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t xml:space="preserve">Na temelju članka 13.Zakona o javnoj nabavi ("Narodne novine",broj 110/07 i 125/08), članka 46.Statuta Općine Kistanje ("Službeni</t>
  </si>
  <si>
    <t xml:space="preserve">vjesnik Šibensko-kninske županije" br. 08/09. i 15/10), načelnik Općine Kistanje  dana 16.prosinca 2011.g., donosi</t>
  </si>
  <si>
    <t xml:space="preserve">ODLUKU O TREĆIM IZMJENAMA I DOPUNAMA PLANA NABAVE ZA 2011.G.</t>
  </si>
  <si>
    <t xml:space="preserve">Članak 1.</t>
  </si>
  <si>
    <t xml:space="preserve">Ovim Planom nabave  Općine Kistanje za 2011.godinu, planiraju se slijedeće nabave:</t>
  </si>
  <si>
    <t xml:space="preserve">R.br.</t>
  </si>
  <si>
    <t xml:space="preserve">Aktivnost</t>
  </si>
  <si>
    <t xml:space="preserve">Broj
 konta</t>
  </si>
  <si>
    <t xml:space="preserve">Predmet nabave</t>
  </si>
  <si>
    <t xml:space="preserve">Procijenjena
 vrijednost
(bez PDV-a)</t>
  </si>
  <si>
    <t xml:space="preserve">Planirana
sredstva
(s PDV-om)</t>
  </si>
  <si>
    <t xml:space="preserve">Izmjene (I)</t>
  </si>
  <si>
    <t xml:space="preserve">Izmjene(II)</t>
  </si>
  <si>
    <t xml:space="preserve">Izmjene III</t>
  </si>
  <si>
    <t xml:space="preserve">Postupak i
 način nabave</t>
  </si>
  <si>
    <t xml:space="preserve">Roba
radovi
usluga</t>
  </si>
  <si>
    <t xml:space="preserve">Nabava za funkcioniranje predstavničkog i izvršnog tijela</t>
  </si>
  <si>
    <t xml:space="preserve">T100001</t>
  </si>
  <si>
    <t xml:space="preserve">Usluge promidžbe i informiranja</t>
  </si>
  <si>
    <t xml:space="preserve">izravno</t>
  </si>
  <si>
    <t xml:space="preserve">usluge</t>
  </si>
  <si>
    <t xml:space="preserve">Reprezentacija-općinske manifestacije</t>
  </si>
  <si>
    <t xml:space="preserve">Protokol</t>
  </si>
  <si>
    <t xml:space="preserve">Nabava  za rad Vijeća srpske nacionalne manjine Općine Kistanje</t>
  </si>
  <si>
    <t xml:space="preserve">T300001</t>
  </si>
  <si>
    <t xml:space="preserve">Uredski materijal i ostali materijalni rashodi</t>
  </si>
  <si>
    <t xml:space="preserve">roba</t>
  </si>
  <si>
    <t xml:space="preserve">Nabava za funkcioniranje Jedinstvenog upravnog odjela</t>
  </si>
  <si>
    <t xml:space="preserve">T400001</t>
  </si>
  <si>
    <t xml:space="preserve">Stručno usavršavanje djelatnika</t>
  </si>
  <si>
    <t xml:space="preserve">Energija</t>
  </si>
  <si>
    <t xml:space="preserve">Sitni inventar i autogume</t>
  </si>
  <si>
    <t xml:space="preserve">Usluge telefona, pošte i prijevoza</t>
  </si>
  <si>
    <t xml:space="preserve">Usluge tek.invest.održavanja postrojenja i opreme</t>
  </si>
  <si>
    <t xml:space="preserve">Usluge tekuć.invrest.održ.prijevoznih sredstava</t>
  </si>
  <si>
    <t xml:space="preserve">izravo</t>
  </si>
  <si>
    <t xml:space="preserve">Geodetsko katastarske usluge-ostalo</t>
  </si>
  <si>
    <t xml:space="preserve">Održavanje web stranice</t>
  </si>
  <si>
    <t xml:space="preserve">Ostale intelektualne usluge-održavanje digit.arhive</t>
  </si>
  <si>
    <t xml:space="preserve">Ostale intelektualne usluge</t>
  </si>
  <si>
    <t xml:space="preserve">Usluge izrade plana rasp.polj.zemlj.u vlas.RH</t>
  </si>
  <si>
    <t xml:space="preserve">Ostale intelek.usluge-stručno tehničko savjetovanje</t>
  </si>
  <si>
    <t xml:space="preserve">Računalne usluge</t>
  </si>
  <si>
    <t xml:space="preserve">T400002</t>
  </si>
  <si>
    <t xml:space="preserve">Usluge tek.i invest.održ.-zgrade itd.</t>
  </si>
  <si>
    <t xml:space="preserve">Ured.objek.-uređ.prizem.općinske uprave k.č.4057/3</t>
  </si>
  <si>
    <t xml:space="preserve">Otvoreni </t>
  </si>
  <si>
    <t xml:space="preserve">radovi</t>
  </si>
  <si>
    <t xml:space="preserve">Uređ.i oprem.za ostale namjene-videonadzor</t>
  </si>
  <si>
    <t xml:space="preserve">roba/rado-</t>
  </si>
  <si>
    <t xml:space="preserve">T400005</t>
  </si>
  <si>
    <t xml:space="preserve">Računala i računalna oprema</t>
  </si>
  <si>
    <t xml:space="preserve">Uredska oprema i namještaj</t>
  </si>
  <si>
    <t xml:space="preserve">Ulaganja u računalne programe</t>
  </si>
  <si>
    <t xml:space="preserve">Oprema za ostale namj.-invalidska kolica-za donaciju</t>
  </si>
  <si>
    <t xml:space="preserve">izravno </t>
  </si>
  <si>
    <t xml:space="preserve">K400007</t>
  </si>
  <si>
    <t xml:space="preserve">Prost.plan.-ostala nem.proizv.im.-Izvj.o stanju u pros.</t>
  </si>
  <si>
    <t xml:space="preserve">A500002</t>
  </si>
  <si>
    <t xml:space="preserve">Plan zaštite i spašavanja</t>
  </si>
  <si>
    <t xml:space="preserve">Ostal.intel.usluge-konzultantske usluge-zaštita i spa.</t>
  </si>
  <si>
    <t xml:space="preserve">T600002</t>
  </si>
  <si>
    <t xml:space="preserve">Ostal.intel.usl.-osposobljavanje-rad na siguran način</t>
  </si>
  <si>
    <t xml:space="preserve">T600001</t>
  </si>
  <si>
    <t xml:space="preserve">Usluge teku.i invest.održavanja nerazvrstanih cesta</t>
  </si>
  <si>
    <t xml:space="preserve">Četvero
godišnji
ugovor</t>
  </si>
  <si>
    <t xml:space="preserve">Usluge tek.invest.održavanja javnih zelen.površina</t>
  </si>
  <si>
    <t xml:space="preserve">Vlast.pog.</t>
  </si>
  <si>
    <t xml:space="preserve">Ostale zdrav.i veter.usluge-liječnički pregledi</t>
  </si>
  <si>
    <t xml:space="preserve">T600003</t>
  </si>
  <si>
    <t xml:space="preserve">Energija-električna -javna rasvjete</t>
  </si>
  <si>
    <t xml:space="preserve">otvoreni</t>
  </si>
  <si>
    <t xml:space="preserve">Usluge tekućeg i invest održavanja javne rasvjete</t>
  </si>
  <si>
    <t xml:space="preserve">radovi i
usluge</t>
  </si>
  <si>
    <t xml:space="preserve">A600004</t>
  </si>
  <si>
    <t xml:space="preserve">Komunalne usluge-održavanje taložnika-čišćenje itd.</t>
  </si>
  <si>
    <t xml:space="preserve">Izravno</t>
  </si>
  <si>
    <t xml:space="preserve">Komunalne usluge-održavanje/čišćenje precrpnice</t>
  </si>
  <si>
    <t xml:space="preserve">izavno</t>
  </si>
  <si>
    <t xml:space="preserve">A600005</t>
  </si>
  <si>
    <t xml:space="preserve">Održavanje vodoopskrbnog sustava i uređaja</t>
  </si>
  <si>
    <t xml:space="preserve">Izravno/ili
Vodovod i
odvodnja
d.o.o. 
Šibenik</t>
  </si>
  <si>
    <t xml:space="preserve">radovi i 
usluge</t>
  </si>
  <si>
    <t xml:space="preserve">K600006</t>
  </si>
  <si>
    <t xml:space="preserve">Uređ.str.i ostal.oprema-nadstrešnice autobusne</t>
  </si>
  <si>
    <t xml:space="preserve">Uređ.stro.i ostal.oprema-za dječje igral.u Đevrskama</t>
  </si>
  <si>
    <t xml:space="preserve">K700001</t>
  </si>
  <si>
    <t xml:space="preserve">Izgradnja,sanacija modernizacija nerazvrstane ceste sa uređenjem  nogostupa u Ul.A.Starčević u Kistanjama</t>
  </si>
  <si>
    <t xml:space="preserve">Ugovor o sufinanciranju sa ŽUC Šibenik</t>
  </si>
  <si>
    <t xml:space="preserve">Stručni nadzor nad radovima u Ul.A.Starčevića-Kistanje</t>
  </si>
  <si>
    <t xml:space="preserve">Izgradnja,sanacija modernizacija nerazvrstane ceste
Ulica Šubićeva i Nikole Tesle u Kistanjama</t>
  </si>
  <si>
    <t xml:space="preserve">Otvoreni/
ili kroz  
Ugovog
 o sufinanc.
</t>
  </si>
  <si>
    <t xml:space="preserve">Izgradnja oborinske odvodnje i uređenje prometnica u Novom naselju Kistanje 1- učeće Općine Kistanje </t>
  </si>
  <si>
    <t xml:space="preserve">Zajedničko financiranje sa MRRŠVG EIB 2</t>
  </si>
  <si>
    <t xml:space="preserve">Sanacija i modernizacija seoske nerazvrstane ceste od ŽC6070 do s.Mandići i od ul.A.Starčevića do starog vodotornja Kistanje</t>
  </si>
  <si>
    <t xml:space="preserve">čeverogodišnji ugovor o održa. i rekons. Sa Cestama Šibenik d.o.o.</t>
  </si>
  <si>
    <t xml:space="preserve">Nadzor nad radovima sanacije i modernizacije seoske nerazvrstane ceste od Ž6070 do s.Mandići i od Ul.A.Starčevića do starog vodotornja Kistanje</t>
  </si>
  <si>
    <t xml:space="preserve">Sanacija i modernizacija seoske nerazvrstane ceste od s.Pavići-Nožice-Bjelanovići</t>
  </si>
  <si>
    <t xml:space="preserve">Sanacija i modernizacija seoske nerazvrstane ceste  od ŽC do s.Sladakovići-Dobrote</t>
  </si>
  <si>
    <t xml:space="preserve">Nadzor nad izvođenjem radova na sanac.i modern.neraz.ceste P-Bjelanovići i Dobrote-Sladakovići</t>
  </si>
  <si>
    <t xml:space="preserve">izvrano</t>
  </si>
  <si>
    <t xml:space="preserve">Dječje igralište-izgradnja i opremanje-Đevrske</t>
  </si>
  <si>
    <t xml:space="preserve">usluge
roba</t>
  </si>
  <si>
    <t xml:space="preserve">K700002</t>
  </si>
  <si>
    <t xml:space="preserve">Izgrad. vodovo. u Gornjim Ležaićima/ostal.građ.obj.</t>
  </si>
  <si>
    <t xml:space="preserve">Izgradnja vodovoda-ostali radovi</t>
  </si>
  <si>
    <t xml:space="preserve">Otvoreni</t>
  </si>
  <si>
    <t xml:space="preserve">K700003</t>
  </si>
  <si>
    <t xml:space="preserve">Izgradnja fekalne kanalizacije-Kistanje 1</t>
  </si>
  <si>
    <t xml:space="preserve">K700004</t>
  </si>
  <si>
    <t xml:space="preserve">Izgradnja javne rasvjete-modernizacija</t>
  </si>
  <si>
    <t xml:space="preserve">K700005</t>
  </si>
  <si>
    <t xml:space="preserve">Ostale intel.usl.-izrada projektne dokumentacije</t>
  </si>
  <si>
    <t xml:space="preserve">T800001</t>
  </si>
  <si>
    <t xml:space="preserve">Planiranje terena odlagališta otpada</t>
  </si>
  <si>
    <t xml:space="preserve">Sanacija divljih odlagališta</t>
  </si>
  <si>
    <t xml:space="preserve">Uklanjanje azbestnog otpada</t>
  </si>
  <si>
    <t xml:space="preserve">usluga</t>
  </si>
  <si>
    <t xml:space="preserve">Nab. građ.mater.za izvedbu septičke jame -za kuću J.T. u vlasništvu RH, a radi zaštite zdravlja ljudi i okoliša 
 </t>
  </si>
  <si>
    <t xml:space="preserve">K800001</t>
  </si>
  <si>
    <t xml:space="preserve">Izrada Plana gospodarenja otpadom</t>
  </si>
  <si>
    <t xml:space="preserve">Izrada glavnog i izvedbenog projekta sanacije  
odlagališta "Macure-Jelenik"</t>
  </si>
  <si>
    <t xml:space="preserve">Sanacija odlagališta otpada "Macure-Jelenik"</t>
  </si>
  <si>
    <t xml:space="preserve">T110001</t>
  </si>
  <si>
    <t xml:space="preserve">Uredski materijal-školski pribor</t>
  </si>
  <si>
    <t xml:space="preserve">T160001</t>
  </si>
  <si>
    <t xml:space="preserve">Usluge tek.invest.održ.športskih objekata</t>
  </si>
  <si>
    <t xml:space="preserve">radovi/
usluge</t>
  </si>
  <si>
    <t xml:space="preserve">P220001</t>
  </si>
  <si>
    <t xml:space="preserve">Komunalne usluge- deratizacija</t>
  </si>
  <si>
    <t xml:space="preserve">četverogo
dišnji 
ugovor</t>
  </si>
  <si>
    <t xml:space="preserve">Veterinarske usluge</t>
  </si>
  <si>
    <t xml:space="preserve">Usluge nadzora za provedbu deratizacije</t>
  </si>
  <si>
    <t xml:space="preserve">T230001</t>
  </si>
  <si>
    <t xml:space="preserve">Službena odjeća i obuća</t>
  </si>
  <si>
    <t xml:space="preserve">Gorivo za komunalno vozilo</t>
  </si>
  <si>
    <t xml:space="preserve">Gorivo za kosilice za travu</t>
  </si>
  <si>
    <t xml:space="preserve">Sitni inventar i autogume za komunalno vozilo</t>
  </si>
  <si>
    <t xml:space="preserve">Uslug.teku.i invest.održ.komunalnog vozila</t>
  </si>
  <si>
    <t xml:space="preserve">Registracija komunalnog vozila</t>
  </si>
  <si>
    <t xml:space="preserve">Članak 2.</t>
  </si>
  <si>
    <t xml:space="preserve">Ove Izmjene i dopune Plana nabave (III)Općine Kistanje za 2011.g. Stupaju na snagu danom donošenja , objavit će se u "Službenom vjesniku</t>
  </si>
  <si>
    <t xml:space="preserve">Šibensko-kninske županije, a primjenjuju se od 01.siječnja 2011.godine do 31.prosinca 2011.godine.</t>
  </si>
  <si>
    <t xml:space="preserve">KLASA:406-05/11-01/6</t>
  </si>
  <si>
    <t xml:space="preserve">URBROJ:2182/16-03-11-3</t>
  </si>
  <si>
    <t xml:space="preserve">Kistanje,16.prosinca 2011.g.</t>
  </si>
  <si>
    <t xml:space="preserve">OPĆINA KISTANJE </t>
  </si>
  <si>
    <t xml:space="preserve">OPĆINSKI NAČELNIK</t>
  </si>
  <si>
    <t xml:space="preserve">Slobodan Ronč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42.7"/>
    <col collapsed="false" customWidth="true" hidden="false" outlineLevel="0" max="5" min="5" style="1" width="7.56"/>
    <col collapsed="false" customWidth="true" hidden="false" outlineLevel="0" max="6" min="6" style="0" width="7.85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0" width="7.99"/>
    <col collapsed="false" customWidth="true" hidden="false" outlineLevel="0" max="10" min="10" style="3" width="8.28"/>
    <col collapsed="false" customWidth="true" hidden="false" outlineLevel="0" max="11" min="11" style="3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/>
      <c r="G1" s="4"/>
      <c r="H1" s="4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F2" s="1"/>
      <c r="G2" s="4"/>
      <c r="H2" s="4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F3" s="1"/>
      <c r="G3" s="4"/>
      <c r="H3" s="4"/>
      <c r="I3" s="1"/>
      <c r="J3" s="1"/>
      <c r="K3" s="1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"/>
      <c r="B5" s="1"/>
      <c r="C5" s="1"/>
      <c r="D5" s="1"/>
      <c r="F5" s="1"/>
      <c r="G5" s="4"/>
      <c r="H5" s="4"/>
      <c r="I5" s="1"/>
      <c r="J5" s="1"/>
      <c r="K5" s="1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" t="s">
        <v>4</v>
      </c>
      <c r="B7" s="1"/>
      <c r="C7" s="1"/>
      <c r="D7" s="1"/>
      <c r="F7" s="1"/>
      <c r="G7" s="4"/>
      <c r="H7" s="4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F8" s="1"/>
      <c r="G8" s="4"/>
      <c r="H8" s="4"/>
      <c r="I8" s="1"/>
      <c r="J8" s="1"/>
      <c r="K8" s="1"/>
    </row>
    <row r="9" s="11" customFormat="true" ht="89.25" hidden="false" customHeight="false" outlineLevel="0" collapsed="false">
      <c r="A9" s="7" t="s">
        <v>5</v>
      </c>
      <c r="B9" s="7" t="s">
        <v>6</v>
      </c>
      <c r="C9" s="8" t="s">
        <v>7</v>
      </c>
      <c r="D9" s="7" t="s">
        <v>8</v>
      </c>
      <c r="E9" s="8" t="s">
        <v>9</v>
      </c>
      <c r="F9" s="8" t="s">
        <v>10</v>
      </c>
      <c r="G9" s="9" t="s">
        <v>11</v>
      </c>
      <c r="H9" s="9" t="s">
        <v>12</v>
      </c>
      <c r="I9" s="10" t="s">
        <v>13</v>
      </c>
      <c r="J9" s="8" t="s">
        <v>14</v>
      </c>
      <c r="K9" s="8" t="s">
        <v>15</v>
      </c>
    </row>
    <row r="10" customFormat="false" ht="1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 t="n">
        <v>1</v>
      </c>
      <c r="B11" s="13" t="s">
        <v>17</v>
      </c>
      <c r="C11" s="13" t="n">
        <v>3233</v>
      </c>
      <c r="D11" s="13" t="s">
        <v>18</v>
      </c>
      <c r="E11" s="14" t="n">
        <v>16260</v>
      </c>
      <c r="F11" s="14" t="n">
        <v>20000</v>
      </c>
      <c r="G11" s="15" t="n">
        <v>20000</v>
      </c>
      <c r="H11" s="15" t="n">
        <v>20000</v>
      </c>
      <c r="I11" s="16" t="n">
        <v>33500</v>
      </c>
      <c r="J11" s="13" t="s">
        <v>19</v>
      </c>
      <c r="K11" s="13" t="s">
        <v>20</v>
      </c>
    </row>
    <row r="12" customFormat="false" ht="15" hidden="false" customHeight="false" outlineLevel="0" collapsed="false">
      <c r="A12" s="13" t="n">
        <v>2</v>
      </c>
      <c r="B12" s="13" t="s">
        <v>17</v>
      </c>
      <c r="C12" s="13" t="n">
        <v>3293</v>
      </c>
      <c r="D12" s="13" t="s">
        <v>21</v>
      </c>
      <c r="E12" s="14" t="n">
        <v>16260</v>
      </c>
      <c r="F12" s="14" t="n">
        <v>20000</v>
      </c>
      <c r="G12" s="15" t="n">
        <v>40000</v>
      </c>
      <c r="H12" s="15" t="n">
        <v>40000</v>
      </c>
      <c r="I12" s="16" t="n">
        <v>34000</v>
      </c>
      <c r="J12" s="13" t="s">
        <v>19</v>
      </c>
      <c r="K12" s="13" t="s">
        <v>20</v>
      </c>
    </row>
    <row r="13" customFormat="false" ht="15" hidden="false" customHeight="false" outlineLevel="0" collapsed="false">
      <c r="A13" s="13" t="n">
        <v>3</v>
      </c>
      <c r="B13" s="13" t="s">
        <v>17</v>
      </c>
      <c r="C13" s="13" t="n">
        <v>3299</v>
      </c>
      <c r="D13" s="13" t="s">
        <v>22</v>
      </c>
      <c r="E13" s="14" t="n">
        <v>0</v>
      </c>
      <c r="F13" s="14" t="n">
        <v>0</v>
      </c>
      <c r="G13" s="15" t="n">
        <v>10000</v>
      </c>
      <c r="H13" s="15" t="n">
        <v>10000</v>
      </c>
      <c r="I13" s="16" t="n">
        <v>10000</v>
      </c>
      <c r="J13" s="13" t="s">
        <v>19</v>
      </c>
      <c r="K13" s="13" t="s">
        <v>20</v>
      </c>
    </row>
    <row r="14" customFormat="false" ht="15" hidden="false" customHeight="fals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5" hidden="false" customHeight="false" outlineLevel="0" collapsed="false">
      <c r="A15" s="13" t="n">
        <v>4</v>
      </c>
      <c r="B15" s="13" t="s">
        <v>24</v>
      </c>
      <c r="C15" s="13" t="n">
        <v>3221</v>
      </c>
      <c r="D15" s="13" t="s">
        <v>25</v>
      </c>
      <c r="E15" s="14" t="n">
        <v>17886</v>
      </c>
      <c r="F15" s="14" t="n">
        <v>22000</v>
      </c>
      <c r="G15" s="15" t="n">
        <v>22000</v>
      </c>
      <c r="H15" s="15" t="n">
        <v>22000</v>
      </c>
      <c r="I15" s="16" t="n">
        <v>22000</v>
      </c>
      <c r="J15" s="13" t="s">
        <v>19</v>
      </c>
      <c r="K15" s="13" t="s">
        <v>26</v>
      </c>
    </row>
    <row r="16" s="19" customFormat="true" ht="15" hidden="false" customHeight="fals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20" t="n">
        <v>5</v>
      </c>
      <c r="B17" s="13" t="s">
        <v>28</v>
      </c>
      <c r="C17" s="13" t="n">
        <v>3213</v>
      </c>
      <c r="D17" s="13" t="s">
        <v>29</v>
      </c>
      <c r="E17" s="14" t="n">
        <v>12195</v>
      </c>
      <c r="F17" s="14" t="n">
        <v>15000</v>
      </c>
      <c r="G17" s="15" t="n">
        <v>7000</v>
      </c>
      <c r="H17" s="15" t="n">
        <v>5000</v>
      </c>
      <c r="I17" s="16" t="n">
        <v>1000</v>
      </c>
      <c r="J17" s="13" t="s">
        <v>19</v>
      </c>
      <c r="K17" s="13" t="s">
        <v>20</v>
      </c>
    </row>
    <row r="18" customFormat="false" ht="15" hidden="false" customHeight="false" outlineLevel="0" collapsed="false">
      <c r="A18" s="20" t="n">
        <v>6</v>
      </c>
      <c r="B18" s="13" t="s">
        <v>28</v>
      </c>
      <c r="C18" s="13" t="n">
        <v>3221</v>
      </c>
      <c r="D18" s="13" t="s">
        <v>25</v>
      </c>
      <c r="E18" s="14" t="n">
        <v>24390</v>
      </c>
      <c r="F18" s="14" t="n">
        <v>30000</v>
      </c>
      <c r="G18" s="15" t="n">
        <v>40000</v>
      </c>
      <c r="H18" s="15" t="n">
        <v>40000</v>
      </c>
      <c r="I18" s="16" t="n">
        <v>45000</v>
      </c>
      <c r="J18" s="13" t="s">
        <v>19</v>
      </c>
      <c r="K18" s="13" t="s">
        <v>26</v>
      </c>
    </row>
    <row r="19" customFormat="false" ht="15" hidden="false" customHeight="false" outlineLevel="0" collapsed="false">
      <c r="A19" s="20" t="n">
        <v>7</v>
      </c>
      <c r="B19" s="13" t="s">
        <v>28</v>
      </c>
      <c r="C19" s="13" t="n">
        <v>3223</v>
      </c>
      <c r="D19" s="13" t="s">
        <v>30</v>
      </c>
      <c r="E19" s="14" t="n">
        <v>50000</v>
      </c>
      <c r="F19" s="14" t="n">
        <v>61500</v>
      </c>
      <c r="G19" s="15" t="n">
        <v>90000</v>
      </c>
      <c r="H19" s="15" t="n">
        <v>90000</v>
      </c>
      <c r="I19" s="16" t="n">
        <v>90000</v>
      </c>
      <c r="J19" s="13" t="s">
        <v>19</v>
      </c>
      <c r="K19" s="13" t="s">
        <v>26</v>
      </c>
    </row>
    <row r="20" customFormat="false" ht="15" hidden="false" customHeight="false" outlineLevel="0" collapsed="false">
      <c r="A20" s="20" t="n">
        <v>8</v>
      </c>
      <c r="B20" s="13" t="s">
        <v>28</v>
      </c>
      <c r="C20" s="13" t="n">
        <v>3225</v>
      </c>
      <c r="D20" s="13" t="s">
        <v>31</v>
      </c>
      <c r="E20" s="14" t="n">
        <v>8130</v>
      </c>
      <c r="F20" s="14" t="n">
        <v>10000</v>
      </c>
      <c r="G20" s="15" t="n">
        <v>10000</v>
      </c>
      <c r="H20" s="15" t="n">
        <v>4000</v>
      </c>
      <c r="I20" s="16" t="n">
        <v>7000</v>
      </c>
      <c r="J20" s="13" t="s">
        <v>19</v>
      </c>
      <c r="K20" s="13" t="s">
        <v>26</v>
      </c>
    </row>
    <row r="21" customFormat="false" ht="15" hidden="false" customHeight="false" outlineLevel="0" collapsed="false">
      <c r="A21" s="20" t="n">
        <v>9</v>
      </c>
      <c r="B21" s="13" t="s">
        <v>28</v>
      </c>
      <c r="C21" s="13" t="n">
        <v>3231</v>
      </c>
      <c r="D21" s="13" t="s">
        <v>32</v>
      </c>
      <c r="E21" s="14" t="n">
        <v>40650</v>
      </c>
      <c r="F21" s="14" t="n">
        <v>50000</v>
      </c>
      <c r="G21" s="15" t="n">
        <v>50000</v>
      </c>
      <c r="H21" s="15" t="n">
        <v>60000</v>
      </c>
      <c r="I21" s="16" t="n">
        <v>65000</v>
      </c>
      <c r="J21" s="13" t="s">
        <v>19</v>
      </c>
      <c r="K21" s="13" t="s">
        <v>20</v>
      </c>
    </row>
    <row r="22" customFormat="false" ht="15" hidden="false" customHeight="false" outlineLevel="0" collapsed="false">
      <c r="A22" s="20" t="n">
        <v>10</v>
      </c>
      <c r="B22" s="13" t="s">
        <v>28</v>
      </c>
      <c r="C22" s="13" t="n">
        <v>3232</v>
      </c>
      <c r="D22" s="13" t="s">
        <v>33</v>
      </c>
      <c r="E22" s="14" t="n">
        <v>4065</v>
      </c>
      <c r="F22" s="14" t="n">
        <v>5000</v>
      </c>
      <c r="G22" s="15" t="n">
        <v>5000</v>
      </c>
      <c r="H22" s="15" t="n">
        <v>3000</v>
      </c>
      <c r="I22" s="16" t="n">
        <v>4000</v>
      </c>
      <c r="J22" s="13" t="s">
        <v>19</v>
      </c>
      <c r="K22" s="13" t="s">
        <v>20</v>
      </c>
    </row>
    <row r="23" customFormat="false" ht="15" hidden="false" customHeight="false" outlineLevel="0" collapsed="false">
      <c r="A23" s="20" t="n">
        <v>11</v>
      </c>
      <c r="B23" s="13" t="s">
        <v>28</v>
      </c>
      <c r="C23" s="13" t="n">
        <v>3232</v>
      </c>
      <c r="D23" s="13" t="s">
        <v>34</v>
      </c>
      <c r="E23" s="14" t="n">
        <v>8130</v>
      </c>
      <c r="F23" s="14" t="n">
        <v>10000</v>
      </c>
      <c r="G23" s="15" t="n">
        <v>10000</v>
      </c>
      <c r="H23" s="15" t="n">
        <v>12000</v>
      </c>
      <c r="I23" s="16" t="n">
        <v>12000</v>
      </c>
      <c r="J23" s="13" t="s">
        <v>35</v>
      </c>
      <c r="K23" s="13" t="s">
        <v>20</v>
      </c>
    </row>
    <row r="24" customFormat="false" ht="15" hidden="false" customHeight="false" outlineLevel="0" collapsed="false">
      <c r="A24" s="20" t="n">
        <v>12</v>
      </c>
      <c r="B24" s="13" t="s">
        <v>28</v>
      </c>
      <c r="C24" s="13" t="n">
        <v>3233</v>
      </c>
      <c r="D24" s="13" t="s">
        <v>18</v>
      </c>
      <c r="E24" s="14" t="n">
        <v>24390</v>
      </c>
      <c r="F24" s="14" t="n">
        <v>30000</v>
      </c>
      <c r="G24" s="15" t="n">
        <v>30000</v>
      </c>
      <c r="H24" s="15" t="n">
        <v>30000</v>
      </c>
      <c r="I24" s="16" t="n">
        <v>40000</v>
      </c>
      <c r="J24" s="13" t="s">
        <v>19</v>
      </c>
      <c r="K24" s="13" t="s">
        <v>20</v>
      </c>
    </row>
    <row r="25" customFormat="false" ht="15" hidden="false" customHeight="false" outlineLevel="0" collapsed="false">
      <c r="A25" s="20" t="n">
        <v>13</v>
      </c>
      <c r="B25" s="13" t="s">
        <v>28</v>
      </c>
      <c r="C25" s="13" t="n">
        <v>3237</v>
      </c>
      <c r="D25" s="13" t="s">
        <v>36</v>
      </c>
      <c r="E25" s="14" t="n">
        <v>4065</v>
      </c>
      <c r="F25" s="14" t="n">
        <v>5000</v>
      </c>
      <c r="G25" s="15" t="n">
        <v>5000</v>
      </c>
      <c r="H25" s="15" t="n">
        <v>5000</v>
      </c>
      <c r="I25" s="16" t="n">
        <v>5500</v>
      </c>
      <c r="J25" s="13" t="s">
        <v>19</v>
      </c>
      <c r="K25" s="13" t="s">
        <v>20</v>
      </c>
    </row>
    <row r="26" customFormat="false" ht="15" hidden="false" customHeight="false" outlineLevel="0" collapsed="false">
      <c r="A26" s="20" t="n">
        <v>14</v>
      </c>
      <c r="B26" s="13" t="s">
        <v>28</v>
      </c>
      <c r="C26" s="13" t="n">
        <v>3237</v>
      </c>
      <c r="D26" s="13" t="s">
        <v>37</v>
      </c>
      <c r="E26" s="14" t="n">
        <v>8130</v>
      </c>
      <c r="F26" s="14" t="n">
        <v>10000</v>
      </c>
      <c r="G26" s="15" t="n">
        <v>10000</v>
      </c>
      <c r="H26" s="15" t="n">
        <v>10000</v>
      </c>
      <c r="I26" s="16" t="n">
        <v>10000</v>
      </c>
      <c r="J26" s="13" t="s">
        <v>19</v>
      </c>
      <c r="K26" s="13" t="s">
        <v>20</v>
      </c>
    </row>
    <row r="27" customFormat="false" ht="15" hidden="false" customHeight="false" outlineLevel="0" collapsed="false">
      <c r="A27" s="20" t="n">
        <v>15</v>
      </c>
      <c r="B27" s="13" t="s">
        <v>28</v>
      </c>
      <c r="C27" s="13" t="n">
        <v>3237</v>
      </c>
      <c r="D27" s="13" t="s">
        <v>38</v>
      </c>
      <c r="E27" s="14" t="n">
        <v>0</v>
      </c>
      <c r="F27" s="14" t="n">
        <v>0</v>
      </c>
      <c r="G27" s="15" t="n">
        <v>0</v>
      </c>
      <c r="H27" s="15" t="n">
        <v>2000</v>
      </c>
      <c r="I27" s="16" t="n">
        <v>2200</v>
      </c>
      <c r="J27" s="13" t="s">
        <v>19</v>
      </c>
      <c r="K27" s="13" t="s">
        <v>20</v>
      </c>
    </row>
    <row r="28" customFormat="false" ht="15" hidden="false" customHeight="false" outlineLevel="0" collapsed="false">
      <c r="A28" s="20" t="n">
        <v>16</v>
      </c>
      <c r="B28" s="13" t="s">
        <v>28</v>
      </c>
      <c r="C28" s="13" t="n">
        <v>3237</v>
      </c>
      <c r="D28" s="13" t="s">
        <v>39</v>
      </c>
      <c r="E28" s="14" t="n">
        <v>0</v>
      </c>
      <c r="F28" s="14" t="n">
        <v>0</v>
      </c>
      <c r="G28" s="15" t="n">
        <v>0</v>
      </c>
      <c r="H28" s="15" t="n">
        <v>20000</v>
      </c>
      <c r="I28" s="16" t="n">
        <v>15000</v>
      </c>
      <c r="J28" s="13" t="s">
        <v>19</v>
      </c>
      <c r="K28" s="13" t="s">
        <v>20</v>
      </c>
    </row>
    <row r="29" customFormat="false" ht="15" hidden="false" customHeight="false" outlineLevel="0" collapsed="false">
      <c r="A29" s="20" t="n">
        <v>17</v>
      </c>
      <c r="B29" s="13" t="s">
        <v>28</v>
      </c>
      <c r="C29" s="13" t="n">
        <v>3237</v>
      </c>
      <c r="D29" s="13" t="s">
        <v>40</v>
      </c>
      <c r="E29" s="14" t="n">
        <v>0</v>
      </c>
      <c r="F29" s="14" t="n">
        <v>0</v>
      </c>
      <c r="G29" s="15" t="n">
        <v>15000</v>
      </c>
      <c r="H29" s="15" t="n">
        <v>18500</v>
      </c>
      <c r="I29" s="16" t="n">
        <v>10000</v>
      </c>
      <c r="J29" s="13" t="s">
        <v>19</v>
      </c>
      <c r="K29" s="13" t="s">
        <v>20</v>
      </c>
    </row>
    <row r="30" customFormat="false" ht="15" hidden="false" customHeight="false" outlineLevel="0" collapsed="false">
      <c r="A30" s="20" t="n">
        <v>18</v>
      </c>
      <c r="B30" s="13" t="s">
        <v>28</v>
      </c>
      <c r="C30" s="13" t="n">
        <v>3237</v>
      </c>
      <c r="D30" s="13" t="s">
        <v>41</v>
      </c>
      <c r="E30" s="14" t="n">
        <v>0</v>
      </c>
      <c r="F30" s="14" t="n">
        <v>0</v>
      </c>
      <c r="G30" s="15" t="n">
        <v>0</v>
      </c>
      <c r="H30" s="15" t="n">
        <v>50000</v>
      </c>
      <c r="I30" s="16" t="n">
        <v>65000</v>
      </c>
      <c r="J30" s="13" t="s">
        <v>19</v>
      </c>
      <c r="K30" s="13" t="s">
        <v>20</v>
      </c>
    </row>
    <row r="31" customFormat="false" ht="15" hidden="false" customHeight="false" outlineLevel="0" collapsed="false">
      <c r="A31" s="20" t="n">
        <v>19</v>
      </c>
      <c r="B31" s="13" t="s">
        <v>28</v>
      </c>
      <c r="C31" s="13" t="n">
        <v>3238</v>
      </c>
      <c r="D31" s="13" t="s">
        <v>42</v>
      </c>
      <c r="E31" s="14" t="n">
        <v>8130</v>
      </c>
      <c r="F31" s="14" t="n">
        <v>10000</v>
      </c>
      <c r="G31" s="15" t="n">
        <v>10000</v>
      </c>
      <c r="H31" s="15" t="n">
        <v>15000</v>
      </c>
      <c r="I31" s="16" t="n">
        <v>15500</v>
      </c>
      <c r="J31" s="13" t="s">
        <v>19</v>
      </c>
      <c r="K31" s="13" t="s">
        <v>20</v>
      </c>
    </row>
    <row r="32" customFormat="false" ht="15" hidden="false" customHeight="false" outlineLevel="0" collapsed="false">
      <c r="A32" s="20" t="n">
        <v>20</v>
      </c>
      <c r="B32" s="13" t="s">
        <v>28</v>
      </c>
      <c r="C32" s="13" t="n">
        <v>3293</v>
      </c>
      <c r="D32" s="13" t="s">
        <v>21</v>
      </c>
      <c r="E32" s="14" t="n">
        <v>24390</v>
      </c>
      <c r="F32" s="14" t="n">
        <v>30000</v>
      </c>
      <c r="G32" s="15" t="n">
        <v>50000</v>
      </c>
      <c r="H32" s="15" t="n">
        <v>50000</v>
      </c>
      <c r="I32" s="16" t="n">
        <v>50000</v>
      </c>
      <c r="J32" s="13" t="s">
        <v>19</v>
      </c>
      <c r="K32" s="13" t="s">
        <v>20</v>
      </c>
    </row>
    <row r="33" customFormat="false" ht="15" hidden="false" customHeight="false" outlineLevel="0" collapsed="false">
      <c r="A33" s="20" t="n">
        <v>21</v>
      </c>
      <c r="B33" s="13" t="s">
        <v>43</v>
      </c>
      <c r="C33" s="13" t="n">
        <v>3232</v>
      </c>
      <c r="D33" s="13" t="s">
        <v>44</v>
      </c>
      <c r="E33" s="14" t="n">
        <v>0</v>
      </c>
      <c r="F33" s="14" t="n">
        <v>0</v>
      </c>
      <c r="G33" s="15" t="n">
        <v>0</v>
      </c>
      <c r="H33" s="15" t="n">
        <v>12000</v>
      </c>
      <c r="I33" s="16" t="n">
        <v>12500</v>
      </c>
      <c r="J33" s="13" t="s">
        <v>19</v>
      </c>
      <c r="K33" s="13" t="s">
        <v>20</v>
      </c>
    </row>
    <row r="34" customFormat="false" ht="15" hidden="false" customHeight="false" outlineLevel="0" collapsed="false">
      <c r="A34" s="20" t="n">
        <v>22</v>
      </c>
      <c r="B34" s="13" t="s">
        <v>43</v>
      </c>
      <c r="C34" s="13" t="n">
        <v>4212</v>
      </c>
      <c r="D34" s="13" t="s">
        <v>45</v>
      </c>
      <c r="E34" s="14" t="n">
        <v>0</v>
      </c>
      <c r="F34" s="14" t="n">
        <v>0</v>
      </c>
      <c r="G34" s="15" t="n">
        <v>0</v>
      </c>
      <c r="H34" s="15" t="n">
        <v>355074</v>
      </c>
      <c r="I34" s="16" t="n">
        <v>385000</v>
      </c>
      <c r="J34" s="13" t="s">
        <v>46</v>
      </c>
      <c r="K34" s="13" t="s">
        <v>47</v>
      </c>
    </row>
    <row r="35" s="25" customFormat="true" ht="15" hidden="false" customHeight="false" outlineLevel="0" collapsed="false">
      <c r="A35" s="20" t="n">
        <v>23</v>
      </c>
      <c r="B35" s="21" t="s">
        <v>43</v>
      </c>
      <c r="C35" s="21" t="n">
        <v>4227</v>
      </c>
      <c r="D35" s="21" t="s">
        <v>48</v>
      </c>
      <c r="E35" s="22" t="n">
        <v>0</v>
      </c>
      <c r="F35" s="22" t="n">
        <v>0</v>
      </c>
      <c r="G35" s="23" t="n">
        <v>10197</v>
      </c>
      <c r="H35" s="23" t="n">
        <v>10197</v>
      </c>
      <c r="I35" s="24" t="n">
        <v>10197</v>
      </c>
      <c r="J35" s="21" t="s">
        <v>19</v>
      </c>
      <c r="K35" s="21" t="s">
        <v>49</v>
      </c>
    </row>
    <row r="36" customFormat="false" ht="15" hidden="false" customHeight="false" outlineLevel="0" collapsed="false">
      <c r="A36" s="20" t="n">
        <v>24</v>
      </c>
      <c r="B36" s="13" t="s">
        <v>50</v>
      </c>
      <c r="C36" s="13" t="n">
        <v>4221</v>
      </c>
      <c r="D36" s="13" t="s">
        <v>51</v>
      </c>
      <c r="E36" s="14" t="n">
        <v>4065</v>
      </c>
      <c r="F36" s="14" t="n">
        <v>5000</v>
      </c>
      <c r="G36" s="15" t="n">
        <v>5000</v>
      </c>
      <c r="H36" s="15" t="n">
        <v>0</v>
      </c>
      <c r="I36" s="16" t="n">
        <v>0</v>
      </c>
      <c r="J36" s="13" t="s">
        <v>19</v>
      </c>
      <c r="K36" s="13" t="s">
        <v>26</v>
      </c>
    </row>
    <row r="37" customFormat="false" ht="15" hidden="false" customHeight="false" outlineLevel="0" collapsed="false">
      <c r="A37" s="20" t="n">
        <v>25</v>
      </c>
      <c r="B37" s="13" t="s">
        <v>50</v>
      </c>
      <c r="C37" s="13" t="n">
        <v>4221</v>
      </c>
      <c r="D37" s="13" t="s">
        <v>52</v>
      </c>
      <c r="E37" s="14" t="n">
        <v>32520</v>
      </c>
      <c r="F37" s="14" t="n">
        <v>40000</v>
      </c>
      <c r="G37" s="15" t="n">
        <v>20000</v>
      </c>
      <c r="H37" s="15" t="n">
        <v>0</v>
      </c>
      <c r="I37" s="16" t="n">
        <v>0</v>
      </c>
      <c r="J37" s="13" t="s">
        <v>19</v>
      </c>
      <c r="K37" s="13" t="s">
        <v>26</v>
      </c>
    </row>
    <row r="38" customFormat="false" ht="15" hidden="false" customHeight="false" outlineLevel="0" collapsed="false">
      <c r="A38" s="20" t="n">
        <v>26</v>
      </c>
      <c r="B38" s="13" t="s">
        <v>50</v>
      </c>
      <c r="C38" s="13" t="n">
        <v>4262</v>
      </c>
      <c r="D38" s="13" t="s">
        <v>53</v>
      </c>
      <c r="E38" s="14" t="n">
        <v>4065</v>
      </c>
      <c r="F38" s="14" t="n">
        <v>5000</v>
      </c>
      <c r="G38" s="15" t="n">
        <v>7000</v>
      </c>
      <c r="H38" s="15" t="n">
        <v>2000</v>
      </c>
      <c r="I38" s="16" t="n">
        <v>1000</v>
      </c>
      <c r="J38" s="13" t="s">
        <v>19</v>
      </c>
      <c r="K38" s="13" t="s">
        <v>26</v>
      </c>
    </row>
    <row r="39" customFormat="false" ht="15" hidden="false" customHeight="false" outlineLevel="0" collapsed="false">
      <c r="A39" s="20" t="n">
        <v>27</v>
      </c>
      <c r="B39" s="13" t="s">
        <v>50</v>
      </c>
      <c r="C39" s="13" t="n">
        <v>4227</v>
      </c>
      <c r="D39" s="13" t="s">
        <v>54</v>
      </c>
      <c r="E39" s="14" t="n">
        <v>0</v>
      </c>
      <c r="F39" s="14" t="n">
        <v>0</v>
      </c>
      <c r="G39" s="15" t="n">
        <v>0</v>
      </c>
      <c r="H39" s="15" t="n">
        <v>3017</v>
      </c>
      <c r="I39" s="16" t="n">
        <v>3017</v>
      </c>
      <c r="J39" s="13" t="s">
        <v>55</v>
      </c>
      <c r="K39" s="13" t="s">
        <v>26</v>
      </c>
    </row>
    <row r="40" customFormat="false" ht="15" hidden="false" customHeight="false" outlineLevel="0" collapsed="false">
      <c r="A40" s="20" t="n">
        <v>28</v>
      </c>
      <c r="B40" s="13" t="s">
        <v>56</v>
      </c>
      <c r="C40" s="13" t="n">
        <v>4264</v>
      </c>
      <c r="D40" s="13" t="s">
        <v>57</v>
      </c>
      <c r="E40" s="14" t="n">
        <v>55975</v>
      </c>
      <c r="F40" s="14" t="n">
        <v>75000</v>
      </c>
      <c r="G40" s="15" t="n">
        <v>30000</v>
      </c>
      <c r="H40" s="15" t="n">
        <v>30000</v>
      </c>
      <c r="I40" s="16" t="n">
        <v>12300</v>
      </c>
      <c r="J40" s="13" t="s">
        <v>19</v>
      </c>
      <c r="K40" s="13" t="s">
        <v>20</v>
      </c>
    </row>
    <row r="41" customFormat="false" ht="15" hidden="false" customHeight="false" outlineLevel="0" collapsed="false">
      <c r="A41" s="20" t="n">
        <v>29</v>
      </c>
      <c r="B41" s="13" t="s">
        <v>58</v>
      </c>
      <c r="C41" s="13" t="n">
        <v>3237</v>
      </c>
      <c r="D41" s="13" t="s">
        <v>59</v>
      </c>
      <c r="E41" s="14" t="n">
        <v>16260</v>
      </c>
      <c r="F41" s="14" t="n">
        <v>20000</v>
      </c>
      <c r="G41" s="15" t="n">
        <v>20000</v>
      </c>
      <c r="H41" s="15" t="n">
        <v>20000</v>
      </c>
      <c r="I41" s="16" t="n">
        <v>2000</v>
      </c>
      <c r="J41" s="13" t="s">
        <v>19</v>
      </c>
      <c r="K41" s="13" t="s">
        <v>20</v>
      </c>
    </row>
    <row r="42" customFormat="false" ht="15" hidden="false" customHeight="false" outlineLevel="0" collapsed="false">
      <c r="A42" s="20" t="n">
        <v>30</v>
      </c>
      <c r="B42" s="13" t="s">
        <v>58</v>
      </c>
      <c r="C42" s="13" t="n">
        <v>3237</v>
      </c>
      <c r="D42" s="13" t="s">
        <v>60</v>
      </c>
      <c r="E42" s="14" t="n">
        <v>0</v>
      </c>
      <c r="F42" s="14" t="n">
        <v>0</v>
      </c>
      <c r="G42" s="15" t="n">
        <v>17000</v>
      </c>
      <c r="H42" s="15" t="n">
        <v>15000</v>
      </c>
      <c r="I42" s="16" t="n">
        <v>16500</v>
      </c>
      <c r="J42" s="13" t="s">
        <v>19</v>
      </c>
      <c r="K42" s="13" t="s">
        <v>20</v>
      </c>
    </row>
    <row r="43" customFormat="false" ht="15" hidden="false" customHeight="false" outlineLevel="0" collapsed="false">
      <c r="A43" s="20" t="n">
        <v>31</v>
      </c>
      <c r="B43" s="13" t="s">
        <v>61</v>
      </c>
      <c r="C43" s="13" t="n">
        <v>32379</v>
      </c>
      <c r="D43" s="13" t="s">
        <v>62</v>
      </c>
      <c r="E43" s="14" t="n">
        <v>0</v>
      </c>
      <c r="F43" s="14" t="n">
        <v>0</v>
      </c>
      <c r="G43" s="15" t="n">
        <v>0</v>
      </c>
      <c r="H43" s="15" t="n">
        <v>6000</v>
      </c>
      <c r="I43" s="16" t="n">
        <v>6000</v>
      </c>
      <c r="J43" s="13" t="s">
        <v>19</v>
      </c>
      <c r="K43" s="13" t="s">
        <v>20</v>
      </c>
    </row>
    <row r="44" customFormat="false" ht="45" hidden="false" customHeight="true" outlineLevel="0" collapsed="false">
      <c r="A44" s="20" t="n">
        <v>32</v>
      </c>
      <c r="B44" s="13" t="s">
        <v>63</v>
      </c>
      <c r="C44" s="13" t="n">
        <v>3232</v>
      </c>
      <c r="D44" s="13" t="s">
        <v>64</v>
      </c>
      <c r="E44" s="14" t="n">
        <v>81300</v>
      </c>
      <c r="F44" s="14" t="n">
        <v>100000</v>
      </c>
      <c r="G44" s="15" t="n">
        <v>130000</v>
      </c>
      <c r="H44" s="15" t="n">
        <v>130000</v>
      </c>
      <c r="I44" s="16" t="n">
        <v>100000</v>
      </c>
      <c r="J44" s="26" t="s">
        <v>65</v>
      </c>
      <c r="K44" s="13" t="s">
        <v>47</v>
      </c>
    </row>
    <row r="45" customFormat="false" ht="19.5" hidden="false" customHeight="true" outlineLevel="0" collapsed="false">
      <c r="A45" s="20" t="n">
        <v>33</v>
      </c>
      <c r="B45" s="13" t="s">
        <v>61</v>
      </c>
      <c r="C45" s="13" t="n">
        <v>3232</v>
      </c>
      <c r="D45" s="13" t="s">
        <v>66</v>
      </c>
      <c r="E45" s="14" t="n">
        <v>81300</v>
      </c>
      <c r="F45" s="14" t="n">
        <v>100000</v>
      </c>
      <c r="G45" s="15" t="n">
        <v>30000</v>
      </c>
      <c r="H45" s="15" t="n">
        <v>30000</v>
      </c>
      <c r="I45" s="16" t="n">
        <v>45000</v>
      </c>
      <c r="J45" s="13" t="s">
        <v>67</v>
      </c>
      <c r="K45" s="13" t="s">
        <v>47</v>
      </c>
    </row>
    <row r="46" customFormat="false" ht="15.75" hidden="false" customHeight="true" outlineLevel="0" collapsed="false">
      <c r="A46" s="20" t="n">
        <v>34</v>
      </c>
      <c r="B46" s="13" t="s">
        <v>61</v>
      </c>
      <c r="C46" s="13" t="n">
        <v>32369</v>
      </c>
      <c r="D46" s="13" t="s">
        <v>68</v>
      </c>
      <c r="E46" s="14" t="n">
        <v>0</v>
      </c>
      <c r="F46" s="14" t="n">
        <v>0</v>
      </c>
      <c r="G46" s="15" t="n">
        <v>10000</v>
      </c>
      <c r="H46" s="15" t="n">
        <v>9119</v>
      </c>
      <c r="I46" s="16" t="n">
        <v>9119</v>
      </c>
      <c r="J46" s="13" t="s">
        <v>19</v>
      </c>
      <c r="K46" s="13" t="s">
        <v>20</v>
      </c>
    </row>
    <row r="47" customFormat="false" ht="15.75" hidden="false" customHeight="true" outlineLevel="0" collapsed="false">
      <c r="A47" s="20" t="n">
        <v>35</v>
      </c>
      <c r="B47" s="13" t="s">
        <v>69</v>
      </c>
      <c r="C47" s="13" t="n">
        <v>3223</v>
      </c>
      <c r="D47" s="13" t="s">
        <v>70</v>
      </c>
      <c r="E47" s="14" t="n">
        <v>325203</v>
      </c>
      <c r="F47" s="14" t="n">
        <v>400000</v>
      </c>
      <c r="G47" s="15" t="n">
        <v>400000</v>
      </c>
      <c r="H47" s="15" t="n">
        <v>400000</v>
      </c>
      <c r="I47" s="16" t="n">
        <v>380000</v>
      </c>
      <c r="J47" s="13" t="s">
        <v>71</v>
      </c>
      <c r="K47" s="13" t="s">
        <v>20</v>
      </c>
    </row>
    <row r="48" customFormat="false" ht="52.5" hidden="false" customHeight="true" outlineLevel="0" collapsed="false">
      <c r="A48" s="20" t="n">
        <v>36</v>
      </c>
      <c r="B48" s="13" t="s">
        <v>69</v>
      </c>
      <c r="C48" s="13" t="n">
        <v>3232</v>
      </c>
      <c r="D48" s="13" t="s">
        <v>72</v>
      </c>
      <c r="E48" s="14" t="n">
        <v>162601</v>
      </c>
      <c r="F48" s="14" t="n">
        <v>200000</v>
      </c>
      <c r="G48" s="15" t="n">
        <v>200000</v>
      </c>
      <c r="H48" s="15" t="n">
        <v>200000</v>
      </c>
      <c r="I48" s="16" t="n">
        <v>200000</v>
      </c>
      <c r="J48" s="26" t="s">
        <v>65</v>
      </c>
      <c r="K48" s="26" t="s">
        <v>73</v>
      </c>
    </row>
    <row r="49" customFormat="false" ht="15" hidden="false" customHeight="false" outlineLevel="0" collapsed="false">
      <c r="A49" s="20" t="n">
        <v>37</v>
      </c>
      <c r="B49" s="13" t="s">
        <v>74</v>
      </c>
      <c r="C49" s="13" t="n">
        <v>3234</v>
      </c>
      <c r="D49" s="13" t="s">
        <v>75</v>
      </c>
      <c r="E49" s="14" t="n">
        <v>12195</v>
      </c>
      <c r="F49" s="14" t="n">
        <v>15000</v>
      </c>
      <c r="G49" s="15" t="n">
        <v>15000</v>
      </c>
      <c r="H49" s="15" t="n">
        <v>15000</v>
      </c>
      <c r="I49" s="16" t="n">
        <v>15000</v>
      </c>
      <c r="J49" s="13" t="s">
        <v>76</v>
      </c>
      <c r="K49" s="13" t="s">
        <v>20</v>
      </c>
    </row>
    <row r="50" customFormat="false" ht="15" hidden="false" customHeight="false" outlineLevel="0" collapsed="false">
      <c r="A50" s="20" t="n">
        <v>38</v>
      </c>
      <c r="B50" s="13" t="s">
        <v>74</v>
      </c>
      <c r="C50" s="13" t="n">
        <v>3234</v>
      </c>
      <c r="D50" s="13" t="s">
        <v>77</v>
      </c>
      <c r="E50" s="14" t="n">
        <v>12195</v>
      </c>
      <c r="F50" s="14" t="n">
        <v>15000</v>
      </c>
      <c r="G50" s="15" t="n">
        <v>15000</v>
      </c>
      <c r="H50" s="15" t="n">
        <v>15000</v>
      </c>
      <c r="I50" s="16" t="n">
        <v>10000</v>
      </c>
      <c r="J50" s="13" t="s">
        <v>78</v>
      </c>
      <c r="K50" s="13" t="s">
        <v>20</v>
      </c>
    </row>
    <row r="51" customFormat="false" ht="90" hidden="false" customHeight="false" outlineLevel="0" collapsed="false">
      <c r="A51" s="20" t="n">
        <v>39</v>
      </c>
      <c r="B51" s="13" t="s">
        <v>79</v>
      </c>
      <c r="C51" s="13" t="n">
        <v>3232</v>
      </c>
      <c r="D51" s="13" t="s">
        <v>80</v>
      </c>
      <c r="E51" s="14" t="n">
        <v>65040</v>
      </c>
      <c r="F51" s="14" t="n">
        <v>80000</v>
      </c>
      <c r="G51" s="15" t="n">
        <v>80000</v>
      </c>
      <c r="H51" s="15" t="n">
        <v>40000</v>
      </c>
      <c r="I51" s="16" t="n">
        <v>10000</v>
      </c>
      <c r="J51" s="26" t="s">
        <v>81</v>
      </c>
      <c r="K51" s="26" t="s">
        <v>82</v>
      </c>
    </row>
    <row r="52" customFormat="false" ht="15" hidden="false" customHeight="false" outlineLevel="0" collapsed="false">
      <c r="A52" s="20" t="n">
        <v>40</v>
      </c>
      <c r="B52" s="13" t="s">
        <v>83</v>
      </c>
      <c r="C52" s="13" t="n">
        <v>4227</v>
      </c>
      <c r="D52" s="13" t="s">
        <v>84</v>
      </c>
      <c r="E52" s="14" t="n">
        <v>0</v>
      </c>
      <c r="F52" s="14" t="n">
        <v>0</v>
      </c>
      <c r="G52" s="15" t="n">
        <v>37000</v>
      </c>
      <c r="H52" s="15" t="n">
        <v>36657</v>
      </c>
      <c r="I52" s="16" t="n">
        <v>36657</v>
      </c>
      <c r="J52" s="26" t="s">
        <v>19</v>
      </c>
      <c r="K52" s="26" t="s">
        <v>26</v>
      </c>
    </row>
    <row r="53" customFormat="false" ht="15" hidden="false" customHeight="false" outlineLevel="0" collapsed="false">
      <c r="A53" s="20" t="n">
        <v>41</v>
      </c>
      <c r="B53" s="13" t="s">
        <v>83</v>
      </c>
      <c r="C53" s="13" t="n">
        <v>4227</v>
      </c>
      <c r="D53" s="13" t="s">
        <v>85</v>
      </c>
      <c r="E53" s="14" t="n">
        <v>0</v>
      </c>
      <c r="F53" s="14" t="n">
        <v>0</v>
      </c>
      <c r="G53" s="15" t="n">
        <v>32595</v>
      </c>
      <c r="H53" s="15" t="n">
        <v>32595</v>
      </c>
      <c r="I53" s="16" t="n">
        <v>32595</v>
      </c>
      <c r="J53" s="26" t="s">
        <v>19</v>
      </c>
      <c r="K53" s="26" t="s">
        <v>26</v>
      </c>
    </row>
    <row r="54" customFormat="false" ht="49.5" hidden="false" customHeight="true" outlineLevel="0" collapsed="false">
      <c r="A54" s="20" t="n">
        <v>42</v>
      </c>
      <c r="B54" s="13" t="s">
        <v>86</v>
      </c>
      <c r="C54" s="13" t="n">
        <v>4213</v>
      </c>
      <c r="D54" s="26" t="s">
        <v>87</v>
      </c>
      <c r="E54" s="14" t="n">
        <v>406504</v>
      </c>
      <c r="F54" s="14" t="n">
        <v>500000</v>
      </c>
      <c r="G54" s="15" t="n">
        <v>400000</v>
      </c>
      <c r="H54" s="15" t="n">
        <v>550000</v>
      </c>
      <c r="I54" s="16" t="n">
        <v>610000</v>
      </c>
      <c r="J54" s="26" t="s">
        <v>88</v>
      </c>
      <c r="K54" s="13" t="s">
        <v>47</v>
      </c>
    </row>
    <row r="55" customFormat="false" ht="29.25" hidden="false" customHeight="true" outlineLevel="0" collapsed="false">
      <c r="A55" s="20" t="n">
        <v>43</v>
      </c>
      <c r="B55" s="13" t="s">
        <v>86</v>
      </c>
      <c r="C55" s="13" t="n">
        <v>4213</v>
      </c>
      <c r="D55" s="26" t="s">
        <v>89</v>
      </c>
      <c r="E55" s="14" t="n">
        <v>0</v>
      </c>
      <c r="F55" s="14" t="n">
        <v>0</v>
      </c>
      <c r="G55" s="15" t="n">
        <v>0</v>
      </c>
      <c r="H55" s="15" t="n">
        <v>30000</v>
      </c>
      <c r="I55" s="16" t="n">
        <v>30000</v>
      </c>
      <c r="J55" s="26" t="s">
        <v>76</v>
      </c>
      <c r="K55" s="13" t="s">
        <v>20</v>
      </c>
    </row>
    <row r="56" customFormat="false" ht="60" hidden="false" customHeight="true" outlineLevel="0" collapsed="false">
      <c r="A56" s="20" t="n">
        <v>44</v>
      </c>
      <c r="B56" s="13" t="s">
        <v>86</v>
      </c>
      <c r="C56" s="13" t="n">
        <v>4213</v>
      </c>
      <c r="D56" s="26" t="s">
        <v>90</v>
      </c>
      <c r="E56" s="14" t="n">
        <v>81300</v>
      </c>
      <c r="F56" s="14" t="n">
        <v>100000</v>
      </c>
      <c r="G56" s="15" t="n">
        <v>0</v>
      </c>
      <c r="H56" s="15" t="n">
        <v>0</v>
      </c>
      <c r="I56" s="16" t="n">
        <v>0</v>
      </c>
      <c r="J56" s="26" t="s">
        <v>91</v>
      </c>
      <c r="K56" s="13" t="s">
        <v>47</v>
      </c>
    </row>
    <row r="57" customFormat="false" ht="59.25" hidden="false" customHeight="true" outlineLevel="0" collapsed="false">
      <c r="A57" s="20" t="n">
        <v>45</v>
      </c>
      <c r="B57" s="13" t="s">
        <v>86</v>
      </c>
      <c r="C57" s="13" t="n">
        <v>4213</v>
      </c>
      <c r="D57" s="26" t="s">
        <v>92</v>
      </c>
      <c r="E57" s="14" t="n">
        <v>0</v>
      </c>
      <c r="F57" s="14" t="n">
        <v>0</v>
      </c>
      <c r="G57" s="15" t="n">
        <v>0</v>
      </c>
      <c r="H57" s="15" t="n">
        <v>275000</v>
      </c>
      <c r="I57" s="16" t="n">
        <v>0</v>
      </c>
      <c r="J57" s="26" t="s">
        <v>93</v>
      </c>
      <c r="K57" s="13" t="s">
        <v>47</v>
      </c>
    </row>
    <row r="58" customFormat="false" ht="71.25" hidden="false" customHeight="true" outlineLevel="0" collapsed="false">
      <c r="A58" s="20" t="n">
        <v>46</v>
      </c>
      <c r="B58" s="13" t="s">
        <v>86</v>
      </c>
      <c r="C58" s="13" t="n">
        <v>4213</v>
      </c>
      <c r="D58" s="26" t="s">
        <v>94</v>
      </c>
      <c r="E58" s="14" t="n">
        <v>0</v>
      </c>
      <c r="F58" s="14" t="n">
        <v>0</v>
      </c>
      <c r="G58" s="15" t="n">
        <v>260000</v>
      </c>
      <c r="H58" s="15" t="n">
        <v>263603</v>
      </c>
      <c r="I58" s="16" t="n">
        <v>254378</v>
      </c>
      <c r="J58" s="26" t="s">
        <v>95</v>
      </c>
      <c r="K58" s="13" t="s">
        <v>47</v>
      </c>
    </row>
    <row r="59" customFormat="false" ht="48.75" hidden="false" customHeight="true" outlineLevel="0" collapsed="false">
      <c r="A59" s="20" t="n">
        <v>47</v>
      </c>
      <c r="B59" s="13" t="s">
        <v>86</v>
      </c>
      <c r="C59" s="13" t="n">
        <v>4213</v>
      </c>
      <c r="D59" s="26" t="s">
        <v>96</v>
      </c>
      <c r="E59" s="14" t="n">
        <v>0</v>
      </c>
      <c r="F59" s="14" t="n">
        <v>0</v>
      </c>
      <c r="G59" s="15" t="n">
        <v>0</v>
      </c>
      <c r="H59" s="15" t="n">
        <v>5100</v>
      </c>
      <c r="I59" s="16" t="n">
        <v>5100</v>
      </c>
      <c r="J59" s="26" t="s">
        <v>19</v>
      </c>
      <c r="K59" s="13" t="s">
        <v>20</v>
      </c>
    </row>
    <row r="60" customFormat="false" ht="32.25" hidden="false" customHeight="true" outlineLevel="0" collapsed="false">
      <c r="A60" s="20" t="n">
        <v>48</v>
      </c>
      <c r="B60" s="13" t="s">
        <v>86</v>
      </c>
      <c r="C60" s="13" t="n">
        <v>4213</v>
      </c>
      <c r="D60" s="26" t="s">
        <v>97</v>
      </c>
      <c r="E60" s="14" t="n">
        <v>0</v>
      </c>
      <c r="F60" s="14" t="n">
        <v>0</v>
      </c>
      <c r="G60" s="15" t="n">
        <v>165000</v>
      </c>
      <c r="H60" s="15" t="n">
        <v>100000</v>
      </c>
      <c r="I60" s="16" t="n">
        <v>100000</v>
      </c>
      <c r="J60" s="26" t="s">
        <v>71</v>
      </c>
      <c r="K60" s="13" t="s">
        <v>47</v>
      </c>
    </row>
    <row r="61" customFormat="false" ht="32.25" hidden="false" customHeight="true" outlineLevel="0" collapsed="false">
      <c r="A61" s="20" t="n">
        <v>49</v>
      </c>
      <c r="B61" s="13" t="s">
        <v>86</v>
      </c>
      <c r="C61" s="13" t="n">
        <v>4213</v>
      </c>
      <c r="D61" s="26" t="s">
        <v>98</v>
      </c>
      <c r="E61" s="14" t="n">
        <v>0</v>
      </c>
      <c r="F61" s="14" t="n">
        <v>0</v>
      </c>
      <c r="G61" s="15" t="n">
        <v>400000</v>
      </c>
      <c r="H61" s="15" t="n">
        <v>270600</v>
      </c>
      <c r="I61" s="16" t="n">
        <v>270600</v>
      </c>
      <c r="J61" s="26" t="s">
        <v>71</v>
      </c>
      <c r="K61" s="13" t="s">
        <v>47</v>
      </c>
    </row>
    <row r="62" customFormat="false" ht="43.5" hidden="false" customHeight="true" outlineLevel="0" collapsed="false">
      <c r="A62" s="20" t="n">
        <v>50</v>
      </c>
      <c r="B62" s="13" t="s">
        <v>86</v>
      </c>
      <c r="C62" s="13" t="n">
        <v>4213</v>
      </c>
      <c r="D62" s="26" t="s">
        <v>99</v>
      </c>
      <c r="E62" s="14" t="n">
        <v>0</v>
      </c>
      <c r="F62" s="14" t="n">
        <v>0</v>
      </c>
      <c r="G62" s="15" t="n">
        <v>0</v>
      </c>
      <c r="H62" s="15" t="n">
        <v>8700</v>
      </c>
      <c r="I62" s="16" t="n">
        <v>8800</v>
      </c>
      <c r="J62" s="26" t="s">
        <v>100</v>
      </c>
      <c r="K62" s="13" t="s">
        <v>20</v>
      </c>
    </row>
    <row r="63" customFormat="false" ht="26.25" hidden="false" customHeight="false" outlineLevel="0" collapsed="false">
      <c r="A63" s="20" t="n">
        <v>51</v>
      </c>
      <c r="B63" s="13" t="s">
        <v>86</v>
      </c>
      <c r="C63" s="13" t="n">
        <v>4213</v>
      </c>
      <c r="D63" s="13" t="s">
        <v>101</v>
      </c>
      <c r="E63" s="14" t="n">
        <v>16260</v>
      </c>
      <c r="F63" s="14" t="n">
        <v>20000</v>
      </c>
      <c r="G63" s="15" t="n">
        <v>6700</v>
      </c>
      <c r="H63" s="15" t="n">
        <v>6648</v>
      </c>
      <c r="I63" s="16" t="n">
        <v>6648</v>
      </c>
      <c r="J63" s="13" t="s">
        <v>19</v>
      </c>
      <c r="K63" s="26" t="s">
        <v>102</v>
      </c>
    </row>
    <row r="64" customFormat="false" ht="15" hidden="false" customHeight="false" outlineLevel="0" collapsed="false">
      <c r="A64" s="20" t="n">
        <v>52</v>
      </c>
      <c r="B64" s="13" t="s">
        <v>103</v>
      </c>
      <c r="C64" s="13" t="n">
        <v>4214</v>
      </c>
      <c r="D64" s="13" t="s">
        <v>104</v>
      </c>
      <c r="E64" s="14" t="n">
        <v>24390</v>
      </c>
      <c r="F64" s="14" t="n">
        <v>30000</v>
      </c>
      <c r="G64" s="15" t="n">
        <v>30000</v>
      </c>
      <c r="H64" s="15" t="n">
        <v>0</v>
      </c>
      <c r="I64" s="16" t="n">
        <v>0</v>
      </c>
      <c r="J64" s="13" t="s">
        <v>78</v>
      </c>
      <c r="K64" s="13" t="s">
        <v>47</v>
      </c>
    </row>
    <row r="65" customFormat="false" ht="17.25" hidden="false" customHeight="true" outlineLevel="0" collapsed="false">
      <c r="A65" s="20" t="n">
        <v>53</v>
      </c>
      <c r="B65" s="13" t="s">
        <v>103</v>
      </c>
      <c r="C65" s="13" t="n">
        <v>4214</v>
      </c>
      <c r="D65" s="13" t="s">
        <v>105</v>
      </c>
      <c r="E65" s="14" t="n">
        <v>76422</v>
      </c>
      <c r="F65" s="14" t="n">
        <v>94000</v>
      </c>
      <c r="G65" s="15" t="n">
        <v>0</v>
      </c>
      <c r="H65" s="15" t="n">
        <v>0</v>
      </c>
      <c r="I65" s="16" t="n">
        <v>0</v>
      </c>
      <c r="J65" s="26" t="s">
        <v>106</v>
      </c>
      <c r="K65" s="13" t="s">
        <v>47</v>
      </c>
    </row>
    <row r="66" customFormat="false" ht="15" hidden="false" customHeight="false" outlineLevel="0" collapsed="false">
      <c r="A66" s="20" t="n">
        <v>54</v>
      </c>
      <c r="B66" s="13" t="s">
        <v>107</v>
      </c>
      <c r="C66" s="13" t="n">
        <v>4214</v>
      </c>
      <c r="D66" s="13" t="s">
        <v>108</v>
      </c>
      <c r="E66" s="14" t="n">
        <v>65040</v>
      </c>
      <c r="F66" s="14" t="n">
        <v>80000</v>
      </c>
      <c r="G66" s="15" t="n">
        <v>10000</v>
      </c>
      <c r="H66" s="15" t="n">
        <v>0</v>
      </c>
      <c r="I66" s="16" t="n">
        <v>0</v>
      </c>
      <c r="J66" s="13" t="s">
        <v>106</v>
      </c>
      <c r="K66" s="13" t="s">
        <v>47</v>
      </c>
    </row>
    <row r="67" customFormat="false" ht="15" hidden="false" customHeight="false" outlineLevel="0" collapsed="false">
      <c r="A67" s="20" t="n">
        <v>55</v>
      </c>
      <c r="B67" s="13" t="s">
        <v>109</v>
      </c>
      <c r="C67" s="13" t="n">
        <v>4214</v>
      </c>
      <c r="D67" s="13" t="s">
        <v>110</v>
      </c>
      <c r="E67" s="14" t="n">
        <v>497925</v>
      </c>
      <c r="F67" s="14" t="n">
        <v>612448</v>
      </c>
      <c r="G67" s="15" t="n">
        <v>1612448</v>
      </c>
      <c r="H67" s="15" t="n">
        <v>0</v>
      </c>
      <c r="I67" s="16" t="n">
        <v>0</v>
      </c>
      <c r="J67" s="13" t="s">
        <v>71</v>
      </c>
      <c r="K67" s="13" t="s">
        <v>47</v>
      </c>
    </row>
    <row r="68" customFormat="false" ht="15" hidden="false" customHeight="false" outlineLevel="0" collapsed="false">
      <c r="A68" s="20" t="n">
        <v>56</v>
      </c>
      <c r="B68" s="13" t="s">
        <v>111</v>
      </c>
      <c r="C68" s="13" t="n">
        <v>3237</v>
      </c>
      <c r="D68" s="13" t="s">
        <v>36</v>
      </c>
      <c r="E68" s="14" t="n">
        <v>12195</v>
      </c>
      <c r="F68" s="14" t="n">
        <v>15000</v>
      </c>
      <c r="G68" s="15" t="n">
        <v>40000</v>
      </c>
      <c r="H68" s="15" t="n">
        <v>25000</v>
      </c>
      <c r="I68" s="16" t="n">
        <v>25500</v>
      </c>
      <c r="J68" s="13" t="s">
        <v>19</v>
      </c>
      <c r="K68" s="13" t="s">
        <v>20</v>
      </c>
    </row>
    <row r="69" customFormat="false" ht="15" hidden="false" customHeight="false" outlineLevel="0" collapsed="false">
      <c r="A69" s="20" t="n">
        <v>57</v>
      </c>
      <c r="B69" s="13" t="s">
        <v>111</v>
      </c>
      <c r="C69" s="13" t="n">
        <v>3237</v>
      </c>
      <c r="D69" s="13" t="s">
        <v>112</v>
      </c>
      <c r="E69" s="14" t="n">
        <v>0</v>
      </c>
      <c r="F69" s="14" t="n">
        <v>0</v>
      </c>
      <c r="G69" s="15" t="n">
        <v>60000</v>
      </c>
      <c r="H69" s="15" t="n">
        <v>75000</v>
      </c>
      <c r="I69" s="16" t="n">
        <v>75000</v>
      </c>
      <c r="J69" s="13" t="s">
        <v>19</v>
      </c>
      <c r="K69" s="13" t="s">
        <v>20</v>
      </c>
    </row>
    <row r="70" customFormat="false" ht="15" hidden="false" customHeight="false" outlineLevel="0" collapsed="false">
      <c r="A70" s="20" t="n">
        <v>58</v>
      </c>
      <c r="B70" s="13" t="s">
        <v>113</v>
      </c>
      <c r="C70" s="13" t="n">
        <v>3232</v>
      </c>
      <c r="D70" s="13" t="s">
        <v>114</v>
      </c>
      <c r="E70" s="14" t="n">
        <v>32520</v>
      </c>
      <c r="F70" s="14" t="n">
        <v>40000</v>
      </c>
      <c r="G70" s="15" t="n">
        <v>60000</v>
      </c>
      <c r="H70" s="15" t="n">
        <v>60000</v>
      </c>
      <c r="I70" s="16" t="n">
        <v>69900</v>
      </c>
      <c r="J70" s="13" t="s">
        <v>19</v>
      </c>
      <c r="K70" s="13" t="s">
        <v>47</v>
      </c>
    </row>
    <row r="71" customFormat="false" ht="15" hidden="false" customHeight="false" outlineLevel="0" collapsed="false">
      <c r="A71" s="20" t="n">
        <v>59</v>
      </c>
      <c r="B71" s="13" t="s">
        <v>113</v>
      </c>
      <c r="C71" s="13" t="n">
        <v>3232</v>
      </c>
      <c r="D71" s="13" t="s">
        <v>115</v>
      </c>
      <c r="E71" s="14" t="n">
        <v>32520</v>
      </c>
      <c r="F71" s="14" t="n">
        <v>40000</v>
      </c>
      <c r="G71" s="15" t="n">
        <v>20000</v>
      </c>
      <c r="H71" s="15" t="n">
        <v>20000</v>
      </c>
      <c r="I71" s="16" t="n">
        <v>0</v>
      </c>
      <c r="J71" s="13" t="s">
        <v>19</v>
      </c>
      <c r="K71" s="13" t="s">
        <v>47</v>
      </c>
    </row>
    <row r="72" customFormat="false" ht="15" hidden="false" customHeight="false" outlineLevel="0" collapsed="false">
      <c r="A72" s="20" t="n">
        <v>60</v>
      </c>
      <c r="B72" s="13" t="s">
        <v>113</v>
      </c>
      <c r="C72" s="13" t="n">
        <v>3232</v>
      </c>
      <c r="D72" s="13" t="s">
        <v>116</v>
      </c>
      <c r="E72" s="14" t="n">
        <v>0</v>
      </c>
      <c r="F72" s="14" t="n">
        <v>0</v>
      </c>
      <c r="G72" s="15" t="n">
        <v>0</v>
      </c>
      <c r="H72" s="15" t="n">
        <v>6530</v>
      </c>
      <c r="I72" s="16" t="n">
        <v>6530</v>
      </c>
      <c r="J72" s="13" t="s">
        <v>78</v>
      </c>
      <c r="K72" s="13" t="s">
        <v>117</v>
      </c>
    </row>
    <row r="73" customFormat="false" ht="44.25" hidden="false" customHeight="true" outlineLevel="0" collapsed="false">
      <c r="A73" s="20" t="n">
        <v>61</v>
      </c>
      <c r="B73" s="13" t="s">
        <v>113</v>
      </c>
      <c r="C73" s="13" t="n">
        <v>3232</v>
      </c>
      <c r="D73" s="26" t="s">
        <v>118</v>
      </c>
      <c r="E73" s="14" t="n">
        <v>0</v>
      </c>
      <c r="F73" s="14" t="n">
        <v>0</v>
      </c>
      <c r="G73" s="15" t="n">
        <v>0</v>
      </c>
      <c r="H73" s="15" t="n">
        <v>10000</v>
      </c>
      <c r="I73" s="16" t="n">
        <v>9828</v>
      </c>
      <c r="J73" s="13" t="s">
        <v>19</v>
      </c>
      <c r="K73" s="13" t="s">
        <v>26</v>
      </c>
    </row>
    <row r="74" customFormat="false" ht="19.5" hidden="false" customHeight="true" outlineLevel="0" collapsed="false">
      <c r="A74" s="20" t="n">
        <v>62</v>
      </c>
      <c r="B74" s="13" t="s">
        <v>119</v>
      </c>
      <c r="C74" s="13" t="n">
        <v>3237</v>
      </c>
      <c r="D74" s="26" t="s">
        <v>120</v>
      </c>
      <c r="E74" s="14" t="n">
        <v>0</v>
      </c>
      <c r="F74" s="14" t="n">
        <v>0</v>
      </c>
      <c r="G74" s="15" t="n">
        <v>0</v>
      </c>
      <c r="H74" s="15" t="n">
        <v>5166</v>
      </c>
      <c r="I74" s="16" t="n">
        <v>5166</v>
      </c>
      <c r="J74" s="13" t="s">
        <v>19</v>
      </c>
      <c r="K74" s="13" t="s">
        <v>117</v>
      </c>
    </row>
    <row r="75" customFormat="false" ht="26.25" hidden="false" customHeight="false" outlineLevel="0" collapsed="false">
      <c r="A75" s="20" t="n">
        <v>63</v>
      </c>
      <c r="B75" s="13" t="s">
        <v>119</v>
      </c>
      <c r="C75" s="13" t="n">
        <v>4264</v>
      </c>
      <c r="D75" s="26" t="s">
        <v>121</v>
      </c>
      <c r="E75" s="14" t="n">
        <v>31707</v>
      </c>
      <c r="F75" s="14" t="n">
        <v>39000</v>
      </c>
      <c r="G75" s="15" t="n">
        <v>86000</v>
      </c>
      <c r="H75" s="15" t="n">
        <v>43000</v>
      </c>
      <c r="I75" s="16" t="n">
        <v>0</v>
      </c>
      <c r="J75" s="13" t="s">
        <v>19</v>
      </c>
      <c r="K75" s="13" t="s">
        <v>20</v>
      </c>
    </row>
    <row r="76" customFormat="false" ht="15" hidden="false" customHeight="false" outlineLevel="0" collapsed="false">
      <c r="A76" s="20" t="n">
        <v>64</v>
      </c>
      <c r="B76" s="13" t="s">
        <v>119</v>
      </c>
      <c r="C76" s="13" t="n">
        <v>4214</v>
      </c>
      <c r="D76" s="13" t="s">
        <v>122</v>
      </c>
      <c r="E76" s="14" t="n">
        <v>1951219</v>
      </c>
      <c r="F76" s="14" t="n">
        <v>2400000</v>
      </c>
      <c r="G76" s="15" t="n">
        <v>0</v>
      </c>
      <c r="H76" s="15" t="n">
        <v>0</v>
      </c>
      <c r="I76" s="16" t="n">
        <v>0</v>
      </c>
      <c r="J76" s="13" t="s">
        <v>71</v>
      </c>
      <c r="K76" s="13" t="s">
        <v>47</v>
      </c>
    </row>
    <row r="77" customFormat="false" ht="15" hidden="false" customHeight="false" outlineLevel="0" collapsed="false">
      <c r="A77" s="20" t="n">
        <v>65</v>
      </c>
      <c r="B77" s="13" t="s">
        <v>123</v>
      </c>
      <c r="C77" s="13" t="n">
        <v>3221</v>
      </c>
      <c r="D77" s="13" t="s">
        <v>124</v>
      </c>
      <c r="E77" s="14" t="n">
        <v>2439</v>
      </c>
      <c r="F77" s="14" t="n">
        <v>3000</v>
      </c>
      <c r="G77" s="15" t="n">
        <v>3915</v>
      </c>
      <c r="H77" s="15" t="n">
        <v>3915</v>
      </c>
      <c r="I77" s="16" t="n">
        <v>3915</v>
      </c>
      <c r="J77" s="13" t="s">
        <v>19</v>
      </c>
      <c r="K77" s="13" t="s">
        <v>26</v>
      </c>
    </row>
    <row r="78" customFormat="false" ht="26.25" hidden="false" customHeight="false" outlineLevel="0" collapsed="false">
      <c r="A78" s="20" t="n">
        <v>66</v>
      </c>
      <c r="B78" s="13" t="s">
        <v>125</v>
      </c>
      <c r="C78" s="13" t="n">
        <v>3232</v>
      </c>
      <c r="D78" s="13" t="s">
        <v>126</v>
      </c>
      <c r="E78" s="14" t="n">
        <v>6504</v>
      </c>
      <c r="F78" s="14" t="n">
        <v>8000</v>
      </c>
      <c r="G78" s="15" t="n">
        <v>8000</v>
      </c>
      <c r="H78" s="15" t="n">
        <v>5000</v>
      </c>
      <c r="I78" s="16" t="n">
        <v>3000</v>
      </c>
      <c r="J78" s="13" t="s">
        <v>19</v>
      </c>
      <c r="K78" s="26" t="s">
        <v>127</v>
      </c>
    </row>
    <row r="79" customFormat="false" ht="51.75" hidden="false" customHeight="false" outlineLevel="0" collapsed="false">
      <c r="A79" s="20" t="n">
        <v>67</v>
      </c>
      <c r="B79" s="13" t="s">
        <v>128</v>
      </c>
      <c r="C79" s="13" t="n">
        <v>3234</v>
      </c>
      <c r="D79" s="13" t="s">
        <v>129</v>
      </c>
      <c r="E79" s="14" t="n">
        <v>24390</v>
      </c>
      <c r="F79" s="14" t="n">
        <v>30000</v>
      </c>
      <c r="G79" s="15" t="n">
        <v>30000</v>
      </c>
      <c r="H79" s="15" t="n">
        <v>30000</v>
      </c>
      <c r="I79" s="16" t="n">
        <v>20000</v>
      </c>
      <c r="J79" s="26" t="s">
        <v>130</v>
      </c>
      <c r="K79" s="13" t="s">
        <v>20</v>
      </c>
    </row>
    <row r="80" customFormat="false" ht="15" hidden="false" customHeight="false" outlineLevel="0" collapsed="false">
      <c r="A80" s="20" t="n">
        <v>68</v>
      </c>
      <c r="B80" s="13" t="s">
        <v>128</v>
      </c>
      <c r="C80" s="13" t="n">
        <v>3236</v>
      </c>
      <c r="D80" s="13" t="s">
        <v>131</v>
      </c>
      <c r="E80" s="14" t="n">
        <v>6504</v>
      </c>
      <c r="F80" s="14" t="n">
        <v>8000</v>
      </c>
      <c r="G80" s="15" t="n">
        <v>8000</v>
      </c>
      <c r="H80" s="15" t="n">
        <v>8000</v>
      </c>
      <c r="I80" s="16" t="n">
        <v>3000</v>
      </c>
      <c r="J80" s="13" t="s">
        <v>19</v>
      </c>
      <c r="K80" s="13" t="s">
        <v>20</v>
      </c>
    </row>
    <row r="81" customFormat="false" ht="15" hidden="false" customHeight="false" outlineLevel="0" collapsed="false">
      <c r="A81" s="20" t="n">
        <v>69</v>
      </c>
      <c r="B81" s="13" t="s">
        <v>128</v>
      </c>
      <c r="C81" s="13" t="n">
        <v>3237</v>
      </c>
      <c r="D81" s="13" t="s">
        <v>132</v>
      </c>
      <c r="E81" s="14" t="n">
        <v>1626</v>
      </c>
      <c r="F81" s="14" t="n">
        <v>2000</v>
      </c>
      <c r="G81" s="15" t="n">
        <v>4000</v>
      </c>
      <c r="H81" s="15" t="n">
        <v>4000</v>
      </c>
      <c r="I81" s="16" t="n">
        <v>4000</v>
      </c>
      <c r="J81" s="13" t="s">
        <v>76</v>
      </c>
      <c r="K81" s="13" t="s">
        <v>20</v>
      </c>
    </row>
    <row r="82" customFormat="false" ht="15" hidden="false" customHeight="false" outlineLevel="0" collapsed="false">
      <c r="A82" s="20" t="n">
        <v>70</v>
      </c>
      <c r="B82" s="13" t="s">
        <v>133</v>
      </c>
      <c r="C82" s="13" t="n">
        <v>3221</v>
      </c>
      <c r="D82" s="13" t="s">
        <v>134</v>
      </c>
      <c r="E82" s="14" t="n">
        <v>2439</v>
      </c>
      <c r="F82" s="14" t="n">
        <v>3000</v>
      </c>
      <c r="G82" s="15" t="n">
        <v>3000</v>
      </c>
      <c r="H82" s="15" t="n">
        <v>4213</v>
      </c>
      <c r="I82" s="16" t="n">
        <v>4500</v>
      </c>
      <c r="J82" s="13" t="s">
        <v>19</v>
      </c>
      <c r="K82" s="13" t="s">
        <v>26</v>
      </c>
    </row>
    <row r="83" customFormat="false" ht="15" hidden="false" customHeight="false" outlineLevel="0" collapsed="false">
      <c r="A83" s="20" t="n">
        <v>71</v>
      </c>
      <c r="B83" s="13" t="s">
        <v>133</v>
      </c>
      <c r="C83" s="13" t="n">
        <v>3223</v>
      </c>
      <c r="D83" s="13" t="s">
        <v>135</v>
      </c>
      <c r="E83" s="14" t="n">
        <v>32520</v>
      </c>
      <c r="F83" s="14" t="n">
        <v>40000</v>
      </c>
      <c r="G83" s="15" t="n">
        <v>40000</v>
      </c>
      <c r="H83" s="15" t="n">
        <v>42000</v>
      </c>
      <c r="I83" s="16" t="n">
        <v>42000</v>
      </c>
      <c r="J83" s="13" t="s">
        <v>19</v>
      </c>
      <c r="K83" s="13" t="s">
        <v>26</v>
      </c>
    </row>
    <row r="84" customFormat="false" ht="15" hidden="false" customHeight="false" outlineLevel="0" collapsed="false">
      <c r="A84" s="20" t="n">
        <v>72</v>
      </c>
      <c r="B84" s="13" t="s">
        <v>133</v>
      </c>
      <c r="C84" s="13" t="n">
        <v>3223</v>
      </c>
      <c r="D84" s="13" t="s">
        <v>136</v>
      </c>
      <c r="E84" s="14" t="n">
        <v>1219</v>
      </c>
      <c r="F84" s="14" t="n">
        <v>1500</v>
      </c>
      <c r="G84" s="15" t="n">
        <v>1500</v>
      </c>
      <c r="H84" s="15" t="n">
        <v>5000</v>
      </c>
      <c r="I84" s="16" t="n">
        <v>5500</v>
      </c>
      <c r="J84" s="13" t="s">
        <v>19</v>
      </c>
      <c r="K84" s="13" t="s">
        <v>26</v>
      </c>
    </row>
    <row r="85" customFormat="false" ht="15" hidden="false" customHeight="false" outlineLevel="0" collapsed="false">
      <c r="A85" s="20" t="n">
        <v>73</v>
      </c>
      <c r="B85" s="13" t="s">
        <v>133</v>
      </c>
      <c r="C85" s="13" t="n">
        <v>3225</v>
      </c>
      <c r="D85" s="13" t="s">
        <v>137</v>
      </c>
      <c r="E85" s="14" t="n">
        <v>8130</v>
      </c>
      <c r="F85" s="14" t="n">
        <v>10000</v>
      </c>
      <c r="G85" s="15" t="n">
        <v>10000</v>
      </c>
      <c r="H85" s="15" t="n">
        <v>2000</v>
      </c>
      <c r="I85" s="16" t="n">
        <v>2000</v>
      </c>
      <c r="J85" s="13" t="s">
        <v>19</v>
      </c>
      <c r="K85" s="13" t="s">
        <v>26</v>
      </c>
    </row>
    <row r="86" customFormat="false" ht="15" hidden="false" customHeight="false" outlineLevel="0" collapsed="false">
      <c r="A86" s="20" t="n">
        <v>74</v>
      </c>
      <c r="B86" s="13" t="s">
        <v>133</v>
      </c>
      <c r="C86" s="13" t="n">
        <v>3232</v>
      </c>
      <c r="D86" s="13" t="s">
        <v>138</v>
      </c>
      <c r="E86" s="14" t="n">
        <v>8130</v>
      </c>
      <c r="F86" s="14" t="n">
        <v>10000</v>
      </c>
      <c r="G86" s="15" t="n">
        <v>50000</v>
      </c>
      <c r="H86" s="15" t="n">
        <v>50000</v>
      </c>
      <c r="I86" s="16" t="n">
        <v>50000</v>
      </c>
      <c r="J86" s="13" t="s">
        <v>19</v>
      </c>
      <c r="K86" s="13" t="s">
        <v>47</v>
      </c>
    </row>
    <row r="87" customFormat="false" ht="15" hidden="false" customHeight="false" outlineLevel="0" collapsed="false">
      <c r="A87" s="20" t="n">
        <v>75</v>
      </c>
      <c r="B87" s="13" t="s">
        <v>133</v>
      </c>
      <c r="C87" s="13" t="n">
        <v>3239</v>
      </c>
      <c r="D87" s="13" t="s">
        <v>139</v>
      </c>
      <c r="E87" s="14" t="n">
        <v>14634</v>
      </c>
      <c r="F87" s="14" t="n">
        <v>18000</v>
      </c>
      <c r="G87" s="15" t="n">
        <v>19124</v>
      </c>
      <c r="H87" s="15" t="n">
        <v>19124</v>
      </c>
      <c r="I87" s="16" t="n">
        <v>19124</v>
      </c>
      <c r="J87" s="13" t="s">
        <v>19</v>
      </c>
      <c r="K87" s="13" t="s">
        <v>20</v>
      </c>
    </row>
    <row r="88" customFormat="false" ht="15" hidden="false" customHeight="false" outlineLevel="0" collapsed="false">
      <c r="A88" s="27"/>
      <c r="B88" s="27"/>
      <c r="C88" s="27"/>
      <c r="D88" s="27"/>
      <c r="E88" s="14" t="n">
        <f aca="false">SUM(E11:E87)</f>
        <v>4456327</v>
      </c>
      <c r="F88" s="14" t="n">
        <f aca="false">SUM(F11:F87)</f>
        <v>5487448</v>
      </c>
      <c r="G88" s="28" t="n">
        <f aca="false">SUM(G11:G87)</f>
        <v>4810479</v>
      </c>
      <c r="H88" s="28" t="n">
        <f aca="false">SUM(H11:H87)</f>
        <v>3795758</v>
      </c>
      <c r="I88" s="29" t="n">
        <f aca="false">SUM(I11:I87)</f>
        <v>3458074</v>
      </c>
      <c r="J88" s="30"/>
      <c r="K88" s="30"/>
    </row>
    <row r="89" customFormat="false" ht="15" hidden="false" customHeight="false" outlineLevel="0" collapsed="false">
      <c r="A89" s="31"/>
      <c r="B89" s="1"/>
      <c r="C89" s="1"/>
      <c r="D89" s="1"/>
      <c r="F89" s="1"/>
      <c r="G89" s="4"/>
      <c r="H89" s="4"/>
      <c r="I89" s="1"/>
      <c r="J89" s="1"/>
      <c r="K89" s="1"/>
    </row>
    <row r="90" customFormat="false" ht="15" hidden="false" customHeight="false" outlineLevel="0" collapsed="false">
      <c r="A90" s="6" t="s">
        <v>140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 t="s">
        <v>141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32" t="s">
        <v>14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A93" s="1"/>
      <c r="B93" s="1"/>
      <c r="C93" s="1"/>
      <c r="D93" s="1"/>
      <c r="F93" s="1"/>
      <c r="G93" s="4"/>
      <c r="H93" s="4"/>
      <c r="I93" s="1"/>
      <c r="J93" s="1"/>
      <c r="K93" s="1"/>
    </row>
    <row r="94" customFormat="false" ht="15" hidden="false" customHeight="false" outlineLevel="0" collapsed="false">
      <c r="A94" s="1" t="s">
        <v>143</v>
      </c>
      <c r="B94" s="1"/>
      <c r="C94" s="1"/>
      <c r="D94" s="1"/>
      <c r="F94" s="1"/>
      <c r="G94" s="4"/>
      <c r="H94" s="4"/>
      <c r="I94" s="1"/>
      <c r="J94" s="1"/>
      <c r="K94" s="1"/>
    </row>
    <row r="95" customFormat="false" ht="15" hidden="false" customHeight="false" outlineLevel="0" collapsed="false">
      <c r="A95" s="1" t="s">
        <v>144</v>
      </c>
      <c r="B95" s="1"/>
      <c r="C95" s="1"/>
      <c r="D95" s="1"/>
      <c r="F95" s="1"/>
      <c r="G95" s="4"/>
      <c r="H95" s="4"/>
      <c r="I95" s="1"/>
      <c r="J95" s="1"/>
      <c r="K95" s="1"/>
    </row>
    <row r="96" customFormat="false" ht="15" hidden="false" customHeight="false" outlineLevel="0" collapsed="false">
      <c r="A96" s="1" t="s">
        <v>145</v>
      </c>
      <c r="B96" s="1"/>
      <c r="C96" s="1"/>
      <c r="D96" s="1"/>
      <c r="F96" s="1"/>
      <c r="G96" s="4"/>
      <c r="H96" s="4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F97" s="1"/>
      <c r="G97" s="4"/>
      <c r="H97" s="4"/>
      <c r="I97" s="1"/>
      <c r="J97" s="1"/>
      <c r="K97" s="1"/>
    </row>
    <row r="98" customFormat="false" ht="15" hidden="false" customHeight="false" outlineLevel="0" collapsed="false">
      <c r="A98" s="6" t="s">
        <v>146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 t="s">
        <v>147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 t="s">
        <v>14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1"/>
      <c r="B101" s="1"/>
      <c r="C101" s="1"/>
      <c r="D101" s="1"/>
      <c r="F101" s="1"/>
      <c r="G101" s="4"/>
      <c r="H101" s="4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F102" s="1"/>
      <c r="G102" s="4"/>
      <c r="H102" s="4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F103" s="1"/>
      <c r="G103" s="4"/>
      <c r="H103" s="4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F104" s="1"/>
      <c r="G104" s="4"/>
      <c r="H104" s="4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F105" s="1"/>
      <c r="G105" s="4"/>
      <c r="H105" s="4"/>
      <c r="I105" s="1"/>
      <c r="J105" s="1"/>
      <c r="K105" s="1"/>
    </row>
  </sheetData>
  <mergeCells count="13">
    <mergeCell ref="A4:K4"/>
    <mergeCell ref="A6:K6"/>
    <mergeCell ref="A10:K10"/>
    <mergeCell ref="A14:J14"/>
    <mergeCell ref="A16:K16"/>
    <mergeCell ref="A88:D88"/>
    <mergeCell ref="J88:K88"/>
    <mergeCell ref="A90:K90"/>
    <mergeCell ref="A91:K91"/>
    <mergeCell ref="A92:K92"/>
    <mergeCell ref="A98:K98"/>
    <mergeCell ref="A99:K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2:44Z</dcterms:created>
  <dc:creator>na</dc:creator>
  <dc:description/>
  <dc:language>en-US</dc:language>
  <cp:lastModifiedBy>korisnik</cp:lastModifiedBy>
  <cp:lastPrinted>2011-10-17T10:01:27Z</cp:lastPrinted>
  <dcterms:modified xsi:type="dcterms:W3CDTF">2011-12-27T16:40:35Z</dcterms:modified>
  <cp:revision>0</cp:revision>
  <dc:subject/>
  <dc:title/>
</cp:coreProperties>
</file>