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Q$143</definedName>
    <definedName function="false" hidden="false" localSheetId="1" name="_xlnm.Print_Area" vbProcedure="false">List2!$A$1:$T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629">
  <si>
    <t xml:space="preserve">Na temelju članka 7.i 39.stavka 2. Zakona o proračunu ("Narodne novine",broj 87/08) i članka 32.Statuta Općine Kistanje ("Službeni vjesnik Šibensko-kninske</t>
  </si>
  <si>
    <t xml:space="preserve">županije",broj 8/09. i 15/10), Općinsko vijeće Općine Kistanje na 22.sjednici, od 16.prosinca 2011.godine, donosi </t>
  </si>
  <si>
    <t xml:space="preserve">                                                                                                                                                     IZMJENE I DOPUNE PRORAČUNA</t>
  </si>
  <si>
    <t xml:space="preserve">           OPĆINE KISTANJE (III)</t>
  </si>
  <si>
    <t xml:space="preserve">I. Opći dio</t>
  </si>
  <si>
    <t xml:space="preserve">                        Članak 1.</t>
  </si>
  <si>
    <t xml:space="preserve">U Proračunu Općine Kistanje za 2011.godinu ("Službeni vjesnik Šibensko-kninske županije",br.87/09) pod I. Opći</t>
  </si>
  <si>
    <t xml:space="preserve">dio, mijenja se i glasi:</t>
  </si>
  <si>
    <t xml:space="preserve">"Proračun Općine Kistanje za 2011.g., u daljnjem tekstu Proračuna, sastoji se od:</t>
  </si>
  <si>
    <t xml:space="preserve">            OPIS</t>
  </si>
  <si>
    <t xml:space="preserve">PLAN 2011.</t>
  </si>
  <si>
    <t xml:space="preserve">I. IZMJENE</t>
  </si>
  <si>
    <t xml:space="preserve">II. IZMJENE</t>
  </si>
  <si>
    <t xml:space="preserve">III. IZMJENE</t>
  </si>
  <si>
    <t xml:space="preserve">INDEKS</t>
  </si>
  <si>
    <t xml:space="preserve">A.RAČUN PRIHODA I RASHODA</t>
  </si>
  <si>
    <t xml:space="preserve">Prihodi poslovanja ukupno:</t>
  </si>
  <si>
    <t xml:space="preserve">1.1.</t>
  </si>
  <si>
    <t xml:space="preserve">Prihodi poslovanja </t>
  </si>
  <si>
    <t xml:space="preserve">1.2.</t>
  </si>
  <si>
    <t xml:space="preserve">Prihodi od prodaje nefinancijske imovine</t>
  </si>
  <si>
    <t xml:space="preserve">2.1.</t>
  </si>
  <si>
    <t xml:space="preserve">Rashodi poslovanja</t>
  </si>
  <si>
    <t xml:space="preserve">2.2.</t>
  </si>
  <si>
    <t xml:space="preserve">Rashodi za nabavu nefinancijske imovine</t>
  </si>
  <si>
    <t xml:space="preserve">Rashodi poslovanja ukupno:</t>
  </si>
  <si>
    <t xml:space="preserve">3.1.</t>
  </si>
  <si>
    <t xml:space="preserve">Prijenos sredstava iz prethodnih godina</t>
  </si>
  <si>
    <t xml:space="preserve">4.1.</t>
  </si>
  <si>
    <t xml:space="preserve">RAZLIKA-MANJAK</t>
  </si>
  <si>
    <t xml:space="preserve">B.RAČUN ZADUŽIVANJA/FINANCIRANJA</t>
  </si>
  <si>
    <t xml:space="preserve">1.</t>
  </si>
  <si>
    <t xml:space="preserve">Račun od financijske imovine i zaduživanja</t>
  </si>
  <si>
    <t xml:space="preserve">2.</t>
  </si>
  <si>
    <t xml:space="preserve">Izdaci za financijsku imovinu i otplate zajmova</t>
  </si>
  <si>
    <t xml:space="preserve">3.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PRORAČUN UKUPNO</t>
  </si>
  <si>
    <t xml:space="preserve">Prihodi i primici</t>
  </si>
  <si>
    <t xml:space="preserve">Rashodi i izdaci</t>
  </si>
  <si>
    <t xml:space="preserve">Razlika-višak /manjak </t>
  </si>
  <si>
    <t xml:space="preserve">                              Članak 2.</t>
  </si>
  <si>
    <t xml:space="preserve">U tekuću pričuvu Proračuna izdvaja se 10.000,00 kuna.</t>
  </si>
  <si>
    <t xml:space="preserve">       Članak 3.</t>
  </si>
  <si>
    <t xml:space="preserve">Prihodi i rashodi te primici i izdaci po ekonomskoj klasifikaciji utvrđuju se u Računu prihoda i rashoda i Računu </t>
  </si>
  <si>
    <t xml:space="preserve">financiranja za 2011.godinu, kako slijedi:</t>
  </si>
  <si>
    <t xml:space="preserve">Broj konta</t>
  </si>
  <si>
    <t xml:space="preserve">VRSTA PRIHODA/RASHODA</t>
  </si>
  <si>
    <t xml:space="preserve">OSTVARENO</t>
  </si>
  <si>
    <t xml:space="preserve">Prihodi poslovanja</t>
  </si>
  <si>
    <t xml:space="preserve">1.094.024.</t>
  </si>
  <si>
    <t xml:space="preserve">ukupno</t>
  </si>
  <si>
    <t xml:space="preserve">Prihodi od poreza</t>
  </si>
  <si>
    <t xml:space="preserve">Porez i prirez na dohodak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tpore iz proračuna-država</t>
  </si>
  <si>
    <t xml:space="preserve">Potpore iz proračuna - parlamentarni izbori</t>
  </si>
  <si>
    <t xml:space="preserve">Potpore iz proračuna-MRRŠVG</t>
  </si>
  <si>
    <t xml:space="preserve">Potpore iz proračuna-Ministarstvo prosvjete</t>
  </si>
  <si>
    <t xml:space="preserve">Potpore iz proračuna-MOBMS</t>
  </si>
  <si>
    <t xml:space="preserve">ubaciti prihode za PSGO</t>
  </si>
  <si>
    <t xml:space="preserve">Potpore iz proračuna-županija</t>
  </si>
  <si>
    <t xml:space="preserve"> </t>
  </si>
  <si>
    <t xml:space="preserve">Tekuće pomoći od ostalih subjekata-FRR </t>
  </si>
  <si>
    <t xml:space="preserve">Tekuće pomoći od ostalih subjekata-vodovod Šibenski</t>
  </si>
  <si>
    <t xml:space="preserve">Tekuće pomoći od ostalih subjekata-FZOEU</t>
  </si>
  <si>
    <t xml:space="preserve">Tekuće pomoći od ostalih subjekata-Hrvatske vode</t>
  </si>
  <si>
    <t xml:space="preserve">Tekuće pomoći od ostalih subjekata-HZZ</t>
  </si>
  <si>
    <t xml:space="preserve">Tekuće pomoći od ostalih subjekata-ostalo</t>
  </si>
  <si>
    <t xml:space="preserve">Tekuće pomoći od ostalih subjekata - SNV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treba ubaciti konto 653 - komun.dopr.i </t>
  </si>
  <si>
    <t xml:space="preserve">Ostali prihodi</t>
  </si>
  <si>
    <r>
      <rPr>
        <sz val="10"/>
        <rFont val="Arial"/>
        <family val="0"/>
        <charset val="238"/>
      </rPr>
      <t xml:space="preserve">naknade (to je novi konto)  </t>
    </r>
    <r>
      <rPr>
        <b val="true"/>
        <sz val="10"/>
        <rFont val="Arial"/>
        <family val="2"/>
        <charset val="238"/>
      </rPr>
      <t xml:space="preserve">68.246</t>
    </r>
  </si>
  <si>
    <t xml:space="preserve">Vlastiti prihodi</t>
  </si>
  <si>
    <t xml:space="preserve">Donacije od pravnih i fiz.osoba izvan opće države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kova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Nematerijalna proizved.imovin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Rashodi za dodatna ulag.na nefinancijsku imovinu</t>
  </si>
  <si>
    <t xml:space="preserve">Dodatna ulaganja na građevin.objektima</t>
  </si>
  <si>
    <t xml:space="preserve">Primici od financijske imovine i zaduživanja</t>
  </si>
  <si>
    <t xml:space="preserve">Primici od zaduživanja</t>
  </si>
  <si>
    <t xml:space="preserve">Primljeni zajmovi od trgovačkog društva u javnom sektoru</t>
  </si>
  <si>
    <t xml:space="preserve">Izdaci za otplatu primljenih zajmova</t>
  </si>
  <si>
    <t xml:space="preserve">Otplate glavnice primljenih zajmova od banaka i ostalih financijskih institucija izvan javnog sektora</t>
  </si>
  <si>
    <t xml:space="preserve">         C.RASPOLOŽIVA SREDSTVA IZ PRETHODNIH GODINA (VIŠAK PRIHODA I REZERVIRANJA)</t>
  </si>
  <si>
    <t xml:space="preserve">C.RASPOLOŽIVA SREDSTVA IZ PRETHODNIH GODINA (VIŠAK PRIHODA I REZERVIRANJA)</t>
  </si>
  <si>
    <t xml:space="preserve">Rezultat poslovanja</t>
  </si>
  <si>
    <t xml:space="preserve">Višak/manjak prihoda</t>
  </si>
  <si>
    <t xml:space="preserve">Šifra izvora</t>
  </si>
  <si>
    <t xml:space="preserve">Opći prihodi i primici</t>
  </si>
  <si>
    <t xml:space="preserve">Prihodi za posebne namjene</t>
  </si>
  <si>
    <t xml:space="preserve">Pomoći</t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                                                     Članak 4.</t>
  </si>
  <si>
    <t xml:space="preserve">II.POSEBNI DIO PRORAČUNA</t>
  </si>
  <si>
    <t xml:space="preserve">U Posebnom dijelu Prvih izmjena i dopuna Proračuna Općine Kistanje  za 2011.g. rashodi iskazani prema programskoj, ekonomskoj i </t>
  </si>
  <si>
    <t xml:space="preserve">funkcijskoj klasifikaciji raspoređuju se po nositeljima i korisnicima u dijelu proračuna kako slijedi:</t>
  </si>
  <si>
    <t xml:space="preserve">Šifra</t>
  </si>
  <si>
    <t xml:space="preserve">ŠIFRA</t>
  </si>
  <si>
    <t xml:space="preserve">ŠIFRA BROJ</t>
  </si>
  <si>
    <t xml:space="preserve">Programska</t>
  </si>
  <si>
    <t xml:space="preserve">izvor</t>
  </si>
  <si>
    <t xml:space="preserve">Program/projekt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UTROŠENO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T100001</t>
  </si>
  <si>
    <t xml:space="preserve">Aktivnost:  </t>
  </si>
  <si>
    <t xml:space="preserve"> Predstavničko i izvršna tijela</t>
  </si>
  <si>
    <t xml:space="preserve">Usluge promidžbe i informiranja</t>
  </si>
  <si>
    <t xml:space="preserve">Naknade vijeću i radnim tijelima</t>
  </si>
  <si>
    <t xml:space="preserve">Naknade - parlamentarni izbori</t>
  </si>
  <si>
    <t xml:space="preserve">Naknade - dopunski izbori</t>
  </si>
  <si>
    <t xml:space="preserve">Reprezentacija - općinske manifestacije</t>
  </si>
  <si>
    <t xml:space="preserve">Protokol</t>
  </si>
  <si>
    <t xml:space="preserve">UKUPNO AKTIVNOST:</t>
  </si>
  <si>
    <t xml:space="preserve">T100003</t>
  </si>
  <si>
    <t xml:space="preserve">Aktivnost: </t>
  </si>
  <si>
    <t xml:space="preserve">Djelokrug mjesne samouprave</t>
  </si>
  <si>
    <t xml:space="preserve">T100002</t>
  </si>
  <si>
    <t xml:space="preserve">glasački listići, ubaciti konto, zasad su</t>
  </si>
  <si>
    <t xml:space="preserve">Naknade za rad predstav. i izvršnih tijela, povj. i slično</t>
  </si>
  <si>
    <t xml:space="preserve">stavljeni na 3233 - općinsko vijeće</t>
  </si>
  <si>
    <t xml:space="preserve">P2000</t>
  </si>
  <si>
    <t xml:space="preserve">Program 02:</t>
  </si>
  <si>
    <t xml:space="preserve">Program političkih stranaka</t>
  </si>
  <si>
    <t xml:space="preserve">T200001</t>
  </si>
  <si>
    <t xml:space="preserve">Aktivnost:</t>
  </si>
  <si>
    <t xml:space="preserve">Osnovne funkcije stranaka</t>
  </si>
  <si>
    <t xml:space="preserve">P3000</t>
  </si>
  <si>
    <t xml:space="preserve">Program 03</t>
  </si>
  <si>
    <t xml:space="preserve">Program rada VSNM</t>
  </si>
  <si>
    <t xml:space="preserve">T300001</t>
  </si>
  <si>
    <t xml:space="preserve">Tekuće donacije VSNM Općine Kistanje </t>
  </si>
  <si>
    <t xml:space="preserve">Naknade za rad vijeća srpske nacionalne manjine</t>
  </si>
  <si>
    <t xml:space="preserve">Naknade za rad BO i OIP - VSNM izbori</t>
  </si>
  <si>
    <t xml:space="preserve">Uredski materijal i ostali materijalni rashodi</t>
  </si>
  <si>
    <t xml:space="preserve">prij.sred.</t>
  </si>
  <si>
    <t xml:space="preserve">Tekuće donacije u novcu</t>
  </si>
  <si>
    <t xml:space="preserve">Tekuće donacije u novcu - Privrednik </t>
  </si>
  <si>
    <t xml:space="preserve">Tekuće donacije u novcu - Centar za razvoj SNV Knin</t>
  </si>
  <si>
    <t xml:space="preserve">UKUPNO GLAVA 001:</t>
  </si>
  <si>
    <t xml:space="preserve">UKUPNO RAZDJEL 001:</t>
  </si>
  <si>
    <t xml:space="preserve">RAZDJEL 002  </t>
  </si>
  <si>
    <t xml:space="preserve">JEDINSTVENI UPRAVNI ODJEL</t>
  </si>
  <si>
    <t xml:space="preserve">VAŽNO !!!</t>
  </si>
  <si>
    <t xml:space="preserve">GLAVA 00201: </t>
  </si>
  <si>
    <t xml:space="preserve">Upravni odjel</t>
  </si>
  <si>
    <t xml:space="preserve">ubaciti popis, ali nemam pojma o kojem</t>
  </si>
  <si>
    <t xml:space="preserve">iznosu se radi !!!</t>
  </si>
  <si>
    <t xml:space="preserve">P4000</t>
  </si>
  <si>
    <t xml:space="preserve">Program 04: </t>
  </si>
  <si>
    <t xml:space="preserve">Priprema i donošenje akata iz djelokruga tijela</t>
  </si>
  <si>
    <t xml:space="preserve">T400001</t>
  </si>
  <si>
    <t xml:space="preserve">Administrativno, tehničko i stručno osoblje</t>
  </si>
  <si>
    <t xml:space="preserve">Plaće </t>
  </si>
  <si>
    <t xml:space="preserve">Plaće za redovan rad</t>
  </si>
  <si>
    <t xml:space="preserve">Rashodi za volontera-vježbenika</t>
  </si>
  <si>
    <t xml:space="preserve">ukinuti !!!!!</t>
  </si>
  <si>
    <t xml:space="preserve">Plaće za prekovremeni rad</t>
  </si>
  <si>
    <t xml:space="preserve">povećati stavku ili dodati novu</t>
  </si>
  <si>
    <t xml:space="preserve">Bonus za uspješan rad</t>
  </si>
  <si>
    <t xml:space="preserve">Nagrade</t>
  </si>
  <si>
    <t xml:space="preserve">Doprinosi za zdravstevno osiguranje</t>
  </si>
  <si>
    <t xml:space="preserve">Doprinosi za zapošljavanje</t>
  </si>
  <si>
    <t xml:space="preserve">Službena putovanja</t>
  </si>
  <si>
    <t xml:space="preserve">Naknade za prijevoz</t>
  </si>
  <si>
    <t xml:space="preserve">Stručno usavršavanje djelatnika</t>
  </si>
  <si>
    <t xml:space="preserve">Naknada za korištenje priv.automobila u službene svrhe</t>
  </si>
  <si>
    <t xml:space="preserve">Rashodi za materijal i energiju</t>
  </si>
  <si>
    <t xml:space="preserve">ubaciti konto 3214 - naknada za korištenje</t>
  </si>
  <si>
    <t xml:space="preserve">automobila u služ. Svrhe      702 kn</t>
  </si>
  <si>
    <t xml:space="preserve">Energija</t>
  </si>
  <si>
    <t xml:space="preserve">Sitni inventar i autogume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Komunalne usluge</t>
  </si>
  <si>
    <t xml:space="preserve">povećati za vodni doprinos NN prometnice</t>
  </si>
  <si>
    <t xml:space="preserve">Komunalne usluge - vodni doprinos prometnice u NN</t>
  </si>
  <si>
    <t xml:space="preserve">Zdravstvene usluge - zaštita na radu</t>
  </si>
  <si>
    <t xml:space="preserve">Alfa atest (2 rn.)</t>
  </si>
  <si>
    <t xml:space="preserve">Zdravstvene usluge - sistematski pregled</t>
  </si>
  <si>
    <t xml:space="preserve">Sandra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</t>
  </si>
  <si>
    <t xml:space="preserve">Ostale intelektualne usluge</t>
  </si>
  <si>
    <t xml:space="preserve">ovu stavku treba povećati Eko-studio 17.000 i </t>
  </si>
  <si>
    <t xml:space="preserve">Ostale intelektualne usluge - raspol. poljop.zemljištem</t>
  </si>
  <si>
    <t xml:space="preserve">DLS (umjesto SMART-a)  15.000</t>
  </si>
  <si>
    <t xml:space="preserve">????????</t>
  </si>
  <si>
    <t xml:space="preserve">Ostale intelektualne usluge -   </t>
  </si>
  <si>
    <t xml:space="preserve">Ostale intelek.usluge - stručno tehničko savjetov.</t>
  </si>
  <si>
    <t xml:space="preserve">Računalne usluge</t>
  </si>
  <si>
    <t xml:space="preserve">Ostale usluge</t>
  </si>
  <si>
    <t xml:space="preserve">Naknada troškova osobama izvan rad.odnosa</t>
  </si>
  <si>
    <t xml:space="preserve">Nak. troš. sl.puta osobama koje nisu u rad.odnosu</t>
  </si>
  <si>
    <t xml:space="preserve">dodati</t>
  </si>
  <si>
    <t xml:space="preserve">Nak. ostalih troš. osobama koje nisu u rad.odnosu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ubaciti konto 3295 - pristojbe  13.494 (JB)</t>
  </si>
  <si>
    <t xml:space="preserve">Bankarske usluge i usluge platnog prometa</t>
  </si>
  <si>
    <t xml:space="preserve">Tekuće donacije - UNICEF Zagreb</t>
  </si>
  <si>
    <t xml:space="preserve">Tekuće donacije - HZZ Šibenik</t>
  </si>
  <si>
    <t xml:space="preserve">Tekuće donacije - antifašisti</t>
  </si>
  <si>
    <t xml:space="preserve">Tekuće donacije - šibenski potrošač</t>
  </si>
  <si>
    <t xml:space="preserve">T400002</t>
  </si>
  <si>
    <t xml:space="preserve">Održavanje zgrada za redovno korištenje </t>
  </si>
  <si>
    <t xml:space="preserve">Usluge tek.i invest.održavanja - zgrade</t>
  </si>
  <si>
    <t xml:space="preserve">Ostali nespomenuti rashodi</t>
  </si>
  <si>
    <t xml:space="preserve">dodati konto 42273 za videonadzor 10.197</t>
  </si>
  <si>
    <t xml:space="preserve">Rashodi za nabavu proizv.dugotr.imovine</t>
  </si>
  <si>
    <t xml:space="preserve">Uredski objekti - uređ.prost.za opć.upravu k.č.4057/3</t>
  </si>
  <si>
    <t xml:space="preserve">Uredski objekti - k.č.4057/4 - nadzor</t>
  </si>
  <si>
    <t xml:space="preserve">Uređaji, strojevi i oprema za ostale namjene - videonadzor</t>
  </si>
  <si>
    <t xml:space="preserve">T400003</t>
  </si>
  <si>
    <t xml:space="preserve">Naknade štete pravnim i fizičkim osobama</t>
  </si>
  <si>
    <t xml:space="preserve">Ostali rashodi   </t>
  </si>
  <si>
    <t xml:space="preserve">T400004</t>
  </si>
  <si>
    <t xml:space="preserve">Tekuća zaliha proračuna</t>
  </si>
  <si>
    <t xml:space="preserve">Izvanredni rashodi do visine proračunske osnovice</t>
  </si>
  <si>
    <t xml:space="preserve">T400005</t>
  </si>
  <si>
    <t xml:space="preserve">Tekući projekt:</t>
  </si>
  <si>
    <t xml:space="preserve">Nabava dugotrajne imovine</t>
  </si>
  <si>
    <t xml:space="preserve">Spomenici</t>
  </si>
  <si>
    <t xml:space="preserve">Računala i računalna oprema</t>
  </si>
  <si>
    <t xml:space="preserve">Uredska oprema i namještaj</t>
  </si>
  <si>
    <t xml:space="preserve">Oprema za ostale namjene - inv.kolica</t>
  </si>
  <si>
    <t xml:space="preserve">Ulaganja u računalne programe</t>
  </si>
  <si>
    <t xml:space="preserve">T400006</t>
  </si>
  <si>
    <t xml:space="preserve">Poticaj razvoja gospodarstva</t>
  </si>
  <si>
    <t xml:space="preserve">Donacije i ostalih rashodi</t>
  </si>
  <si>
    <t xml:space="preserve">Poticaj poljoprivredi i ruralnom razvoju</t>
  </si>
  <si>
    <t xml:space="preserve">Poslovni objekti</t>
  </si>
  <si>
    <t xml:space="preserve">Ostali građevinski objekti</t>
  </si>
  <si>
    <t xml:space="preserve">Rashodi za dodatna ulaganja na nefinanc.imovinu</t>
  </si>
  <si>
    <t xml:space="preserve">P5000</t>
  </si>
  <si>
    <t xml:space="preserve">Dodatna ulaganja na građev.objektima</t>
  </si>
  <si>
    <t xml:space="preserve">K400007</t>
  </si>
  <si>
    <t xml:space="preserve">Kapitalni projekt:</t>
  </si>
  <si>
    <t xml:space="preserve">Prostorno planiranje</t>
  </si>
  <si>
    <t xml:space="preserve">Rashodi za nabavu nefinanc.imovine</t>
  </si>
  <si>
    <t xml:space="preserve">Rashodi za nabav.proizved.dugotrajne imovine</t>
  </si>
  <si>
    <t xml:space="preserve">Ostala nematerijalna proizvedena imovina</t>
  </si>
  <si>
    <t xml:space="preserve">UKUPNO GLAVA 00201:</t>
  </si>
  <si>
    <t xml:space="preserve">GLAVA 00202: </t>
  </si>
  <si>
    <t xml:space="preserve">VATROGASTVO I CIVILNA ZAŠTITA</t>
  </si>
  <si>
    <t xml:space="preserve">Funkcijska klasifikacija: 03 - Javni red i sigurnost: </t>
  </si>
  <si>
    <t xml:space="preserve">Program 05:</t>
  </si>
  <si>
    <t xml:space="preserve">Zaštita od požara i civilna zaštita</t>
  </si>
  <si>
    <t xml:space="preserve">A500001</t>
  </si>
  <si>
    <t xml:space="preserve">Osnovna djelatnost DVD-a</t>
  </si>
  <si>
    <t xml:space="preserve">A50000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Ostale intelektualne usluge - Oprema CZ</t>
  </si>
  <si>
    <t xml:space="preserve">Tekuće donacije - HGSS Šibenik</t>
  </si>
  <si>
    <t xml:space="preserve">Tekući projekti: </t>
  </si>
  <si>
    <t xml:space="preserve">Nabava i opremanje vatrogasnih vozila</t>
  </si>
  <si>
    <t xml:space="preserve">Kapitalne donacije neprofitnim organizacijama</t>
  </si>
  <si>
    <t xml:space="preserve">UKUPNO GLAVA 00202:</t>
  </si>
  <si>
    <t xml:space="preserve">GLAVA 00203: </t>
  </si>
  <si>
    <t xml:space="preserve">KOMUNALNA INFRASTRUKTURA</t>
  </si>
  <si>
    <t xml:space="preserve"> 04 - Ekonomski poslovi</t>
  </si>
  <si>
    <t xml:space="preserve">P6000</t>
  </si>
  <si>
    <t xml:space="preserve">Program 06:</t>
  </si>
  <si>
    <t xml:space="preserve">Održavanje objekata i uređaja komunalne infrastrukture</t>
  </si>
  <si>
    <t xml:space="preserve">T600001</t>
  </si>
  <si>
    <t xml:space="preserve">Aktivnost :  </t>
  </si>
  <si>
    <t xml:space="preserve">Održavanje cesta i drugih javnih površina</t>
  </si>
  <si>
    <t xml:space="preserve">Usluge tekućeg i invest. održ. - ceste</t>
  </si>
  <si>
    <t xml:space="preserve">T600002</t>
  </si>
  <si>
    <t xml:space="preserve">Aktivnosti: </t>
  </si>
  <si>
    <t xml:space="preserve"> Održavanje i uređivanje javnih zelenih površina </t>
  </si>
  <si>
    <t xml:space="preserve">Usluge tekućeg i invest.održavanja</t>
  </si>
  <si>
    <t xml:space="preserve"> Održavanje i uređivanje javnih zelenih površina - Javni radovi</t>
  </si>
  <si>
    <t xml:space="preserve">Plaće za prekovremen rad</t>
  </si>
  <si>
    <t xml:space="preserve">ubaciti prekovremeni rad   198,25</t>
  </si>
  <si>
    <t xml:space="preserve">ubaciti konto 32141 - korišt.priv.autom. U</t>
  </si>
  <si>
    <t xml:space="preserve">sl.svrhe   475 kn</t>
  </si>
  <si>
    <t xml:space="preserve">Službena, radna i zaštitna odjeća i obuća</t>
  </si>
  <si>
    <t xml:space="preserve">Ostali materijali za potrebe redovnog poslovanja</t>
  </si>
  <si>
    <t xml:space="preserve">Usluge tekućeg i invest.održ.postrojenja i opreme</t>
  </si>
  <si>
    <t xml:space="preserve">Ostale zdravstvene i veterinarske usluge-liječ.pregled</t>
  </si>
  <si>
    <t xml:space="preserve">Ostale intelektualne usluge - osposobljavanje</t>
  </si>
  <si>
    <t xml:space="preserve">T600003</t>
  </si>
  <si>
    <t xml:space="preserve">Aktivnosti:</t>
  </si>
  <si>
    <t xml:space="preserve">Rashodi za uređaje i javnu rasvjetu - održavanje</t>
  </si>
  <si>
    <t xml:space="preserve">A600004</t>
  </si>
  <si>
    <t xml:space="preserve">Održavanje objekata i uređaja odvodnje - taložnik i kanalizacija</t>
  </si>
  <si>
    <t xml:space="preserve">Komunalne usluge - taložnik</t>
  </si>
  <si>
    <t xml:space="preserve">Komunalne usluge - precrpnica</t>
  </si>
  <si>
    <t xml:space="preserve">Adaptacija uređaja precrpnice fekalnih voda</t>
  </si>
  <si>
    <t xml:space="preserve">Oborinska odvodnja-Manastir Krka</t>
  </si>
  <si>
    <t xml:space="preserve">T600005</t>
  </si>
  <si>
    <t xml:space="preserve">Održavanje vodovoda </t>
  </si>
  <si>
    <t xml:space="preserve">Održavanje vodovodnog sustava i uređaja</t>
  </si>
  <si>
    <t xml:space="preserve">K600006</t>
  </si>
  <si>
    <t xml:space="preserve">Nabava opreme (npr.kante za smeće, nadstrešnice i sl.)</t>
  </si>
  <si>
    <t xml:space="preserve">Rashodi za nabavu proizvedene dugotrajne imovine</t>
  </si>
  <si>
    <t xml:space="preserve">Uređaji, strojevi i oprema za ostale namjene - nadstrešnice</t>
  </si>
  <si>
    <t xml:space="preserve">Uređaji, strojevi i oprema za ostale namjene - kombinirka</t>
  </si>
  <si>
    <t xml:space="preserve">Uređaji, strojevi i oprema za ostale namjene - dj.igral.Đevrske</t>
  </si>
  <si>
    <t xml:space="preserve">Uređ., stroj. i oprema za ostale nam. - platfor. za rasvjetu</t>
  </si>
  <si>
    <t xml:space="preserve">Uređaji, strojevi i oprema za ostale namjene - teretni kamion</t>
  </si>
  <si>
    <t xml:space="preserve">Uređaji, strojevi i oprema za ostale namjene - služ. vozilo</t>
  </si>
  <si>
    <t xml:space="preserve">P7000</t>
  </si>
  <si>
    <t xml:space="preserve">Program 07: </t>
  </si>
  <si>
    <t xml:space="preserve">Izgradnja objekata i uređaja komunalne infrastrukture</t>
  </si>
  <si>
    <t xml:space="preserve">K700001</t>
  </si>
  <si>
    <t xml:space="preserve">Kapitalni projekt 01:</t>
  </si>
  <si>
    <t xml:space="preserve">Izgradnja i asfaltiranje cesta, nogostupa, trgova</t>
  </si>
  <si>
    <t xml:space="preserve">Rashod.za nabavu neproizvedene dugotrajne imovine</t>
  </si>
  <si>
    <t xml:space="preserve">Ceste, želj. i sl. građ.objekti</t>
  </si>
  <si>
    <t xml:space="preserve">Ceste, želj. i sl. građ.objekti - nogostup Đevrske-nadzor</t>
  </si>
  <si>
    <t xml:space="preserve">Ceste, želj. i sl. građ.objekti-nogostup ul.A.Starčevića</t>
  </si>
  <si>
    <t xml:space="preserve">Nogostup A. Starčevića - nadzor</t>
  </si>
  <si>
    <t xml:space="preserve">Prometnice i odvodnja Novo naselje Kistanje 1</t>
  </si>
  <si>
    <t xml:space="preserve">Ceste, želj. i sl. građ.objekti-Šubićeva i N.Tesle</t>
  </si>
  <si>
    <t xml:space="preserve">ŽC 6070 do s.Mandići i A.Starčevića do vodotornja</t>
  </si>
  <si>
    <t xml:space="preserve">ŽC 6070 do s.Mandići i A.Star. do vodotornja-nadzor</t>
  </si>
  <si>
    <t xml:space="preserve">S.Pavići-Nožice-Bjelanovići</t>
  </si>
  <si>
    <t xml:space="preserve">L.C.-Vukići-Ćuk-Trtice</t>
  </si>
  <si>
    <t xml:space="preserve">od Ž.C. s.Sladakovići-Dobrote</t>
  </si>
  <si>
    <t xml:space="preserve">od Ž.C. s.Sladakovići-Dobrote-nadzor</t>
  </si>
  <si>
    <t xml:space="preserve">Nabava autobusne čekaonice</t>
  </si>
  <si>
    <t xml:space="preserve">Dječje igralište - izgradnja/opremanje Kistanje</t>
  </si>
  <si>
    <t xml:space="preserve">Dječje igralište - izgradnja/opremanje Đevrske i dr.</t>
  </si>
  <si>
    <t xml:space="preserve">Nematerijalna proizvedena imovina</t>
  </si>
  <si>
    <t xml:space="preserve">K700002</t>
  </si>
  <si>
    <t xml:space="preserve">Kapitalni projekt 02:</t>
  </si>
  <si>
    <t xml:space="preserve">Izgradnja objekta i uređaja vodoopskrbe - vodovod</t>
  </si>
  <si>
    <t xml:space="preserve">Ostali građevinski objekti - vodovod Donji Ležajići</t>
  </si>
  <si>
    <t xml:space="preserve">Ostali građevinski objekti - vodovod Reljići</t>
  </si>
  <si>
    <t xml:space="preserve">Ostali građevinski objekti - vodovod za Manastir</t>
  </si>
  <si>
    <t xml:space="preserve">Ostali građevinski objekti - izgradnja vodovoda</t>
  </si>
  <si>
    <t xml:space="preserve">K700003</t>
  </si>
  <si>
    <t xml:space="preserve">Kapitalni projekt 03:</t>
  </si>
  <si>
    <t xml:space="preserve">Izgradnja objekta i uređaja odvodnje - taložnik</t>
  </si>
  <si>
    <t xml:space="preserve">Rashodi za nabavu proizvedene dugot. imovine</t>
  </si>
  <si>
    <t xml:space="preserve">Građ.objekti-oborinska i fekalna kanalizacija-Kistanje 1</t>
  </si>
  <si>
    <t xml:space="preserve">Građ.objekti-oborinska i fekalna kanalizacija-ostalo</t>
  </si>
  <si>
    <t xml:space="preserve">K700004</t>
  </si>
  <si>
    <t xml:space="preserve">Kapitalni projekt 04:</t>
  </si>
  <si>
    <t xml:space="preserve">Izgradnja javne rasvjete</t>
  </si>
  <si>
    <t xml:space="preserve">K70004</t>
  </si>
  <si>
    <t xml:space="preserve">Građ.objekti-izgradnja javne rasvjete u ul.A.Glasnovića</t>
  </si>
  <si>
    <t xml:space="preserve">Modernizacija javne rasvjete - FZOE</t>
  </si>
  <si>
    <t xml:space="preserve">K700005</t>
  </si>
  <si>
    <t xml:space="preserve">Izrada projekta za infrastrukturu (npr.groblja i sl. - izrada projekata)</t>
  </si>
  <si>
    <t xml:space="preserve">Geodetsko katastarske usluge-aerofotosnimanje groblja</t>
  </si>
  <si>
    <t xml:space="preserve">Ostale intelektualne usluge - projektna dokumentacija</t>
  </si>
  <si>
    <t xml:space="preserve">Ostala nemat.imov.-projekt. Dokum. za dječji vrtić</t>
  </si>
  <si>
    <t xml:space="preserve">Ostala nemat.imov.-projekt. dok. za vodovod Ležaići/Reljići</t>
  </si>
  <si>
    <t xml:space="preserve">Ostala nemat.imov.-proj. Doku. za kanalizaciju-Kistanje</t>
  </si>
  <si>
    <t xml:space="preserve">Ostala nemat.imovina-proj. dokument. za vodovod Parčići</t>
  </si>
  <si>
    <t xml:space="preserve">Ostala nemat.imovina-proj. dokument.-ostalo</t>
  </si>
  <si>
    <t xml:space="preserve">P8000</t>
  </si>
  <si>
    <t xml:space="preserve">Program 08: </t>
  </si>
  <si>
    <t xml:space="preserve">Program zaštite okoliša</t>
  </si>
  <si>
    <t xml:space="preserve">T800001</t>
  </si>
  <si>
    <t xml:space="preserve">Odvoz otpada i sanacija nelegalnih odlagališta</t>
  </si>
  <si>
    <t xml:space="preserve">K800001</t>
  </si>
  <si>
    <t xml:space="preserve">Uslu. tekućeg i inv.održa.-planiranje terena odlagališta</t>
  </si>
  <si>
    <t xml:space="preserve">Sanacija divljih odlagališta na širem području općine Kistanje</t>
  </si>
  <si>
    <t xml:space="preserve">Uklanjanje azbestnog otpada</t>
  </si>
  <si>
    <t xml:space="preserve">Septička jama - Jakov Topalović</t>
  </si>
  <si>
    <t xml:space="preserve">Plan gospodarenja otpadom</t>
  </si>
  <si>
    <t xml:space="preserve">Izrada glavnog projekta sanacije odlagališta Macure</t>
  </si>
  <si>
    <t xml:space="preserve">povećati za 39000</t>
  </si>
  <si>
    <t xml:space="preserve">Sanacija odlagališta komunalnog otpada I.kategorije Macure</t>
  </si>
  <si>
    <t xml:space="preserve">jer nisu izvršili obavezu u 2010.</t>
  </si>
  <si>
    <t xml:space="preserve">UKUPNO GLAVA 00203:</t>
  </si>
  <si>
    <t xml:space="preserve">UKUPNO RAZDJEL 002:</t>
  </si>
  <si>
    <t xml:space="preserve">RAZDJEL 003 </t>
  </si>
  <si>
    <t xml:space="preserve">DRUŠTVENE DJELATNOSTI</t>
  </si>
  <si>
    <t xml:space="preserve">GLAVA 00301: </t>
  </si>
  <si>
    <t xml:space="preserve">Javne ustanove predškolskog odgoja i obrazovanja</t>
  </si>
  <si>
    <t xml:space="preserve">Funkcijska klasifikacija: </t>
  </si>
  <si>
    <t xml:space="preserve">09-Obrazovanje</t>
  </si>
  <si>
    <t xml:space="preserve">P1100</t>
  </si>
  <si>
    <t xml:space="preserve">Program 09:  </t>
  </si>
  <si>
    <t xml:space="preserve">Program predškolskog odgoja</t>
  </si>
  <si>
    <t xml:space="preserve">T110001</t>
  </si>
  <si>
    <t xml:space="preserve">Mala škola-Odgojno i administrativno osoblje</t>
  </si>
  <si>
    <t xml:space="preserve">Ugovor o djelu</t>
  </si>
  <si>
    <t xml:space="preserve">Uredski materijal-školski pribor</t>
  </si>
  <si>
    <t xml:space="preserve">Ostali rashodi</t>
  </si>
  <si>
    <t xml:space="preserve">Tekuće donacije u novcu - OŠ Kistanje</t>
  </si>
  <si>
    <t xml:space="preserve">P1200</t>
  </si>
  <si>
    <t xml:space="preserve">Program 10:</t>
  </si>
  <si>
    <t xml:space="preserve">Javne potrebe iznad standarda u školstvu</t>
  </si>
  <si>
    <t xml:space="preserve">T120001</t>
  </si>
  <si>
    <t xml:space="preserve">Aktivnost : </t>
  </si>
  <si>
    <t xml:space="preserve">Sufinanciranje prijevoza učenika srednjih škola</t>
  </si>
  <si>
    <t xml:space="preserve">Naknade građanima i kućanstvima na temelju osiguranja i dr.</t>
  </si>
  <si>
    <t xml:space="preserve">Ostale naknade građan.i kućanst.iz proračuna</t>
  </si>
  <si>
    <t xml:space="preserve">P1300</t>
  </si>
  <si>
    <t xml:space="preserve">Program 11: </t>
  </si>
  <si>
    <t xml:space="preserve">Poticajne mjere demografske obnove</t>
  </si>
  <si>
    <t xml:space="preserve">T130001</t>
  </si>
  <si>
    <t xml:space="preserve">Potpore za novorođeno dijete</t>
  </si>
  <si>
    <t xml:space="preserve">Naknade građanima i kućanstv.na temelju osig.</t>
  </si>
  <si>
    <t xml:space="preserve">UKUPNO GLAVA 00301:</t>
  </si>
  <si>
    <t xml:space="preserve">GLAVA  00302: </t>
  </si>
  <si>
    <t xml:space="preserve">PROGRAM DJELATNOSTI KULTURE</t>
  </si>
  <si>
    <t xml:space="preserve">08 - Rekreacija, kultura i religija</t>
  </si>
  <si>
    <t xml:space="preserve">P1400</t>
  </si>
  <si>
    <t xml:space="preserve">Program 12:</t>
  </si>
  <si>
    <t xml:space="preserve">Program javnih potreba u kulturi</t>
  </si>
  <si>
    <t xml:space="preserve">T140001</t>
  </si>
  <si>
    <t xml:space="preserve">Manifestacije u kulturi</t>
  </si>
  <si>
    <t xml:space="preserve">klapa zvono  6000</t>
  </si>
  <si>
    <t xml:space="preserve">novo janjevo 2000</t>
  </si>
  <si>
    <t xml:space="preserve">T140002</t>
  </si>
  <si>
    <t xml:space="preserve">Djelatnost  kulturno umjetničkih društava</t>
  </si>
  <si>
    <t xml:space="preserve">T140003</t>
  </si>
  <si>
    <t xml:space="preserve">Pomoć za funkcioniranje vjerskih ustanova</t>
  </si>
  <si>
    <t xml:space="preserve">P1500</t>
  </si>
  <si>
    <t xml:space="preserve">Program 13:</t>
  </si>
  <si>
    <t xml:space="preserve">Ravnopravnost spolova </t>
  </si>
  <si>
    <t xml:space="preserve">T150001</t>
  </si>
  <si>
    <t xml:space="preserve">Zaštita žena</t>
  </si>
  <si>
    <t xml:space="preserve">UKUPNO GLAVA 00302:</t>
  </si>
  <si>
    <t xml:space="preserve">GLAVA 00303:</t>
  </si>
  <si>
    <t xml:space="preserve">PROGRAMSKA DJELATNOST ŠPORTA</t>
  </si>
  <si>
    <t xml:space="preserve">08 - Rekreacija, kultura i šport</t>
  </si>
  <si>
    <t xml:space="preserve">P1600</t>
  </si>
  <si>
    <t xml:space="preserve">Program 14:</t>
  </si>
  <si>
    <t xml:space="preserve">Organizacija rekreacija i športskih aktivnosti</t>
  </si>
  <si>
    <t xml:space="preserve">T160001</t>
  </si>
  <si>
    <t xml:space="preserve">Osnovna djelatnost športskih udruga</t>
  </si>
  <si>
    <t xml:space="preserve">Sitni inventar - Hypo banka</t>
  </si>
  <si>
    <t xml:space="preserve">Usluge tekućeg i investicijskog održavanja športskih objekata</t>
  </si>
  <si>
    <t xml:space="preserve">račun za vodu</t>
  </si>
  <si>
    <t xml:space="preserve">T180001</t>
  </si>
  <si>
    <t xml:space="preserve">UKUPNO GLAVA 00303:</t>
  </si>
  <si>
    <t xml:space="preserve">GLAVA  00304: </t>
  </si>
  <si>
    <t xml:space="preserve">PREVENCIJA KRIMINALITETA U ZAJEDNICI</t>
  </si>
  <si>
    <t xml:space="preserve">300</t>
  </si>
  <si>
    <t xml:space="preserve">03-Javni red i sigurnost</t>
  </si>
  <si>
    <t xml:space="preserve">P1700</t>
  </si>
  <si>
    <t xml:space="preserve">Program 15:</t>
  </si>
  <si>
    <t xml:space="preserve">Prevencija kriminaliteta u zajednici</t>
  </si>
  <si>
    <t xml:space="preserve">T170001</t>
  </si>
  <si>
    <t xml:space="preserve">UKUPNO GLAVA 00304:</t>
  </si>
  <si>
    <t xml:space="preserve">GLAVA  00305: </t>
  </si>
  <si>
    <t xml:space="preserve">PROGRAMSKA DJELATNOST SOCIJALNE SKRBI</t>
  </si>
  <si>
    <t xml:space="preserve">Funkcijska klasifikacija: 10-Socijalna zaštita</t>
  </si>
  <si>
    <t xml:space="preserve">P1800</t>
  </si>
  <si>
    <t xml:space="preserve">Program 16:</t>
  </si>
  <si>
    <t xml:space="preserve">Program socijalne skrbi i novčanih pomoći</t>
  </si>
  <si>
    <t xml:space="preserve">Pomoć u novcu pojedincima i obiteljima</t>
  </si>
  <si>
    <t xml:space="preserve">Naknade građanima i kuć. na temelju osig.</t>
  </si>
  <si>
    <t xml:space="preserve">Ostale naknade građan.i kućanstvima iz proračuna</t>
  </si>
  <si>
    <t xml:space="preserve">T180002</t>
  </si>
  <si>
    <t xml:space="preserve">0180</t>
  </si>
  <si>
    <t xml:space="preserve">Pomoć u novcu (ogrijev)</t>
  </si>
  <si>
    <t xml:space="preserve">Naknade građanima i kuć. na temelju osigur.</t>
  </si>
  <si>
    <t xml:space="preserve">P1900</t>
  </si>
  <si>
    <t xml:space="preserve">Program 17:</t>
  </si>
  <si>
    <t xml:space="preserve">Humanitarna skrb kroz udruge građana</t>
  </si>
  <si>
    <t xml:space="preserve">T190001</t>
  </si>
  <si>
    <t xml:space="preserve">Braniteljske udruge</t>
  </si>
  <si>
    <t xml:space="preserve">T190002</t>
  </si>
  <si>
    <t xml:space="preserve">Humanitarna djelatnost Crvenog križa</t>
  </si>
  <si>
    <t xml:space="preserve">P2100</t>
  </si>
  <si>
    <t xml:space="preserve">Program 18:</t>
  </si>
  <si>
    <t xml:space="preserve">PSGO - Pomoć starim i nemoćnim osobama</t>
  </si>
  <si>
    <t xml:space="preserve">T210001</t>
  </si>
  <si>
    <t xml:space="preserve">Obilazak starih i bolesnih osoba </t>
  </si>
  <si>
    <t xml:space="preserve">Materijalni izdaci</t>
  </si>
  <si>
    <t xml:space="preserve">Prijenos sredstava - provedba Projekta OGI Drniš</t>
  </si>
  <si>
    <t xml:space="preserve">naše učešće !!!</t>
  </si>
  <si>
    <t xml:space="preserve">P2200</t>
  </si>
  <si>
    <t xml:space="preserve">Program 19:</t>
  </si>
  <si>
    <t xml:space="preserve">Dodatne usluge u zdravstvu i preventiva</t>
  </si>
  <si>
    <t xml:space="preserve">P220001</t>
  </si>
  <si>
    <t xml:space="preserve">Poslovi deratizacije i dezinsekcije, veterinarske i zdrav.usluge</t>
  </si>
  <si>
    <t xml:space="preserve">Komunalne usluge (deratizacija)</t>
  </si>
  <si>
    <t xml:space="preserve">Zdravstvene i veterinarske usluge</t>
  </si>
  <si>
    <t xml:space="preserve">Usluge nadzora za provedbu deratizacije</t>
  </si>
  <si>
    <t xml:space="preserve">UKUPNO GLAVA 00305:</t>
  </si>
  <si>
    <t xml:space="preserve">UKUPNO RAZDJEL 003:</t>
  </si>
  <si>
    <t xml:space="preserve">RAZDJEL 004 </t>
  </si>
  <si>
    <t xml:space="preserve">VLASTITI KOMUNALNI POGON</t>
  </si>
  <si>
    <t xml:space="preserve">GLAVA 00401:</t>
  </si>
  <si>
    <t xml:space="preserve">Vlastiti komunalni pogon</t>
  </si>
  <si>
    <t xml:space="preserve">06-Usluge unapređenja stanovanja i zajedn.</t>
  </si>
  <si>
    <t xml:space="preserve">P2300</t>
  </si>
  <si>
    <t xml:space="preserve">Program 20:  </t>
  </si>
  <si>
    <t xml:space="preserve">Program financiranja izdataka za rad vlastitog komunalnog pogona</t>
  </si>
  <si>
    <t xml:space="preserve">T230001</t>
  </si>
  <si>
    <t xml:space="preserve">Osiguranje uvjeta za rad zaposlenih</t>
  </si>
  <si>
    <t xml:space="preserve">ubaciti 3113 - prekov.rad  300 kn</t>
  </si>
  <si>
    <t xml:space="preserve">Službena odjeća i obuća</t>
  </si>
  <si>
    <t xml:space="preserve">brisati !!!!</t>
  </si>
  <si>
    <t xml:space="preserve">Gorivo za komunalno vozilo</t>
  </si>
  <si>
    <t xml:space="preserve">ja bih promijenila naziv konta u energija</t>
  </si>
  <si>
    <t xml:space="preserve">(tu onda može ići i ulje i antifriz i sl.)</t>
  </si>
  <si>
    <t xml:space="preserve">Usluge tekućeg i invest.održavanja komunalnog vozila</t>
  </si>
  <si>
    <t xml:space="preserve">Usluge tekućeg i invest. održavanja postrojenja i opreme</t>
  </si>
  <si>
    <t xml:space="preserve">Registracija komunalnog vozila</t>
  </si>
  <si>
    <t xml:space="preserve">Ostale zdravstvene i veterinarske usluge - cjepivo</t>
  </si>
  <si>
    <t xml:space="preserve">Ostale zdravstvene usluge - sistematski pregled</t>
  </si>
  <si>
    <t xml:space="preserve">UKUPNO GLAVA 00401:</t>
  </si>
  <si>
    <t xml:space="preserve">UKUPNO RAZDJEL 004:</t>
  </si>
  <si>
    <t xml:space="preserve">UKUPNO:</t>
  </si>
  <si>
    <t xml:space="preserve">UKUPNO UTROŠENO</t>
  </si>
  <si>
    <t xml:space="preserve">Šifra izvora:</t>
  </si>
  <si>
    <t xml:space="preserve">Ostvarenje</t>
  </si>
  <si>
    <t xml:space="preserve">Plan</t>
  </si>
  <si>
    <t xml:space="preserve">I. Izmjene</t>
  </si>
  <si>
    <t xml:space="preserve">II. Izmjene</t>
  </si>
  <si>
    <t xml:space="preserve">III. Izmjene</t>
  </si>
  <si>
    <t xml:space="preserve">Indeks</t>
  </si>
  <si>
    <t xml:space="preserve">Projekcija</t>
  </si>
  <si>
    <t xml:space="preserve">1 Opći prihodi i primici</t>
  </si>
  <si>
    <t xml:space="preserve">2008.</t>
  </si>
  <si>
    <t xml:space="preserve">2009.</t>
  </si>
  <si>
    <t xml:space="preserve">2010.</t>
  </si>
  <si>
    <t xml:space="preserve">2011.</t>
  </si>
  <si>
    <t xml:space="preserve">%</t>
  </si>
  <si>
    <t xml:space="preserve">2012.</t>
  </si>
  <si>
    <t xml:space="preserve">2014.</t>
  </si>
  <si>
    <t xml:space="preserve">10/09.</t>
  </si>
  <si>
    <t xml:space="preserve">11/10.</t>
  </si>
  <si>
    <t xml:space="preserve">12/11.</t>
  </si>
  <si>
    <t xml:space="preserve">2 Vlastiti prihodi</t>
  </si>
  <si>
    <t xml:space="preserve">3 Prihodi za posebne namjene</t>
  </si>
  <si>
    <t xml:space="preserve">4 Pomoći</t>
  </si>
  <si>
    <t xml:space="preserve">02-Obrana</t>
  </si>
  <si>
    <t xml:space="preserve">5 Donacije</t>
  </si>
  <si>
    <t xml:space="preserve">6 Prihodi od nefin.imovine</t>
  </si>
  <si>
    <t xml:space="preserve">04-Ekonomski poslovi</t>
  </si>
  <si>
    <t xml:space="preserve">7 Namjenski prihodi od zaduži.</t>
  </si>
  <si>
    <t xml:space="preserve">05-Zaštita okoliša</t>
  </si>
  <si>
    <t xml:space="preserve">06-Usluge unapređenja stanov. i zajed.</t>
  </si>
  <si>
    <t xml:space="preserve">07-Zdravstvo</t>
  </si>
  <si>
    <t xml:space="preserve">08-Rekreacija, kultura i religija</t>
  </si>
  <si>
    <t xml:space="preserve">10-Socijalna skrb</t>
  </si>
  <si>
    <t xml:space="preserve">III. PLAN RAZVOJNIH PROGRAMA</t>
  </si>
  <si>
    <t xml:space="preserve">Članak 5.</t>
  </si>
  <si>
    <t xml:space="preserve">U Planu razvojnih programa, tabele se mijenjaju i glase:</t>
  </si>
  <si>
    <t xml:space="preserve">Plan 2011.</t>
  </si>
  <si>
    <t xml:space="preserve">Rashodi poslovanja za nefinancijsku imovinu</t>
  </si>
  <si>
    <t xml:space="preserve">Članak 6.</t>
  </si>
  <si>
    <t xml:space="preserve">Ove Treće izmjene i dopune proračuna Oopćine Kistanje za 2011.g. stupaju  na snagu danom donošenja, objavit će se u "Službenom vjesniku Šibensko-kninske </t>
  </si>
  <si>
    <t xml:space="preserve">županije", a primjenjuju se od 01.siječnja 2011. do 31.prosinca 2011.g.</t>
  </si>
  <si>
    <t xml:space="preserve">KLASA:400-06/11-01/18</t>
  </si>
  <si>
    <t xml:space="preserve">URBROJ:2182/16-01-11-1</t>
  </si>
  <si>
    <t xml:space="preserve">Kistanje ,16.prosinca 2011.g.</t>
  </si>
  <si>
    <t xml:space="preserve">            OPĆINSKO VIJEĆE OPĆINE KISTANJE</t>
  </si>
  <si>
    <t xml:space="preserve">Predsjednik</t>
  </si>
  <si>
    <t xml:space="preserve">Marko Sladakovi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[$-409]d\-mmm"/>
    <numFmt numFmtId="169" formatCode="0%"/>
    <numFmt numFmtId="170" formatCode="0.00"/>
    <numFmt numFmtId="171" formatCode="# ??/??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name val="Arial"/>
      <family val="2"/>
      <charset val="238"/>
    </font>
    <font>
      <sz val="8"/>
      <name val="Arial"/>
      <family val="0"/>
      <charset val="238"/>
    </font>
    <font>
      <sz val="9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0"/>
      <charset val="238"/>
    </font>
    <font>
      <sz val="12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8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7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89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Z113" activeCellId="0" sqref="Z113"/>
    </sheetView>
  </sheetViews>
  <sheetFormatPr defaultColWidth="9.0546875" defaultRowHeight="14.2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28"/>
    <col collapsed="false" customWidth="true" hidden="false" outlineLevel="0" max="8" min="8" style="0" width="3.7"/>
    <col collapsed="false" customWidth="true" hidden="false" outlineLevel="0" max="10" min="10" style="0" width="30.99"/>
    <col collapsed="false" customWidth="true" hidden="true" outlineLevel="0" max="11" min="11" style="0" width="9.28"/>
    <col collapsed="false" customWidth="true" hidden="false" outlineLevel="0" max="12" min="12" style="0" width="10.71"/>
    <col collapsed="false" customWidth="true" hidden="false" outlineLevel="0" max="13" min="13" style="1" width="11.28"/>
    <col collapsed="false" customWidth="true" hidden="false" outlineLevel="0" max="15" min="14" style="1" width="12.14"/>
    <col collapsed="false" customWidth="true" hidden="false" outlineLevel="0" max="16" min="16" style="2" width="10.28"/>
    <col collapsed="false" customWidth="true" hidden="true" outlineLevel="0" max="17" min="17" style="2" width="9.41"/>
    <col collapsed="false" customWidth="true" hidden="true" outlineLevel="0" max="18" min="18" style="0" width="9.85"/>
    <col collapsed="false" customWidth="false" hidden="true" outlineLevel="0" max="21" min="19" style="0" width="9.06"/>
  </cols>
  <sheetData>
    <row r="2" customFormat="false" ht="12.75" hidden="false" customHeight="false" outlineLevel="0" collapsed="false">
      <c r="A2" s="3" t="s">
        <v>0</v>
      </c>
      <c r="B2" s="3"/>
      <c r="D2" s="3"/>
      <c r="M2" s="0"/>
      <c r="N2" s="4"/>
      <c r="O2" s="4"/>
      <c r="P2" s="5"/>
      <c r="Q2" s="0"/>
    </row>
    <row r="3" customFormat="false" ht="12.75" hidden="false" customHeight="false" outlineLevel="0" collapsed="false">
      <c r="A3" s="3" t="s">
        <v>1</v>
      </c>
      <c r="D3" s="3"/>
      <c r="M3" s="0"/>
      <c r="N3" s="4"/>
      <c r="O3" s="4"/>
      <c r="P3" s="5"/>
      <c r="Q3" s="0"/>
    </row>
    <row r="4" customFormat="false" ht="12.75" hidden="false" customHeight="false" outlineLevel="0" collapsed="false">
      <c r="A4" s="3"/>
      <c r="D4" s="3"/>
      <c r="M4" s="0"/>
      <c r="N4" s="4"/>
      <c r="O4" s="4"/>
      <c r="P4" s="5"/>
      <c r="Q4" s="0"/>
    </row>
    <row r="5" customFormat="false" ht="12.75" hidden="false" customHeight="false" outlineLevel="0" collapsed="false">
      <c r="A5" s="3"/>
      <c r="D5" s="3"/>
      <c r="M5" s="0"/>
      <c r="N5" s="4"/>
      <c r="O5" s="4"/>
      <c r="P5" s="5"/>
      <c r="Q5" s="0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.75" hidden="false" customHeight="false" outlineLevel="0" collapsed="false">
      <c r="I7" s="7"/>
      <c r="J7" s="7" t="s">
        <v>3</v>
      </c>
      <c r="M7" s="0"/>
      <c r="N7" s="8"/>
      <c r="O7" s="8"/>
    </row>
    <row r="8" customFormat="false" ht="15.75" hidden="false" customHeight="false" outlineLevel="0" collapsed="false">
      <c r="A8" s="9" t="s">
        <v>4</v>
      </c>
      <c r="B8" s="10"/>
      <c r="C8" s="10"/>
      <c r="D8" s="10"/>
      <c r="E8" s="10"/>
      <c r="F8" s="10"/>
      <c r="G8" s="10"/>
      <c r="I8" s="11"/>
      <c r="J8" s="7"/>
      <c r="M8" s="0"/>
      <c r="N8" s="8"/>
      <c r="O8" s="8"/>
    </row>
    <row r="9" customFormat="false" ht="15.75" hidden="false" customHeight="false" outlineLevel="0" collapsed="false">
      <c r="A9" s="9"/>
      <c r="B9" s="10"/>
      <c r="C9" s="10"/>
      <c r="D9" s="10"/>
      <c r="E9" s="10"/>
      <c r="F9" s="10"/>
      <c r="G9" s="10"/>
      <c r="I9" s="11"/>
      <c r="J9" s="9" t="s">
        <v>5</v>
      </c>
      <c r="M9" s="0"/>
      <c r="N9" s="8"/>
      <c r="O9" s="8"/>
    </row>
    <row r="10" customFormat="false" ht="1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  <c r="H10" s="5"/>
      <c r="I10" s="12"/>
      <c r="J10" s="10"/>
      <c r="K10" s="5"/>
      <c r="L10" s="5"/>
      <c r="M10" s="5"/>
      <c r="N10" s="10"/>
      <c r="O10" s="10"/>
      <c r="P10" s="13"/>
      <c r="Q10" s="13"/>
      <c r="R10" s="5"/>
      <c r="S10" s="5"/>
      <c r="T10" s="5"/>
      <c r="U10" s="5"/>
    </row>
    <row r="11" customFormat="false" ht="15" hidden="false" customHeight="false" outlineLevel="0" collapsed="false">
      <c r="A11" s="10" t="s">
        <v>7</v>
      </c>
      <c r="B11" s="10"/>
      <c r="C11" s="10"/>
      <c r="D11" s="10"/>
      <c r="E11" s="10"/>
      <c r="F11" s="10"/>
      <c r="G11" s="10"/>
      <c r="H11" s="5"/>
      <c r="I11" s="12"/>
      <c r="J11" s="10"/>
      <c r="K11" s="5"/>
      <c r="L11" s="5"/>
      <c r="M11" s="5"/>
      <c r="N11" s="10"/>
      <c r="O11" s="10"/>
      <c r="P11" s="13"/>
      <c r="Q11" s="13"/>
      <c r="R11" s="5"/>
      <c r="S11" s="5"/>
      <c r="T11" s="5"/>
      <c r="U11" s="5"/>
    </row>
    <row r="12" customFormat="false" ht="1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5"/>
      <c r="I12" s="12"/>
      <c r="J12" s="10"/>
      <c r="K12" s="5"/>
      <c r="L12" s="5"/>
      <c r="M12" s="5"/>
      <c r="N12" s="10"/>
      <c r="O12" s="10"/>
      <c r="P12" s="13"/>
      <c r="Q12" s="13"/>
      <c r="R12" s="5"/>
      <c r="S12" s="5"/>
      <c r="T12" s="5"/>
      <c r="U12" s="5"/>
    </row>
    <row r="13" s="15" customFormat="true" ht="15" hidden="false" customHeight="false" outlineLevel="0" collapsed="false">
      <c r="A13" s="14"/>
      <c r="B13" s="14"/>
      <c r="C13" s="14"/>
      <c r="D13" s="14"/>
      <c r="E13" s="14"/>
      <c r="K13" s="14"/>
      <c r="L13" s="14"/>
      <c r="M13" s="16"/>
      <c r="N13" s="14"/>
      <c r="O13" s="14"/>
      <c r="P13" s="17"/>
      <c r="Q13" s="17"/>
      <c r="R13" s="18"/>
    </row>
    <row r="14" customFormat="false" ht="15.75" hidden="false" customHeight="false" outlineLevel="0" collapsed="false">
      <c r="A14" s="19"/>
      <c r="B14" s="20"/>
      <c r="C14" s="20"/>
      <c r="D14" s="20"/>
      <c r="E14" s="20"/>
      <c r="F14" s="20"/>
      <c r="G14" s="20"/>
      <c r="H14" s="21"/>
      <c r="I14" s="22" t="s">
        <v>9</v>
      </c>
      <c r="J14" s="20"/>
      <c r="K14" s="23" t="n">
        <v>2008</v>
      </c>
      <c r="L14" s="24" t="s">
        <v>10</v>
      </c>
      <c r="M14" s="24" t="s">
        <v>11</v>
      </c>
      <c r="N14" s="25" t="s">
        <v>12</v>
      </c>
      <c r="O14" s="25" t="s">
        <v>13</v>
      </c>
      <c r="P14" s="25" t="s">
        <v>14</v>
      </c>
      <c r="Q14" s="26" t="n">
        <v>2012</v>
      </c>
      <c r="R14" s="27"/>
    </row>
    <row r="15" customFormat="false" ht="14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9" t="s">
        <v>15</v>
      </c>
      <c r="I15" s="30"/>
      <c r="J15" s="30"/>
      <c r="K15" s="31"/>
      <c r="L15" s="31"/>
      <c r="M15" s="32"/>
      <c r="N15" s="29"/>
      <c r="O15" s="29"/>
      <c r="P15" s="33"/>
      <c r="Q15" s="33"/>
      <c r="R15" s="31"/>
    </row>
    <row r="16" s="42" customFormat="tru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5" t="s">
        <v>16</v>
      </c>
      <c r="I16" s="36"/>
      <c r="J16" s="37"/>
      <c r="K16" s="38" t="n">
        <f aca="false">K17+K18</f>
        <v>6179247</v>
      </c>
      <c r="L16" s="39" t="n">
        <f aca="false">L17+L18</f>
        <v>8310747</v>
      </c>
      <c r="M16" s="39" t="n">
        <f aca="false">M17+M18</f>
        <v>7760047</v>
      </c>
      <c r="N16" s="39" t="n">
        <f aca="false">N17+N18</f>
        <v>5902741</v>
      </c>
      <c r="O16" s="39" t="n">
        <f aca="false">O17+O18</f>
        <v>5955094</v>
      </c>
      <c r="P16" s="40" t="n">
        <f aca="false">N16/M16</f>
        <v>0.760657892922556</v>
      </c>
      <c r="Q16" s="38" t="n">
        <f aca="false">Q17+Q18</f>
        <v>7610100</v>
      </c>
      <c r="R16" s="41" t="n">
        <f aca="false">R17+R18</f>
        <v>7610100</v>
      </c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 t="s">
        <v>17</v>
      </c>
      <c r="G17" s="43"/>
      <c r="H17" s="44" t="s">
        <v>18</v>
      </c>
      <c r="I17" s="45"/>
      <c r="J17" s="46"/>
      <c r="K17" s="47" t="n">
        <v>6087703</v>
      </c>
      <c r="L17" s="48" t="n">
        <f aca="false">L48</f>
        <v>8260747</v>
      </c>
      <c r="M17" s="48" t="n">
        <f aca="false">M48</f>
        <v>7680047</v>
      </c>
      <c r="N17" s="49" t="n">
        <f aca="false">N48</f>
        <v>5822741</v>
      </c>
      <c r="O17" s="49" t="n">
        <f aca="false">O48</f>
        <v>5953594</v>
      </c>
      <c r="P17" s="50" t="n">
        <f aca="false">N17/M17</f>
        <v>0.758164761231279</v>
      </c>
      <c r="Q17" s="47" t="n">
        <f aca="false">Q48</f>
        <v>7610100</v>
      </c>
      <c r="R17" s="47" t="n">
        <f aca="false">R48</f>
        <v>7610100</v>
      </c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 t="s">
        <v>19</v>
      </c>
      <c r="G18" s="43"/>
      <c r="H18" s="44" t="s">
        <v>20</v>
      </c>
      <c r="I18" s="44"/>
      <c r="J18" s="44"/>
      <c r="K18" s="47" t="n">
        <v>91544</v>
      </c>
      <c r="L18" s="48" t="n">
        <f aca="false">L78</f>
        <v>50000</v>
      </c>
      <c r="M18" s="48" t="n">
        <f aca="false">M78</f>
        <v>80000</v>
      </c>
      <c r="N18" s="49" t="n">
        <f aca="false">N78</f>
        <v>80000</v>
      </c>
      <c r="O18" s="49" t="n">
        <f aca="false">O78</f>
        <v>1500</v>
      </c>
      <c r="P18" s="50" t="n">
        <f aca="false">N18/M18</f>
        <v>1</v>
      </c>
      <c r="Q18" s="47" t="n">
        <v>0</v>
      </c>
      <c r="R18" s="47" t="n">
        <v>0</v>
      </c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 t="s">
        <v>21</v>
      </c>
      <c r="G19" s="43"/>
      <c r="H19" s="44" t="s">
        <v>22</v>
      </c>
      <c r="I19" s="44"/>
      <c r="J19" s="44"/>
      <c r="K19" s="47" t="n">
        <v>4759046</v>
      </c>
      <c r="L19" s="48" t="n">
        <f aca="false">L83</f>
        <v>4121100</v>
      </c>
      <c r="M19" s="48" t="n">
        <f aca="false">M83</f>
        <v>4591137</v>
      </c>
      <c r="N19" s="49" t="n">
        <f aca="false">N83</f>
        <v>4605701</v>
      </c>
      <c r="O19" s="49" t="n">
        <f aca="false">O83</f>
        <v>4740457</v>
      </c>
      <c r="P19" s="50" t="n">
        <f aca="false">N19/M19</f>
        <v>1.00317219895638</v>
      </c>
      <c r="Q19" s="47" t="n">
        <f aca="false">Q83</f>
        <v>4887842</v>
      </c>
      <c r="R19" s="47" t="n">
        <f aca="false">R83</f>
        <v>4922842</v>
      </c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 t="s">
        <v>23</v>
      </c>
      <c r="G20" s="43"/>
      <c r="H20" s="44" t="s">
        <v>24</v>
      </c>
      <c r="I20" s="44"/>
      <c r="J20" s="44"/>
      <c r="K20" s="47" t="n">
        <v>1351262</v>
      </c>
      <c r="L20" s="48" t="n">
        <f aca="false">L109</f>
        <v>4000448</v>
      </c>
      <c r="M20" s="48" t="n">
        <f aca="false">M109</f>
        <v>3121165</v>
      </c>
      <c r="N20" s="49" t="n">
        <f aca="false">N109</f>
        <v>2031416</v>
      </c>
      <c r="O20" s="49" t="n">
        <f aca="false">O109</f>
        <v>1775591</v>
      </c>
      <c r="P20" s="50" t="n">
        <f aca="false">N20/M20</f>
        <v>0.650851845384656</v>
      </c>
      <c r="Q20" s="47" t="n">
        <f aca="false">Q109</f>
        <v>3308000</v>
      </c>
      <c r="R20" s="47" t="n">
        <f aca="false">R109</f>
        <v>3390448</v>
      </c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51" t="s">
        <v>25</v>
      </c>
      <c r="I21" s="52"/>
      <c r="J21" s="53"/>
      <c r="K21" s="41" t="n">
        <f aca="false">K19+K20</f>
        <v>6110308</v>
      </c>
      <c r="L21" s="39" t="n">
        <f aca="false">L19+L20</f>
        <v>8121548</v>
      </c>
      <c r="M21" s="39" t="n">
        <f aca="false">M19+M20</f>
        <v>7712302</v>
      </c>
      <c r="N21" s="54" t="n">
        <f aca="false">N19+N20</f>
        <v>6637117</v>
      </c>
      <c r="O21" s="54" t="n">
        <f aca="false">O19+O20</f>
        <v>6516048</v>
      </c>
      <c r="P21" s="50" t="n">
        <f aca="false">N21/M21</f>
        <v>0.860588317210607</v>
      </c>
      <c r="Q21" s="41" t="n">
        <f aca="false">Q19+Q20</f>
        <v>8195842</v>
      </c>
      <c r="R21" s="41" t="n">
        <f aca="false">R19+R20</f>
        <v>8313290</v>
      </c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 t="s">
        <v>26</v>
      </c>
      <c r="G22" s="43"/>
      <c r="H22" s="55" t="s">
        <v>27</v>
      </c>
      <c r="I22" s="52"/>
      <c r="J22" s="53"/>
      <c r="K22" s="41"/>
      <c r="L22" s="41"/>
      <c r="M22" s="39"/>
      <c r="N22" s="54"/>
      <c r="O22" s="54"/>
      <c r="P22" s="54"/>
      <c r="Q22" s="41"/>
      <c r="R22" s="41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 t="s">
        <v>28</v>
      </c>
      <c r="G23" s="43"/>
      <c r="H23" s="44" t="s">
        <v>29</v>
      </c>
      <c r="I23" s="45"/>
      <c r="J23" s="46"/>
      <c r="K23" s="47" t="n">
        <f aca="false">(K17+K18)-(K19+K20)</f>
        <v>68939</v>
      </c>
      <c r="L23" s="48" t="n">
        <f aca="false">L16-L21</f>
        <v>189199</v>
      </c>
      <c r="M23" s="48" t="n">
        <f aca="false">M16-M21</f>
        <v>47745</v>
      </c>
      <c r="N23" s="49" t="n">
        <f aca="false">N16-N21</f>
        <v>-734376</v>
      </c>
      <c r="O23" s="49" t="n">
        <f aca="false">O16-O21</f>
        <v>-560954</v>
      </c>
      <c r="P23" s="56"/>
      <c r="Q23" s="47" t="n">
        <f aca="false">Q17-(Q19+Q20)</f>
        <v>-585742</v>
      </c>
      <c r="R23" s="47" t="n">
        <f aca="false">R17-(R19+R20)</f>
        <v>-703190</v>
      </c>
    </row>
    <row r="24" customFormat="false" ht="14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57"/>
      <c r="L24" s="57"/>
      <c r="M24" s="58"/>
      <c r="N24" s="57"/>
      <c r="O24" s="57"/>
      <c r="P24" s="57"/>
      <c r="Q24" s="57"/>
    </row>
    <row r="25" customFormat="false" ht="14.25" hidden="false" customHeight="false" outlineLevel="0" collapsed="false">
      <c r="A25" s="28"/>
      <c r="B25" s="28"/>
      <c r="C25" s="28"/>
      <c r="D25" s="28"/>
      <c r="E25" s="28"/>
      <c r="F25" s="28"/>
      <c r="G25" s="28"/>
      <c r="H25" s="59" t="s">
        <v>30</v>
      </c>
      <c r="I25" s="59"/>
      <c r="J25" s="59"/>
      <c r="K25" s="60"/>
      <c r="L25" s="60"/>
      <c r="M25" s="61"/>
      <c r="N25" s="60"/>
      <c r="O25" s="60"/>
      <c r="P25" s="60"/>
      <c r="Q25" s="60"/>
      <c r="R25" s="62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 t="s">
        <v>31</v>
      </c>
      <c r="H26" s="44" t="s">
        <v>32</v>
      </c>
      <c r="I26" s="44"/>
      <c r="J26" s="44"/>
      <c r="K26" s="47" t="n">
        <v>0</v>
      </c>
      <c r="L26" s="47" t="n">
        <v>0</v>
      </c>
      <c r="M26" s="63" t="n">
        <v>0</v>
      </c>
      <c r="N26" s="64" t="n">
        <v>0</v>
      </c>
      <c r="O26" s="64" t="n">
        <v>0</v>
      </c>
      <c r="P26" s="64" t="n">
        <v>0</v>
      </c>
      <c r="Q26" s="47" t="n">
        <v>0</v>
      </c>
      <c r="R26" s="47" t="n">
        <v>0</v>
      </c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 t="s">
        <v>33</v>
      </c>
      <c r="H27" s="44" t="s">
        <v>34</v>
      </c>
      <c r="I27" s="44"/>
      <c r="J27" s="44"/>
      <c r="K27" s="47" t="n">
        <v>0</v>
      </c>
      <c r="L27" s="47" t="n">
        <v>0</v>
      </c>
      <c r="M27" s="63" t="n">
        <v>0</v>
      </c>
      <c r="N27" s="64" t="n">
        <v>0</v>
      </c>
      <c r="O27" s="64" t="n">
        <v>0</v>
      </c>
      <c r="P27" s="64" t="n">
        <v>0</v>
      </c>
      <c r="Q27" s="47" t="n">
        <v>0</v>
      </c>
      <c r="R27" s="47" t="n">
        <v>0</v>
      </c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 t="s">
        <v>35</v>
      </c>
      <c r="H28" s="44" t="s">
        <v>36</v>
      </c>
      <c r="I28" s="44"/>
      <c r="J28" s="44"/>
      <c r="K28" s="47" t="n">
        <v>0</v>
      </c>
      <c r="L28" s="47" t="n">
        <v>0</v>
      </c>
      <c r="M28" s="63" t="n">
        <v>0</v>
      </c>
      <c r="N28" s="64" t="n">
        <v>0</v>
      </c>
      <c r="O28" s="64" t="n">
        <v>0</v>
      </c>
      <c r="P28" s="64" t="n">
        <v>0</v>
      </c>
      <c r="Q28" s="47" t="n">
        <v>0</v>
      </c>
      <c r="R28" s="47" t="n">
        <v>0</v>
      </c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57"/>
      <c r="L29" s="57"/>
      <c r="M29" s="65"/>
      <c r="N29" s="65"/>
      <c r="O29" s="65"/>
      <c r="P29" s="65"/>
      <c r="Q29" s="57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59" t="s">
        <v>37</v>
      </c>
      <c r="I30" s="59"/>
      <c r="J30" s="59"/>
      <c r="K30" s="60"/>
      <c r="L30" s="60"/>
      <c r="M30" s="66"/>
      <c r="N30" s="66"/>
      <c r="O30" s="66"/>
      <c r="P30" s="66"/>
      <c r="Q30" s="60"/>
      <c r="R30" s="62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 t="s">
        <v>31</v>
      </c>
      <c r="H31" s="44" t="s">
        <v>38</v>
      </c>
      <c r="I31" s="45"/>
      <c r="J31" s="46"/>
      <c r="K31" s="47" t="n">
        <v>931873</v>
      </c>
      <c r="L31" s="47" t="n">
        <v>991350</v>
      </c>
      <c r="M31" s="63" t="n">
        <v>991350</v>
      </c>
      <c r="N31" s="64" t="n">
        <v>1213103</v>
      </c>
      <c r="O31" s="64" t="n">
        <v>1213103</v>
      </c>
      <c r="P31" s="64"/>
      <c r="Q31" s="47"/>
      <c r="R31" s="47" t="n">
        <v>703190</v>
      </c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67"/>
      <c r="I32" s="67"/>
      <c r="J32" s="67"/>
      <c r="K32" s="68"/>
      <c r="L32" s="68"/>
      <c r="M32" s="69"/>
      <c r="N32" s="69"/>
      <c r="O32" s="69"/>
      <c r="P32" s="69"/>
      <c r="Q32" s="68"/>
      <c r="R32" s="6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59" t="s">
        <v>39</v>
      </c>
      <c r="I33" s="59"/>
      <c r="J33" s="59"/>
      <c r="K33" s="60"/>
      <c r="L33" s="60"/>
      <c r="M33" s="66"/>
      <c r="N33" s="66"/>
      <c r="O33" s="66"/>
      <c r="P33" s="66"/>
      <c r="Q33" s="60"/>
      <c r="R33" s="68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 t="s">
        <v>31</v>
      </c>
      <c r="H34" s="70" t="s">
        <v>40</v>
      </c>
      <c r="I34" s="70"/>
      <c r="J34" s="70"/>
      <c r="K34" s="47" t="n">
        <f aca="false">K16</f>
        <v>6179247</v>
      </c>
      <c r="L34" s="63" t="n">
        <f aca="false">L16</f>
        <v>8310747</v>
      </c>
      <c r="M34" s="63" t="n">
        <f aca="false">M16</f>
        <v>7760047</v>
      </c>
      <c r="N34" s="64" t="n">
        <f aca="false">N16</f>
        <v>5902741</v>
      </c>
      <c r="O34" s="64" t="n">
        <f aca="false">O16</f>
        <v>5955094</v>
      </c>
      <c r="P34" s="71" t="n">
        <f aca="false">N34/M34</f>
        <v>0.760657892922556</v>
      </c>
      <c r="Q34" s="47" t="n">
        <v>7610100</v>
      </c>
      <c r="R34" s="68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 t="s">
        <v>33</v>
      </c>
      <c r="H35" s="70" t="s">
        <v>41</v>
      </c>
      <c r="I35" s="70"/>
      <c r="J35" s="70"/>
      <c r="K35" s="47" t="n">
        <f aca="false">K21</f>
        <v>6110308</v>
      </c>
      <c r="L35" s="63" t="n">
        <f aca="false">L21</f>
        <v>8121548</v>
      </c>
      <c r="M35" s="63" t="n">
        <f aca="false">M21</f>
        <v>7712302</v>
      </c>
      <c r="N35" s="64" t="n">
        <f aca="false">N21</f>
        <v>6637117</v>
      </c>
      <c r="O35" s="64" t="n">
        <f aca="false">O21</f>
        <v>6516048</v>
      </c>
      <c r="P35" s="71" t="n">
        <f aca="false">N35/M35</f>
        <v>0.860588317210607</v>
      </c>
      <c r="Q35" s="47" t="n">
        <f aca="false">Q21</f>
        <v>8195842</v>
      </c>
      <c r="R35" s="68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 t="s">
        <v>35</v>
      </c>
      <c r="H36" s="70" t="s">
        <v>42</v>
      </c>
      <c r="I36" s="70"/>
      <c r="J36" s="70"/>
      <c r="K36" s="47" t="n">
        <f aca="false">K34+K31-K35</f>
        <v>1000812</v>
      </c>
      <c r="L36" s="63" t="n">
        <f aca="false">L34+L31-L35</f>
        <v>1180549</v>
      </c>
      <c r="M36" s="63" t="n">
        <f aca="false">M34+M31-M35</f>
        <v>1039095</v>
      </c>
      <c r="N36" s="63" t="n">
        <f aca="false">N34+N31-N35</f>
        <v>478727</v>
      </c>
      <c r="O36" s="63" t="n">
        <f aca="false">O34+O31-O35</f>
        <v>652149</v>
      </c>
      <c r="P36" s="71" t="n">
        <f aca="false">N36/M36</f>
        <v>0.46071533401662</v>
      </c>
      <c r="Q36" s="47"/>
      <c r="R36" s="68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67"/>
      <c r="I37" s="67"/>
      <c r="J37" s="67"/>
      <c r="K37" s="68"/>
      <c r="L37" s="68"/>
      <c r="M37" s="72"/>
      <c r="N37" s="73"/>
      <c r="O37" s="73"/>
      <c r="P37" s="68"/>
      <c r="Q37" s="68"/>
      <c r="R37" s="72"/>
      <c r="S37" s="74"/>
      <c r="T37" s="74"/>
      <c r="U37" s="74"/>
      <c r="V37" s="74"/>
      <c r="W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67"/>
      <c r="I38" s="67"/>
      <c r="J38" s="9" t="s">
        <v>43</v>
      </c>
      <c r="K38" s="68"/>
      <c r="L38" s="68"/>
      <c r="M38" s="72"/>
      <c r="N38" s="73"/>
      <c r="O38" s="73"/>
      <c r="P38" s="68"/>
      <c r="Q38" s="68"/>
      <c r="R38" s="72"/>
      <c r="S38" s="74"/>
      <c r="T38" s="74"/>
      <c r="U38" s="74"/>
      <c r="V38" s="74"/>
      <c r="W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67"/>
      <c r="I39" s="67"/>
      <c r="J39" s="67"/>
      <c r="K39" s="68"/>
      <c r="L39" s="68"/>
      <c r="M39" s="72"/>
      <c r="N39" s="73"/>
      <c r="O39" s="73"/>
      <c r="P39" s="68"/>
      <c r="Q39" s="68"/>
      <c r="R39" s="72"/>
      <c r="S39" s="74"/>
      <c r="T39" s="74"/>
      <c r="U39" s="74"/>
      <c r="V39" s="74"/>
      <c r="W39" s="43"/>
    </row>
    <row r="40" customFormat="false" ht="12.75" hidden="false" customHeight="false" outlineLevel="0" collapsed="false">
      <c r="A40" s="75" t="s">
        <v>44</v>
      </c>
      <c r="B40" s="75"/>
      <c r="C40" s="75"/>
      <c r="D40" s="75"/>
      <c r="E40" s="75"/>
      <c r="F40" s="75"/>
      <c r="G40" s="75"/>
      <c r="H40" s="75"/>
      <c r="I40" s="75"/>
      <c r="J40" s="75"/>
      <c r="K40" s="68"/>
      <c r="L40" s="68"/>
      <c r="M40" s="72"/>
      <c r="N40" s="73"/>
      <c r="O40" s="73"/>
      <c r="P40" s="68"/>
      <c r="Q40" s="68"/>
      <c r="R40" s="72"/>
      <c r="S40" s="74"/>
      <c r="T40" s="74"/>
      <c r="U40" s="74"/>
      <c r="V40" s="74"/>
      <c r="W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67"/>
      <c r="I41" s="67"/>
      <c r="J41" s="67"/>
      <c r="K41" s="68"/>
      <c r="L41" s="68"/>
      <c r="M41" s="72"/>
      <c r="N41" s="73"/>
      <c r="O41" s="73"/>
      <c r="P41" s="68"/>
      <c r="Q41" s="68"/>
      <c r="R41" s="72"/>
      <c r="S41" s="74"/>
      <c r="T41" s="74"/>
      <c r="U41" s="74"/>
      <c r="V41" s="74"/>
      <c r="W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67"/>
      <c r="I42" s="67"/>
      <c r="J42" s="76" t="s">
        <v>45</v>
      </c>
      <c r="K42" s="77"/>
      <c r="L42" s="77"/>
      <c r="M42" s="77"/>
      <c r="N42" s="77"/>
      <c r="O42" s="77"/>
      <c r="P42" s="68"/>
      <c r="Q42" s="68"/>
      <c r="R42" s="72"/>
      <c r="S42" s="74"/>
      <c r="T42" s="74"/>
      <c r="U42" s="74"/>
      <c r="V42" s="74"/>
      <c r="W42" s="43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2"/>
      <c r="S43" s="74"/>
      <c r="T43" s="74"/>
      <c r="U43" s="74"/>
      <c r="V43" s="74"/>
      <c r="W43" s="43"/>
    </row>
    <row r="44" customFormat="false" ht="12.75" hidden="false" customHeight="false" outlineLevel="0" collapsed="false">
      <c r="A44" s="75" t="s">
        <v>46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W44" s="43"/>
    </row>
    <row r="45" s="15" customFormat="true" ht="12.75" hidden="false" customHeight="false" outlineLevel="0" collapsed="false">
      <c r="A45" s="79" t="s">
        <v>47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W45" s="14"/>
    </row>
    <row r="46" s="15" customFormat="true" ht="14.25" hidden="false" customHeight="false" outlineLevel="0" collapsed="false">
      <c r="A46" s="14"/>
      <c r="B46" s="14"/>
      <c r="C46" s="14"/>
      <c r="D46" s="14"/>
      <c r="E46" s="14"/>
      <c r="K46" s="14"/>
      <c r="L46" s="14"/>
      <c r="M46" s="16"/>
      <c r="N46" s="14"/>
      <c r="O46" s="14"/>
      <c r="P46" s="17"/>
      <c r="Q46" s="17"/>
      <c r="R46" s="80"/>
    </row>
    <row r="47" customFormat="false" ht="12.75" hidden="false" customHeight="false" outlineLevel="0" collapsed="false">
      <c r="A47" s="81" t="s">
        <v>48</v>
      </c>
      <c r="B47" s="81"/>
      <c r="C47" s="81"/>
      <c r="D47" s="81"/>
      <c r="E47" s="81"/>
      <c r="F47" s="81"/>
      <c r="G47" s="81"/>
      <c r="H47" s="81"/>
      <c r="I47" s="82" t="s">
        <v>49</v>
      </c>
      <c r="J47" s="62"/>
      <c r="K47" s="62"/>
      <c r="L47" s="82" t="s">
        <v>10</v>
      </c>
      <c r="M47" s="82" t="s">
        <v>11</v>
      </c>
      <c r="N47" s="83" t="s">
        <v>12</v>
      </c>
      <c r="O47" s="83" t="s">
        <v>13</v>
      </c>
      <c r="P47" s="82" t="s">
        <v>14</v>
      </c>
      <c r="Q47" s="84"/>
      <c r="R47" s="85"/>
      <c r="S47" s="86" t="s">
        <v>50</v>
      </c>
      <c r="T47" s="42"/>
      <c r="U47" s="42"/>
      <c r="V47" s="42"/>
    </row>
    <row r="48" customFormat="false" ht="12.75" hidden="false" customHeight="false" outlineLevel="0" collapsed="false">
      <c r="A48" s="87" t="n">
        <v>6</v>
      </c>
      <c r="B48" s="87"/>
      <c r="C48" s="87"/>
      <c r="D48" s="87"/>
      <c r="E48" s="87"/>
      <c r="F48" s="87"/>
      <c r="G48" s="87"/>
      <c r="H48" s="87"/>
      <c r="I48" s="88" t="s">
        <v>51</v>
      </c>
      <c r="J48" s="89"/>
      <c r="K48" s="90" t="n">
        <f aca="false">K49+K54+K71+K75+K68</f>
        <v>6087703</v>
      </c>
      <c r="L48" s="91" t="n">
        <f aca="false">L49+L54+L71+L75+L68</f>
        <v>8260747</v>
      </c>
      <c r="M48" s="91" t="n">
        <f aca="false">M49+M54+M71+M75+M68</f>
        <v>7680047</v>
      </c>
      <c r="N48" s="91" t="n">
        <f aca="false">N49+N54+N71+N75+N68</f>
        <v>5822741</v>
      </c>
      <c r="O48" s="91" t="n">
        <f aca="false">O49+O54+O71+O75+O68</f>
        <v>5953594</v>
      </c>
      <c r="P48" s="92" t="n">
        <f aca="false">O48/N48</f>
        <v>1.0224727495178</v>
      </c>
      <c r="Q48" s="90" t="n">
        <f aca="false">Q49+Q54+Q71+Q75+Q68</f>
        <v>7610100</v>
      </c>
      <c r="R48" s="90" t="n">
        <f aca="false">R49+R54+R71+R75+R68</f>
        <v>7610100</v>
      </c>
      <c r="S48" s="93" t="s">
        <v>52</v>
      </c>
      <c r="T48" s="0" t="s">
        <v>53</v>
      </c>
    </row>
    <row r="49" customFormat="false" ht="12.75" hidden="false" customHeight="false" outlineLevel="0" collapsed="false">
      <c r="A49" s="81" t="n">
        <v>61</v>
      </c>
      <c r="B49" s="81"/>
      <c r="C49" s="81"/>
      <c r="D49" s="81"/>
      <c r="E49" s="81"/>
      <c r="F49" s="81"/>
      <c r="G49" s="81"/>
      <c r="H49" s="81"/>
      <c r="I49" s="53" t="s">
        <v>54</v>
      </c>
      <c r="J49" s="51"/>
      <c r="K49" s="41" t="n">
        <f aca="false">K50+K51+K52+K53</f>
        <v>564237</v>
      </c>
      <c r="L49" s="39" t="n">
        <f aca="false">L50+L51+L52+L53</f>
        <v>618000</v>
      </c>
      <c r="M49" s="39" t="n">
        <f aca="false">M50+M51+M52+M53</f>
        <v>545000</v>
      </c>
      <c r="N49" s="54" t="n">
        <f aca="false">N50+N51+N52+N53</f>
        <v>475000</v>
      </c>
      <c r="O49" s="54" t="n">
        <f aca="false">O50+O51+O52+O53</f>
        <v>454000</v>
      </c>
      <c r="P49" s="50" t="n">
        <f aca="false">O49/N49</f>
        <v>0.955789473684211</v>
      </c>
      <c r="Q49" s="41" t="n">
        <f aca="false">Q50+Q51+Q52+Q53</f>
        <v>618000</v>
      </c>
      <c r="R49" s="41" t="n">
        <f aca="false">R50+R51+R52+R53</f>
        <v>618000</v>
      </c>
      <c r="S49" s="93"/>
    </row>
    <row r="50" customFormat="false" ht="12.75" hidden="false" customHeight="false" outlineLevel="0" collapsed="false">
      <c r="A50" s="70" t="n">
        <v>611</v>
      </c>
      <c r="B50" s="70"/>
      <c r="C50" s="70"/>
      <c r="D50" s="70"/>
      <c r="E50" s="70"/>
      <c r="F50" s="70"/>
      <c r="G50" s="70"/>
      <c r="H50" s="70"/>
      <c r="I50" s="46" t="s">
        <v>55</v>
      </c>
      <c r="J50" s="44"/>
      <c r="K50" s="47" t="n">
        <v>521409</v>
      </c>
      <c r="L50" s="47" t="n">
        <v>573000</v>
      </c>
      <c r="M50" s="48" t="n">
        <v>500000</v>
      </c>
      <c r="N50" s="49" t="n">
        <v>420000</v>
      </c>
      <c r="O50" s="49" t="n">
        <v>400000</v>
      </c>
      <c r="P50" s="56" t="n">
        <f aca="false">O50/N50</f>
        <v>0.952380952380952</v>
      </c>
      <c r="Q50" s="47" t="n">
        <v>573000</v>
      </c>
      <c r="R50" s="47" t="n">
        <v>573000</v>
      </c>
      <c r="S50" s="94" t="n">
        <v>89056</v>
      </c>
    </row>
    <row r="51" customFormat="false" ht="12.75" hidden="false" customHeight="false" outlineLevel="0" collapsed="false">
      <c r="A51" s="70" t="n">
        <v>613</v>
      </c>
      <c r="B51" s="70"/>
      <c r="C51" s="70"/>
      <c r="D51" s="70"/>
      <c r="E51" s="70"/>
      <c r="F51" s="70"/>
      <c r="G51" s="70"/>
      <c r="H51" s="70"/>
      <c r="I51" s="46" t="s">
        <v>56</v>
      </c>
      <c r="J51" s="44"/>
      <c r="K51" s="47" t="n">
        <v>10727</v>
      </c>
      <c r="L51" s="47" t="n">
        <v>5000</v>
      </c>
      <c r="M51" s="48" t="n">
        <v>5000</v>
      </c>
      <c r="N51" s="49" t="n">
        <v>25000</v>
      </c>
      <c r="O51" s="49" t="n">
        <v>20000</v>
      </c>
      <c r="P51" s="56" t="n">
        <f aca="false">O51/N51</f>
        <v>0.8</v>
      </c>
      <c r="Q51" s="47" t="n">
        <v>5000</v>
      </c>
      <c r="R51" s="47" t="n">
        <v>5000</v>
      </c>
      <c r="S51" s="94" t="n">
        <v>1881</v>
      </c>
    </row>
    <row r="52" customFormat="false" ht="12.75" hidden="false" customHeight="false" outlineLevel="0" collapsed="false">
      <c r="A52" s="70" t="n">
        <v>614</v>
      </c>
      <c r="B52" s="70"/>
      <c r="C52" s="70"/>
      <c r="D52" s="70"/>
      <c r="E52" s="70"/>
      <c r="F52" s="70"/>
      <c r="G52" s="70"/>
      <c r="H52" s="70"/>
      <c r="I52" s="46" t="s">
        <v>57</v>
      </c>
      <c r="J52" s="44"/>
      <c r="K52" s="47" t="n">
        <v>32101</v>
      </c>
      <c r="L52" s="47" t="n">
        <v>40000</v>
      </c>
      <c r="M52" s="48" t="n">
        <v>40000</v>
      </c>
      <c r="N52" s="49" t="n">
        <v>30000</v>
      </c>
      <c r="O52" s="49" t="n">
        <v>34000</v>
      </c>
      <c r="P52" s="56" t="n">
        <f aca="false">O52/N52</f>
        <v>1.13333333333333</v>
      </c>
      <c r="Q52" s="47" t="n">
        <v>40000</v>
      </c>
      <c r="R52" s="47" t="n">
        <v>40000</v>
      </c>
      <c r="S52" s="94" t="n">
        <v>2277</v>
      </c>
    </row>
    <row r="53" customFormat="false" ht="12.75" hidden="false" customHeight="false" outlineLevel="0" collapsed="false">
      <c r="A53" s="70" t="n">
        <v>616</v>
      </c>
      <c r="B53" s="70"/>
      <c r="C53" s="70"/>
      <c r="D53" s="70"/>
      <c r="E53" s="70"/>
      <c r="F53" s="70"/>
      <c r="G53" s="70"/>
      <c r="H53" s="70"/>
      <c r="I53" s="46" t="s">
        <v>58</v>
      </c>
      <c r="J53" s="44"/>
      <c r="K53" s="47" t="n">
        <v>0</v>
      </c>
      <c r="L53" s="47" t="n">
        <v>0</v>
      </c>
      <c r="M53" s="48" t="n">
        <v>0</v>
      </c>
      <c r="N53" s="49" t="n">
        <v>0</v>
      </c>
      <c r="O53" s="49" t="n">
        <v>0</v>
      </c>
      <c r="P53" s="56" t="e">
        <f aca="false">O53/N53</f>
        <v>#DIV/0!</v>
      </c>
      <c r="Q53" s="47" t="n">
        <v>0</v>
      </c>
      <c r="R53" s="47" t="n">
        <v>0</v>
      </c>
      <c r="S53" s="94"/>
    </row>
    <row r="54" customFormat="false" ht="12.75" hidden="false" customHeight="false" outlineLevel="0" collapsed="false">
      <c r="A54" s="81" t="n">
        <v>63</v>
      </c>
      <c r="B54" s="81"/>
      <c r="C54" s="81"/>
      <c r="D54" s="81"/>
      <c r="E54" s="81"/>
      <c r="F54" s="81"/>
      <c r="G54" s="81"/>
      <c r="H54" s="81"/>
      <c r="I54" s="95" t="s">
        <v>59</v>
      </c>
      <c r="J54" s="53"/>
      <c r="K54" s="41" t="n">
        <f aca="false">K55+K61+K57+K58+K60+K62+K63+K64+K65+K66</f>
        <v>5212316</v>
      </c>
      <c r="L54" s="39" t="n">
        <f aca="false">L55+L57+L58+L60+L61+L62+L63+L64+L65+L66+L59</f>
        <v>7306247</v>
      </c>
      <c r="M54" s="39" t="n">
        <f aca="false">M55+M57+M58+M60+M61+M62+M63+M64+M65+M66+M59</f>
        <v>6752547</v>
      </c>
      <c r="N54" s="54" t="n">
        <f aca="false">N55+N57+N58+N60+N61+N62+N63+N64+N65+N66+N59</f>
        <v>4922241</v>
      </c>
      <c r="O54" s="54" t="n">
        <f aca="false">O55+O57+O58+O60+O61+O62+O63+O64+O65+O66+O59+O56+O67</f>
        <v>5045094</v>
      </c>
      <c r="P54" s="50" t="n">
        <f aca="false">O54/N54</f>
        <v>1.02495875354336</v>
      </c>
      <c r="Q54" s="41" t="n">
        <f aca="false">Q55+Q57+Q58+Q60+Q61+Q62+Q63+Q64+Q65+Q66+Q59</f>
        <v>6655600</v>
      </c>
      <c r="R54" s="41" t="n">
        <f aca="false">R55+R57+R58+R60+R61+R62+R63+R64+R65+R66+R59</f>
        <v>6655600</v>
      </c>
      <c r="S54" s="94"/>
    </row>
    <row r="55" customFormat="false" ht="12.75" hidden="false" customHeight="false" outlineLevel="0" collapsed="false">
      <c r="A55" s="70" t="n">
        <v>633</v>
      </c>
      <c r="B55" s="70"/>
      <c r="C55" s="70"/>
      <c r="D55" s="70"/>
      <c r="E55" s="70"/>
      <c r="F55" s="70"/>
      <c r="G55" s="70"/>
      <c r="H55" s="70"/>
      <c r="I55" s="46" t="s">
        <v>60</v>
      </c>
      <c r="J55" s="44"/>
      <c r="K55" s="47" t="n">
        <v>3487590</v>
      </c>
      <c r="L55" s="47" t="n">
        <v>3127647</v>
      </c>
      <c r="M55" s="48" t="n">
        <v>3127647</v>
      </c>
      <c r="N55" s="49" t="n">
        <v>3127647</v>
      </c>
      <c r="O55" s="49" t="n">
        <v>3127647</v>
      </c>
      <c r="P55" s="56" t="n">
        <f aca="false">O55/N55</f>
        <v>1</v>
      </c>
      <c r="Q55" s="47" t="n">
        <v>3277000</v>
      </c>
      <c r="R55" s="47" t="n">
        <v>3277000</v>
      </c>
      <c r="S55" s="94" t="n">
        <v>781912</v>
      </c>
    </row>
    <row r="56" customFormat="false" ht="12.75" hidden="false" customHeight="false" outlineLevel="0" collapsed="false">
      <c r="A56" s="70" t="n">
        <v>633</v>
      </c>
      <c r="B56" s="70"/>
      <c r="C56" s="70"/>
      <c r="D56" s="70"/>
      <c r="E56" s="70"/>
      <c r="F56" s="70"/>
      <c r="G56" s="70"/>
      <c r="H56" s="70"/>
      <c r="I56" s="46" t="s">
        <v>61</v>
      </c>
      <c r="J56" s="44"/>
      <c r="K56" s="47"/>
      <c r="L56" s="47" t="n">
        <v>0</v>
      </c>
      <c r="M56" s="48" t="n">
        <v>0</v>
      </c>
      <c r="N56" s="49" t="n">
        <v>0</v>
      </c>
      <c r="O56" s="49" t="n">
        <v>130000</v>
      </c>
      <c r="P56" s="56" t="e">
        <f aca="false">O56/N56</f>
        <v>#DIV/0!</v>
      </c>
      <c r="Q56" s="47"/>
      <c r="R56" s="47"/>
      <c r="S56" s="94"/>
    </row>
    <row r="57" customFormat="false" ht="12.75" hidden="false" customHeight="false" outlineLevel="0" collapsed="false">
      <c r="A57" s="70" t="n">
        <v>633</v>
      </c>
      <c r="B57" s="70"/>
      <c r="C57" s="70"/>
      <c r="D57" s="70"/>
      <c r="E57" s="70"/>
      <c r="F57" s="70"/>
      <c r="G57" s="70"/>
      <c r="H57" s="70"/>
      <c r="I57" s="46" t="s">
        <v>62</v>
      </c>
      <c r="J57" s="44"/>
      <c r="K57" s="47" t="n">
        <v>842441</v>
      </c>
      <c r="L57" s="47" t="n">
        <v>500000</v>
      </c>
      <c r="M57" s="48" t="n">
        <v>1262000</v>
      </c>
      <c r="N57" s="49" t="n">
        <v>689537</v>
      </c>
      <c r="O57" s="49" t="n">
        <v>774202</v>
      </c>
      <c r="P57" s="56" t="n">
        <f aca="false">O57/N57</f>
        <v>1.12278528925931</v>
      </c>
      <c r="Q57" s="47" t="n">
        <v>400000</v>
      </c>
      <c r="R57" s="47" t="n">
        <v>400000</v>
      </c>
      <c r="S57" s="94"/>
    </row>
    <row r="58" customFormat="false" ht="12.75" hidden="false" customHeight="false" outlineLevel="0" collapsed="false">
      <c r="A58" s="70" t="n">
        <v>633</v>
      </c>
      <c r="B58" s="70"/>
      <c r="C58" s="70"/>
      <c r="D58" s="70"/>
      <c r="E58" s="70"/>
      <c r="F58" s="70"/>
      <c r="G58" s="70"/>
      <c r="H58" s="70"/>
      <c r="I58" s="46" t="s">
        <v>63</v>
      </c>
      <c r="J58" s="44"/>
      <c r="K58" s="47" t="n">
        <v>0</v>
      </c>
      <c r="L58" s="47" t="n">
        <v>9600</v>
      </c>
      <c r="M58" s="48" t="n">
        <v>9600</v>
      </c>
      <c r="N58" s="49" t="n">
        <v>8000</v>
      </c>
      <c r="O58" s="49" t="n">
        <v>8000</v>
      </c>
      <c r="P58" s="56" t="n">
        <f aca="false">O58/N58</f>
        <v>1</v>
      </c>
      <c r="Q58" s="47" t="n">
        <v>9600</v>
      </c>
      <c r="R58" s="47" t="n">
        <v>9600</v>
      </c>
      <c r="S58" s="94" t="n">
        <v>2400</v>
      </c>
    </row>
    <row r="59" customFormat="false" ht="12.75" hidden="false" customHeight="false" outlineLevel="0" collapsed="false">
      <c r="A59" s="70" t="n">
        <v>633</v>
      </c>
      <c r="B59" s="70"/>
      <c r="C59" s="70"/>
      <c r="D59" s="70"/>
      <c r="E59" s="70"/>
      <c r="F59" s="70"/>
      <c r="G59" s="70"/>
      <c r="H59" s="70"/>
      <c r="I59" s="46" t="s">
        <v>64</v>
      </c>
      <c r="J59" s="44"/>
      <c r="K59" s="47" t="n">
        <v>0</v>
      </c>
      <c r="L59" s="47" t="n">
        <v>0</v>
      </c>
      <c r="M59" s="48" t="n">
        <v>303300</v>
      </c>
      <c r="N59" s="49" t="n">
        <v>303300</v>
      </c>
      <c r="O59" s="49" t="n">
        <v>303600</v>
      </c>
      <c r="P59" s="56" t="n">
        <f aca="false">O59/N59</f>
        <v>1.00098911968348</v>
      </c>
      <c r="Q59" s="47" t="n">
        <v>0</v>
      </c>
      <c r="R59" s="47" t="n">
        <v>0</v>
      </c>
      <c r="S59" s="94" t="n">
        <v>75900</v>
      </c>
      <c r="T59" s="0" t="s">
        <v>65</v>
      </c>
    </row>
    <row r="60" customFormat="false" ht="12.75" hidden="false" customHeight="false" outlineLevel="0" collapsed="false">
      <c r="A60" s="70" t="n">
        <v>633</v>
      </c>
      <c r="B60" s="70"/>
      <c r="C60" s="70"/>
      <c r="D60" s="70"/>
      <c r="E60" s="70"/>
      <c r="F60" s="70"/>
      <c r="G60" s="70"/>
      <c r="H60" s="70"/>
      <c r="I60" s="46" t="s">
        <v>66</v>
      </c>
      <c r="J60" s="44"/>
      <c r="K60" s="47" t="n">
        <v>705925</v>
      </c>
      <c r="L60" s="47" t="n">
        <v>670000</v>
      </c>
      <c r="M60" s="48" t="n">
        <v>670000</v>
      </c>
      <c r="N60" s="49" t="n">
        <v>670000</v>
      </c>
      <c r="O60" s="49" t="n">
        <v>550000</v>
      </c>
      <c r="P60" s="56" t="n">
        <f aca="false">O60/N60</f>
        <v>0.82089552238806</v>
      </c>
      <c r="Q60" s="47" t="n">
        <v>570000</v>
      </c>
      <c r="R60" s="47" t="n">
        <v>570000</v>
      </c>
      <c r="S60" s="94" t="n">
        <v>10450</v>
      </c>
      <c r="T60" s="0" t="s">
        <v>67</v>
      </c>
    </row>
    <row r="61" customFormat="false" ht="12.75" hidden="true" customHeight="false" outlineLevel="0" collapsed="false">
      <c r="A61" s="70" t="n">
        <v>634</v>
      </c>
      <c r="B61" s="70"/>
      <c r="C61" s="70"/>
      <c r="D61" s="70"/>
      <c r="E61" s="70"/>
      <c r="F61" s="70"/>
      <c r="G61" s="70"/>
      <c r="H61" s="70"/>
      <c r="I61" s="46" t="s">
        <v>68</v>
      </c>
      <c r="J61" s="44"/>
      <c r="K61" s="47" t="n">
        <v>0</v>
      </c>
      <c r="L61" s="47" t="n">
        <v>0</v>
      </c>
      <c r="M61" s="48" t="n">
        <v>0</v>
      </c>
      <c r="N61" s="49" t="n">
        <v>0</v>
      </c>
      <c r="O61" s="49" t="n">
        <v>0</v>
      </c>
      <c r="P61" s="56" t="e">
        <f aca="false">O61/N61</f>
        <v>#DIV/0!</v>
      </c>
      <c r="Q61" s="47" t="n">
        <v>100000</v>
      </c>
      <c r="R61" s="47" t="n">
        <v>100000</v>
      </c>
      <c r="S61" s="94"/>
    </row>
    <row r="62" customFormat="false" ht="12.75" hidden="false" customHeight="false" outlineLevel="0" collapsed="false">
      <c r="A62" s="70" t="n">
        <v>634</v>
      </c>
      <c r="B62" s="70"/>
      <c r="C62" s="70"/>
      <c r="D62" s="70"/>
      <c r="E62" s="70"/>
      <c r="F62" s="70"/>
      <c r="G62" s="70"/>
      <c r="H62" s="70"/>
      <c r="I62" s="46" t="s">
        <v>69</v>
      </c>
      <c r="J62" s="44"/>
      <c r="K62" s="47" t="n">
        <v>0</v>
      </c>
      <c r="L62" s="47" t="n">
        <v>94000</v>
      </c>
      <c r="M62" s="48" t="n">
        <v>0</v>
      </c>
      <c r="N62" s="49" t="n">
        <v>0</v>
      </c>
      <c r="O62" s="49" t="n">
        <v>0</v>
      </c>
      <c r="P62" s="56" t="e">
        <f aca="false">O62/N62</f>
        <v>#DIV/0!</v>
      </c>
      <c r="Q62" s="47" t="n">
        <v>94000</v>
      </c>
      <c r="R62" s="47" t="n">
        <v>94000</v>
      </c>
      <c r="S62" s="94"/>
    </row>
    <row r="63" customFormat="false" ht="12.75" hidden="false" customHeight="false" outlineLevel="0" collapsed="false">
      <c r="A63" s="70" t="n">
        <v>634</v>
      </c>
      <c r="B63" s="70"/>
      <c r="C63" s="70"/>
      <c r="D63" s="70"/>
      <c r="E63" s="70"/>
      <c r="F63" s="70"/>
      <c r="G63" s="70"/>
      <c r="H63" s="70"/>
      <c r="I63" s="46" t="s">
        <v>70</v>
      </c>
      <c r="J63" s="44"/>
      <c r="K63" s="47" t="n">
        <v>60184</v>
      </c>
      <c r="L63" s="47" t="n">
        <v>2700000</v>
      </c>
      <c r="M63" s="48" t="n">
        <v>1260000</v>
      </c>
      <c r="N63" s="49" t="n">
        <v>0</v>
      </c>
      <c r="O63" s="49" t="n">
        <v>0</v>
      </c>
      <c r="P63" s="56" t="e">
        <f aca="false">O63/N63</f>
        <v>#DIV/0!</v>
      </c>
      <c r="Q63" s="47" t="n">
        <v>2000000</v>
      </c>
      <c r="R63" s="47" t="n">
        <v>2000000</v>
      </c>
      <c r="S63" s="94"/>
    </row>
    <row r="64" customFormat="false" ht="12.75" hidden="false" customHeight="false" outlineLevel="0" collapsed="false">
      <c r="A64" s="70" t="n">
        <v>634</v>
      </c>
      <c r="B64" s="70"/>
      <c r="C64" s="70"/>
      <c r="D64" s="70"/>
      <c r="E64" s="70"/>
      <c r="F64" s="70"/>
      <c r="G64" s="70"/>
      <c r="H64" s="70"/>
      <c r="I64" s="46" t="s">
        <v>71</v>
      </c>
      <c r="J64" s="44"/>
      <c r="K64" s="47" t="n">
        <v>0</v>
      </c>
      <c r="L64" s="47" t="n">
        <v>100000</v>
      </c>
      <c r="M64" s="48" t="n">
        <v>0</v>
      </c>
      <c r="N64" s="49" t="n">
        <v>0</v>
      </c>
      <c r="O64" s="49" t="n">
        <v>0</v>
      </c>
      <c r="P64" s="56" t="e">
        <f aca="false">O64/N64</f>
        <v>#DIV/0!</v>
      </c>
      <c r="Q64" s="47" t="n">
        <v>100000</v>
      </c>
      <c r="R64" s="47" t="n">
        <v>100000</v>
      </c>
      <c r="S64" s="94"/>
    </row>
    <row r="65" customFormat="false" ht="12.75" hidden="false" customHeight="false" outlineLevel="0" collapsed="false">
      <c r="A65" s="70" t="n">
        <v>634</v>
      </c>
      <c r="B65" s="70"/>
      <c r="C65" s="70"/>
      <c r="D65" s="70"/>
      <c r="E65" s="70"/>
      <c r="F65" s="70"/>
      <c r="G65" s="70"/>
      <c r="H65" s="70"/>
      <c r="I65" s="46" t="s">
        <v>72</v>
      </c>
      <c r="J65" s="44"/>
      <c r="K65" s="47" t="n">
        <v>116176</v>
      </c>
      <c r="L65" s="47" t="n">
        <v>105000</v>
      </c>
      <c r="M65" s="48" t="n">
        <v>120000</v>
      </c>
      <c r="N65" s="49" t="n">
        <v>123757</v>
      </c>
      <c r="O65" s="49" t="n">
        <v>123757</v>
      </c>
      <c r="P65" s="56" t="n">
        <f aca="false">O65/N65</f>
        <v>1</v>
      </c>
      <c r="Q65" s="47" t="n">
        <v>105000</v>
      </c>
      <c r="R65" s="47" t="n">
        <v>105000</v>
      </c>
      <c r="S65" s="94" t="n">
        <v>21645</v>
      </c>
    </row>
    <row r="66" customFormat="false" ht="12.75" hidden="true" customHeight="true" outlineLevel="0" collapsed="false">
      <c r="A66" s="70" t="n">
        <v>634</v>
      </c>
      <c r="B66" s="70"/>
      <c r="C66" s="70"/>
      <c r="D66" s="70"/>
      <c r="E66" s="70"/>
      <c r="F66" s="70"/>
      <c r="G66" s="70"/>
      <c r="H66" s="70"/>
      <c r="I66" s="46" t="s">
        <v>73</v>
      </c>
      <c r="J66" s="44"/>
      <c r="K66" s="47" t="n">
        <v>0</v>
      </c>
      <c r="L66" s="47" t="n">
        <v>0</v>
      </c>
      <c r="M66" s="48" t="n">
        <v>0</v>
      </c>
      <c r="N66" s="49" t="n">
        <v>0</v>
      </c>
      <c r="O66" s="49" t="n">
        <v>0</v>
      </c>
      <c r="P66" s="56" t="e">
        <f aca="false">O66/N66</f>
        <v>#DIV/0!</v>
      </c>
      <c r="Q66" s="47" t="n">
        <v>0</v>
      </c>
      <c r="R66" s="47" t="n">
        <v>0</v>
      </c>
      <c r="S66" s="94"/>
    </row>
    <row r="67" customFormat="false" ht="12.75" hidden="false" customHeight="true" outlineLevel="0" collapsed="false">
      <c r="A67" s="70" t="n">
        <v>634</v>
      </c>
      <c r="B67" s="70"/>
      <c r="C67" s="70"/>
      <c r="D67" s="70"/>
      <c r="E67" s="70"/>
      <c r="F67" s="70"/>
      <c r="G67" s="70"/>
      <c r="H67" s="70"/>
      <c r="I67" s="46" t="s">
        <v>74</v>
      </c>
      <c r="J67" s="44"/>
      <c r="K67" s="47"/>
      <c r="L67" s="47" t="n">
        <v>0</v>
      </c>
      <c r="M67" s="48" t="n">
        <v>0</v>
      </c>
      <c r="N67" s="49" t="n">
        <v>0</v>
      </c>
      <c r="O67" s="49" t="n">
        <v>27888</v>
      </c>
      <c r="P67" s="56" t="e">
        <f aca="false">O67/N67</f>
        <v>#DIV/0!</v>
      </c>
      <c r="Q67" s="47"/>
      <c r="R67" s="47"/>
      <c r="S67" s="94"/>
    </row>
    <row r="68" customFormat="false" ht="12.75" hidden="false" customHeight="false" outlineLevel="0" collapsed="false">
      <c r="A68" s="81" t="n">
        <v>64</v>
      </c>
      <c r="B68" s="81"/>
      <c r="C68" s="81"/>
      <c r="D68" s="81"/>
      <c r="E68" s="81"/>
      <c r="F68" s="81"/>
      <c r="G68" s="81"/>
      <c r="H68" s="81"/>
      <c r="I68" s="53" t="s">
        <v>75</v>
      </c>
      <c r="J68" s="51"/>
      <c r="K68" s="41" t="n">
        <f aca="false">K69+K70</f>
        <v>153619</v>
      </c>
      <c r="L68" s="39" t="n">
        <f aca="false">L69+L70</f>
        <v>176500</v>
      </c>
      <c r="M68" s="39" t="n">
        <f aca="false">M69+M70</f>
        <v>176500</v>
      </c>
      <c r="N68" s="54" t="n">
        <f aca="false">N69+N70</f>
        <v>145500</v>
      </c>
      <c r="O68" s="54" t="n">
        <f aca="false">O69+O70</f>
        <v>170500</v>
      </c>
      <c r="P68" s="50" t="n">
        <f aca="false">O68/N68</f>
        <v>1.17182130584192</v>
      </c>
      <c r="Q68" s="41" t="n">
        <f aca="false">Q69+Q70</f>
        <v>176500</v>
      </c>
      <c r="R68" s="41" t="n">
        <f aca="false">R69+R70</f>
        <v>176500</v>
      </c>
      <c r="S68" s="94"/>
    </row>
    <row r="69" customFormat="false" ht="12.75" hidden="false" customHeight="false" outlineLevel="0" collapsed="false">
      <c r="A69" s="70" t="n">
        <v>641</v>
      </c>
      <c r="B69" s="70"/>
      <c r="C69" s="70"/>
      <c r="D69" s="70"/>
      <c r="E69" s="70"/>
      <c r="F69" s="70"/>
      <c r="G69" s="70"/>
      <c r="H69" s="70"/>
      <c r="I69" s="46" t="s">
        <v>76</v>
      </c>
      <c r="J69" s="44"/>
      <c r="K69" s="47" t="n">
        <v>1188</v>
      </c>
      <c r="L69" s="47" t="n">
        <v>500</v>
      </c>
      <c r="M69" s="48" t="n">
        <v>500</v>
      </c>
      <c r="N69" s="49" t="n">
        <v>500</v>
      </c>
      <c r="O69" s="49" t="n">
        <v>500</v>
      </c>
      <c r="P69" s="56" t="n">
        <f aca="false">O69/N69</f>
        <v>1</v>
      </c>
      <c r="Q69" s="47" t="n">
        <v>500</v>
      </c>
      <c r="R69" s="47" t="n">
        <v>500</v>
      </c>
      <c r="S69" s="94"/>
    </row>
    <row r="70" customFormat="false" ht="12.75" hidden="false" customHeight="false" outlineLevel="0" collapsed="false">
      <c r="A70" s="70" t="n">
        <v>642</v>
      </c>
      <c r="B70" s="70"/>
      <c r="C70" s="70"/>
      <c r="D70" s="70"/>
      <c r="E70" s="70"/>
      <c r="F70" s="70"/>
      <c r="G70" s="70"/>
      <c r="H70" s="70"/>
      <c r="I70" s="46" t="s">
        <v>77</v>
      </c>
      <c r="J70" s="44"/>
      <c r="K70" s="47" t="n">
        <v>152431</v>
      </c>
      <c r="L70" s="47" t="n">
        <v>176000</v>
      </c>
      <c r="M70" s="48" t="n">
        <v>176000</v>
      </c>
      <c r="N70" s="49" t="n">
        <v>145000</v>
      </c>
      <c r="O70" s="49" t="n">
        <v>170000</v>
      </c>
      <c r="P70" s="56" t="n">
        <f aca="false">O70/N70</f>
        <v>1.17241379310345</v>
      </c>
      <c r="Q70" s="47" t="n">
        <v>176000</v>
      </c>
      <c r="R70" s="47" t="n">
        <v>176000</v>
      </c>
      <c r="S70" s="94" t="n">
        <v>39928</v>
      </c>
    </row>
    <row r="71" customFormat="false" ht="12.75" hidden="false" customHeight="false" outlineLevel="0" collapsed="false">
      <c r="A71" s="81" t="n">
        <v>65</v>
      </c>
      <c r="B71" s="81"/>
      <c r="C71" s="81"/>
      <c r="D71" s="81"/>
      <c r="E71" s="81"/>
      <c r="F71" s="81"/>
      <c r="G71" s="81"/>
      <c r="H71" s="81"/>
      <c r="I71" s="53" t="s">
        <v>78</v>
      </c>
      <c r="J71" s="51"/>
      <c r="K71" s="41" t="n">
        <f aca="false">K72+K73</f>
        <v>157531</v>
      </c>
      <c r="L71" s="39" t="n">
        <f aca="false">L72+L73+L74</f>
        <v>160000</v>
      </c>
      <c r="M71" s="39" t="n">
        <f aca="false">M72+M73+M74</f>
        <v>206000</v>
      </c>
      <c r="N71" s="54" t="n">
        <f aca="false">N72+N73+N74</f>
        <v>280000</v>
      </c>
      <c r="O71" s="54" t="n">
        <f aca="false">O72+O73+O74</f>
        <v>284000</v>
      </c>
      <c r="P71" s="50" t="n">
        <f aca="false">O71/N71</f>
        <v>1.01428571428571</v>
      </c>
      <c r="Q71" s="41" t="n">
        <f aca="false">Q72+Q73</f>
        <v>160000</v>
      </c>
      <c r="R71" s="41" t="n">
        <f aca="false">R72+R73</f>
        <v>160000</v>
      </c>
      <c r="S71" s="94"/>
    </row>
    <row r="72" customFormat="false" ht="12.75" hidden="false" customHeight="false" outlineLevel="0" collapsed="false">
      <c r="A72" s="70" t="n">
        <v>651</v>
      </c>
      <c r="B72" s="70"/>
      <c r="C72" s="70"/>
      <c r="D72" s="70"/>
      <c r="E72" s="70"/>
      <c r="F72" s="70"/>
      <c r="G72" s="70"/>
      <c r="H72" s="70"/>
      <c r="I72" s="46" t="s">
        <v>79</v>
      </c>
      <c r="J72" s="44"/>
      <c r="K72" s="47" t="n">
        <v>4721</v>
      </c>
      <c r="L72" s="47" t="n">
        <v>5000</v>
      </c>
      <c r="M72" s="48" t="n">
        <v>5000</v>
      </c>
      <c r="N72" s="49" t="n">
        <v>5000</v>
      </c>
      <c r="O72" s="49" t="n">
        <v>2000</v>
      </c>
      <c r="P72" s="56" t="n">
        <f aca="false">O72/N72</f>
        <v>0.4</v>
      </c>
      <c r="Q72" s="47" t="n">
        <v>5000</v>
      </c>
      <c r="R72" s="47" t="n">
        <v>5000</v>
      </c>
      <c r="S72" s="94"/>
    </row>
    <row r="73" customFormat="false" ht="12.75" hidden="false" customHeight="false" outlineLevel="0" collapsed="false">
      <c r="A73" s="70" t="n">
        <v>652</v>
      </c>
      <c r="B73" s="70"/>
      <c r="C73" s="70"/>
      <c r="D73" s="70"/>
      <c r="E73" s="70"/>
      <c r="F73" s="70"/>
      <c r="G73" s="70"/>
      <c r="H73" s="70"/>
      <c r="I73" s="46" t="s">
        <v>80</v>
      </c>
      <c r="J73" s="44"/>
      <c r="K73" s="47" t="n">
        <v>152810</v>
      </c>
      <c r="L73" s="47" t="n">
        <v>155000</v>
      </c>
      <c r="M73" s="48" t="n">
        <v>1000</v>
      </c>
      <c r="N73" s="49" t="n">
        <v>10000</v>
      </c>
      <c r="O73" s="49" t="n">
        <v>12000</v>
      </c>
      <c r="P73" s="56" t="n">
        <f aca="false">O73/N73</f>
        <v>1.2</v>
      </c>
      <c r="Q73" s="47" t="n">
        <v>155000</v>
      </c>
      <c r="R73" s="47" t="n">
        <v>155000</v>
      </c>
      <c r="S73" s="94" t="n">
        <v>328</v>
      </c>
    </row>
    <row r="74" customFormat="false" ht="12.75" hidden="false" customHeight="false" outlineLevel="0" collapsed="false">
      <c r="A74" s="70" t="n">
        <v>653</v>
      </c>
      <c r="B74" s="70"/>
      <c r="C74" s="70"/>
      <c r="D74" s="70"/>
      <c r="E74" s="70"/>
      <c r="F74" s="70"/>
      <c r="G74" s="70"/>
      <c r="H74" s="70"/>
      <c r="I74" s="46" t="s">
        <v>81</v>
      </c>
      <c r="J74" s="44"/>
      <c r="K74" s="47"/>
      <c r="L74" s="47"/>
      <c r="M74" s="48" t="n">
        <v>200000</v>
      </c>
      <c r="N74" s="49" t="n">
        <v>265000</v>
      </c>
      <c r="O74" s="49" t="n">
        <v>270000</v>
      </c>
      <c r="P74" s="56" t="n">
        <f aca="false">O74/N74</f>
        <v>1.0188679245283</v>
      </c>
      <c r="Q74" s="47"/>
      <c r="R74" s="47"/>
      <c r="S74" s="0" t="s">
        <v>82</v>
      </c>
    </row>
    <row r="75" customFormat="false" ht="12.75" hidden="false" customHeight="false" outlineLevel="0" collapsed="false">
      <c r="A75" s="81" t="n">
        <v>66</v>
      </c>
      <c r="B75" s="81"/>
      <c r="C75" s="81"/>
      <c r="D75" s="81"/>
      <c r="E75" s="81"/>
      <c r="F75" s="81"/>
      <c r="G75" s="81"/>
      <c r="H75" s="81"/>
      <c r="I75" s="53" t="s">
        <v>83</v>
      </c>
      <c r="J75" s="51"/>
      <c r="K75" s="41" t="n">
        <f aca="false">K76+K77</f>
        <v>0</v>
      </c>
      <c r="L75" s="41" t="n">
        <v>0</v>
      </c>
      <c r="M75" s="39" t="n">
        <f aca="false">M76+M77</f>
        <v>0</v>
      </c>
      <c r="N75" s="54" t="n">
        <f aca="false">N76+N77</f>
        <v>0</v>
      </c>
      <c r="O75" s="54" t="n">
        <f aca="false">O76+O77</f>
        <v>0</v>
      </c>
      <c r="P75" s="50" t="e">
        <f aca="false">O75/N75</f>
        <v>#DIV/0!</v>
      </c>
      <c r="Q75" s="41" t="n">
        <f aca="false">Q76+Q77</f>
        <v>0</v>
      </c>
      <c r="R75" s="47" t="n">
        <f aca="false">R76+R77</f>
        <v>0</v>
      </c>
      <c r="S75" s="0" t="s">
        <v>84</v>
      </c>
    </row>
    <row r="76" customFormat="false" ht="12.75" hidden="false" customHeight="false" outlineLevel="0" collapsed="false">
      <c r="A76" s="70" t="n">
        <v>661</v>
      </c>
      <c r="B76" s="70"/>
      <c r="C76" s="70"/>
      <c r="D76" s="70"/>
      <c r="E76" s="70"/>
      <c r="F76" s="70"/>
      <c r="G76" s="70"/>
      <c r="H76" s="70"/>
      <c r="I76" s="46" t="s">
        <v>85</v>
      </c>
      <c r="J76" s="44"/>
      <c r="K76" s="47" t="n">
        <v>0</v>
      </c>
      <c r="L76" s="47" t="n">
        <v>0</v>
      </c>
      <c r="M76" s="48" t="n">
        <v>0</v>
      </c>
      <c r="N76" s="49" t="n">
        <v>0</v>
      </c>
      <c r="O76" s="49" t="n">
        <v>0</v>
      </c>
      <c r="P76" s="56" t="e">
        <f aca="false">O76/N76</f>
        <v>#DIV/0!</v>
      </c>
      <c r="Q76" s="47" t="n">
        <v>0</v>
      </c>
      <c r="R76" s="47" t="n">
        <v>0</v>
      </c>
    </row>
    <row r="77" customFormat="false" ht="12.75" hidden="false" customHeight="false" outlineLevel="0" collapsed="false">
      <c r="A77" s="70" t="n">
        <v>663</v>
      </c>
      <c r="B77" s="70"/>
      <c r="C77" s="70"/>
      <c r="D77" s="70"/>
      <c r="E77" s="70"/>
      <c r="F77" s="70"/>
      <c r="G77" s="70"/>
      <c r="H77" s="70"/>
      <c r="I77" s="46" t="s">
        <v>86</v>
      </c>
      <c r="J77" s="44"/>
      <c r="K77" s="47" t="n">
        <v>0</v>
      </c>
      <c r="L77" s="47" t="n">
        <v>0</v>
      </c>
      <c r="M77" s="48" t="n">
        <v>0</v>
      </c>
      <c r="N77" s="49" t="n">
        <v>0</v>
      </c>
      <c r="O77" s="49" t="n">
        <v>0</v>
      </c>
      <c r="P77" s="56" t="e">
        <f aca="false">O77/N77</f>
        <v>#DIV/0!</v>
      </c>
      <c r="Q77" s="47" t="n">
        <v>0</v>
      </c>
      <c r="R77" s="47" t="n">
        <v>0</v>
      </c>
    </row>
    <row r="78" customFormat="false" ht="12.75" hidden="false" customHeight="false" outlineLevel="0" collapsed="false">
      <c r="A78" s="87" t="n">
        <v>7</v>
      </c>
      <c r="B78" s="87"/>
      <c r="C78" s="87"/>
      <c r="D78" s="87"/>
      <c r="E78" s="87"/>
      <c r="F78" s="87"/>
      <c r="G78" s="87"/>
      <c r="H78" s="87"/>
      <c r="I78" s="88" t="s">
        <v>87</v>
      </c>
      <c r="J78" s="89"/>
      <c r="K78" s="90" t="n">
        <f aca="false">K79+K81</f>
        <v>91544</v>
      </c>
      <c r="L78" s="91" t="n">
        <f aca="false">L79+L81</f>
        <v>50000</v>
      </c>
      <c r="M78" s="91" t="n">
        <f aca="false">M79+M81</f>
        <v>80000</v>
      </c>
      <c r="N78" s="91" t="n">
        <f aca="false">N79+N81</f>
        <v>80000</v>
      </c>
      <c r="O78" s="91" t="n">
        <f aca="false">O79+O81</f>
        <v>1500</v>
      </c>
      <c r="P78" s="92" t="n">
        <f aca="false">O78/N78</f>
        <v>0.01875</v>
      </c>
      <c r="Q78" s="90" t="n">
        <f aca="false">Q79+Q81</f>
        <v>0</v>
      </c>
      <c r="R78" s="96" t="n">
        <f aca="false">R79+R81</f>
        <v>0</v>
      </c>
    </row>
    <row r="79" customFormat="false" ht="12.75" hidden="false" customHeight="false" outlineLevel="0" collapsed="false">
      <c r="A79" s="81" t="n">
        <v>71</v>
      </c>
      <c r="B79" s="81"/>
      <c r="C79" s="81"/>
      <c r="D79" s="81"/>
      <c r="E79" s="81"/>
      <c r="F79" s="81"/>
      <c r="G79" s="81"/>
      <c r="H79" s="81"/>
      <c r="I79" s="53" t="s">
        <v>88</v>
      </c>
      <c r="J79" s="51"/>
      <c r="K79" s="41" t="n">
        <f aca="false">K80</f>
        <v>0</v>
      </c>
      <c r="L79" s="39" t="n">
        <f aca="false">L80</f>
        <v>50000</v>
      </c>
      <c r="M79" s="39" t="n">
        <f aca="false">M80</f>
        <v>50000</v>
      </c>
      <c r="N79" s="54" t="n">
        <f aca="false">N80</f>
        <v>50000</v>
      </c>
      <c r="O79" s="54" t="n">
        <f aca="false">O80</f>
        <v>0</v>
      </c>
      <c r="P79" s="50" t="n">
        <f aca="false">O79/N79</f>
        <v>0</v>
      </c>
      <c r="Q79" s="41" t="n">
        <f aca="false">Q80</f>
        <v>0</v>
      </c>
      <c r="R79" s="47" t="n">
        <f aca="false">R80</f>
        <v>0</v>
      </c>
    </row>
    <row r="80" customFormat="false" ht="12.75" hidden="false" customHeight="false" outlineLevel="0" collapsed="false">
      <c r="A80" s="70" t="n">
        <v>711</v>
      </c>
      <c r="B80" s="70"/>
      <c r="C80" s="70"/>
      <c r="D80" s="70"/>
      <c r="E80" s="70"/>
      <c r="F80" s="70"/>
      <c r="G80" s="70"/>
      <c r="H80" s="70"/>
      <c r="I80" s="46" t="s">
        <v>89</v>
      </c>
      <c r="J80" s="44"/>
      <c r="K80" s="47" t="n">
        <v>0</v>
      </c>
      <c r="L80" s="47" t="n">
        <v>50000</v>
      </c>
      <c r="M80" s="48" t="n">
        <v>50000</v>
      </c>
      <c r="N80" s="49" t="n">
        <v>50000</v>
      </c>
      <c r="O80" s="49" t="n">
        <v>0</v>
      </c>
      <c r="P80" s="56" t="n">
        <f aca="false">O80/N80</f>
        <v>0</v>
      </c>
      <c r="Q80" s="47" t="n">
        <v>0</v>
      </c>
      <c r="R80" s="47" t="n">
        <v>0</v>
      </c>
    </row>
    <row r="81" customFormat="false" ht="12.75" hidden="false" customHeight="false" outlineLevel="0" collapsed="false">
      <c r="A81" s="81" t="n">
        <v>72</v>
      </c>
      <c r="B81" s="81"/>
      <c r="C81" s="81"/>
      <c r="D81" s="81"/>
      <c r="E81" s="81"/>
      <c r="F81" s="81"/>
      <c r="G81" s="81"/>
      <c r="H81" s="81"/>
      <c r="I81" s="53" t="s">
        <v>90</v>
      </c>
      <c r="J81" s="51"/>
      <c r="K81" s="41" t="n">
        <f aca="false">K82</f>
        <v>91544</v>
      </c>
      <c r="L81" s="41" t="n">
        <v>0</v>
      </c>
      <c r="M81" s="39" t="n">
        <f aca="false">M82</f>
        <v>30000</v>
      </c>
      <c r="N81" s="54" t="n">
        <f aca="false">N82</f>
        <v>30000</v>
      </c>
      <c r="O81" s="54" t="n">
        <f aca="false">O82</f>
        <v>1500</v>
      </c>
      <c r="P81" s="50" t="n">
        <f aca="false">O81/N81</f>
        <v>0.05</v>
      </c>
      <c r="Q81" s="41" t="n">
        <f aca="false">Q82</f>
        <v>0</v>
      </c>
      <c r="R81" s="47" t="n">
        <f aca="false">R82</f>
        <v>0</v>
      </c>
    </row>
    <row r="82" customFormat="false" ht="12.75" hidden="false" customHeight="false" outlineLevel="0" collapsed="false">
      <c r="A82" s="70" t="n">
        <v>721</v>
      </c>
      <c r="B82" s="70"/>
      <c r="C82" s="70"/>
      <c r="D82" s="70"/>
      <c r="E82" s="70"/>
      <c r="F82" s="70"/>
      <c r="G82" s="70"/>
      <c r="H82" s="70"/>
      <c r="I82" s="46" t="s">
        <v>91</v>
      </c>
      <c r="J82" s="44"/>
      <c r="K82" s="47" t="n">
        <v>91544</v>
      </c>
      <c r="L82" s="47" t="n">
        <v>0</v>
      </c>
      <c r="M82" s="48" t="n">
        <v>30000</v>
      </c>
      <c r="N82" s="49" t="n">
        <v>30000</v>
      </c>
      <c r="O82" s="49" t="n">
        <v>1500</v>
      </c>
      <c r="P82" s="56" t="n">
        <f aca="false">O82/N82</f>
        <v>0.05</v>
      </c>
      <c r="Q82" s="47" t="n">
        <v>0</v>
      </c>
      <c r="R82" s="47" t="n">
        <v>0</v>
      </c>
    </row>
    <row r="83" customFormat="false" ht="12.75" hidden="false" customHeight="false" outlineLevel="0" collapsed="false">
      <c r="A83" s="87" t="n">
        <v>3</v>
      </c>
      <c r="B83" s="87"/>
      <c r="C83" s="87"/>
      <c r="D83" s="87"/>
      <c r="E83" s="87"/>
      <c r="F83" s="87"/>
      <c r="G83" s="87"/>
      <c r="H83" s="87"/>
      <c r="I83" s="88" t="s">
        <v>22</v>
      </c>
      <c r="J83" s="89"/>
      <c r="K83" s="90" t="n">
        <f aca="false">K84+K88+K94+K97+K99+K101+K103</f>
        <v>4759406</v>
      </c>
      <c r="L83" s="91" t="n">
        <f aca="false">L84+L88+L94+L97+L99+L101+L103</f>
        <v>4121100</v>
      </c>
      <c r="M83" s="91" t="n">
        <f aca="false">M84+M88+M94+M97+M99+M101+M103</f>
        <v>4591137</v>
      </c>
      <c r="N83" s="91" t="n">
        <f aca="false">N84+N88+N94+N97+N99+N101+N103</f>
        <v>4605701</v>
      </c>
      <c r="O83" s="91" t="n">
        <f aca="false">O84+O88+O94+O97+O99+O101+O103</f>
        <v>4740457</v>
      </c>
      <c r="P83" s="92" t="n">
        <f aca="false">O83/N83</f>
        <v>1.02925852112415</v>
      </c>
      <c r="Q83" s="90" t="n">
        <f aca="false">Q84+Q88+Q94+Q97+Q99+Q101+Q103</f>
        <v>4887842</v>
      </c>
      <c r="R83" s="90" t="n">
        <f aca="false">R84+R88+R94+R97+R99+R101+R103</f>
        <v>4922842</v>
      </c>
    </row>
    <row r="84" customFormat="false" ht="12.75" hidden="false" customHeight="false" outlineLevel="0" collapsed="false">
      <c r="A84" s="81" t="n">
        <v>31</v>
      </c>
      <c r="B84" s="81"/>
      <c r="C84" s="81"/>
      <c r="D84" s="81"/>
      <c r="E84" s="81"/>
      <c r="F84" s="81"/>
      <c r="G84" s="81"/>
      <c r="H84" s="81"/>
      <c r="I84" s="53" t="s">
        <v>92</v>
      </c>
      <c r="J84" s="51"/>
      <c r="K84" s="41" t="n">
        <f aca="false">K85+K86+K87</f>
        <v>1322109</v>
      </c>
      <c r="L84" s="39" t="n">
        <f aca="false">L85+L86+L87</f>
        <v>1170500</v>
      </c>
      <c r="M84" s="39" t="n">
        <f aca="false">M85+M86+M87</f>
        <v>1155704</v>
      </c>
      <c r="N84" s="54" t="n">
        <f aca="false">N85+N86+N87</f>
        <v>1121531</v>
      </c>
      <c r="O84" s="54" t="n">
        <f aca="false">O85+O86+O87</f>
        <v>1164231</v>
      </c>
      <c r="P84" s="56" t="n">
        <f aca="false">O84/N84</f>
        <v>1.0380729556294</v>
      </c>
      <c r="Q84" s="41" t="n">
        <f aca="false">Q85+Q86+Q87</f>
        <v>1404242</v>
      </c>
      <c r="R84" s="47" t="n">
        <f aca="false">R85+R86+R87</f>
        <v>1404242</v>
      </c>
      <c r="S84" s="43"/>
    </row>
    <row r="85" customFormat="false" ht="12.75" hidden="false" customHeight="false" outlineLevel="0" collapsed="false">
      <c r="A85" s="70" t="n">
        <v>311</v>
      </c>
      <c r="B85" s="70"/>
      <c r="C85" s="70"/>
      <c r="D85" s="70"/>
      <c r="E85" s="70"/>
      <c r="F85" s="70"/>
      <c r="G85" s="70"/>
      <c r="H85" s="70"/>
      <c r="I85" s="97" t="s">
        <v>93</v>
      </c>
      <c r="J85" s="46"/>
      <c r="K85" s="47" t="n">
        <v>1099826</v>
      </c>
      <c r="L85" s="48" t="n">
        <f aca="false">List2!O63+List2!O467+List2!O492+List2!O218+List2!O219+List2!O493+List2!O64</f>
        <v>985000</v>
      </c>
      <c r="M85" s="48" t="n">
        <f aca="false">List2!P63+List2!P467+List2!P492+List2!P218+List2!P219+List2!P493+List2!P64</f>
        <v>941500</v>
      </c>
      <c r="N85" s="48" t="n">
        <f aca="false">List2!Q63+List2!Q467+List2!Q492+List2!Q218+List2!Q219+List2!Q493+List2!Q64</f>
        <v>919467</v>
      </c>
      <c r="O85" s="48" t="n">
        <f aca="false">List2!R63+List2!R467+List2!R492+List2!R218+List2!R219+List2!R493+List2!R64+List2!R65</f>
        <v>953767</v>
      </c>
      <c r="P85" s="56" t="n">
        <f aca="false">O85/N85</f>
        <v>1.03730422081489</v>
      </c>
      <c r="Q85" s="47" t="n">
        <f aca="false">List2!T63+List2!T467+List2!T492+List2!T218</f>
        <v>1201000</v>
      </c>
      <c r="R85" s="47" t="n">
        <f aca="false">List2!U63+List2!U467+List2!U492+List2!U218</f>
        <v>1201000</v>
      </c>
      <c r="S85" s="43"/>
    </row>
    <row r="86" customFormat="false" ht="12.75" hidden="false" customHeight="false" outlineLevel="0" collapsed="false">
      <c r="A86" s="70" t="n">
        <v>312</v>
      </c>
      <c r="B86" s="70"/>
      <c r="C86" s="70"/>
      <c r="D86" s="70"/>
      <c r="E86" s="70"/>
      <c r="F86" s="70"/>
      <c r="G86" s="70"/>
      <c r="H86" s="70"/>
      <c r="I86" s="46" t="s">
        <v>94</v>
      </c>
      <c r="J86" s="44"/>
      <c r="K86" s="47" t="n">
        <v>33500</v>
      </c>
      <c r="L86" s="49" t="n">
        <f aca="false">List2!O66+List2!O494+List2!O67+List2!O68</f>
        <v>34300</v>
      </c>
      <c r="M86" s="49" t="n">
        <f aca="false">List2!P66+List2!P494+List2!P67+List2!P68</f>
        <v>47304</v>
      </c>
      <c r="N86" s="49" t="n">
        <f aca="false">List2!Q66+List2!Q494+List2!Q67+List2!Q68</f>
        <v>47386</v>
      </c>
      <c r="O86" s="49" t="n">
        <f aca="false">List2!R66+List2!R494+List2!R67+List2!R68</f>
        <v>47386</v>
      </c>
      <c r="P86" s="56" t="n">
        <f aca="false">O86/N86</f>
        <v>1</v>
      </c>
      <c r="Q86" s="47" t="n">
        <f aca="false">List2!T66+List2!T494</f>
        <v>27000</v>
      </c>
      <c r="R86" s="47" t="n">
        <f aca="false">List2!U66+List2!U494</f>
        <v>27000</v>
      </c>
      <c r="S86" s="43"/>
    </row>
    <row r="87" customFormat="false" ht="12.75" hidden="false" customHeight="false" outlineLevel="0" collapsed="false">
      <c r="A87" s="70" t="n">
        <v>313</v>
      </c>
      <c r="B87" s="70"/>
      <c r="C87" s="70"/>
      <c r="D87" s="70"/>
      <c r="E87" s="70"/>
      <c r="F87" s="70"/>
      <c r="G87" s="70"/>
      <c r="H87" s="70"/>
      <c r="I87" s="46" t="s">
        <v>95</v>
      </c>
      <c r="J87" s="44"/>
      <c r="K87" s="47" t="n">
        <v>188783</v>
      </c>
      <c r="L87" s="48" t="n">
        <f aca="false">List2!O69+List2!O70+List2!O495+List2!O496+List2!O220+List2!O221</f>
        <v>151200</v>
      </c>
      <c r="M87" s="48" t="n">
        <f aca="false">List2!P69+List2!P70+List2!P495+List2!P496+List2!P220+List2!P221</f>
        <v>166900</v>
      </c>
      <c r="N87" s="49" t="n">
        <f aca="false">List2!Q69+List2!Q70+List2!Q495+List2!Q496+List2!Q220+List2!Q221</f>
        <v>154678</v>
      </c>
      <c r="O87" s="49" t="n">
        <f aca="false">List2!R69+List2!R70+List2!R495+List2!R496+List2!R220+List2!R221</f>
        <v>163078</v>
      </c>
      <c r="P87" s="56" t="n">
        <f aca="false">O87/N87</f>
        <v>1.05430636548184</v>
      </c>
      <c r="Q87" s="47" t="n">
        <f aca="false">List2!T69+List2!T70+List2!T495+List2!T496+List2!T220+List2!T221</f>
        <v>176242</v>
      </c>
      <c r="R87" s="47" t="n">
        <f aca="false">List2!U69+List2!U70+List2!U495+List2!U496+List2!U220+List2!U221</f>
        <v>176242</v>
      </c>
      <c r="S87" s="43"/>
    </row>
    <row r="88" customFormat="false" ht="12.75" hidden="false" customHeight="false" outlineLevel="0" collapsed="false">
      <c r="A88" s="81" t="n">
        <v>32</v>
      </c>
      <c r="B88" s="81"/>
      <c r="C88" s="81"/>
      <c r="D88" s="81"/>
      <c r="E88" s="81"/>
      <c r="F88" s="81"/>
      <c r="G88" s="81"/>
      <c r="H88" s="81"/>
      <c r="I88" s="53" t="s">
        <v>96</v>
      </c>
      <c r="J88" s="51"/>
      <c r="K88" s="41" t="n">
        <f aca="false">K89+K90+K91+K93</f>
        <v>2360602</v>
      </c>
      <c r="L88" s="39" t="n">
        <f aca="false">L89+L90+L91+L93</f>
        <v>2037000</v>
      </c>
      <c r="M88" s="39" t="n">
        <f aca="false">M89+M90+M91+M93</f>
        <v>2195533</v>
      </c>
      <c r="N88" s="54" t="n">
        <f aca="false">N89+N90+N91+N93</f>
        <v>2280370</v>
      </c>
      <c r="O88" s="54" t="n">
        <f aca="false">O89+O90+O91+O93+O92</f>
        <v>2353816</v>
      </c>
      <c r="P88" s="56" t="n">
        <f aca="false">O88/N88</f>
        <v>1.03220793116906</v>
      </c>
      <c r="Q88" s="41" t="n">
        <f aca="false">Q89+Q90+Q91+Q93</f>
        <v>2473000</v>
      </c>
      <c r="R88" s="41" t="n">
        <f aca="false">R89+R90+R91+R93</f>
        <v>2488000</v>
      </c>
      <c r="S88" s="43"/>
    </row>
    <row r="89" customFormat="false" ht="12.75" hidden="false" customHeight="false" outlineLevel="0" collapsed="false">
      <c r="A89" s="70" t="n">
        <v>321</v>
      </c>
      <c r="B89" s="70"/>
      <c r="C89" s="70"/>
      <c r="D89" s="70"/>
      <c r="E89" s="70"/>
      <c r="F89" s="70"/>
      <c r="G89" s="70"/>
      <c r="H89" s="70"/>
      <c r="I89" s="46" t="s">
        <v>97</v>
      </c>
      <c r="J89" s="44"/>
      <c r="K89" s="47" t="n">
        <v>86735</v>
      </c>
      <c r="L89" s="49" t="n">
        <f aca="false">List2!O73+List2!O74+List2!O75+List2!O499+List2!O224+List2!O76+List2!O225</f>
        <v>112000</v>
      </c>
      <c r="M89" s="49" t="n">
        <f aca="false">List2!P73+List2!P74+List2!P75+List2!P499+List2!P224+List2!P76+List2!P225</f>
        <v>106800</v>
      </c>
      <c r="N89" s="49" t="n">
        <f aca="false">List2!Q73+List2!Q74+List2!Q75+List2!Q499+List2!Q224+List2!Q76+List2!Q225</f>
        <v>92921</v>
      </c>
      <c r="O89" s="49" t="n">
        <f aca="false">List2!R73+List2!R74+List2!R75+List2!R499+List2!R224+List2!R76+List2!R225</f>
        <v>92921</v>
      </c>
      <c r="P89" s="56" t="n">
        <f aca="false">O89/N89</f>
        <v>1</v>
      </c>
      <c r="Q89" s="47" t="n">
        <f aca="false">List2!T73+List2!T74+List2!T75+List2!T499+List2!T224</f>
        <v>119000</v>
      </c>
      <c r="R89" s="47" t="n">
        <f aca="false">List2!U73+List2!U74+List2!U75+List2!U499+List2!U224</f>
        <v>119000</v>
      </c>
      <c r="S89" s="43"/>
    </row>
    <row r="90" customFormat="false" ht="12.75" hidden="false" customHeight="false" outlineLevel="0" collapsed="false">
      <c r="A90" s="70" t="n">
        <v>322</v>
      </c>
      <c r="B90" s="70"/>
      <c r="C90" s="70"/>
      <c r="D90" s="70"/>
      <c r="E90" s="70"/>
      <c r="F90" s="70"/>
      <c r="G90" s="70"/>
      <c r="H90" s="70"/>
      <c r="I90" s="46" t="s">
        <v>98</v>
      </c>
      <c r="J90" s="44"/>
      <c r="K90" s="47" t="n">
        <v>590389</v>
      </c>
      <c r="L90" s="49" t="n">
        <f aca="false">List2!O78+List2!O79+List2!O80+List2!O500+List2!O501+List2!O503+List2!O46+List2!O238+List2!O359+List2!O502+List2!O229+List2!O227+List2!O228+List2!O418+List2!O468</f>
        <v>609500</v>
      </c>
      <c r="M90" s="49" t="n">
        <f aca="false">List2!P78+List2!P79+List2!P80+List2!P500+List2!P501+List2!P503+List2!P46+List2!P238+List2!P359+List2!P502+List2!P229+List2!P227+List2!P228+List2!P418+List2!P468</f>
        <v>627415</v>
      </c>
      <c r="N90" s="98" t="n">
        <f aca="false">List2!Q78+List2!Q79+List2!Q80+List2!Q500+List2!Q501+List2!Q503+List2!Q46+List2!Q238+List2!Q359+List2!Q502+List2!Q229+List2!Q227+List2!Q228+List2!Q418+List2!Q468</f>
        <v>621064</v>
      </c>
      <c r="O90" s="49" t="n">
        <f aca="false">List2!R78+List2!R79+List2!R80+List2!R500+List2!R501+List2!R503+List2!R46+List2!R238+List2!R359+List2!R502+List2!R229+List2!R227+List2!R228+List2!R418+List2!R468+List2!R504</f>
        <v>609958</v>
      </c>
      <c r="P90" s="56" t="n">
        <f aca="false">O90/N90</f>
        <v>0.98211778496258</v>
      </c>
      <c r="Q90" s="47" t="n">
        <f aca="false">List2!T78+List2!T79+List2!T80+List2!T500+List2!T501+List2!T503+List2!T46+List2!T238+List2!T359+List2!T502+List2!T229+List2!T227+List2!T228+List2!T418+List2!T468</f>
        <v>611000</v>
      </c>
      <c r="R90" s="47" t="n">
        <f aca="false">List2!U78+List2!U79+List2!U80+List2!U500+List2!U501+List2!U503+List2!U46+List2!U238+List2!U359+List2!U502+List2!U229+List2!U227+List2!U228+List2!U418+List2!U468</f>
        <v>611000</v>
      </c>
      <c r="S90" s="43"/>
      <c r="U90" s="2"/>
    </row>
    <row r="91" customFormat="false" ht="12.75" hidden="false" customHeight="false" outlineLevel="0" collapsed="false">
      <c r="A91" s="70" t="n">
        <v>323</v>
      </c>
      <c r="B91" s="70"/>
      <c r="C91" s="70"/>
      <c r="D91" s="70"/>
      <c r="E91" s="70"/>
      <c r="F91" s="70"/>
      <c r="G91" s="70"/>
      <c r="H91" s="70"/>
      <c r="I91" s="46" t="s">
        <v>99</v>
      </c>
      <c r="J91" s="44"/>
      <c r="K91" s="47" t="n">
        <v>1262042</v>
      </c>
      <c r="L91" s="99" t="n">
        <f aca="false">List2!O19+List2!O82+List2!O83+List2!O84+List2!O85+List2!O86+List2!O90+List2!O91+List2!O92+List2!O93+List2!O95+List2!O99+List2!O100+List2!O123+List2!O185+List2!O186+List2!O187+List2!O205+List2!O211+List2!O230+List2!O231+List2!O239+List2!O245+List2!O246+List2!O248+List2!O247+List2!O254+List2!O321+List2!O322+List2!O323+List2!O337+List2!O338+List2!O357+List2!O386+List2!O420+List2!O432+List2!O477+List2!O478+List2!O479+List2!O505+List2!O506+List2!O507+List2!O87+List2!O96+List2!O97+List2!O88+List2!O232+List2!O508+List2!O89+List2!O94+List2!O509+List2!O340+List2!O341+List2!O339</f>
        <v>1046000</v>
      </c>
      <c r="M91" s="99" t="n">
        <f aca="false">List2!P19+List2!P82+List2!P83+List2!P84+List2!P85+List2!P86+List2!P90+List2!P91+List2!P92+List2!P93+List2!P95+List2!P99+List2!P100+List2!P123+List2!P185+List2!P186+List2!P187+List2!P205+List2!P211+List2!P230+List2!P231+List2!P239+List2!P245+List2!P246+List2!P248+List2!P247+List2!P254+List2!P321+List2!P322+List2!P323+List2!P337+List2!P338+List2!P357+List2!P386+List2!P420+List2!P432+List2!P477+List2!P478+List2!P479+List2!P505+List2!P506+List2!P507+List2!P87+List2!P96+List2!P97+List2!P88+List2!P232+List2!P508+List2!P89+List2!P94+List2!P509+List2!P340+List2!P341+List2!P339</f>
        <v>1111818</v>
      </c>
      <c r="N91" s="100" t="n">
        <f aca="false">List2!Q19+List2!Q82+List2!Q83+List2!Q84+List2!Q85+List2!Q86+List2!Q90+List2!Q91+List2!Q92+List2!Q93+List2!Q95+List2!Q99+List2!Q100+List2!Q123+List2!Q185+List2!Q186+List2!Q187+List2!Q205+List2!Q211+List2!Q230+List2!Q231+List2!Q239+List2!Q245+List2!Q246+List2!Q248+List2!Q247+List2!Q254+List2!Q321+List2!Q322+List2!Q323+List2!Q337+List2!Q338+List2!Q357+List2!Q386+List2!Q420+List2!Q432+List2!Q477+List2!Q478+List2!Q479+List2!Q505+List2!Q506+List2!Q507+List2!Q87+List2!Q96+List2!Q97+List2!Q88+List2!Q232+List2!Q508+List2!Q89+List2!Q94+List2!Q509+List2!Q340+List2!Q341+List2!Q339+List2!Q98</f>
        <v>1173860</v>
      </c>
      <c r="O91" s="99" t="n">
        <f aca="false">List2!R19+List2!R82+List2!R83+List2!R84+List2!R85+List2!R86+List2!R90+List2!R91+List2!R92+List2!R93+List2!R95+List2!R99+List2!R100+List2!R123+List2!R185+List2!R186+List2!R187+List2!R205+List2!R211+List2!R230+List2!R231+List2!R239+List2!R245+List2!R246+List2!R248+List2!R247+List2!R254+List2!R321+List2!R322+List2!R323+List2!R337+List2!R338+List2!R357+List2!R386+List2!R420+List2!R432+List2!R477+List2!R478+List2!R479+List2!R505+List2!R506+List2!R507+List2!R87+List2!R96+List2!R97+List2!R88+List2!R232+List2!R508+List2!R89+List2!R94+List2!R509+List2!R340+List2!R341+List2!R339+List2!R98</f>
        <v>1120057</v>
      </c>
      <c r="P91" s="56" t="n">
        <f aca="false">O91/N91</f>
        <v>0.95416574378546</v>
      </c>
      <c r="Q91" s="47" t="n">
        <f aca="false">List2!T19+List2!T82+List2!T83+List2!T84+List2!T85+List2!T86+List2!T90+List2!T91+List2!T92+List2!T93+List2!T99+List2!T100+List2!T123+List2!T185+List2!T186+List2!T205+List2!T211+List2!T239+List2!T245+List2!T246+List2!T247+List2!T248+List2!T254+List2!T321+List2!T322+List2!T323+List2!T337+List2!T341+List2!T357+List2!T386+List2!T420+List2!T432+List2!T477+List2!T478+List2!T479+List2!T505+List2!T507+List2!T506+List2!T230+List2!T95+List2!T231+List2!T338+List2!T187</f>
        <v>1427000</v>
      </c>
      <c r="R91" s="47" t="n">
        <f aca="false">List2!U19+List2!U82+List2!U83+List2!U84+List2!U85+List2!U86+List2!U90+List2!U91+List2!U92+List2!U93+List2!U99+List2!U100+List2!U123+List2!U185+List2!U186+List2!U205+List2!U211+List2!U239+List2!U245+List2!U246+List2!U247+List2!U248+List2!U254+List2!U321+List2!U322+List2!U323+List2!U337+List2!U341+List2!U357+List2!U386+List2!U420+List2!U432+List2!U477+List2!U478+List2!U479+List2!U505+List2!U507+List2!U506+List2!U230+List2!U95+List2!U231+List2!U187</f>
        <v>1442000</v>
      </c>
      <c r="S91" s="43"/>
      <c r="T91" s="2"/>
      <c r="U91" s="2"/>
    </row>
    <row r="92" customFormat="false" ht="12.75" hidden="false" customHeight="false" outlineLevel="0" collapsed="false">
      <c r="A92" s="70" t="n">
        <v>324</v>
      </c>
      <c r="B92" s="70"/>
      <c r="C92" s="70"/>
      <c r="D92" s="70"/>
      <c r="E92" s="70"/>
      <c r="F92" s="70"/>
      <c r="G92" s="70"/>
      <c r="H92" s="70"/>
      <c r="I92" s="46" t="s">
        <v>100</v>
      </c>
      <c r="J92" s="44"/>
      <c r="K92" s="47"/>
      <c r="L92" s="101" t="n">
        <f aca="false">List2!O102+List2!O103</f>
        <v>0</v>
      </c>
      <c r="M92" s="101" t="n">
        <f aca="false">List2!P102+List2!P103</f>
        <v>0</v>
      </c>
      <c r="N92" s="2" t="n">
        <f aca="false">List2!Q102+List2!Q103</f>
        <v>0</v>
      </c>
      <c r="O92" s="101" t="n">
        <f aca="false">List2!R102+List2!R103</f>
        <v>7000</v>
      </c>
      <c r="P92" s="56" t="e">
        <f aca="false">O92/N92</f>
        <v>#DIV/0!</v>
      </c>
      <c r="Q92" s="47"/>
      <c r="R92" s="47"/>
      <c r="S92" s="43"/>
      <c r="T92" s="2"/>
      <c r="U92" s="2"/>
    </row>
    <row r="93" customFormat="false" ht="12.75" hidden="false" customHeight="false" outlineLevel="0" collapsed="false">
      <c r="A93" s="70" t="n">
        <v>329</v>
      </c>
      <c r="B93" s="70"/>
      <c r="C93" s="70"/>
      <c r="D93" s="70"/>
      <c r="E93" s="70"/>
      <c r="F93" s="70"/>
      <c r="G93" s="70"/>
      <c r="H93" s="70"/>
      <c r="I93" s="46" t="s">
        <v>101</v>
      </c>
      <c r="J93" s="44"/>
      <c r="K93" s="47" t="n">
        <v>421436</v>
      </c>
      <c r="L93" s="49" t="n">
        <f aca="false">List2!O23+List2!O30+List2!O44+List2!O105+List2!O106+List2!O107+List2!O109+List2!O125+List2!O387+List2!O20+List2!O21+List2!O22+List2!O108+List2!O24+List2!O45</f>
        <v>269500</v>
      </c>
      <c r="M93" s="49" t="n">
        <f aca="false">List2!P23+List2!P30+List2!P44+List2!P105+List2!P106+List2!P107+List2!P109+List2!P125+List2!P387+List2!P20+List2!P21+List2!P22+List2!P108+List2!P24+List2!P45</f>
        <v>349500</v>
      </c>
      <c r="N93" s="102" t="n">
        <f aca="false">List2!Q23+List2!Q30+List2!Q44+List2!Q105+List2!Q106+List2!Q107+List2!Q109+List2!Q125+List2!Q387+List2!Q20+List2!Q21+List2!Q22+List2!Q108+List2!Q24+List2!Q45</f>
        <v>392525</v>
      </c>
      <c r="O93" s="49" t="n">
        <f aca="false">List2!R23+List2!R30+List2!R44+List2!R105+List2!R106+List2!R107+List2!R109+List2!R125+List2!R387+List2!R20+List2!R21+List2!R22+List2!R108+List2!R24+List2!R45</f>
        <v>523880</v>
      </c>
      <c r="P93" s="56" t="n">
        <f aca="false">O93/N93</f>
        <v>1.33464110566206</v>
      </c>
      <c r="Q93" s="47" t="n">
        <f aca="false">List2!T23+List2!T30+List2!T44+List2!T105+List2!T106+List2!T107+List2!T109+List2!T125+List2!T387+List2!T20+List2!T21+List2!T22</f>
        <v>316000</v>
      </c>
      <c r="R93" s="47" t="n">
        <f aca="false">List2!U23+List2!U30+List2!U44+List2!U105+List2!U106+List2!U107+List2!U109+List2!U125+List2!U387+List2!U20+List2!U21+List2!U22</f>
        <v>316000</v>
      </c>
      <c r="S93" s="43"/>
    </row>
    <row r="94" customFormat="false" ht="12.75" hidden="false" customHeight="false" outlineLevel="0" collapsed="false">
      <c r="A94" s="81" t="n">
        <v>34</v>
      </c>
      <c r="B94" s="81"/>
      <c r="C94" s="81"/>
      <c r="D94" s="81"/>
      <c r="E94" s="81"/>
      <c r="F94" s="81"/>
      <c r="G94" s="81"/>
      <c r="H94" s="81"/>
      <c r="I94" s="53" t="s">
        <v>102</v>
      </c>
      <c r="J94" s="51"/>
      <c r="K94" s="41" t="n">
        <f aca="false">K95+K96</f>
        <v>59816</v>
      </c>
      <c r="L94" s="39" t="n">
        <f aca="false">L95+L96</f>
        <v>22000</v>
      </c>
      <c r="M94" s="39" t="n">
        <f aca="false">M95+M96</f>
        <v>31000</v>
      </c>
      <c r="N94" s="54" t="n">
        <f aca="false">N95+N96</f>
        <v>22000</v>
      </c>
      <c r="O94" s="54" t="n">
        <f aca="false">O95+O96</f>
        <v>34000</v>
      </c>
      <c r="P94" s="56" t="n">
        <f aca="false">O94/N94</f>
        <v>1.54545454545455</v>
      </c>
      <c r="Q94" s="41" t="n">
        <f aca="false">Q95+Q96</f>
        <v>19000</v>
      </c>
      <c r="R94" s="41" t="n">
        <f aca="false">R95+R96</f>
        <v>19000</v>
      </c>
      <c r="S94" s="43"/>
    </row>
    <row r="95" customFormat="false" ht="12.75" hidden="false" customHeight="false" outlineLevel="0" collapsed="false">
      <c r="A95" s="70" t="n">
        <v>342</v>
      </c>
      <c r="B95" s="70"/>
      <c r="C95" s="70"/>
      <c r="D95" s="70"/>
      <c r="E95" s="70"/>
      <c r="F95" s="70"/>
      <c r="G95" s="70"/>
      <c r="H95" s="70"/>
      <c r="I95" s="46" t="s">
        <v>103</v>
      </c>
      <c r="J95" s="44"/>
      <c r="K95" s="47" t="n">
        <v>0</v>
      </c>
      <c r="L95" s="48" t="n">
        <v>0</v>
      </c>
      <c r="M95" s="48" t="n">
        <v>0</v>
      </c>
      <c r="N95" s="49" t="n">
        <v>0</v>
      </c>
      <c r="O95" s="49" t="n">
        <v>0</v>
      </c>
      <c r="P95" s="56" t="e">
        <f aca="false">O95/N95</f>
        <v>#DIV/0!</v>
      </c>
      <c r="Q95" s="47" t="n">
        <v>0</v>
      </c>
      <c r="R95" s="47" t="n">
        <v>0</v>
      </c>
      <c r="S95" s="43"/>
    </row>
    <row r="96" customFormat="false" ht="12.75" hidden="false" customHeight="false" outlineLevel="0" collapsed="false">
      <c r="A96" s="70" t="n">
        <v>343</v>
      </c>
      <c r="B96" s="70"/>
      <c r="C96" s="70"/>
      <c r="D96" s="70"/>
      <c r="E96" s="70"/>
      <c r="F96" s="70"/>
      <c r="G96" s="70"/>
      <c r="H96" s="70"/>
      <c r="I96" s="46" t="s">
        <v>104</v>
      </c>
      <c r="J96" s="44"/>
      <c r="K96" s="47" t="n">
        <v>59816</v>
      </c>
      <c r="L96" s="48" t="n">
        <f aca="false">List2!O111+List2!O112</f>
        <v>22000</v>
      </c>
      <c r="M96" s="48" t="n">
        <f aca="false">List2!P111+List2!P112</f>
        <v>31000</v>
      </c>
      <c r="N96" s="49" t="n">
        <f aca="false">List2!Q111+List2!Q112</f>
        <v>22000</v>
      </c>
      <c r="O96" s="49" t="n">
        <f aca="false">List2!R111+List2!R112</f>
        <v>34000</v>
      </c>
      <c r="P96" s="56" t="n">
        <f aca="false">O96/N96</f>
        <v>1.54545454545455</v>
      </c>
      <c r="Q96" s="47" t="n">
        <f aca="false">List2!T111+List2!T112</f>
        <v>19000</v>
      </c>
      <c r="R96" s="47" t="n">
        <f aca="false">List2!U111+List2!U112</f>
        <v>19000</v>
      </c>
      <c r="S96" s="43"/>
    </row>
    <row r="97" customFormat="false" ht="12.75" hidden="false" customHeight="false" outlineLevel="0" collapsed="false">
      <c r="A97" s="81" t="n">
        <v>35</v>
      </c>
      <c r="B97" s="81"/>
      <c r="C97" s="81"/>
      <c r="D97" s="81"/>
      <c r="E97" s="81"/>
      <c r="F97" s="81"/>
      <c r="G97" s="81"/>
      <c r="H97" s="81"/>
      <c r="I97" s="95" t="s">
        <v>105</v>
      </c>
      <c r="J97" s="53"/>
      <c r="K97" s="41" t="n">
        <f aca="false">K98</f>
        <v>0</v>
      </c>
      <c r="L97" s="41" t="n">
        <v>0</v>
      </c>
      <c r="M97" s="39" t="n">
        <f aca="false">M98</f>
        <v>0</v>
      </c>
      <c r="N97" s="54" t="n">
        <f aca="false">N98</f>
        <v>0</v>
      </c>
      <c r="O97" s="54" t="n">
        <f aca="false">O98</f>
        <v>0</v>
      </c>
      <c r="P97" s="56" t="e">
        <f aca="false">O97/N97</f>
        <v>#DIV/0!</v>
      </c>
      <c r="Q97" s="41" t="n">
        <f aca="false">Q98</f>
        <v>0</v>
      </c>
      <c r="R97" s="47" t="n">
        <f aca="false">R98</f>
        <v>0</v>
      </c>
      <c r="S97" s="43"/>
    </row>
    <row r="98" customFormat="false" ht="13.15" hidden="false" customHeight="true" outlineLevel="0" collapsed="false">
      <c r="A98" s="70" t="n">
        <v>352</v>
      </c>
      <c r="B98" s="70"/>
      <c r="C98" s="70"/>
      <c r="D98" s="70"/>
      <c r="E98" s="70"/>
      <c r="F98" s="70"/>
      <c r="G98" s="70"/>
      <c r="H98" s="70"/>
      <c r="I98" s="103" t="s">
        <v>106</v>
      </c>
      <c r="J98" s="103"/>
      <c r="K98" s="47" t="n">
        <v>0</v>
      </c>
      <c r="L98" s="47" t="n">
        <v>0</v>
      </c>
      <c r="M98" s="48" t="n">
        <v>0</v>
      </c>
      <c r="N98" s="49" t="n">
        <v>0</v>
      </c>
      <c r="O98" s="49" t="n">
        <v>0</v>
      </c>
      <c r="P98" s="56" t="e">
        <f aca="false">O98/N98</f>
        <v>#DIV/0!</v>
      </c>
      <c r="Q98" s="47" t="n">
        <v>0</v>
      </c>
      <c r="R98" s="47" t="n">
        <v>0</v>
      </c>
      <c r="S98" s="43"/>
    </row>
    <row r="99" customFormat="false" ht="13.15" hidden="false" customHeight="true" outlineLevel="0" collapsed="false">
      <c r="A99" s="81" t="n">
        <v>36</v>
      </c>
      <c r="B99" s="81"/>
      <c r="C99" s="81"/>
      <c r="D99" s="81"/>
      <c r="E99" s="81"/>
      <c r="F99" s="81"/>
      <c r="G99" s="81"/>
      <c r="H99" s="81"/>
      <c r="I99" s="53" t="s">
        <v>107</v>
      </c>
      <c r="J99" s="51"/>
      <c r="K99" s="41" t="n">
        <f aca="false">K100</f>
        <v>0</v>
      </c>
      <c r="L99" s="41" t="n">
        <v>0</v>
      </c>
      <c r="M99" s="39" t="n">
        <f aca="false">M100</f>
        <v>0</v>
      </c>
      <c r="N99" s="54" t="n">
        <f aca="false">N100</f>
        <v>0</v>
      </c>
      <c r="O99" s="54" t="n">
        <f aca="false">O100</f>
        <v>0</v>
      </c>
      <c r="P99" s="56" t="e">
        <f aca="false">O99/N99</f>
        <v>#DIV/0!</v>
      </c>
      <c r="Q99" s="41" t="n">
        <f aca="false">Q100</f>
        <v>0</v>
      </c>
      <c r="R99" s="47" t="n">
        <f aca="false">R100</f>
        <v>0</v>
      </c>
      <c r="S99" s="43"/>
    </row>
    <row r="100" customFormat="false" ht="12.75" hidden="false" customHeight="false" outlineLevel="0" collapsed="false">
      <c r="A100" s="70" t="n">
        <v>363</v>
      </c>
      <c r="B100" s="70"/>
      <c r="C100" s="70"/>
      <c r="D100" s="70"/>
      <c r="E100" s="70"/>
      <c r="F100" s="70"/>
      <c r="G100" s="70"/>
      <c r="H100" s="70"/>
      <c r="I100" s="46" t="s">
        <v>108</v>
      </c>
      <c r="J100" s="44"/>
      <c r="K100" s="47" t="n">
        <v>0</v>
      </c>
      <c r="L100" s="47" t="n">
        <v>0</v>
      </c>
      <c r="M100" s="48" t="n">
        <v>0</v>
      </c>
      <c r="N100" s="49" t="n">
        <v>0</v>
      </c>
      <c r="O100" s="49" t="n">
        <v>0</v>
      </c>
      <c r="P100" s="56" t="e">
        <f aca="false">O100/N100</f>
        <v>#DIV/0!</v>
      </c>
      <c r="Q100" s="47" t="n">
        <v>0</v>
      </c>
      <c r="R100" s="47" t="n">
        <v>0</v>
      </c>
      <c r="S100" s="43"/>
    </row>
    <row r="101" customFormat="false" ht="12.75" hidden="false" customHeight="false" outlineLevel="0" collapsed="false">
      <c r="A101" s="81" t="n">
        <v>37</v>
      </c>
      <c r="B101" s="81"/>
      <c r="C101" s="81"/>
      <c r="D101" s="81"/>
      <c r="E101" s="81"/>
      <c r="F101" s="81"/>
      <c r="G101" s="81"/>
      <c r="H101" s="81"/>
      <c r="I101" s="53" t="s">
        <v>109</v>
      </c>
      <c r="J101" s="51"/>
      <c r="K101" s="41" t="n">
        <f aca="false">K102</f>
        <v>649561</v>
      </c>
      <c r="L101" s="39" t="n">
        <f aca="false">L102</f>
        <v>570000</v>
      </c>
      <c r="M101" s="39" t="n">
        <f aca="false">M102</f>
        <v>580000</v>
      </c>
      <c r="N101" s="54" t="n">
        <f aca="false">N102</f>
        <v>596400</v>
      </c>
      <c r="O101" s="54" t="n">
        <f aca="false">O102</f>
        <v>591350</v>
      </c>
      <c r="P101" s="56" t="n">
        <f aca="false">O101/N101</f>
        <v>0.99153252850436</v>
      </c>
      <c r="Q101" s="41" t="n">
        <f aca="false">Q102</f>
        <v>670000</v>
      </c>
      <c r="R101" s="41" t="n">
        <f aca="false">R102</f>
        <v>670000</v>
      </c>
      <c r="S101" s="43"/>
    </row>
    <row r="102" customFormat="false" ht="12.75" hidden="false" customHeight="false" outlineLevel="0" collapsed="false">
      <c r="A102" s="70" t="n">
        <v>372</v>
      </c>
      <c r="B102" s="70"/>
      <c r="C102" s="70"/>
      <c r="D102" s="70"/>
      <c r="E102" s="70"/>
      <c r="F102" s="70"/>
      <c r="G102" s="70"/>
      <c r="H102" s="70"/>
      <c r="I102" s="46" t="s">
        <v>110</v>
      </c>
      <c r="J102" s="44"/>
      <c r="K102" s="47" t="n">
        <v>649561</v>
      </c>
      <c r="L102" s="48" t="n">
        <f aca="false">List2!O368+List2!O375+List2!O442+List2!O448</f>
        <v>570000</v>
      </c>
      <c r="M102" s="48" t="n">
        <f aca="false">List2!P368+List2!P375+List2!P442+List2!P448</f>
        <v>580000</v>
      </c>
      <c r="N102" s="49" t="n">
        <f aca="false">List2!Q368+List2!Q375+List2!Q442+List2!Q448</f>
        <v>596400</v>
      </c>
      <c r="O102" s="49" t="n">
        <f aca="false">List2!R368+List2!R375+List2!R442+List2!R448</f>
        <v>591350</v>
      </c>
      <c r="P102" s="56" t="n">
        <f aca="false">O102/N102</f>
        <v>0.99153252850436</v>
      </c>
      <c r="Q102" s="47" t="n">
        <f aca="false">List2!T368+List2!T375+List2!T442+List2!T448</f>
        <v>670000</v>
      </c>
      <c r="R102" s="47" t="n">
        <f aca="false">List2!U368+List2!U375+List2!U442+List2!U448</f>
        <v>670000</v>
      </c>
      <c r="S102" s="43"/>
    </row>
    <row r="103" customFormat="false" ht="12.75" hidden="false" customHeight="false" outlineLevel="0" collapsed="false">
      <c r="A103" s="81" t="n">
        <v>38</v>
      </c>
      <c r="B103" s="81"/>
      <c r="C103" s="81"/>
      <c r="D103" s="81"/>
      <c r="E103" s="81"/>
      <c r="F103" s="81"/>
      <c r="G103" s="81"/>
      <c r="H103" s="81"/>
      <c r="I103" s="53" t="s">
        <v>111</v>
      </c>
      <c r="J103" s="51"/>
      <c r="K103" s="41" t="n">
        <f aca="false">K104+K105+K107+K108+K106</f>
        <v>367318</v>
      </c>
      <c r="L103" s="39" t="n">
        <f aca="false">L104+L105+L107+L108+L106</f>
        <v>321600</v>
      </c>
      <c r="M103" s="39" t="n">
        <f aca="false">M104+M105+M107+M108+M106</f>
        <v>628900</v>
      </c>
      <c r="N103" s="54" t="n">
        <f aca="false">N104+N105+N107+N108+N106</f>
        <v>585400</v>
      </c>
      <c r="O103" s="54" t="n">
        <f aca="false">O104+O105+O107+O108+O106</f>
        <v>597060</v>
      </c>
      <c r="P103" s="56" t="n">
        <f aca="false">O103/N103</f>
        <v>1.01991800478305</v>
      </c>
      <c r="Q103" s="41" t="n">
        <f aca="false">Q104+Q105+Q107+Q108+Q106</f>
        <v>321600</v>
      </c>
      <c r="R103" s="41" t="n">
        <f aca="false">R104+R105+R107+R108+R106</f>
        <v>341600</v>
      </c>
      <c r="S103" s="43"/>
    </row>
    <row r="104" customFormat="false" ht="12.75" hidden="false" customHeight="false" outlineLevel="0" collapsed="false">
      <c r="A104" s="70" t="n">
        <v>381</v>
      </c>
      <c r="B104" s="70"/>
      <c r="C104" s="70"/>
      <c r="D104" s="70"/>
      <c r="E104" s="70"/>
      <c r="F104" s="70"/>
      <c r="G104" s="70"/>
      <c r="H104" s="70"/>
      <c r="I104" s="46" t="s">
        <v>112</v>
      </c>
      <c r="J104" s="44"/>
      <c r="K104" s="47" t="n">
        <v>353118</v>
      </c>
      <c r="L104" s="99" t="n">
        <f aca="false">List2!O37+List2!O48+List2!O49+List2!O50+List2!O114+List2!O115+List2!O159+List2!O179+List2!O189+List2!O361+List2!O389+List2!O395+List2!O401+List2!O408+List2!O422+List2!O455+List2!O461+List2!O470+List2!O116+List2!O117</f>
        <v>301600</v>
      </c>
      <c r="M104" s="99" t="n">
        <f aca="false">List2!P37+List2!P48+List2!P49+List2!P50+List2!P114+List2!P115+List2!P159+List2!P179+List2!P189+List2!P361+List2!P389+List2!P395+List2!P401+List2!P408+List2!P422+List2!P455+List2!P461+List2!P470+List2!P116+List2!P117</f>
        <v>608900</v>
      </c>
      <c r="N104" s="2" t="n">
        <f aca="false">List2!Q37+List2!Q48+List2!Q49+List2!Q50+List2!Q114+List2!Q115+List2!Q159+List2!Q179+List2!Q189+List2!Q361+List2!Q389+List2!Q395+List2!Q401+List2!Q408+List2!Q422+List2!Q455+List2!Q461+List2!Q470+List2!Q116+List2!Q117</f>
        <v>565400</v>
      </c>
      <c r="O104" s="2" t="n">
        <f aca="false">List2!R37+List2!R48+List2!R49+List2!R50+List2!R114+List2!R115+List2!R159+List2!R179+List2!R189+List2!R361+List2!R389+List2!R395+List2!R401+List2!R408+List2!R422+List2!R455+List2!R461+List2!R470+List2!R116+List2!R117</f>
        <v>586060</v>
      </c>
      <c r="P104" s="56" t="n">
        <f aca="false">O104/N104</f>
        <v>1.03654050229926</v>
      </c>
      <c r="Q104" s="47" t="n">
        <f aca="false">List2!T37+List2!T48+List2!T54+List2!T361+List2!T389+List2!T395+List2!T401+List2!T408+List2!T422+List2!T455+List2!T461+List2!T49+List2!T50+List2!T114+List2!T115+List2!T179+List2!T470</f>
        <v>301600</v>
      </c>
      <c r="R104" s="47" t="n">
        <f aca="false">List2!U37+List2!U48+List2!U54+List2!U361+List2!U389+List2!U395+List2!U401+List2!U408+List2!U422+List2!U455+List2!U461+List2!U49+List2!U50+List2!U114+List2!U115+List2!U179+List2!U470</f>
        <v>321600</v>
      </c>
      <c r="S104" s="43"/>
      <c r="T104" s="2"/>
    </row>
    <row r="105" customFormat="false" ht="12.75" hidden="false" customHeight="false" outlineLevel="0" collapsed="false">
      <c r="A105" s="70" t="n">
        <v>382</v>
      </c>
      <c r="B105" s="70"/>
      <c r="C105" s="70"/>
      <c r="D105" s="70"/>
      <c r="E105" s="70"/>
      <c r="F105" s="70"/>
      <c r="G105" s="70"/>
      <c r="H105" s="70"/>
      <c r="I105" s="46" t="s">
        <v>113</v>
      </c>
      <c r="J105" s="44"/>
      <c r="K105" s="47" t="n">
        <v>0</v>
      </c>
      <c r="L105" s="47" t="n">
        <v>0</v>
      </c>
      <c r="M105" s="48" t="n">
        <v>0</v>
      </c>
      <c r="N105" s="49" t="n">
        <v>0</v>
      </c>
      <c r="O105" s="49" t="n">
        <v>0</v>
      </c>
      <c r="P105" s="56" t="e">
        <f aca="false">O105/N105</f>
        <v>#DIV/0!</v>
      </c>
      <c r="Q105" s="47" t="n">
        <v>0</v>
      </c>
      <c r="R105" s="47" t="n">
        <v>0</v>
      </c>
      <c r="S105" s="43"/>
    </row>
    <row r="106" customFormat="false" ht="12.75" hidden="false" customHeight="false" outlineLevel="0" collapsed="false">
      <c r="A106" s="70" t="n">
        <v>383</v>
      </c>
      <c r="B106" s="70"/>
      <c r="C106" s="70"/>
      <c r="D106" s="70"/>
      <c r="E106" s="70"/>
      <c r="F106" s="70"/>
      <c r="G106" s="70"/>
      <c r="H106" s="70"/>
      <c r="I106" s="46" t="s">
        <v>114</v>
      </c>
      <c r="J106" s="44"/>
      <c r="K106" s="47" t="n">
        <v>14200</v>
      </c>
      <c r="L106" s="48" t="n">
        <f aca="false">List2!O136</f>
        <v>10000</v>
      </c>
      <c r="M106" s="48" t="n">
        <f aca="false">List2!P136</f>
        <v>10000</v>
      </c>
      <c r="N106" s="49" t="n">
        <f aca="false">List2!Q136</f>
        <v>20000</v>
      </c>
      <c r="O106" s="49" t="n">
        <f aca="false">List2!R136</f>
        <v>11000</v>
      </c>
      <c r="P106" s="56" t="n">
        <f aca="false">O106/N106</f>
        <v>0.55</v>
      </c>
      <c r="Q106" s="47" t="n">
        <f aca="false">List2!T136</f>
        <v>10000</v>
      </c>
      <c r="R106" s="47" t="n">
        <f aca="false">List2!U136</f>
        <v>10000</v>
      </c>
      <c r="S106" s="43"/>
    </row>
    <row r="107" customFormat="false" ht="12.75" hidden="false" customHeight="false" outlineLevel="0" collapsed="false">
      <c r="A107" s="70" t="n">
        <v>385</v>
      </c>
      <c r="B107" s="70"/>
      <c r="C107" s="70"/>
      <c r="D107" s="70"/>
      <c r="E107" s="70"/>
      <c r="F107" s="70"/>
      <c r="G107" s="70"/>
      <c r="H107" s="70"/>
      <c r="I107" s="46" t="s">
        <v>115</v>
      </c>
      <c r="J107" s="44"/>
      <c r="K107" s="47" t="n">
        <v>0</v>
      </c>
      <c r="L107" s="48" t="n">
        <f aca="false">List2!O142</f>
        <v>10000</v>
      </c>
      <c r="M107" s="48" t="n">
        <f aca="false">List2!P142</f>
        <v>10000</v>
      </c>
      <c r="N107" s="49" t="n">
        <f aca="false">List2!Q142</f>
        <v>0</v>
      </c>
      <c r="O107" s="49" t="n">
        <f aca="false">List2!R142</f>
        <v>0</v>
      </c>
      <c r="P107" s="56" t="e">
        <f aca="false">O107/N107</f>
        <v>#DIV/0!</v>
      </c>
      <c r="Q107" s="47" t="n">
        <f aca="false">List2!T142</f>
        <v>10000</v>
      </c>
      <c r="R107" s="47" t="n">
        <f aca="false">List2!U142</f>
        <v>10000</v>
      </c>
      <c r="S107" s="43"/>
    </row>
    <row r="108" customFormat="false" ht="12.75" hidden="false" customHeight="false" outlineLevel="0" collapsed="false">
      <c r="A108" s="70" t="n">
        <v>386</v>
      </c>
      <c r="B108" s="70"/>
      <c r="C108" s="70"/>
      <c r="D108" s="70"/>
      <c r="E108" s="70"/>
      <c r="F108" s="70"/>
      <c r="G108" s="70"/>
      <c r="H108" s="70"/>
      <c r="I108" s="46" t="s">
        <v>116</v>
      </c>
      <c r="J108" s="44"/>
      <c r="K108" s="47" t="n">
        <v>0</v>
      </c>
      <c r="L108" s="47" t="n">
        <v>0</v>
      </c>
      <c r="M108" s="48" t="n">
        <v>0</v>
      </c>
      <c r="N108" s="49" t="n">
        <v>0</v>
      </c>
      <c r="O108" s="49" t="n">
        <v>0</v>
      </c>
      <c r="P108" s="56" t="e">
        <f aca="false">O108/N108</f>
        <v>#DIV/0!</v>
      </c>
      <c r="Q108" s="47" t="n">
        <v>0</v>
      </c>
      <c r="R108" s="47" t="n">
        <v>0</v>
      </c>
      <c r="S108" s="43"/>
    </row>
    <row r="109" customFormat="false" ht="12.75" hidden="false" customHeight="false" outlineLevel="0" collapsed="false">
      <c r="A109" s="87" t="n">
        <v>4</v>
      </c>
      <c r="B109" s="87"/>
      <c r="C109" s="87"/>
      <c r="D109" s="87"/>
      <c r="E109" s="87"/>
      <c r="F109" s="87"/>
      <c r="G109" s="87"/>
      <c r="H109" s="87"/>
      <c r="I109" s="88" t="s">
        <v>117</v>
      </c>
      <c r="J109" s="89"/>
      <c r="K109" s="90" t="n">
        <f aca="false">K110+K112+K118</f>
        <v>1351262</v>
      </c>
      <c r="L109" s="91" t="n">
        <f aca="false">L110+L112+L118</f>
        <v>4000448</v>
      </c>
      <c r="M109" s="91" t="n">
        <f aca="false">M110+M112+M118</f>
        <v>3121165</v>
      </c>
      <c r="N109" s="91" t="n">
        <f aca="false">N110+N112+N118</f>
        <v>2031416</v>
      </c>
      <c r="O109" s="91" t="n">
        <f aca="false">O110+O112+O118</f>
        <v>1775591</v>
      </c>
      <c r="P109" s="92" t="n">
        <f aca="false">O109/N109</f>
        <v>0.874065676355803</v>
      </c>
      <c r="Q109" s="90" t="n">
        <f aca="false">Q110+Q112+Q118</f>
        <v>3308000</v>
      </c>
      <c r="R109" s="90" t="n">
        <f aca="false">R110+R112+R118</f>
        <v>3390448</v>
      </c>
      <c r="S109" s="43"/>
    </row>
    <row r="110" customFormat="false" ht="12.75" hidden="false" customHeight="false" outlineLevel="0" collapsed="false">
      <c r="A110" s="81" t="n">
        <v>41</v>
      </c>
      <c r="B110" s="81"/>
      <c r="C110" s="81"/>
      <c r="D110" s="81"/>
      <c r="E110" s="81"/>
      <c r="F110" s="81"/>
      <c r="G110" s="81"/>
      <c r="H110" s="81"/>
      <c r="I110" s="53" t="s">
        <v>118</v>
      </c>
      <c r="J110" s="51"/>
      <c r="K110" s="41" t="n">
        <f aca="false">K111</f>
        <v>71279</v>
      </c>
      <c r="L110" s="47" t="n">
        <v>0</v>
      </c>
      <c r="M110" s="48" t="n">
        <f aca="false">M111</f>
        <v>0</v>
      </c>
      <c r="N110" s="49" t="n">
        <f aca="false">N111</f>
        <v>0</v>
      </c>
      <c r="O110" s="49" t="n">
        <f aca="false">O111</f>
        <v>0</v>
      </c>
      <c r="P110" s="56" t="e">
        <f aca="false">O110/N110</f>
        <v>#DIV/0!</v>
      </c>
      <c r="Q110" s="47" t="n">
        <f aca="false">Q111</f>
        <v>0</v>
      </c>
      <c r="R110" s="47" t="n">
        <f aca="false">R111</f>
        <v>0</v>
      </c>
      <c r="S110" s="43"/>
    </row>
    <row r="111" customFormat="false" ht="12.75" hidden="false" customHeight="false" outlineLevel="0" collapsed="false">
      <c r="A111" s="70" t="n">
        <v>412</v>
      </c>
      <c r="B111" s="70"/>
      <c r="C111" s="70"/>
      <c r="D111" s="70"/>
      <c r="E111" s="70"/>
      <c r="F111" s="70"/>
      <c r="G111" s="70"/>
      <c r="H111" s="70"/>
      <c r="I111" s="46" t="s">
        <v>119</v>
      </c>
      <c r="J111" s="44"/>
      <c r="K111" s="47" t="n">
        <v>71279</v>
      </c>
      <c r="L111" s="47" t="n">
        <v>0</v>
      </c>
      <c r="M111" s="48" t="n">
        <v>0</v>
      </c>
      <c r="N111" s="49" t="n">
        <v>0</v>
      </c>
      <c r="O111" s="49" t="n">
        <v>0</v>
      </c>
      <c r="P111" s="56" t="e">
        <f aca="false">O111/N111</f>
        <v>#DIV/0!</v>
      </c>
      <c r="Q111" s="47" t="n">
        <v>0</v>
      </c>
      <c r="R111" s="47" t="n">
        <v>0</v>
      </c>
      <c r="S111" s="43"/>
    </row>
    <row r="112" customFormat="false" ht="12.75" hidden="false" customHeight="false" outlineLevel="0" collapsed="false">
      <c r="A112" s="81" t="n">
        <v>42</v>
      </c>
      <c r="B112" s="81"/>
      <c r="C112" s="81"/>
      <c r="D112" s="81"/>
      <c r="E112" s="81"/>
      <c r="F112" s="81"/>
      <c r="G112" s="81"/>
      <c r="H112" s="81"/>
      <c r="I112" s="53" t="s">
        <v>120</v>
      </c>
      <c r="J112" s="51"/>
      <c r="K112" s="41" t="n">
        <f aca="false">K113+K114+K115+K116+K117</f>
        <v>1279983</v>
      </c>
      <c r="L112" s="39" t="n">
        <f aca="false">L113+L114+L115+L116+L117</f>
        <v>4000448</v>
      </c>
      <c r="M112" s="39" t="n">
        <f aca="false">M113+M114+M115+M116+M117</f>
        <v>3121165</v>
      </c>
      <c r="N112" s="54" t="n">
        <f aca="false">N113+N114+N115+N116+N117</f>
        <v>2031416</v>
      </c>
      <c r="O112" s="54" t="n">
        <f aca="false">O113+O114+O115+O116+O117</f>
        <v>1775591</v>
      </c>
      <c r="P112" s="56" t="n">
        <f aca="false">O112/N112</f>
        <v>0.874065676355803</v>
      </c>
      <c r="Q112" s="41" t="n">
        <f aca="false">Q113+Q114+Q115+Q116+Q117</f>
        <v>3308000</v>
      </c>
      <c r="R112" s="47" t="n">
        <f aca="false">R113+R114+R115+R116+R117</f>
        <v>3390448</v>
      </c>
      <c r="S112" s="43"/>
    </row>
    <row r="113" customFormat="false" ht="12.75" hidden="false" customHeight="false" outlineLevel="0" collapsed="false">
      <c r="A113" s="70" t="n">
        <v>421</v>
      </c>
      <c r="B113" s="70"/>
      <c r="C113" s="70"/>
      <c r="D113" s="70"/>
      <c r="E113" s="70"/>
      <c r="F113" s="70"/>
      <c r="G113" s="70"/>
      <c r="H113" s="70"/>
      <c r="I113" s="46" t="s">
        <v>121</v>
      </c>
      <c r="J113" s="44"/>
      <c r="K113" s="47" t="n">
        <v>1081947</v>
      </c>
      <c r="L113" s="49" t="n">
        <f aca="false">List2!O148+List2!O274+List2!O276+List2!O286+List2!O294+List2!O297+List2!O306+List2!O314+List2!O345+List2!O278+List2!O315+List2!O273+List2!O280+List2!O282+List2!O281+List2!O277</f>
        <v>3836448</v>
      </c>
      <c r="M113" s="49" t="n">
        <f aca="false">List2!P148+List2!P274+List2!P276+List2!P286+List2!P294+List2!P297+List2!P306+List2!P314+List2!P345+List2!P278+List2!P315+List2!P273+List2!P280+List2!P282+List2!P281</f>
        <v>2893373</v>
      </c>
      <c r="N113" s="49" t="n">
        <f aca="false">List2!Q148+List2!Q274+List2!Q276+List2!Q286+List2!Q294+List2!Q297+List2!Q306+List2!Q314+List2!Q345+List2!Q278+List2!Q315+List2!Q273+List2!Q280+List2!Q282+List2!Q281+List2!Q279+List2!Q283+List2!Q275+List2!Q11+List2!Q128</f>
        <v>1873950</v>
      </c>
      <c r="O113" s="49" t="n">
        <f aca="false">List2!R148+List2!R274+List2!R276+List2!R286+List2!R294+List2!R297+List2!R306+List2!R314+List2!R345+List2!R278+List2!R315+List2!R273+List2!R280+List2!R282+List2!R281+List2!R279+List2!R283+List2!R275+List2!R128+List2!R129</f>
        <v>1679825</v>
      </c>
      <c r="P113" s="56" t="n">
        <f aca="false">O113/N113</f>
        <v>0.896408655513754</v>
      </c>
      <c r="Q113" s="47" t="n">
        <f aca="false">List2!T159+List2!T160+List2!T161+List2!T272+List2!T273+List2!T274+List2!T276+List2!T284+List2!T285+List2!T293+List2!T294+List2!T295+List2!T296+List2!T305+List2!T306+List2!T314+List2!T315+List2!T345+List2!T278+List2!T297+List2!T148+List2!T286+List2!T277</f>
        <v>1886000</v>
      </c>
      <c r="R113" s="47" t="n">
        <f aca="false">List2!U159+List2!U160+List2!U161+List2!U272+List2!U273+List2!U274+List2!U276+List2!U284+List2!U285+List2!U293+List2!U294+List2!U295+List2!U296+List2!U305+List2!U306+List2!U314+List2!U315+List2!U345+List2!U278+List2!U297+List2!U148+List2!U286</f>
        <v>1968448</v>
      </c>
      <c r="S113" s="43"/>
      <c r="T113" s="2"/>
      <c r="U113" s="2"/>
    </row>
    <row r="114" customFormat="false" ht="12.75" hidden="false" customHeight="false" outlineLevel="0" collapsed="false">
      <c r="A114" s="70" t="n">
        <v>422</v>
      </c>
      <c r="B114" s="70"/>
      <c r="C114" s="70"/>
      <c r="D114" s="70"/>
      <c r="E114" s="70"/>
      <c r="F114" s="70"/>
      <c r="G114" s="70"/>
      <c r="H114" s="70"/>
      <c r="I114" s="46" t="s">
        <v>122</v>
      </c>
      <c r="J114" s="44"/>
      <c r="K114" s="47" t="n">
        <v>100430</v>
      </c>
      <c r="L114" s="49" t="n">
        <f aca="false">List2!O149+List2!O150+List2!O260+List2!O261+List2!O262+List2!O130+List2!O151</f>
        <v>45000</v>
      </c>
      <c r="M114" s="49" t="n">
        <f aca="false">List2!P149+List2!P150+List2!P260+List2!P261+List2!P262+List2!P130+List2!P151</f>
        <v>104792</v>
      </c>
      <c r="N114" s="49" t="n">
        <f aca="false">List2!Q149+List2!Q150+List2!Q260+List2!Q261+List2!Q262+List2!Q130+List2!Q151</f>
        <v>82466</v>
      </c>
      <c r="O114" s="49" t="n">
        <f aca="false">List2!R149+List2!R150+List2!R260+List2!R261+List2!R262+List2!R130+List2!R151</f>
        <v>82466</v>
      </c>
      <c r="P114" s="56" t="n">
        <f aca="false">O114/N114</f>
        <v>1</v>
      </c>
      <c r="Q114" s="47" t="n">
        <f aca="false">List2!T149+List2!T150+List2!T260+List2!T261+List2!T262+List2!T263+List2!T264+List2!T265</f>
        <v>1117000</v>
      </c>
      <c r="R114" s="47" t="n">
        <f aca="false">List2!U149+List2!U150+List2!U260+List2!U261+List2!U262+List2!U263+List2!U264+List2!U265</f>
        <v>1117000</v>
      </c>
      <c r="S114" s="43"/>
    </row>
    <row r="115" customFormat="false" ht="12.75" hidden="false" customHeight="false" outlineLevel="0" collapsed="false">
      <c r="A115" s="70" t="n">
        <v>423</v>
      </c>
      <c r="B115" s="70"/>
      <c r="C115" s="70"/>
      <c r="D115" s="70"/>
      <c r="E115" s="70"/>
      <c r="F115" s="70"/>
      <c r="G115" s="70"/>
      <c r="H115" s="70"/>
      <c r="I115" s="46" t="s">
        <v>123</v>
      </c>
      <c r="J115" s="44"/>
      <c r="K115" s="47" t="n">
        <v>0</v>
      </c>
      <c r="L115" s="47" t="n">
        <v>0</v>
      </c>
      <c r="M115" s="48" t="n">
        <v>0</v>
      </c>
      <c r="N115" s="49" t="n">
        <v>0</v>
      </c>
      <c r="O115" s="49" t="n">
        <v>0</v>
      </c>
      <c r="P115" s="56" t="e">
        <f aca="false">O115/N115</f>
        <v>#DIV/0!</v>
      </c>
      <c r="Q115" s="47" t="n">
        <v>0</v>
      </c>
      <c r="R115" s="47" t="n">
        <v>0</v>
      </c>
      <c r="S115" s="43"/>
    </row>
    <row r="116" customFormat="false" ht="12.75" hidden="false" customHeight="false" outlineLevel="0" collapsed="false">
      <c r="A116" s="70" t="n">
        <v>424</v>
      </c>
      <c r="B116" s="70"/>
      <c r="C116" s="70"/>
      <c r="D116" s="70"/>
      <c r="E116" s="70"/>
      <c r="F116" s="70"/>
      <c r="G116" s="70"/>
      <c r="H116" s="70"/>
      <c r="I116" s="46" t="s">
        <v>124</v>
      </c>
      <c r="J116" s="44"/>
      <c r="K116" s="47" t="n">
        <v>0</v>
      </c>
      <c r="L116" s="47" t="n">
        <v>0</v>
      </c>
      <c r="M116" s="48" t="n">
        <v>0</v>
      </c>
      <c r="N116" s="49" t="n">
        <v>0</v>
      </c>
      <c r="O116" s="49" t="n">
        <v>0</v>
      </c>
      <c r="P116" s="56" t="e">
        <f aca="false">O116/N116</f>
        <v>#DIV/0!</v>
      </c>
      <c r="Q116" s="47" t="n">
        <v>0</v>
      </c>
      <c r="R116" s="47" t="n">
        <v>0</v>
      </c>
      <c r="S116" s="43"/>
    </row>
    <row r="117" customFormat="false" ht="12.75" hidden="false" customHeight="false" outlineLevel="0" collapsed="false">
      <c r="A117" s="70" t="n">
        <v>426</v>
      </c>
      <c r="B117" s="70"/>
      <c r="C117" s="70"/>
      <c r="D117" s="70"/>
      <c r="E117" s="70"/>
      <c r="F117" s="70"/>
      <c r="G117" s="70"/>
      <c r="H117" s="70"/>
      <c r="I117" s="46" t="s">
        <v>119</v>
      </c>
      <c r="J117" s="44"/>
      <c r="K117" s="47" t="n">
        <v>97606</v>
      </c>
      <c r="L117" s="48" t="n">
        <f aca="false">List2!O153+List2!O169+List2!O287+List2!O298+List2!O307+List2!O326+List2!O327+List2!O328+List2!O329+List2!O344</f>
        <v>119000</v>
      </c>
      <c r="M117" s="48" t="n">
        <f aca="false">List2!P153+List2!P169+List2!P287+List2!P298+List2!P307+List2!P326+List2!P327+List2!P328+List2!P329+List2!P344</f>
        <v>123000</v>
      </c>
      <c r="N117" s="49" t="n">
        <f aca="false">List2!Q153+List2!Q169+List2!Q287+List2!Q298+List2!Q307+List2!Q326+List2!Q327+List2!Q328+List2!Q329+List2!Q344</f>
        <v>75000</v>
      </c>
      <c r="O117" s="49" t="n">
        <f aca="false">List2!R153+List2!R169+List2!R287+List2!R298+List2!R307+List2!R326+List2!R327+List2!R328+List2!R329+List2!R344</f>
        <v>13300</v>
      </c>
      <c r="P117" s="56" t="n">
        <f aca="false">O117/N117</f>
        <v>0.177333333333333</v>
      </c>
      <c r="Q117" s="47" t="n">
        <f aca="false">List2!T153+List2!T169+List2!T287+List2!T298+List2!T307+List2!T326+List2!T327+List2!T328+List2!T329+List2!T344+List2!T330</f>
        <v>305000</v>
      </c>
      <c r="R117" s="47" t="n">
        <f aca="false">List2!U153+List2!U169+List2!U287+List2!U298+List2!U307+List2!U326+List2!U327+List2!U328+List2!U329+List2!U344+List2!U330</f>
        <v>305000</v>
      </c>
      <c r="S117" s="43"/>
    </row>
    <row r="118" customFormat="false" ht="12.75" hidden="false" customHeight="false" outlineLevel="0" collapsed="false">
      <c r="A118" s="81" t="n">
        <v>45</v>
      </c>
      <c r="B118" s="81"/>
      <c r="C118" s="81"/>
      <c r="D118" s="81"/>
      <c r="E118" s="81"/>
      <c r="F118" s="81"/>
      <c r="G118" s="81"/>
      <c r="H118" s="81"/>
      <c r="I118" s="53" t="s">
        <v>125</v>
      </c>
      <c r="J118" s="51"/>
      <c r="K118" s="41" t="n">
        <f aca="false">K119</f>
        <v>0</v>
      </c>
      <c r="L118" s="41" t="n">
        <v>0</v>
      </c>
      <c r="M118" s="39" t="n">
        <f aca="false">M119</f>
        <v>0</v>
      </c>
      <c r="N118" s="54" t="n">
        <f aca="false">N119</f>
        <v>0</v>
      </c>
      <c r="O118" s="54" t="n">
        <f aca="false">O119</f>
        <v>0</v>
      </c>
      <c r="P118" s="56" t="e">
        <f aca="false">O118/N118</f>
        <v>#DIV/0!</v>
      </c>
      <c r="Q118" s="41" t="n">
        <f aca="false">Q119</f>
        <v>0</v>
      </c>
      <c r="R118" s="47" t="n">
        <f aca="false">R119</f>
        <v>0</v>
      </c>
      <c r="S118" s="43"/>
    </row>
    <row r="119" customFormat="false" ht="12.75" hidden="false" customHeight="false" outlineLevel="0" collapsed="false">
      <c r="A119" s="70" t="n">
        <v>451</v>
      </c>
      <c r="B119" s="70"/>
      <c r="C119" s="70"/>
      <c r="D119" s="70"/>
      <c r="E119" s="70"/>
      <c r="F119" s="70"/>
      <c r="G119" s="70"/>
      <c r="H119" s="70"/>
      <c r="I119" s="46" t="s">
        <v>126</v>
      </c>
      <c r="J119" s="44"/>
      <c r="K119" s="47" t="n">
        <v>0</v>
      </c>
      <c r="L119" s="47" t="n">
        <v>0</v>
      </c>
      <c r="M119" s="48" t="n">
        <v>0</v>
      </c>
      <c r="N119" s="49" t="n">
        <v>0</v>
      </c>
      <c r="O119" s="49" t="n">
        <v>0</v>
      </c>
      <c r="P119" s="56" t="e">
        <f aca="false">O119/N119</f>
        <v>#DIV/0!</v>
      </c>
      <c r="Q119" s="47" t="n">
        <v>0</v>
      </c>
      <c r="R119" s="47" t="n">
        <v>0</v>
      </c>
      <c r="S119" s="43"/>
    </row>
    <row r="120" customFormat="false" ht="12.75" hidden="false" customHeight="false" outlineLevel="0" collapsed="false">
      <c r="A120" s="104"/>
      <c r="B120" s="105"/>
      <c r="C120" s="105"/>
      <c r="D120" s="105"/>
      <c r="E120" s="105"/>
      <c r="F120" s="105"/>
      <c r="G120" s="105"/>
      <c r="H120" s="106"/>
      <c r="I120" s="106" t="s">
        <v>30</v>
      </c>
      <c r="J120" s="107"/>
      <c r="K120" s="28"/>
      <c r="L120" s="28"/>
      <c r="M120" s="108"/>
      <c r="N120" s="108"/>
      <c r="O120" s="108"/>
      <c r="P120" s="109"/>
      <c r="Q120" s="110"/>
      <c r="R120" s="28"/>
      <c r="S120" s="43"/>
    </row>
    <row r="121" customFormat="false" ht="12.75" hidden="false" customHeight="false" outlineLevel="0" collapsed="false">
      <c r="A121" s="87" t="n">
        <v>8</v>
      </c>
      <c r="B121" s="87"/>
      <c r="C121" s="87"/>
      <c r="D121" s="87"/>
      <c r="E121" s="87"/>
      <c r="F121" s="87"/>
      <c r="G121" s="87"/>
      <c r="H121" s="87"/>
      <c r="I121" s="111" t="s">
        <v>127</v>
      </c>
      <c r="J121" s="112"/>
      <c r="K121" s="112"/>
      <c r="L121" s="112"/>
      <c r="M121" s="113"/>
      <c r="N121" s="113"/>
      <c r="O121" s="113"/>
      <c r="P121" s="114"/>
      <c r="Q121" s="96"/>
      <c r="R121" s="112"/>
      <c r="S121" s="43"/>
    </row>
    <row r="122" customFormat="false" ht="12.75" hidden="false" customHeight="false" outlineLevel="0" collapsed="false">
      <c r="A122" s="81" t="n">
        <v>84</v>
      </c>
      <c r="B122" s="81"/>
      <c r="C122" s="81"/>
      <c r="D122" s="81"/>
      <c r="E122" s="81"/>
      <c r="F122" s="81"/>
      <c r="G122" s="81"/>
      <c r="H122" s="81"/>
      <c r="I122" s="53" t="s">
        <v>128</v>
      </c>
      <c r="J122" s="51"/>
      <c r="K122" s="44" t="n">
        <v>0</v>
      </c>
      <c r="L122" s="44" t="n">
        <v>0</v>
      </c>
      <c r="M122" s="115" t="n">
        <v>0</v>
      </c>
      <c r="N122" s="115" t="n">
        <v>0</v>
      </c>
      <c r="O122" s="115" t="n">
        <v>0</v>
      </c>
      <c r="P122" s="56" t="n">
        <v>0</v>
      </c>
      <c r="Q122" s="47" t="n">
        <v>0</v>
      </c>
      <c r="R122" s="44" t="n">
        <v>0</v>
      </c>
      <c r="S122" s="43"/>
    </row>
    <row r="123" customFormat="false" ht="12.75" hidden="false" customHeight="false" outlineLevel="0" collapsed="false">
      <c r="A123" s="70" t="n">
        <v>843</v>
      </c>
      <c r="B123" s="70"/>
      <c r="C123" s="70"/>
      <c r="D123" s="70"/>
      <c r="E123" s="70"/>
      <c r="F123" s="70"/>
      <c r="G123" s="70"/>
      <c r="H123" s="70"/>
      <c r="I123" s="46" t="s">
        <v>129</v>
      </c>
      <c r="J123" s="44"/>
      <c r="K123" s="44"/>
      <c r="L123" s="44"/>
      <c r="M123" s="115"/>
      <c r="N123" s="115"/>
      <c r="O123" s="115"/>
      <c r="P123" s="56"/>
      <c r="Q123" s="47"/>
      <c r="R123" s="44"/>
      <c r="S123" s="43"/>
    </row>
    <row r="124" customFormat="false" ht="12.75" hidden="false" customHeight="false" outlineLevel="0" collapsed="false">
      <c r="A124" s="87" t="n">
        <v>5</v>
      </c>
      <c r="B124" s="87"/>
      <c r="C124" s="87"/>
      <c r="D124" s="87"/>
      <c r="E124" s="87"/>
      <c r="F124" s="87"/>
      <c r="G124" s="87"/>
      <c r="H124" s="87"/>
      <c r="I124" s="111" t="s">
        <v>34</v>
      </c>
      <c r="J124" s="112"/>
      <c r="K124" s="112"/>
      <c r="L124" s="112"/>
      <c r="M124" s="113"/>
      <c r="N124" s="113"/>
      <c r="O124" s="113"/>
      <c r="P124" s="114"/>
      <c r="Q124" s="96"/>
      <c r="R124" s="112"/>
      <c r="S124" s="43"/>
    </row>
    <row r="125" customFormat="false" ht="12.75" hidden="false" customHeight="false" outlineLevel="0" collapsed="false">
      <c r="A125" s="81" t="n">
        <v>54</v>
      </c>
      <c r="B125" s="81"/>
      <c r="C125" s="81"/>
      <c r="D125" s="81"/>
      <c r="E125" s="81"/>
      <c r="F125" s="81"/>
      <c r="G125" s="81"/>
      <c r="H125" s="81"/>
      <c r="I125" s="53" t="s">
        <v>130</v>
      </c>
      <c r="J125" s="51"/>
      <c r="K125" s="44"/>
      <c r="L125" s="44"/>
      <c r="M125" s="115"/>
      <c r="N125" s="115"/>
      <c r="O125" s="115"/>
      <c r="P125" s="56"/>
      <c r="Q125" s="47"/>
      <c r="R125" s="44"/>
      <c r="S125" s="43"/>
    </row>
    <row r="126" customFormat="false" ht="12.75" hidden="false" customHeight="false" outlineLevel="0" collapsed="false">
      <c r="A126" s="70" t="n">
        <v>544</v>
      </c>
      <c r="B126" s="70"/>
      <c r="C126" s="70"/>
      <c r="D126" s="70"/>
      <c r="E126" s="70"/>
      <c r="F126" s="70"/>
      <c r="G126" s="70"/>
      <c r="H126" s="70"/>
      <c r="I126" s="46" t="s">
        <v>131</v>
      </c>
      <c r="J126" s="44"/>
      <c r="K126" s="44"/>
      <c r="L126" s="44"/>
      <c r="M126" s="115"/>
      <c r="N126" s="115"/>
      <c r="O126" s="115"/>
      <c r="P126" s="56"/>
      <c r="Q126" s="47"/>
      <c r="R126" s="44"/>
    </row>
    <row r="127" customFormat="false" ht="12.75" hidden="false" customHeight="false" outlineLevel="0" collapsed="false">
      <c r="A127" s="104"/>
      <c r="B127" s="105"/>
      <c r="C127" s="105"/>
      <c r="D127" s="105"/>
      <c r="E127" s="105"/>
      <c r="F127" s="105"/>
      <c r="G127" s="105"/>
      <c r="H127" s="106" t="s">
        <v>132</v>
      </c>
      <c r="I127" s="106" t="s">
        <v>133</v>
      </c>
      <c r="J127" s="59"/>
      <c r="K127" s="59"/>
      <c r="L127" s="59"/>
      <c r="M127" s="116"/>
      <c r="N127" s="116"/>
      <c r="O127" s="116"/>
      <c r="P127" s="117"/>
      <c r="Q127" s="60"/>
      <c r="R127" s="59"/>
    </row>
    <row r="128" customFormat="false" ht="12.75" hidden="false" customHeight="false" outlineLevel="0" collapsed="false">
      <c r="A128" s="87" t="n">
        <v>9</v>
      </c>
      <c r="B128" s="87"/>
      <c r="C128" s="87"/>
      <c r="D128" s="87"/>
      <c r="E128" s="87"/>
      <c r="F128" s="87"/>
      <c r="G128" s="87"/>
      <c r="H128" s="87"/>
      <c r="I128" s="118" t="s">
        <v>38</v>
      </c>
      <c r="J128" s="111"/>
      <c r="K128" s="96" t="n">
        <f aca="false">K129</f>
        <v>931873</v>
      </c>
      <c r="L128" s="96" t="n">
        <f aca="false">L129</f>
        <v>991350</v>
      </c>
      <c r="M128" s="91" t="n">
        <f aca="false">M129</f>
        <v>991350</v>
      </c>
      <c r="N128" s="91" t="n">
        <f aca="false">N129</f>
        <v>1213103</v>
      </c>
      <c r="O128" s="91"/>
      <c r="P128" s="114"/>
      <c r="Q128" s="96"/>
      <c r="R128" s="112"/>
    </row>
    <row r="129" customFormat="false" ht="12.75" hidden="false" customHeight="false" outlineLevel="0" collapsed="false">
      <c r="A129" s="81" t="n">
        <v>92</v>
      </c>
      <c r="B129" s="81"/>
      <c r="C129" s="81"/>
      <c r="D129" s="81"/>
      <c r="E129" s="81"/>
      <c r="F129" s="81"/>
      <c r="G129" s="81"/>
      <c r="H129" s="81"/>
      <c r="I129" s="53" t="s">
        <v>134</v>
      </c>
      <c r="J129" s="51"/>
      <c r="K129" s="47" t="n">
        <f aca="false">K130</f>
        <v>931873</v>
      </c>
      <c r="L129" s="47" t="n">
        <f aca="false">L130</f>
        <v>991350</v>
      </c>
      <c r="M129" s="39" t="n">
        <f aca="false">M130</f>
        <v>991350</v>
      </c>
      <c r="N129" s="39" t="n">
        <f aca="false">N130</f>
        <v>1213103</v>
      </c>
      <c r="O129" s="39" t="n">
        <v>1213103</v>
      </c>
      <c r="P129" s="56"/>
      <c r="Q129" s="47"/>
      <c r="R129" s="44"/>
    </row>
    <row r="130" customFormat="false" ht="12.75" hidden="false" customHeight="false" outlineLevel="0" collapsed="false">
      <c r="A130" s="70" t="n">
        <v>922</v>
      </c>
      <c r="B130" s="70"/>
      <c r="C130" s="70"/>
      <c r="D130" s="70"/>
      <c r="E130" s="70"/>
      <c r="F130" s="70"/>
      <c r="G130" s="70"/>
      <c r="H130" s="70"/>
      <c r="I130" s="46" t="s">
        <v>135</v>
      </c>
      <c r="J130" s="44"/>
      <c r="K130" s="47" t="n">
        <v>931873</v>
      </c>
      <c r="L130" s="47" t="n">
        <v>991350</v>
      </c>
      <c r="M130" s="39" t="n">
        <v>991350</v>
      </c>
      <c r="N130" s="39" t="n">
        <v>1213103</v>
      </c>
      <c r="O130" s="39" t="n">
        <v>1213103</v>
      </c>
      <c r="P130" s="56"/>
      <c r="Q130" s="47"/>
      <c r="R130" s="44"/>
    </row>
    <row r="131" customFormat="false" ht="12.75" hidden="false" customHeight="fals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43"/>
      <c r="J131" s="43"/>
      <c r="K131" s="10"/>
      <c r="L131" s="10"/>
      <c r="M131" s="5"/>
      <c r="N131" s="5"/>
      <c r="O131" s="5"/>
      <c r="P131" s="13"/>
      <c r="Q131" s="57"/>
      <c r="R131" s="43"/>
    </row>
    <row r="132" customFormat="false" ht="12.75" hidden="false" customHeight="false" outlineLevel="0" collapsed="false">
      <c r="A132" s="119"/>
      <c r="B132" s="119"/>
      <c r="C132" s="119"/>
      <c r="D132" s="119"/>
      <c r="E132" s="119"/>
      <c r="F132" s="119"/>
      <c r="G132" s="119"/>
      <c r="H132" s="119"/>
      <c r="I132" s="120" t="s">
        <v>136</v>
      </c>
      <c r="J132" s="120"/>
      <c r="K132" s="10"/>
      <c r="L132" s="10"/>
      <c r="M132" s="5"/>
      <c r="N132" s="5"/>
      <c r="O132" s="5"/>
      <c r="P132" s="13"/>
      <c r="Q132" s="121"/>
    </row>
    <row r="133" customFormat="false" ht="12.75" hidden="false" customHeight="false" outlineLevel="0" collapsed="false">
      <c r="A133" s="119"/>
      <c r="B133" s="119"/>
      <c r="C133" s="119"/>
      <c r="D133" s="119"/>
      <c r="E133" s="119"/>
      <c r="F133" s="119"/>
      <c r="G133" s="119"/>
      <c r="H133" s="119" t="n">
        <v>1</v>
      </c>
      <c r="I133" s="43" t="s">
        <v>137</v>
      </c>
      <c r="J133" s="43"/>
      <c r="K133" s="10"/>
      <c r="L133" s="10"/>
      <c r="M133" s="5"/>
      <c r="N133" s="5"/>
      <c r="O133" s="5"/>
      <c r="P133" s="13"/>
      <c r="Q133" s="121"/>
    </row>
    <row r="134" customFormat="false" ht="12.75" hidden="false" customHeight="false" outlineLevel="0" collapsed="false">
      <c r="A134" s="119"/>
      <c r="B134" s="119"/>
      <c r="C134" s="119"/>
      <c r="D134" s="119"/>
      <c r="E134" s="119"/>
      <c r="F134" s="119"/>
      <c r="G134" s="119"/>
      <c r="H134" s="119" t="n">
        <v>2</v>
      </c>
      <c r="I134" s="43" t="s">
        <v>85</v>
      </c>
      <c r="J134" s="43"/>
      <c r="K134" s="10"/>
      <c r="L134" s="10"/>
      <c r="M134" s="5"/>
      <c r="N134" s="5"/>
      <c r="O134" s="5"/>
      <c r="P134" s="13"/>
      <c r="Q134" s="121"/>
    </row>
    <row r="135" customFormat="false" ht="12.75" hidden="false" customHeight="false" outlineLevel="0" collapsed="false">
      <c r="A135" s="119"/>
      <c r="B135" s="119"/>
      <c r="C135" s="119"/>
      <c r="D135" s="119"/>
      <c r="E135" s="119"/>
      <c r="F135" s="119"/>
      <c r="G135" s="119"/>
      <c r="H135" s="119" t="n">
        <v>3</v>
      </c>
      <c r="I135" s="43" t="s">
        <v>138</v>
      </c>
      <c r="J135" s="43"/>
      <c r="K135" s="10"/>
      <c r="L135" s="10"/>
      <c r="M135" s="5"/>
      <c r="N135" s="5"/>
      <c r="O135" s="5"/>
      <c r="P135" s="13"/>
      <c r="Q135" s="121"/>
    </row>
    <row r="136" customFormat="false" ht="12.75" hidden="false" customHeight="false" outlineLevel="0" collapsed="false">
      <c r="A136" s="119"/>
      <c r="B136" s="119"/>
      <c r="C136" s="119"/>
      <c r="D136" s="119"/>
      <c r="E136" s="119"/>
      <c r="F136" s="119"/>
      <c r="G136" s="119"/>
      <c r="H136" s="119" t="n">
        <v>4</v>
      </c>
      <c r="I136" s="43" t="s">
        <v>139</v>
      </c>
      <c r="J136" s="43"/>
      <c r="K136" s="10"/>
      <c r="L136" s="10"/>
      <c r="M136" s="5"/>
      <c r="N136" s="5"/>
      <c r="O136" s="5"/>
      <c r="P136" s="13"/>
      <c r="Q136" s="121"/>
    </row>
    <row r="137" customFormat="false" ht="12.75" hidden="false" customHeight="false" outlineLevel="0" collapsed="false">
      <c r="A137" s="119"/>
      <c r="B137" s="119"/>
      <c r="C137" s="119"/>
      <c r="D137" s="119"/>
      <c r="E137" s="119"/>
      <c r="F137" s="119"/>
      <c r="G137" s="119"/>
      <c r="H137" s="119" t="n">
        <v>5</v>
      </c>
      <c r="I137" s="43" t="s">
        <v>140</v>
      </c>
      <c r="J137" s="43"/>
      <c r="K137" s="10"/>
      <c r="L137" s="10"/>
      <c r="M137" s="5"/>
      <c r="N137" s="5"/>
      <c r="O137" s="5"/>
      <c r="P137" s="13"/>
      <c r="Q137" s="121"/>
    </row>
    <row r="138" customFormat="false" ht="12.75" hidden="false" customHeight="false" outlineLevel="0" collapsed="false">
      <c r="A138" s="119"/>
      <c r="B138" s="119"/>
      <c r="C138" s="119"/>
      <c r="D138" s="119"/>
      <c r="E138" s="119"/>
      <c r="F138" s="119"/>
      <c r="G138" s="119"/>
      <c r="H138" s="119" t="n">
        <v>6</v>
      </c>
      <c r="I138" s="43" t="s">
        <v>141</v>
      </c>
      <c r="J138" s="43"/>
      <c r="K138" s="10"/>
      <c r="L138" s="10"/>
      <c r="M138" s="5"/>
      <c r="N138" s="5"/>
      <c r="O138" s="5"/>
      <c r="P138" s="13"/>
      <c r="Q138" s="121"/>
    </row>
    <row r="139" customFormat="false" ht="12.75" hidden="false" customHeight="false" outlineLevel="0" collapsed="false">
      <c r="A139" s="119"/>
      <c r="B139" s="119"/>
      <c r="C139" s="119"/>
      <c r="D139" s="119"/>
      <c r="E139" s="119"/>
      <c r="F139" s="119"/>
      <c r="G139" s="119"/>
      <c r="H139" s="119" t="n">
        <v>7</v>
      </c>
      <c r="I139" s="43" t="s">
        <v>142</v>
      </c>
      <c r="J139" s="43"/>
      <c r="K139" s="10"/>
      <c r="L139" s="10"/>
      <c r="M139" s="5"/>
      <c r="N139" s="5"/>
      <c r="O139" s="5"/>
      <c r="P139" s="13"/>
      <c r="Q139" s="121"/>
    </row>
    <row r="140" customFormat="false" ht="12.75" hidden="false" customHeight="false" outlineLevel="0" collapsed="false">
      <c r="A140" s="119"/>
      <c r="B140" s="119"/>
      <c r="C140" s="119"/>
      <c r="D140" s="119"/>
      <c r="E140" s="119"/>
      <c r="F140" s="119"/>
      <c r="G140" s="119"/>
      <c r="H140" s="119"/>
      <c r="I140" s="43"/>
      <c r="J140" s="43"/>
      <c r="K140" s="10"/>
      <c r="L140" s="10"/>
      <c r="M140" s="5"/>
      <c r="N140" s="5"/>
      <c r="O140" s="5"/>
      <c r="P140" s="13"/>
      <c r="Q140" s="121"/>
    </row>
    <row r="141" customFormat="false" ht="12.75" hidden="false" customHeight="false" outlineLevel="0" collapsed="false">
      <c r="A141" s="119"/>
      <c r="B141" s="119"/>
      <c r="C141" s="119"/>
      <c r="D141" s="119"/>
      <c r="E141" s="119"/>
      <c r="F141" s="119"/>
      <c r="G141" s="119"/>
      <c r="H141" s="119"/>
      <c r="I141" s="43"/>
      <c r="J141" s="43"/>
      <c r="K141" s="10"/>
      <c r="L141" s="10"/>
      <c r="M141" s="5"/>
      <c r="N141" s="5"/>
      <c r="O141" s="5"/>
      <c r="P141" s="13"/>
      <c r="Q141" s="121"/>
    </row>
    <row r="142" customFormat="false" ht="12.75" hidden="false" customHeight="false" outlineLevel="0" collapsed="false">
      <c r="A142" s="119"/>
      <c r="B142" s="119"/>
      <c r="C142" s="119"/>
      <c r="D142" s="119"/>
      <c r="E142" s="119"/>
      <c r="F142" s="119"/>
      <c r="G142" s="119"/>
      <c r="H142" s="119"/>
      <c r="I142" s="43"/>
      <c r="J142" s="43"/>
      <c r="K142" s="10"/>
      <c r="L142" s="10"/>
      <c r="M142" s="5"/>
      <c r="N142" s="5"/>
      <c r="O142" s="5"/>
      <c r="P142" s="13"/>
      <c r="Q142" s="121"/>
    </row>
    <row r="143" customFormat="false" ht="12.75" hidden="false" customHeight="false" outlineLevel="0" collapsed="false">
      <c r="A143" s="119"/>
      <c r="B143" s="119"/>
      <c r="C143" s="119"/>
      <c r="D143" s="119"/>
      <c r="E143" s="119"/>
      <c r="F143" s="119"/>
      <c r="G143" s="119"/>
      <c r="H143" s="119"/>
      <c r="I143" s="43"/>
      <c r="J143" s="43"/>
      <c r="K143" s="10"/>
      <c r="L143" s="10"/>
      <c r="M143" s="5"/>
      <c r="N143" s="5"/>
      <c r="O143" s="5"/>
      <c r="P143" s="13"/>
      <c r="Q143" s="121"/>
    </row>
    <row r="144" customFormat="false" ht="12.75" hidden="false" customHeight="false" outlineLevel="0" collapsed="false">
      <c r="A144" s="119"/>
      <c r="B144" s="119"/>
      <c r="C144" s="119"/>
      <c r="D144" s="119"/>
      <c r="E144" s="119"/>
      <c r="F144" s="119"/>
      <c r="G144" s="119"/>
      <c r="H144" s="119"/>
      <c r="I144" s="43"/>
      <c r="J144" s="43"/>
      <c r="K144" s="10"/>
      <c r="L144" s="10"/>
      <c r="M144" s="5"/>
      <c r="N144" s="5"/>
      <c r="O144" s="5"/>
      <c r="P144" s="13"/>
      <c r="Q144" s="121"/>
    </row>
    <row r="145" customFormat="false" ht="12.75" hidden="false" customHeight="false" outlineLevel="0" collapsed="false">
      <c r="A145" s="119"/>
      <c r="B145" s="119"/>
      <c r="C145" s="119"/>
      <c r="D145" s="119"/>
      <c r="E145" s="119"/>
      <c r="F145" s="119"/>
      <c r="G145" s="119"/>
      <c r="H145" s="119"/>
      <c r="I145" s="43"/>
      <c r="J145" s="43"/>
      <c r="K145" s="10"/>
      <c r="L145" s="10"/>
      <c r="M145" s="5"/>
      <c r="N145" s="5"/>
      <c r="O145" s="5"/>
      <c r="P145" s="13"/>
      <c r="Q145" s="121"/>
    </row>
    <row r="146" customFormat="false" ht="12.75" hidden="false" customHeight="false" outlineLevel="0" collapsed="false">
      <c r="A146" s="119"/>
      <c r="B146" s="119"/>
      <c r="C146" s="119"/>
      <c r="D146" s="119"/>
      <c r="E146" s="119"/>
      <c r="F146" s="119"/>
      <c r="G146" s="119"/>
      <c r="H146" s="119"/>
      <c r="I146" s="43"/>
      <c r="J146" s="43"/>
      <c r="K146" s="10"/>
      <c r="L146" s="10"/>
      <c r="M146" s="5"/>
      <c r="N146" s="5"/>
      <c r="O146" s="5"/>
      <c r="P146" s="13"/>
      <c r="Q146" s="121"/>
    </row>
    <row r="147" customFormat="false" ht="12.75" hidden="false" customHeight="false" outlineLevel="0" collapsed="false">
      <c r="A147" s="119"/>
      <c r="B147" s="119"/>
      <c r="C147" s="119"/>
      <c r="D147" s="119"/>
      <c r="E147" s="119"/>
      <c r="F147" s="119"/>
      <c r="G147" s="119"/>
      <c r="H147" s="119"/>
      <c r="I147" s="43"/>
      <c r="J147" s="43"/>
      <c r="K147" s="10"/>
      <c r="L147" s="10"/>
      <c r="M147" s="5"/>
      <c r="N147" s="5"/>
      <c r="O147" s="5"/>
      <c r="P147" s="13"/>
      <c r="Q147" s="121"/>
    </row>
    <row r="148" customFormat="false" ht="12.75" hidden="false" customHeight="false" outlineLevel="0" collapsed="false">
      <c r="A148" s="119"/>
      <c r="B148" s="119"/>
      <c r="C148" s="119"/>
      <c r="D148" s="119"/>
      <c r="E148" s="119"/>
      <c r="F148" s="119"/>
      <c r="G148" s="119"/>
      <c r="H148" s="119"/>
      <c r="I148" s="43"/>
      <c r="J148" s="43"/>
      <c r="K148" s="10"/>
      <c r="L148" s="10"/>
      <c r="M148" s="5"/>
      <c r="N148" s="5"/>
      <c r="O148" s="5"/>
      <c r="P148" s="13"/>
      <c r="Q148" s="121"/>
    </row>
    <row r="149" customFormat="false" ht="12.75" hidden="false" customHeight="false" outlineLevel="0" collapsed="false">
      <c r="A149" s="119"/>
      <c r="B149" s="119"/>
      <c r="C149" s="119"/>
      <c r="D149" s="119"/>
      <c r="E149" s="119"/>
      <c r="F149" s="119"/>
      <c r="G149" s="119"/>
      <c r="H149" s="119"/>
      <c r="I149" s="43"/>
      <c r="J149" s="43"/>
      <c r="K149" s="10"/>
      <c r="L149" s="10"/>
      <c r="M149" s="5"/>
      <c r="N149" s="5"/>
      <c r="O149" s="5"/>
      <c r="P149" s="13"/>
      <c r="Q149" s="121"/>
    </row>
    <row r="150" customFormat="false" ht="12.75" hidden="false" customHeight="fals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43"/>
      <c r="J150" s="43"/>
      <c r="K150" s="10"/>
      <c r="L150" s="10"/>
      <c r="M150" s="5"/>
      <c r="N150" s="5"/>
      <c r="O150" s="5"/>
      <c r="P150" s="13"/>
      <c r="Q150" s="121"/>
    </row>
    <row r="151" customFormat="false" ht="12.75" hidden="false" customHeight="fals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43"/>
      <c r="J151" s="43"/>
      <c r="K151" s="10"/>
      <c r="L151" s="10"/>
      <c r="M151" s="5"/>
      <c r="N151" s="5"/>
      <c r="O151" s="5"/>
      <c r="P151" s="13"/>
      <c r="Q151" s="121"/>
    </row>
    <row r="152" customFormat="false" ht="12.75" hidden="false" customHeight="fals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43"/>
      <c r="J152" s="43"/>
      <c r="K152" s="10"/>
      <c r="L152" s="10"/>
      <c r="M152" s="5"/>
      <c r="N152" s="5"/>
      <c r="O152" s="5"/>
      <c r="P152" s="13"/>
      <c r="Q152" s="121"/>
    </row>
    <row r="153" customFormat="false" ht="12.75" hidden="false" customHeight="fals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43"/>
      <c r="J153" s="43"/>
      <c r="K153" s="10"/>
      <c r="L153" s="10"/>
      <c r="M153" s="5"/>
      <c r="N153" s="5"/>
      <c r="O153" s="5"/>
      <c r="P153" s="13"/>
      <c r="Q153" s="121"/>
    </row>
    <row r="154" customFormat="false" ht="12.75" hidden="false" customHeight="fals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43"/>
      <c r="J154" s="43"/>
      <c r="K154" s="10"/>
      <c r="L154" s="10"/>
      <c r="M154" s="5"/>
      <c r="N154" s="5"/>
      <c r="O154" s="5"/>
      <c r="P154" s="13"/>
      <c r="Q154" s="121"/>
    </row>
    <row r="155" customFormat="false" ht="12.75" hidden="false" customHeight="fals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43"/>
      <c r="J155" s="43"/>
      <c r="K155" s="10"/>
      <c r="L155" s="10"/>
      <c r="M155" s="5"/>
      <c r="N155" s="5"/>
      <c r="O155" s="5"/>
      <c r="P155" s="13"/>
      <c r="Q155" s="121"/>
    </row>
    <row r="156" customFormat="false" ht="12.75" hidden="false" customHeight="false" outlineLevel="0" collapsed="false">
      <c r="A156" s="119"/>
      <c r="B156" s="119"/>
      <c r="C156" s="119"/>
      <c r="D156" s="119"/>
      <c r="E156" s="119"/>
      <c r="F156" s="119"/>
      <c r="G156" s="119"/>
      <c r="H156" s="119"/>
      <c r="I156" s="43"/>
      <c r="J156" s="43"/>
      <c r="K156" s="10"/>
      <c r="L156" s="10"/>
      <c r="M156" s="5"/>
      <c r="N156" s="5"/>
      <c r="O156" s="5"/>
      <c r="P156" s="13"/>
      <c r="Q156" s="121"/>
    </row>
    <row r="157" customFormat="false" ht="12.75" hidden="false" customHeight="false" outlineLevel="0" collapsed="false">
      <c r="A157" s="119"/>
      <c r="B157" s="119"/>
      <c r="C157" s="119"/>
      <c r="D157" s="119"/>
      <c r="E157" s="119"/>
      <c r="F157" s="119"/>
      <c r="G157" s="119"/>
      <c r="H157" s="119"/>
      <c r="I157" s="43"/>
      <c r="J157" s="43"/>
      <c r="K157" s="10"/>
      <c r="L157" s="10"/>
      <c r="M157" s="5"/>
      <c r="N157" s="5"/>
      <c r="O157" s="5"/>
      <c r="P157" s="13"/>
      <c r="Q157" s="121"/>
    </row>
    <row r="158" customFormat="false" ht="12.75" hidden="false" customHeight="false" outlineLevel="0" collapsed="false">
      <c r="A158" s="119"/>
      <c r="B158" s="119"/>
      <c r="C158" s="119"/>
      <c r="D158" s="119"/>
      <c r="E158" s="119"/>
      <c r="F158" s="119"/>
      <c r="G158" s="119"/>
      <c r="H158" s="119"/>
      <c r="I158" s="43"/>
      <c r="J158" s="43"/>
      <c r="K158" s="10"/>
      <c r="L158" s="10"/>
      <c r="M158" s="5"/>
      <c r="N158" s="5"/>
      <c r="O158" s="5"/>
      <c r="P158" s="13"/>
      <c r="Q158" s="121"/>
    </row>
    <row r="159" customFormat="false" ht="12.75" hidden="false" customHeight="false" outlineLevel="0" collapsed="false">
      <c r="A159" s="119"/>
      <c r="B159" s="119"/>
      <c r="C159" s="119"/>
      <c r="D159" s="119"/>
      <c r="E159" s="119"/>
      <c r="F159" s="119"/>
      <c r="G159" s="119"/>
      <c r="H159" s="119"/>
      <c r="I159" s="43"/>
      <c r="J159" s="43"/>
      <c r="K159" s="10"/>
      <c r="L159" s="10"/>
      <c r="M159" s="5"/>
      <c r="N159" s="5"/>
      <c r="O159" s="5"/>
      <c r="P159" s="13"/>
      <c r="Q159" s="121"/>
    </row>
    <row r="160" customFormat="false" ht="12.75" hidden="false" customHeight="false" outlineLevel="0" collapsed="false">
      <c r="A160" s="119"/>
      <c r="B160" s="119"/>
      <c r="C160" s="119"/>
      <c r="D160" s="119"/>
      <c r="E160" s="119"/>
      <c r="F160" s="119"/>
      <c r="G160" s="119"/>
      <c r="H160" s="119"/>
      <c r="I160" s="43"/>
      <c r="J160" s="43"/>
      <c r="K160" s="10"/>
      <c r="L160" s="10"/>
      <c r="M160" s="5"/>
      <c r="N160" s="5"/>
      <c r="O160" s="5"/>
      <c r="P160" s="13"/>
      <c r="Q160" s="121"/>
    </row>
    <row r="161" customFormat="false" ht="12.75" hidden="false" customHeight="false" outlineLevel="0" collapsed="false">
      <c r="A161" s="119"/>
      <c r="B161" s="119"/>
      <c r="C161" s="119"/>
      <c r="D161" s="119"/>
      <c r="E161" s="119"/>
      <c r="F161" s="119"/>
      <c r="G161" s="119"/>
      <c r="H161" s="119"/>
      <c r="I161" s="43"/>
      <c r="J161" s="43"/>
      <c r="K161" s="10"/>
      <c r="L161" s="10"/>
      <c r="M161" s="5"/>
      <c r="N161" s="5"/>
      <c r="O161" s="5"/>
      <c r="P161" s="13"/>
      <c r="Q161" s="121"/>
    </row>
    <row r="162" customFormat="false" ht="12.75" hidden="false" customHeight="false" outlineLevel="0" collapsed="false">
      <c r="A162" s="119"/>
      <c r="B162" s="119"/>
      <c r="C162" s="119"/>
      <c r="D162" s="119"/>
      <c r="E162" s="119"/>
      <c r="F162" s="119"/>
      <c r="G162" s="119"/>
      <c r="H162" s="119"/>
      <c r="I162" s="43"/>
      <c r="J162" s="43"/>
      <c r="K162" s="10"/>
      <c r="L162" s="10"/>
      <c r="M162" s="5"/>
      <c r="N162" s="5"/>
      <c r="O162" s="5"/>
      <c r="P162" s="13"/>
      <c r="Q162" s="121"/>
    </row>
    <row r="163" customFormat="false" ht="12.75" hidden="false" customHeight="false" outlineLevel="0" collapsed="false">
      <c r="A163" s="119"/>
      <c r="B163" s="119"/>
      <c r="C163" s="119"/>
      <c r="D163" s="119"/>
      <c r="E163" s="119"/>
      <c r="F163" s="119"/>
      <c r="G163" s="119"/>
      <c r="H163" s="119"/>
      <c r="I163" s="43"/>
      <c r="J163" s="43"/>
      <c r="K163" s="10"/>
      <c r="L163" s="10"/>
      <c r="M163" s="5"/>
      <c r="N163" s="5"/>
      <c r="O163" s="5"/>
      <c r="P163" s="13"/>
      <c r="Q163" s="121"/>
    </row>
    <row r="164" customFormat="false" ht="12.75" hidden="false" customHeight="false" outlineLevel="0" collapsed="false">
      <c r="A164" s="119"/>
      <c r="B164" s="119"/>
      <c r="C164" s="119"/>
      <c r="D164" s="119"/>
      <c r="E164" s="119"/>
      <c r="F164" s="119"/>
      <c r="G164" s="119"/>
      <c r="H164" s="119"/>
      <c r="I164" s="43"/>
      <c r="J164" s="43"/>
      <c r="K164" s="10"/>
      <c r="L164" s="10"/>
      <c r="M164" s="5"/>
      <c r="N164" s="5"/>
      <c r="O164" s="5"/>
      <c r="P164" s="13"/>
      <c r="Q164" s="121"/>
    </row>
    <row r="165" customFormat="false" ht="12.75" hidden="false" customHeight="fals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43"/>
      <c r="J165" s="43"/>
      <c r="K165" s="10"/>
      <c r="L165" s="10"/>
      <c r="M165" s="5"/>
      <c r="N165" s="5"/>
      <c r="O165" s="5"/>
      <c r="P165" s="13"/>
      <c r="Q165" s="121"/>
    </row>
    <row r="166" customFormat="false" ht="12.75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43"/>
      <c r="J166" s="43"/>
      <c r="K166" s="10"/>
      <c r="L166" s="10"/>
      <c r="M166" s="5"/>
      <c r="N166" s="5"/>
      <c r="O166" s="5"/>
      <c r="P166" s="13"/>
      <c r="Q166" s="121"/>
    </row>
    <row r="167" customFormat="false" ht="12.75" hidden="false" customHeight="false" outlineLevel="0" collapsed="false">
      <c r="A167" s="119"/>
      <c r="B167" s="119"/>
      <c r="C167" s="119"/>
      <c r="D167" s="119"/>
      <c r="E167" s="119"/>
      <c r="F167" s="119"/>
      <c r="G167" s="119"/>
      <c r="H167" s="119"/>
      <c r="I167" s="43"/>
      <c r="J167" s="43"/>
      <c r="K167" s="10"/>
      <c r="L167" s="10"/>
      <c r="M167" s="5"/>
      <c r="N167" s="5"/>
      <c r="O167" s="5"/>
      <c r="P167" s="13"/>
      <c r="Q167" s="121"/>
    </row>
    <row r="168" customFormat="false" ht="12.75" hidden="false" customHeight="false" outlineLevel="0" collapsed="false">
      <c r="A168" s="119"/>
      <c r="B168" s="119"/>
      <c r="C168" s="119"/>
      <c r="D168" s="119"/>
      <c r="E168" s="119"/>
      <c r="F168" s="119"/>
      <c r="G168" s="119"/>
      <c r="H168" s="119"/>
      <c r="I168" s="43"/>
      <c r="J168" s="43"/>
      <c r="K168" s="10"/>
      <c r="L168" s="10"/>
      <c r="M168" s="5"/>
      <c r="N168" s="5"/>
      <c r="O168" s="5"/>
      <c r="P168" s="13"/>
      <c r="Q168" s="121"/>
    </row>
    <row r="169" customFormat="false" ht="12.75" hidden="false" customHeight="false" outlineLevel="0" collapsed="false">
      <c r="A169" s="119"/>
      <c r="B169" s="119"/>
      <c r="C169" s="119"/>
      <c r="D169" s="119"/>
      <c r="E169" s="119"/>
      <c r="F169" s="119"/>
      <c r="G169" s="119"/>
      <c r="H169" s="119"/>
      <c r="I169" s="43"/>
      <c r="J169" s="43"/>
      <c r="K169" s="10"/>
      <c r="L169" s="10"/>
      <c r="M169" s="5"/>
      <c r="N169" s="5"/>
      <c r="O169" s="5"/>
      <c r="P169" s="13"/>
      <c r="Q169" s="121"/>
    </row>
    <row r="170" customFormat="false" ht="12.75" hidden="false" customHeight="false" outlineLevel="0" collapsed="false">
      <c r="A170" s="119"/>
      <c r="B170" s="119"/>
      <c r="C170" s="119"/>
      <c r="D170" s="119"/>
      <c r="E170" s="119"/>
      <c r="F170" s="119"/>
      <c r="G170" s="119"/>
      <c r="H170" s="119"/>
      <c r="I170" s="43"/>
      <c r="J170" s="43"/>
      <c r="K170" s="10"/>
      <c r="L170" s="10"/>
      <c r="M170" s="5"/>
      <c r="N170" s="5"/>
      <c r="O170" s="5"/>
      <c r="P170" s="13"/>
      <c r="Q170" s="121"/>
    </row>
    <row r="171" customFormat="false" ht="12.75" hidden="false" customHeight="false" outlineLevel="0" collapsed="false">
      <c r="A171" s="119"/>
      <c r="B171" s="119"/>
      <c r="C171" s="119"/>
      <c r="D171" s="119"/>
      <c r="E171" s="119"/>
      <c r="F171" s="119"/>
      <c r="G171" s="119"/>
      <c r="H171" s="119"/>
      <c r="I171" s="43"/>
      <c r="J171" s="43"/>
      <c r="K171" s="10"/>
      <c r="L171" s="10"/>
      <c r="M171" s="5"/>
      <c r="N171" s="5"/>
      <c r="O171" s="5"/>
      <c r="P171" s="13"/>
      <c r="Q171" s="121"/>
    </row>
    <row r="172" customFormat="false" ht="12.75" hidden="false" customHeight="false" outlineLevel="0" collapsed="false">
      <c r="A172" s="119"/>
      <c r="B172" s="119"/>
      <c r="C172" s="119"/>
      <c r="D172" s="119"/>
      <c r="E172" s="119"/>
      <c r="F172" s="119"/>
      <c r="G172" s="119"/>
      <c r="H172" s="119"/>
      <c r="I172" s="43"/>
      <c r="J172" s="43"/>
      <c r="K172" s="10"/>
      <c r="L172" s="10"/>
      <c r="M172" s="5"/>
      <c r="N172" s="5"/>
      <c r="O172" s="5"/>
      <c r="P172" s="13"/>
      <c r="Q172" s="121"/>
    </row>
    <row r="173" customFormat="false" ht="12.75" hidden="false" customHeight="false" outlineLevel="0" collapsed="false">
      <c r="A173" s="119"/>
      <c r="B173" s="119"/>
      <c r="C173" s="119"/>
      <c r="D173" s="119"/>
      <c r="E173" s="119"/>
      <c r="F173" s="119"/>
      <c r="G173" s="119"/>
      <c r="H173" s="119"/>
      <c r="I173" s="43"/>
      <c r="J173" s="43"/>
      <c r="K173" s="10"/>
      <c r="L173" s="10"/>
      <c r="M173" s="5"/>
      <c r="N173" s="5"/>
      <c r="O173" s="5"/>
      <c r="P173" s="13"/>
      <c r="Q173" s="121"/>
    </row>
    <row r="174" customFormat="false" ht="12.75" hidden="false" customHeight="false" outlineLevel="0" collapsed="false">
      <c r="A174" s="119"/>
      <c r="B174" s="119"/>
      <c r="C174" s="119"/>
      <c r="D174" s="119"/>
      <c r="E174" s="119"/>
      <c r="F174" s="119"/>
      <c r="G174" s="119"/>
      <c r="H174" s="119"/>
      <c r="I174" s="43"/>
      <c r="J174" s="43"/>
      <c r="K174" s="10"/>
      <c r="L174" s="10"/>
      <c r="M174" s="5"/>
      <c r="N174" s="5"/>
      <c r="O174" s="5"/>
      <c r="P174" s="13"/>
      <c r="Q174" s="121"/>
    </row>
    <row r="175" customFormat="false" ht="12.75" hidden="false" customHeight="false" outlineLevel="0" collapsed="false">
      <c r="A175" s="119"/>
      <c r="B175" s="119"/>
      <c r="C175" s="119"/>
      <c r="D175" s="119"/>
      <c r="E175" s="119"/>
      <c r="F175" s="119"/>
      <c r="G175" s="119"/>
      <c r="H175" s="119"/>
      <c r="I175" s="43"/>
      <c r="J175" s="43"/>
      <c r="K175" s="10"/>
      <c r="L175" s="10"/>
      <c r="M175" s="5"/>
      <c r="N175" s="5"/>
      <c r="O175" s="5"/>
      <c r="P175" s="13"/>
      <c r="Q175" s="121"/>
    </row>
    <row r="176" customFormat="false" ht="12.75" hidden="false" customHeight="false" outlineLevel="0" collapsed="false">
      <c r="A176" s="119"/>
      <c r="B176" s="119"/>
      <c r="C176" s="119"/>
      <c r="D176" s="119"/>
      <c r="E176" s="119"/>
      <c r="F176" s="119"/>
      <c r="G176" s="119"/>
      <c r="H176" s="119"/>
      <c r="I176" s="43"/>
      <c r="J176" s="43"/>
      <c r="K176" s="10"/>
      <c r="L176" s="10"/>
      <c r="M176" s="5"/>
      <c r="N176" s="5"/>
      <c r="O176" s="5"/>
      <c r="P176" s="13"/>
      <c r="Q176" s="121"/>
    </row>
    <row r="177" customFormat="false" ht="12.75" hidden="false" customHeight="false" outlineLevel="0" collapsed="false">
      <c r="A177" s="119"/>
      <c r="B177" s="119"/>
      <c r="C177" s="119"/>
      <c r="D177" s="119"/>
      <c r="E177" s="119"/>
      <c r="F177" s="119"/>
      <c r="G177" s="119"/>
      <c r="H177" s="119"/>
      <c r="I177" s="43"/>
      <c r="J177" s="43"/>
      <c r="K177" s="10"/>
      <c r="L177" s="10"/>
      <c r="M177" s="5"/>
      <c r="N177" s="5"/>
      <c r="O177" s="5"/>
      <c r="P177" s="13"/>
      <c r="Q177" s="121"/>
    </row>
    <row r="178" customFormat="false" ht="12.75" hidden="false" customHeight="false" outlineLevel="0" collapsed="false">
      <c r="A178" s="119"/>
      <c r="B178" s="119"/>
      <c r="C178" s="119"/>
      <c r="D178" s="119"/>
      <c r="E178" s="119"/>
      <c r="F178" s="119"/>
      <c r="G178" s="119"/>
      <c r="H178" s="119"/>
      <c r="I178" s="43"/>
      <c r="J178" s="43"/>
      <c r="K178" s="10"/>
      <c r="L178" s="10"/>
      <c r="M178" s="5"/>
      <c r="N178" s="5"/>
      <c r="O178" s="5"/>
      <c r="P178" s="13"/>
      <c r="Q178" s="121"/>
    </row>
    <row r="179" customFormat="false" ht="12.75" hidden="false" customHeight="false" outlineLevel="0" collapsed="false">
      <c r="A179" s="119"/>
      <c r="B179" s="119"/>
      <c r="C179" s="119"/>
      <c r="D179" s="119"/>
      <c r="E179" s="119"/>
      <c r="F179" s="119"/>
      <c r="G179" s="119"/>
      <c r="H179" s="119"/>
      <c r="I179" s="43"/>
      <c r="J179" s="43"/>
      <c r="K179" s="10"/>
      <c r="L179" s="10"/>
      <c r="M179" s="5"/>
      <c r="N179" s="5"/>
      <c r="O179" s="5"/>
      <c r="P179" s="13"/>
      <c r="Q179" s="121"/>
    </row>
    <row r="180" customFormat="false" ht="12.75" hidden="false" customHeight="false" outlineLevel="0" collapsed="false">
      <c r="A180" s="119"/>
      <c r="B180" s="119"/>
      <c r="C180" s="119"/>
      <c r="D180" s="119"/>
      <c r="E180" s="119"/>
      <c r="F180" s="119"/>
      <c r="G180" s="119"/>
      <c r="H180" s="119"/>
      <c r="I180" s="43"/>
      <c r="J180" s="43"/>
      <c r="K180" s="10"/>
      <c r="L180" s="10"/>
      <c r="M180" s="5"/>
      <c r="N180" s="5"/>
      <c r="O180" s="5"/>
      <c r="P180" s="13"/>
      <c r="Q180" s="121"/>
    </row>
    <row r="181" customFormat="false" ht="12.75" hidden="false" customHeight="false" outlineLevel="0" collapsed="false">
      <c r="A181" s="119"/>
      <c r="B181" s="119"/>
      <c r="C181" s="119"/>
      <c r="D181" s="119"/>
      <c r="E181" s="119"/>
      <c r="F181" s="119"/>
      <c r="G181" s="119"/>
      <c r="H181" s="119"/>
      <c r="I181" s="43"/>
      <c r="J181" s="43"/>
      <c r="K181" s="10"/>
      <c r="L181" s="10"/>
      <c r="M181" s="5"/>
      <c r="N181" s="5"/>
      <c r="O181" s="5"/>
      <c r="P181" s="13"/>
      <c r="Q181" s="121"/>
    </row>
    <row r="182" customFormat="false" ht="12.75" hidden="false" customHeight="false" outlineLevel="0" collapsed="false">
      <c r="A182" s="119"/>
      <c r="B182" s="119"/>
      <c r="C182" s="119"/>
      <c r="D182" s="119"/>
      <c r="E182" s="119"/>
      <c r="F182" s="119"/>
      <c r="G182" s="119"/>
      <c r="H182" s="119"/>
      <c r="I182" s="43"/>
      <c r="J182" s="43"/>
      <c r="K182" s="10"/>
      <c r="L182" s="10"/>
      <c r="M182" s="5"/>
      <c r="N182" s="5"/>
      <c r="O182" s="5"/>
      <c r="P182" s="13"/>
      <c r="Q182" s="121"/>
    </row>
    <row r="183" customFormat="false" ht="12.75" hidden="false" customHeight="false" outlineLevel="0" collapsed="false">
      <c r="A183" s="119"/>
      <c r="B183" s="119"/>
      <c r="C183" s="119"/>
      <c r="D183" s="119"/>
      <c r="E183" s="119"/>
      <c r="F183" s="119"/>
      <c r="G183" s="119"/>
      <c r="H183" s="119"/>
      <c r="I183" s="43"/>
      <c r="J183" s="43"/>
      <c r="K183" s="10"/>
      <c r="L183" s="10"/>
      <c r="M183" s="5"/>
      <c r="N183" s="5"/>
      <c r="O183" s="5"/>
      <c r="P183" s="13"/>
      <c r="Q183" s="121"/>
    </row>
    <row r="184" customFormat="false" ht="12.75" hidden="false" customHeight="false" outlineLevel="0" collapsed="false">
      <c r="A184" s="119"/>
      <c r="B184" s="119"/>
      <c r="C184" s="119"/>
      <c r="D184" s="119"/>
      <c r="E184" s="119"/>
      <c r="F184" s="119"/>
      <c r="G184" s="119"/>
      <c r="H184" s="119"/>
      <c r="I184" s="43"/>
      <c r="J184" s="43"/>
      <c r="K184" s="10"/>
      <c r="L184" s="10"/>
      <c r="M184" s="5"/>
      <c r="N184" s="5"/>
      <c r="O184" s="5"/>
      <c r="P184" s="13"/>
      <c r="Q184" s="121"/>
    </row>
    <row r="185" customFormat="false" ht="12.75" hidden="false" customHeight="false" outlineLevel="0" collapsed="false">
      <c r="A185" s="119"/>
      <c r="B185" s="119"/>
      <c r="C185" s="119"/>
      <c r="D185" s="119"/>
      <c r="E185" s="119"/>
      <c r="F185" s="119"/>
      <c r="G185" s="119"/>
      <c r="H185" s="119"/>
      <c r="I185" s="43"/>
      <c r="J185" s="43"/>
      <c r="K185" s="10"/>
      <c r="L185" s="10"/>
      <c r="M185" s="5"/>
      <c r="N185" s="5"/>
      <c r="O185" s="5"/>
      <c r="P185" s="13"/>
      <c r="Q185" s="121"/>
    </row>
    <row r="186" customFormat="false" ht="12.75" hidden="false" customHeight="false" outlineLevel="0" collapsed="false">
      <c r="A186" s="119"/>
      <c r="B186" s="119"/>
      <c r="C186" s="119"/>
      <c r="D186" s="119"/>
      <c r="E186" s="119"/>
      <c r="F186" s="119"/>
      <c r="G186" s="119"/>
      <c r="H186" s="119"/>
      <c r="I186" s="43"/>
      <c r="J186" s="43"/>
      <c r="K186" s="10"/>
      <c r="L186" s="10"/>
      <c r="M186" s="5"/>
      <c r="N186" s="5"/>
      <c r="O186" s="5"/>
      <c r="P186" s="13"/>
      <c r="Q186" s="121"/>
    </row>
    <row r="187" customFormat="false" ht="12.75" hidden="false" customHeight="false" outlineLevel="0" collapsed="false">
      <c r="A187" s="119"/>
      <c r="B187" s="119"/>
      <c r="C187" s="119"/>
      <c r="D187" s="119"/>
      <c r="E187" s="119"/>
      <c r="F187" s="119"/>
      <c r="G187" s="119"/>
      <c r="H187" s="119"/>
      <c r="I187" s="43"/>
      <c r="J187" s="43"/>
      <c r="K187" s="10"/>
      <c r="L187" s="10"/>
      <c r="M187" s="5"/>
      <c r="N187" s="5"/>
      <c r="O187" s="5"/>
      <c r="P187" s="13"/>
      <c r="Q187" s="121"/>
    </row>
    <row r="188" customFormat="false" ht="12.75" hidden="false" customHeight="false" outlineLevel="0" collapsed="false">
      <c r="A188" s="119"/>
      <c r="B188" s="119"/>
      <c r="C188" s="119"/>
      <c r="D188" s="119"/>
      <c r="E188" s="119"/>
      <c r="F188" s="119"/>
      <c r="G188" s="119"/>
      <c r="H188" s="119"/>
      <c r="I188" s="43"/>
      <c r="J188" s="43"/>
      <c r="K188" s="10"/>
      <c r="L188" s="10"/>
      <c r="M188" s="5"/>
      <c r="N188" s="5"/>
      <c r="O188" s="5"/>
      <c r="P188" s="13"/>
      <c r="Q188" s="121"/>
    </row>
    <row r="189" customFormat="false" ht="12.75" hidden="false" customHeight="false" outlineLevel="0" collapsed="false">
      <c r="A189" s="119"/>
      <c r="B189" s="119"/>
      <c r="C189" s="119"/>
      <c r="D189" s="119"/>
      <c r="E189" s="119"/>
      <c r="F189" s="119"/>
      <c r="G189" s="119"/>
      <c r="H189" s="119"/>
      <c r="I189" s="43"/>
      <c r="J189" s="43"/>
      <c r="K189" s="10"/>
      <c r="L189" s="10"/>
      <c r="M189" s="5"/>
      <c r="N189" s="5"/>
      <c r="O189" s="5"/>
      <c r="P189" s="13"/>
      <c r="Q189" s="121"/>
    </row>
    <row r="190" customFormat="false" ht="12.75" hidden="false" customHeight="false" outlineLevel="0" collapsed="false">
      <c r="A190" s="119"/>
      <c r="B190" s="119"/>
      <c r="C190" s="119"/>
      <c r="D190" s="119"/>
      <c r="E190" s="119"/>
      <c r="F190" s="119"/>
      <c r="G190" s="119"/>
      <c r="H190" s="119"/>
      <c r="I190" s="43"/>
      <c r="J190" s="43"/>
      <c r="K190" s="10"/>
      <c r="L190" s="10"/>
      <c r="M190" s="5"/>
      <c r="N190" s="5"/>
      <c r="O190" s="5"/>
      <c r="P190" s="13"/>
      <c r="Q190" s="121"/>
    </row>
    <row r="191" customFormat="false" ht="12.75" hidden="false" customHeight="false" outlineLevel="0" collapsed="false">
      <c r="A191" s="119"/>
      <c r="B191" s="119"/>
      <c r="C191" s="119"/>
      <c r="D191" s="119"/>
      <c r="E191" s="119"/>
      <c r="F191" s="119"/>
      <c r="G191" s="119"/>
      <c r="H191" s="119"/>
      <c r="I191" s="43"/>
      <c r="J191" s="43"/>
      <c r="K191" s="10"/>
      <c r="L191" s="10"/>
      <c r="M191" s="5"/>
      <c r="N191" s="5"/>
      <c r="O191" s="5"/>
      <c r="P191" s="13"/>
      <c r="Q191" s="121"/>
    </row>
    <row r="192" customFormat="false" ht="12.75" hidden="false" customHeight="false" outlineLevel="0" collapsed="false">
      <c r="A192" s="119"/>
      <c r="B192" s="119"/>
      <c r="C192" s="119"/>
      <c r="D192" s="119"/>
      <c r="E192" s="119"/>
      <c r="F192" s="119"/>
      <c r="G192" s="119"/>
      <c r="H192" s="119"/>
      <c r="I192" s="43"/>
      <c r="J192" s="43"/>
      <c r="K192" s="10"/>
      <c r="L192" s="10"/>
      <c r="M192" s="5"/>
      <c r="N192" s="5"/>
      <c r="O192" s="5"/>
      <c r="P192" s="13"/>
      <c r="Q192" s="121"/>
    </row>
    <row r="193" customFormat="false" ht="12.75" hidden="false" customHeight="false" outlineLevel="0" collapsed="false">
      <c r="A193" s="119"/>
      <c r="B193" s="119"/>
      <c r="C193" s="119"/>
      <c r="D193" s="119"/>
      <c r="E193" s="119"/>
      <c r="F193" s="119"/>
      <c r="G193" s="119"/>
      <c r="H193" s="119"/>
      <c r="I193" s="43"/>
      <c r="J193" s="43"/>
      <c r="K193" s="10"/>
      <c r="L193" s="10"/>
      <c r="M193" s="5"/>
      <c r="N193" s="5"/>
      <c r="O193" s="5"/>
      <c r="P193" s="13"/>
      <c r="Q193" s="121"/>
    </row>
    <row r="194" customFormat="false" ht="12.75" hidden="false" customHeight="false" outlineLevel="0" collapsed="false">
      <c r="A194" s="119"/>
      <c r="B194" s="119"/>
      <c r="C194" s="119"/>
      <c r="D194" s="119"/>
      <c r="E194" s="119"/>
      <c r="F194" s="119"/>
      <c r="G194" s="119"/>
      <c r="H194" s="119"/>
      <c r="I194" s="43"/>
      <c r="J194" s="43"/>
      <c r="K194" s="10"/>
      <c r="L194" s="10"/>
      <c r="M194" s="5"/>
      <c r="N194" s="5"/>
      <c r="O194" s="5"/>
      <c r="P194" s="13"/>
      <c r="Q194" s="121"/>
    </row>
    <row r="195" customFormat="false" ht="12.75" hidden="false" customHeight="false" outlineLevel="0" collapsed="false">
      <c r="A195" s="119"/>
      <c r="B195" s="119"/>
      <c r="C195" s="119"/>
      <c r="D195" s="119"/>
      <c r="E195" s="119"/>
      <c r="F195" s="119"/>
      <c r="G195" s="119"/>
      <c r="H195" s="119"/>
      <c r="I195" s="43"/>
      <c r="J195" s="43"/>
      <c r="K195" s="10"/>
      <c r="L195" s="10"/>
      <c r="M195" s="5"/>
      <c r="N195" s="5"/>
      <c r="O195" s="5"/>
      <c r="P195" s="13"/>
      <c r="Q195" s="121"/>
    </row>
    <row r="196" customFormat="false" ht="12.75" hidden="false" customHeight="false" outlineLevel="0" collapsed="false">
      <c r="A196" s="119"/>
      <c r="B196" s="119"/>
      <c r="C196" s="119"/>
      <c r="D196" s="119"/>
      <c r="E196" s="119"/>
      <c r="F196" s="119"/>
      <c r="G196" s="119"/>
      <c r="H196" s="119"/>
      <c r="I196" s="43"/>
      <c r="J196" s="43"/>
      <c r="K196" s="10"/>
      <c r="L196" s="10"/>
      <c r="M196" s="5"/>
      <c r="N196" s="5"/>
      <c r="O196" s="5"/>
      <c r="P196" s="13"/>
      <c r="Q196" s="121"/>
    </row>
    <row r="197" customFormat="false" ht="12.75" hidden="false" customHeight="false" outlineLevel="0" collapsed="false">
      <c r="A197" s="119"/>
      <c r="B197" s="119"/>
      <c r="C197" s="119"/>
      <c r="D197" s="119"/>
      <c r="E197" s="119"/>
      <c r="F197" s="119"/>
      <c r="G197" s="119"/>
      <c r="H197" s="119"/>
      <c r="I197" s="43"/>
      <c r="J197" s="43"/>
      <c r="K197" s="10"/>
      <c r="L197" s="10"/>
      <c r="M197" s="5"/>
      <c r="N197" s="5"/>
      <c r="O197" s="5"/>
      <c r="P197" s="13"/>
      <c r="Q197" s="121"/>
    </row>
    <row r="198" customFormat="false" ht="12.75" hidden="false" customHeight="false" outlineLevel="0" collapsed="false">
      <c r="A198" s="119"/>
      <c r="B198" s="119"/>
      <c r="C198" s="119"/>
      <c r="D198" s="119"/>
      <c r="E198" s="119"/>
      <c r="F198" s="119"/>
      <c r="G198" s="119"/>
      <c r="H198" s="119"/>
      <c r="I198" s="43"/>
      <c r="J198" s="43"/>
      <c r="K198" s="10"/>
      <c r="L198" s="10"/>
      <c r="M198" s="5"/>
      <c r="N198" s="5"/>
      <c r="O198" s="5"/>
      <c r="P198" s="13"/>
      <c r="Q198" s="121"/>
    </row>
    <row r="199" customFormat="false" ht="12.75" hidden="false" customHeight="false" outlineLevel="0" collapsed="false">
      <c r="A199" s="119"/>
      <c r="B199" s="119"/>
      <c r="C199" s="119"/>
      <c r="D199" s="119"/>
      <c r="E199" s="119"/>
      <c r="F199" s="119"/>
      <c r="G199" s="119"/>
      <c r="H199" s="119"/>
      <c r="I199" s="43"/>
      <c r="J199" s="43"/>
      <c r="K199" s="10"/>
      <c r="L199" s="10"/>
      <c r="M199" s="5"/>
      <c r="N199" s="5"/>
      <c r="O199" s="5"/>
      <c r="P199" s="13"/>
      <c r="Q199" s="121"/>
    </row>
    <row r="200" customFormat="false" ht="12.75" hidden="false" customHeight="false" outlineLevel="0" collapsed="false">
      <c r="A200" s="119"/>
      <c r="B200" s="119"/>
      <c r="C200" s="119"/>
      <c r="D200" s="119"/>
      <c r="E200" s="119"/>
      <c r="F200" s="119"/>
      <c r="G200" s="119"/>
      <c r="H200" s="119"/>
      <c r="I200" s="43"/>
      <c r="J200" s="43"/>
      <c r="K200" s="10"/>
      <c r="L200" s="10"/>
      <c r="M200" s="5"/>
      <c r="N200" s="5"/>
      <c r="O200" s="5"/>
      <c r="P200" s="13"/>
      <c r="Q200" s="121"/>
    </row>
    <row r="201" customFormat="false" ht="12.75" hidden="false" customHeight="false" outlineLevel="0" collapsed="false">
      <c r="A201" s="119"/>
      <c r="B201" s="119"/>
      <c r="C201" s="119"/>
      <c r="D201" s="119"/>
      <c r="E201" s="119"/>
      <c r="F201" s="119"/>
      <c r="G201" s="119"/>
      <c r="H201" s="119"/>
      <c r="I201" s="43"/>
      <c r="J201" s="43"/>
      <c r="K201" s="10"/>
      <c r="L201" s="10"/>
      <c r="M201" s="5"/>
      <c r="N201" s="5"/>
      <c r="O201" s="5"/>
      <c r="P201" s="13"/>
      <c r="Q201" s="121"/>
    </row>
    <row r="202" customFormat="false" ht="12.75" hidden="false" customHeight="false" outlineLevel="0" collapsed="false">
      <c r="A202" s="119"/>
      <c r="B202" s="119"/>
      <c r="C202" s="119"/>
      <c r="D202" s="119"/>
      <c r="E202" s="119"/>
      <c r="F202" s="119"/>
      <c r="G202" s="119"/>
      <c r="H202" s="119"/>
      <c r="I202" s="43"/>
      <c r="J202" s="43"/>
      <c r="K202" s="10"/>
      <c r="L202" s="10"/>
      <c r="M202" s="5"/>
      <c r="N202" s="5"/>
      <c r="O202" s="5"/>
      <c r="P202" s="13"/>
      <c r="Q202" s="121"/>
    </row>
    <row r="203" customFormat="false" ht="12.75" hidden="false" customHeight="false" outlineLevel="0" collapsed="false">
      <c r="A203" s="119"/>
      <c r="B203" s="119"/>
      <c r="C203" s="119"/>
      <c r="D203" s="119"/>
      <c r="E203" s="119"/>
      <c r="F203" s="119"/>
      <c r="G203" s="119"/>
      <c r="H203" s="119"/>
      <c r="I203" s="43"/>
      <c r="J203" s="43"/>
      <c r="K203" s="10"/>
      <c r="L203" s="10"/>
      <c r="M203" s="5"/>
      <c r="N203" s="5"/>
      <c r="O203" s="5"/>
      <c r="P203" s="13"/>
      <c r="Q203" s="121"/>
    </row>
    <row r="204" customFormat="false" ht="12.75" hidden="false" customHeight="false" outlineLevel="0" collapsed="false">
      <c r="A204" s="119"/>
      <c r="B204" s="119"/>
      <c r="C204" s="119"/>
      <c r="D204" s="119"/>
      <c r="E204" s="119"/>
      <c r="F204" s="119"/>
      <c r="G204" s="119"/>
      <c r="H204" s="119"/>
      <c r="I204" s="43"/>
      <c r="J204" s="43"/>
      <c r="K204" s="10"/>
      <c r="L204" s="10"/>
      <c r="M204" s="5"/>
      <c r="N204" s="5"/>
      <c r="O204" s="5"/>
      <c r="P204" s="13"/>
      <c r="Q204" s="121"/>
    </row>
    <row r="205" customFormat="false" ht="12.75" hidden="false" customHeight="false" outlineLevel="0" collapsed="false">
      <c r="A205" s="119"/>
      <c r="B205" s="119"/>
      <c r="C205" s="119"/>
      <c r="D205" s="119"/>
      <c r="E205" s="119"/>
      <c r="F205" s="119"/>
      <c r="G205" s="119"/>
      <c r="H205" s="119"/>
      <c r="I205" s="43"/>
      <c r="J205" s="43"/>
      <c r="K205" s="10"/>
      <c r="L205" s="10"/>
      <c r="M205" s="5"/>
      <c r="N205" s="5"/>
      <c r="O205" s="5"/>
      <c r="P205" s="13"/>
      <c r="Q205" s="121"/>
    </row>
    <row r="206" customFormat="false" ht="12.75" hidden="false" customHeight="false" outlineLevel="0" collapsed="false">
      <c r="A206" s="119"/>
      <c r="B206" s="119"/>
      <c r="C206" s="119"/>
      <c r="D206" s="119"/>
      <c r="E206" s="119"/>
      <c r="F206" s="119"/>
      <c r="G206" s="119"/>
      <c r="H206" s="119"/>
      <c r="I206" s="43"/>
      <c r="J206" s="43"/>
      <c r="K206" s="10"/>
      <c r="L206" s="10"/>
      <c r="M206" s="5"/>
      <c r="N206" s="5"/>
      <c r="O206" s="5"/>
      <c r="P206" s="13"/>
      <c r="Q206" s="121"/>
    </row>
    <row r="207" customFormat="false" ht="12.75" hidden="false" customHeight="false" outlineLevel="0" collapsed="false">
      <c r="A207" s="119"/>
      <c r="B207" s="119"/>
      <c r="C207" s="119"/>
      <c r="D207" s="119"/>
      <c r="E207" s="119"/>
      <c r="F207" s="119"/>
      <c r="G207" s="119"/>
      <c r="H207" s="119"/>
      <c r="I207" s="43"/>
      <c r="J207" s="43"/>
      <c r="K207" s="10"/>
      <c r="L207" s="10"/>
      <c r="M207" s="5"/>
      <c r="N207" s="5"/>
      <c r="O207" s="5"/>
      <c r="P207" s="13"/>
      <c r="Q207" s="121"/>
    </row>
    <row r="208" customFormat="false" ht="12.75" hidden="false" customHeight="false" outlineLevel="0" collapsed="false">
      <c r="A208" s="119"/>
      <c r="B208" s="119"/>
      <c r="C208" s="119"/>
      <c r="D208" s="119"/>
      <c r="E208" s="119"/>
      <c r="F208" s="119"/>
      <c r="G208" s="119"/>
      <c r="H208" s="119"/>
      <c r="I208" s="43"/>
      <c r="J208" s="43"/>
      <c r="K208" s="10"/>
      <c r="L208" s="10"/>
      <c r="M208" s="5"/>
      <c r="N208" s="5"/>
      <c r="O208" s="5"/>
      <c r="P208" s="13"/>
      <c r="Q208" s="121"/>
    </row>
    <row r="209" customFormat="false" ht="12.75" hidden="false" customHeight="false" outlineLevel="0" collapsed="false">
      <c r="A209" s="119"/>
      <c r="B209" s="119"/>
      <c r="C209" s="119"/>
      <c r="D209" s="119"/>
      <c r="E209" s="119"/>
      <c r="F209" s="119"/>
      <c r="G209" s="119"/>
      <c r="H209" s="119"/>
      <c r="I209" s="43"/>
      <c r="J209" s="43"/>
      <c r="K209" s="10"/>
      <c r="L209" s="10"/>
      <c r="M209" s="5"/>
      <c r="N209" s="5"/>
      <c r="O209" s="5"/>
      <c r="P209" s="13"/>
      <c r="Q209" s="121"/>
    </row>
    <row r="210" customFormat="false" ht="12.75" hidden="false" customHeight="false" outlineLevel="0" collapsed="false">
      <c r="A210" s="119"/>
      <c r="B210" s="119"/>
      <c r="C210" s="119"/>
      <c r="D210" s="119"/>
      <c r="E210" s="119"/>
      <c r="F210" s="119"/>
      <c r="G210" s="119"/>
      <c r="H210" s="119"/>
      <c r="I210" s="43"/>
      <c r="J210" s="43"/>
      <c r="M210" s="5"/>
      <c r="N210" s="5"/>
      <c r="O210" s="5"/>
      <c r="P210" s="13"/>
    </row>
    <row r="211" customFormat="false" ht="12.75" hidden="false" customHeight="false" outlineLevel="0" collapsed="false">
      <c r="A211" s="119"/>
      <c r="B211" s="119"/>
      <c r="C211" s="119"/>
      <c r="D211" s="119"/>
      <c r="E211" s="119"/>
      <c r="F211" s="119"/>
      <c r="G211" s="119"/>
      <c r="H211" s="119"/>
      <c r="I211" s="43"/>
      <c r="J211" s="43"/>
      <c r="M211" s="5"/>
      <c r="N211" s="5"/>
      <c r="O211" s="5"/>
      <c r="P211" s="13"/>
    </row>
    <row r="212" customFormat="false" ht="12.75" hidden="false" customHeight="false" outlineLevel="0" collapsed="false">
      <c r="A212" s="119"/>
      <c r="B212" s="119"/>
      <c r="C212" s="119"/>
      <c r="D212" s="119"/>
      <c r="E212" s="119"/>
      <c r="F212" s="119"/>
      <c r="G212" s="119"/>
      <c r="H212" s="119"/>
      <c r="I212" s="43"/>
      <c r="J212" s="43"/>
      <c r="M212" s="5"/>
      <c r="N212" s="5"/>
      <c r="O212" s="5"/>
      <c r="P212" s="13"/>
    </row>
    <row r="213" customFormat="false" ht="12.75" hidden="false" customHeight="false" outlineLevel="0" collapsed="false">
      <c r="A213" s="119"/>
      <c r="B213" s="119"/>
      <c r="C213" s="119"/>
      <c r="D213" s="119"/>
      <c r="E213" s="119"/>
      <c r="F213" s="119"/>
      <c r="G213" s="119"/>
      <c r="H213" s="119"/>
      <c r="I213" s="43"/>
      <c r="J213" s="43"/>
      <c r="M213" s="5"/>
      <c r="N213" s="5"/>
      <c r="O213" s="5"/>
      <c r="P213" s="13"/>
    </row>
    <row r="214" customFormat="false" ht="12.75" hidden="false" customHeight="false" outlineLevel="0" collapsed="false">
      <c r="A214" s="119"/>
      <c r="B214" s="119"/>
      <c r="C214" s="119"/>
      <c r="D214" s="119"/>
      <c r="E214" s="119"/>
      <c r="F214" s="119"/>
      <c r="G214" s="119"/>
      <c r="H214" s="119"/>
      <c r="I214" s="43"/>
      <c r="J214" s="43"/>
      <c r="M214" s="5"/>
      <c r="N214" s="5"/>
      <c r="O214" s="5"/>
      <c r="P214" s="13"/>
    </row>
    <row r="215" customFormat="false" ht="12.75" hidden="false" customHeight="false" outlineLevel="0" collapsed="false">
      <c r="A215" s="119"/>
      <c r="B215" s="119"/>
      <c r="C215" s="119"/>
      <c r="D215" s="119"/>
      <c r="E215" s="119"/>
      <c r="F215" s="119"/>
      <c r="G215" s="119"/>
      <c r="H215" s="119"/>
      <c r="I215" s="43"/>
      <c r="J215" s="43"/>
      <c r="M215" s="5"/>
      <c r="N215" s="5"/>
      <c r="O215" s="5"/>
      <c r="P215" s="13"/>
    </row>
    <row r="216" customFormat="false" ht="12.75" hidden="false" customHeight="false" outlineLevel="0" collapsed="false">
      <c r="A216" s="119"/>
      <c r="B216" s="119"/>
      <c r="C216" s="119"/>
      <c r="D216" s="119"/>
      <c r="E216" s="119"/>
      <c r="F216" s="119"/>
      <c r="G216" s="119"/>
      <c r="H216" s="119"/>
      <c r="I216" s="43"/>
      <c r="J216" s="43"/>
      <c r="M216" s="5"/>
      <c r="N216" s="5"/>
      <c r="O216" s="5"/>
      <c r="P216" s="13"/>
    </row>
    <row r="217" customFormat="false" ht="12.75" hidden="false" customHeight="false" outlineLevel="0" collapsed="false">
      <c r="A217" s="119"/>
      <c r="B217" s="119"/>
      <c r="C217" s="119"/>
      <c r="D217" s="119"/>
      <c r="E217" s="119"/>
      <c r="F217" s="119"/>
      <c r="G217" s="119"/>
      <c r="H217" s="119"/>
      <c r="I217" s="43"/>
      <c r="J217" s="43"/>
      <c r="M217" s="5"/>
      <c r="N217" s="5"/>
      <c r="O217" s="5"/>
      <c r="P217" s="13"/>
    </row>
    <row r="218" customFormat="false" ht="12.75" hidden="false" customHeight="false" outlineLevel="0" collapsed="false">
      <c r="A218" s="119"/>
      <c r="B218" s="119"/>
      <c r="C218" s="119"/>
      <c r="D218" s="119"/>
      <c r="E218" s="119"/>
      <c r="F218" s="119"/>
      <c r="G218" s="119"/>
      <c r="H218" s="119"/>
      <c r="I218" s="43"/>
      <c r="J218" s="43"/>
      <c r="M218" s="5"/>
      <c r="N218" s="5"/>
      <c r="O218" s="5"/>
      <c r="P218" s="13"/>
    </row>
    <row r="219" customFormat="false" ht="12.75" hidden="false" customHeight="false" outlineLevel="0" collapsed="false">
      <c r="A219" s="119"/>
      <c r="B219" s="119"/>
      <c r="C219" s="119"/>
      <c r="D219" s="119"/>
      <c r="E219" s="119"/>
      <c r="F219" s="119"/>
      <c r="G219" s="119"/>
      <c r="H219" s="119"/>
      <c r="I219" s="43"/>
      <c r="J219" s="43"/>
      <c r="M219" s="5"/>
      <c r="N219" s="5"/>
      <c r="O219" s="5"/>
      <c r="P219" s="13"/>
    </row>
    <row r="220" customFormat="false" ht="12.75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  <c r="I220" s="43"/>
      <c r="J220" s="43"/>
      <c r="M220" s="5"/>
      <c r="N220" s="5"/>
      <c r="O220" s="5"/>
      <c r="P220" s="13"/>
    </row>
    <row r="221" customFormat="false" ht="12.75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  <c r="I221" s="43"/>
      <c r="J221" s="43"/>
      <c r="M221" s="5"/>
      <c r="N221" s="5"/>
      <c r="O221" s="5"/>
      <c r="P221" s="13"/>
    </row>
    <row r="222" customFormat="false" ht="12.75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  <c r="I222" s="43"/>
      <c r="J222" s="43"/>
      <c r="M222" s="5"/>
      <c r="N222" s="5"/>
      <c r="O222" s="5"/>
      <c r="P222" s="13"/>
    </row>
    <row r="223" customFormat="false" ht="12.75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  <c r="I223" s="43"/>
      <c r="J223" s="43"/>
      <c r="M223" s="5"/>
      <c r="N223" s="5"/>
      <c r="O223" s="5"/>
      <c r="P223" s="13"/>
    </row>
    <row r="224" customFormat="false" ht="12.75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43"/>
      <c r="J224" s="43"/>
      <c r="M224" s="5"/>
      <c r="N224" s="5"/>
      <c r="O224" s="5"/>
      <c r="P224" s="13"/>
    </row>
    <row r="225" customFormat="false" ht="12.75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43"/>
      <c r="J225" s="43"/>
      <c r="M225" s="5"/>
      <c r="N225" s="5"/>
      <c r="O225" s="5"/>
      <c r="P225" s="13"/>
    </row>
    <row r="226" customFormat="false" ht="12.75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43"/>
      <c r="J226" s="43"/>
      <c r="M226" s="5"/>
      <c r="N226" s="5"/>
      <c r="O226" s="5"/>
      <c r="P226" s="13"/>
    </row>
    <row r="227" customFormat="false" ht="12.75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43"/>
      <c r="J227" s="43"/>
      <c r="M227" s="5"/>
      <c r="N227" s="5"/>
      <c r="O227" s="5"/>
      <c r="P227" s="13"/>
    </row>
    <row r="228" customFormat="false" ht="12.75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  <c r="I228" s="43"/>
      <c r="J228" s="43"/>
      <c r="M228" s="5"/>
      <c r="N228" s="5"/>
      <c r="O228" s="5"/>
      <c r="P228" s="13"/>
    </row>
    <row r="229" customFormat="false" ht="12.75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  <c r="I229" s="43"/>
      <c r="J229" s="43"/>
      <c r="M229" s="5"/>
      <c r="N229" s="5"/>
      <c r="O229" s="5"/>
      <c r="P229" s="13"/>
    </row>
    <row r="230" customFormat="false" ht="12.75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  <c r="I230" s="43"/>
      <c r="J230" s="43"/>
      <c r="M230" s="5"/>
      <c r="N230" s="5"/>
      <c r="O230" s="5"/>
      <c r="P230" s="13"/>
    </row>
    <row r="231" customFormat="false" ht="12.75" hidden="false" customHeight="false" outlineLevel="0" collapsed="false">
      <c r="A231" s="119"/>
      <c r="B231" s="119"/>
      <c r="C231" s="119"/>
      <c r="D231" s="119"/>
      <c r="E231" s="119"/>
      <c r="F231" s="119"/>
      <c r="G231" s="119"/>
      <c r="H231" s="119"/>
      <c r="I231" s="43"/>
      <c r="J231" s="43"/>
      <c r="M231" s="5"/>
      <c r="N231" s="5"/>
      <c r="O231" s="5"/>
      <c r="P231" s="13"/>
    </row>
    <row r="232" customFormat="false" ht="12.75" hidden="false" customHeight="false" outlineLevel="0" collapsed="false">
      <c r="A232" s="119"/>
      <c r="B232" s="119"/>
      <c r="C232" s="119"/>
      <c r="D232" s="119"/>
      <c r="E232" s="119"/>
      <c r="F232" s="119"/>
      <c r="G232" s="119"/>
      <c r="H232" s="119"/>
      <c r="I232" s="43"/>
      <c r="J232" s="43"/>
      <c r="M232" s="5"/>
      <c r="N232" s="5"/>
      <c r="O232" s="5"/>
      <c r="P232" s="13"/>
    </row>
    <row r="233" customFormat="false" ht="12.75" hidden="false" customHeight="false" outlineLevel="0" collapsed="false">
      <c r="A233" s="119"/>
      <c r="B233" s="119"/>
      <c r="C233" s="119"/>
      <c r="D233" s="119"/>
      <c r="E233" s="119"/>
      <c r="F233" s="119"/>
      <c r="G233" s="119"/>
      <c r="H233" s="119"/>
      <c r="I233" s="43"/>
      <c r="J233" s="43"/>
      <c r="M233" s="5"/>
      <c r="N233" s="5"/>
      <c r="O233" s="5"/>
      <c r="P233" s="13"/>
    </row>
    <row r="234" customFormat="false" ht="12.75" hidden="false" customHeight="false" outlineLevel="0" collapsed="false">
      <c r="A234" s="119"/>
      <c r="B234" s="119"/>
      <c r="C234" s="119"/>
      <c r="D234" s="119"/>
      <c r="E234" s="119"/>
      <c r="F234" s="119"/>
      <c r="G234" s="119"/>
      <c r="H234" s="119"/>
      <c r="I234" s="43"/>
      <c r="J234" s="43"/>
      <c r="M234" s="5"/>
      <c r="N234" s="5"/>
      <c r="O234" s="5"/>
      <c r="P234" s="13"/>
    </row>
    <row r="235" customFormat="false" ht="12.75" hidden="false" customHeight="false" outlineLevel="0" collapsed="false">
      <c r="A235" s="119"/>
      <c r="B235" s="119"/>
      <c r="C235" s="119"/>
      <c r="D235" s="119"/>
      <c r="E235" s="119"/>
      <c r="F235" s="119"/>
      <c r="G235" s="119"/>
      <c r="H235" s="119"/>
      <c r="I235" s="43"/>
      <c r="J235" s="43"/>
      <c r="M235" s="5"/>
      <c r="N235" s="5"/>
      <c r="O235" s="5"/>
      <c r="P235" s="13"/>
    </row>
    <row r="236" customFormat="false" ht="12.75" hidden="false" customHeight="false" outlineLevel="0" collapsed="false">
      <c r="A236" s="119"/>
      <c r="B236" s="119"/>
      <c r="C236" s="119"/>
      <c r="D236" s="119"/>
      <c r="E236" s="119"/>
      <c r="F236" s="119"/>
      <c r="G236" s="119"/>
      <c r="H236" s="119"/>
      <c r="I236" s="43"/>
      <c r="J236" s="43"/>
      <c r="M236" s="5"/>
      <c r="N236" s="5"/>
      <c r="O236" s="5"/>
      <c r="P236" s="13"/>
    </row>
    <row r="237" customFormat="false" ht="12.75" hidden="false" customHeight="false" outlineLevel="0" collapsed="false">
      <c r="A237" s="119"/>
      <c r="B237" s="119"/>
      <c r="C237" s="119"/>
      <c r="D237" s="119"/>
      <c r="E237" s="119"/>
      <c r="F237" s="119"/>
      <c r="G237" s="119"/>
      <c r="H237" s="119"/>
      <c r="I237" s="43"/>
      <c r="J237" s="43"/>
      <c r="M237" s="5"/>
      <c r="N237" s="5"/>
      <c r="O237" s="5"/>
      <c r="P237" s="13"/>
    </row>
    <row r="238" customFormat="false" ht="12.75" hidden="false" customHeight="false" outlineLevel="0" collapsed="false">
      <c r="A238" s="119"/>
      <c r="B238" s="119"/>
      <c r="C238" s="119"/>
      <c r="D238" s="119"/>
      <c r="E238" s="119"/>
      <c r="F238" s="119"/>
      <c r="G238" s="119"/>
      <c r="H238" s="119"/>
      <c r="I238" s="43"/>
      <c r="J238" s="43"/>
      <c r="M238" s="5"/>
      <c r="N238" s="5"/>
      <c r="O238" s="5"/>
      <c r="P238" s="13"/>
    </row>
    <row r="239" customFormat="false" ht="12.75" hidden="false" customHeight="false" outlineLevel="0" collapsed="false">
      <c r="A239" s="119"/>
      <c r="B239" s="119"/>
      <c r="C239" s="119"/>
      <c r="D239" s="119"/>
      <c r="E239" s="119"/>
      <c r="F239" s="119"/>
      <c r="G239" s="119"/>
      <c r="H239" s="119"/>
      <c r="I239" s="43"/>
      <c r="J239" s="43"/>
      <c r="M239" s="5"/>
      <c r="N239" s="5"/>
      <c r="O239" s="5"/>
      <c r="P239" s="13"/>
    </row>
    <row r="240" customFormat="false" ht="12.75" hidden="false" customHeight="false" outlineLevel="0" collapsed="false">
      <c r="A240" s="119"/>
      <c r="B240" s="119"/>
      <c r="C240" s="119"/>
      <c r="D240" s="119"/>
      <c r="E240" s="119"/>
      <c r="F240" s="119"/>
      <c r="G240" s="119"/>
      <c r="H240" s="119"/>
      <c r="I240" s="43"/>
      <c r="J240" s="43"/>
      <c r="M240" s="5"/>
      <c r="N240" s="5"/>
      <c r="O240" s="5"/>
      <c r="P240" s="13"/>
    </row>
    <row r="241" customFormat="false" ht="12.75" hidden="false" customHeight="false" outlineLevel="0" collapsed="false">
      <c r="A241" s="119"/>
      <c r="B241" s="119"/>
      <c r="C241" s="119"/>
      <c r="D241" s="119"/>
      <c r="E241" s="119"/>
      <c r="F241" s="119"/>
      <c r="G241" s="119"/>
      <c r="H241" s="119"/>
      <c r="I241" s="43"/>
      <c r="J241" s="43"/>
      <c r="M241" s="5"/>
      <c r="N241" s="5"/>
      <c r="O241" s="5"/>
      <c r="P241" s="13"/>
    </row>
    <row r="242" customFormat="false" ht="12.75" hidden="false" customHeight="false" outlineLevel="0" collapsed="false">
      <c r="A242" s="119"/>
      <c r="B242" s="119"/>
      <c r="C242" s="119"/>
      <c r="D242" s="119"/>
      <c r="E242" s="119"/>
      <c r="F242" s="119"/>
      <c r="G242" s="119"/>
      <c r="H242" s="119"/>
      <c r="I242" s="43"/>
      <c r="J242" s="43"/>
      <c r="M242" s="5"/>
      <c r="N242" s="5"/>
      <c r="O242" s="5"/>
      <c r="P242" s="13"/>
    </row>
    <row r="243" customFormat="false" ht="12.75" hidden="false" customHeight="false" outlineLevel="0" collapsed="false">
      <c r="A243" s="119"/>
      <c r="B243" s="119"/>
      <c r="C243" s="119"/>
      <c r="D243" s="119"/>
      <c r="E243" s="119"/>
      <c r="F243" s="119"/>
      <c r="G243" s="119"/>
      <c r="H243" s="119"/>
      <c r="I243" s="43"/>
      <c r="J243" s="43"/>
      <c r="M243" s="5"/>
      <c r="N243" s="5"/>
      <c r="O243" s="5"/>
      <c r="P243" s="13"/>
    </row>
    <row r="244" customFormat="false" ht="12.75" hidden="false" customHeight="false" outlineLevel="0" collapsed="false">
      <c r="A244" s="119"/>
      <c r="B244" s="119"/>
      <c r="C244" s="119"/>
      <c r="D244" s="119"/>
      <c r="E244" s="119"/>
      <c r="F244" s="119"/>
      <c r="G244" s="119"/>
      <c r="H244" s="119"/>
      <c r="I244" s="43"/>
      <c r="J244" s="43"/>
      <c r="M244" s="5"/>
      <c r="N244" s="5"/>
      <c r="O244" s="5"/>
      <c r="P244" s="13"/>
    </row>
    <row r="245" customFormat="false" ht="12.75" hidden="false" customHeight="false" outlineLevel="0" collapsed="false">
      <c r="A245" s="119"/>
      <c r="B245" s="119"/>
      <c r="C245" s="119"/>
      <c r="D245" s="119"/>
      <c r="E245" s="119"/>
      <c r="F245" s="119"/>
      <c r="G245" s="119"/>
      <c r="H245" s="119"/>
      <c r="I245" s="43"/>
      <c r="J245" s="43"/>
      <c r="M245" s="5"/>
      <c r="N245" s="5"/>
      <c r="O245" s="5"/>
      <c r="P245" s="13"/>
    </row>
    <row r="246" customFormat="false" ht="12.75" hidden="false" customHeight="false" outlineLevel="0" collapsed="false">
      <c r="A246" s="119"/>
      <c r="B246" s="119"/>
      <c r="C246" s="119"/>
      <c r="D246" s="119"/>
      <c r="E246" s="119"/>
      <c r="F246" s="119"/>
      <c r="G246" s="119"/>
      <c r="H246" s="119"/>
      <c r="I246" s="43"/>
      <c r="J246" s="43"/>
      <c r="M246" s="5"/>
      <c r="N246" s="5"/>
      <c r="O246" s="5"/>
      <c r="P246" s="13"/>
    </row>
    <row r="247" customFormat="false" ht="12.75" hidden="false" customHeight="false" outlineLevel="0" collapsed="false">
      <c r="A247" s="119"/>
      <c r="B247" s="119"/>
      <c r="C247" s="119"/>
      <c r="D247" s="119"/>
      <c r="E247" s="119"/>
      <c r="F247" s="119"/>
      <c r="G247" s="119"/>
      <c r="H247" s="119"/>
      <c r="I247" s="43"/>
      <c r="J247" s="43"/>
      <c r="M247" s="5"/>
      <c r="N247" s="5"/>
      <c r="O247" s="5"/>
      <c r="P247" s="13"/>
    </row>
    <row r="248" customFormat="false" ht="12.75" hidden="false" customHeight="false" outlineLevel="0" collapsed="false">
      <c r="A248" s="119"/>
      <c r="B248" s="119"/>
      <c r="C248" s="119"/>
      <c r="D248" s="119"/>
      <c r="E248" s="119"/>
      <c r="F248" s="119"/>
      <c r="G248" s="119"/>
      <c r="H248" s="119"/>
      <c r="I248" s="43"/>
      <c r="J248" s="43"/>
      <c r="M248" s="5"/>
      <c r="N248" s="5"/>
      <c r="O248" s="5"/>
      <c r="P248" s="13"/>
    </row>
    <row r="249" customFormat="false" ht="12.75" hidden="false" customHeight="false" outlineLevel="0" collapsed="false">
      <c r="A249" s="119"/>
      <c r="B249" s="119"/>
      <c r="C249" s="119"/>
      <c r="D249" s="119"/>
      <c r="E249" s="119"/>
      <c r="F249" s="119"/>
      <c r="G249" s="119"/>
      <c r="H249" s="119"/>
      <c r="I249" s="43"/>
      <c r="J249" s="43"/>
      <c r="M249" s="5"/>
      <c r="N249" s="5"/>
      <c r="O249" s="5"/>
      <c r="P249" s="13"/>
    </row>
    <row r="250" customFormat="false" ht="12.75" hidden="false" customHeight="false" outlineLevel="0" collapsed="false">
      <c r="A250" s="119"/>
      <c r="B250" s="119"/>
      <c r="C250" s="119"/>
      <c r="D250" s="119"/>
      <c r="E250" s="119"/>
      <c r="F250" s="119"/>
      <c r="G250" s="119"/>
      <c r="H250" s="119"/>
      <c r="I250" s="43"/>
      <c r="J250" s="43"/>
      <c r="M250" s="5"/>
      <c r="N250" s="5"/>
      <c r="O250" s="5"/>
      <c r="P250" s="13"/>
    </row>
    <row r="251" customFormat="false" ht="12.75" hidden="false" customHeight="false" outlineLevel="0" collapsed="false">
      <c r="A251" s="119"/>
      <c r="B251" s="119"/>
      <c r="C251" s="119"/>
      <c r="D251" s="119"/>
      <c r="E251" s="119"/>
      <c r="F251" s="119"/>
      <c r="G251" s="119"/>
      <c r="H251" s="119"/>
      <c r="I251" s="43"/>
      <c r="J251" s="43"/>
      <c r="M251" s="5"/>
      <c r="N251" s="5"/>
      <c r="O251" s="5"/>
      <c r="P251" s="13"/>
    </row>
    <row r="252" customFormat="false" ht="12.75" hidden="false" customHeight="false" outlineLevel="0" collapsed="false">
      <c r="A252" s="119"/>
      <c r="B252" s="119"/>
      <c r="C252" s="119"/>
      <c r="D252" s="119"/>
      <c r="E252" s="119"/>
      <c r="F252" s="119"/>
      <c r="G252" s="119"/>
      <c r="H252" s="119"/>
      <c r="I252" s="43"/>
      <c r="J252" s="43"/>
      <c r="M252" s="5"/>
      <c r="N252" s="5"/>
      <c r="O252" s="5"/>
      <c r="P252" s="13"/>
    </row>
    <row r="253" customFormat="false" ht="12.75" hidden="false" customHeight="false" outlineLevel="0" collapsed="false">
      <c r="A253" s="119"/>
      <c r="B253" s="119"/>
      <c r="C253" s="119"/>
      <c r="D253" s="119"/>
      <c r="E253" s="119"/>
      <c r="F253" s="119"/>
      <c r="G253" s="119"/>
      <c r="H253" s="119"/>
      <c r="I253" s="43"/>
      <c r="J253" s="43"/>
      <c r="M253" s="5"/>
      <c r="N253" s="5"/>
      <c r="O253" s="5"/>
      <c r="P253" s="13"/>
    </row>
    <row r="254" customFormat="false" ht="12.75" hidden="false" customHeight="false" outlineLevel="0" collapsed="false">
      <c r="A254" s="119"/>
      <c r="B254" s="119"/>
      <c r="C254" s="119"/>
      <c r="D254" s="119"/>
      <c r="E254" s="119"/>
      <c r="F254" s="119"/>
      <c r="G254" s="119"/>
      <c r="H254" s="119"/>
      <c r="I254" s="43"/>
      <c r="J254" s="43"/>
      <c r="M254" s="5"/>
      <c r="N254" s="5"/>
      <c r="O254" s="5"/>
      <c r="P254" s="13"/>
    </row>
    <row r="255" customFormat="false" ht="14.25" hidden="false" customHeight="false" outlineLevel="0" collapsed="false">
      <c r="A255" s="119"/>
      <c r="B255" s="119"/>
      <c r="C255" s="119"/>
      <c r="D255" s="119"/>
      <c r="E255" s="119"/>
      <c r="F255" s="119"/>
      <c r="G255" s="119"/>
      <c r="H255" s="119"/>
      <c r="I255" s="43"/>
      <c r="J255" s="43"/>
      <c r="N255" s="43"/>
      <c r="O255" s="43"/>
    </row>
    <row r="256" customFormat="false" ht="14.25" hidden="false" customHeight="false" outlineLevel="0" collapsed="false">
      <c r="A256" s="119"/>
      <c r="B256" s="119"/>
      <c r="C256" s="119"/>
      <c r="D256" s="119"/>
      <c r="E256" s="119"/>
      <c r="F256" s="119"/>
      <c r="G256" s="119"/>
      <c r="H256" s="119"/>
      <c r="I256" s="43"/>
      <c r="J256" s="43"/>
      <c r="N256" s="43"/>
      <c r="O256" s="43"/>
    </row>
    <row r="257" customFormat="false" ht="14.25" hidden="false" customHeight="false" outlineLevel="0" collapsed="false">
      <c r="A257" s="119"/>
      <c r="B257" s="119"/>
      <c r="C257" s="119"/>
      <c r="D257" s="119"/>
      <c r="E257" s="119"/>
      <c r="F257" s="119"/>
      <c r="G257" s="119"/>
      <c r="H257" s="119"/>
      <c r="N257" s="43"/>
      <c r="O257" s="43"/>
    </row>
    <row r="258" customFormat="false" ht="14.25" hidden="false" customHeight="false" outlineLevel="0" collapsed="false">
      <c r="A258" s="119"/>
      <c r="B258" s="119"/>
      <c r="C258" s="119"/>
      <c r="D258" s="119"/>
      <c r="E258" s="119"/>
      <c r="F258" s="119"/>
      <c r="G258" s="119"/>
      <c r="H258" s="119"/>
      <c r="N258" s="43"/>
      <c r="O258" s="43"/>
    </row>
    <row r="259" customFormat="false" ht="14.25" hidden="false" customHeight="false" outlineLevel="0" collapsed="false">
      <c r="A259" s="119"/>
      <c r="B259" s="119"/>
      <c r="C259" s="119"/>
      <c r="D259" s="119"/>
      <c r="E259" s="119"/>
      <c r="F259" s="119"/>
      <c r="G259" s="119"/>
      <c r="H259" s="119"/>
      <c r="N259" s="43"/>
      <c r="O259" s="43"/>
    </row>
    <row r="260" customFormat="false" ht="14.25" hidden="false" customHeight="false" outlineLevel="0" collapsed="false">
      <c r="A260" s="119"/>
      <c r="B260" s="119"/>
      <c r="C260" s="119"/>
      <c r="D260" s="119"/>
      <c r="E260" s="119"/>
      <c r="F260" s="119"/>
      <c r="G260" s="119"/>
      <c r="H260" s="119"/>
      <c r="N260" s="43"/>
      <c r="O260" s="43"/>
    </row>
    <row r="261" customFormat="false" ht="14.25" hidden="false" customHeight="false" outlineLevel="0" collapsed="false">
      <c r="A261" s="119"/>
      <c r="B261" s="119"/>
      <c r="C261" s="119"/>
      <c r="D261" s="119"/>
      <c r="E261" s="119"/>
      <c r="F261" s="119"/>
      <c r="G261" s="119"/>
      <c r="H261" s="119"/>
      <c r="N261" s="43"/>
      <c r="O261" s="43"/>
    </row>
    <row r="262" customFormat="false" ht="14.25" hidden="false" customHeight="false" outlineLevel="0" collapsed="false">
      <c r="A262" s="119"/>
      <c r="B262" s="119"/>
      <c r="C262" s="119"/>
      <c r="D262" s="119"/>
      <c r="E262" s="119"/>
      <c r="F262" s="119"/>
      <c r="G262" s="119"/>
      <c r="H262" s="119"/>
      <c r="N262" s="43"/>
      <c r="O262" s="43"/>
    </row>
    <row r="263" customFormat="false" ht="14.25" hidden="false" customHeight="false" outlineLevel="0" collapsed="false">
      <c r="A263" s="119"/>
      <c r="B263" s="119"/>
      <c r="C263" s="119"/>
      <c r="D263" s="119"/>
      <c r="E263" s="119"/>
      <c r="F263" s="119"/>
      <c r="G263" s="119"/>
      <c r="H263" s="119"/>
      <c r="N263" s="43"/>
      <c r="O263" s="43"/>
    </row>
    <row r="264" customFormat="false" ht="14.25" hidden="false" customHeight="false" outlineLevel="0" collapsed="false">
      <c r="A264" s="119"/>
      <c r="B264" s="119"/>
      <c r="C264" s="119"/>
      <c r="D264" s="119"/>
      <c r="E264" s="119"/>
      <c r="F264" s="119"/>
      <c r="G264" s="119"/>
      <c r="H264" s="119"/>
      <c r="N264" s="43"/>
      <c r="O264" s="43"/>
    </row>
    <row r="265" customFormat="false" ht="14.25" hidden="false" customHeight="false" outlineLevel="0" collapsed="false">
      <c r="A265" s="119"/>
      <c r="B265" s="119"/>
      <c r="C265" s="119"/>
      <c r="D265" s="119"/>
      <c r="E265" s="119"/>
      <c r="F265" s="119"/>
      <c r="G265" s="119"/>
      <c r="H265" s="119"/>
      <c r="N265" s="43"/>
      <c r="O265" s="43"/>
    </row>
    <row r="266" customFormat="false" ht="14.25" hidden="false" customHeight="false" outlineLevel="0" collapsed="false">
      <c r="A266" s="119"/>
      <c r="B266" s="119"/>
      <c r="C266" s="119"/>
      <c r="D266" s="119"/>
      <c r="E266" s="119"/>
      <c r="F266" s="119"/>
      <c r="G266" s="119"/>
      <c r="H266" s="119"/>
      <c r="N266" s="43"/>
      <c r="O266" s="43"/>
    </row>
    <row r="267" customFormat="false" ht="14.25" hidden="false" customHeight="false" outlineLevel="0" collapsed="false">
      <c r="A267" s="119"/>
      <c r="B267" s="119"/>
      <c r="C267" s="119"/>
      <c r="D267" s="119"/>
      <c r="E267" s="119"/>
      <c r="F267" s="119"/>
      <c r="G267" s="119"/>
      <c r="H267" s="119"/>
      <c r="N267" s="43"/>
      <c r="O267" s="43"/>
    </row>
    <row r="268" customFormat="false" ht="14.25" hidden="false" customHeight="false" outlineLevel="0" collapsed="false">
      <c r="A268" s="119"/>
      <c r="B268" s="119"/>
      <c r="C268" s="119"/>
      <c r="D268" s="119"/>
      <c r="E268" s="119"/>
      <c r="F268" s="119"/>
      <c r="G268" s="119"/>
      <c r="H268" s="119"/>
      <c r="N268" s="43"/>
      <c r="O268" s="43"/>
    </row>
    <row r="269" customFormat="false" ht="14.25" hidden="false" customHeight="false" outlineLevel="0" collapsed="false">
      <c r="A269" s="119"/>
      <c r="B269" s="119"/>
      <c r="C269" s="119"/>
      <c r="D269" s="119"/>
      <c r="E269" s="119"/>
      <c r="F269" s="119"/>
      <c r="G269" s="119"/>
      <c r="H269" s="119"/>
      <c r="N269" s="43"/>
      <c r="O269" s="43"/>
    </row>
    <row r="270" customFormat="false" ht="14.25" hidden="false" customHeight="false" outlineLevel="0" collapsed="false">
      <c r="A270" s="119"/>
      <c r="B270" s="119"/>
      <c r="C270" s="119"/>
      <c r="D270" s="119"/>
      <c r="E270" s="119"/>
      <c r="F270" s="119"/>
      <c r="G270" s="119"/>
      <c r="H270" s="119"/>
      <c r="N270" s="43"/>
      <c r="O270" s="43"/>
    </row>
    <row r="271" customFormat="false" ht="14.25" hidden="false" customHeight="false" outlineLevel="0" collapsed="false">
      <c r="A271" s="119"/>
      <c r="B271" s="119"/>
      <c r="C271" s="119"/>
      <c r="D271" s="119"/>
      <c r="E271" s="119"/>
      <c r="F271" s="119"/>
      <c r="G271" s="119"/>
      <c r="H271" s="119"/>
      <c r="N271" s="43"/>
      <c r="O271" s="43"/>
    </row>
    <row r="272" customFormat="false" ht="14.25" hidden="false" customHeight="false" outlineLevel="0" collapsed="false">
      <c r="A272" s="119"/>
      <c r="B272" s="119"/>
      <c r="C272" s="119"/>
      <c r="D272" s="119"/>
      <c r="E272" s="119"/>
      <c r="F272" s="119"/>
      <c r="G272" s="119"/>
      <c r="H272" s="119"/>
      <c r="N272" s="43"/>
      <c r="O272" s="43"/>
    </row>
    <row r="273" customFormat="false" ht="14.25" hidden="false" customHeight="false" outlineLevel="0" collapsed="false">
      <c r="A273" s="119"/>
      <c r="B273" s="119"/>
      <c r="C273" s="119"/>
      <c r="D273" s="119"/>
      <c r="E273" s="119"/>
      <c r="F273" s="119"/>
      <c r="G273" s="119"/>
      <c r="H273" s="119"/>
      <c r="N273" s="43"/>
      <c r="O273" s="43"/>
    </row>
    <row r="274" customFormat="false" ht="14.25" hidden="false" customHeight="false" outlineLevel="0" collapsed="false">
      <c r="A274" s="119"/>
      <c r="B274" s="119"/>
      <c r="C274" s="119"/>
      <c r="D274" s="119"/>
      <c r="E274" s="119"/>
      <c r="F274" s="119"/>
      <c r="G274" s="119"/>
      <c r="H274" s="119"/>
      <c r="N274" s="43"/>
      <c r="O274" s="43"/>
    </row>
    <row r="275" customFormat="false" ht="14.25" hidden="false" customHeight="false" outlineLevel="0" collapsed="false">
      <c r="A275" s="119"/>
      <c r="B275" s="119"/>
      <c r="C275" s="119"/>
      <c r="D275" s="119"/>
      <c r="E275" s="119"/>
      <c r="F275" s="119"/>
      <c r="G275" s="119"/>
      <c r="H275" s="119"/>
      <c r="N275" s="43"/>
      <c r="O275" s="43"/>
    </row>
    <row r="276" customFormat="false" ht="14.25" hidden="false" customHeight="false" outlineLevel="0" collapsed="false">
      <c r="A276" s="119"/>
      <c r="B276" s="119"/>
      <c r="C276" s="119"/>
      <c r="D276" s="119"/>
      <c r="E276" s="119"/>
      <c r="F276" s="119"/>
      <c r="G276" s="119"/>
      <c r="H276" s="119"/>
      <c r="N276" s="43"/>
      <c r="O276" s="43"/>
    </row>
    <row r="277" customFormat="false" ht="14.25" hidden="false" customHeight="false" outlineLevel="0" collapsed="false">
      <c r="A277" s="119"/>
      <c r="B277" s="119"/>
      <c r="C277" s="119"/>
      <c r="D277" s="119"/>
      <c r="E277" s="119"/>
      <c r="F277" s="119"/>
      <c r="G277" s="119"/>
      <c r="H277" s="119"/>
      <c r="N277" s="43"/>
      <c r="O277" s="43"/>
    </row>
    <row r="278" customFormat="false" ht="14.25" hidden="false" customHeight="false" outlineLevel="0" collapsed="false">
      <c r="A278" s="119"/>
      <c r="B278" s="119"/>
      <c r="C278" s="119"/>
      <c r="D278" s="119"/>
      <c r="E278" s="119"/>
      <c r="F278" s="119"/>
      <c r="G278" s="119"/>
      <c r="H278" s="119"/>
      <c r="N278" s="43"/>
      <c r="O278" s="43"/>
    </row>
    <row r="279" customFormat="false" ht="14.25" hidden="false" customHeight="false" outlineLevel="0" collapsed="false">
      <c r="A279" s="119"/>
      <c r="B279" s="119"/>
      <c r="C279" s="119"/>
      <c r="D279" s="119"/>
      <c r="E279" s="119"/>
      <c r="F279" s="119"/>
      <c r="G279" s="119"/>
      <c r="H279" s="119"/>
      <c r="N279" s="43"/>
      <c r="O279" s="43"/>
    </row>
    <row r="280" customFormat="false" ht="14.25" hidden="false" customHeight="false" outlineLevel="0" collapsed="false">
      <c r="A280" s="119"/>
      <c r="B280" s="119"/>
      <c r="C280" s="119"/>
      <c r="D280" s="119"/>
      <c r="E280" s="119"/>
      <c r="F280" s="119"/>
      <c r="G280" s="119"/>
      <c r="H280" s="119"/>
      <c r="N280" s="43"/>
      <c r="O280" s="43"/>
    </row>
    <row r="281" customFormat="false" ht="14.25" hidden="false" customHeight="false" outlineLevel="0" collapsed="false">
      <c r="A281" s="119"/>
      <c r="B281" s="119"/>
      <c r="C281" s="119"/>
      <c r="D281" s="119"/>
      <c r="E281" s="119"/>
      <c r="F281" s="119"/>
      <c r="G281" s="119"/>
      <c r="H281" s="119"/>
      <c r="N281" s="43"/>
      <c r="O281" s="43"/>
    </row>
    <row r="282" customFormat="false" ht="14.25" hidden="false" customHeight="false" outlineLevel="0" collapsed="false">
      <c r="A282" s="119"/>
      <c r="B282" s="119"/>
      <c r="C282" s="119"/>
      <c r="D282" s="119"/>
      <c r="E282" s="119"/>
      <c r="F282" s="119"/>
      <c r="G282" s="119"/>
      <c r="H282" s="119"/>
      <c r="N282" s="43"/>
      <c r="O282" s="43"/>
    </row>
    <row r="283" customFormat="false" ht="14.25" hidden="false" customHeight="false" outlineLevel="0" collapsed="false">
      <c r="A283" s="119"/>
      <c r="B283" s="119"/>
      <c r="C283" s="119"/>
      <c r="D283" s="119"/>
      <c r="E283" s="119"/>
      <c r="F283" s="119"/>
      <c r="G283" s="119"/>
      <c r="H283" s="119"/>
      <c r="N283" s="43"/>
      <c r="O283" s="43"/>
    </row>
    <row r="284" customFormat="false" ht="14.25" hidden="false" customHeight="false" outlineLevel="0" collapsed="false">
      <c r="A284" s="119"/>
      <c r="B284" s="119"/>
      <c r="C284" s="119"/>
      <c r="D284" s="119"/>
      <c r="E284" s="119"/>
      <c r="F284" s="119"/>
      <c r="G284" s="119"/>
      <c r="H284" s="119"/>
      <c r="N284" s="43"/>
      <c r="O284" s="43"/>
    </row>
    <row r="285" customFormat="false" ht="14.25" hidden="false" customHeight="false" outlineLevel="0" collapsed="false">
      <c r="A285" s="119"/>
      <c r="B285" s="119"/>
      <c r="C285" s="119"/>
      <c r="D285" s="119"/>
      <c r="E285" s="119"/>
      <c r="F285" s="119"/>
      <c r="G285" s="119"/>
      <c r="H285" s="119"/>
      <c r="N285" s="43"/>
      <c r="O285" s="43"/>
    </row>
    <row r="286" customFormat="false" ht="14.25" hidden="false" customHeight="false" outlineLevel="0" collapsed="false">
      <c r="A286" s="119"/>
      <c r="B286" s="119"/>
      <c r="C286" s="119"/>
      <c r="D286" s="119"/>
      <c r="E286" s="119"/>
      <c r="F286" s="119"/>
      <c r="G286" s="119"/>
      <c r="H286" s="119"/>
      <c r="N286" s="43"/>
      <c r="O286" s="43"/>
    </row>
    <row r="287" customFormat="false" ht="14.25" hidden="false" customHeight="false" outlineLevel="0" collapsed="false">
      <c r="A287" s="119"/>
      <c r="B287" s="119"/>
      <c r="C287" s="119"/>
      <c r="D287" s="119"/>
      <c r="E287" s="119"/>
      <c r="F287" s="119"/>
      <c r="G287" s="119"/>
      <c r="H287" s="119"/>
      <c r="N287" s="43"/>
      <c r="O287" s="43"/>
    </row>
    <row r="288" customFormat="false" ht="14.25" hidden="false" customHeight="false" outlineLevel="0" collapsed="false">
      <c r="A288" s="119"/>
      <c r="B288" s="119"/>
      <c r="C288" s="119"/>
      <c r="D288" s="119"/>
      <c r="E288" s="119"/>
      <c r="F288" s="119"/>
      <c r="G288" s="119"/>
      <c r="H288" s="119"/>
      <c r="N288" s="43"/>
      <c r="O288" s="43"/>
    </row>
    <row r="289" customFormat="false" ht="14.25" hidden="false" customHeight="false" outlineLevel="0" collapsed="false">
      <c r="A289" s="119"/>
      <c r="B289" s="119"/>
      <c r="C289" s="119"/>
      <c r="D289" s="119"/>
      <c r="E289" s="119"/>
      <c r="F289" s="119"/>
      <c r="G289" s="119"/>
      <c r="H289" s="119"/>
      <c r="N289" s="43"/>
      <c r="O289" s="43"/>
    </row>
    <row r="290" customFormat="false" ht="14.25" hidden="false" customHeight="false" outlineLevel="0" collapsed="false">
      <c r="A290" s="119"/>
      <c r="B290" s="119"/>
      <c r="C290" s="119"/>
      <c r="D290" s="119"/>
      <c r="E290" s="119"/>
      <c r="F290" s="119"/>
      <c r="G290" s="119"/>
      <c r="H290" s="119"/>
      <c r="N290" s="43"/>
      <c r="O290" s="43"/>
    </row>
    <row r="291" customFormat="false" ht="14.25" hidden="false" customHeight="false" outlineLevel="0" collapsed="false">
      <c r="A291" s="119"/>
      <c r="B291" s="119"/>
      <c r="C291" s="119"/>
      <c r="D291" s="119"/>
      <c r="E291" s="119"/>
      <c r="F291" s="119"/>
      <c r="G291" s="119"/>
      <c r="H291" s="119"/>
      <c r="N291" s="43"/>
      <c r="O291" s="43"/>
    </row>
    <row r="292" customFormat="false" ht="14.25" hidden="false" customHeight="false" outlineLevel="0" collapsed="false">
      <c r="A292" s="119"/>
      <c r="B292" s="119"/>
      <c r="C292" s="119"/>
      <c r="D292" s="119"/>
      <c r="E292" s="119"/>
      <c r="F292" s="119"/>
      <c r="G292" s="119"/>
      <c r="H292" s="119"/>
      <c r="N292" s="43"/>
      <c r="O292" s="43"/>
    </row>
    <row r="293" customFormat="false" ht="14.25" hidden="false" customHeight="false" outlineLevel="0" collapsed="false">
      <c r="A293" s="119"/>
      <c r="B293" s="119"/>
      <c r="C293" s="119"/>
      <c r="D293" s="119"/>
      <c r="E293" s="119"/>
      <c r="F293" s="119"/>
      <c r="G293" s="119"/>
      <c r="H293" s="119"/>
      <c r="N293" s="43"/>
      <c r="O293" s="43"/>
    </row>
    <row r="294" customFormat="false" ht="14.25" hidden="false" customHeight="false" outlineLevel="0" collapsed="false">
      <c r="A294" s="119"/>
      <c r="B294" s="119"/>
      <c r="C294" s="119"/>
      <c r="D294" s="119"/>
      <c r="E294" s="119"/>
      <c r="F294" s="119"/>
      <c r="G294" s="119"/>
      <c r="H294" s="119"/>
      <c r="N294" s="43"/>
      <c r="O294" s="43"/>
    </row>
    <row r="295" customFormat="false" ht="14.25" hidden="false" customHeight="false" outlineLevel="0" collapsed="false">
      <c r="A295" s="119"/>
      <c r="B295" s="119"/>
      <c r="C295" s="119"/>
      <c r="D295" s="119"/>
      <c r="E295" s="119"/>
      <c r="F295" s="119"/>
      <c r="G295" s="119"/>
      <c r="H295" s="119"/>
      <c r="N295" s="43"/>
      <c r="O295" s="43"/>
    </row>
    <row r="296" customFormat="false" ht="14.25" hidden="false" customHeight="false" outlineLevel="0" collapsed="false">
      <c r="A296" s="119"/>
      <c r="B296" s="119"/>
      <c r="C296" s="119"/>
      <c r="D296" s="119"/>
      <c r="E296" s="119"/>
      <c r="F296" s="119"/>
      <c r="G296" s="119"/>
      <c r="H296" s="119"/>
      <c r="N296" s="43"/>
      <c r="O296" s="43"/>
    </row>
    <row r="297" customFormat="false" ht="14.25" hidden="false" customHeight="false" outlineLevel="0" collapsed="false">
      <c r="A297" s="119"/>
      <c r="B297" s="119"/>
      <c r="C297" s="119"/>
      <c r="D297" s="119"/>
      <c r="E297" s="119"/>
      <c r="F297" s="119"/>
      <c r="G297" s="119"/>
      <c r="H297" s="119"/>
      <c r="N297" s="43"/>
      <c r="O297" s="43"/>
    </row>
    <row r="298" customFormat="false" ht="14.25" hidden="false" customHeight="false" outlineLevel="0" collapsed="false">
      <c r="A298" s="119"/>
      <c r="B298" s="119"/>
      <c r="C298" s="119"/>
      <c r="D298" s="119"/>
      <c r="E298" s="119"/>
      <c r="F298" s="119"/>
      <c r="G298" s="119"/>
      <c r="H298" s="119"/>
      <c r="N298" s="43"/>
      <c r="O298" s="43"/>
    </row>
    <row r="299" customFormat="false" ht="14.25" hidden="false" customHeight="false" outlineLevel="0" collapsed="false">
      <c r="A299" s="119"/>
      <c r="B299" s="119"/>
      <c r="C299" s="119"/>
      <c r="D299" s="119"/>
      <c r="E299" s="119"/>
      <c r="F299" s="119"/>
      <c r="G299" s="119"/>
      <c r="H299" s="119"/>
      <c r="N299" s="43"/>
      <c r="O299" s="43"/>
    </row>
    <row r="300" customFormat="false" ht="14.25" hidden="false" customHeight="false" outlineLevel="0" collapsed="false">
      <c r="A300" s="119"/>
      <c r="B300" s="119"/>
      <c r="C300" s="119"/>
      <c r="D300" s="119"/>
      <c r="E300" s="119"/>
      <c r="F300" s="119"/>
      <c r="G300" s="119"/>
      <c r="H300" s="119"/>
      <c r="N300" s="43"/>
      <c r="O300" s="43"/>
    </row>
    <row r="301" customFormat="false" ht="14.25" hidden="false" customHeight="false" outlineLevel="0" collapsed="false">
      <c r="A301" s="119"/>
      <c r="B301" s="119"/>
      <c r="C301" s="119"/>
      <c r="D301" s="119"/>
      <c r="E301" s="119"/>
      <c r="F301" s="119"/>
      <c r="G301" s="119"/>
      <c r="H301" s="119"/>
      <c r="N301" s="43"/>
      <c r="O301" s="43"/>
    </row>
    <row r="302" customFormat="false" ht="14.25" hidden="false" customHeight="false" outlineLevel="0" collapsed="false">
      <c r="A302" s="119"/>
      <c r="B302" s="119"/>
      <c r="C302" s="119"/>
      <c r="D302" s="119"/>
      <c r="E302" s="119"/>
      <c r="F302" s="119"/>
      <c r="G302" s="119"/>
      <c r="H302" s="119"/>
      <c r="N302" s="43"/>
      <c r="O302" s="43"/>
    </row>
    <row r="303" customFormat="false" ht="14.25" hidden="false" customHeight="false" outlineLevel="0" collapsed="false">
      <c r="A303" s="119"/>
      <c r="B303" s="119"/>
      <c r="C303" s="119"/>
      <c r="D303" s="119"/>
      <c r="E303" s="119"/>
      <c r="F303" s="119"/>
      <c r="G303" s="119"/>
      <c r="H303" s="119"/>
      <c r="N303" s="43"/>
      <c r="O303" s="43"/>
    </row>
    <row r="304" customFormat="false" ht="14.25" hidden="false" customHeight="false" outlineLevel="0" collapsed="false">
      <c r="A304" s="119"/>
      <c r="B304" s="119"/>
      <c r="C304" s="119"/>
      <c r="D304" s="119"/>
      <c r="E304" s="119"/>
      <c r="F304" s="119"/>
      <c r="G304" s="119"/>
      <c r="H304" s="119"/>
      <c r="N304" s="43"/>
      <c r="O304" s="43"/>
    </row>
    <row r="305" customFormat="false" ht="14.25" hidden="false" customHeight="false" outlineLevel="0" collapsed="false">
      <c r="A305" s="119"/>
      <c r="B305" s="119"/>
      <c r="C305" s="119"/>
      <c r="D305" s="119"/>
      <c r="E305" s="119"/>
      <c r="F305" s="119"/>
      <c r="G305" s="119"/>
      <c r="H305" s="119"/>
      <c r="N305" s="43"/>
      <c r="O305" s="43"/>
    </row>
    <row r="306" customFormat="false" ht="14.25" hidden="false" customHeight="false" outlineLevel="0" collapsed="false">
      <c r="A306" s="119"/>
      <c r="B306" s="119"/>
      <c r="C306" s="119"/>
      <c r="D306" s="119"/>
      <c r="E306" s="119"/>
      <c r="F306" s="119"/>
      <c r="G306" s="119"/>
      <c r="H306" s="119"/>
      <c r="N306" s="43"/>
      <c r="O306" s="43"/>
    </row>
    <row r="307" customFormat="false" ht="14.25" hidden="false" customHeight="false" outlineLevel="0" collapsed="false">
      <c r="A307" s="119"/>
      <c r="B307" s="119"/>
      <c r="C307" s="119"/>
      <c r="D307" s="119"/>
      <c r="E307" s="119"/>
      <c r="F307" s="119"/>
      <c r="G307" s="119"/>
      <c r="H307" s="119"/>
      <c r="N307" s="43"/>
      <c r="O307" s="43"/>
    </row>
    <row r="308" customFormat="false" ht="14.25" hidden="false" customHeight="false" outlineLevel="0" collapsed="false">
      <c r="A308" s="119"/>
      <c r="B308" s="119"/>
      <c r="C308" s="119"/>
      <c r="D308" s="119"/>
      <c r="E308" s="119"/>
      <c r="F308" s="119"/>
      <c r="G308" s="119"/>
      <c r="H308" s="119"/>
      <c r="N308" s="43"/>
      <c r="O308" s="43"/>
    </row>
    <row r="309" customFormat="false" ht="14.25" hidden="false" customHeight="false" outlineLevel="0" collapsed="false">
      <c r="A309" s="119"/>
      <c r="B309" s="119"/>
      <c r="C309" s="119"/>
      <c r="D309" s="119"/>
      <c r="E309" s="119"/>
      <c r="F309" s="119"/>
      <c r="G309" s="119"/>
      <c r="H309" s="119"/>
      <c r="N309" s="43"/>
      <c r="O309" s="43"/>
    </row>
    <row r="310" customFormat="false" ht="14.25" hidden="false" customHeight="false" outlineLevel="0" collapsed="false">
      <c r="A310" s="119"/>
      <c r="B310" s="119"/>
      <c r="C310" s="119"/>
      <c r="D310" s="119"/>
      <c r="E310" s="119"/>
      <c r="F310" s="119"/>
      <c r="G310" s="119"/>
      <c r="H310" s="119"/>
      <c r="N310" s="43"/>
      <c r="O310" s="43"/>
    </row>
    <row r="311" customFormat="false" ht="14.25" hidden="false" customHeight="false" outlineLevel="0" collapsed="false">
      <c r="A311" s="119"/>
      <c r="B311" s="119"/>
      <c r="C311" s="119"/>
      <c r="D311" s="119"/>
      <c r="E311" s="119"/>
      <c r="F311" s="119"/>
      <c r="G311" s="119"/>
      <c r="H311" s="119"/>
      <c r="N311" s="43"/>
      <c r="O311" s="43"/>
    </row>
    <row r="312" customFormat="false" ht="14.25" hidden="false" customHeight="false" outlineLevel="0" collapsed="false">
      <c r="A312" s="119"/>
      <c r="B312" s="119"/>
      <c r="C312" s="119"/>
      <c r="D312" s="119"/>
      <c r="E312" s="119"/>
      <c r="F312" s="119"/>
      <c r="G312" s="119"/>
      <c r="H312" s="119"/>
      <c r="N312" s="43"/>
      <c r="O312" s="43"/>
    </row>
    <row r="313" customFormat="false" ht="14.25" hidden="false" customHeight="false" outlineLevel="0" collapsed="false">
      <c r="A313" s="119"/>
      <c r="B313" s="119"/>
      <c r="C313" s="119"/>
      <c r="D313" s="119"/>
      <c r="E313" s="119"/>
      <c r="F313" s="119"/>
      <c r="G313" s="119"/>
      <c r="H313" s="119"/>
      <c r="N313" s="43"/>
      <c r="O313" s="43"/>
    </row>
    <row r="314" customFormat="false" ht="14.25" hidden="false" customHeight="false" outlineLevel="0" collapsed="false">
      <c r="A314" s="119"/>
      <c r="B314" s="119"/>
      <c r="C314" s="119"/>
      <c r="D314" s="119"/>
      <c r="E314" s="119"/>
      <c r="F314" s="119"/>
      <c r="G314" s="119"/>
      <c r="H314" s="119"/>
      <c r="N314" s="43"/>
      <c r="O314" s="43"/>
    </row>
    <row r="315" customFormat="false" ht="14.25" hidden="false" customHeight="false" outlineLevel="0" collapsed="false">
      <c r="A315" s="119"/>
      <c r="B315" s="119"/>
      <c r="C315" s="119"/>
      <c r="D315" s="119"/>
      <c r="E315" s="119"/>
      <c r="F315" s="119"/>
      <c r="G315" s="119"/>
      <c r="H315" s="119"/>
      <c r="N315" s="43"/>
      <c r="O315" s="43"/>
    </row>
    <row r="316" customFormat="false" ht="14.25" hidden="false" customHeight="false" outlineLevel="0" collapsed="false">
      <c r="A316" s="119"/>
      <c r="B316" s="119"/>
      <c r="C316" s="119"/>
      <c r="D316" s="119"/>
      <c r="E316" s="119"/>
      <c r="F316" s="119"/>
      <c r="G316" s="119"/>
      <c r="H316" s="119"/>
      <c r="N316" s="43"/>
      <c r="O316" s="43"/>
    </row>
    <row r="317" customFormat="false" ht="14.25" hidden="false" customHeight="false" outlineLevel="0" collapsed="false">
      <c r="A317" s="119"/>
      <c r="B317" s="119"/>
      <c r="C317" s="119"/>
      <c r="D317" s="119"/>
      <c r="E317" s="119"/>
      <c r="F317" s="119"/>
      <c r="G317" s="119"/>
      <c r="H317" s="119"/>
      <c r="N317" s="43"/>
      <c r="O317" s="43"/>
    </row>
    <row r="318" customFormat="false" ht="14.25" hidden="false" customHeight="false" outlineLevel="0" collapsed="false">
      <c r="A318" s="119"/>
      <c r="B318" s="119"/>
      <c r="C318" s="119"/>
      <c r="D318" s="119"/>
      <c r="E318" s="119"/>
      <c r="F318" s="119"/>
      <c r="G318" s="119"/>
      <c r="H318" s="119"/>
      <c r="N318" s="43"/>
      <c r="O318" s="43"/>
    </row>
    <row r="319" customFormat="false" ht="14.25" hidden="false" customHeight="false" outlineLevel="0" collapsed="false">
      <c r="A319" s="119"/>
      <c r="B319" s="119"/>
      <c r="C319" s="119"/>
      <c r="D319" s="119"/>
      <c r="E319" s="119"/>
      <c r="F319" s="119"/>
      <c r="G319" s="119"/>
      <c r="H319" s="119"/>
      <c r="N319" s="43"/>
      <c r="O319" s="43"/>
    </row>
    <row r="320" customFormat="false" ht="14.25" hidden="false" customHeight="false" outlineLevel="0" collapsed="false">
      <c r="A320" s="119"/>
      <c r="B320" s="119"/>
      <c r="C320" s="119"/>
      <c r="D320" s="119"/>
      <c r="E320" s="119"/>
      <c r="F320" s="119"/>
      <c r="G320" s="119"/>
      <c r="H320" s="119"/>
      <c r="N320" s="43"/>
      <c r="O320" s="43"/>
    </row>
    <row r="321" customFormat="false" ht="14.25" hidden="false" customHeight="false" outlineLevel="0" collapsed="false">
      <c r="A321" s="119"/>
      <c r="B321" s="119"/>
      <c r="C321" s="119"/>
      <c r="D321" s="119"/>
      <c r="E321" s="119"/>
      <c r="F321" s="119"/>
      <c r="G321" s="119"/>
      <c r="H321" s="119"/>
      <c r="N321" s="43"/>
      <c r="O321" s="43"/>
    </row>
    <row r="322" customFormat="false" ht="14.25" hidden="false" customHeight="false" outlineLevel="0" collapsed="false">
      <c r="A322" s="119"/>
      <c r="B322" s="119"/>
      <c r="C322" s="119"/>
      <c r="D322" s="119"/>
      <c r="E322" s="119"/>
      <c r="F322" s="119"/>
      <c r="G322" s="119"/>
      <c r="H322" s="119"/>
      <c r="N322" s="43"/>
      <c r="O322" s="43"/>
    </row>
    <row r="323" customFormat="false" ht="14.25" hidden="false" customHeight="false" outlineLevel="0" collapsed="false">
      <c r="N323" s="43"/>
      <c r="O323" s="43"/>
    </row>
    <row r="324" customFormat="false" ht="14.25" hidden="false" customHeight="false" outlineLevel="0" collapsed="false">
      <c r="N324" s="43"/>
      <c r="O324" s="43"/>
    </row>
    <row r="325" customFormat="false" ht="14.25" hidden="false" customHeight="false" outlineLevel="0" collapsed="false">
      <c r="N325" s="43"/>
      <c r="O325" s="43"/>
    </row>
    <row r="326" customFormat="false" ht="14.25" hidden="false" customHeight="false" outlineLevel="0" collapsed="false">
      <c r="N326" s="43"/>
      <c r="O326" s="43"/>
    </row>
    <row r="327" customFormat="false" ht="14.25" hidden="false" customHeight="false" outlineLevel="0" collapsed="false">
      <c r="N327" s="43"/>
      <c r="O327" s="43"/>
    </row>
    <row r="328" customFormat="false" ht="14.25" hidden="false" customHeight="false" outlineLevel="0" collapsed="false">
      <c r="N328" s="43"/>
      <c r="O328" s="43"/>
    </row>
    <row r="329" customFormat="false" ht="14.25" hidden="false" customHeight="false" outlineLevel="0" collapsed="false">
      <c r="N329" s="43"/>
      <c r="O329" s="43"/>
    </row>
    <row r="330" customFormat="false" ht="14.25" hidden="false" customHeight="false" outlineLevel="0" collapsed="false">
      <c r="N330" s="43"/>
      <c r="O330" s="43"/>
    </row>
    <row r="331" customFormat="false" ht="14.25" hidden="false" customHeight="false" outlineLevel="0" collapsed="false">
      <c r="N331" s="43"/>
      <c r="O331" s="43"/>
    </row>
    <row r="332" customFormat="false" ht="14.25" hidden="false" customHeight="false" outlineLevel="0" collapsed="false">
      <c r="N332" s="43"/>
      <c r="O332" s="43"/>
    </row>
    <row r="333" customFormat="false" ht="14.25" hidden="false" customHeight="false" outlineLevel="0" collapsed="false">
      <c r="N333" s="43"/>
      <c r="O333" s="43"/>
    </row>
    <row r="334" customFormat="false" ht="14.25" hidden="false" customHeight="false" outlineLevel="0" collapsed="false">
      <c r="N334" s="43"/>
      <c r="O334" s="43"/>
    </row>
    <row r="335" customFormat="false" ht="14.25" hidden="false" customHeight="false" outlineLevel="0" collapsed="false">
      <c r="N335" s="43"/>
      <c r="O335" s="43"/>
    </row>
    <row r="336" customFormat="false" ht="14.25" hidden="false" customHeight="false" outlineLevel="0" collapsed="false">
      <c r="N336" s="43"/>
      <c r="O336" s="43"/>
    </row>
    <row r="337" customFormat="false" ht="14.25" hidden="false" customHeight="false" outlineLevel="0" collapsed="false">
      <c r="N337" s="43"/>
      <c r="O337" s="43"/>
    </row>
    <row r="338" customFormat="false" ht="14.25" hidden="false" customHeight="false" outlineLevel="0" collapsed="false">
      <c r="N338" s="43"/>
      <c r="O338" s="43"/>
    </row>
    <row r="339" customFormat="false" ht="14.25" hidden="false" customHeight="false" outlineLevel="0" collapsed="false">
      <c r="N339" s="43"/>
      <c r="O339" s="43"/>
    </row>
    <row r="340" customFormat="false" ht="14.25" hidden="false" customHeight="false" outlineLevel="0" collapsed="false">
      <c r="N340" s="43"/>
      <c r="O340" s="43"/>
    </row>
    <row r="341" customFormat="false" ht="14.25" hidden="false" customHeight="false" outlineLevel="0" collapsed="false">
      <c r="N341" s="43"/>
      <c r="O341" s="43"/>
    </row>
    <row r="342" customFormat="false" ht="14.25" hidden="false" customHeight="false" outlineLevel="0" collapsed="false">
      <c r="N342" s="43"/>
      <c r="O342" s="43"/>
    </row>
    <row r="343" customFormat="false" ht="14.25" hidden="false" customHeight="false" outlineLevel="0" collapsed="false">
      <c r="N343" s="43"/>
      <c r="O343" s="43"/>
    </row>
    <row r="344" customFormat="false" ht="14.25" hidden="false" customHeight="false" outlineLevel="0" collapsed="false">
      <c r="N344" s="43"/>
      <c r="O344" s="43"/>
    </row>
    <row r="345" customFormat="false" ht="14.25" hidden="false" customHeight="false" outlineLevel="0" collapsed="false">
      <c r="N345" s="43"/>
      <c r="O345" s="43"/>
    </row>
    <row r="346" customFormat="false" ht="14.25" hidden="false" customHeight="false" outlineLevel="0" collapsed="false">
      <c r="N346" s="43"/>
      <c r="O346" s="43"/>
    </row>
    <row r="347" customFormat="false" ht="14.25" hidden="false" customHeight="false" outlineLevel="0" collapsed="false">
      <c r="N347" s="43"/>
      <c r="O347" s="43"/>
    </row>
    <row r="348" customFormat="false" ht="14.25" hidden="false" customHeight="false" outlineLevel="0" collapsed="false">
      <c r="N348" s="43"/>
      <c r="O348" s="43"/>
    </row>
    <row r="349" customFormat="false" ht="14.25" hidden="false" customHeight="false" outlineLevel="0" collapsed="false">
      <c r="N349" s="43"/>
      <c r="O349" s="43"/>
    </row>
    <row r="350" customFormat="false" ht="14.25" hidden="false" customHeight="false" outlineLevel="0" collapsed="false">
      <c r="N350" s="43"/>
      <c r="O350" s="43"/>
    </row>
    <row r="351" customFormat="false" ht="14.25" hidden="false" customHeight="false" outlineLevel="0" collapsed="false">
      <c r="N351" s="43"/>
      <c r="O351" s="43"/>
    </row>
    <row r="352" customFormat="false" ht="14.25" hidden="false" customHeight="false" outlineLevel="0" collapsed="false">
      <c r="N352" s="43"/>
      <c r="O352" s="43"/>
    </row>
    <row r="353" customFormat="false" ht="14.25" hidden="false" customHeight="false" outlineLevel="0" collapsed="false">
      <c r="N353" s="43"/>
      <c r="O353" s="43"/>
    </row>
    <row r="354" customFormat="false" ht="14.25" hidden="false" customHeight="false" outlineLevel="0" collapsed="false">
      <c r="N354" s="43"/>
      <c r="O354" s="43"/>
    </row>
    <row r="355" customFormat="false" ht="14.25" hidden="false" customHeight="false" outlineLevel="0" collapsed="false">
      <c r="N355" s="43"/>
      <c r="O355" s="43"/>
    </row>
    <row r="356" customFormat="false" ht="14.25" hidden="false" customHeight="false" outlineLevel="0" collapsed="false">
      <c r="N356" s="43"/>
      <c r="O356" s="43"/>
    </row>
    <row r="357" customFormat="false" ht="14.25" hidden="false" customHeight="false" outlineLevel="0" collapsed="false">
      <c r="N357" s="43"/>
      <c r="O357" s="43"/>
    </row>
    <row r="358" customFormat="false" ht="14.25" hidden="false" customHeight="false" outlineLevel="0" collapsed="false">
      <c r="N358" s="43"/>
      <c r="O358" s="43"/>
    </row>
    <row r="359" customFormat="false" ht="14.25" hidden="false" customHeight="false" outlineLevel="0" collapsed="false">
      <c r="N359" s="43"/>
      <c r="O359" s="43"/>
    </row>
    <row r="360" customFormat="false" ht="14.25" hidden="false" customHeight="false" outlineLevel="0" collapsed="false">
      <c r="N360" s="43"/>
      <c r="O360" s="43"/>
    </row>
    <row r="361" customFormat="false" ht="14.25" hidden="false" customHeight="false" outlineLevel="0" collapsed="false">
      <c r="N361" s="43"/>
      <c r="O361" s="43"/>
    </row>
    <row r="362" customFormat="false" ht="14.25" hidden="false" customHeight="false" outlineLevel="0" collapsed="false">
      <c r="N362" s="43"/>
      <c r="O362" s="43"/>
    </row>
    <row r="363" customFormat="false" ht="14.25" hidden="false" customHeight="false" outlineLevel="0" collapsed="false">
      <c r="N363" s="43"/>
      <c r="O363" s="43"/>
    </row>
    <row r="364" customFormat="false" ht="14.25" hidden="false" customHeight="false" outlineLevel="0" collapsed="false">
      <c r="N364" s="43"/>
      <c r="O364" s="43"/>
    </row>
    <row r="365" customFormat="false" ht="14.25" hidden="false" customHeight="false" outlineLevel="0" collapsed="false">
      <c r="N365" s="43"/>
      <c r="O365" s="43"/>
    </row>
    <row r="366" customFormat="false" ht="14.25" hidden="false" customHeight="false" outlineLevel="0" collapsed="false">
      <c r="N366" s="43"/>
      <c r="O366" s="43"/>
    </row>
    <row r="367" customFormat="false" ht="14.25" hidden="false" customHeight="false" outlineLevel="0" collapsed="false">
      <c r="N367" s="43"/>
      <c r="O367" s="43"/>
    </row>
    <row r="368" customFormat="false" ht="14.25" hidden="false" customHeight="false" outlineLevel="0" collapsed="false">
      <c r="N368" s="43"/>
      <c r="O368" s="43"/>
    </row>
    <row r="369" customFormat="false" ht="14.25" hidden="false" customHeight="false" outlineLevel="0" collapsed="false">
      <c r="N369" s="43"/>
      <c r="O369" s="43"/>
    </row>
    <row r="370" customFormat="false" ht="14.25" hidden="false" customHeight="false" outlineLevel="0" collapsed="false">
      <c r="N370" s="43"/>
      <c r="O370" s="43"/>
    </row>
    <row r="371" customFormat="false" ht="14.25" hidden="false" customHeight="false" outlineLevel="0" collapsed="false">
      <c r="N371" s="43"/>
      <c r="O371" s="43"/>
    </row>
    <row r="372" customFormat="false" ht="14.25" hidden="false" customHeight="false" outlineLevel="0" collapsed="false">
      <c r="N372" s="43"/>
      <c r="O372" s="43"/>
    </row>
    <row r="373" customFormat="false" ht="14.25" hidden="false" customHeight="false" outlineLevel="0" collapsed="false">
      <c r="N373" s="43"/>
      <c r="O373" s="43"/>
    </row>
    <row r="374" customFormat="false" ht="14.25" hidden="false" customHeight="false" outlineLevel="0" collapsed="false">
      <c r="N374" s="43"/>
      <c r="O374" s="43"/>
    </row>
    <row r="375" customFormat="false" ht="14.25" hidden="false" customHeight="false" outlineLevel="0" collapsed="false">
      <c r="N375" s="43"/>
      <c r="O375" s="43"/>
    </row>
    <row r="376" customFormat="false" ht="14.25" hidden="false" customHeight="false" outlineLevel="0" collapsed="false">
      <c r="N376" s="43"/>
      <c r="O376" s="43"/>
    </row>
    <row r="377" customFormat="false" ht="14.25" hidden="false" customHeight="false" outlineLevel="0" collapsed="false">
      <c r="N377" s="43"/>
      <c r="O377" s="43"/>
    </row>
    <row r="378" customFormat="false" ht="14.25" hidden="false" customHeight="false" outlineLevel="0" collapsed="false">
      <c r="N378" s="43"/>
      <c r="O378" s="43"/>
    </row>
    <row r="379" customFormat="false" ht="14.25" hidden="false" customHeight="false" outlineLevel="0" collapsed="false">
      <c r="N379" s="43"/>
      <c r="O379" s="43"/>
    </row>
    <row r="380" customFormat="false" ht="14.25" hidden="false" customHeight="false" outlineLevel="0" collapsed="false">
      <c r="N380" s="43"/>
      <c r="O380" s="43"/>
    </row>
    <row r="381" customFormat="false" ht="14.25" hidden="false" customHeight="false" outlineLevel="0" collapsed="false">
      <c r="N381" s="43"/>
      <c r="O381" s="43"/>
    </row>
    <row r="382" customFormat="false" ht="14.25" hidden="false" customHeight="false" outlineLevel="0" collapsed="false">
      <c r="N382" s="43"/>
      <c r="O382" s="43"/>
    </row>
    <row r="383" customFormat="false" ht="14.25" hidden="false" customHeight="false" outlineLevel="0" collapsed="false">
      <c r="N383" s="43"/>
      <c r="O383" s="43"/>
    </row>
    <row r="384" customFormat="false" ht="14.25" hidden="false" customHeight="false" outlineLevel="0" collapsed="false">
      <c r="N384" s="43"/>
      <c r="O384" s="43"/>
    </row>
    <row r="385" customFormat="false" ht="14.25" hidden="false" customHeight="false" outlineLevel="0" collapsed="false">
      <c r="N385" s="43"/>
      <c r="O385" s="43"/>
    </row>
    <row r="386" customFormat="false" ht="14.25" hidden="false" customHeight="false" outlineLevel="0" collapsed="false">
      <c r="N386" s="43"/>
      <c r="O386" s="43"/>
    </row>
    <row r="387" customFormat="false" ht="14.25" hidden="false" customHeight="false" outlineLevel="0" collapsed="false">
      <c r="N387" s="43"/>
      <c r="O387" s="43"/>
    </row>
    <row r="388" customFormat="false" ht="14.25" hidden="false" customHeight="false" outlineLevel="0" collapsed="false">
      <c r="N388" s="43"/>
      <c r="O388" s="43"/>
    </row>
    <row r="389" customFormat="false" ht="14.25" hidden="false" customHeight="false" outlineLevel="0" collapsed="false">
      <c r="N389" s="43"/>
      <c r="O389" s="43"/>
    </row>
    <row r="390" customFormat="false" ht="14.25" hidden="false" customHeight="false" outlineLevel="0" collapsed="false">
      <c r="N390" s="43"/>
      <c r="O390" s="43"/>
    </row>
    <row r="391" customFormat="false" ht="14.25" hidden="false" customHeight="false" outlineLevel="0" collapsed="false">
      <c r="N391" s="43"/>
      <c r="O391" s="43"/>
    </row>
    <row r="392" customFormat="false" ht="14.25" hidden="false" customHeight="false" outlineLevel="0" collapsed="false">
      <c r="N392" s="43"/>
      <c r="O392" s="43"/>
    </row>
    <row r="393" customFormat="false" ht="14.25" hidden="false" customHeight="false" outlineLevel="0" collapsed="false">
      <c r="N393" s="43"/>
      <c r="O393" s="43"/>
    </row>
    <row r="394" customFormat="false" ht="14.25" hidden="false" customHeight="false" outlineLevel="0" collapsed="false">
      <c r="N394" s="43"/>
      <c r="O394" s="43"/>
    </row>
    <row r="395" customFormat="false" ht="14.25" hidden="false" customHeight="false" outlineLevel="0" collapsed="false">
      <c r="N395" s="43"/>
      <c r="O395" s="43"/>
    </row>
    <row r="396" customFormat="false" ht="14.25" hidden="false" customHeight="false" outlineLevel="0" collapsed="false">
      <c r="N396" s="43"/>
      <c r="O396" s="43"/>
    </row>
    <row r="397" customFormat="false" ht="14.25" hidden="false" customHeight="false" outlineLevel="0" collapsed="false">
      <c r="N397" s="43"/>
      <c r="O397" s="43"/>
    </row>
    <row r="398" customFormat="false" ht="14.25" hidden="false" customHeight="false" outlineLevel="0" collapsed="false">
      <c r="N398" s="43"/>
      <c r="O398" s="43"/>
    </row>
    <row r="399" customFormat="false" ht="14.25" hidden="false" customHeight="false" outlineLevel="0" collapsed="false">
      <c r="N399" s="43"/>
      <c r="O399" s="43"/>
    </row>
    <row r="400" customFormat="false" ht="14.25" hidden="false" customHeight="false" outlineLevel="0" collapsed="false">
      <c r="N400" s="43"/>
      <c r="O400" s="43"/>
    </row>
    <row r="401" customFormat="false" ht="14.25" hidden="false" customHeight="false" outlineLevel="0" collapsed="false">
      <c r="N401" s="43"/>
      <c r="O401" s="43"/>
    </row>
    <row r="402" customFormat="false" ht="14.25" hidden="false" customHeight="false" outlineLevel="0" collapsed="false">
      <c r="N402" s="43"/>
      <c r="O402" s="43"/>
    </row>
    <row r="403" customFormat="false" ht="14.25" hidden="false" customHeight="false" outlineLevel="0" collapsed="false">
      <c r="N403" s="43"/>
      <c r="O403" s="43"/>
    </row>
    <row r="404" customFormat="false" ht="14.25" hidden="false" customHeight="false" outlineLevel="0" collapsed="false">
      <c r="N404" s="43"/>
      <c r="O404" s="43"/>
    </row>
    <row r="405" customFormat="false" ht="14.25" hidden="false" customHeight="false" outlineLevel="0" collapsed="false">
      <c r="N405" s="43"/>
      <c r="O405" s="43"/>
    </row>
    <row r="406" customFormat="false" ht="14.25" hidden="false" customHeight="false" outlineLevel="0" collapsed="false">
      <c r="N406" s="43"/>
      <c r="O406" s="43"/>
    </row>
    <row r="407" customFormat="false" ht="14.25" hidden="false" customHeight="false" outlineLevel="0" collapsed="false">
      <c r="N407" s="43"/>
      <c r="O407" s="43"/>
    </row>
    <row r="408" customFormat="false" ht="14.25" hidden="false" customHeight="false" outlineLevel="0" collapsed="false">
      <c r="N408" s="43"/>
      <c r="O408" s="43"/>
    </row>
    <row r="409" customFormat="false" ht="14.25" hidden="false" customHeight="false" outlineLevel="0" collapsed="false">
      <c r="N409" s="43"/>
      <c r="O409" s="43"/>
    </row>
    <row r="410" customFormat="false" ht="14.25" hidden="false" customHeight="false" outlineLevel="0" collapsed="false">
      <c r="N410" s="43"/>
      <c r="O410" s="43"/>
    </row>
    <row r="411" customFormat="false" ht="14.25" hidden="false" customHeight="false" outlineLevel="0" collapsed="false">
      <c r="N411" s="43"/>
      <c r="O411" s="43"/>
    </row>
    <row r="412" customFormat="false" ht="14.25" hidden="false" customHeight="false" outlineLevel="0" collapsed="false">
      <c r="N412" s="43"/>
      <c r="O412" s="43"/>
    </row>
    <row r="413" customFormat="false" ht="14.25" hidden="false" customHeight="false" outlineLevel="0" collapsed="false">
      <c r="N413" s="43"/>
      <c r="O413" s="43"/>
    </row>
    <row r="414" customFormat="false" ht="14.25" hidden="false" customHeight="false" outlineLevel="0" collapsed="false">
      <c r="N414" s="43"/>
      <c r="O414" s="43"/>
    </row>
    <row r="415" customFormat="false" ht="14.25" hidden="false" customHeight="false" outlineLevel="0" collapsed="false">
      <c r="N415" s="43"/>
      <c r="O415" s="43"/>
    </row>
    <row r="416" customFormat="false" ht="14.25" hidden="false" customHeight="false" outlineLevel="0" collapsed="false">
      <c r="N416" s="43"/>
      <c r="O416" s="43"/>
    </row>
    <row r="417" customFormat="false" ht="14.25" hidden="false" customHeight="false" outlineLevel="0" collapsed="false">
      <c r="N417" s="43"/>
      <c r="O417" s="43"/>
    </row>
    <row r="418" customFormat="false" ht="14.25" hidden="false" customHeight="false" outlineLevel="0" collapsed="false">
      <c r="N418" s="43"/>
      <c r="O418" s="43"/>
    </row>
    <row r="419" customFormat="false" ht="14.25" hidden="false" customHeight="false" outlineLevel="0" collapsed="false">
      <c r="N419" s="43"/>
      <c r="O419" s="43"/>
    </row>
    <row r="420" customFormat="false" ht="14.25" hidden="false" customHeight="false" outlineLevel="0" collapsed="false">
      <c r="N420" s="43"/>
      <c r="O420" s="43"/>
    </row>
    <row r="421" customFormat="false" ht="14.25" hidden="false" customHeight="false" outlineLevel="0" collapsed="false">
      <c r="N421" s="43"/>
      <c r="O421" s="43"/>
    </row>
    <row r="422" customFormat="false" ht="14.25" hidden="false" customHeight="false" outlineLevel="0" collapsed="false">
      <c r="N422" s="43"/>
      <c r="O422" s="43"/>
    </row>
    <row r="423" customFormat="false" ht="14.25" hidden="false" customHeight="false" outlineLevel="0" collapsed="false">
      <c r="N423" s="43"/>
      <c r="O423" s="43"/>
    </row>
    <row r="424" customFormat="false" ht="14.25" hidden="false" customHeight="false" outlineLevel="0" collapsed="false">
      <c r="N424" s="43"/>
      <c r="O424" s="43"/>
    </row>
    <row r="425" customFormat="false" ht="14.25" hidden="false" customHeight="false" outlineLevel="0" collapsed="false">
      <c r="N425" s="43"/>
      <c r="O425" s="43"/>
    </row>
    <row r="426" customFormat="false" ht="14.25" hidden="false" customHeight="false" outlineLevel="0" collapsed="false">
      <c r="N426" s="43"/>
      <c r="O426" s="43"/>
    </row>
    <row r="427" customFormat="false" ht="14.25" hidden="false" customHeight="false" outlineLevel="0" collapsed="false">
      <c r="N427" s="43"/>
      <c r="O427" s="43"/>
    </row>
    <row r="428" customFormat="false" ht="14.25" hidden="false" customHeight="false" outlineLevel="0" collapsed="false">
      <c r="N428" s="43"/>
      <c r="O428" s="43"/>
    </row>
    <row r="429" customFormat="false" ht="14.25" hidden="false" customHeight="false" outlineLevel="0" collapsed="false">
      <c r="N429" s="43"/>
      <c r="O429" s="43"/>
    </row>
    <row r="430" customFormat="false" ht="14.25" hidden="false" customHeight="false" outlineLevel="0" collapsed="false">
      <c r="N430" s="43"/>
      <c r="O430" s="43"/>
    </row>
    <row r="431" customFormat="false" ht="14.25" hidden="false" customHeight="false" outlineLevel="0" collapsed="false">
      <c r="N431" s="43"/>
      <c r="O431" s="43"/>
    </row>
    <row r="432" customFormat="false" ht="14.25" hidden="false" customHeight="false" outlineLevel="0" collapsed="false">
      <c r="N432" s="43"/>
      <c r="O432" s="43"/>
    </row>
    <row r="433" customFormat="false" ht="14.25" hidden="false" customHeight="false" outlineLevel="0" collapsed="false">
      <c r="N433" s="43"/>
      <c r="O433" s="43"/>
    </row>
    <row r="434" customFormat="false" ht="14.25" hidden="false" customHeight="false" outlineLevel="0" collapsed="false">
      <c r="N434" s="43"/>
      <c r="O434" s="43"/>
    </row>
    <row r="435" customFormat="false" ht="14.25" hidden="false" customHeight="false" outlineLevel="0" collapsed="false">
      <c r="N435" s="43"/>
      <c r="O435" s="43"/>
    </row>
    <row r="436" customFormat="false" ht="14.25" hidden="false" customHeight="false" outlineLevel="0" collapsed="false">
      <c r="N436" s="43"/>
      <c r="O436" s="43"/>
    </row>
    <row r="437" customFormat="false" ht="14.25" hidden="false" customHeight="false" outlineLevel="0" collapsed="false">
      <c r="N437" s="43"/>
      <c r="O437" s="43"/>
    </row>
    <row r="438" customFormat="false" ht="14.25" hidden="false" customHeight="false" outlineLevel="0" collapsed="false">
      <c r="N438" s="43"/>
      <c r="O438" s="43"/>
    </row>
    <row r="439" customFormat="false" ht="14.25" hidden="false" customHeight="false" outlineLevel="0" collapsed="false">
      <c r="N439" s="43"/>
      <c r="O439" s="43"/>
    </row>
    <row r="440" customFormat="false" ht="14.25" hidden="false" customHeight="false" outlineLevel="0" collapsed="false">
      <c r="N440" s="43"/>
      <c r="O440" s="43"/>
    </row>
    <row r="441" customFormat="false" ht="14.25" hidden="false" customHeight="false" outlineLevel="0" collapsed="false">
      <c r="N441" s="43"/>
      <c r="O441" s="43"/>
    </row>
    <row r="442" customFormat="false" ht="14.25" hidden="false" customHeight="false" outlineLevel="0" collapsed="false">
      <c r="N442" s="43"/>
      <c r="O442" s="43"/>
    </row>
    <row r="443" customFormat="false" ht="14.25" hidden="false" customHeight="false" outlineLevel="0" collapsed="false">
      <c r="N443" s="43"/>
      <c r="O443" s="43"/>
    </row>
    <row r="444" customFormat="false" ht="14.25" hidden="false" customHeight="false" outlineLevel="0" collapsed="false">
      <c r="N444" s="43"/>
      <c r="O444" s="43"/>
    </row>
    <row r="445" customFormat="false" ht="14.25" hidden="false" customHeight="false" outlineLevel="0" collapsed="false">
      <c r="N445" s="43"/>
      <c r="O445" s="43"/>
    </row>
    <row r="446" customFormat="false" ht="14.25" hidden="false" customHeight="false" outlineLevel="0" collapsed="false">
      <c r="N446" s="43"/>
      <c r="O446" s="43"/>
    </row>
    <row r="447" customFormat="false" ht="14.25" hidden="false" customHeight="false" outlineLevel="0" collapsed="false">
      <c r="N447" s="43"/>
      <c r="O447" s="43"/>
    </row>
    <row r="448" customFormat="false" ht="14.25" hidden="false" customHeight="false" outlineLevel="0" collapsed="false">
      <c r="N448" s="43"/>
      <c r="O448" s="43"/>
    </row>
    <row r="449" customFormat="false" ht="14.25" hidden="false" customHeight="false" outlineLevel="0" collapsed="false">
      <c r="N449" s="43"/>
      <c r="O449" s="43"/>
    </row>
    <row r="450" customFormat="false" ht="14.25" hidden="false" customHeight="false" outlineLevel="0" collapsed="false">
      <c r="N450" s="43"/>
      <c r="O450" s="43"/>
    </row>
    <row r="451" customFormat="false" ht="14.25" hidden="false" customHeight="false" outlineLevel="0" collapsed="false">
      <c r="N451" s="43"/>
      <c r="O451" s="43"/>
    </row>
    <row r="452" customFormat="false" ht="14.25" hidden="false" customHeight="false" outlineLevel="0" collapsed="false">
      <c r="N452" s="43"/>
      <c r="O452" s="43"/>
    </row>
    <row r="453" customFormat="false" ht="14.25" hidden="false" customHeight="false" outlineLevel="0" collapsed="false">
      <c r="N453" s="43"/>
      <c r="O453" s="43"/>
    </row>
    <row r="454" customFormat="false" ht="14.25" hidden="false" customHeight="false" outlineLevel="0" collapsed="false">
      <c r="N454" s="43"/>
      <c r="O454" s="43"/>
    </row>
    <row r="455" customFormat="false" ht="14.25" hidden="false" customHeight="false" outlineLevel="0" collapsed="false">
      <c r="N455" s="43"/>
      <c r="O455" s="43"/>
    </row>
    <row r="456" customFormat="false" ht="14.25" hidden="false" customHeight="false" outlineLevel="0" collapsed="false">
      <c r="N456" s="43"/>
      <c r="O456" s="43"/>
    </row>
    <row r="457" customFormat="false" ht="14.25" hidden="false" customHeight="false" outlineLevel="0" collapsed="false">
      <c r="N457" s="43"/>
      <c r="O457" s="43"/>
    </row>
    <row r="458" customFormat="false" ht="14.25" hidden="false" customHeight="false" outlineLevel="0" collapsed="false">
      <c r="N458" s="43"/>
      <c r="O458" s="43"/>
    </row>
    <row r="459" customFormat="false" ht="14.25" hidden="false" customHeight="false" outlineLevel="0" collapsed="false">
      <c r="N459" s="43"/>
      <c r="O459" s="43"/>
    </row>
    <row r="460" customFormat="false" ht="14.25" hidden="false" customHeight="false" outlineLevel="0" collapsed="false">
      <c r="N460" s="43"/>
      <c r="O460" s="43"/>
    </row>
    <row r="461" customFormat="false" ht="14.25" hidden="false" customHeight="false" outlineLevel="0" collapsed="false">
      <c r="N461" s="43"/>
      <c r="O461" s="43"/>
    </row>
    <row r="462" customFormat="false" ht="14.25" hidden="false" customHeight="false" outlineLevel="0" collapsed="false">
      <c r="N462" s="43"/>
      <c r="O462" s="43"/>
    </row>
    <row r="463" customFormat="false" ht="14.25" hidden="false" customHeight="false" outlineLevel="0" collapsed="false">
      <c r="N463" s="43"/>
      <c r="O463" s="43"/>
    </row>
    <row r="464" customFormat="false" ht="14.25" hidden="false" customHeight="false" outlineLevel="0" collapsed="false">
      <c r="N464" s="43"/>
      <c r="O464" s="43"/>
    </row>
    <row r="465" customFormat="false" ht="14.25" hidden="false" customHeight="false" outlineLevel="0" collapsed="false">
      <c r="N465" s="43"/>
      <c r="O465" s="43"/>
    </row>
    <row r="466" customFormat="false" ht="14.25" hidden="false" customHeight="false" outlineLevel="0" collapsed="false">
      <c r="N466" s="43"/>
      <c r="O466" s="43"/>
    </row>
    <row r="467" customFormat="false" ht="14.25" hidden="false" customHeight="false" outlineLevel="0" collapsed="false">
      <c r="N467" s="43"/>
      <c r="O467" s="43"/>
    </row>
    <row r="468" customFormat="false" ht="14.25" hidden="false" customHeight="false" outlineLevel="0" collapsed="false">
      <c r="N468" s="43"/>
      <c r="O468" s="43"/>
    </row>
    <row r="469" customFormat="false" ht="14.25" hidden="false" customHeight="false" outlineLevel="0" collapsed="false">
      <c r="N469" s="43"/>
      <c r="O469" s="43"/>
    </row>
    <row r="470" customFormat="false" ht="14.25" hidden="false" customHeight="false" outlineLevel="0" collapsed="false">
      <c r="N470" s="43"/>
      <c r="O470" s="43"/>
    </row>
    <row r="471" customFormat="false" ht="14.25" hidden="false" customHeight="false" outlineLevel="0" collapsed="false">
      <c r="N471" s="43"/>
      <c r="O471" s="43"/>
    </row>
    <row r="472" customFormat="false" ht="14.25" hidden="false" customHeight="false" outlineLevel="0" collapsed="false">
      <c r="N472" s="43"/>
      <c r="O472" s="43"/>
    </row>
    <row r="473" customFormat="false" ht="14.25" hidden="false" customHeight="false" outlineLevel="0" collapsed="false">
      <c r="N473" s="43"/>
      <c r="O473" s="43"/>
    </row>
    <row r="474" customFormat="false" ht="14.25" hidden="false" customHeight="false" outlineLevel="0" collapsed="false">
      <c r="N474" s="43"/>
      <c r="O474" s="43"/>
    </row>
    <row r="475" customFormat="false" ht="14.25" hidden="false" customHeight="false" outlineLevel="0" collapsed="false">
      <c r="N475" s="43"/>
      <c r="O475" s="43"/>
    </row>
    <row r="476" customFormat="false" ht="14.25" hidden="false" customHeight="false" outlineLevel="0" collapsed="false">
      <c r="N476" s="43"/>
      <c r="O476" s="43"/>
    </row>
    <row r="477" customFormat="false" ht="14.25" hidden="false" customHeight="false" outlineLevel="0" collapsed="false">
      <c r="N477" s="43"/>
      <c r="O477" s="43"/>
    </row>
    <row r="478" customFormat="false" ht="14.25" hidden="false" customHeight="false" outlineLevel="0" collapsed="false">
      <c r="N478" s="43"/>
      <c r="O478" s="43"/>
    </row>
    <row r="479" customFormat="false" ht="14.25" hidden="false" customHeight="false" outlineLevel="0" collapsed="false">
      <c r="N479" s="43"/>
      <c r="O479" s="43"/>
    </row>
    <row r="480" customFormat="false" ht="14.25" hidden="false" customHeight="false" outlineLevel="0" collapsed="false">
      <c r="N480" s="43"/>
      <c r="O480" s="43"/>
    </row>
    <row r="481" customFormat="false" ht="14.25" hidden="false" customHeight="false" outlineLevel="0" collapsed="false">
      <c r="N481" s="43"/>
      <c r="O481" s="43"/>
    </row>
    <row r="482" customFormat="false" ht="14.25" hidden="false" customHeight="false" outlineLevel="0" collapsed="false">
      <c r="N482" s="43"/>
      <c r="O482" s="43"/>
    </row>
    <row r="483" customFormat="false" ht="14.25" hidden="false" customHeight="false" outlineLevel="0" collapsed="false">
      <c r="N483" s="43"/>
      <c r="O483" s="43"/>
    </row>
    <row r="484" customFormat="false" ht="14.25" hidden="false" customHeight="false" outlineLevel="0" collapsed="false">
      <c r="N484" s="43"/>
      <c r="O484" s="43"/>
    </row>
    <row r="485" customFormat="false" ht="14.25" hidden="false" customHeight="false" outlineLevel="0" collapsed="false">
      <c r="N485" s="43"/>
      <c r="O485" s="43"/>
    </row>
    <row r="486" customFormat="false" ht="14.25" hidden="false" customHeight="false" outlineLevel="0" collapsed="false">
      <c r="N486" s="43"/>
      <c r="O486" s="43"/>
    </row>
    <row r="487" customFormat="false" ht="14.25" hidden="false" customHeight="false" outlineLevel="0" collapsed="false">
      <c r="N487" s="43"/>
      <c r="O487" s="43"/>
    </row>
    <row r="488" customFormat="false" ht="14.25" hidden="false" customHeight="false" outlineLevel="0" collapsed="false">
      <c r="N488" s="43"/>
      <c r="O488" s="43"/>
    </row>
    <row r="489" customFormat="false" ht="14.25" hidden="false" customHeight="false" outlineLevel="0" collapsed="false">
      <c r="N489" s="43"/>
      <c r="O489" s="43"/>
    </row>
    <row r="490" customFormat="false" ht="14.25" hidden="false" customHeight="false" outlineLevel="0" collapsed="false">
      <c r="N490" s="43"/>
      <c r="O490" s="43"/>
    </row>
    <row r="491" customFormat="false" ht="14.25" hidden="false" customHeight="false" outlineLevel="0" collapsed="false">
      <c r="N491" s="43"/>
      <c r="O491" s="43"/>
    </row>
    <row r="492" customFormat="false" ht="14.25" hidden="false" customHeight="false" outlineLevel="0" collapsed="false">
      <c r="N492" s="43"/>
      <c r="O492" s="43"/>
    </row>
    <row r="493" customFormat="false" ht="14.25" hidden="false" customHeight="false" outlineLevel="0" collapsed="false">
      <c r="N493" s="43"/>
      <c r="O493" s="43"/>
    </row>
    <row r="494" customFormat="false" ht="14.25" hidden="false" customHeight="false" outlineLevel="0" collapsed="false">
      <c r="N494" s="43"/>
      <c r="O494" s="43"/>
    </row>
    <row r="495" customFormat="false" ht="14.25" hidden="false" customHeight="false" outlineLevel="0" collapsed="false">
      <c r="N495" s="43"/>
      <c r="O495" s="43"/>
    </row>
    <row r="496" customFormat="false" ht="14.25" hidden="false" customHeight="false" outlineLevel="0" collapsed="false">
      <c r="N496" s="43"/>
      <c r="O496" s="43"/>
    </row>
    <row r="497" customFormat="false" ht="14.25" hidden="false" customHeight="false" outlineLevel="0" collapsed="false">
      <c r="N497" s="43"/>
      <c r="O497" s="43"/>
    </row>
    <row r="498" customFormat="false" ht="14.25" hidden="false" customHeight="false" outlineLevel="0" collapsed="false">
      <c r="N498" s="43"/>
      <c r="O498" s="43"/>
    </row>
    <row r="499" customFormat="false" ht="14.25" hidden="false" customHeight="false" outlineLevel="0" collapsed="false">
      <c r="N499" s="43"/>
      <c r="O499" s="43"/>
    </row>
    <row r="500" customFormat="false" ht="14.25" hidden="false" customHeight="false" outlineLevel="0" collapsed="false">
      <c r="N500" s="43"/>
      <c r="O500" s="43"/>
    </row>
    <row r="501" customFormat="false" ht="14.25" hidden="false" customHeight="false" outlineLevel="0" collapsed="false">
      <c r="N501" s="43"/>
      <c r="O501" s="43"/>
    </row>
    <row r="502" customFormat="false" ht="14.25" hidden="false" customHeight="false" outlineLevel="0" collapsed="false">
      <c r="N502" s="43"/>
      <c r="O502" s="43"/>
    </row>
    <row r="503" customFormat="false" ht="14.25" hidden="false" customHeight="false" outlineLevel="0" collapsed="false">
      <c r="N503" s="43"/>
      <c r="O503" s="43"/>
    </row>
    <row r="504" customFormat="false" ht="14.25" hidden="false" customHeight="false" outlineLevel="0" collapsed="false">
      <c r="N504" s="43"/>
      <c r="O504" s="43"/>
    </row>
    <row r="505" customFormat="false" ht="14.25" hidden="false" customHeight="false" outlineLevel="0" collapsed="false">
      <c r="N505" s="43"/>
      <c r="O505" s="43"/>
    </row>
    <row r="506" customFormat="false" ht="14.25" hidden="false" customHeight="false" outlineLevel="0" collapsed="false">
      <c r="N506" s="43"/>
      <c r="O506" s="43"/>
    </row>
    <row r="507" customFormat="false" ht="14.25" hidden="false" customHeight="false" outlineLevel="0" collapsed="false">
      <c r="N507" s="43"/>
      <c r="O507" s="43"/>
    </row>
    <row r="508" customFormat="false" ht="14.25" hidden="false" customHeight="false" outlineLevel="0" collapsed="false">
      <c r="N508" s="43"/>
      <c r="O508" s="43"/>
    </row>
    <row r="509" customFormat="false" ht="14.25" hidden="false" customHeight="false" outlineLevel="0" collapsed="false">
      <c r="N509" s="43"/>
      <c r="O509" s="43"/>
    </row>
    <row r="510" customFormat="false" ht="14.25" hidden="false" customHeight="false" outlineLevel="0" collapsed="false">
      <c r="N510" s="43"/>
      <c r="O510" s="43"/>
    </row>
    <row r="511" customFormat="false" ht="14.25" hidden="false" customHeight="false" outlineLevel="0" collapsed="false">
      <c r="N511" s="43"/>
      <c r="O511" s="43"/>
    </row>
    <row r="512" customFormat="false" ht="14.25" hidden="false" customHeight="false" outlineLevel="0" collapsed="false">
      <c r="N512" s="43"/>
      <c r="O512" s="43"/>
    </row>
    <row r="513" customFormat="false" ht="14.25" hidden="false" customHeight="false" outlineLevel="0" collapsed="false">
      <c r="N513" s="43"/>
      <c r="O513" s="43"/>
    </row>
    <row r="514" customFormat="false" ht="14.25" hidden="false" customHeight="false" outlineLevel="0" collapsed="false">
      <c r="N514" s="43"/>
      <c r="O514" s="43"/>
    </row>
    <row r="515" customFormat="false" ht="14.25" hidden="false" customHeight="false" outlineLevel="0" collapsed="false">
      <c r="N515" s="43"/>
      <c r="O515" s="43"/>
    </row>
    <row r="516" customFormat="false" ht="14.25" hidden="false" customHeight="false" outlineLevel="0" collapsed="false">
      <c r="N516" s="43"/>
      <c r="O516" s="43"/>
    </row>
    <row r="517" customFormat="false" ht="14.25" hidden="false" customHeight="false" outlineLevel="0" collapsed="false">
      <c r="N517" s="43"/>
      <c r="O517" s="43"/>
    </row>
    <row r="518" customFormat="false" ht="14.25" hidden="false" customHeight="false" outlineLevel="0" collapsed="false">
      <c r="N518" s="43"/>
      <c r="O518" s="43"/>
    </row>
    <row r="519" customFormat="false" ht="14.25" hidden="false" customHeight="false" outlineLevel="0" collapsed="false">
      <c r="N519" s="43"/>
      <c r="O519" s="43"/>
    </row>
    <row r="520" customFormat="false" ht="14.25" hidden="false" customHeight="false" outlineLevel="0" collapsed="false">
      <c r="N520" s="43"/>
      <c r="O520" s="43"/>
    </row>
    <row r="521" customFormat="false" ht="14.25" hidden="false" customHeight="false" outlineLevel="0" collapsed="false">
      <c r="N521" s="43"/>
      <c r="O521" s="43"/>
    </row>
    <row r="522" customFormat="false" ht="14.25" hidden="false" customHeight="false" outlineLevel="0" collapsed="false">
      <c r="N522" s="43"/>
      <c r="O522" s="43"/>
    </row>
    <row r="523" customFormat="false" ht="14.25" hidden="false" customHeight="false" outlineLevel="0" collapsed="false">
      <c r="N523" s="43"/>
      <c r="O523" s="43"/>
    </row>
    <row r="524" customFormat="false" ht="14.25" hidden="false" customHeight="false" outlineLevel="0" collapsed="false">
      <c r="N524" s="43"/>
      <c r="O524" s="43"/>
    </row>
    <row r="525" customFormat="false" ht="14.25" hidden="false" customHeight="false" outlineLevel="0" collapsed="false">
      <c r="N525" s="43"/>
      <c r="O525" s="43"/>
    </row>
    <row r="526" customFormat="false" ht="14.25" hidden="false" customHeight="false" outlineLevel="0" collapsed="false">
      <c r="N526" s="43"/>
      <c r="O526" s="43"/>
    </row>
    <row r="527" customFormat="false" ht="14.25" hidden="false" customHeight="false" outlineLevel="0" collapsed="false">
      <c r="N527" s="43"/>
      <c r="O527" s="43"/>
    </row>
    <row r="528" customFormat="false" ht="14.25" hidden="false" customHeight="false" outlineLevel="0" collapsed="false">
      <c r="N528" s="43"/>
      <c r="O528" s="43"/>
    </row>
    <row r="529" customFormat="false" ht="14.25" hidden="false" customHeight="false" outlineLevel="0" collapsed="false">
      <c r="N529" s="43"/>
      <c r="O529" s="43"/>
    </row>
    <row r="530" customFormat="false" ht="14.25" hidden="false" customHeight="false" outlineLevel="0" collapsed="false">
      <c r="N530" s="43"/>
      <c r="O530" s="43"/>
    </row>
    <row r="531" customFormat="false" ht="14.25" hidden="false" customHeight="false" outlineLevel="0" collapsed="false">
      <c r="N531" s="43"/>
      <c r="O531" s="43"/>
    </row>
    <row r="532" customFormat="false" ht="14.25" hidden="false" customHeight="false" outlineLevel="0" collapsed="false">
      <c r="N532" s="43"/>
      <c r="O532" s="43"/>
    </row>
    <row r="533" customFormat="false" ht="14.25" hidden="false" customHeight="false" outlineLevel="0" collapsed="false">
      <c r="N533" s="43"/>
      <c r="O533" s="43"/>
    </row>
    <row r="534" customFormat="false" ht="14.25" hidden="false" customHeight="false" outlineLevel="0" collapsed="false">
      <c r="N534" s="43"/>
      <c r="O534" s="43"/>
    </row>
    <row r="535" customFormat="false" ht="14.25" hidden="false" customHeight="false" outlineLevel="0" collapsed="false">
      <c r="N535" s="43"/>
      <c r="O535" s="43"/>
    </row>
    <row r="536" customFormat="false" ht="14.25" hidden="false" customHeight="false" outlineLevel="0" collapsed="false">
      <c r="N536" s="43"/>
      <c r="O536" s="43"/>
    </row>
    <row r="537" customFormat="false" ht="14.25" hidden="false" customHeight="false" outlineLevel="0" collapsed="false">
      <c r="N537" s="43"/>
      <c r="O537" s="43"/>
    </row>
    <row r="538" customFormat="false" ht="14.25" hidden="false" customHeight="false" outlineLevel="0" collapsed="false">
      <c r="N538" s="43"/>
      <c r="O538" s="43"/>
    </row>
    <row r="539" customFormat="false" ht="14.25" hidden="false" customHeight="false" outlineLevel="0" collapsed="false">
      <c r="N539" s="43"/>
      <c r="O539" s="43"/>
    </row>
    <row r="540" customFormat="false" ht="14.25" hidden="false" customHeight="false" outlineLevel="0" collapsed="false">
      <c r="N540" s="43"/>
      <c r="O540" s="43"/>
    </row>
    <row r="541" customFormat="false" ht="14.25" hidden="false" customHeight="false" outlineLevel="0" collapsed="false">
      <c r="N541" s="43"/>
      <c r="O541" s="43"/>
    </row>
    <row r="542" customFormat="false" ht="14.25" hidden="false" customHeight="false" outlineLevel="0" collapsed="false">
      <c r="N542" s="43"/>
      <c r="O542" s="43"/>
    </row>
    <row r="543" customFormat="false" ht="14.25" hidden="false" customHeight="false" outlineLevel="0" collapsed="false">
      <c r="N543" s="43"/>
      <c r="O543" s="43"/>
    </row>
    <row r="544" customFormat="false" ht="14.25" hidden="false" customHeight="false" outlineLevel="0" collapsed="false">
      <c r="N544" s="43"/>
      <c r="O544" s="43"/>
    </row>
    <row r="545" customFormat="false" ht="14.25" hidden="false" customHeight="false" outlineLevel="0" collapsed="false">
      <c r="N545" s="43"/>
      <c r="O545" s="43"/>
    </row>
    <row r="546" customFormat="false" ht="14.25" hidden="false" customHeight="false" outlineLevel="0" collapsed="false">
      <c r="N546" s="43"/>
      <c r="O546" s="43"/>
    </row>
    <row r="547" customFormat="false" ht="14.25" hidden="false" customHeight="false" outlineLevel="0" collapsed="false">
      <c r="N547" s="43"/>
      <c r="O547" s="43"/>
    </row>
    <row r="548" customFormat="false" ht="14.25" hidden="false" customHeight="false" outlineLevel="0" collapsed="false">
      <c r="N548" s="43"/>
      <c r="O548" s="43"/>
    </row>
    <row r="549" customFormat="false" ht="14.25" hidden="false" customHeight="false" outlineLevel="0" collapsed="false">
      <c r="N549" s="43"/>
      <c r="O549" s="43"/>
    </row>
    <row r="550" customFormat="false" ht="14.25" hidden="false" customHeight="false" outlineLevel="0" collapsed="false">
      <c r="N550" s="43"/>
      <c r="O550" s="43"/>
    </row>
    <row r="551" customFormat="false" ht="14.25" hidden="false" customHeight="false" outlineLevel="0" collapsed="false">
      <c r="N551" s="43"/>
      <c r="O551" s="43"/>
    </row>
    <row r="552" customFormat="false" ht="14.25" hidden="false" customHeight="false" outlineLevel="0" collapsed="false">
      <c r="N552" s="43"/>
      <c r="O552" s="43"/>
    </row>
    <row r="553" customFormat="false" ht="14.25" hidden="false" customHeight="false" outlineLevel="0" collapsed="false">
      <c r="N553" s="43"/>
      <c r="O553" s="43"/>
    </row>
    <row r="554" customFormat="false" ht="14.25" hidden="false" customHeight="false" outlineLevel="0" collapsed="false">
      <c r="N554" s="43"/>
      <c r="O554" s="43"/>
    </row>
    <row r="555" customFormat="false" ht="14.25" hidden="false" customHeight="false" outlineLevel="0" collapsed="false">
      <c r="N555" s="43"/>
      <c r="O555" s="43"/>
    </row>
    <row r="556" customFormat="false" ht="14.25" hidden="false" customHeight="false" outlineLevel="0" collapsed="false">
      <c r="N556" s="43"/>
      <c r="O556" s="43"/>
    </row>
    <row r="557" customFormat="false" ht="14.25" hidden="false" customHeight="false" outlineLevel="0" collapsed="false">
      <c r="N557" s="43"/>
      <c r="O557" s="43"/>
    </row>
    <row r="558" customFormat="false" ht="14.25" hidden="false" customHeight="false" outlineLevel="0" collapsed="false">
      <c r="N558" s="43"/>
      <c r="O558" s="43"/>
    </row>
    <row r="559" customFormat="false" ht="14.25" hidden="false" customHeight="false" outlineLevel="0" collapsed="false">
      <c r="N559" s="43"/>
      <c r="O559" s="43"/>
    </row>
    <row r="560" customFormat="false" ht="14.25" hidden="false" customHeight="false" outlineLevel="0" collapsed="false">
      <c r="N560" s="43"/>
      <c r="O560" s="43"/>
    </row>
    <row r="561" customFormat="false" ht="14.25" hidden="false" customHeight="false" outlineLevel="0" collapsed="false">
      <c r="N561" s="43"/>
      <c r="O561" s="43"/>
    </row>
    <row r="562" customFormat="false" ht="14.25" hidden="false" customHeight="false" outlineLevel="0" collapsed="false">
      <c r="N562" s="43"/>
      <c r="O562" s="43"/>
    </row>
    <row r="563" customFormat="false" ht="14.25" hidden="false" customHeight="false" outlineLevel="0" collapsed="false">
      <c r="N563" s="43"/>
      <c r="O563" s="43"/>
    </row>
    <row r="564" customFormat="false" ht="14.25" hidden="false" customHeight="false" outlineLevel="0" collapsed="false">
      <c r="N564" s="43"/>
      <c r="O564" s="43"/>
    </row>
    <row r="565" customFormat="false" ht="14.25" hidden="false" customHeight="false" outlineLevel="0" collapsed="false">
      <c r="N565" s="43"/>
      <c r="O565" s="43"/>
    </row>
    <row r="566" customFormat="false" ht="14.25" hidden="false" customHeight="false" outlineLevel="0" collapsed="false">
      <c r="N566" s="43"/>
      <c r="O566" s="43"/>
    </row>
    <row r="567" customFormat="false" ht="14.25" hidden="false" customHeight="false" outlineLevel="0" collapsed="false">
      <c r="N567" s="43"/>
      <c r="O567" s="43"/>
    </row>
    <row r="568" customFormat="false" ht="14.25" hidden="false" customHeight="false" outlineLevel="0" collapsed="false">
      <c r="N568" s="43"/>
      <c r="O568" s="43"/>
    </row>
    <row r="569" customFormat="false" ht="14.25" hidden="false" customHeight="false" outlineLevel="0" collapsed="false">
      <c r="N569" s="43"/>
      <c r="O569" s="43"/>
    </row>
    <row r="570" customFormat="false" ht="14.25" hidden="false" customHeight="false" outlineLevel="0" collapsed="false">
      <c r="N570" s="43"/>
      <c r="O570" s="43"/>
    </row>
    <row r="571" customFormat="false" ht="14.25" hidden="false" customHeight="false" outlineLevel="0" collapsed="false">
      <c r="N571" s="43"/>
      <c r="O571" s="43"/>
    </row>
    <row r="572" customFormat="false" ht="14.25" hidden="false" customHeight="false" outlineLevel="0" collapsed="false">
      <c r="N572" s="43"/>
      <c r="O572" s="43"/>
    </row>
    <row r="573" customFormat="false" ht="14.25" hidden="false" customHeight="false" outlineLevel="0" collapsed="false">
      <c r="N573" s="43"/>
      <c r="O573" s="43"/>
    </row>
    <row r="574" customFormat="false" ht="14.25" hidden="false" customHeight="false" outlineLevel="0" collapsed="false">
      <c r="N574" s="43"/>
      <c r="O574" s="43"/>
    </row>
    <row r="575" customFormat="false" ht="14.25" hidden="false" customHeight="false" outlineLevel="0" collapsed="false">
      <c r="N575" s="43"/>
      <c r="O575" s="43"/>
    </row>
    <row r="576" customFormat="false" ht="14.25" hidden="false" customHeight="false" outlineLevel="0" collapsed="false">
      <c r="N576" s="43"/>
      <c r="O576" s="43"/>
    </row>
    <row r="577" customFormat="false" ht="14.25" hidden="false" customHeight="false" outlineLevel="0" collapsed="false">
      <c r="N577" s="43"/>
      <c r="O577" s="43"/>
    </row>
    <row r="578" customFormat="false" ht="14.25" hidden="false" customHeight="false" outlineLevel="0" collapsed="false">
      <c r="N578" s="43"/>
      <c r="O578" s="43"/>
    </row>
    <row r="579" customFormat="false" ht="14.25" hidden="false" customHeight="false" outlineLevel="0" collapsed="false">
      <c r="N579" s="43"/>
      <c r="O579" s="43"/>
    </row>
    <row r="580" customFormat="false" ht="14.25" hidden="false" customHeight="false" outlineLevel="0" collapsed="false">
      <c r="N580" s="43"/>
      <c r="O580" s="43"/>
    </row>
    <row r="581" customFormat="false" ht="14.25" hidden="false" customHeight="false" outlineLevel="0" collapsed="false">
      <c r="N581" s="43"/>
      <c r="O581" s="43"/>
    </row>
    <row r="582" customFormat="false" ht="14.25" hidden="false" customHeight="false" outlineLevel="0" collapsed="false">
      <c r="N582" s="43"/>
      <c r="O582" s="43"/>
    </row>
    <row r="583" customFormat="false" ht="14.25" hidden="false" customHeight="false" outlineLevel="0" collapsed="false">
      <c r="N583" s="43"/>
      <c r="O583" s="43"/>
    </row>
    <row r="584" customFormat="false" ht="14.25" hidden="false" customHeight="false" outlineLevel="0" collapsed="false">
      <c r="N584" s="43"/>
      <c r="O584" s="43"/>
    </row>
    <row r="585" customFormat="false" ht="14.25" hidden="false" customHeight="false" outlineLevel="0" collapsed="false">
      <c r="N585" s="43"/>
      <c r="O585" s="43"/>
    </row>
    <row r="586" customFormat="false" ht="14.25" hidden="false" customHeight="false" outlineLevel="0" collapsed="false">
      <c r="N586" s="43"/>
      <c r="O586" s="43"/>
    </row>
    <row r="587" customFormat="false" ht="14.25" hidden="false" customHeight="false" outlineLevel="0" collapsed="false">
      <c r="N587" s="43"/>
      <c r="O587" s="43"/>
    </row>
    <row r="588" customFormat="false" ht="14.25" hidden="false" customHeight="false" outlineLevel="0" collapsed="false">
      <c r="N588" s="43"/>
      <c r="O588" s="43"/>
    </row>
    <row r="589" customFormat="false" ht="14.25" hidden="false" customHeight="false" outlineLevel="0" collapsed="false">
      <c r="N589" s="43"/>
      <c r="O589" s="43"/>
    </row>
  </sheetData>
  <mergeCells count="89">
    <mergeCell ref="H34:J34"/>
    <mergeCell ref="H35:J35"/>
    <mergeCell ref="H36:J36"/>
    <mergeCell ref="A40:J40"/>
    <mergeCell ref="A43:Q43"/>
    <mergeCell ref="A44:Q44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I98:J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1:H121"/>
    <mergeCell ref="A122:H122"/>
    <mergeCell ref="A123:H123"/>
    <mergeCell ref="A124:H124"/>
    <mergeCell ref="A125:H125"/>
    <mergeCell ref="A126:H126"/>
    <mergeCell ref="A128:H128"/>
    <mergeCell ref="A129:H129"/>
    <mergeCell ref="A130:H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:T549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1.85"/>
    <col collapsed="false" customWidth="true" hidden="false" outlineLevel="0" max="4" min="3" style="5" width="2.28"/>
    <col collapsed="false" customWidth="true" hidden="false" outlineLevel="0" max="6" min="5" style="5" width="2.42"/>
    <col collapsed="false" customWidth="true" hidden="false" outlineLevel="0" max="7" min="7" style="5" width="2.56"/>
    <col collapsed="false" customWidth="true" hidden="false" outlineLevel="0" max="8" min="8" style="5" width="2.84"/>
    <col collapsed="false" customWidth="true" hidden="false" outlineLevel="0" max="9" min="9" style="5" width="5.28"/>
    <col collapsed="false" customWidth="true" hidden="false" outlineLevel="0" max="10" min="10" style="43" width="13.14"/>
    <col collapsed="false" customWidth="true" hidden="false" outlineLevel="0" max="11" min="11" style="43" width="11.85"/>
    <col collapsed="false" customWidth="true" hidden="false" outlineLevel="0" max="12" min="12" style="43" width="25.7"/>
    <col collapsed="false" customWidth="false" hidden="true" outlineLevel="0" max="13" min="13" style="5" width="8.85"/>
    <col collapsed="false" customWidth="true" hidden="true" outlineLevel="0" max="14" min="14" style="5" width="8.99"/>
    <col collapsed="false" customWidth="true" hidden="false" outlineLevel="0" max="15" min="15" style="5" width="10.41"/>
    <col collapsed="false" customWidth="true" hidden="false" outlineLevel="0" max="16" min="16" style="122" width="10.99"/>
    <col collapsed="false" customWidth="true" hidden="false" outlineLevel="0" max="17" min="17" style="5" width="11.99"/>
    <col collapsed="false" customWidth="true" hidden="false" outlineLevel="0" max="18" min="18" style="5" width="11.42"/>
    <col collapsed="false" customWidth="true" hidden="false" outlineLevel="0" max="19" min="19" style="5" width="7.99"/>
    <col collapsed="false" customWidth="true" hidden="true" outlineLevel="0" max="20" min="20" style="5" width="7.7"/>
    <col collapsed="false" customWidth="true" hidden="true" outlineLevel="0" max="21" min="21" style="5" width="8.56"/>
    <col collapsed="false" customWidth="true" hidden="true" outlineLevel="0" max="22" min="22" style="5" width="7.85"/>
    <col collapsed="false" customWidth="true" hidden="true" outlineLevel="0" max="23" min="23" style="5" width="7.28"/>
    <col collapsed="false" customWidth="true" hidden="true" outlineLevel="0" max="24" min="24" style="5" width="7.7"/>
    <col collapsed="false" customWidth="true" hidden="true" outlineLevel="0" max="25" min="25" style="123" width="10.41"/>
    <col collapsed="false" customWidth="false" hidden="true" outlineLevel="0" max="29" min="26" style="5" width="8.85"/>
    <col collapsed="false" customWidth="true" hidden="false" outlineLevel="0" max="30" min="30" style="13" width="12.85"/>
    <col collapsed="false" customWidth="false" hidden="false" outlineLevel="0" max="257" min="31" style="5" width="8.85"/>
  </cols>
  <sheetData>
    <row r="1" customFormat="false" ht="15.75" hidden="false" customHeight="false" outlineLevel="0" collapsed="false">
      <c r="A1" s="9"/>
      <c r="B1" s="3"/>
      <c r="C1" s="7"/>
      <c r="D1" s="3"/>
      <c r="E1" s="3"/>
      <c r="F1" s="3"/>
      <c r="G1" s="3"/>
      <c r="H1" s="6"/>
      <c r="I1" s="6"/>
      <c r="J1" s="124" t="s">
        <v>143</v>
      </c>
      <c r="K1" s="124"/>
      <c r="L1" s="124"/>
      <c r="M1" s="6"/>
      <c r="N1" s="6"/>
      <c r="O1" s="6"/>
      <c r="P1" s="6"/>
      <c r="Q1" s="6"/>
      <c r="R1" s="6"/>
      <c r="S1" s="6"/>
      <c r="T1" s="6"/>
      <c r="U1" s="6"/>
      <c r="V1" s="3"/>
      <c r="W1" s="3"/>
      <c r="X1" s="3"/>
      <c r="Y1" s="125"/>
    </row>
    <row r="2" customFormat="false" ht="15.75" hidden="false" customHeight="false" outlineLevel="0" collapsed="false">
      <c r="A2" s="9" t="s">
        <v>144</v>
      </c>
      <c r="B2" s="3"/>
      <c r="C2" s="7"/>
      <c r="D2" s="3"/>
      <c r="E2" s="3"/>
      <c r="F2" s="3"/>
      <c r="G2" s="3"/>
      <c r="H2" s="6"/>
      <c r="I2" s="6"/>
      <c r="J2" s="6"/>
      <c r="K2" s="76"/>
      <c r="L2" s="0"/>
      <c r="M2" s="6"/>
      <c r="N2" s="6"/>
      <c r="O2" s="6"/>
      <c r="P2" s="6"/>
      <c r="Q2" s="6"/>
      <c r="R2" s="6"/>
      <c r="S2" s="6"/>
      <c r="T2" s="6"/>
      <c r="U2" s="6"/>
      <c r="V2" s="3"/>
      <c r="W2" s="3"/>
      <c r="X2" s="3"/>
      <c r="Y2" s="125"/>
    </row>
    <row r="3" customFormat="false" ht="15.75" hidden="false" customHeight="false" outlineLevel="0" collapsed="false">
      <c r="A3" s="9"/>
      <c r="B3" s="3"/>
      <c r="C3" s="7"/>
      <c r="D3" s="3"/>
      <c r="E3" s="3"/>
      <c r="F3" s="3"/>
      <c r="G3" s="3"/>
      <c r="H3" s="6"/>
      <c r="I3" s="6"/>
      <c r="J3" s="6"/>
      <c r="K3" s="76"/>
      <c r="L3" s="0"/>
      <c r="M3" s="6"/>
      <c r="N3" s="6"/>
      <c r="O3" s="6"/>
      <c r="P3" s="6"/>
      <c r="Q3" s="6"/>
      <c r="R3" s="6"/>
      <c r="S3" s="6"/>
      <c r="T3" s="6"/>
      <c r="U3" s="6"/>
      <c r="V3" s="3"/>
      <c r="W3" s="3"/>
      <c r="X3" s="3"/>
      <c r="Y3" s="125"/>
    </row>
    <row r="4" customFormat="false" ht="15" hidden="false" customHeight="false" outlineLevel="0" collapsed="false">
      <c r="A4" s="8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6"/>
      <c r="Q4" s="10"/>
      <c r="R4" s="10"/>
      <c r="S4" s="3"/>
      <c r="T4" s="3"/>
      <c r="U4" s="3"/>
      <c r="V4" s="3"/>
      <c r="W4" s="3"/>
      <c r="X4" s="3"/>
      <c r="Y4" s="125"/>
    </row>
    <row r="5" customFormat="false" ht="15" hidden="false" customHeight="false" outlineLevel="0" collapsed="false">
      <c r="A5" s="8" t="s">
        <v>14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26"/>
      <c r="Q5" s="10"/>
      <c r="R5" s="10"/>
      <c r="S5" s="3"/>
      <c r="T5" s="3"/>
      <c r="U5" s="3"/>
      <c r="V5" s="3"/>
      <c r="W5" s="3"/>
      <c r="X5" s="3"/>
      <c r="Y5" s="125"/>
    </row>
    <row r="6" customFormat="false" ht="15" hidden="false" customHeight="false" outlineLevel="0" collapsed="false">
      <c r="A6" s="127" t="s">
        <v>147</v>
      </c>
      <c r="B6" s="127"/>
      <c r="C6" s="127" t="s">
        <v>148</v>
      </c>
      <c r="D6" s="127"/>
      <c r="E6" s="127"/>
      <c r="F6" s="127"/>
      <c r="G6" s="127"/>
      <c r="H6" s="127"/>
      <c r="I6" s="127" t="s">
        <v>149</v>
      </c>
      <c r="J6" s="127"/>
      <c r="K6" s="127"/>
      <c r="L6" s="127"/>
      <c r="M6" s="3"/>
      <c r="N6" s="3"/>
      <c r="O6" s="3"/>
      <c r="P6" s="126"/>
      <c r="Q6" s="10"/>
      <c r="R6" s="10"/>
      <c r="S6" s="3"/>
      <c r="T6" s="3"/>
      <c r="U6" s="3"/>
      <c r="V6" s="3"/>
      <c r="W6" s="3"/>
      <c r="X6" s="3"/>
      <c r="Y6" s="125"/>
    </row>
    <row r="7" customFormat="false" ht="15" hidden="false" customHeight="false" outlineLevel="0" collapsed="false">
      <c r="A7" s="127" t="s">
        <v>150</v>
      </c>
      <c r="B7" s="127"/>
      <c r="C7" s="127" t="s">
        <v>151</v>
      </c>
      <c r="D7" s="127"/>
      <c r="E7" s="127"/>
      <c r="F7" s="127"/>
      <c r="G7" s="127"/>
      <c r="H7" s="127"/>
      <c r="I7" s="127"/>
      <c r="J7" s="127"/>
      <c r="K7" s="127"/>
      <c r="L7" s="127"/>
      <c r="M7" s="3"/>
      <c r="N7" s="3"/>
      <c r="O7" s="3"/>
      <c r="P7" s="126"/>
      <c r="Q7" s="10"/>
      <c r="R7" s="10"/>
      <c r="S7" s="3"/>
      <c r="T7" s="3"/>
      <c r="U7" s="3"/>
      <c r="V7" s="3"/>
      <c r="W7" s="3"/>
      <c r="X7" s="3"/>
      <c r="Y7" s="125"/>
    </row>
    <row r="8" customFormat="false" ht="15" hidden="false" customHeight="false" outlineLevel="0" collapsed="false">
      <c r="A8" s="127" t="s">
        <v>152</v>
      </c>
      <c r="B8" s="127"/>
      <c r="C8" s="127"/>
      <c r="D8" s="127"/>
      <c r="E8" s="127"/>
      <c r="F8" s="127"/>
      <c r="G8" s="127"/>
      <c r="H8" s="127"/>
      <c r="I8" s="127" t="s">
        <v>153</v>
      </c>
      <c r="J8" s="127"/>
      <c r="K8" s="127" t="s">
        <v>154</v>
      </c>
      <c r="L8" s="127"/>
      <c r="M8" s="3"/>
      <c r="N8" s="3"/>
      <c r="O8" s="3"/>
      <c r="P8" s="126"/>
      <c r="Q8" s="10"/>
      <c r="R8" s="10"/>
      <c r="S8" s="3"/>
      <c r="T8" s="3"/>
      <c r="U8" s="3"/>
      <c r="V8" s="3"/>
      <c r="W8" s="3"/>
      <c r="X8" s="3"/>
      <c r="Y8" s="125"/>
    </row>
    <row r="9" customFormat="false" ht="15" hidden="false" customHeight="false" outlineLevel="0" collapsed="false">
      <c r="A9" s="127" t="s">
        <v>155</v>
      </c>
      <c r="B9" s="127"/>
      <c r="C9" s="127"/>
      <c r="D9" s="127"/>
      <c r="E9" s="127"/>
      <c r="F9" s="127"/>
      <c r="G9" s="127"/>
      <c r="H9" s="127"/>
      <c r="I9" s="127" t="s">
        <v>156</v>
      </c>
      <c r="J9" s="127" t="s">
        <v>157</v>
      </c>
      <c r="K9" s="127" t="s">
        <v>158</v>
      </c>
      <c r="L9" s="127"/>
      <c r="Y9" s="128"/>
    </row>
    <row r="10" customFormat="false" ht="15" hidden="false" customHeight="false" outlineLevel="0" collapsed="false">
      <c r="A10" s="129"/>
      <c r="B10" s="129" t="n">
        <v>1</v>
      </c>
      <c r="C10" s="129" t="n">
        <v>2</v>
      </c>
      <c r="D10" s="129" t="n">
        <v>3</v>
      </c>
      <c r="E10" s="129" t="n">
        <v>4</v>
      </c>
      <c r="F10" s="129" t="n">
        <v>5</v>
      </c>
      <c r="G10" s="129" t="n">
        <v>6</v>
      </c>
      <c r="H10" s="129" t="n">
        <v>7</v>
      </c>
      <c r="I10" s="129"/>
      <c r="J10" s="28" t="s">
        <v>159</v>
      </c>
      <c r="K10" s="28"/>
      <c r="L10" s="28"/>
      <c r="M10" s="108"/>
      <c r="N10" s="108"/>
      <c r="O10" s="130" t="s">
        <v>10</v>
      </c>
      <c r="P10" s="130" t="s">
        <v>11</v>
      </c>
      <c r="Q10" s="130" t="s">
        <v>12</v>
      </c>
      <c r="R10" s="130" t="s">
        <v>13</v>
      </c>
      <c r="S10" s="130" t="s">
        <v>14</v>
      </c>
      <c r="T10" s="108"/>
      <c r="U10" s="108"/>
      <c r="V10" s="108"/>
      <c r="W10" s="108"/>
      <c r="X10" s="108"/>
      <c r="Y10" s="123" t="s">
        <v>160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31" t="s">
        <v>161</v>
      </c>
      <c r="K11" s="131" t="s">
        <v>162</v>
      </c>
      <c r="L11" s="132"/>
      <c r="M11" s="133"/>
      <c r="N11" s="134"/>
      <c r="O11" s="134"/>
      <c r="P11" s="135"/>
      <c r="Q11" s="134"/>
      <c r="R11" s="134"/>
      <c r="S11" s="134"/>
      <c r="T11" s="134"/>
      <c r="U11" s="134"/>
      <c r="V11" s="134"/>
      <c r="W11" s="134"/>
      <c r="X11" s="134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36" t="s">
        <v>163</v>
      </c>
      <c r="K12" s="137" t="s">
        <v>164</v>
      </c>
      <c r="L12" s="137"/>
      <c r="M12" s="138"/>
      <c r="N12" s="139"/>
      <c r="O12" s="139"/>
      <c r="P12" s="140"/>
      <c r="Q12" s="139"/>
      <c r="R12" s="139"/>
      <c r="S12" s="139"/>
      <c r="T12" s="139"/>
      <c r="U12" s="139"/>
      <c r="V12" s="139"/>
      <c r="W12" s="139"/>
      <c r="X12" s="139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 t="n">
        <v>100</v>
      </c>
      <c r="J13" s="43" t="s">
        <v>165</v>
      </c>
      <c r="K13" s="43" t="s">
        <v>166</v>
      </c>
      <c r="M13" s="13"/>
      <c r="P13" s="86"/>
    </row>
    <row r="14" customFormat="false" ht="15" hidden="false" customHeight="false" outlineLevel="0" collapsed="false">
      <c r="A14" s="141" t="s">
        <v>167</v>
      </c>
      <c r="B14" s="141"/>
      <c r="C14" s="141"/>
      <c r="D14" s="141"/>
      <c r="E14" s="141"/>
      <c r="F14" s="141"/>
      <c r="G14" s="141"/>
      <c r="H14" s="141"/>
      <c r="I14" s="141"/>
      <c r="J14" s="142" t="s">
        <v>168</v>
      </c>
      <c r="K14" s="142" t="s">
        <v>169</v>
      </c>
      <c r="L14" s="142"/>
      <c r="M14" s="143"/>
      <c r="N14" s="144"/>
      <c r="O14" s="144"/>
      <c r="P14" s="145"/>
      <c r="Q14" s="144"/>
      <c r="R14" s="144"/>
      <c r="S14" s="144"/>
      <c r="T14" s="144"/>
      <c r="U14" s="144"/>
      <c r="V14" s="144"/>
      <c r="W14" s="144"/>
      <c r="X14" s="144"/>
    </row>
    <row r="15" customFormat="false" ht="15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2" t="s">
        <v>170</v>
      </c>
      <c r="K15" s="142" t="s">
        <v>171</v>
      </c>
      <c r="L15" s="142"/>
      <c r="M15" s="143"/>
      <c r="N15" s="144"/>
      <c r="O15" s="144"/>
      <c r="P15" s="145"/>
      <c r="Q15" s="144"/>
      <c r="R15" s="144"/>
      <c r="S15" s="144"/>
      <c r="T15" s="144"/>
      <c r="U15" s="144"/>
      <c r="V15" s="144"/>
      <c r="W15" s="144"/>
      <c r="X15" s="144"/>
    </row>
    <row r="16" customFormat="false" ht="15" hidden="false" customHeight="false" outlineLevel="0" collapsed="false">
      <c r="A16" s="146" t="s">
        <v>172</v>
      </c>
      <c r="B16" s="146"/>
      <c r="C16" s="146"/>
      <c r="D16" s="146"/>
      <c r="E16" s="146"/>
      <c r="F16" s="146"/>
      <c r="G16" s="146"/>
      <c r="H16" s="146"/>
      <c r="I16" s="146" t="n">
        <v>111</v>
      </c>
      <c r="J16" s="147" t="s">
        <v>173</v>
      </c>
      <c r="K16" s="147" t="s">
        <v>174</v>
      </c>
      <c r="L16" s="147"/>
      <c r="M16" s="148"/>
      <c r="N16" s="148"/>
      <c r="O16" s="149"/>
      <c r="P16" s="150"/>
      <c r="Q16" s="149"/>
      <c r="R16" s="149"/>
      <c r="S16" s="149"/>
      <c r="T16" s="149"/>
      <c r="U16" s="149"/>
      <c r="V16" s="149"/>
      <c r="W16" s="149"/>
      <c r="X16" s="149"/>
    </row>
    <row r="17" customFormat="false" ht="15" hidden="false" customHeight="false" outlineLevel="0" collapsed="false">
      <c r="A17" s="151" t="s">
        <v>172</v>
      </c>
      <c r="B17" s="3"/>
      <c r="C17" s="3"/>
      <c r="D17" s="3"/>
      <c r="E17" s="3"/>
      <c r="F17" s="3"/>
      <c r="G17" s="3"/>
      <c r="H17" s="3"/>
      <c r="I17" s="43" t="n">
        <v>111</v>
      </c>
      <c r="J17" s="51" t="n">
        <v>3</v>
      </c>
      <c r="K17" s="51" t="s">
        <v>22</v>
      </c>
      <c r="L17" s="51"/>
      <c r="M17" s="54" t="n">
        <f aca="false">M18</f>
        <v>323920</v>
      </c>
      <c r="N17" s="54" t="n">
        <f aca="false">N18</f>
        <v>384669</v>
      </c>
      <c r="O17" s="54" t="n">
        <f aca="false">O18</f>
        <v>190000</v>
      </c>
      <c r="P17" s="54" t="n">
        <f aca="false">P18</f>
        <v>220000</v>
      </c>
      <c r="Q17" s="54" t="n">
        <f aca="false">Q18</f>
        <v>220000</v>
      </c>
      <c r="R17" s="54" t="n">
        <f aca="false">R18</f>
        <v>367500</v>
      </c>
      <c r="S17" s="50" t="n">
        <f aca="false">Q17/P17</f>
        <v>1</v>
      </c>
      <c r="T17" s="152" t="n">
        <f aca="false">T18</f>
        <v>233000</v>
      </c>
      <c r="U17" s="54" t="n">
        <f aca="false">U18</f>
        <v>233000</v>
      </c>
      <c r="V17" s="153" t="n">
        <f aca="false">P17/O17*100</f>
        <v>115.789473684211</v>
      </c>
      <c r="W17" s="153" t="n">
        <f aca="false">Q17/P17*100</f>
        <v>100</v>
      </c>
      <c r="X17" s="153" t="n">
        <f aca="false">S17/Q17*100</f>
        <v>0.000454545454545455</v>
      </c>
    </row>
    <row r="18" customFormat="false" ht="15" hidden="false" customHeight="false" outlineLevel="0" collapsed="false">
      <c r="A18" s="151" t="s">
        <v>172</v>
      </c>
      <c r="B18" s="3"/>
      <c r="C18" s="3"/>
      <c r="D18" s="3"/>
      <c r="E18" s="3"/>
      <c r="F18" s="3"/>
      <c r="G18" s="3"/>
      <c r="H18" s="3"/>
      <c r="I18" s="3" t="n">
        <v>111</v>
      </c>
      <c r="J18" s="154" t="n">
        <v>32</v>
      </c>
      <c r="K18" s="155" t="s">
        <v>96</v>
      </c>
      <c r="L18" s="156"/>
      <c r="M18" s="157" t="n">
        <f aca="false">M19+M20+M23</f>
        <v>323920</v>
      </c>
      <c r="N18" s="157" t="n">
        <f aca="false">N19+N20+N23+N21+N22</f>
        <v>384669</v>
      </c>
      <c r="O18" s="157" t="n">
        <f aca="false">O19+O20+O23</f>
        <v>190000</v>
      </c>
      <c r="P18" s="157" t="n">
        <f aca="false">P19+P20+P23+P21+P22+P24</f>
        <v>220000</v>
      </c>
      <c r="Q18" s="157" t="n">
        <f aca="false">Q19+Q20+Q23+Q21+Q22+Q24</f>
        <v>220000</v>
      </c>
      <c r="R18" s="157" t="n">
        <f aca="false">R19+R20+R23+R21+R22+R24</f>
        <v>367500</v>
      </c>
      <c r="S18" s="158" t="n">
        <f aca="false">R18/Q18</f>
        <v>1.67045454545455</v>
      </c>
      <c r="T18" s="159" t="n">
        <f aca="false">T19+T20+T23</f>
        <v>233000</v>
      </c>
      <c r="U18" s="49" t="n">
        <f aca="false">U19+U20+U23</f>
        <v>233000</v>
      </c>
      <c r="V18" s="153" t="n">
        <f aca="false">P18/O18*100</f>
        <v>115.789473684211</v>
      </c>
      <c r="W18" s="153" t="n">
        <f aca="false">Q18/P18*100</f>
        <v>100</v>
      </c>
      <c r="X18" s="153" t="n">
        <f aca="false">S18/Q18*100</f>
        <v>0.000759297520661157</v>
      </c>
    </row>
    <row r="19" customFormat="false" ht="15" hidden="false" customHeight="false" outlineLevel="0" collapsed="false">
      <c r="A19" s="151" t="s">
        <v>172</v>
      </c>
      <c r="B19" s="3"/>
      <c r="C19" s="3" t="n">
        <v>2</v>
      </c>
      <c r="D19" s="3" t="n">
        <v>3</v>
      </c>
      <c r="E19" s="3" t="n">
        <v>4</v>
      </c>
      <c r="F19" s="3"/>
      <c r="G19" s="3"/>
      <c r="H19" s="3"/>
      <c r="I19" s="3" t="n">
        <v>111</v>
      </c>
      <c r="J19" s="44" t="n">
        <v>3233</v>
      </c>
      <c r="K19" s="44" t="s">
        <v>175</v>
      </c>
      <c r="L19" s="44"/>
      <c r="M19" s="49" t="n">
        <v>17836</v>
      </c>
      <c r="N19" s="49" t="n">
        <v>25662</v>
      </c>
      <c r="O19" s="49" t="n">
        <v>20000</v>
      </c>
      <c r="P19" s="49" t="n">
        <v>20000</v>
      </c>
      <c r="Q19" s="49" t="n">
        <v>20000</v>
      </c>
      <c r="R19" s="49" t="n">
        <v>33500</v>
      </c>
      <c r="S19" s="56" t="n">
        <f aca="false">R19/Q19</f>
        <v>1.675</v>
      </c>
      <c r="T19" s="159" t="n">
        <v>24000</v>
      </c>
      <c r="U19" s="49" t="n">
        <v>24000</v>
      </c>
      <c r="V19" s="153" t="n">
        <f aca="false">P19/O19*100</f>
        <v>100</v>
      </c>
      <c r="W19" s="153" t="n">
        <f aca="false">Q19/P19*100</f>
        <v>100</v>
      </c>
      <c r="X19" s="153" t="n">
        <f aca="false">S19/Q19*100</f>
        <v>0.008375</v>
      </c>
      <c r="Y19" s="123" t="n">
        <v>3321</v>
      </c>
    </row>
    <row r="20" customFormat="false" ht="15" hidden="false" customHeight="false" outlineLevel="0" collapsed="false">
      <c r="A20" s="151" t="s">
        <v>172</v>
      </c>
      <c r="B20" s="3"/>
      <c r="C20" s="3"/>
      <c r="D20" s="3"/>
      <c r="E20" s="3" t="n">
        <v>4</v>
      </c>
      <c r="F20" s="3"/>
      <c r="G20" s="3"/>
      <c r="H20" s="3"/>
      <c r="I20" s="3" t="n">
        <v>111</v>
      </c>
      <c r="J20" s="44" t="n">
        <v>3291</v>
      </c>
      <c r="K20" s="44" t="s">
        <v>176</v>
      </c>
      <c r="L20" s="44"/>
      <c r="M20" s="49" t="n">
        <v>256959</v>
      </c>
      <c r="N20" s="49" t="n">
        <v>179209</v>
      </c>
      <c r="O20" s="49" t="n">
        <v>150000</v>
      </c>
      <c r="P20" s="49" t="n">
        <v>150000</v>
      </c>
      <c r="Q20" s="49" t="n">
        <v>150000</v>
      </c>
      <c r="R20" s="49" t="n">
        <v>160000</v>
      </c>
      <c r="S20" s="56" t="n">
        <f aca="false">R20/Q20</f>
        <v>1.06666666666667</v>
      </c>
      <c r="T20" s="159" t="n">
        <v>185000</v>
      </c>
      <c r="U20" s="49" t="n">
        <v>185000</v>
      </c>
      <c r="V20" s="153" t="n">
        <f aca="false">P20/O20*100</f>
        <v>100</v>
      </c>
      <c r="W20" s="153" t="n">
        <f aca="false">Q20/P20*100</f>
        <v>100</v>
      </c>
      <c r="X20" s="153" t="n">
        <f aca="false">S20/Q20*100</f>
        <v>0.000711111111111111</v>
      </c>
      <c r="Y20" s="123" t="n">
        <v>48670</v>
      </c>
    </row>
    <row r="21" customFormat="false" ht="15" hidden="false" customHeight="false" outlineLevel="0" collapsed="false">
      <c r="A21" s="151" t="s">
        <v>172</v>
      </c>
      <c r="B21" s="3"/>
      <c r="C21" s="3"/>
      <c r="D21" s="3"/>
      <c r="E21" s="3"/>
      <c r="F21" s="3"/>
      <c r="G21" s="3"/>
      <c r="H21" s="3"/>
      <c r="I21" s="3" t="n">
        <v>111</v>
      </c>
      <c r="J21" s="160" t="n">
        <v>3291</v>
      </c>
      <c r="K21" s="160" t="s">
        <v>177</v>
      </c>
      <c r="L21" s="160"/>
      <c r="M21" s="161"/>
      <c r="N21" s="161" t="n">
        <v>122658</v>
      </c>
      <c r="O21" s="161" t="n">
        <v>0</v>
      </c>
      <c r="P21" s="161" t="n">
        <v>0</v>
      </c>
      <c r="Q21" s="161" t="n">
        <v>0</v>
      </c>
      <c r="R21" s="161" t="n">
        <v>130000</v>
      </c>
      <c r="S21" s="56" t="e">
        <f aca="false">R21/Q21</f>
        <v>#DIV/0!</v>
      </c>
      <c r="T21" s="159" t="n">
        <v>0</v>
      </c>
      <c r="U21" s="49" t="n">
        <v>0</v>
      </c>
      <c r="V21" s="153"/>
      <c r="W21" s="153"/>
      <c r="X21" s="153"/>
      <c r="Y21" s="123" t="n">
        <v>0</v>
      </c>
    </row>
    <row r="22" customFormat="false" ht="15" hidden="true" customHeight="false" outlineLevel="0" collapsed="false">
      <c r="A22" s="151" t="s">
        <v>172</v>
      </c>
      <c r="B22" s="3"/>
      <c r="C22" s="3"/>
      <c r="D22" s="3"/>
      <c r="E22" s="3"/>
      <c r="F22" s="3"/>
      <c r="G22" s="3"/>
      <c r="H22" s="3"/>
      <c r="I22" s="3" t="n">
        <v>111</v>
      </c>
      <c r="J22" s="160" t="n">
        <v>3291</v>
      </c>
      <c r="K22" s="160" t="s">
        <v>178</v>
      </c>
      <c r="L22" s="160"/>
      <c r="M22" s="161"/>
      <c r="N22" s="161" t="n">
        <v>33966</v>
      </c>
      <c r="O22" s="161" t="n">
        <v>0</v>
      </c>
      <c r="P22" s="161"/>
      <c r="Q22" s="161" t="n">
        <v>0</v>
      </c>
      <c r="R22" s="161" t="n">
        <v>0</v>
      </c>
      <c r="S22" s="56" t="e">
        <f aca="false">R22/Q22</f>
        <v>#DIV/0!</v>
      </c>
      <c r="T22" s="159" t="n">
        <v>0</v>
      </c>
      <c r="U22" s="49" t="n">
        <v>0</v>
      </c>
      <c r="V22" s="153"/>
      <c r="W22" s="153"/>
      <c r="X22" s="153"/>
      <c r="Y22" s="123" t="n">
        <v>0</v>
      </c>
    </row>
    <row r="23" customFormat="false" ht="15.75" hidden="false" customHeight="false" outlineLevel="0" collapsed="false">
      <c r="A23" s="151" t="s">
        <v>172</v>
      </c>
      <c r="B23" s="3"/>
      <c r="C23" s="3"/>
      <c r="D23" s="3"/>
      <c r="E23" s="3" t="n">
        <v>4</v>
      </c>
      <c r="F23" s="3"/>
      <c r="G23" s="3"/>
      <c r="H23" s="3"/>
      <c r="I23" s="3" t="n">
        <v>111</v>
      </c>
      <c r="J23" s="44" t="n">
        <v>3293</v>
      </c>
      <c r="K23" s="44" t="s">
        <v>179</v>
      </c>
      <c r="L23" s="44"/>
      <c r="M23" s="49" t="n">
        <v>49125</v>
      </c>
      <c r="N23" s="49" t="n">
        <v>23174</v>
      </c>
      <c r="O23" s="49" t="n">
        <v>20000</v>
      </c>
      <c r="P23" s="49" t="n">
        <v>40000</v>
      </c>
      <c r="Q23" s="49" t="n">
        <v>40000</v>
      </c>
      <c r="R23" s="49" t="n">
        <v>34000</v>
      </c>
      <c r="S23" s="56" t="n">
        <f aca="false">R23/Q23</f>
        <v>0.85</v>
      </c>
      <c r="T23" s="162" t="n">
        <v>24000</v>
      </c>
      <c r="U23" s="163" t="n">
        <v>24000</v>
      </c>
      <c r="V23" s="153" t="n">
        <f aca="false">P23/O23*100</f>
        <v>200</v>
      </c>
      <c r="W23" s="153" t="n">
        <f aca="false">Q23/P23*100</f>
        <v>100</v>
      </c>
      <c r="X23" s="153" t="n">
        <f aca="false">S23/Q23*100</f>
        <v>0.002125</v>
      </c>
    </row>
    <row r="24" customFormat="false" ht="15.75" hidden="false" customHeight="false" outlineLevel="0" collapsed="false">
      <c r="A24" s="151" t="s">
        <v>172</v>
      </c>
      <c r="B24" s="3"/>
      <c r="C24" s="3"/>
      <c r="D24" s="3"/>
      <c r="E24" s="3" t="n">
        <v>4</v>
      </c>
      <c r="F24" s="3"/>
      <c r="G24" s="3"/>
      <c r="H24" s="3"/>
      <c r="I24" s="3" t="n">
        <v>111</v>
      </c>
      <c r="J24" s="164" t="n">
        <v>3299</v>
      </c>
      <c r="K24" s="165" t="s">
        <v>180</v>
      </c>
      <c r="L24" s="166"/>
      <c r="M24" s="163"/>
      <c r="N24" s="163"/>
      <c r="O24" s="163" t="n">
        <v>0</v>
      </c>
      <c r="P24" s="163" t="n">
        <v>10000</v>
      </c>
      <c r="Q24" s="163" t="n">
        <v>10000</v>
      </c>
      <c r="R24" s="163" t="n">
        <v>10000</v>
      </c>
      <c r="S24" s="167" t="n">
        <f aca="false">R24/Q24</f>
        <v>1</v>
      </c>
      <c r="T24" s="168"/>
      <c r="U24" s="169"/>
      <c r="V24" s="170"/>
      <c r="W24" s="170"/>
      <c r="X24" s="170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171"/>
      <c r="K25" s="172" t="s">
        <v>181</v>
      </c>
      <c r="L25" s="172"/>
      <c r="M25" s="173" t="n">
        <f aca="false">M17</f>
        <v>323920</v>
      </c>
      <c r="N25" s="173" t="n">
        <f aca="false">N17</f>
        <v>384669</v>
      </c>
      <c r="O25" s="173" t="n">
        <f aca="false">O17</f>
        <v>190000</v>
      </c>
      <c r="P25" s="173" t="n">
        <f aca="false">P17</f>
        <v>220000</v>
      </c>
      <c r="Q25" s="173" t="n">
        <f aca="false">Q17</f>
        <v>220000</v>
      </c>
      <c r="R25" s="173" t="n">
        <f aca="false">R17</f>
        <v>367500</v>
      </c>
      <c r="S25" s="174" t="n">
        <f aca="false">S17</f>
        <v>1</v>
      </c>
      <c r="T25" s="175" t="n">
        <f aca="false">T17</f>
        <v>233000</v>
      </c>
      <c r="U25" s="173" t="n">
        <f aca="false">U17</f>
        <v>233000</v>
      </c>
      <c r="V25" s="176"/>
      <c r="W25" s="176"/>
      <c r="X25" s="176"/>
      <c r="Y25" s="123" t="n">
        <f aca="false">SUM(Y19:Y23)</f>
        <v>51991</v>
      </c>
      <c r="Z25" s="5" t="s">
        <v>53</v>
      </c>
    </row>
    <row r="26" customFormat="false" ht="15" hidden="false" customHeight="fals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4"/>
      <c r="K26" s="177"/>
      <c r="L26" s="177"/>
      <c r="M26" s="178"/>
      <c r="N26" s="178"/>
      <c r="O26" s="178"/>
      <c r="P26" s="178"/>
      <c r="Q26" s="178"/>
      <c r="R26" s="178"/>
      <c r="S26" s="179"/>
      <c r="T26" s="180"/>
      <c r="U26" s="181"/>
      <c r="V26" s="182"/>
      <c r="W26" s="182"/>
      <c r="X26" s="182"/>
    </row>
    <row r="27" customFormat="false" ht="15" hidden="false" customHeight="false" outlineLevel="0" collapsed="false">
      <c r="A27" s="146" t="s">
        <v>182</v>
      </c>
      <c r="B27" s="146"/>
      <c r="C27" s="146"/>
      <c r="D27" s="146"/>
      <c r="E27" s="146"/>
      <c r="F27" s="146"/>
      <c r="G27" s="146"/>
      <c r="H27" s="146"/>
      <c r="I27" s="146"/>
      <c r="J27" s="147" t="s">
        <v>183</v>
      </c>
      <c r="K27" s="147" t="s">
        <v>184</v>
      </c>
      <c r="L27" s="147"/>
      <c r="M27" s="148"/>
      <c r="N27" s="148"/>
      <c r="O27" s="148"/>
      <c r="P27" s="183"/>
      <c r="Q27" s="148"/>
      <c r="R27" s="148"/>
      <c r="S27" s="184"/>
      <c r="T27" s="185"/>
      <c r="U27" s="148"/>
      <c r="V27" s="186"/>
      <c r="W27" s="186"/>
      <c r="X27" s="186"/>
    </row>
    <row r="28" customFormat="false" ht="15" hidden="false" customHeight="false" outlineLevel="0" collapsed="false">
      <c r="A28" s="151" t="s">
        <v>185</v>
      </c>
      <c r="B28" s="3"/>
      <c r="C28" s="3"/>
      <c r="D28" s="3"/>
      <c r="E28" s="3"/>
      <c r="F28" s="3"/>
      <c r="G28" s="3"/>
      <c r="H28" s="3"/>
      <c r="I28" s="3" t="n">
        <v>111</v>
      </c>
      <c r="J28" s="51" t="n">
        <v>3</v>
      </c>
      <c r="K28" s="51" t="s">
        <v>22</v>
      </c>
      <c r="L28" s="51"/>
      <c r="M28" s="54" t="n">
        <f aca="false">M29</f>
        <v>0</v>
      </c>
      <c r="N28" s="54" t="n">
        <f aca="false">N29</f>
        <v>0</v>
      </c>
      <c r="O28" s="54" t="n">
        <f aca="false">O29</f>
        <v>20000</v>
      </c>
      <c r="P28" s="54" t="n">
        <f aca="false">P29</f>
        <v>32000</v>
      </c>
      <c r="Q28" s="54" t="n">
        <f aca="false">Q29</f>
        <v>32000</v>
      </c>
      <c r="R28" s="54" t="n">
        <f aca="false">R29</f>
        <v>32000</v>
      </c>
      <c r="S28" s="50" t="n">
        <f aca="false">S29</f>
        <v>1</v>
      </c>
      <c r="T28" s="152" t="n">
        <f aca="false">T29</f>
        <v>15000</v>
      </c>
      <c r="U28" s="54" t="n">
        <f aca="false">U29</f>
        <v>15000</v>
      </c>
      <c r="V28" s="153" t="n">
        <f aca="false">P28/O28*100</f>
        <v>160</v>
      </c>
      <c r="W28" s="153" t="n">
        <f aca="false">Q28/P28*100</f>
        <v>100</v>
      </c>
      <c r="X28" s="153" t="n">
        <f aca="false">S28/Q28*100</f>
        <v>0.003125</v>
      </c>
    </row>
    <row r="29" customFormat="false" ht="15" hidden="false" customHeight="false" outlineLevel="0" collapsed="false">
      <c r="A29" s="151" t="s">
        <v>185</v>
      </c>
      <c r="B29" s="3"/>
      <c r="C29" s="3"/>
      <c r="D29" s="3"/>
      <c r="E29" s="3" t="n">
        <v>4</v>
      </c>
      <c r="F29" s="3"/>
      <c r="G29" s="3"/>
      <c r="H29" s="3"/>
      <c r="I29" s="3" t="n">
        <v>111</v>
      </c>
      <c r="J29" s="154" t="n">
        <v>32</v>
      </c>
      <c r="K29" s="155" t="s">
        <v>96</v>
      </c>
      <c r="L29" s="187"/>
      <c r="M29" s="157" t="n">
        <f aca="false">M30</f>
        <v>0</v>
      </c>
      <c r="N29" s="157" t="n">
        <f aca="false">N30</f>
        <v>0</v>
      </c>
      <c r="O29" s="157" t="n">
        <f aca="false">O30</f>
        <v>20000</v>
      </c>
      <c r="P29" s="157" t="n">
        <f aca="false">P30</f>
        <v>32000</v>
      </c>
      <c r="Q29" s="157" t="n">
        <f aca="false">Q30</f>
        <v>32000</v>
      </c>
      <c r="R29" s="157" t="n">
        <f aca="false">R30</f>
        <v>32000</v>
      </c>
      <c r="S29" s="158" t="n">
        <f aca="false">R29/Q29</f>
        <v>1</v>
      </c>
      <c r="T29" s="159" t="n">
        <f aca="false">T30</f>
        <v>15000</v>
      </c>
      <c r="U29" s="49" t="n">
        <f aca="false">U30</f>
        <v>15000</v>
      </c>
      <c r="V29" s="153" t="n">
        <f aca="false">P29/O29*100</f>
        <v>160</v>
      </c>
      <c r="W29" s="153" t="n">
        <f aca="false">Q29/P29*100</f>
        <v>100</v>
      </c>
      <c r="X29" s="153" t="n">
        <f aca="false">S29/Q29*100</f>
        <v>0.003125</v>
      </c>
      <c r="Z29" s="5" t="s">
        <v>186</v>
      </c>
    </row>
    <row r="30" customFormat="false" ht="15.75" hidden="false" customHeight="false" outlineLevel="0" collapsed="false">
      <c r="A30" s="151" t="s">
        <v>185</v>
      </c>
      <c r="B30" s="3"/>
      <c r="C30" s="3"/>
      <c r="D30" s="3"/>
      <c r="E30" s="3" t="n">
        <v>4</v>
      </c>
      <c r="F30" s="3"/>
      <c r="G30" s="3"/>
      <c r="H30" s="3"/>
      <c r="I30" s="3" t="n">
        <v>111</v>
      </c>
      <c r="J30" s="164" t="n">
        <v>3291</v>
      </c>
      <c r="K30" s="164" t="s">
        <v>187</v>
      </c>
      <c r="L30" s="164"/>
      <c r="M30" s="163" t="n">
        <v>0</v>
      </c>
      <c r="N30" s="163" t="n">
        <v>0</v>
      </c>
      <c r="O30" s="163" t="n">
        <v>20000</v>
      </c>
      <c r="P30" s="163" t="n">
        <v>32000</v>
      </c>
      <c r="Q30" s="163" t="n">
        <v>32000</v>
      </c>
      <c r="R30" s="163" t="n">
        <v>32000</v>
      </c>
      <c r="S30" s="167" t="n">
        <f aca="false">R30/Q30</f>
        <v>1</v>
      </c>
      <c r="T30" s="162" t="n">
        <v>15000</v>
      </c>
      <c r="U30" s="163" t="n">
        <v>15000</v>
      </c>
      <c r="V30" s="153" t="n">
        <f aca="false">P30/O30*100</f>
        <v>160</v>
      </c>
      <c r="W30" s="153" t="n">
        <f aca="false">Q30/P30*100</f>
        <v>100</v>
      </c>
      <c r="X30" s="153" t="n">
        <f aca="false">S30/Q30*100</f>
        <v>0.003125</v>
      </c>
      <c r="Z30" s="5" t="s">
        <v>188</v>
      </c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172"/>
      <c r="K31" s="172" t="s">
        <v>181</v>
      </c>
      <c r="L31" s="172"/>
      <c r="M31" s="173" t="n">
        <f aca="false">M28</f>
        <v>0</v>
      </c>
      <c r="N31" s="173" t="n">
        <f aca="false">N28</f>
        <v>0</v>
      </c>
      <c r="O31" s="173" t="n">
        <f aca="false">O28</f>
        <v>20000</v>
      </c>
      <c r="P31" s="173" t="n">
        <f aca="false">P28</f>
        <v>32000</v>
      </c>
      <c r="Q31" s="173" t="n">
        <f aca="false">Q28</f>
        <v>32000</v>
      </c>
      <c r="R31" s="173" t="n">
        <f aca="false">R28</f>
        <v>32000</v>
      </c>
      <c r="S31" s="174" t="n">
        <f aca="false">S28</f>
        <v>1</v>
      </c>
      <c r="T31" s="175" t="n">
        <f aca="false">T28</f>
        <v>15000</v>
      </c>
      <c r="U31" s="173" t="n">
        <f aca="false">U28</f>
        <v>15000</v>
      </c>
      <c r="V31" s="188"/>
      <c r="W31" s="188"/>
      <c r="X31" s="188"/>
    </row>
    <row r="32" customFormat="false" ht="15" hidden="false" customHeight="fals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177"/>
      <c r="K32" s="177"/>
      <c r="L32" s="177"/>
      <c r="M32" s="178"/>
      <c r="N32" s="178"/>
      <c r="O32" s="178"/>
      <c r="P32" s="178"/>
      <c r="Q32" s="178"/>
      <c r="R32" s="178"/>
      <c r="S32" s="179"/>
      <c r="T32" s="189"/>
      <c r="U32" s="178"/>
      <c r="V32" s="190"/>
      <c r="W32" s="190"/>
      <c r="X32" s="190"/>
    </row>
    <row r="33" customFormat="false" ht="15" hidden="false" customHeight="false" outlineLevel="0" collapsed="false">
      <c r="A33" s="141" t="s">
        <v>189</v>
      </c>
      <c r="B33" s="141"/>
      <c r="C33" s="141"/>
      <c r="D33" s="141"/>
      <c r="E33" s="141"/>
      <c r="F33" s="141"/>
      <c r="G33" s="141"/>
      <c r="H33" s="141"/>
      <c r="I33" s="141"/>
      <c r="J33" s="142" t="s">
        <v>190</v>
      </c>
      <c r="K33" s="142" t="s">
        <v>191</v>
      </c>
      <c r="L33" s="142"/>
      <c r="M33" s="143"/>
      <c r="N33" s="143"/>
      <c r="O33" s="143"/>
      <c r="P33" s="143"/>
      <c r="Q33" s="143"/>
      <c r="R33" s="143"/>
      <c r="S33" s="191"/>
      <c r="T33" s="192"/>
      <c r="U33" s="143"/>
      <c r="V33" s="193"/>
      <c r="W33" s="193"/>
      <c r="X33" s="193"/>
    </row>
    <row r="34" customFormat="false" ht="15" hidden="false" customHeight="false" outlineLevel="0" collapsed="false">
      <c r="A34" s="146" t="s">
        <v>192</v>
      </c>
      <c r="B34" s="146"/>
      <c r="C34" s="146"/>
      <c r="D34" s="146"/>
      <c r="E34" s="146"/>
      <c r="F34" s="146"/>
      <c r="G34" s="146"/>
      <c r="H34" s="146"/>
      <c r="I34" s="146"/>
      <c r="J34" s="147" t="s">
        <v>193</v>
      </c>
      <c r="K34" s="147" t="s">
        <v>194</v>
      </c>
      <c r="L34" s="147"/>
      <c r="M34" s="148"/>
      <c r="N34" s="148"/>
      <c r="O34" s="148"/>
      <c r="P34" s="148"/>
      <c r="Q34" s="148"/>
      <c r="R34" s="148"/>
      <c r="S34" s="184"/>
      <c r="T34" s="185"/>
      <c r="U34" s="148"/>
      <c r="V34" s="186"/>
      <c r="W34" s="186"/>
      <c r="X34" s="186"/>
    </row>
    <row r="35" customFormat="false" ht="15" hidden="false" customHeight="false" outlineLevel="0" collapsed="false">
      <c r="A35" s="194" t="s">
        <v>192</v>
      </c>
      <c r="B35" s="3"/>
      <c r="C35" s="3"/>
      <c r="D35" s="3"/>
      <c r="E35" s="3"/>
      <c r="F35" s="3"/>
      <c r="G35" s="3"/>
      <c r="H35" s="3"/>
      <c r="I35" s="3" t="n">
        <v>111</v>
      </c>
      <c r="J35" s="51" t="n">
        <v>3</v>
      </c>
      <c r="K35" s="51" t="s">
        <v>22</v>
      </c>
      <c r="L35" s="51"/>
      <c r="M35" s="54" t="n">
        <f aca="false">M36</f>
        <v>22000</v>
      </c>
      <c r="N35" s="54" t="n">
        <f aca="false">N36</f>
        <v>87178</v>
      </c>
      <c r="O35" s="39" t="n">
        <f aca="false">O36</f>
        <v>34000</v>
      </c>
      <c r="P35" s="54" t="n">
        <f aca="false">P36</f>
        <v>34000</v>
      </c>
      <c r="Q35" s="54" t="n">
        <f aca="false">Q36</f>
        <v>34000</v>
      </c>
      <c r="R35" s="54" t="n">
        <f aca="false">R36</f>
        <v>34000</v>
      </c>
      <c r="S35" s="50" t="n">
        <f aca="false">Q35/P35</f>
        <v>1</v>
      </c>
      <c r="T35" s="152" t="n">
        <f aca="false">T36</f>
        <v>38000</v>
      </c>
      <c r="U35" s="54" t="n">
        <f aca="false">U36</f>
        <v>38000</v>
      </c>
      <c r="V35" s="153" t="n">
        <f aca="false">P35/O35*100</f>
        <v>100</v>
      </c>
      <c r="W35" s="153" t="n">
        <f aca="false">Q35/P35*100</f>
        <v>100</v>
      </c>
      <c r="X35" s="153" t="n">
        <f aca="false">S35/Q35*100</f>
        <v>0.00294117647058824</v>
      </c>
    </row>
    <row r="36" customFormat="false" ht="15" hidden="false" customHeight="false" outlineLevel="0" collapsed="false">
      <c r="A36" s="194" t="s">
        <v>192</v>
      </c>
      <c r="B36" s="3" t="n">
        <v>1</v>
      </c>
      <c r="C36" s="3" t="n">
        <v>2</v>
      </c>
      <c r="D36" s="3"/>
      <c r="E36" s="3" t="n">
        <v>4</v>
      </c>
      <c r="F36" s="3"/>
      <c r="G36" s="3"/>
      <c r="H36" s="3"/>
      <c r="I36" s="3" t="n">
        <v>111</v>
      </c>
      <c r="J36" s="154" t="n">
        <v>38</v>
      </c>
      <c r="K36" s="154" t="s">
        <v>111</v>
      </c>
      <c r="L36" s="154"/>
      <c r="M36" s="157" t="n">
        <f aca="false">M37</f>
        <v>22000</v>
      </c>
      <c r="N36" s="157" t="n">
        <f aca="false">N37</f>
        <v>87178</v>
      </c>
      <c r="O36" s="195" t="n">
        <f aca="false">O37</f>
        <v>34000</v>
      </c>
      <c r="P36" s="157" t="n">
        <f aca="false">P37</f>
        <v>34000</v>
      </c>
      <c r="Q36" s="157" t="n">
        <f aca="false">Q37</f>
        <v>34000</v>
      </c>
      <c r="R36" s="157" t="n">
        <f aca="false">R37</f>
        <v>34000</v>
      </c>
      <c r="S36" s="158" t="n">
        <f aca="false">R36/Q36</f>
        <v>1</v>
      </c>
      <c r="T36" s="159" t="n">
        <f aca="false">T37</f>
        <v>38000</v>
      </c>
      <c r="U36" s="49" t="n">
        <f aca="false">U37</f>
        <v>38000</v>
      </c>
      <c r="V36" s="153" t="n">
        <f aca="false">P36/O36*100</f>
        <v>100</v>
      </c>
      <c r="W36" s="153" t="n">
        <f aca="false">Q36/P36*100</f>
        <v>100</v>
      </c>
      <c r="X36" s="153" t="n">
        <f aca="false">S36/Q36*100</f>
        <v>0.00294117647058824</v>
      </c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164" t="n">
        <v>381</v>
      </c>
      <c r="K37" s="165" t="s">
        <v>112</v>
      </c>
      <c r="L37" s="166"/>
      <c r="M37" s="163" t="n">
        <v>22000</v>
      </c>
      <c r="N37" s="163" t="n">
        <v>87178</v>
      </c>
      <c r="O37" s="196" t="n">
        <v>34000</v>
      </c>
      <c r="P37" s="163" t="n">
        <v>34000</v>
      </c>
      <c r="Q37" s="163" t="n">
        <v>34000</v>
      </c>
      <c r="R37" s="163" t="n">
        <v>34000</v>
      </c>
      <c r="S37" s="167" t="n">
        <f aca="false">R37/Q37</f>
        <v>1</v>
      </c>
      <c r="T37" s="162" t="n">
        <v>38000</v>
      </c>
      <c r="U37" s="163" t="n">
        <v>38000</v>
      </c>
      <c r="V37" s="153" t="n">
        <f aca="false">P37/O37*100</f>
        <v>100</v>
      </c>
      <c r="W37" s="153" t="n">
        <f aca="false">Q37/P37*100</f>
        <v>100</v>
      </c>
      <c r="X37" s="153" t="n">
        <f aca="false">S37/Q37*100</f>
        <v>0.00294117647058824</v>
      </c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172"/>
      <c r="K38" s="172" t="s">
        <v>181</v>
      </c>
      <c r="L38" s="172"/>
      <c r="M38" s="173" t="n">
        <f aca="false">M35</f>
        <v>22000</v>
      </c>
      <c r="N38" s="173" t="n">
        <f aca="false">N35</f>
        <v>87178</v>
      </c>
      <c r="O38" s="173" t="n">
        <f aca="false">O35</f>
        <v>34000</v>
      </c>
      <c r="P38" s="173" t="n">
        <f aca="false">P35</f>
        <v>34000</v>
      </c>
      <c r="Q38" s="173" t="n">
        <f aca="false">Q35</f>
        <v>34000</v>
      </c>
      <c r="R38" s="173" t="n">
        <f aca="false">R35</f>
        <v>34000</v>
      </c>
      <c r="S38" s="174" t="n">
        <f aca="false">Q38/P38</f>
        <v>1</v>
      </c>
      <c r="T38" s="175" t="n">
        <f aca="false">T35</f>
        <v>38000</v>
      </c>
      <c r="U38" s="173" t="n">
        <f aca="false">U35</f>
        <v>38000</v>
      </c>
      <c r="V38" s="188"/>
      <c r="W38" s="188"/>
      <c r="X38" s="188"/>
    </row>
    <row r="39" customFormat="false" ht="15" hidden="false" customHeight="fals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  <c r="J39" s="177"/>
      <c r="K39" s="177"/>
      <c r="L39" s="177"/>
      <c r="M39" s="178"/>
      <c r="N39" s="178"/>
      <c r="O39" s="178"/>
      <c r="P39" s="178"/>
      <c r="Q39" s="178"/>
      <c r="R39" s="178"/>
      <c r="S39" s="179"/>
      <c r="T39" s="189"/>
      <c r="U39" s="178"/>
      <c r="V39" s="190"/>
      <c r="W39" s="190"/>
      <c r="X39" s="190"/>
    </row>
    <row r="40" customFormat="false" ht="15" hidden="false" customHeight="false" outlineLevel="0" collapsed="false">
      <c r="A40" s="141" t="s">
        <v>195</v>
      </c>
      <c r="B40" s="141"/>
      <c r="C40" s="141"/>
      <c r="D40" s="141"/>
      <c r="E40" s="141"/>
      <c r="F40" s="141"/>
      <c r="G40" s="141"/>
      <c r="H40" s="141"/>
      <c r="I40" s="141"/>
      <c r="J40" s="142" t="s">
        <v>196</v>
      </c>
      <c r="K40" s="142" t="s">
        <v>197</v>
      </c>
      <c r="L40" s="142"/>
      <c r="M40" s="143"/>
      <c r="N40" s="143"/>
      <c r="O40" s="143"/>
      <c r="P40" s="143"/>
      <c r="Q40" s="143"/>
      <c r="R40" s="143"/>
      <c r="S40" s="191"/>
      <c r="T40" s="192"/>
      <c r="U40" s="143"/>
      <c r="V40" s="193"/>
      <c r="W40" s="193"/>
      <c r="X40" s="193"/>
    </row>
    <row r="41" customFormat="false" ht="15" hidden="false" customHeight="false" outlineLevel="0" collapsed="false">
      <c r="A41" s="146" t="s">
        <v>198</v>
      </c>
      <c r="B41" s="146"/>
      <c r="C41" s="146"/>
      <c r="D41" s="146"/>
      <c r="E41" s="146"/>
      <c r="F41" s="146"/>
      <c r="G41" s="146"/>
      <c r="H41" s="146"/>
      <c r="I41" s="146"/>
      <c r="J41" s="147" t="s">
        <v>193</v>
      </c>
      <c r="K41" s="147" t="s">
        <v>199</v>
      </c>
      <c r="L41" s="147"/>
      <c r="M41" s="148"/>
      <c r="N41" s="148"/>
      <c r="O41" s="148"/>
      <c r="P41" s="148"/>
      <c r="Q41" s="148"/>
      <c r="R41" s="148"/>
      <c r="S41" s="184"/>
      <c r="T41" s="185"/>
      <c r="U41" s="148"/>
      <c r="V41" s="186"/>
      <c r="W41" s="186"/>
      <c r="X41" s="186"/>
    </row>
    <row r="42" customFormat="false" ht="15" hidden="false" customHeight="false" outlineLevel="0" collapsed="false">
      <c r="A42" s="194" t="s">
        <v>198</v>
      </c>
      <c r="B42" s="151"/>
      <c r="C42" s="151"/>
      <c r="D42" s="151"/>
      <c r="E42" s="151"/>
      <c r="F42" s="151"/>
      <c r="G42" s="151"/>
      <c r="H42" s="151"/>
      <c r="I42" s="151" t="n">
        <v>111</v>
      </c>
      <c r="J42" s="35" t="n">
        <v>3</v>
      </c>
      <c r="K42" s="35" t="s">
        <v>22</v>
      </c>
      <c r="L42" s="35"/>
      <c r="M42" s="39" t="n">
        <f aca="false">M43+M47</f>
        <v>51000</v>
      </c>
      <c r="N42" s="39" t="n">
        <f aca="false">N43+N47</f>
        <v>62500</v>
      </c>
      <c r="O42" s="39" t="n">
        <f aca="false">O43+O47</f>
        <v>70000</v>
      </c>
      <c r="P42" s="39" t="n">
        <f aca="false">P43+P47</f>
        <v>70000</v>
      </c>
      <c r="Q42" s="39" t="n">
        <f aca="false">Q43+Q47</f>
        <v>113100</v>
      </c>
      <c r="R42" s="39" t="n">
        <f aca="false">R43+R47</f>
        <v>110455</v>
      </c>
      <c r="S42" s="50" t="n">
        <f aca="false">Q42/P42</f>
        <v>1.61571428571429</v>
      </c>
      <c r="T42" s="152" t="n">
        <f aca="false">T43+T47</f>
        <v>50000</v>
      </c>
      <c r="U42" s="54" t="n">
        <f aca="false">U43+U47</f>
        <v>70000</v>
      </c>
      <c r="V42" s="153" t="n">
        <f aca="false">P42/O42*100</f>
        <v>100</v>
      </c>
      <c r="W42" s="153" t="n">
        <f aca="false">Q42/P42*100</f>
        <v>161.571428571429</v>
      </c>
      <c r="X42" s="153" t="n">
        <f aca="false">S42/Q42*100</f>
        <v>0.00142857142857143</v>
      </c>
    </row>
    <row r="43" customFormat="false" ht="15" hidden="false" customHeight="false" outlineLevel="0" collapsed="false">
      <c r="A43" s="194" t="s">
        <v>198</v>
      </c>
      <c r="B43" s="151"/>
      <c r="C43" s="151"/>
      <c r="D43" s="151"/>
      <c r="E43" s="151" t="n">
        <v>4</v>
      </c>
      <c r="F43" s="151"/>
      <c r="G43" s="151"/>
      <c r="H43" s="151"/>
      <c r="I43" s="151" t="n">
        <v>111</v>
      </c>
      <c r="J43" s="154" t="n">
        <v>32</v>
      </c>
      <c r="K43" s="155" t="s">
        <v>96</v>
      </c>
      <c r="L43" s="156"/>
      <c r="M43" s="195" t="n">
        <f aca="false">M44+M46</f>
        <v>0</v>
      </c>
      <c r="N43" s="195" t="n">
        <f aca="false">N44+N46</f>
        <v>0</v>
      </c>
      <c r="O43" s="195" t="n">
        <f aca="false">O44+O46</f>
        <v>50000</v>
      </c>
      <c r="P43" s="195" t="n">
        <f aca="false">P44+P46+P45</f>
        <v>50000</v>
      </c>
      <c r="Q43" s="195" t="n">
        <f aca="false">Q44+Q46+Q45</f>
        <v>93100</v>
      </c>
      <c r="R43" s="195" t="n">
        <f aca="false">R44+R46+R45</f>
        <v>90455</v>
      </c>
      <c r="S43" s="158" t="n">
        <f aca="false">R43/Q43</f>
        <v>0.971589688506982</v>
      </c>
      <c r="T43" s="159" t="n">
        <f aca="false">T44+T46</f>
        <v>50000</v>
      </c>
      <c r="U43" s="49" t="n">
        <f aca="false">U44+U46</f>
        <v>50000</v>
      </c>
      <c r="V43" s="153" t="n">
        <f aca="false">P43/O43*100</f>
        <v>100</v>
      </c>
      <c r="W43" s="153" t="n">
        <f aca="false">Q43/P43*100</f>
        <v>186.2</v>
      </c>
      <c r="X43" s="153" t="n">
        <f aca="false">S43/Q43*100</f>
        <v>0.00104359794683886</v>
      </c>
    </row>
    <row r="44" customFormat="false" ht="15" hidden="false" customHeight="false" outlineLevel="0" collapsed="false">
      <c r="A44" s="194" t="s">
        <v>198</v>
      </c>
      <c r="B44" s="151"/>
      <c r="C44" s="151"/>
      <c r="D44" s="151"/>
      <c r="E44" s="151" t="n">
        <v>4</v>
      </c>
      <c r="F44" s="151"/>
      <c r="G44" s="151"/>
      <c r="H44" s="151"/>
      <c r="I44" s="151" t="n">
        <v>111</v>
      </c>
      <c r="J44" s="197" t="n">
        <v>3291</v>
      </c>
      <c r="K44" s="197" t="s">
        <v>200</v>
      </c>
      <c r="L44" s="197"/>
      <c r="M44" s="48" t="n">
        <v>0</v>
      </c>
      <c r="N44" s="48" t="n">
        <v>0</v>
      </c>
      <c r="O44" s="48" t="n">
        <v>28000</v>
      </c>
      <c r="P44" s="48" t="n">
        <v>28000</v>
      </c>
      <c r="Q44" s="48" t="n">
        <v>28000</v>
      </c>
      <c r="R44" s="48" t="n">
        <v>25355</v>
      </c>
      <c r="S44" s="56" t="n">
        <f aca="false">R44/Q44</f>
        <v>0.905535714285714</v>
      </c>
      <c r="T44" s="159" t="n">
        <v>37000</v>
      </c>
      <c r="U44" s="49" t="n">
        <v>37000</v>
      </c>
      <c r="V44" s="153" t="n">
        <f aca="false">P44/O44*100</f>
        <v>100</v>
      </c>
      <c r="W44" s="153" t="n">
        <f aca="false">Q44/P44*100</f>
        <v>100</v>
      </c>
      <c r="X44" s="153" t="n">
        <f aca="false">S44/Q44*100</f>
        <v>0.00323405612244898</v>
      </c>
      <c r="Y44" s="123" t="n">
        <v>7046</v>
      </c>
    </row>
    <row r="45" customFormat="false" ht="15" hidden="false" customHeight="false" outlineLevel="0" collapsed="false">
      <c r="A45" s="194"/>
      <c r="B45" s="151"/>
      <c r="C45" s="151"/>
      <c r="D45" s="151"/>
      <c r="E45" s="151"/>
      <c r="F45" s="151"/>
      <c r="G45" s="151"/>
      <c r="H45" s="151"/>
      <c r="I45" s="151"/>
      <c r="J45" s="197" t="n">
        <v>3291</v>
      </c>
      <c r="K45" s="197" t="s">
        <v>201</v>
      </c>
      <c r="L45" s="197"/>
      <c r="M45" s="48"/>
      <c r="N45" s="48"/>
      <c r="O45" s="48" t="n">
        <v>0</v>
      </c>
      <c r="P45" s="48" t="n">
        <v>0</v>
      </c>
      <c r="Q45" s="48" t="n">
        <v>43100</v>
      </c>
      <c r="R45" s="48" t="n">
        <v>43100</v>
      </c>
      <c r="S45" s="56" t="n">
        <f aca="false">R45/Q45</f>
        <v>1</v>
      </c>
      <c r="T45" s="159"/>
      <c r="U45" s="49"/>
      <c r="V45" s="153"/>
      <c r="W45" s="153"/>
      <c r="X45" s="153"/>
    </row>
    <row r="46" customFormat="false" ht="15" hidden="false" customHeight="false" outlineLevel="0" collapsed="false">
      <c r="A46" s="194" t="s">
        <v>198</v>
      </c>
      <c r="B46" s="3"/>
      <c r="C46" s="3"/>
      <c r="D46" s="3"/>
      <c r="E46" s="3"/>
      <c r="F46" s="3"/>
      <c r="G46" s="3"/>
      <c r="H46" s="3"/>
      <c r="I46" s="151" t="n">
        <v>111</v>
      </c>
      <c r="J46" s="197" t="n">
        <v>3221</v>
      </c>
      <c r="K46" s="197" t="s">
        <v>202</v>
      </c>
      <c r="L46" s="197"/>
      <c r="M46" s="48" t="n">
        <v>0</v>
      </c>
      <c r="N46" s="48" t="n">
        <v>0</v>
      </c>
      <c r="O46" s="48" t="n">
        <v>22000</v>
      </c>
      <c r="P46" s="48" t="n">
        <v>22000</v>
      </c>
      <c r="Q46" s="48" t="n">
        <v>22000</v>
      </c>
      <c r="R46" s="48" t="n">
        <v>22000</v>
      </c>
      <c r="S46" s="56" t="n">
        <f aca="false">R46/Q46</f>
        <v>1</v>
      </c>
      <c r="T46" s="159" t="n">
        <v>13000</v>
      </c>
      <c r="U46" s="49" t="n">
        <v>13000</v>
      </c>
      <c r="V46" s="153" t="n">
        <f aca="false">P46/O46*100</f>
        <v>100</v>
      </c>
      <c r="W46" s="153" t="n">
        <f aca="false">Q46/P46*100</f>
        <v>100</v>
      </c>
      <c r="X46" s="153" t="n">
        <f aca="false">S46/Q46*100</f>
        <v>0.00454545454545455</v>
      </c>
      <c r="AE46" s="5" t="s">
        <v>203</v>
      </c>
    </row>
    <row r="47" customFormat="false" ht="15" hidden="false" customHeight="false" outlineLevel="0" collapsed="false">
      <c r="A47" s="194" t="s">
        <v>198</v>
      </c>
      <c r="B47" s="3" t="n">
        <v>1</v>
      </c>
      <c r="C47" s="3" t="n">
        <v>2</v>
      </c>
      <c r="D47" s="3"/>
      <c r="E47" s="3" t="n">
        <v>4</v>
      </c>
      <c r="F47" s="3"/>
      <c r="G47" s="3"/>
      <c r="H47" s="3"/>
      <c r="I47" s="151" t="n">
        <v>111</v>
      </c>
      <c r="J47" s="154" t="n">
        <v>38</v>
      </c>
      <c r="K47" s="154" t="s">
        <v>111</v>
      </c>
      <c r="L47" s="154"/>
      <c r="M47" s="157" t="n">
        <f aca="false">M48</f>
        <v>51000</v>
      </c>
      <c r="N47" s="157" t="n">
        <f aca="false">N48</f>
        <v>62500</v>
      </c>
      <c r="O47" s="195" t="n">
        <f aca="false">O48+O49+O50</f>
        <v>20000</v>
      </c>
      <c r="P47" s="195" t="n">
        <f aca="false">P48+P49+P50</f>
        <v>20000</v>
      </c>
      <c r="Q47" s="195" t="n">
        <f aca="false">Q48+Q49+Q50</f>
        <v>20000</v>
      </c>
      <c r="R47" s="195" t="n">
        <f aca="false">R48+R49+R50</f>
        <v>20000</v>
      </c>
      <c r="S47" s="158" t="n">
        <f aca="false">R47/Q47</f>
        <v>1</v>
      </c>
      <c r="T47" s="48" t="n">
        <f aca="false">T48+T49+T50</f>
        <v>0</v>
      </c>
      <c r="U47" s="48" t="n">
        <f aca="false">U48+U49+U50</f>
        <v>20000</v>
      </c>
      <c r="V47" s="153" t="n">
        <f aca="false">P47/O47*100</f>
        <v>100</v>
      </c>
      <c r="W47" s="153" t="n">
        <f aca="false">Q47/P47*100</f>
        <v>100</v>
      </c>
      <c r="X47" s="153" t="n">
        <f aca="false">S47/Q47*100</f>
        <v>0.005</v>
      </c>
    </row>
    <row r="48" customFormat="false" ht="15" hidden="true" customHeight="false" outlineLevel="0" collapsed="false">
      <c r="A48" s="194"/>
      <c r="B48" s="3"/>
      <c r="C48" s="3"/>
      <c r="D48" s="3"/>
      <c r="E48" s="3"/>
      <c r="F48" s="3"/>
      <c r="G48" s="3"/>
      <c r="H48" s="3"/>
      <c r="I48" s="151" t="n">
        <v>111</v>
      </c>
      <c r="J48" s="160" t="n">
        <v>3811</v>
      </c>
      <c r="K48" s="160" t="s">
        <v>204</v>
      </c>
      <c r="L48" s="160"/>
      <c r="M48" s="161" t="n">
        <v>51000</v>
      </c>
      <c r="N48" s="161" t="n">
        <v>62500</v>
      </c>
      <c r="O48" s="198" t="n">
        <v>0</v>
      </c>
      <c r="P48" s="161" t="n">
        <v>0</v>
      </c>
      <c r="Q48" s="161" t="n">
        <v>0</v>
      </c>
      <c r="R48" s="161" t="n">
        <v>0</v>
      </c>
      <c r="S48" s="56" t="e">
        <f aca="false">Q48/P48</f>
        <v>#DIV/0!</v>
      </c>
      <c r="T48" s="199" t="n">
        <v>0</v>
      </c>
      <c r="U48" s="161" t="n">
        <v>0</v>
      </c>
      <c r="V48" s="153" t="e">
        <f aca="false">P48/O48*100</f>
        <v>#DIV/0!</v>
      </c>
      <c r="W48" s="153" t="e">
        <f aca="false">Q48/P48*100</f>
        <v>#DIV/0!</v>
      </c>
      <c r="X48" s="153" t="e">
        <f aca="false">S48/Q48*100</f>
        <v>#DIV/0!</v>
      </c>
      <c r="Y48" s="123" t="n">
        <v>2500</v>
      </c>
    </row>
    <row r="49" customFormat="false" ht="15" hidden="false" customHeight="false" outlineLevel="0" collapsed="false">
      <c r="A49" s="194"/>
      <c r="B49" s="3"/>
      <c r="C49" s="3"/>
      <c r="D49" s="3"/>
      <c r="E49" s="3"/>
      <c r="F49" s="3"/>
      <c r="G49" s="3"/>
      <c r="H49" s="3"/>
      <c r="I49" s="151" t="n">
        <v>111</v>
      </c>
      <c r="J49" s="44" t="n">
        <v>3811</v>
      </c>
      <c r="K49" s="44" t="s">
        <v>205</v>
      </c>
      <c r="L49" s="44"/>
      <c r="M49" s="49"/>
      <c r="N49" s="49" t="n">
        <v>0</v>
      </c>
      <c r="O49" s="48" t="n">
        <v>5000</v>
      </c>
      <c r="P49" s="49" t="n">
        <v>5000</v>
      </c>
      <c r="Q49" s="49" t="n">
        <v>5000</v>
      </c>
      <c r="R49" s="49" t="n">
        <v>5000</v>
      </c>
      <c r="S49" s="56" t="n">
        <f aca="false">R49/Q49</f>
        <v>1</v>
      </c>
      <c r="T49" s="159" t="n">
        <v>0</v>
      </c>
      <c r="U49" s="49" t="n">
        <v>5000</v>
      </c>
      <c r="V49" s="153" t="n">
        <f aca="false">P49/O49*100</f>
        <v>100</v>
      </c>
      <c r="W49" s="153" t="n">
        <f aca="false">Q49/P49*100</f>
        <v>100</v>
      </c>
      <c r="X49" s="153" t="n">
        <f aca="false">S49/Q49*100</f>
        <v>0.02</v>
      </c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164" t="n">
        <v>3811</v>
      </c>
      <c r="K50" s="164" t="s">
        <v>206</v>
      </c>
      <c r="L50" s="164"/>
      <c r="M50" s="163"/>
      <c r="N50" s="163" t="n">
        <v>0</v>
      </c>
      <c r="O50" s="196" t="n">
        <v>15000</v>
      </c>
      <c r="P50" s="163" t="n">
        <v>15000</v>
      </c>
      <c r="Q50" s="163" t="n">
        <v>15000</v>
      </c>
      <c r="R50" s="163" t="n">
        <v>15000</v>
      </c>
      <c r="S50" s="56" t="n">
        <f aca="false">R50/Q50</f>
        <v>1</v>
      </c>
      <c r="T50" s="162" t="n">
        <v>0</v>
      </c>
      <c r="U50" s="163" t="n">
        <v>15000</v>
      </c>
      <c r="V50" s="153" t="n">
        <f aca="false">P50/O50*100</f>
        <v>100</v>
      </c>
      <c r="W50" s="153" t="n">
        <f aca="false">Q50/P50*100</f>
        <v>100</v>
      </c>
      <c r="X50" s="153" t="n">
        <f aca="false">S50/Q50*100</f>
        <v>0.00666666666666667</v>
      </c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200"/>
      <c r="K51" s="200" t="s">
        <v>181</v>
      </c>
      <c r="L51" s="200"/>
      <c r="M51" s="201" t="n">
        <f aca="false">M42</f>
        <v>51000</v>
      </c>
      <c r="N51" s="201" t="n">
        <f aca="false">N42</f>
        <v>62500</v>
      </c>
      <c r="O51" s="201" t="n">
        <f aca="false">O42</f>
        <v>70000</v>
      </c>
      <c r="P51" s="201" t="n">
        <f aca="false">P42</f>
        <v>70000</v>
      </c>
      <c r="Q51" s="201" t="n">
        <f aca="false">Q42</f>
        <v>113100</v>
      </c>
      <c r="R51" s="201" t="n">
        <f aca="false">R42</f>
        <v>110455</v>
      </c>
      <c r="S51" s="202" t="n">
        <f aca="false">Q51/P51</f>
        <v>1.61571428571429</v>
      </c>
      <c r="T51" s="175" t="n">
        <f aca="false">T42</f>
        <v>50000</v>
      </c>
      <c r="U51" s="173" t="n">
        <f aca="false">U42</f>
        <v>70000</v>
      </c>
      <c r="V51" s="153" t="n">
        <f aca="false">P51/O51*100</f>
        <v>100</v>
      </c>
      <c r="W51" s="153" t="n">
        <f aca="false">Q51/P51*100</f>
        <v>161.571428571429</v>
      </c>
      <c r="X51" s="153" t="n">
        <f aca="false">S51/Q51*100</f>
        <v>0.00142857142857143</v>
      </c>
      <c r="Y51" s="123" t="n">
        <f aca="false">SUM(Y44:Y49)</f>
        <v>9546</v>
      </c>
      <c r="Z51" s="5" t="s">
        <v>53</v>
      </c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203"/>
      <c r="K52" s="203" t="s">
        <v>207</v>
      </c>
      <c r="L52" s="203"/>
      <c r="M52" s="204" t="n">
        <f aca="false">M25+M31+M38+M51</f>
        <v>396920</v>
      </c>
      <c r="N52" s="204" t="n">
        <f aca="false">N25+N31+N38+N51</f>
        <v>534347</v>
      </c>
      <c r="O52" s="204" t="n">
        <f aca="false">O25+O31+O38+O51</f>
        <v>314000</v>
      </c>
      <c r="P52" s="204" t="n">
        <f aca="false">P25+P31+P38+P51</f>
        <v>356000</v>
      </c>
      <c r="Q52" s="204" t="n">
        <f aca="false">Q25+Q31+Q38+Q51</f>
        <v>399100</v>
      </c>
      <c r="R52" s="204" t="n">
        <f aca="false">R25+R31+R38+R51</f>
        <v>543955</v>
      </c>
      <c r="S52" s="205" t="n">
        <f aca="false">Q52/P52</f>
        <v>1.12106741573034</v>
      </c>
      <c r="T52" s="206" t="n">
        <f aca="false">T25+T31+T38+T51</f>
        <v>336000</v>
      </c>
      <c r="U52" s="204" t="n">
        <f aca="false">U25+U31+U38+U51</f>
        <v>356000</v>
      </c>
      <c r="V52" s="207"/>
      <c r="W52" s="207"/>
      <c r="X52" s="207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208"/>
      <c r="K53" s="209" t="s">
        <v>208</v>
      </c>
      <c r="L53" s="208"/>
      <c r="M53" s="210" t="n">
        <f aca="false">M52</f>
        <v>396920</v>
      </c>
      <c r="N53" s="210" t="n">
        <f aca="false">N52</f>
        <v>534347</v>
      </c>
      <c r="O53" s="210" t="n">
        <f aca="false">O52</f>
        <v>314000</v>
      </c>
      <c r="P53" s="210" t="n">
        <f aca="false">P52</f>
        <v>356000</v>
      </c>
      <c r="Q53" s="210" t="n">
        <f aca="false">Q52</f>
        <v>399100</v>
      </c>
      <c r="R53" s="210" t="n">
        <f aca="false">R52</f>
        <v>543955</v>
      </c>
      <c r="S53" s="211" t="n">
        <f aca="false">S52</f>
        <v>1.12106741573034</v>
      </c>
      <c r="T53" s="212" t="n">
        <f aca="false">T52</f>
        <v>336000</v>
      </c>
      <c r="U53" s="210" t="n">
        <f aca="false">U52</f>
        <v>356000</v>
      </c>
      <c r="V53" s="213"/>
      <c r="W53" s="213"/>
      <c r="X53" s="213"/>
    </row>
    <row r="54" customFormat="false" ht="1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M54" s="13"/>
      <c r="N54" s="13"/>
      <c r="O54" s="13"/>
      <c r="P54" s="13"/>
      <c r="Q54" s="13"/>
      <c r="R54" s="13"/>
      <c r="S54" s="214"/>
      <c r="T54" s="215"/>
      <c r="U54" s="13"/>
      <c r="V54" s="216"/>
      <c r="W54" s="216"/>
      <c r="X54" s="216"/>
    </row>
    <row r="55" customFormat="false" ht="15" hidden="false" customHeight="fals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  <c r="J55" s="131" t="s">
        <v>209</v>
      </c>
      <c r="K55" s="131" t="s">
        <v>210</v>
      </c>
      <c r="L55" s="131"/>
      <c r="M55" s="133"/>
      <c r="N55" s="133"/>
      <c r="O55" s="133"/>
      <c r="P55" s="133"/>
      <c r="Q55" s="133"/>
      <c r="R55" s="133"/>
      <c r="S55" s="217"/>
      <c r="T55" s="218"/>
      <c r="U55" s="133"/>
      <c r="V55" s="219"/>
      <c r="W55" s="219"/>
      <c r="X55" s="219"/>
      <c r="Z55" s="5" t="s">
        <v>211</v>
      </c>
    </row>
    <row r="56" customFormat="false" ht="15" hidden="false" customHeight="false" outlineLevel="0" collapsed="false">
      <c r="A56" s="151"/>
      <c r="B56" s="151"/>
      <c r="C56" s="151"/>
      <c r="D56" s="151"/>
      <c r="E56" s="151"/>
      <c r="F56" s="151"/>
      <c r="G56" s="151"/>
      <c r="H56" s="151"/>
      <c r="I56" s="151" t="n">
        <v>100</v>
      </c>
      <c r="J56" s="136" t="s">
        <v>212</v>
      </c>
      <c r="K56" s="136" t="s">
        <v>213</v>
      </c>
      <c r="L56" s="137"/>
      <c r="M56" s="138"/>
      <c r="N56" s="138"/>
      <c r="O56" s="138"/>
      <c r="P56" s="138"/>
      <c r="Q56" s="138"/>
      <c r="R56" s="138"/>
      <c r="S56" s="220"/>
      <c r="T56" s="221"/>
      <c r="U56" s="138"/>
      <c r="V56" s="222"/>
      <c r="W56" s="222"/>
      <c r="X56" s="222"/>
      <c r="Z56" s="5" t="s">
        <v>214</v>
      </c>
    </row>
    <row r="57" customFormat="false" ht="15" hidden="false" customHeight="fals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34" t="s">
        <v>165</v>
      </c>
      <c r="K57" s="34" t="s">
        <v>166</v>
      </c>
      <c r="L57" s="34"/>
      <c r="M57" s="223"/>
      <c r="N57" s="223"/>
      <c r="O57" s="223"/>
      <c r="P57" s="223"/>
      <c r="Q57" s="223"/>
      <c r="R57" s="223"/>
      <c r="S57" s="214"/>
      <c r="T57" s="224"/>
      <c r="U57" s="223"/>
      <c r="V57" s="225"/>
      <c r="W57" s="225"/>
      <c r="X57" s="225"/>
      <c r="Z57" s="5" t="s">
        <v>215</v>
      </c>
    </row>
    <row r="58" customFormat="false" ht="15" hidden="false" customHeight="false" outlineLevel="0" collapsed="false">
      <c r="A58" s="141" t="s">
        <v>216</v>
      </c>
      <c r="B58" s="141"/>
      <c r="C58" s="141"/>
      <c r="D58" s="141"/>
      <c r="E58" s="141"/>
      <c r="F58" s="141"/>
      <c r="G58" s="141"/>
      <c r="H58" s="141"/>
      <c r="I58" s="141"/>
      <c r="J58" s="142" t="s">
        <v>217</v>
      </c>
      <c r="K58" s="142" t="s">
        <v>218</v>
      </c>
      <c r="L58" s="142"/>
      <c r="M58" s="143"/>
      <c r="N58" s="143"/>
      <c r="O58" s="143"/>
      <c r="P58" s="143"/>
      <c r="Q58" s="143"/>
      <c r="R58" s="143"/>
      <c r="S58" s="191"/>
      <c r="T58" s="192"/>
      <c r="U58" s="143"/>
      <c r="V58" s="193"/>
      <c r="W58" s="193"/>
      <c r="X58" s="193"/>
    </row>
    <row r="59" customFormat="false" ht="15" hidden="false" customHeight="false" outlineLevel="0" collapsed="false">
      <c r="A59" s="146" t="s">
        <v>219</v>
      </c>
      <c r="B59" s="146"/>
      <c r="C59" s="146"/>
      <c r="D59" s="146"/>
      <c r="E59" s="146"/>
      <c r="F59" s="146"/>
      <c r="G59" s="146"/>
      <c r="H59" s="146"/>
      <c r="I59" s="146" t="n">
        <v>112</v>
      </c>
      <c r="J59" s="147" t="s">
        <v>193</v>
      </c>
      <c r="K59" s="147" t="s">
        <v>220</v>
      </c>
      <c r="L59" s="147"/>
      <c r="M59" s="148"/>
      <c r="N59" s="148"/>
      <c r="O59" s="148"/>
      <c r="P59" s="148"/>
      <c r="Q59" s="148"/>
      <c r="R59" s="148"/>
      <c r="S59" s="184"/>
      <c r="T59" s="185"/>
      <c r="U59" s="148"/>
      <c r="V59" s="186"/>
      <c r="W59" s="186"/>
      <c r="X59" s="186"/>
    </row>
    <row r="60" customFormat="false" ht="15" hidden="false" customHeight="false" outlineLevel="0" collapsed="false">
      <c r="A60" s="194" t="s">
        <v>219</v>
      </c>
      <c r="B60" s="3"/>
      <c r="C60" s="3"/>
      <c r="D60" s="3"/>
      <c r="E60" s="3"/>
      <c r="F60" s="3"/>
      <c r="G60" s="3"/>
      <c r="H60" s="3"/>
      <c r="I60" s="3" t="n">
        <v>112</v>
      </c>
      <c r="J60" s="51" t="n">
        <v>3</v>
      </c>
      <c r="K60" s="51" t="s">
        <v>22</v>
      </c>
      <c r="L60" s="51"/>
      <c r="M60" s="54" t="n">
        <f aca="false">M61+M71+M110</f>
        <v>1456776</v>
      </c>
      <c r="N60" s="54" t="n">
        <f aca="false">N61+N71+N110</f>
        <v>1625549</v>
      </c>
      <c r="O60" s="39" t="n">
        <f aca="false">O61+O71+O110</f>
        <v>1462000</v>
      </c>
      <c r="P60" s="54" t="n">
        <f aca="false">P61+P71+P110+P113</f>
        <v>1462784</v>
      </c>
      <c r="Q60" s="54" t="n">
        <f aca="false">Q61+Q71+Q110+Q113</f>
        <v>1472858</v>
      </c>
      <c r="R60" s="54" t="n">
        <f aca="false">R61+R71+R110+R113</f>
        <v>1546227</v>
      </c>
      <c r="S60" s="50" t="n">
        <f aca="false">R60/Q60</f>
        <v>1.04981403502578</v>
      </c>
      <c r="T60" s="152" t="n">
        <f aca="false">T61+T71+T110</f>
        <v>1921242</v>
      </c>
      <c r="U60" s="54" t="n">
        <f aca="false">U61+U71+U110</f>
        <v>1936242</v>
      </c>
      <c r="V60" s="153" t="n">
        <f aca="false">P60/O60*100</f>
        <v>100.053625170999</v>
      </c>
      <c r="W60" s="153" t="n">
        <f aca="false">Q60/P60*100</f>
        <v>100.688686778089</v>
      </c>
      <c r="X60" s="153" t="n">
        <f aca="false">S60/Q60*100</f>
        <v>7.12773420808917E-005</v>
      </c>
    </row>
    <row r="61" customFormat="false" ht="15" hidden="false" customHeight="false" outlineLevel="0" collapsed="false">
      <c r="A61" s="194" t="s">
        <v>219</v>
      </c>
      <c r="B61" s="3"/>
      <c r="C61" s="3"/>
      <c r="D61" s="3"/>
      <c r="E61" s="3"/>
      <c r="F61" s="3"/>
      <c r="G61" s="3"/>
      <c r="H61" s="3"/>
      <c r="I61" s="3" t="n">
        <v>112</v>
      </c>
      <c r="J61" s="44" t="n">
        <v>31</v>
      </c>
      <c r="K61" s="44" t="s">
        <v>92</v>
      </c>
      <c r="L61" s="44"/>
      <c r="M61" s="49" t="n">
        <f aca="false">M62</f>
        <v>898249</v>
      </c>
      <c r="N61" s="49" t="n">
        <f aca="false">N62</f>
        <v>869114</v>
      </c>
      <c r="O61" s="48" t="n">
        <f aca="false">O62</f>
        <v>852000</v>
      </c>
      <c r="P61" s="49" t="n">
        <f aca="false">P62</f>
        <v>865004</v>
      </c>
      <c r="Q61" s="49" t="n">
        <f aca="false">Q62</f>
        <v>825986</v>
      </c>
      <c r="R61" s="49" t="n">
        <f aca="false">R62</f>
        <v>861886</v>
      </c>
      <c r="S61" s="56" t="n">
        <f aca="false">R61/Q61</f>
        <v>1.04346320639817</v>
      </c>
      <c r="T61" s="159" t="n">
        <f aca="false">T62</f>
        <v>1244242</v>
      </c>
      <c r="U61" s="49" t="n">
        <f aca="false">U62</f>
        <v>1244242</v>
      </c>
      <c r="V61" s="153" t="n">
        <f aca="false">P61/O61*100</f>
        <v>101.526291079812</v>
      </c>
      <c r="W61" s="153" t="n">
        <f aca="false">Q61/P61*100</f>
        <v>95.4892694137831</v>
      </c>
      <c r="X61" s="153" t="n">
        <f aca="false">S61/Q61*100</f>
        <v>0.000126329405873486</v>
      </c>
    </row>
    <row r="62" customFormat="false" ht="15" hidden="false" customHeight="false" outlineLevel="0" collapsed="false">
      <c r="A62" s="194" t="s">
        <v>219</v>
      </c>
      <c r="B62" s="3" t="n">
        <v>1</v>
      </c>
      <c r="C62" s="3"/>
      <c r="D62" s="3"/>
      <c r="E62" s="3" t="n">
        <v>4</v>
      </c>
      <c r="F62" s="3"/>
      <c r="G62" s="3"/>
      <c r="H62" s="3"/>
      <c r="I62" s="3" t="n">
        <v>112</v>
      </c>
      <c r="J62" s="154" t="n">
        <v>311</v>
      </c>
      <c r="K62" s="155" t="s">
        <v>221</v>
      </c>
      <c r="L62" s="187"/>
      <c r="M62" s="157" t="n">
        <f aca="false">M63+M66+M69+M70</f>
        <v>898249</v>
      </c>
      <c r="N62" s="157" t="n">
        <f aca="false">N63+N66+N69+N70</f>
        <v>869114</v>
      </c>
      <c r="O62" s="195" t="n">
        <f aca="false">O63+O66+O69+O70</f>
        <v>852000</v>
      </c>
      <c r="P62" s="157" t="n">
        <f aca="false">P63+P66+P69+P70+P67+P68</f>
        <v>865004</v>
      </c>
      <c r="Q62" s="157" t="n">
        <f aca="false">Q63+Q66+Q69+Q70+Q67+Q68+Q64</f>
        <v>825986</v>
      </c>
      <c r="R62" s="157" t="n">
        <f aca="false">R63+R66+R69+R70+R67+R68+R64+R65</f>
        <v>861886</v>
      </c>
      <c r="S62" s="158" t="n">
        <f aca="false">R62/Q62</f>
        <v>1.04346320639817</v>
      </c>
      <c r="T62" s="152" t="n">
        <f aca="false">T63+T66+T69+T70</f>
        <v>1244242</v>
      </c>
      <c r="U62" s="54" t="n">
        <f aca="false">U63+U66+U69+U70</f>
        <v>1244242</v>
      </c>
      <c r="V62" s="153" t="n">
        <f aca="false">P62/O62*100</f>
        <v>101.526291079812</v>
      </c>
      <c r="W62" s="153" t="n">
        <f aca="false">Q62/P62*100</f>
        <v>95.4892694137831</v>
      </c>
      <c r="X62" s="153" t="n">
        <f aca="false">S62/Q62*100</f>
        <v>0.000126329405873486</v>
      </c>
    </row>
    <row r="63" customFormat="false" ht="15" hidden="false" customHeight="false" outlineLevel="0" collapsed="false">
      <c r="A63" s="194" t="s">
        <v>219</v>
      </c>
      <c r="B63" s="3"/>
      <c r="C63" s="3"/>
      <c r="D63" s="3"/>
      <c r="E63" s="3" t="n">
        <v>4</v>
      </c>
      <c r="F63" s="3"/>
      <c r="G63" s="3"/>
      <c r="H63" s="3"/>
      <c r="I63" s="3" t="n">
        <v>112</v>
      </c>
      <c r="J63" s="44" t="n">
        <v>3111</v>
      </c>
      <c r="K63" s="44" t="s">
        <v>222</v>
      </c>
      <c r="L63" s="44"/>
      <c r="M63" s="49" t="n">
        <v>746763</v>
      </c>
      <c r="N63" s="49" t="n">
        <v>724319</v>
      </c>
      <c r="O63" s="48" t="n">
        <v>700000</v>
      </c>
      <c r="P63" s="49" t="n">
        <v>700000</v>
      </c>
      <c r="Q63" s="49" t="n">
        <v>670000</v>
      </c>
      <c r="R63" s="49" t="n">
        <v>700000</v>
      </c>
      <c r="S63" s="56" t="n">
        <f aca="false">R63/Q63</f>
        <v>1.04477611940299</v>
      </c>
      <c r="T63" s="159" t="n">
        <v>1041000</v>
      </c>
      <c r="U63" s="49" t="n">
        <v>1041000</v>
      </c>
      <c r="V63" s="153" t="n">
        <f aca="false">P63/O63*100</f>
        <v>100</v>
      </c>
      <c r="W63" s="153" t="n">
        <f aca="false">Q63/P63*100</f>
        <v>95.7142857142857</v>
      </c>
      <c r="X63" s="153" t="n">
        <f aca="false">S63/Q63*100</f>
        <v>0.000155936734239251</v>
      </c>
      <c r="Y63" s="123" t="n">
        <v>211045</v>
      </c>
    </row>
    <row r="64" s="230" customFormat="true" ht="14.25" hidden="false" customHeight="false" outlineLevel="0" collapsed="false">
      <c r="A64" s="194" t="s">
        <v>219</v>
      </c>
      <c r="B64" s="226"/>
      <c r="C64" s="226"/>
      <c r="D64" s="226"/>
      <c r="E64" s="226"/>
      <c r="F64" s="226"/>
      <c r="G64" s="226"/>
      <c r="H64" s="226"/>
      <c r="I64" s="43" t="n">
        <v>112</v>
      </c>
      <c r="J64" s="44" t="n">
        <v>3111</v>
      </c>
      <c r="K64" s="44" t="s">
        <v>223</v>
      </c>
      <c r="L64" s="44"/>
      <c r="M64" s="49"/>
      <c r="N64" s="49"/>
      <c r="O64" s="48" t="n">
        <v>0</v>
      </c>
      <c r="P64" s="49" t="n">
        <v>0</v>
      </c>
      <c r="Q64" s="49" t="n">
        <v>1600</v>
      </c>
      <c r="R64" s="49" t="n">
        <v>0</v>
      </c>
      <c r="S64" s="56" t="n">
        <f aca="false">R64/Q64</f>
        <v>0</v>
      </c>
      <c r="T64" s="227"/>
      <c r="U64" s="157"/>
      <c r="V64" s="228"/>
      <c r="W64" s="228"/>
      <c r="X64" s="228"/>
      <c r="Y64" s="229"/>
      <c r="AD64" s="231"/>
      <c r="AE64" s="231" t="s">
        <v>224</v>
      </c>
    </row>
    <row r="65" s="230" customFormat="true" ht="14.25" hidden="false" customHeight="false" outlineLevel="0" collapsed="false">
      <c r="A65" s="194" t="s">
        <v>219</v>
      </c>
      <c r="B65" s="226"/>
      <c r="C65" s="226"/>
      <c r="D65" s="226"/>
      <c r="E65" s="43" t="n">
        <v>4</v>
      </c>
      <c r="F65" s="226"/>
      <c r="G65" s="226"/>
      <c r="H65" s="226"/>
      <c r="I65" s="43" t="n">
        <v>112</v>
      </c>
      <c r="J65" s="44" t="n">
        <v>3113</v>
      </c>
      <c r="K65" s="44" t="s">
        <v>225</v>
      </c>
      <c r="L65" s="44"/>
      <c r="M65" s="49"/>
      <c r="N65" s="49"/>
      <c r="O65" s="48" t="n">
        <v>0</v>
      </c>
      <c r="P65" s="49" t="n">
        <v>0</v>
      </c>
      <c r="Q65" s="49" t="n">
        <v>0</v>
      </c>
      <c r="R65" s="49" t="n">
        <v>1500</v>
      </c>
      <c r="S65" s="56" t="e">
        <f aca="false">R65/Q65</f>
        <v>#DIV/0!</v>
      </c>
      <c r="T65" s="227"/>
      <c r="U65" s="157"/>
      <c r="V65" s="228"/>
      <c r="W65" s="228"/>
      <c r="X65" s="228"/>
      <c r="Y65" s="229"/>
      <c r="AD65" s="231"/>
      <c r="AE65" s="231"/>
    </row>
    <row r="66" customFormat="false" ht="15" hidden="false" customHeight="false" outlineLevel="0" collapsed="false">
      <c r="A66" s="194" t="s">
        <v>219</v>
      </c>
      <c r="B66" s="3"/>
      <c r="C66" s="3" t="n">
        <v>2</v>
      </c>
      <c r="D66" s="3"/>
      <c r="E66" s="3" t="n">
        <v>4</v>
      </c>
      <c r="F66" s="3"/>
      <c r="G66" s="3"/>
      <c r="H66" s="3"/>
      <c r="I66" s="3" t="n">
        <v>112</v>
      </c>
      <c r="J66" s="44" t="n">
        <v>3121</v>
      </c>
      <c r="K66" s="44" t="s">
        <v>94</v>
      </c>
      <c r="L66" s="44"/>
      <c r="M66" s="49" t="n">
        <v>23000</v>
      </c>
      <c r="N66" s="49" t="n">
        <v>21000</v>
      </c>
      <c r="O66" s="48" t="n">
        <v>24800</v>
      </c>
      <c r="P66" s="49" t="n">
        <v>24800</v>
      </c>
      <c r="Q66" s="49" t="n">
        <v>21500</v>
      </c>
      <c r="R66" s="49" t="n">
        <v>21500</v>
      </c>
      <c r="S66" s="56" t="n">
        <f aca="false">R66/Q66</f>
        <v>1</v>
      </c>
      <c r="T66" s="159" t="n">
        <v>27000</v>
      </c>
      <c r="U66" s="49" t="n">
        <v>27000</v>
      </c>
      <c r="V66" s="153" t="n">
        <f aca="false">P66/O66*100</f>
        <v>100</v>
      </c>
      <c r="W66" s="153" t="n">
        <f aca="false">Q66/P66*100</f>
        <v>86.6935483870968</v>
      </c>
      <c r="X66" s="153" t="n">
        <f aca="false">S66/Q66*100</f>
        <v>0.00465116279069767</v>
      </c>
      <c r="Y66" s="123" t="n">
        <v>6004</v>
      </c>
      <c r="Z66" s="5" t="s">
        <v>226</v>
      </c>
    </row>
    <row r="67" s="236" customFormat="true" ht="15" hidden="false" customHeight="false" outlineLevel="0" collapsed="false">
      <c r="A67" s="194" t="s">
        <v>219</v>
      </c>
      <c r="B67" s="3"/>
      <c r="C67" s="3" t="n">
        <v>2</v>
      </c>
      <c r="D67" s="3"/>
      <c r="E67" s="3" t="n">
        <v>4</v>
      </c>
      <c r="F67" s="3"/>
      <c r="G67" s="3"/>
      <c r="H67" s="3"/>
      <c r="I67" s="3" t="n">
        <v>112</v>
      </c>
      <c r="J67" s="44" t="n">
        <v>3121</v>
      </c>
      <c r="K67" s="44" t="s">
        <v>227</v>
      </c>
      <c r="L67" s="44"/>
      <c r="M67" s="49"/>
      <c r="N67" s="49"/>
      <c r="O67" s="48" t="n">
        <v>0</v>
      </c>
      <c r="P67" s="49" t="n">
        <v>6004</v>
      </c>
      <c r="Q67" s="49" t="n">
        <v>6004</v>
      </c>
      <c r="R67" s="49" t="n">
        <v>6004</v>
      </c>
      <c r="S67" s="56" t="n">
        <f aca="false">R67/Q67</f>
        <v>1</v>
      </c>
      <c r="T67" s="232"/>
      <c r="U67" s="233"/>
      <c r="V67" s="234"/>
      <c r="W67" s="234"/>
      <c r="X67" s="234"/>
      <c r="Y67" s="235"/>
      <c r="AD67" s="237"/>
    </row>
    <row r="68" s="236" customFormat="true" ht="15" hidden="false" customHeight="false" outlineLevel="0" collapsed="false">
      <c r="A68" s="194" t="s">
        <v>219</v>
      </c>
      <c r="B68" s="3"/>
      <c r="C68" s="3" t="n">
        <v>2</v>
      </c>
      <c r="D68" s="3"/>
      <c r="E68" s="3" t="n">
        <v>4</v>
      </c>
      <c r="F68" s="3"/>
      <c r="G68" s="3"/>
      <c r="H68" s="3"/>
      <c r="I68" s="3" t="n">
        <v>112</v>
      </c>
      <c r="J68" s="44" t="n">
        <v>3121</v>
      </c>
      <c r="K68" s="45" t="s">
        <v>228</v>
      </c>
      <c r="L68" s="46"/>
      <c r="M68" s="49"/>
      <c r="N68" s="49"/>
      <c r="O68" s="48" t="n">
        <v>0</v>
      </c>
      <c r="P68" s="49" t="n">
        <v>7000</v>
      </c>
      <c r="Q68" s="49" t="n">
        <v>10382</v>
      </c>
      <c r="R68" s="49" t="n">
        <v>10382</v>
      </c>
      <c r="S68" s="56" t="n">
        <f aca="false">R68/Q68</f>
        <v>1</v>
      </c>
      <c r="T68" s="232"/>
      <c r="U68" s="233"/>
      <c r="V68" s="234"/>
      <c r="W68" s="234"/>
      <c r="X68" s="234"/>
      <c r="Y68" s="235"/>
      <c r="AD68" s="237"/>
    </row>
    <row r="69" customFormat="false" ht="15" hidden="false" customHeight="false" outlineLevel="0" collapsed="false">
      <c r="A69" s="194" t="s">
        <v>219</v>
      </c>
      <c r="B69" s="3"/>
      <c r="C69" s="3" t="n">
        <v>2</v>
      </c>
      <c r="D69" s="3"/>
      <c r="E69" s="3" t="n">
        <v>4</v>
      </c>
      <c r="F69" s="3"/>
      <c r="G69" s="3"/>
      <c r="H69" s="3"/>
      <c r="I69" s="3" t="n">
        <v>112</v>
      </c>
      <c r="J69" s="44" t="n">
        <v>3132</v>
      </c>
      <c r="K69" s="44" t="s">
        <v>229</v>
      </c>
      <c r="L69" s="44"/>
      <c r="M69" s="49" t="n">
        <v>115778</v>
      </c>
      <c r="N69" s="49" t="n">
        <v>111481</v>
      </c>
      <c r="O69" s="48" t="n">
        <v>114000</v>
      </c>
      <c r="P69" s="49" t="n">
        <v>114000</v>
      </c>
      <c r="Q69" s="49" t="n">
        <v>105000</v>
      </c>
      <c r="R69" s="49" t="n">
        <v>110000</v>
      </c>
      <c r="S69" s="56" t="n">
        <f aca="false">R69/Q69</f>
        <v>1.04761904761905</v>
      </c>
      <c r="T69" s="159" t="n">
        <v>160422</v>
      </c>
      <c r="U69" s="49" t="n">
        <v>160422</v>
      </c>
      <c r="V69" s="153" t="n">
        <f aca="false">P69/O69*100</f>
        <v>100</v>
      </c>
      <c r="W69" s="153" t="n">
        <f aca="false">Q69/P69*100</f>
        <v>92.1052631578947</v>
      </c>
      <c r="X69" s="153" t="n">
        <f aca="false">S69/Q69*100</f>
        <v>0.000997732426303855</v>
      </c>
      <c r="Y69" s="123" t="n">
        <v>33507</v>
      </c>
    </row>
    <row r="70" customFormat="false" ht="15" hidden="false" customHeight="false" outlineLevel="0" collapsed="false">
      <c r="A70" s="194" t="s">
        <v>219</v>
      </c>
      <c r="B70" s="3"/>
      <c r="C70" s="3"/>
      <c r="D70" s="3"/>
      <c r="E70" s="3" t="n">
        <v>4</v>
      </c>
      <c r="F70" s="3"/>
      <c r="G70" s="3"/>
      <c r="H70" s="3"/>
      <c r="I70" s="3" t="n">
        <v>112</v>
      </c>
      <c r="J70" s="44" t="n">
        <v>3133</v>
      </c>
      <c r="K70" s="44" t="s">
        <v>230</v>
      </c>
      <c r="L70" s="44"/>
      <c r="M70" s="49" t="n">
        <v>12708</v>
      </c>
      <c r="N70" s="49" t="n">
        <v>12314</v>
      </c>
      <c r="O70" s="48" t="n">
        <v>13200</v>
      </c>
      <c r="P70" s="49" t="n">
        <v>13200</v>
      </c>
      <c r="Q70" s="49" t="n">
        <v>11500</v>
      </c>
      <c r="R70" s="49" t="n">
        <v>12500</v>
      </c>
      <c r="S70" s="56" t="n">
        <f aca="false">R70/Q70</f>
        <v>1.08695652173913</v>
      </c>
      <c r="T70" s="159" t="n">
        <v>15820</v>
      </c>
      <c r="U70" s="49" t="n">
        <v>15820</v>
      </c>
      <c r="V70" s="153" t="n">
        <f aca="false">P70/O70*100</f>
        <v>100</v>
      </c>
      <c r="W70" s="153" t="n">
        <f aca="false">Q70/P70*100</f>
        <v>87.1212121212121</v>
      </c>
      <c r="X70" s="153" t="n">
        <f aca="false">S70/Q70*100</f>
        <v>0.00945179584120983</v>
      </c>
      <c r="Y70" s="123" t="n">
        <v>3690</v>
      </c>
    </row>
    <row r="71" customFormat="false" ht="15" hidden="false" customHeight="false" outlineLevel="0" collapsed="false">
      <c r="A71" s="194" t="s">
        <v>219</v>
      </c>
      <c r="B71" s="3"/>
      <c r="C71" s="3"/>
      <c r="D71" s="3"/>
      <c r="E71" s="3" t="n">
        <v>4</v>
      </c>
      <c r="F71" s="3"/>
      <c r="G71" s="3"/>
      <c r="H71" s="3"/>
      <c r="I71" s="3" t="n">
        <v>112</v>
      </c>
      <c r="J71" s="44" t="n">
        <v>32</v>
      </c>
      <c r="K71" s="45" t="s">
        <v>96</v>
      </c>
      <c r="L71" s="46"/>
      <c r="M71" s="49" t="n">
        <f aca="false">M72+M77+M81+M104</f>
        <v>535941</v>
      </c>
      <c r="N71" s="49" t="n">
        <f aca="false">N72+N77+N81+N104</f>
        <v>696619</v>
      </c>
      <c r="O71" s="48" t="n">
        <f aca="false">O72+O77+O81+O104</f>
        <v>588000</v>
      </c>
      <c r="P71" s="49" t="n">
        <f aca="false">P72+P77+P81+P104</f>
        <v>565780</v>
      </c>
      <c r="Q71" s="49" t="n">
        <f aca="false">Q72+Q77+Q81+Q104</f>
        <v>620772</v>
      </c>
      <c r="R71" s="49" t="n">
        <f aca="false">R72+R77+R81+R104+R101</f>
        <v>646241</v>
      </c>
      <c r="S71" s="56" t="n">
        <f aca="false">R71/Q71</f>
        <v>1.04102794584807</v>
      </c>
      <c r="T71" s="159" t="n">
        <f aca="false">T72+T77+T81+T104</f>
        <v>658000</v>
      </c>
      <c r="U71" s="49" t="n">
        <f aca="false">U72+U77+U81+U104</f>
        <v>673000</v>
      </c>
      <c r="V71" s="153" t="n">
        <f aca="false">P71/O71*100</f>
        <v>96.2210884353741</v>
      </c>
      <c r="W71" s="153" t="n">
        <f aca="false">Q71/P71*100</f>
        <v>109.719679027184</v>
      </c>
      <c r="X71" s="153" t="n">
        <f aca="false">S71/Q71*100</f>
        <v>0.000167698920996449</v>
      </c>
    </row>
    <row r="72" customFormat="false" ht="15" hidden="false" customHeight="false" outlineLevel="0" collapsed="false">
      <c r="A72" s="194" t="s">
        <v>219</v>
      </c>
      <c r="B72" s="3"/>
      <c r="C72" s="3"/>
      <c r="D72" s="3"/>
      <c r="E72" s="3" t="n">
        <v>4</v>
      </c>
      <c r="F72" s="3"/>
      <c r="G72" s="3"/>
      <c r="H72" s="3"/>
      <c r="I72" s="3" t="n">
        <v>112</v>
      </c>
      <c r="J72" s="154" t="n">
        <v>321</v>
      </c>
      <c r="K72" s="154" t="s">
        <v>97</v>
      </c>
      <c r="L72" s="154"/>
      <c r="M72" s="54" t="n">
        <f aca="false">M73+M74+M75</f>
        <v>72690</v>
      </c>
      <c r="N72" s="54" t="n">
        <f aca="false">N73+N74+N75</f>
        <v>64277</v>
      </c>
      <c r="O72" s="39" t="n">
        <f aca="false">O73+O74+O75</f>
        <v>100000</v>
      </c>
      <c r="P72" s="157" t="n">
        <f aca="false">P73+P74+P75+P76</f>
        <v>83000</v>
      </c>
      <c r="Q72" s="157" t="n">
        <f aca="false">Q73+Q74+Q75+Q76</f>
        <v>72000</v>
      </c>
      <c r="R72" s="157" t="n">
        <f aca="false">R73+R74+R75+R76</f>
        <v>71000</v>
      </c>
      <c r="S72" s="158" t="n">
        <f aca="false">R72/Q72</f>
        <v>0.986111111111111</v>
      </c>
      <c r="T72" s="152" t="n">
        <f aca="false">T73+T74+T75</f>
        <v>119000</v>
      </c>
      <c r="U72" s="54" t="n">
        <f aca="false">U73+U74+U75</f>
        <v>119000</v>
      </c>
      <c r="V72" s="153" t="n">
        <f aca="false">P72/O72*100</f>
        <v>83</v>
      </c>
      <c r="W72" s="153" t="n">
        <f aca="false">Q72/P72*100</f>
        <v>86.7469879518072</v>
      </c>
      <c r="X72" s="153" t="n">
        <f aca="false">S72/Q72*100</f>
        <v>0.0013695987654321</v>
      </c>
    </row>
    <row r="73" customFormat="false" ht="15" hidden="false" customHeight="false" outlineLevel="0" collapsed="false">
      <c r="A73" s="194" t="s">
        <v>219</v>
      </c>
      <c r="B73" s="3"/>
      <c r="C73" s="3"/>
      <c r="D73" s="3"/>
      <c r="E73" s="3" t="n">
        <v>4</v>
      </c>
      <c r="F73" s="3"/>
      <c r="G73" s="3"/>
      <c r="H73" s="3"/>
      <c r="I73" s="3" t="n">
        <v>112</v>
      </c>
      <c r="J73" s="44" t="n">
        <v>3211</v>
      </c>
      <c r="K73" s="44" t="s">
        <v>231</v>
      </c>
      <c r="L73" s="44"/>
      <c r="M73" s="49" t="n">
        <v>14358</v>
      </c>
      <c r="N73" s="49" t="n">
        <v>18663</v>
      </c>
      <c r="O73" s="48" t="n">
        <v>25000</v>
      </c>
      <c r="P73" s="49" t="n">
        <v>25000</v>
      </c>
      <c r="Q73" s="49" t="n">
        <v>25000</v>
      </c>
      <c r="R73" s="49" t="n">
        <v>25000</v>
      </c>
      <c r="S73" s="56" t="n">
        <f aca="false">R73/Q73</f>
        <v>1</v>
      </c>
      <c r="T73" s="159" t="n">
        <v>29000</v>
      </c>
      <c r="U73" s="49" t="n">
        <v>29000</v>
      </c>
      <c r="V73" s="153" t="n">
        <f aca="false">P73/O73*100</f>
        <v>100</v>
      </c>
      <c r="W73" s="153" t="n">
        <f aca="false">Q73/P73*100</f>
        <v>100</v>
      </c>
      <c r="X73" s="153" t="n">
        <f aca="false">S73/Q73*100</f>
        <v>0.004</v>
      </c>
      <c r="Y73" s="123" t="n">
        <v>8898</v>
      </c>
    </row>
    <row r="74" customFormat="false" ht="15" hidden="false" customHeight="false" outlineLevel="0" collapsed="false">
      <c r="A74" s="194" t="s">
        <v>219</v>
      </c>
      <c r="B74" s="3"/>
      <c r="C74" s="3"/>
      <c r="D74" s="3"/>
      <c r="E74" s="3" t="n">
        <v>4</v>
      </c>
      <c r="F74" s="3"/>
      <c r="G74" s="3"/>
      <c r="H74" s="3"/>
      <c r="I74" s="3" t="n">
        <v>112</v>
      </c>
      <c r="J74" s="44" t="n">
        <v>3212</v>
      </c>
      <c r="K74" s="44" t="s">
        <v>232</v>
      </c>
      <c r="L74" s="44"/>
      <c r="M74" s="49" t="n">
        <v>56212</v>
      </c>
      <c r="N74" s="49" t="n">
        <v>44174</v>
      </c>
      <c r="O74" s="48" t="n">
        <v>60000</v>
      </c>
      <c r="P74" s="49" t="n">
        <v>45000</v>
      </c>
      <c r="Q74" s="49" t="n">
        <v>35000</v>
      </c>
      <c r="R74" s="49" t="n">
        <v>38000</v>
      </c>
      <c r="S74" s="56" t="n">
        <f aca="false">R74/Q74</f>
        <v>1.08571428571429</v>
      </c>
      <c r="T74" s="159" t="n">
        <v>80000</v>
      </c>
      <c r="U74" s="49" t="n">
        <v>80000</v>
      </c>
      <c r="V74" s="153" t="n">
        <f aca="false">P74/O74*100</f>
        <v>75</v>
      </c>
      <c r="W74" s="153" t="n">
        <f aca="false">Q74/P74*100</f>
        <v>77.7777777777778</v>
      </c>
      <c r="X74" s="153" t="n">
        <f aca="false">S74/Q74*100</f>
        <v>0.00310204081632653</v>
      </c>
      <c r="Y74" s="123" t="n">
        <v>11908</v>
      </c>
    </row>
    <row r="75" customFormat="false" ht="15" hidden="false" customHeight="false" outlineLevel="0" collapsed="false">
      <c r="A75" s="194" t="s">
        <v>219</v>
      </c>
      <c r="B75" s="3"/>
      <c r="C75" s="3"/>
      <c r="D75" s="3"/>
      <c r="E75" s="3" t="n">
        <v>4</v>
      </c>
      <c r="F75" s="3"/>
      <c r="G75" s="3"/>
      <c r="H75" s="3"/>
      <c r="I75" s="3" t="n">
        <v>112</v>
      </c>
      <c r="J75" s="44" t="n">
        <v>3213</v>
      </c>
      <c r="K75" s="44" t="s">
        <v>233</v>
      </c>
      <c r="L75" s="44"/>
      <c r="M75" s="49" t="n">
        <v>2120</v>
      </c>
      <c r="N75" s="49" t="n">
        <v>1440</v>
      </c>
      <c r="O75" s="48" t="n">
        <v>15000</v>
      </c>
      <c r="P75" s="49" t="n">
        <v>7000</v>
      </c>
      <c r="Q75" s="49" t="n">
        <v>5000</v>
      </c>
      <c r="R75" s="49" t="n">
        <v>1000</v>
      </c>
      <c r="S75" s="56" t="n">
        <f aca="false">R75/Q75</f>
        <v>0.2</v>
      </c>
      <c r="T75" s="159" t="n">
        <v>10000</v>
      </c>
      <c r="U75" s="49" t="n">
        <v>10000</v>
      </c>
      <c r="V75" s="153" t="n">
        <f aca="false">P75/O75*100</f>
        <v>46.6666666666667</v>
      </c>
      <c r="W75" s="153" t="n">
        <f aca="false">Q75/P75*100</f>
        <v>71.4285714285714</v>
      </c>
      <c r="X75" s="153" t="n">
        <f aca="false">S75/Q75*100</f>
        <v>0.004</v>
      </c>
      <c r="Y75" s="123" t="n">
        <v>320</v>
      </c>
    </row>
    <row r="76" customFormat="false" ht="15" hidden="false" customHeight="false" outlineLevel="0" collapsed="false">
      <c r="A76" s="194" t="s">
        <v>219</v>
      </c>
      <c r="B76" s="3"/>
      <c r="C76" s="3"/>
      <c r="D76" s="3"/>
      <c r="E76" s="3" t="n">
        <v>4</v>
      </c>
      <c r="F76" s="3"/>
      <c r="G76" s="3"/>
      <c r="H76" s="3"/>
      <c r="I76" s="3" t="n">
        <v>112</v>
      </c>
      <c r="J76" s="44" t="n">
        <v>3214</v>
      </c>
      <c r="K76" s="44" t="s">
        <v>234</v>
      </c>
      <c r="L76" s="44"/>
      <c r="M76" s="49"/>
      <c r="N76" s="49"/>
      <c r="O76" s="48" t="n">
        <v>0</v>
      </c>
      <c r="P76" s="49" t="n">
        <v>6000</v>
      </c>
      <c r="Q76" s="49" t="n">
        <v>7000</v>
      </c>
      <c r="R76" s="49" t="n">
        <v>7000</v>
      </c>
      <c r="S76" s="56" t="n">
        <f aca="false">R76/Q76</f>
        <v>1</v>
      </c>
      <c r="T76" s="159"/>
      <c r="U76" s="49"/>
      <c r="V76" s="153" t="e">
        <f aca="false">P76/O76*100</f>
        <v>#DIV/0!</v>
      </c>
      <c r="W76" s="153" t="n">
        <f aca="false">Q76/P76*100</f>
        <v>116.666666666667</v>
      </c>
      <c r="X76" s="153" t="n">
        <f aca="false">S76/Q76*100</f>
        <v>0.0142857142857143</v>
      </c>
    </row>
    <row r="77" customFormat="false" ht="15" hidden="false" customHeight="false" outlineLevel="0" collapsed="false">
      <c r="A77" s="194" t="s">
        <v>219</v>
      </c>
      <c r="B77" s="3"/>
      <c r="C77" s="3"/>
      <c r="D77" s="3"/>
      <c r="E77" s="3"/>
      <c r="F77" s="3"/>
      <c r="G77" s="3"/>
      <c r="H77" s="3"/>
      <c r="I77" s="3" t="n">
        <v>112</v>
      </c>
      <c r="J77" s="154" t="n">
        <v>322</v>
      </c>
      <c r="K77" s="154" t="s">
        <v>235</v>
      </c>
      <c r="L77" s="154"/>
      <c r="M77" s="54" t="n">
        <f aca="false">M78+M79+M80</f>
        <v>104522</v>
      </c>
      <c r="N77" s="54" t="n">
        <f aca="false">N78+N79+N80</f>
        <v>124568</v>
      </c>
      <c r="O77" s="39" t="n">
        <f aca="false">O78+O79+O80</f>
        <v>130000</v>
      </c>
      <c r="P77" s="157" t="n">
        <f aca="false">P78+P79+P80</f>
        <v>140000</v>
      </c>
      <c r="Q77" s="157" t="n">
        <f aca="false">Q78+Q79+Q80</f>
        <v>134000</v>
      </c>
      <c r="R77" s="157" t="n">
        <f aca="false">R78+R79+R80</f>
        <v>142000</v>
      </c>
      <c r="S77" s="158" t="n">
        <f aca="false">R77/Q77</f>
        <v>1.05970149253731</v>
      </c>
      <c r="T77" s="152" t="n">
        <f aca="false">T78+T79+T80</f>
        <v>145000</v>
      </c>
      <c r="U77" s="54" t="n">
        <f aca="false">U78+U79+U80</f>
        <v>145000</v>
      </c>
      <c r="V77" s="153" t="n">
        <f aca="false">P77/O77*100</f>
        <v>107.692307692308</v>
      </c>
      <c r="W77" s="153" t="n">
        <f aca="false">Q77/P77*100</f>
        <v>95.7142857142857</v>
      </c>
      <c r="X77" s="153" t="n">
        <f aca="false">S77/Q77*100</f>
        <v>0.000790822009356204</v>
      </c>
      <c r="Z77" s="5" t="s">
        <v>236</v>
      </c>
    </row>
    <row r="78" customFormat="false" ht="15" hidden="false" customHeight="false" outlineLevel="0" collapsed="false">
      <c r="A78" s="194" t="s">
        <v>219</v>
      </c>
      <c r="B78" s="3"/>
      <c r="C78" s="3" t="n">
        <v>2</v>
      </c>
      <c r="D78" s="3" t="n">
        <v>3</v>
      </c>
      <c r="E78" s="3" t="n">
        <v>4</v>
      </c>
      <c r="F78" s="3"/>
      <c r="G78" s="3"/>
      <c r="H78" s="3"/>
      <c r="I78" s="3" t="n">
        <v>112</v>
      </c>
      <c r="J78" s="44" t="n">
        <v>3221</v>
      </c>
      <c r="K78" s="44" t="s">
        <v>202</v>
      </c>
      <c r="L78" s="44"/>
      <c r="M78" s="49" t="n">
        <v>33295</v>
      </c>
      <c r="N78" s="49" t="n">
        <v>33029</v>
      </c>
      <c r="O78" s="48" t="n">
        <v>30000</v>
      </c>
      <c r="P78" s="49" t="n">
        <v>40000</v>
      </c>
      <c r="Q78" s="49" t="n">
        <v>40000</v>
      </c>
      <c r="R78" s="49" t="n">
        <v>45000</v>
      </c>
      <c r="S78" s="56" t="n">
        <f aca="false">R78/Q78</f>
        <v>1.125</v>
      </c>
      <c r="T78" s="159" t="n">
        <v>35000</v>
      </c>
      <c r="U78" s="49" t="n">
        <v>35000</v>
      </c>
      <c r="V78" s="153" t="n">
        <f aca="false">P78/O78*100</f>
        <v>133.333333333333</v>
      </c>
      <c r="W78" s="153" t="n">
        <f aca="false">Q78/P78*100</f>
        <v>100</v>
      </c>
      <c r="X78" s="153" t="n">
        <f aca="false">S78/Q78*100</f>
        <v>0.0028125</v>
      </c>
      <c r="Y78" s="123" t="n">
        <v>14455</v>
      </c>
      <c r="Z78" s="5" t="s">
        <v>237</v>
      </c>
    </row>
    <row r="79" customFormat="false" ht="15" hidden="false" customHeight="false" outlineLevel="0" collapsed="false">
      <c r="A79" s="194" t="s">
        <v>219</v>
      </c>
      <c r="B79" s="3"/>
      <c r="C79" s="3" t="n">
        <v>2</v>
      </c>
      <c r="D79" s="3" t="n">
        <v>3</v>
      </c>
      <c r="E79" s="3" t="n">
        <v>4</v>
      </c>
      <c r="F79" s="3"/>
      <c r="G79" s="3"/>
      <c r="H79" s="3"/>
      <c r="I79" s="3" t="n">
        <v>112</v>
      </c>
      <c r="J79" s="44" t="n">
        <v>3223</v>
      </c>
      <c r="K79" s="45" t="s">
        <v>238</v>
      </c>
      <c r="L79" s="46"/>
      <c r="M79" s="49" t="n">
        <v>66119</v>
      </c>
      <c r="N79" s="49" t="n">
        <v>82868</v>
      </c>
      <c r="O79" s="48" t="n">
        <v>90000</v>
      </c>
      <c r="P79" s="49" t="n">
        <v>90000</v>
      </c>
      <c r="Q79" s="49" t="n">
        <v>90000</v>
      </c>
      <c r="R79" s="49" t="n">
        <v>90000</v>
      </c>
      <c r="S79" s="56" t="n">
        <f aca="false">R79/Q79</f>
        <v>1</v>
      </c>
      <c r="T79" s="159" t="n">
        <v>100000</v>
      </c>
      <c r="U79" s="49" t="n">
        <v>100000</v>
      </c>
      <c r="V79" s="153" t="n">
        <f aca="false">P79/O79*100</f>
        <v>100</v>
      </c>
      <c r="W79" s="153" t="n">
        <f aca="false">Q79/P79*100</f>
        <v>100</v>
      </c>
      <c r="X79" s="153" t="n">
        <f aca="false">S79/Q79*100</f>
        <v>0.00111111111111111</v>
      </c>
      <c r="Y79" s="123" t="n">
        <v>23466</v>
      </c>
    </row>
    <row r="80" customFormat="false" ht="15" hidden="false" customHeight="false" outlineLevel="0" collapsed="false">
      <c r="A80" s="194" t="s">
        <v>219</v>
      </c>
      <c r="B80" s="3"/>
      <c r="C80" s="3" t="n">
        <v>2</v>
      </c>
      <c r="D80" s="3" t="n">
        <v>3</v>
      </c>
      <c r="E80" s="3" t="n">
        <v>4</v>
      </c>
      <c r="F80" s="3"/>
      <c r="G80" s="3"/>
      <c r="H80" s="3"/>
      <c r="I80" s="3" t="n">
        <v>112</v>
      </c>
      <c r="J80" s="44" t="n">
        <v>3225</v>
      </c>
      <c r="K80" s="44" t="s">
        <v>239</v>
      </c>
      <c r="L80" s="44"/>
      <c r="M80" s="49" t="n">
        <v>5108</v>
      </c>
      <c r="N80" s="49" t="n">
        <v>8671</v>
      </c>
      <c r="O80" s="48" t="n">
        <v>10000</v>
      </c>
      <c r="P80" s="49" t="n">
        <v>10000</v>
      </c>
      <c r="Q80" s="49" t="n">
        <v>4000</v>
      </c>
      <c r="R80" s="49" t="n">
        <v>7000</v>
      </c>
      <c r="S80" s="56" t="n">
        <f aca="false">R80/Q80</f>
        <v>1.75</v>
      </c>
      <c r="T80" s="159" t="n">
        <v>10000</v>
      </c>
      <c r="U80" s="49" t="n">
        <v>10000</v>
      </c>
      <c r="V80" s="153" t="n">
        <f aca="false">P80/O80*100</f>
        <v>100</v>
      </c>
      <c r="W80" s="153" t="n">
        <f aca="false">Q80/P80*100</f>
        <v>40</v>
      </c>
      <c r="X80" s="153" t="n">
        <f aca="false">S80/Q80*100</f>
        <v>0.04375</v>
      </c>
      <c r="Y80" s="123" t="n">
        <v>179</v>
      </c>
    </row>
    <row r="81" customFormat="false" ht="15" hidden="false" customHeight="false" outlineLevel="0" collapsed="false">
      <c r="A81" s="194" t="s">
        <v>219</v>
      </c>
      <c r="B81" s="3"/>
      <c r="C81" s="3" t="n">
        <v>2</v>
      </c>
      <c r="D81" s="3" t="n">
        <v>3</v>
      </c>
      <c r="E81" s="3" t="n">
        <v>4</v>
      </c>
      <c r="F81" s="3"/>
      <c r="G81" s="3"/>
      <c r="H81" s="3"/>
      <c r="I81" s="3" t="n">
        <v>112</v>
      </c>
      <c r="J81" s="154" t="n">
        <v>323</v>
      </c>
      <c r="K81" s="154" t="s">
        <v>99</v>
      </c>
      <c r="L81" s="154"/>
      <c r="M81" s="54" t="n">
        <f aca="false">M82+M83+M84+M85+M86+M90+M91+M92+M93+M99+M100</f>
        <v>235923</v>
      </c>
      <c r="N81" s="54" t="n">
        <f aca="false">N82+N83+N84+N85+N86+N90+N91+N92+N93+N99+N100</f>
        <v>446023</v>
      </c>
      <c r="O81" s="39" t="n">
        <f aca="false">O82+O83+O84+O85+O86+O90+O91+O92+O93+O99+O100+O95</f>
        <v>306500</v>
      </c>
      <c r="P81" s="157" t="n">
        <f aca="false">P82+P83+P84+P85+P86+P90+P91+P92+P93+P99+P100+P95+P87+P96+P97+P88</f>
        <v>253280</v>
      </c>
      <c r="Q81" s="157" t="n">
        <f aca="false">Q82+Q83+Q84+Q85+Q86+Q90+Q91+Q92+Q93+Q99+Q100+Q95+Q87+Q96+Q97+Q88+Q89+Q94+Q98</f>
        <v>325347</v>
      </c>
      <c r="R81" s="157" t="n">
        <f aca="false">R82+R83+R84+R85+R86+R90+R91+R92+R93+R99+R100+R95+R87+R96+R97+R88+R89+R94+R98</f>
        <v>336816</v>
      </c>
      <c r="S81" s="158" t="n">
        <f aca="false">R81/Q81</f>
        <v>1.03525159291464</v>
      </c>
      <c r="T81" s="152" t="n">
        <f aca="false">T82+T83+T84+T85+T86+T90+T91+T92+T93+T99+T100+T95</f>
        <v>339000</v>
      </c>
      <c r="U81" s="54" t="n">
        <f aca="false">U82+U83+U84+U85+U86+U90+U91+U92+U93+U99+U100+U95</f>
        <v>354000</v>
      </c>
      <c r="V81" s="153" t="n">
        <f aca="false">P81/O81*100</f>
        <v>82.6362153344209</v>
      </c>
      <c r="W81" s="153" t="n">
        <f aca="false">Q81/P81*100</f>
        <v>128.453490208465</v>
      </c>
      <c r="X81" s="153" t="n">
        <f aca="false">S81/Q81*100</f>
        <v>0.000318199212814208</v>
      </c>
    </row>
    <row r="82" s="5" customFormat="true" ht="15" hidden="false" customHeight="false" outlineLevel="0" collapsed="false">
      <c r="A82" s="194" t="s">
        <v>219</v>
      </c>
      <c r="B82" s="3"/>
      <c r="C82" s="3" t="n">
        <v>2</v>
      </c>
      <c r="D82" s="3" t="n">
        <v>3</v>
      </c>
      <c r="E82" s="3" t="n">
        <v>4</v>
      </c>
      <c r="F82" s="3"/>
      <c r="G82" s="3"/>
      <c r="H82" s="3"/>
      <c r="I82" s="3" t="n">
        <v>112</v>
      </c>
      <c r="J82" s="44" t="n">
        <v>3231</v>
      </c>
      <c r="K82" s="44" t="s">
        <v>240</v>
      </c>
      <c r="L82" s="154"/>
      <c r="M82" s="49" t="n">
        <v>56529</v>
      </c>
      <c r="N82" s="49" t="n">
        <v>41681</v>
      </c>
      <c r="O82" s="48" t="n">
        <v>50000</v>
      </c>
      <c r="P82" s="49" t="n">
        <v>50000</v>
      </c>
      <c r="Q82" s="49" t="n">
        <v>60000</v>
      </c>
      <c r="R82" s="49" t="n">
        <v>65000</v>
      </c>
      <c r="S82" s="56" t="n">
        <f aca="false">R82/Q82</f>
        <v>1.08333333333333</v>
      </c>
      <c r="T82" s="159" t="n">
        <v>52000</v>
      </c>
      <c r="U82" s="49" t="n">
        <v>52000</v>
      </c>
      <c r="V82" s="153" t="n">
        <f aca="false">P82/O82*100</f>
        <v>100</v>
      </c>
      <c r="W82" s="153" t="n">
        <f aca="false">Q82/P82*100</f>
        <v>120</v>
      </c>
      <c r="X82" s="153" t="n">
        <f aca="false">S82/Q82*100</f>
        <v>0.00180555555555556</v>
      </c>
      <c r="Y82" s="123" t="n">
        <v>15350</v>
      </c>
      <c r="AD82" s="13"/>
    </row>
    <row r="83" s="5" customFormat="true" ht="15" hidden="false" customHeight="false" outlineLevel="0" collapsed="false">
      <c r="A83" s="194" t="s">
        <v>219</v>
      </c>
      <c r="B83" s="3"/>
      <c r="C83" s="3" t="n">
        <v>2</v>
      </c>
      <c r="D83" s="3" t="n">
        <v>3</v>
      </c>
      <c r="E83" s="3" t="n">
        <v>4</v>
      </c>
      <c r="F83" s="3"/>
      <c r="G83" s="3"/>
      <c r="H83" s="3"/>
      <c r="I83" s="3" t="n">
        <v>112</v>
      </c>
      <c r="J83" s="44" t="n">
        <v>3232</v>
      </c>
      <c r="K83" s="44" t="s">
        <v>241</v>
      </c>
      <c r="L83" s="154"/>
      <c r="M83" s="49" t="n">
        <v>12606</v>
      </c>
      <c r="N83" s="49" t="n">
        <v>4368</v>
      </c>
      <c r="O83" s="48" t="n">
        <v>5000</v>
      </c>
      <c r="P83" s="49" t="n">
        <v>5000</v>
      </c>
      <c r="Q83" s="49" t="n">
        <v>3000</v>
      </c>
      <c r="R83" s="49" t="n">
        <v>4000</v>
      </c>
      <c r="S83" s="56" t="n">
        <f aca="false">R83/Q83</f>
        <v>1.33333333333333</v>
      </c>
      <c r="T83" s="159" t="n">
        <v>10000</v>
      </c>
      <c r="U83" s="49" t="n">
        <v>10000</v>
      </c>
      <c r="V83" s="153" t="n">
        <f aca="false">P83/O83*100</f>
        <v>100</v>
      </c>
      <c r="W83" s="153" t="n">
        <f aca="false">Q83/P83*100</f>
        <v>60</v>
      </c>
      <c r="X83" s="153" t="n">
        <f aca="false">S83/Q83*100</f>
        <v>0.0444444444444444</v>
      </c>
      <c r="Y83" s="123" t="n">
        <v>615</v>
      </c>
      <c r="AD83" s="13"/>
    </row>
    <row r="84" s="5" customFormat="true" ht="15" hidden="false" customHeight="false" outlineLevel="0" collapsed="false">
      <c r="A84" s="194" t="s">
        <v>219</v>
      </c>
      <c r="B84" s="3"/>
      <c r="C84" s="3" t="n">
        <v>2</v>
      </c>
      <c r="D84" s="3" t="n">
        <v>3</v>
      </c>
      <c r="E84" s="3" t="n">
        <v>4</v>
      </c>
      <c r="F84" s="3"/>
      <c r="G84" s="3"/>
      <c r="H84" s="3"/>
      <c r="I84" s="3" t="n">
        <v>112</v>
      </c>
      <c r="J84" s="44" t="n">
        <v>3232</v>
      </c>
      <c r="K84" s="44" t="s">
        <v>242</v>
      </c>
      <c r="L84" s="154"/>
      <c r="M84" s="49" t="n">
        <v>12876</v>
      </c>
      <c r="N84" s="49" t="n">
        <v>11377</v>
      </c>
      <c r="O84" s="48" t="n">
        <v>10000</v>
      </c>
      <c r="P84" s="49" t="n">
        <v>10000</v>
      </c>
      <c r="Q84" s="49" t="n">
        <v>12000</v>
      </c>
      <c r="R84" s="49" t="n">
        <v>12000</v>
      </c>
      <c r="S84" s="56" t="n">
        <f aca="false">R84/Q84</f>
        <v>1</v>
      </c>
      <c r="T84" s="159" t="n">
        <v>10000</v>
      </c>
      <c r="U84" s="49" t="n">
        <v>10000</v>
      </c>
      <c r="V84" s="153" t="n">
        <f aca="false">P84/O84*100</f>
        <v>100</v>
      </c>
      <c r="W84" s="153" t="n">
        <f aca="false">Q84/P84*100</f>
        <v>120</v>
      </c>
      <c r="X84" s="153" t="n">
        <f aca="false">S84/Q84*100</f>
        <v>0.00833333333333333</v>
      </c>
      <c r="Y84" s="123" t="n">
        <v>2056</v>
      </c>
      <c r="AD84" s="13"/>
    </row>
    <row r="85" s="5" customFormat="true" ht="15" hidden="false" customHeight="false" outlineLevel="0" collapsed="false">
      <c r="A85" s="194" t="s">
        <v>219</v>
      </c>
      <c r="B85" s="3"/>
      <c r="C85" s="3" t="n">
        <v>2</v>
      </c>
      <c r="D85" s="3" t="n">
        <v>3</v>
      </c>
      <c r="E85" s="3" t="n">
        <v>4</v>
      </c>
      <c r="F85" s="3"/>
      <c r="G85" s="3"/>
      <c r="H85" s="3"/>
      <c r="I85" s="3" t="n">
        <v>112</v>
      </c>
      <c r="J85" s="44" t="n">
        <v>3233</v>
      </c>
      <c r="K85" s="44" t="s">
        <v>175</v>
      </c>
      <c r="L85" s="154"/>
      <c r="M85" s="49" t="n">
        <v>39617</v>
      </c>
      <c r="N85" s="49" t="n">
        <v>35000</v>
      </c>
      <c r="O85" s="48" t="n">
        <v>30000</v>
      </c>
      <c r="P85" s="49" t="n">
        <v>30000</v>
      </c>
      <c r="Q85" s="49" t="n">
        <v>30000</v>
      </c>
      <c r="R85" s="49" t="n">
        <v>40000</v>
      </c>
      <c r="S85" s="56" t="n">
        <f aca="false">R85/Q85</f>
        <v>1.33333333333333</v>
      </c>
      <c r="T85" s="159" t="n">
        <v>35000</v>
      </c>
      <c r="U85" s="49" t="n">
        <v>35000</v>
      </c>
      <c r="V85" s="153" t="n">
        <f aca="false">P85/O85*100</f>
        <v>100</v>
      </c>
      <c r="W85" s="153" t="n">
        <f aca="false">Q85/P85*100</f>
        <v>100</v>
      </c>
      <c r="X85" s="153" t="n">
        <f aca="false">S85/Q85*100</f>
        <v>0.00444444444444444</v>
      </c>
      <c r="Y85" s="123" t="n">
        <v>5012</v>
      </c>
      <c r="AD85" s="13"/>
    </row>
    <row r="86" s="5" customFormat="true" ht="15" hidden="false" customHeight="false" outlineLevel="0" collapsed="false">
      <c r="A86" s="194" t="s">
        <v>219</v>
      </c>
      <c r="B86" s="3"/>
      <c r="C86" s="3" t="n">
        <v>2</v>
      </c>
      <c r="D86" s="3" t="n">
        <v>3</v>
      </c>
      <c r="E86" s="3" t="n">
        <v>4</v>
      </c>
      <c r="F86" s="3"/>
      <c r="G86" s="3"/>
      <c r="H86" s="3"/>
      <c r="I86" s="3" t="n">
        <v>112</v>
      </c>
      <c r="J86" s="44" t="n">
        <v>3234</v>
      </c>
      <c r="K86" s="45" t="s">
        <v>243</v>
      </c>
      <c r="L86" s="187"/>
      <c r="M86" s="49" t="n">
        <v>4742</v>
      </c>
      <c r="N86" s="49" t="n">
        <v>19341</v>
      </c>
      <c r="O86" s="48" t="n">
        <v>6500</v>
      </c>
      <c r="P86" s="49" t="n">
        <v>8000</v>
      </c>
      <c r="Q86" s="49" t="n">
        <v>8000</v>
      </c>
      <c r="R86" s="49" t="n">
        <v>11000</v>
      </c>
      <c r="S86" s="56" t="n">
        <f aca="false">R86/Q86</f>
        <v>1.375</v>
      </c>
      <c r="T86" s="159" t="n">
        <v>30000</v>
      </c>
      <c r="U86" s="49" t="n">
        <v>30000</v>
      </c>
      <c r="V86" s="153" t="n">
        <f aca="false">P86/O86*100</f>
        <v>123.076923076923</v>
      </c>
      <c r="W86" s="153" t="n">
        <f aca="false">Q86/P86*100</f>
        <v>100</v>
      </c>
      <c r="X86" s="153" t="n">
        <f aca="false">S86/Q86*100</f>
        <v>0.0171875</v>
      </c>
      <c r="Y86" s="123" t="n">
        <v>25280</v>
      </c>
      <c r="Z86" s="5" t="s">
        <v>244</v>
      </c>
      <c r="AD86" s="13"/>
    </row>
    <row r="87" s="5" customFormat="true" ht="15" hidden="false" customHeight="false" outlineLevel="0" collapsed="false">
      <c r="A87" s="194" t="s">
        <v>219</v>
      </c>
      <c r="B87" s="3"/>
      <c r="C87" s="3"/>
      <c r="D87" s="3" t="n">
        <v>3</v>
      </c>
      <c r="E87" s="3" t="n">
        <v>4</v>
      </c>
      <c r="F87" s="3"/>
      <c r="G87" s="3"/>
      <c r="H87" s="3"/>
      <c r="I87" s="3" t="n">
        <v>112</v>
      </c>
      <c r="J87" s="44" t="n">
        <v>3234</v>
      </c>
      <c r="K87" s="45" t="s">
        <v>245</v>
      </c>
      <c r="L87" s="187"/>
      <c r="M87" s="49"/>
      <c r="N87" s="49"/>
      <c r="O87" s="48" t="n">
        <v>0</v>
      </c>
      <c r="P87" s="49" t="n">
        <v>25280</v>
      </c>
      <c r="Q87" s="49" t="n">
        <v>25280</v>
      </c>
      <c r="R87" s="49" t="n">
        <v>25049</v>
      </c>
      <c r="S87" s="56" t="n">
        <f aca="false">R87/Q87</f>
        <v>0.990862341772152</v>
      </c>
      <c r="T87" s="159"/>
      <c r="U87" s="49"/>
      <c r="V87" s="153" t="e">
        <f aca="false">P87/O87*100</f>
        <v>#DIV/0!</v>
      </c>
      <c r="W87" s="153" t="n">
        <f aca="false">Q87/P87*100</f>
        <v>100</v>
      </c>
      <c r="X87" s="153" t="n">
        <f aca="false">S87/Q87*100</f>
        <v>0.00391955040257971</v>
      </c>
      <c r="Y87" s="123"/>
      <c r="AD87" s="13"/>
    </row>
    <row r="88" s="5" customFormat="true" ht="15" hidden="false" customHeight="false" outlineLevel="0" collapsed="false">
      <c r="A88" s="194" t="s">
        <v>219</v>
      </c>
      <c r="B88" s="3"/>
      <c r="C88" s="3" t="n">
        <v>2</v>
      </c>
      <c r="D88" s="3" t="n">
        <v>3</v>
      </c>
      <c r="E88" s="3" t="n">
        <v>4</v>
      </c>
      <c r="F88" s="3"/>
      <c r="G88" s="3"/>
      <c r="H88" s="3"/>
      <c r="I88" s="3" t="n">
        <v>112</v>
      </c>
      <c r="J88" s="44" t="n">
        <v>3236</v>
      </c>
      <c r="K88" s="45" t="s">
        <v>246</v>
      </c>
      <c r="L88" s="187"/>
      <c r="M88" s="49"/>
      <c r="N88" s="49"/>
      <c r="O88" s="48" t="n">
        <v>0</v>
      </c>
      <c r="P88" s="49" t="n">
        <v>5000</v>
      </c>
      <c r="Q88" s="49" t="n">
        <v>3567</v>
      </c>
      <c r="R88" s="49" t="n">
        <v>3567</v>
      </c>
      <c r="S88" s="56" t="n">
        <f aca="false">R88/Q88</f>
        <v>1</v>
      </c>
      <c r="T88" s="159"/>
      <c r="U88" s="49"/>
      <c r="V88" s="153" t="e">
        <f aca="false">P88/O88*100</f>
        <v>#DIV/0!</v>
      </c>
      <c r="W88" s="153" t="n">
        <f aca="false">Q88/P88*100</f>
        <v>71.34</v>
      </c>
      <c r="X88" s="153" t="n">
        <f aca="false">S88/Q88*100</f>
        <v>0.0280347631062518</v>
      </c>
      <c r="Y88" s="123"/>
      <c r="AD88" s="13"/>
      <c r="AE88" s="5" t="s">
        <v>247</v>
      </c>
    </row>
    <row r="89" s="5" customFormat="true" ht="15" hidden="false" customHeight="false" outlineLevel="0" collapsed="false">
      <c r="A89" s="194" t="s">
        <v>219</v>
      </c>
      <c r="B89" s="3"/>
      <c r="C89" s="3" t="n">
        <v>2</v>
      </c>
      <c r="D89" s="3" t="n">
        <v>3</v>
      </c>
      <c r="E89" s="3" t="n">
        <v>4</v>
      </c>
      <c r="F89" s="3"/>
      <c r="G89" s="3"/>
      <c r="H89" s="3"/>
      <c r="I89" s="3" t="n">
        <v>112</v>
      </c>
      <c r="J89" s="44" t="n">
        <v>3236</v>
      </c>
      <c r="K89" s="45" t="s">
        <v>248</v>
      </c>
      <c r="L89" s="187"/>
      <c r="M89" s="49"/>
      <c r="N89" s="49"/>
      <c r="O89" s="48" t="n">
        <v>0</v>
      </c>
      <c r="P89" s="49" t="n">
        <v>0</v>
      </c>
      <c r="Q89" s="49" t="n">
        <v>8000</v>
      </c>
      <c r="R89" s="49" t="n">
        <v>8000</v>
      </c>
      <c r="S89" s="56" t="n">
        <f aca="false">R89/Q89</f>
        <v>1</v>
      </c>
      <c r="T89" s="159"/>
      <c r="U89" s="49"/>
      <c r="V89" s="153" t="e">
        <f aca="false">P89/O89*100</f>
        <v>#DIV/0!</v>
      </c>
      <c r="W89" s="153" t="e">
        <f aca="false">Q89/P89*100</f>
        <v>#DIV/0!</v>
      </c>
      <c r="X89" s="153" t="n">
        <f aca="false">S89/Q89*100</f>
        <v>0.0125</v>
      </c>
      <c r="Y89" s="123"/>
      <c r="AD89" s="13"/>
      <c r="AE89" s="5" t="s">
        <v>249</v>
      </c>
    </row>
    <row r="90" s="5" customFormat="true" ht="15" hidden="false" customHeight="false" outlineLevel="0" collapsed="false">
      <c r="A90" s="194" t="s">
        <v>219</v>
      </c>
      <c r="B90" s="3"/>
      <c r="C90" s="3" t="n">
        <v>2</v>
      </c>
      <c r="D90" s="3" t="n">
        <v>3</v>
      </c>
      <c r="E90" s="3" t="n">
        <v>4</v>
      </c>
      <c r="F90" s="3"/>
      <c r="G90" s="3"/>
      <c r="H90" s="3"/>
      <c r="I90" s="3" t="n">
        <v>112</v>
      </c>
      <c r="J90" s="44" t="n">
        <v>3237</v>
      </c>
      <c r="K90" s="45" t="s">
        <v>250</v>
      </c>
      <c r="L90" s="187"/>
      <c r="M90" s="49" t="n">
        <v>44737</v>
      </c>
      <c r="N90" s="49" t="n">
        <v>128786</v>
      </c>
      <c r="O90" s="48" t="n">
        <v>100000</v>
      </c>
      <c r="P90" s="49" t="n">
        <v>20000</v>
      </c>
      <c r="Q90" s="49" t="n">
        <v>20000</v>
      </c>
      <c r="R90" s="49" t="n">
        <v>11000</v>
      </c>
      <c r="S90" s="56" t="n">
        <f aca="false">R90/Q90</f>
        <v>0.55</v>
      </c>
      <c r="T90" s="159" t="n">
        <v>100000</v>
      </c>
      <c r="U90" s="49" t="n">
        <v>100000</v>
      </c>
      <c r="V90" s="153" t="n">
        <f aca="false">P90/O90*100</f>
        <v>20</v>
      </c>
      <c r="W90" s="153" t="n">
        <f aca="false">Q90/P90*100</f>
        <v>100</v>
      </c>
      <c r="X90" s="153" t="n">
        <f aca="false">S90/Q90*100</f>
        <v>0.00275</v>
      </c>
      <c r="Y90" s="123" t="n">
        <v>2521</v>
      </c>
      <c r="AD90" s="13"/>
    </row>
    <row r="91" s="5" customFormat="true" ht="15" hidden="false" customHeight="false" outlineLevel="0" collapsed="false">
      <c r="A91" s="194" t="s">
        <v>219</v>
      </c>
      <c r="B91" s="3"/>
      <c r="C91" s="3"/>
      <c r="D91" s="3"/>
      <c r="E91" s="3" t="n">
        <v>4</v>
      </c>
      <c r="F91" s="3"/>
      <c r="G91" s="3"/>
      <c r="H91" s="3"/>
      <c r="I91" s="3" t="n">
        <v>112</v>
      </c>
      <c r="J91" s="44" t="n">
        <v>3237</v>
      </c>
      <c r="K91" s="44" t="s">
        <v>251</v>
      </c>
      <c r="L91" s="154"/>
      <c r="M91" s="49" t="n">
        <v>24401</v>
      </c>
      <c r="N91" s="49" t="n">
        <v>60498</v>
      </c>
      <c r="O91" s="48" t="n">
        <v>50000</v>
      </c>
      <c r="P91" s="49" t="n">
        <v>30000</v>
      </c>
      <c r="Q91" s="49" t="n">
        <v>30000</v>
      </c>
      <c r="R91" s="49" t="n">
        <v>31000</v>
      </c>
      <c r="S91" s="56" t="n">
        <f aca="false">R91/Q91</f>
        <v>1.03333333333333</v>
      </c>
      <c r="T91" s="159" t="n">
        <v>60000</v>
      </c>
      <c r="U91" s="49" t="n">
        <v>60000</v>
      </c>
      <c r="V91" s="153" t="n">
        <f aca="false">P91/O91*100</f>
        <v>60</v>
      </c>
      <c r="W91" s="153" t="n">
        <f aca="false">Q91/P91*100</f>
        <v>100</v>
      </c>
      <c r="X91" s="153" t="n">
        <f aca="false">S91/Q91*100</f>
        <v>0.00344444444444445</v>
      </c>
      <c r="Y91" s="123" t="n">
        <v>4305</v>
      </c>
      <c r="AD91" s="13"/>
    </row>
    <row r="92" s="5" customFormat="true" ht="15" hidden="false" customHeight="false" outlineLevel="0" collapsed="false">
      <c r="A92" s="194" t="s">
        <v>219</v>
      </c>
      <c r="B92" s="3"/>
      <c r="C92" s="3"/>
      <c r="D92" s="3"/>
      <c r="E92" s="3" t="n">
        <v>4</v>
      </c>
      <c r="F92" s="3"/>
      <c r="G92" s="3"/>
      <c r="H92" s="3"/>
      <c r="I92" s="3" t="n">
        <v>112</v>
      </c>
      <c r="J92" s="44" t="n">
        <v>3237</v>
      </c>
      <c r="K92" s="44" t="s">
        <v>252</v>
      </c>
      <c r="L92" s="154"/>
      <c r="M92" s="49" t="n">
        <v>11570</v>
      </c>
      <c r="N92" s="49" t="n">
        <v>106996</v>
      </c>
      <c r="O92" s="48" t="n">
        <v>5000</v>
      </c>
      <c r="P92" s="49" t="n">
        <v>5000</v>
      </c>
      <c r="Q92" s="49" t="n">
        <v>5000</v>
      </c>
      <c r="R92" s="49" t="n">
        <v>5500</v>
      </c>
      <c r="S92" s="56" t="n">
        <f aca="false">R92/Q92</f>
        <v>1.1</v>
      </c>
      <c r="T92" s="159" t="n">
        <v>10000</v>
      </c>
      <c r="U92" s="49" t="n">
        <v>10000</v>
      </c>
      <c r="V92" s="153" t="n">
        <f aca="false">P92/O92*100</f>
        <v>100</v>
      </c>
      <c r="W92" s="153" t="n">
        <f aca="false">Q92/P92*100</f>
        <v>100</v>
      </c>
      <c r="X92" s="153" t="n">
        <f aca="false">S92/Q92*100</f>
        <v>0.022</v>
      </c>
      <c r="Y92" s="123" t="n">
        <v>3110</v>
      </c>
      <c r="AD92" s="13"/>
    </row>
    <row r="93" s="5" customFormat="true" ht="15" hidden="false" customHeight="false" outlineLevel="0" collapsed="false">
      <c r="A93" s="194" t="s">
        <v>219</v>
      </c>
      <c r="B93" s="3"/>
      <c r="C93" s="3"/>
      <c r="D93" s="3"/>
      <c r="E93" s="3" t="n">
        <v>4</v>
      </c>
      <c r="F93" s="3"/>
      <c r="G93" s="3"/>
      <c r="H93" s="3"/>
      <c r="I93" s="3" t="n">
        <v>112</v>
      </c>
      <c r="J93" s="44" t="n">
        <v>3237</v>
      </c>
      <c r="K93" s="44" t="s">
        <v>253</v>
      </c>
      <c r="L93" s="154"/>
      <c r="M93" s="49" t="n">
        <v>4124</v>
      </c>
      <c r="N93" s="49" t="n">
        <v>24600</v>
      </c>
      <c r="O93" s="48" t="n">
        <v>10000</v>
      </c>
      <c r="P93" s="49" t="n">
        <v>10000</v>
      </c>
      <c r="Q93" s="49" t="n">
        <v>10000</v>
      </c>
      <c r="R93" s="49" t="n">
        <v>10000</v>
      </c>
      <c r="S93" s="56" t="n">
        <f aca="false">R93/Q93</f>
        <v>1</v>
      </c>
      <c r="T93" s="159" t="n">
        <v>15000</v>
      </c>
      <c r="U93" s="49" t="n">
        <v>15000</v>
      </c>
      <c r="V93" s="153" t="n">
        <f aca="false">P93/O93*100</f>
        <v>100</v>
      </c>
      <c r="W93" s="153" t="n">
        <f aca="false">Q93/P93*100</f>
        <v>100</v>
      </c>
      <c r="X93" s="153" t="n">
        <f aca="false">S93/Q93*100</f>
        <v>0.01</v>
      </c>
      <c r="Y93" s="123" t="n">
        <v>1660</v>
      </c>
      <c r="AD93" s="13"/>
    </row>
    <row r="94" s="5" customFormat="true" ht="15" hidden="false" customHeight="false" outlineLevel="0" collapsed="false">
      <c r="A94" s="194" t="s">
        <v>219</v>
      </c>
      <c r="B94" s="3"/>
      <c r="C94" s="3" t="n">
        <v>2</v>
      </c>
      <c r="D94" s="3"/>
      <c r="E94" s="3"/>
      <c r="F94" s="3"/>
      <c r="G94" s="3"/>
      <c r="H94" s="3"/>
      <c r="I94" s="3" t="n">
        <v>112</v>
      </c>
      <c r="J94" s="44" t="n">
        <v>3237</v>
      </c>
      <c r="K94" s="44" t="s">
        <v>254</v>
      </c>
      <c r="L94" s="187"/>
      <c r="M94" s="49"/>
      <c r="N94" s="49"/>
      <c r="O94" s="48" t="n">
        <v>0</v>
      </c>
      <c r="P94" s="49" t="n">
        <v>0</v>
      </c>
      <c r="Q94" s="49" t="n">
        <v>2000</v>
      </c>
      <c r="R94" s="49" t="n">
        <v>2200</v>
      </c>
      <c r="S94" s="56" t="n">
        <f aca="false">R94/Q94</f>
        <v>1.1</v>
      </c>
      <c r="T94" s="159"/>
      <c r="U94" s="49"/>
      <c r="V94" s="153" t="e">
        <f aca="false">P94/O94*100</f>
        <v>#DIV/0!</v>
      </c>
      <c r="W94" s="153" t="e">
        <f aca="false">Q94/P94*100</f>
        <v>#DIV/0!</v>
      </c>
      <c r="X94" s="153" t="n">
        <f aca="false">S94/Q94*100</f>
        <v>0.055</v>
      </c>
      <c r="Y94" s="123"/>
      <c r="AD94" s="13"/>
    </row>
    <row r="95" s="5" customFormat="true" ht="15" hidden="false" customHeight="false" outlineLevel="0" collapsed="false">
      <c r="A95" s="194" t="s">
        <v>219</v>
      </c>
      <c r="B95" s="3"/>
      <c r="C95" s="3"/>
      <c r="D95" s="3"/>
      <c r="E95" s="3" t="n">
        <v>4</v>
      </c>
      <c r="F95" s="3"/>
      <c r="G95" s="3"/>
      <c r="H95" s="3"/>
      <c r="I95" s="3" t="n">
        <v>112</v>
      </c>
      <c r="J95" s="44" t="n">
        <v>3237</v>
      </c>
      <c r="K95" s="44" t="s">
        <v>255</v>
      </c>
      <c r="L95" s="187"/>
      <c r="M95" s="49"/>
      <c r="N95" s="49" t="n">
        <v>0</v>
      </c>
      <c r="O95" s="48" t="n">
        <v>20000</v>
      </c>
      <c r="P95" s="49" t="n">
        <v>20000</v>
      </c>
      <c r="Q95" s="49" t="n">
        <v>20000</v>
      </c>
      <c r="R95" s="49" t="n">
        <v>15000</v>
      </c>
      <c r="S95" s="56" t="n">
        <f aca="false">R95/Q95</f>
        <v>0.75</v>
      </c>
      <c r="T95" s="159" t="n">
        <v>0</v>
      </c>
      <c r="U95" s="49" t="n">
        <v>15000</v>
      </c>
      <c r="V95" s="153" t="n">
        <f aca="false">P95/O95*100</f>
        <v>100</v>
      </c>
      <c r="W95" s="153" t="n">
        <f aca="false">Q95/P95*100</f>
        <v>100</v>
      </c>
      <c r="X95" s="153" t="n">
        <f aca="false">S95/Q95*100</f>
        <v>0.00375</v>
      </c>
      <c r="Y95" s="123" t="n">
        <v>6112</v>
      </c>
      <c r="Z95" s="5" t="s">
        <v>256</v>
      </c>
      <c r="AD95" s="13"/>
    </row>
    <row r="96" s="5" customFormat="true" ht="15" hidden="false" customHeight="false" outlineLevel="0" collapsed="false">
      <c r="A96" s="194" t="s">
        <v>219</v>
      </c>
      <c r="B96" s="3"/>
      <c r="C96" s="3"/>
      <c r="D96" s="3"/>
      <c r="E96" s="3" t="n">
        <v>4</v>
      </c>
      <c r="F96" s="3"/>
      <c r="G96" s="3"/>
      <c r="H96" s="3"/>
      <c r="I96" s="3" t="n">
        <v>112</v>
      </c>
      <c r="J96" s="44" t="n">
        <v>3237</v>
      </c>
      <c r="K96" s="45" t="s">
        <v>257</v>
      </c>
      <c r="L96" s="187"/>
      <c r="M96" s="49"/>
      <c r="N96" s="49"/>
      <c r="O96" s="48" t="n">
        <v>0</v>
      </c>
      <c r="P96" s="49" t="n">
        <v>15000</v>
      </c>
      <c r="Q96" s="49" t="n">
        <v>18500</v>
      </c>
      <c r="R96" s="49" t="n">
        <v>10000</v>
      </c>
      <c r="S96" s="56" t="n">
        <f aca="false">R96/Q96</f>
        <v>0.540540540540541</v>
      </c>
      <c r="T96" s="159"/>
      <c r="U96" s="49"/>
      <c r="V96" s="153" t="e">
        <f aca="false">P96/O96*100</f>
        <v>#DIV/0!</v>
      </c>
      <c r="W96" s="153" t="n">
        <f aca="false">Q96/P96*100</f>
        <v>123.333333333333</v>
      </c>
      <c r="X96" s="153" t="n">
        <f aca="false">S96/Q96*100</f>
        <v>0.0029218407596786</v>
      </c>
      <c r="Y96" s="123"/>
      <c r="Z96" s="5" t="s">
        <v>258</v>
      </c>
      <c r="AD96" s="13"/>
      <c r="AE96" s="5" t="s">
        <v>259</v>
      </c>
    </row>
    <row r="97" s="5" customFormat="true" ht="15" hidden="true" customHeight="false" outlineLevel="0" collapsed="false">
      <c r="A97" s="194" t="s">
        <v>219</v>
      </c>
      <c r="B97" s="3"/>
      <c r="C97" s="3"/>
      <c r="D97" s="3"/>
      <c r="E97" s="3"/>
      <c r="F97" s="3"/>
      <c r="G97" s="3"/>
      <c r="H97" s="3"/>
      <c r="I97" s="3" t="n">
        <v>112</v>
      </c>
      <c r="J97" s="44" t="n">
        <v>3237</v>
      </c>
      <c r="K97" s="45" t="s">
        <v>260</v>
      </c>
      <c r="L97" s="187"/>
      <c r="M97" s="49"/>
      <c r="N97" s="49"/>
      <c r="O97" s="48"/>
      <c r="P97" s="49" t="n">
        <v>0</v>
      </c>
      <c r="Q97" s="49" t="n">
        <v>0</v>
      </c>
      <c r="R97" s="49" t="n">
        <v>0</v>
      </c>
      <c r="S97" s="56" t="e">
        <f aca="false">Q97/P97</f>
        <v>#DIV/0!</v>
      </c>
      <c r="T97" s="159"/>
      <c r="U97" s="49"/>
      <c r="V97" s="153"/>
      <c r="W97" s="153" t="e">
        <f aca="false">Q97/P97*100</f>
        <v>#DIV/0!</v>
      </c>
      <c r="X97" s="153" t="e">
        <f aca="false">S97/Q97*100</f>
        <v>#DIV/0!</v>
      </c>
      <c r="Y97" s="123"/>
      <c r="AD97" s="13"/>
    </row>
    <row r="98" s="5" customFormat="true" ht="15" hidden="false" customHeight="false" outlineLevel="0" collapsed="false">
      <c r="A98" s="194" t="s">
        <v>219</v>
      </c>
      <c r="B98" s="3"/>
      <c r="C98" s="3"/>
      <c r="D98" s="3"/>
      <c r="E98" s="3" t="n">
        <v>4</v>
      </c>
      <c r="F98" s="3"/>
      <c r="G98" s="3"/>
      <c r="H98" s="3"/>
      <c r="I98" s="3" t="n">
        <v>112</v>
      </c>
      <c r="J98" s="44" t="n">
        <v>3237</v>
      </c>
      <c r="K98" s="45" t="s">
        <v>261</v>
      </c>
      <c r="L98" s="187"/>
      <c r="M98" s="49"/>
      <c r="N98" s="49"/>
      <c r="O98" s="48" t="n">
        <v>0</v>
      </c>
      <c r="P98" s="49" t="n">
        <v>0</v>
      </c>
      <c r="Q98" s="49" t="n">
        <v>50000</v>
      </c>
      <c r="R98" s="49" t="n">
        <v>65000</v>
      </c>
      <c r="S98" s="56" t="n">
        <f aca="false">R98/Q98</f>
        <v>1.3</v>
      </c>
      <c r="T98" s="159"/>
      <c r="U98" s="49"/>
      <c r="V98" s="153"/>
      <c r="W98" s="153" t="e">
        <f aca="false">Q98/P98*100</f>
        <v>#DIV/0!</v>
      </c>
      <c r="X98" s="153" t="n">
        <f aca="false">S98/Q98*100</f>
        <v>0.0026</v>
      </c>
      <c r="Y98" s="123"/>
      <c r="AD98" s="13"/>
    </row>
    <row r="99" s="5" customFormat="true" ht="15" hidden="false" customHeight="false" outlineLevel="0" collapsed="false">
      <c r="A99" s="194" t="s">
        <v>219</v>
      </c>
      <c r="B99" s="3"/>
      <c r="C99" s="3"/>
      <c r="D99" s="3"/>
      <c r="E99" s="3" t="n">
        <v>4</v>
      </c>
      <c r="F99" s="3"/>
      <c r="G99" s="3"/>
      <c r="H99" s="3"/>
      <c r="I99" s="3" t="n">
        <v>112</v>
      </c>
      <c r="J99" s="44" t="n">
        <v>3238</v>
      </c>
      <c r="K99" s="45" t="s">
        <v>262</v>
      </c>
      <c r="L99" s="187"/>
      <c r="M99" s="49" t="n">
        <v>8587</v>
      </c>
      <c r="N99" s="49" t="n">
        <v>6470</v>
      </c>
      <c r="O99" s="48" t="n">
        <v>10000</v>
      </c>
      <c r="P99" s="49" t="n">
        <v>10000</v>
      </c>
      <c r="Q99" s="49" t="n">
        <v>15000</v>
      </c>
      <c r="R99" s="49" t="n">
        <v>15500</v>
      </c>
      <c r="S99" s="56" t="n">
        <f aca="false">R99/Q99</f>
        <v>1.03333333333333</v>
      </c>
      <c r="T99" s="159" t="n">
        <v>7000</v>
      </c>
      <c r="U99" s="49" t="n">
        <v>7000</v>
      </c>
      <c r="V99" s="153" t="n">
        <f aca="false">P99/O99*100</f>
        <v>100</v>
      </c>
      <c r="W99" s="153" t="n">
        <f aca="false">Q99/P99*100</f>
        <v>150</v>
      </c>
      <c r="X99" s="153" t="n">
        <f aca="false">S99/Q99*100</f>
        <v>0.00688888888888889</v>
      </c>
      <c r="Y99" s="123" t="n">
        <v>5061</v>
      </c>
      <c r="AD99" s="13"/>
    </row>
    <row r="100" s="5" customFormat="true" ht="15" hidden="false" customHeight="false" outlineLevel="0" collapsed="false">
      <c r="A100" s="194" t="s">
        <v>219</v>
      </c>
      <c r="B100" s="3"/>
      <c r="C100" s="3"/>
      <c r="D100" s="3"/>
      <c r="E100" s="3" t="n">
        <v>4</v>
      </c>
      <c r="F100" s="3"/>
      <c r="G100" s="3"/>
      <c r="H100" s="3"/>
      <c r="I100" s="3" t="n">
        <v>112</v>
      </c>
      <c r="J100" s="44" t="n">
        <v>3239</v>
      </c>
      <c r="K100" s="45" t="s">
        <v>263</v>
      </c>
      <c r="L100" s="187"/>
      <c r="M100" s="49" t="n">
        <v>16134</v>
      </c>
      <c r="N100" s="49" t="n">
        <v>6906</v>
      </c>
      <c r="O100" s="48" t="n">
        <v>10000</v>
      </c>
      <c r="P100" s="49" t="n">
        <v>10000</v>
      </c>
      <c r="Q100" s="49" t="n">
        <v>5000</v>
      </c>
      <c r="R100" s="49" t="n">
        <v>3000</v>
      </c>
      <c r="S100" s="56" t="n">
        <f aca="false">R100/Q100</f>
        <v>0.6</v>
      </c>
      <c r="T100" s="159" t="n">
        <v>10000</v>
      </c>
      <c r="U100" s="49" t="n">
        <v>10000</v>
      </c>
      <c r="V100" s="153" t="n">
        <f aca="false">P100/O100*100</f>
        <v>100</v>
      </c>
      <c r="W100" s="153" t="n">
        <f aca="false">Q100/P100*100</f>
        <v>50</v>
      </c>
      <c r="X100" s="153" t="n">
        <f aca="false">S100/Q100*100</f>
        <v>0.012</v>
      </c>
      <c r="Y100" s="123" t="n">
        <v>1413</v>
      </c>
      <c r="AD100" s="13"/>
    </row>
    <row r="101" s="230" customFormat="true" ht="14.25" hidden="false" customHeight="false" outlineLevel="0" collapsed="false">
      <c r="A101" s="238" t="s">
        <v>219</v>
      </c>
      <c r="B101" s="43"/>
      <c r="C101" s="43"/>
      <c r="D101" s="43"/>
      <c r="E101" s="43"/>
      <c r="F101" s="43"/>
      <c r="G101" s="43"/>
      <c r="H101" s="43"/>
      <c r="I101" s="43" t="n">
        <v>112</v>
      </c>
      <c r="J101" s="154" t="n">
        <v>324</v>
      </c>
      <c r="K101" s="155" t="s">
        <v>264</v>
      </c>
      <c r="L101" s="187"/>
      <c r="M101" s="157"/>
      <c r="N101" s="157"/>
      <c r="O101" s="195"/>
      <c r="P101" s="157" t="n">
        <f aca="false">P102+P103</f>
        <v>0</v>
      </c>
      <c r="Q101" s="157" t="n">
        <f aca="false">Q102+Q103</f>
        <v>0</v>
      </c>
      <c r="R101" s="157" t="n">
        <f aca="false">R102+R103</f>
        <v>7000</v>
      </c>
      <c r="S101" s="158" t="e">
        <f aca="false">R101/Q101</f>
        <v>#DIV/0!</v>
      </c>
      <c r="T101" s="227"/>
      <c r="U101" s="157"/>
      <c r="V101" s="228"/>
      <c r="W101" s="228" t="e">
        <f aca="false">Q101/P101*100</f>
        <v>#DIV/0!</v>
      </c>
      <c r="X101" s="228" t="e">
        <f aca="false">S101/Q101*100</f>
        <v>#DIV/0!</v>
      </c>
      <c r="Y101" s="229"/>
      <c r="AD101" s="231"/>
    </row>
    <row r="102" s="230" customFormat="true" ht="14.25" hidden="false" customHeight="false" outlineLevel="0" collapsed="false">
      <c r="A102" s="238" t="s">
        <v>219</v>
      </c>
      <c r="B102" s="43"/>
      <c r="C102" s="43"/>
      <c r="D102" s="43"/>
      <c r="E102" s="43" t="n">
        <v>4</v>
      </c>
      <c r="F102" s="43"/>
      <c r="G102" s="43"/>
      <c r="H102" s="43"/>
      <c r="I102" s="43" t="n">
        <v>112</v>
      </c>
      <c r="J102" s="44" t="n">
        <v>32411</v>
      </c>
      <c r="K102" s="45" t="s">
        <v>265</v>
      </c>
      <c r="L102" s="46"/>
      <c r="M102" s="49"/>
      <c r="N102" s="49"/>
      <c r="O102" s="48" t="n">
        <v>0</v>
      </c>
      <c r="P102" s="49" t="n">
        <v>0</v>
      </c>
      <c r="Q102" s="49" t="n">
        <v>0</v>
      </c>
      <c r="R102" s="49" t="n">
        <v>2000</v>
      </c>
      <c r="S102" s="56" t="e">
        <f aca="false">R102/Q102</f>
        <v>#DIV/0!</v>
      </c>
      <c r="T102" s="227"/>
      <c r="U102" s="157"/>
      <c r="V102" s="228"/>
      <c r="W102" s="228" t="e">
        <f aca="false">Q102/P102*100</f>
        <v>#DIV/0!</v>
      </c>
      <c r="X102" s="228" t="e">
        <f aca="false">S102/Q102*100</f>
        <v>#DIV/0!</v>
      </c>
      <c r="Y102" s="229"/>
      <c r="AD102" s="231"/>
      <c r="AE102" s="230" t="s">
        <v>266</v>
      </c>
    </row>
    <row r="103" s="230" customFormat="true" ht="14.25" hidden="false" customHeight="false" outlineLevel="0" collapsed="false">
      <c r="A103" s="238" t="s">
        <v>219</v>
      </c>
      <c r="B103" s="43"/>
      <c r="C103" s="43" t="n">
        <v>2</v>
      </c>
      <c r="D103" s="43"/>
      <c r="E103" s="43"/>
      <c r="F103" s="43"/>
      <c r="G103" s="43"/>
      <c r="H103" s="43"/>
      <c r="I103" s="43" t="n">
        <v>112</v>
      </c>
      <c r="J103" s="44" t="n">
        <v>32412</v>
      </c>
      <c r="K103" s="45" t="s">
        <v>267</v>
      </c>
      <c r="L103" s="46"/>
      <c r="M103" s="49"/>
      <c r="N103" s="49"/>
      <c r="O103" s="48" t="n">
        <v>0</v>
      </c>
      <c r="P103" s="49" t="n">
        <v>0</v>
      </c>
      <c r="Q103" s="49" t="n">
        <v>0</v>
      </c>
      <c r="R103" s="49" t="n">
        <v>5000</v>
      </c>
      <c r="S103" s="56" t="e">
        <f aca="false">R103/Q103</f>
        <v>#DIV/0!</v>
      </c>
      <c r="T103" s="227"/>
      <c r="U103" s="157"/>
      <c r="V103" s="228"/>
      <c r="W103" s="228" t="e">
        <f aca="false">Q103/P103*100</f>
        <v>#DIV/0!</v>
      </c>
      <c r="X103" s="228" t="e">
        <f aca="false">S103/Q103*100</f>
        <v>#DIV/0!</v>
      </c>
      <c r="Y103" s="229"/>
      <c r="AD103" s="231"/>
    </row>
    <row r="104" customFormat="false" ht="15" hidden="false" customHeight="false" outlineLevel="0" collapsed="false">
      <c r="A104" s="194" t="s">
        <v>219</v>
      </c>
      <c r="B104" s="3"/>
      <c r="C104" s="3"/>
      <c r="D104" s="3"/>
      <c r="E104" s="3"/>
      <c r="F104" s="3"/>
      <c r="G104" s="3"/>
      <c r="H104" s="3"/>
      <c r="I104" s="3" t="n">
        <v>112</v>
      </c>
      <c r="J104" s="154" t="n">
        <v>329</v>
      </c>
      <c r="K104" s="154" t="s">
        <v>268</v>
      </c>
      <c r="L104" s="154"/>
      <c r="M104" s="54" t="n">
        <f aca="false">M105+M106+M107+M109</f>
        <v>122806</v>
      </c>
      <c r="N104" s="54" t="n">
        <f aca="false">N105+N106+N107+N109</f>
        <v>61751</v>
      </c>
      <c r="O104" s="39" t="n">
        <f aca="false">O105+O106+O107+O109</f>
        <v>51500</v>
      </c>
      <c r="P104" s="157" t="n">
        <f aca="false">P105+P106+P107+P109+P108</f>
        <v>89500</v>
      </c>
      <c r="Q104" s="157" t="n">
        <f aca="false">Q105+Q106+Q107+Q109+Q108</f>
        <v>89425</v>
      </c>
      <c r="R104" s="157" t="n">
        <f aca="false">R105+R106+R107+R109+R108</f>
        <v>89425</v>
      </c>
      <c r="S104" s="158" t="n">
        <f aca="false">R104/Q104</f>
        <v>1</v>
      </c>
      <c r="T104" s="152" t="n">
        <f aca="false">T105+T106+T107+T109</f>
        <v>55000</v>
      </c>
      <c r="U104" s="54" t="n">
        <f aca="false">U105+U106+U107+U109</f>
        <v>55000</v>
      </c>
      <c r="V104" s="153" t="n">
        <f aca="false">P104/O104*100</f>
        <v>173.78640776699</v>
      </c>
      <c r="W104" s="153" t="n">
        <f aca="false">Q104/P104*100</f>
        <v>99.9162011173184</v>
      </c>
      <c r="X104" s="153" t="n">
        <f aca="false">S104/Q104*100</f>
        <v>0.00111825552138664</v>
      </c>
    </row>
    <row r="105" s="5" customFormat="true" ht="15" hidden="false" customHeight="false" outlineLevel="0" collapsed="false">
      <c r="A105" s="194" t="s">
        <v>219</v>
      </c>
      <c r="B105" s="3"/>
      <c r="C105" s="3"/>
      <c r="D105" s="3"/>
      <c r="E105" s="3" t="n">
        <v>4</v>
      </c>
      <c r="F105" s="3"/>
      <c r="G105" s="3"/>
      <c r="H105" s="3"/>
      <c r="I105" s="3" t="n">
        <v>112</v>
      </c>
      <c r="J105" s="44" t="n">
        <v>3292</v>
      </c>
      <c r="K105" s="45" t="s">
        <v>269</v>
      </c>
      <c r="L105" s="187"/>
      <c r="M105" s="49" t="n">
        <v>22582</v>
      </c>
      <c r="N105" s="49" t="n">
        <v>18549</v>
      </c>
      <c r="O105" s="48" t="n">
        <v>18000</v>
      </c>
      <c r="P105" s="49" t="n">
        <v>16000</v>
      </c>
      <c r="Q105" s="49" t="n">
        <v>15925</v>
      </c>
      <c r="R105" s="49" t="n">
        <v>15925</v>
      </c>
      <c r="S105" s="56" t="n">
        <f aca="false">R105/Q105</f>
        <v>1</v>
      </c>
      <c r="T105" s="159" t="n">
        <v>16000</v>
      </c>
      <c r="U105" s="49" t="n">
        <v>16000</v>
      </c>
      <c r="V105" s="153" t="n">
        <f aca="false">P105/O105*100</f>
        <v>88.8888888888889</v>
      </c>
      <c r="W105" s="153" t="n">
        <f aca="false">Q105/P105*100</f>
        <v>99.53125</v>
      </c>
      <c r="X105" s="153" t="n">
        <f aca="false">S105/Q105*100</f>
        <v>0.00627943485086342</v>
      </c>
      <c r="Y105" s="123" t="n">
        <v>15924</v>
      </c>
      <c r="AD105" s="13"/>
    </row>
    <row r="106" s="5" customFormat="true" ht="15" hidden="false" customHeight="false" outlineLevel="0" collapsed="false">
      <c r="A106" s="194" t="s">
        <v>219</v>
      </c>
      <c r="B106" s="3"/>
      <c r="C106" s="3"/>
      <c r="D106" s="3"/>
      <c r="E106" s="3" t="n">
        <v>4</v>
      </c>
      <c r="F106" s="3"/>
      <c r="G106" s="3"/>
      <c r="H106" s="3"/>
      <c r="I106" s="3" t="n">
        <v>112</v>
      </c>
      <c r="J106" s="44" t="n">
        <v>3293</v>
      </c>
      <c r="K106" s="45" t="s">
        <v>270</v>
      </c>
      <c r="L106" s="187"/>
      <c r="M106" s="49" t="n">
        <v>60292</v>
      </c>
      <c r="N106" s="49" t="n">
        <v>30000</v>
      </c>
      <c r="O106" s="48" t="n">
        <v>30000</v>
      </c>
      <c r="P106" s="49" t="n">
        <v>50000</v>
      </c>
      <c r="Q106" s="49" t="n">
        <v>50000</v>
      </c>
      <c r="R106" s="49" t="n">
        <v>50000</v>
      </c>
      <c r="S106" s="56" t="n">
        <f aca="false">R106/Q106</f>
        <v>1</v>
      </c>
      <c r="T106" s="159" t="n">
        <v>30000</v>
      </c>
      <c r="U106" s="49" t="n">
        <v>30000</v>
      </c>
      <c r="V106" s="153" t="n">
        <f aca="false">P106/O106*100</f>
        <v>166.666666666667</v>
      </c>
      <c r="W106" s="153" t="n">
        <f aca="false">Q106/P106*100</f>
        <v>100</v>
      </c>
      <c r="X106" s="153" t="n">
        <f aca="false">S106/Q106*100</f>
        <v>0.002</v>
      </c>
      <c r="Y106" s="123" t="n">
        <v>5932</v>
      </c>
      <c r="AD106" s="13"/>
    </row>
    <row r="107" s="5" customFormat="true" ht="15" hidden="false" customHeight="false" outlineLevel="0" collapsed="false">
      <c r="A107" s="194" t="s">
        <v>219</v>
      </c>
      <c r="B107" s="3"/>
      <c r="C107" s="3"/>
      <c r="D107" s="3"/>
      <c r="E107" s="3" t="n">
        <v>4</v>
      </c>
      <c r="F107" s="3"/>
      <c r="G107" s="3"/>
      <c r="H107" s="3"/>
      <c r="I107" s="3" t="n">
        <v>112</v>
      </c>
      <c r="J107" s="44" t="n">
        <v>3294</v>
      </c>
      <c r="K107" s="45" t="s">
        <v>271</v>
      </c>
      <c r="L107" s="187"/>
      <c r="M107" s="49" t="n">
        <v>1649</v>
      </c>
      <c r="N107" s="49" t="n">
        <v>12244</v>
      </c>
      <c r="O107" s="48" t="n">
        <v>2500</v>
      </c>
      <c r="P107" s="49" t="n">
        <v>2500</v>
      </c>
      <c r="Q107" s="49" t="n">
        <v>2500</v>
      </c>
      <c r="R107" s="49" t="n">
        <v>2500</v>
      </c>
      <c r="S107" s="56" t="n">
        <f aca="false">R107/Q107</f>
        <v>1</v>
      </c>
      <c r="T107" s="159" t="n">
        <v>2000</v>
      </c>
      <c r="U107" s="49" t="n">
        <v>2000</v>
      </c>
      <c r="V107" s="153" t="n">
        <f aca="false">P107/O107*100</f>
        <v>100</v>
      </c>
      <c r="W107" s="153" t="n">
        <f aca="false">Q107/P107*100</f>
        <v>100</v>
      </c>
      <c r="X107" s="153" t="n">
        <f aca="false">S107/Q107*100</f>
        <v>0.04</v>
      </c>
      <c r="Y107" s="123" t="n">
        <v>500</v>
      </c>
      <c r="AD107" s="13"/>
    </row>
    <row r="108" s="5" customFormat="true" ht="15" hidden="false" customHeight="false" outlineLevel="0" collapsed="false">
      <c r="A108" s="194" t="s">
        <v>219</v>
      </c>
      <c r="B108" s="3"/>
      <c r="C108" s="3"/>
      <c r="D108" s="3"/>
      <c r="E108" s="3" t="n">
        <v>4</v>
      </c>
      <c r="F108" s="3"/>
      <c r="G108" s="3"/>
      <c r="H108" s="3"/>
      <c r="I108" s="3" t="n">
        <v>112</v>
      </c>
      <c r="J108" s="44" t="n">
        <v>3295</v>
      </c>
      <c r="K108" s="45" t="s">
        <v>272</v>
      </c>
      <c r="L108" s="187"/>
      <c r="M108" s="49"/>
      <c r="N108" s="49"/>
      <c r="O108" s="48" t="n">
        <v>0</v>
      </c>
      <c r="P108" s="49" t="n">
        <v>20000</v>
      </c>
      <c r="Q108" s="49" t="n">
        <v>20000</v>
      </c>
      <c r="R108" s="49" t="n">
        <v>20000</v>
      </c>
      <c r="S108" s="56" t="n">
        <f aca="false">R108/Q108</f>
        <v>1</v>
      </c>
      <c r="T108" s="159"/>
      <c r="U108" s="49"/>
      <c r="V108" s="153" t="e">
        <f aca="false">P108/O108*100</f>
        <v>#DIV/0!</v>
      </c>
      <c r="W108" s="153" t="n">
        <f aca="false">Q108/P108*100</f>
        <v>100</v>
      </c>
      <c r="X108" s="153" t="n">
        <f aca="false">S108/Q108*100</f>
        <v>0.005</v>
      </c>
      <c r="Y108" s="123"/>
      <c r="Z108" s="5" t="s">
        <v>273</v>
      </c>
      <c r="AD108" s="13"/>
    </row>
    <row r="109" s="5" customFormat="true" ht="15" hidden="false" customHeight="false" outlineLevel="0" collapsed="false">
      <c r="A109" s="194" t="s">
        <v>219</v>
      </c>
      <c r="B109" s="3"/>
      <c r="C109" s="3"/>
      <c r="D109" s="3"/>
      <c r="E109" s="3" t="n">
        <v>4</v>
      </c>
      <c r="F109" s="3"/>
      <c r="G109" s="3"/>
      <c r="H109" s="3"/>
      <c r="I109" s="3" t="n">
        <v>112</v>
      </c>
      <c r="J109" s="44" t="n">
        <v>3299</v>
      </c>
      <c r="K109" s="44" t="s">
        <v>268</v>
      </c>
      <c r="L109" s="154"/>
      <c r="M109" s="49" t="n">
        <v>38283</v>
      </c>
      <c r="N109" s="49" t="n">
        <v>958</v>
      </c>
      <c r="O109" s="48" t="n">
        <v>1000</v>
      </c>
      <c r="P109" s="49" t="n">
        <v>1000</v>
      </c>
      <c r="Q109" s="49" t="n">
        <v>1000</v>
      </c>
      <c r="R109" s="49" t="n">
        <v>1000</v>
      </c>
      <c r="S109" s="56" t="n">
        <f aca="false">R109/Q109</f>
        <v>1</v>
      </c>
      <c r="T109" s="159" t="n">
        <v>7000</v>
      </c>
      <c r="U109" s="49" t="n">
        <v>7000</v>
      </c>
      <c r="V109" s="153" t="n">
        <f aca="false">P109/O109*100</f>
        <v>100</v>
      </c>
      <c r="W109" s="153" t="n">
        <f aca="false">Q109/P109*100</f>
        <v>100</v>
      </c>
      <c r="X109" s="153" t="n">
        <f aca="false">S109/Q109*100</f>
        <v>0.1</v>
      </c>
      <c r="Y109" s="123"/>
      <c r="AD109" s="13"/>
    </row>
    <row r="110" s="5" customFormat="true" ht="15" hidden="false" customHeight="false" outlineLevel="0" collapsed="false">
      <c r="A110" s="194" t="s">
        <v>219</v>
      </c>
      <c r="B110" s="3"/>
      <c r="C110" s="3"/>
      <c r="D110" s="3"/>
      <c r="E110" s="3"/>
      <c r="F110" s="3"/>
      <c r="G110" s="3"/>
      <c r="H110" s="3"/>
      <c r="I110" s="3" t="n">
        <v>112</v>
      </c>
      <c r="J110" s="44" t="n">
        <v>34</v>
      </c>
      <c r="K110" s="45" t="s">
        <v>102</v>
      </c>
      <c r="L110" s="46"/>
      <c r="M110" s="49" t="n">
        <f aca="false">M111+M112</f>
        <v>22586</v>
      </c>
      <c r="N110" s="49" t="n">
        <f aca="false">N111+N112</f>
        <v>59816</v>
      </c>
      <c r="O110" s="48" t="n">
        <f aca="false">O111+O112</f>
        <v>22000</v>
      </c>
      <c r="P110" s="49" t="n">
        <f aca="false">P111+P112</f>
        <v>31000</v>
      </c>
      <c r="Q110" s="49" t="n">
        <f aca="false">Q111+Q112</f>
        <v>22000</v>
      </c>
      <c r="R110" s="49" t="n">
        <f aca="false">R111+R112</f>
        <v>34000</v>
      </c>
      <c r="S110" s="56" t="n">
        <f aca="false">R110/Q110</f>
        <v>1.54545454545455</v>
      </c>
      <c r="T110" s="159" t="n">
        <f aca="false">T111+T112</f>
        <v>19000</v>
      </c>
      <c r="U110" s="49" t="n">
        <f aca="false">U111+U112</f>
        <v>19000</v>
      </c>
      <c r="V110" s="153" t="n">
        <f aca="false">P110/O110*100</f>
        <v>140.909090909091</v>
      </c>
      <c r="W110" s="153" t="n">
        <f aca="false">Q110/P110*100</f>
        <v>70.9677419354839</v>
      </c>
      <c r="X110" s="153" t="n">
        <f aca="false">S110/Q110*100</f>
        <v>0.00702479338842975</v>
      </c>
      <c r="Y110" s="123"/>
      <c r="AD110" s="13"/>
    </row>
    <row r="111" s="5" customFormat="true" ht="15" hidden="false" customHeight="false" outlineLevel="0" collapsed="false">
      <c r="A111" s="194" t="s">
        <v>219</v>
      </c>
      <c r="B111" s="3"/>
      <c r="C111" s="3"/>
      <c r="D111" s="3"/>
      <c r="E111" s="3" t="n">
        <v>4</v>
      </c>
      <c r="F111" s="3"/>
      <c r="G111" s="3"/>
      <c r="H111" s="3"/>
      <c r="I111" s="3" t="n">
        <v>112</v>
      </c>
      <c r="J111" s="44" t="n">
        <v>3431</v>
      </c>
      <c r="K111" s="44" t="s">
        <v>274</v>
      </c>
      <c r="L111" s="44"/>
      <c r="M111" s="49" t="n">
        <v>11538</v>
      </c>
      <c r="N111" s="49" t="n">
        <v>14849</v>
      </c>
      <c r="O111" s="48" t="n">
        <v>16000</v>
      </c>
      <c r="P111" s="49" t="n">
        <v>16000</v>
      </c>
      <c r="Q111" s="49" t="n">
        <v>17000</v>
      </c>
      <c r="R111" s="49" t="n">
        <v>19000</v>
      </c>
      <c r="S111" s="56" t="n">
        <f aca="false">R111/Q111</f>
        <v>1.11764705882353</v>
      </c>
      <c r="T111" s="159" t="n">
        <v>13000</v>
      </c>
      <c r="U111" s="49" t="n">
        <v>13000</v>
      </c>
      <c r="V111" s="153" t="n">
        <f aca="false">P111/O111*100</f>
        <v>100</v>
      </c>
      <c r="W111" s="153" t="n">
        <f aca="false">Q111/P111*100</f>
        <v>106.25</v>
      </c>
      <c r="X111" s="153" t="n">
        <f aca="false">S111/Q111*100</f>
        <v>0.00657439446366782</v>
      </c>
      <c r="Y111" s="123" t="n">
        <v>4190</v>
      </c>
      <c r="AD111" s="13"/>
    </row>
    <row r="112" s="5" customFormat="true" ht="15" hidden="false" customHeight="false" outlineLevel="0" collapsed="false">
      <c r="A112" s="194" t="s">
        <v>219</v>
      </c>
      <c r="B112" s="3"/>
      <c r="C112" s="3"/>
      <c r="D112" s="3"/>
      <c r="E112" s="3" t="n">
        <v>4</v>
      </c>
      <c r="F112" s="3"/>
      <c r="G112" s="3"/>
      <c r="H112" s="3"/>
      <c r="I112" s="3" t="n">
        <v>112</v>
      </c>
      <c r="J112" s="160" t="n">
        <v>3439</v>
      </c>
      <c r="K112" s="160" t="s">
        <v>104</v>
      </c>
      <c r="L112" s="160"/>
      <c r="M112" s="161" t="n">
        <v>11048</v>
      </c>
      <c r="N112" s="161" t="n">
        <v>44967</v>
      </c>
      <c r="O112" s="198" t="n">
        <v>6000</v>
      </c>
      <c r="P112" s="161" t="n">
        <v>15000</v>
      </c>
      <c r="Q112" s="161" t="n">
        <v>5000</v>
      </c>
      <c r="R112" s="161" t="n">
        <v>15000</v>
      </c>
      <c r="S112" s="56" t="n">
        <f aca="false">R112/Q112</f>
        <v>3</v>
      </c>
      <c r="T112" s="199" t="n">
        <v>6000</v>
      </c>
      <c r="U112" s="161" t="n">
        <v>6000</v>
      </c>
      <c r="V112" s="239" t="n">
        <f aca="false">P112/O112*100</f>
        <v>250</v>
      </c>
      <c r="W112" s="239" t="n">
        <f aca="false">Q112/P112*100</f>
        <v>33.3333333333333</v>
      </c>
      <c r="X112" s="239" t="n">
        <f aca="false">S112/Q112*100</f>
        <v>0.06</v>
      </c>
      <c r="Y112" s="123" t="n">
        <v>9728</v>
      </c>
      <c r="AD112" s="13"/>
    </row>
    <row r="113" customFormat="false" ht="15" hidden="false" customHeight="false" outlineLevel="0" collapsed="false">
      <c r="A113" s="194" t="s">
        <v>219</v>
      </c>
      <c r="B113" s="3"/>
      <c r="C113" s="3"/>
      <c r="D113" s="3"/>
      <c r="E113" s="3"/>
      <c r="F113" s="3"/>
      <c r="G113" s="3"/>
      <c r="H113" s="3"/>
      <c r="I113" s="3" t="n">
        <v>112</v>
      </c>
      <c r="J113" s="154" t="n">
        <v>381</v>
      </c>
      <c r="K113" s="154" t="s">
        <v>112</v>
      </c>
      <c r="L113" s="51"/>
      <c r="M113" s="54"/>
      <c r="N113" s="54" t="n">
        <f aca="false">N114+N115</f>
        <v>0</v>
      </c>
      <c r="O113" s="54" t="n">
        <f aca="false">O114+O115</f>
        <v>0</v>
      </c>
      <c r="P113" s="157" t="n">
        <f aca="false">P114+P115</f>
        <v>1000</v>
      </c>
      <c r="Q113" s="157" t="n">
        <f aca="false">Q114+Q115+Q116+Q117</f>
        <v>4100</v>
      </c>
      <c r="R113" s="157" t="n">
        <f aca="false">R114+R115+R116+R117</f>
        <v>4100</v>
      </c>
      <c r="S113" s="240" t="n">
        <f aca="false">R113/Q113</f>
        <v>1</v>
      </c>
      <c r="T113" s="54" t="n">
        <f aca="false">T114+T115</f>
        <v>0</v>
      </c>
      <c r="U113" s="54" t="n">
        <f aca="false">U114+U115</f>
        <v>0</v>
      </c>
      <c r="V113" s="153"/>
      <c r="W113" s="153"/>
      <c r="X113" s="153"/>
    </row>
    <row r="114" customFormat="false" ht="15" hidden="true" customHeight="false" outlineLevel="0" collapsed="false">
      <c r="A114" s="194" t="s">
        <v>219</v>
      </c>
      <c r="B114" s="3"/>
      <c r="C114" s="3"/>
      <c r="D114" s="3"/>
      <c r="E114" s="3"/>
      <c r="F114" s="3"/>
      <c r="G114" s="3"/>
      <c r="H114" s="3"/>
      <c r="I114" s="3" t="n">
        <v>112</v>
      </c>
      <c r="J114" s="44" t="n">
        <v>3811</v>
      </c>
      <c r="K114" s="44" t="s">
        <v>275</v>
      </c>
      <c r="L114" s="44"/>
      <c r="M114" s="49"/>
      <c r="N114" s="49" t="n">
        <v>0</v>
      </c>
      <c r="O114" s="49" t="n">
        <v>0</v>
      </c>
      <c r="P114" s="49" t="n">
        <v>0</v>
      </c>
      <c r="Q114" s="49" t="n">
        <v>0</v>
      </c>
      <c r="R114" s="49" t="n">
        <v>0</v>
      </c>
      <c r="S114" s="56" t="e">
        <f aca="false">Q114/P114</f>
        <v>#DIV/0!</v>
      </c>
      <c r="T114" s="49" t="n">
        <v>0</v>
      </c>
      <c r="U114" s="49" t="n">
        <v>0</v>
      </c>
      <c r="V114" s="153"/>
      <c r="W114" s="153"/>
      <c r="X114" s="153"/>
    </row>
    <row r="115" customFormat="false" ht="15.75" hidden="false" customHeight="false" outlineLevel="0" collapsed="false">
      <c r="A115" s="194" t="s">
        <v>219</v>
      </c>
      <c r="B115" s="3"/>
      <c r="C115" s="3"/>
      <c r="D115" s="3"/>
      <c r="E115" s="3" t="n">
        <v>4</v>
      </c>
      <c r="F115" s="3"/>
      <c r="G115" s="3"/>
      <c r="H115" s="3"/>
      <c r="I115" s="3" t="n">
        <v>112</v>
      </c>
      <c r="J115" s="44" t="n">
        <v>3811</v>
      </c>
      <c r="K115" s="44" t="s">
        <v>276</v>
      </c>
      <c r="L115" s="44"/>
      <c r="M115" s="49"/>
      <c r="N115" s="49" t="n">
        <v>0</v>
      </c>
      <c r="O115" s="49" t="n">
        <v>0</v>
      </c>
      <c r="P115" s="49" t="n">
        <v>1000</v>
      </c>
      <c r="Q115" s="49" t="n">
        <v>1000</v>
      </c>
      <c r="R115" s="49" t="n">
        <v>1000</v>
      </c>
      <c r="S115" s="56" t="n">
        <f aca="false">R115/Q115</f>
        <v>1</v>
      </c>
      <c r="T115" s="163" t="n">
        <v>0</v>
      </c>
      <c r="U115" s="163" t="n">
        <v>0</v>
      </c>
      <c r="V115" s="241"/>
      <c r="W115" s="241"/>
      <c r="X115" s="241"/>
      <c r="Y115" s="123" t="n">
        <v>1000</v>
      </c>
    </row>
    <row r="116" customFormat="false" ht="15" hidden="false" customHeight="false" outlineLevel="0" collapsed="false">
      <c r="A116" s="194" t="s">
        <v>219</v>
      </c>
      <c r="B116" s="3"/>
      <c r="C116" s="3"/>
      <c r="D116" s="3"/>
      <c r="E116" s="3" t="n">
        <v>4</v>
      </c>
      <c r="F116" s="3"/>
      <c r="G116" s="3"/>
      <c r="H116" s="3"/>
      <c r="I116" s="3" t="n">
        <v>112</v>
      </c>
      <c r="J116" s="44" t="n">
        <v>3811</v>
      </c>
      <c r="K116" s="44" t="s">
        <v>277</v>
      </c>
      <c r="L116" s="44"/>
      <c r="M116" s="49"/>
      <c r="N116" s="49"/>
      <c r="O116" s="49" t="n">
        <v>0</v>
      </c>
      <c r="P116" s="49" t="n">
        <v>0</v>
      </c>
      <c r="Q116" s="49" t="n">
        <v>2500</v>
      </c>
      <c r="R116" s="49" t="n">
        <v>2500</v>
      </c>
      <c r="S116" s="56" t="n">
        <f aca="false">R116/Q116</f>
        <v>1</v>
      </c>
      <c r="T116" s="169"/>
      <c r="U116" s="169"/>
      <c r="V116" s="242"/>
      <c r="W116" s="242"/>
      <c r="X116" s="242"/>
    </row>
    <row r="117" customFormat="false" ht="15.75" hidden="false" customHeight="false" outlineLevel="0" collapsed="false">
      <c r="A117" s="194" t="s">
        <v>219</v>
      </c>
      <c r="B117" s="3"/>
      <c r="C117" s="3"/>
      <c r="D117" s="3"/>
      <c r="E117" s="3" t="n">
        <v>4</v>
      </c>
      <c r="F117" s="3"/>
      <c r="G117" s="3"/>
      <c r="H117" s="3"/>
      <c r="I117" s="3" t="n">
        <v>112</v>
      </c>
      <c r="J117" s="243" t="n">
        <v>3811</v>
      </c>
      <c r="K117" s="243" t="s">
        <v>278</v>
      </c>
      <c r="L117" s="243"/>
      <c r="M117" s="169"/>
      <c r="N117" s="169"/>
      <c r="O117" s="169" t="n">
        <v>0</v>
      </c>
      <c r="P117" s="169" t="n">
        <v>0</v>
      </c>
      <c r="Q117" s="169" t="n">
        <v>600</v>
      </c>
      <c r="R117" s="169" t="n">
        <v>600</v>
      </c>
      <c r="S117" s="167" t="n">
        <f aca="false">R117/Q117</f>
        <v>1</v>
      </c>
      <c r="T117" s="169"/>
      <c r="U117" s="169"/>
      <c r="V117" s="242"/>
      <c r="W117" s="242"/>
      <c r="X117" s="242"/>
    </row>
    <row r="118" customFormat="false" ht="15" hidden="false" customHeight="false" outlineLevel="0" collapsed="false">
      <c r="A118" s="151"/>
      <c r="B118" s="151"/>
      <c r="C118" s="151"/>
      <c r="D118" s="151"/>
      <c r="E118" s="151"/>
      <c r="F118" s="151"/>
      <c r="G118" s="151"/>
      <c r="H118" s="151"/>
      <c r="I118" s="151"/>
      <c r="J118" s="244"/>
      <c r="K118" s="244" t="s">
        <v>181</v>
      </c>
      <c r="L118" s="244"/>
      <c r="M118" s="245" t="n">
        <f aca="false">M60</f>
        <v>1456776</v>
      </c>
      <c r="N118" s="245" t="n">
        <f aca="false">N60</f>
        <v>1625549</v>
      </c>
      <c r="O118" s="245" t="n">
        <f aca="false">O60</f>
        <v>1462000</v>
      </c>
      <c r="P118" s="245" t="n">
        <f aca="false">P60</f>
        <v>1462784</v>
      </c>
      <c r="Q118" s="245" t="n">
        <f aca="false">Q60</f>
        <v>1472858</v>
      </c>
      <c r="R118" s="245" t="n">
        <f aca="false">R60</f>
        <v>1546227</v>
      </c>
      <c r="S118" s="174" t="n">
        <f aca="false">R118/Q118</f>
        <v>1.04981403502578</v>
      </c>
      <c r="T118" s="246" t="n">
        <f aca="false">T60</f>
        <v>1921242</v>
      </c>
      <c r="U118" s="245" t="n">
        <f aca="false">U60</f>
        <v>1936242</v>
      </c>
      <c r="V118" s="247"/>
      <c r="W118" s="247"/>
      <c r="X118" s="247"/>
      <c r="Y118" s="123" t="n">
        <v>437437</v>
      </c>
      <c r="Z118" s="5" t="s">
        <v>53</v>
      </c>
    </row>
    <row r="119" customFormat="false" ht="15" hidden="false" customHeight="false" outlineLevel="0" collapsed="false">
      <c r="A119" s="194"/>
      <c r="B119" s="3"/>
      <c r="C119" s="3"/>
      <c r="D119" s="3"/>
      <c r="E119" s="3"/>
      <c r="F119" s="3"/>
      <c r="G119" s="3"/>
      <c r="H119" s="3"/>
      <c r="I119" s="3"/>
      <c r="J119" s="248"/>
      <c r="K119" s="248"/>
      <c r="L119" s="248"/>
      <c r="M119" s="249"/>
      <c r="N119" s="249"/>
      <c r="O119" s="249"/>
      <c r="P119" s="249"/>
      <c r="Q119" s="249"/>
      <c r="R119" s="249"/>
      <c r="S119" s="179"/>
      <c r="T119" s="250"/>
      <c r="U119" s="249"/>
      <c r="V119" s="251"/>
      <c r="W119" s="251"/>
      <c r="X119" s="251"/>
    </row>
    <row r="120" customFormat="false" ht="15" hidden="false" customHeight="false" outlineLevel="0" collapsed="false">
      <c r="A120" s="146" t="s">
        <v>279</v>
      </c>
      <c r="B120" s="146"/>
      <c r="C120" s="146"/>
      <c r="D120" s="146"/>
      <c r="E120" s="146"/>
      <c r="F120" s="146"/>
      <c r="G120" s="146"/>
      <c r="H120" s="146"/>
      <c r="I120" s="146" t="n">
        <v>112</v>
      </c>
      <c r="J120" s="147" t="s">
        <v>183</v>
      </c>
      <c r="K120" s="147" t="s">
        <v>280</v>
      </c>
      <c r="L120" s="147"/>
      <c r="M120" s="148"/>
      <c r="N120" s="148"/>
      <c r="O120" s="148"/>
      <c r="P120" s="148"/>
      <c r="Q120" s="148"/>
      <c r="R120" s="148"/>
      <c r="S120" s="184"/>
      <c r="T120" s="185"/>
      <c r="U120" s="148"/>
      <c r="V120" s="186"/>
      <c r="W120" s="186"/>
      <c r="X120" s="186"/>
    </row>
    <row r="121" customFormat="false" ht="15" hidden="false" customHeight="false" outlineLevel="0" collapsed="false">
      <c r="A121" s="194" t="s">
        <v>279</v>
      </c>
      <c r="B121" s="3"/>
      <c r="C121" s="3"/>
      <c r="D121" s="3"/>
      <c r="E121" s="3"/>
      <c r="F121" s="3"/>
      <c r="G121" s="3"/>
      <c r="H121" s="3"/>
      <c r="I121" s="3" t="n">
        <v>112</v>
      </c>
      <c r="J121" s="51" t="n">
        <v>3</v>
      </c>
      <c r="K121" s="51" t="s">
        <v>22</v>
      </c>
      <c r="L121" s="51"/>
      <c r="M121" s="54" t="n">
        <f aca="false">M122</f>
        <v>52528</v>
      </c>
      <c r="N121" s="54" t="n">
        <f aca="false">N122</f>
        <v>0</v>
      </c>
      <c r="O121" s="39" t="n">
        <f aca="false">O122</f>
        <v>3500</v>
      </c>
      <c r="P121" s="54" t="n">
        <f aca="false">P122</f>
        <v>3500</v>
      </c>
      <c r="Q121" s="54" t="n">
        <f aca="false">Q122</f>
        <v>12000</v>
      </c>
      <c r="R121" s="54" t="n">
        <f aca="false">R122</f>
        <v>12500</v>
      </c>
      <c r="S121" s="50" t="n">
        <f aca="false">R121/Q121</f>
        <v>1.04166666666667</v>
      </c>
      <c r="T121" s="152" t="n">
        <f aca="false">T122</f>
        <v>10000</v>
      </c>
      <c r="U121" s="54" t="n">
        <f aca="false">U122</f>
        <v>10000</v>
      </c>
      <c r="V121" s="153" t="n">
        <f aca="false">P121/O121*100</f>
        <v>100</v>
      </c>
      <c r="W121" s="153" t="n">
        <f aca="false">Q121/P121*100</f>
        <v>342.857142857143</v>
      </c>
      <c r="X121" s="153" t="n">
        <f aca="false">S121/Q121*100</f>
        <v>0.00868055555555556</v>
      </c>
    </row>
    <row r="122" customFormat="false" ht="15" hidden="false" customHeight="false" outlineLevel="0" collapsed="false">
      <c r="A122" s="194" t="s">
        <v>279</v>
      </c>
      <c r="B122" s="3"/>
      <c r="C122" s="3"/>
      <c r="D122" s="3"/>
      <c r="E122" s="3"/>
      <c r="F122" s="3"/>
      <c r="G122" s="3"/>
      <c r="H122" s="3"/>
      <c r="I122" s="3" t="n">
        <v>112</v>
      </c>
      <c r="J122" s="154" t="n">
        <v>32</v>
      </c>
      <c r="K122" s="155" t="s">
        <v>96</v>
      </c>
      <c r="L122" s="187"/>
      <c r="M122" s="157" t="n">
        <f aca="false">M123+M125</f>
        <v>52528</v>
      </c>
      <c r="N122" s="157" t="n">
        <f aca="false">N123+N125</f>
        <v>0</v>
      </c>
      <c r="O122" s="195" t="n">
        <f aca="false">O123+O125</f>
        <v>3500</v>
      </c>
      <c r="P122" s="157" t="n">
        <f aca="false">P123+P125</f>
        <v>3500</v>
      </c>
      <c r="Q122" s="157" t="n">
        <f aca="false">Q123+Q125</f>
        <v>12000</v>
      </c>
      <c r="R122" s="157" t="n">
        <f aca="false">R123+R125</f>
        <v>12500</v>
      </c>
      <c r="S122" s="158" t="n">
        <f aca="false">R122/Q122</f>
        <v>1.04166666666667</v>
      </c>
      <c r="T122" s="159" t="n">
        <f aca="false">T123+T125</f>
        <v>10000</v>
      </c>
      <c r="U122" s="49" t="n">
        <f aca="false">U123+U125</f>
        <v>10000</v>
      </c>
      <c r="V122" s="153" t="n">
        <f aca="false">P122/O122*100</f>
        <v>100</v>
      </c>
      <c r="W122" s="153" t="n">
        <f aca="false">Q122/P122*100</f>
        <v>342.857142857143</v>
      </c>
      <c r="X122" s="153" t="n">
        <f aca="false">S122/Q122*100</f>
        <v>0.00868055555555556</v>
      </c>
    </row>
    <row r="123" s="5" customFormat="true" ht="15" hidden="false" customHeight="false" outlineLevel="0" collapsed="false">
      <c r="A123" s="194" t="s">
        <v>279</v>
      </c>
      <c r="B123" s="3"/>
      <c r="C123" s="3" t="n">
        <v>2</v>
      </c>
      <c r="D123" s="3" t="n">
        <v>3</v>
      </c>
      <c r="E123" s="3" t="n">
        <v>4</v>
      </c>
      <c r="F123" s="3"/>
      <c r="G123" s="3"/>
      <c r="H123" s="3"/>
      <c r="I123" s="3" t="n">
        <v>112</v>
      </c>
      <c r="J123" s="55" t="n">
        <v>323</v>
      </c>
      <c r="K123" s="55" t="s">
        <v>99</v>
      </c>
      <c r="L123" s="55"/>
      <c r="M123" s="49" t="n">
        <v>52528</v>
      </c>
      <c r="N123" s="49" t="n">
        <v>0</v>
      </c>
      <c r="O123" s="48" t="n">
        <v>3500</v>
      </c>
      <c r="P123" s="49" t="n">
        <f aca="false">P124</f>
        <v>3500</v>
      </c>
      <c r="Q123" s="49" t="n">
        <f aca="false">Q124</f>
        <v>12000</v>
      </c>
      <c r="R123" s="49" t="n">
        <f aca="false">R124</f>
        <v>12500</v>
      </c>
      <c r="S123" s="56" t="n">
        <f aca="false">R123/Q123</f>
        <v>1.04166666666667</v>
      </c>
      <c r="T123" s="159" t="n">
        <v>10000</v>
      </c>
      <c r="U123" s="49" t="n">
        <v>10000</v>
      </c>
      <c r="V123" s="153" t="n">
        <f aca="false">P123/O123*100</f>
        <v>100</v>
      </c>
      <c r="W123" s="153" t="n">
        <f aca="false">Q123/P123*100</f>
        <v>342.857142857143</v>
      </c>
      <c r="X123" s="153" t="n">
        <f aca="false">S123/Q123*100</f>
        <v>0.00868055555555556</v>
      </c>
      <c r="Y123" s="123" t="n">
        <v>3356</v>
      </c>
      <c r="AD123" s="13"/>
    </row>
    <row r="124" s="5" customFormat="true" ht="15" hidden="false" customHeight="false" outlineLevel="0" collapsed="false">
      <c r="A124" s="194" t="s">
        <v>279</v>
      </c>
      <c r="B124" s="3"/>
      <c r="C124" s="3" t="n">
        <v>2</v>
      </c>
      <c r="D124" s="3" t="n">
        <v>3</v>
      </c>
      <c r="E124" s="3" t="n">
        <v>4</v>
      </c>
      <c r="F124" s="3"/>
      <c r="G124" s="3"/>
      <c r="H124" s="3"/>
      <c r="I124" s="3" t="n">
        <v>112</v>
      </c>
      <c r="J124" s="44" t="n">
        <v>3232</v>
      </c>
      <c r="K124" s="44" t="s">
        <v>281</v>
      </c>
      <c r="L124" s="44"/>
      <c r="M124" s="49"/>
      <c r="N124" s="49"/>
      <c r="O124" s="48" t="n">
        <v>0</v>
      </c>
      <c r="P124" s="49" t="n">
        <v>3500</v>
      </c>
      <c r="Q124" s="49" t="n">
        <v>12000</v>
      </c>
      <c r="R124" s="49" t="n">
        <v>12500</v>
      </c>
      <c r="S124" s="56" t="n">
        <f aca="false">R124/Q124</f>
        <v>1.04166666666667</v>
      </c>
      <c r="T124" s="159"/>
      <c r="U124" s="49"/>
      <c r="V124" s="153"/>
      <c r="W124" s="153"/>
      <c r="X124" s="153"/>
      <c r="Y124" s="123"/>
      <c r="AD124" s="13"/>
    </row>
    <row r="125" s="5" customFormat="true" ht="15" hidden="false" customHeight="false" outlineLevel="0" collapsed="false">
      <c r="A125" s="194" t="s">
        <v>279</v>
      </c>
      <c r="B125" s="3"/>
      <c r="C125" s="3"/>
      <c r="D125" s="3"/>
      <c r="E125" s="3"/>
      <c r="F125" s="3"/>
      <c r="G125" s="3"/>
      <c r="H125" s="3"/>
      <c r="I125" s="3" t="n">
        <v>112</v>
      </c>
      <c r="J125" s="55" t="n">
        <v>329</v>
      </c>
      <c r="K125" s="55" t="s">
        <v>282</v>
      </c>
      <c r="L125" s="55"/>
      <c r="M125" s="49" t="n">
        <v>0</v>
      </c>
      <c r="N125" s="49" t="n">
        <v>0</v>
      </c>
      <c r="O125" s="48" t="n">
        <v>0</v>
      </c>
      <c r="P125" s="49" t="n">
        <v>0</v>
      </c>
      <c r="Q125" s="49" t="n">
        <v>0</v>
      </c>
      <c r="R125" s="49" t="n">
        <v>0</v>
      </c>
      <c r="S125" s="56" t="e">
        <f aca="false">R125/Q125</f>
        <v>#DIV/0!</v>
      </c>
      <c r="T125" s="159" t="n">
        <v>0</v>
      </c>
      <c r="U125" s="49" t="n">
        <v>0</v>
      </c>
      <c r="V125" s="153" t="e">
        <f aca="false">P125/O125*100</f>
        <v>#DIV/0!</v>
      </c>
      <c r="W125" s="153" t="e">
        <f aca="false">Q125/P125*100</f>
        <v>#DIV/0!</v>
      </c>
      <c r="X125" s="153" t="e">
        <f aca="false">S125/Q125*100</f>
        <v>#DIV/0!</v>
      </c>
      <c r="Y125" s="123"/>
      <c r="Z125" s="5" t="s">
        <v>283</v>
      </c>
      <c r="AD125" s="13"/>
    </row>
    <row r="126" s="5" customFormat="true" ht="15" hidden="false" customHeight="false" outlineLevel="0" collapsed="false">
      <c r="A126" s="194" t="s">
        <v>279</v>
      </c>
      <c r="B126" s="3"/>
      <c r="C126" s="3"/>
      <c r="D126" s="3"/>
      <c r="E126" s="3"/>
      <c r="F126" s="3"/>
      <c r="G126" s="3"/>
      <c r="H126" s="3"/>
      <c r="I126" s="3" t="n">
        <v>112</v>
      </c>
      <c r="J126" s="51" t="n">
        <v>4</v>
      </c>
      <c r="K126" s="51" t="s">
        <v>24</v>
      </c>
      <c r="L126" s="51"/>
      <c r="M126" s="252"/>
      <c r="N126" s="252"/>
      <c r="O126" s="253" t="n">
        <f aca="false">O127</f>
        <v>0</v>
      </c>
      <c r="P126" s="253" t="n">
        <f aca="false">P127</f>
        <v>10197</v>
      </c>
      <c r="Q126" s="253" t="n">
        <f aca="false">Q127</f>
        <v>365271</v>
      </c>
      <c r="R126" s="253" t="n">
        <f aca="false">R127</f>
        <v>395271</v>
      </c>
      <c r="S126" s="50" t="n">
        <f aca="false">R126/Q126</f>
        <v>1.08213080151449</v>
      </c>
      <c r="T126" s="254"/>
      <c r="U126" s="252"/>
      <c r="V126" s="170"/>
      <c r="W126" s="170"/>
      <c r="X126" s="170"/>
      <c r="Y126" s="123"/>
      <c r="AD126" s="13"/>
    </row>
    <row r="127" s="5" customFormat="true" ht="15" hidden="false" customHeight="false" outlineLevel="0" collapsed="false">
      <c r="A127" s="194" t="s">
        <v>279</v>
      </c>
      <c r="B127" s="3"/>
      <c r="C127" s="3"/>
      <c r="D127" s="3"/>
      <c r="E127" s="3"/>
      <c r="F127" s="3"/>
      <c r="G127" s="3"/>
      <c r="H127" s="3"/>
      <c r="I127" s="3" t="n">
        <v>112</v>
      </c>
      <c r="J127" s="154" t="n">
        <v>42</v>
      </c>
      <c r="K127" s="154" t="s">
        <v>284</v>
      </c>
      <c r="L127" s="154"/>
      <c r="M127" s="255"/>
      <c r="N127" s="255"/>
      <c r="O127" s="256" t="n">
        <f aca="false">O130</f>
        <v>0</v>
      </c>
      <c r="P127" s="256" t="n">
        <f aca="false">P130</f>
        <v>10197</v>
      </c>
      <c r="Q127" s="256" t="n">
        <f aca="false">Q130+Q128</f>
        <v>365271</v>
      </c>
      <c r="R127" s="256" t="n">
        <f aca="false">R130+R128+R129</f>
        <v>395271</v>
      </c>
      <c r="S127" s="158" t="n">
        <f aca="false">R127/Q127</f>
        <v>1.08213080151449</v>
      </c>
      <c r="T127" s="254"/>
      <c r="U127" s="252"/>
      <c r="V127" s="170"/>
      <c r="W127" s="170"/>
      <c r="X127" s="170"/>
      <c r="Y127" s="123"/>
      <c r="AD127" s="13"/>
    </row>
    <row r="128" s="262" customFormat="true" ht="15" hidden="false" customHeight="false" outlineLevel="0" collapsed="false">
      <c r="A128" s="194" t="s">
        <v>279</v>
      </c>
      <c r="B128" s="151"/>
      <c r="C128" s="151" t="n">
        <v>2</v>
      </c>
      <c r="D128" s="151"/>
      <c r="E128" s="151" t="n">
        <v>4</v>
      </c>
      <c r="F128" s="151"/>
      <c r="G128" s="151"/>
      <c r="H128" s="151"/>
      <c r="I128" s="151"/>
      <c r="J128" s="257" t="n">
        <v>4212</v>
      </c>
      <c r="K128" s="257" t="s">
        <v>285</v>
      </c>
      <c r="L128" s="257"/>
      <c r="M128" s="258"/>
      <c r="N128" s="258"/>
      <c r="O128" s="258" t="n">
        <v>0</v>
      </c>
      <c r="P128" s="258" t="n">
        <v>0</v>
      </c>
      <c r="Q128" s="258" t="n">
        <v>355074</v>
      </c>
      <c r="R128" s="258" t="n">
        <v>355074</v>
      </c>
      <c r="S128" s="56" t="n">
        <f aca="false">R128/Q128</f>
        <v>1</v>
      </c>
      <c r="T128" s="259"/>
      <c r="U128" s="258"/>
      <c r="V128" s="260"/>
      <c r="W128" s="260"/>
      <c r="X128" s="260"/>
      <c r="Y128" s="261"/>
      <c r="AD128" s="263"/>
    </row>
    <row r="129" s="230" customFormat="true" ht="14.25" hidden="false" customHeight="false" outlineLevel="0" collapsed="false">
      <c r="A129" s="194" t="s">
        <v>279</v>
      </c>
      <c r="B129" s="226"/>
      <c r="C129" s="43" t="n">
        <v>2</v>
      </c>
      <c r="D129" s="43"/>
      <c r="E129" s="43" t="n">
        <v>4</v>
      </c>
      <c r="F129" s="226"/>
      <c r="G129" s="226"/>
      <c r="H129" s="226"/>
      <c r="I129" s="226"/>
      <c r="J129" s="264" t="n">
        <v>4212</v>
      </c>
      <c r="K129" s="264" t="s">
        <v>286</v>
      </c>
      <c r="L129" s="264"/>
      <c r="M129" s="252"/>
      <c r="N129" s="252"/>
      <c r="O129" s="265" t="n">
        <v>0</v>
      </c>
      <c r="P129" s="265" t="n">
        <v>0</v>
      </c>
      <c r="Q129" s="265" t="n">
        <v>0</v>
      </c>
      <c r="R129" s="265" t="n">
        <v>30000</v>
      </c>
      <c r="S129" s="56" t="e">
        <f aca="false">R129/Q129</f>
        <v>#DIV/0!</v>
      </c>
      <c r="T129" s="266"/>
      <c r="U129" s="255"/>
      <c r="V129" s="267"/>
      <c r="W129" s="267"/>
      <c r="X129" s="267"/>
      <c r="Y129" s="229"/>
      <c r="AD129" s="231"/>
      <c r="AE129" s="230" t="s">
        <v>266</v>
      </c>
      <c r="AF129" s="230" t="n">
        <v>30000</v>
      </c>
    </row>
    <row r="130" s="5" customFormat="true" ht="15.75" hidden="false" customHeight="false" outlineLevel="0" collapsed="false">
      <c r="A130" s="194" t="s">
        <v>279</v>
      </c>
      <c r="B130" s="3"/>
      <c r="C130" s="3" t="n">
        <v>2</v>
      </c>
      <c r="D130" s="3" t="n">
        <v>3</v>
      </c>
      <c r="E130" s="3" t="n">
        <v>4</v>
      </c>
      <c r="F130" s="3"/>
      <c r="G130" s="3"/>
      <c r="H130" s="3"/>
      <c r="I130" s="3" t="n">
        <v>112</v>
      </c>
      <c r="J130" s="264" t="n">
        <v>4227</v>
      </c>
      <c r="K130" s="264" t="s">
        <v>287</v>
      </c>
      <c r="L130" s="264"/>
      <c r="M130" s="252"/>
      <c r="N130" s="252"/>
      <c r="O130" s="265" t="n">
        <v>0</v>
      </c>
      <c r="P130" s="252" t="n">
        <v>10197</v>
      </c>
      <c r="Q130" s="252" t="n">
        <v>10197</v>
      </c>
      <c r="R130" s="252" t="n">
        <v>10197</v>
      </c>
      <c r="S130" s="167" t="n">
        <f aca="false">R130/Q130</f>
        <v>1</v>
      </c>
      <c r="T130" s="254"/>
      <c r="U130" s="252"/>
      <c r="V130" s="170"/>
      <c r="W130" s="170"/>
      <c r="X130" s="170"/>
      <c r="Y130" s="123"/>
      <c r="AD130" s="1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244"/>
      <c r="K131" s="244" t="s">
        <v>181</v>
      </c>
      <c r="L131" s="244"/>
      <c r="M131" s="245" t="n">
        <f aca="false">M121</f>
        <v>52528</v>
      </c>
      <c r="N131" s="245" t="n">
        <f aca="false">N121</f>
        <v>0</v>
      </c>
      <c r="O131" s="245" t="n">
        <f aca="false">O121</f>
        <v>3500</v>
      </c>
      <c r="P131" s="245" t="n">
        <f aca="false">P121+P126</f>
        <v>13697</v>
      </c>
      <c r="Q131" s="245" t="n">
        <f aca="false">Q121+Q126</f>
        <v>377271</v>
      </c>
      <c r="R131" s="245" t="n">
        <f aca="false">R121+R126</f>
        <v>407771</v>
      </c>
      <c r="S131" s="174" t="n">
        <f aca="false">R131/Q131</f>
        <v>1.08084374362196</v>
      </c>
      <c r="T131" s="246" t="n">
        <f aca="false">T121</f>
        <v>10000</v>
      </c>
      <c r="U131" s="245" t="n">
        <f aca="false">U121</f>
        <v>10000</v>
      </c>
      <c r="V131" s="247"/>
      <c r="W131" s="247"/>
      <c r="X131" s="247"/>
      <c r="Y131" s="123" t="n">
        <v>13553</v>
      </c>
      <c r="Z131" s="13" t="s">
        <v>53</v>
      </c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248"/>
      <c r="K132" s="248"/>
      <c r="L132" s="248"/>
      <c r="M132" s="249"/>
      <c r="N132" s="249"/>
      <c r="O132" s="249"/>
      <c r="P132" s="249"/>
      <c r="Q132" s="249"/>
      <c r="R132" s="249"/>
      <c r="S132" s="179"/>
      <c r="T132" s="250"/>
      <c r="U132" s="249"/>
      <c r="V132" s="251"/>
      <c r="W132" s="251"/>
      <c r="X132" s="251"/>
    </row>
    <row r="133" s="269" customFormat="true" ht="15" hidden="false" customHeight="false" outlineLevel="0" collapsed="false">
      <c r="A133" s="146" t="s">
        <v>288</v>
      </c>
      <c r="B133" s="146"/>
      <c r="C133" s="146"/>
      <c r="D133" s="146"/>
      <c r="E133" s="146"/>
      <c r="F133" s="146"/>
      <c r="G133" s="146"/>
      <c r="H133" s="146"/>
      <c r="I133" s="146" t="n">
        <v>112</v>
      </c>
      <c r="J133" s="147" t="s">
        <v>183</v>
      </c>
      <c r="K133" s="147" t="s">
        <v>289</v>
      </c>
      <c r="L133" s="147"/>
      <c r="M133" s="148"/>
      <c r="N133" s="148"/>
      <c r="O133" s="148"/>
      <c r="P133" s="148"/>
      <c r="Q133" s="148"/>
      <c r="R133" s="148"/>
      <c r="S133" s="184"/>
      <c r="T133" s="185"/>
      <c r="U133" s="148"/>
      <c r="V133" s="186"/>
      <c r="W133" s="186"/>
      <c r="X133" s="186"/>
      <c r="Y133" s="268"/>
      <c r="AD133" s="223"/>
    </row>
    <row r="134" customFormat="false" ht="15" hidden="false" customHeight="false" outlineLevel="0" collapsed="false">
      <c r="A134" s="194" t="s">
        <v>288</v>
      </c>
      <c r="B134" s="3"/>
      <c r="C134" s="3"/>
      <c r="D134" s="3"/>
      <c r="E134" s="3"/>
      <c r="F134" s="3"/>
      <c r="G134" s="3"/>
      <c r="H134" s="3"/>
      <c r="I134" s="3" t="n">
        <v>112</v>
      </c>
      <c r="J134" s="51" t="n">
        <v>3</v>
      </c>
      <c r="K134" s="51" t="s">
        <v>22</v>
      </c>
      <c r="L134" s="51"/>
      <c r="M134" s="54" t="n">
        <f aca="false">M135+M136</f>
        <v>0</v>
      </c>
      <c r="N134" s="54" t="n">
        <f aca="false">N135+N136</f>
        <v>14200</v>
      </c>
      <c r="O134" s="39" t="n">
        <f aca="false">O135+O136</f>
        <v>10000</v>
      </c>
      <c r="P134" s="54" t="n">
        <f aca="false">P135</f>
        <v>10000</v>
      </c>
      <c r="Q134" s="54" t="n">
        <f aca="false">Q135</f>
        <v>20000</v>
      </c>
      <c r="R134" s="54" t="n">
        <f aca="false">R135</f>
        <v>11000</v>
      </c>
      <c r="S134" s="50" t="n">
        <v>0</v>
      </c>
      <c r="T134" s="152" t="n">
        <f aca="false">T135+T136</f>
        <v>10000</v>
      </c>
      <c r="U134" s="54" t="n">
        <f aca="false">U135+U136</f>
        <v>10000</v>
      </c>
      <c r="V134" s="153" t="n">
        <f aca="false">P134/O134*100</f>
        <v>100</v>
      </c>
      <c r="W134" s="153" t="n">
        <f aca="false">Q134/P134*100</f>
        <v>200</v>
      </c>
      <c r="X134" s="153" t="n">
        <f aca="false">S134/Q134*100</f>
        <v>0</v>
      </c>
    </row>
    <row r="135" customFormat="false" ht="15" hidden="false" customHeight="false" outlineLevel="0" collapsed="false">
      <c r="A135" s="194" t="s">
        <v>288</v>
      </c>
      <c r="B135" s="3"/>
      <c r="C135" s="3"/>
      <c r="D135" s="3"/>
      <c r="E135" s="3"/>
      <c r="F135" s="3"/>
      <c r="G135" s="3"/>
      <c r="H135" s="3"/>
      <c r="I135" s="3" t="n">
        <v>112</v>
      </c>
      <c r="J135" s="154" t="n">
        <v>38</v>
      </c>
      <c r="K135" s="155" t="s">
        <v>290</v>
      </c>
      <c r="L135" s="187"/>
      <c r="M135" s="157" t="n">
        <v>0</v>
      </c>
      <c r="N135" s="157" t="n">
        <v>0</v>
      </c>
      <c r="O135" s="195" t="n">
        <v>0</v>
      </c>
      <c r="P135" s="157" t="n">
        <f aca="false">P136</f>
        <v>10000</v>
      </c>
      <c r="Q135" s="157" t="n">
        <f aca="false">Q136</f>
        <v>20000</v>
      </c>
      <c r="R135" s="157" t="n">
        <f aca="false">R136</f>
        <v>11000</v>
      </c>
      <c r="S135" s="158" t="n">
        <v>0</v>
      </c>
      <c r="T135" s="159" t="n">
        <v>0</v>
      </c>
      <c r="U135" s="49" t="n">
        <v>0</v>
      </c>
      <c r="V135" s="153" t="e">
        <f aca="false">P135/O135*100</f>
        <v>#DIV/0!</v>
      </c>
      <c r="W135" s="153" t="n">
        <f aca="false">Q135/P135*100</f>
        <v>200</v>
      </c>
      <c r="X135" s="153" t="n">
        <f aca="false">S135/Q135*100</f>
        <v>0</v>
      </c>
    </row>
    <row r="136" customFormat="false" ht="15.75" hidden="false" customHeight="false" outlineLevel="0" collapsed="false">
      <c r="A136" s="194" t="s">
        <v>288</v>
      </c>
      <c r="B136" s="3"/>
      <c r="C136" s="3"/>
      <c r="D136" s="3"/>
      <c r="E136" s="3" t="n">
        <v>4</v>
      </c>
      <c r="F136" s="3"/>
      <c r="G136" s="3"/>
      <c r="H136" s="3"/>
      <c r="I136" s="3" t="n">
        <v>112</v>
      </c>
      <c r="J136" s="44" t="n">
        <v>3831</v>
      </c>
      <c r="K136" s="44" t="s">
        <v>289</v>
      </c>
      <c r="L136" s="44"/>
      <c r="M136" s="49" t="n">
        <v>0</v>
      </c>
      <c r="N136" s="49" t="n">
        <v>14200</v>
      </c>
      <c r="O136" s="48" t="n">
        <v>10000</v>
      </c>
      <c r="P136" s="49" t="n">
        <v>10000</v>
      </c>
      <c r="Q136" s="49" t="n">
        <v>20000</v>
      </c>
      <c r="R136" s="49" t="n">
        <v>11000</v>
      </c>
      <c r="S136" s="56" t="n">
        <v>0</v>
      </c>
      <c r="T136" s="159" t="n">
        <v>10000</v>
      </c>
      <c r="U136" s="49" t="n">
        <v>10000</v>
      </c>
      <c r="V136" s="153" t="n">
        <f aca="false">P136/O136*100</f>
        <v>100</v>
      </c>
      <c r="W136" s="153" t="n">
        <f aca="false">Q136/P136*100</f>
        <v>200</v>
      </c>
      <c r="X136" s="153" t="n">
        <f aca="false">S136/Q136*100</f>
        <v>0</v>
      </c>
    </row>
    <row r="137" customFormat="false" ht="15" hidden="false" customHeight="false" outlineLevel="0" collapsed="false">
      <c r="A137" s="194"/>
      <c r="B137" s="3"/>
      <c r="C137" s="3"/>
      <c r="D137" s="3"/>
      <c r="E137" s="3"/>
      <c r="F137" s="3"/>
      <c r="G137" s="3"/>
      <c r="H137" s="3"/>
      <c r="I137" s="3" t="n">
        <v>112</v>
      </c>
      <c r="J137" s="244"/>
      <c r="K137" s="244" t="s">
        <v>181</v>
      </c>
      <c r="L137" s="244"/>
      <c r="M137" s="245" t="n">
        <f aca="false">M134</f>
        <v>0</v>
      </c>
      <c r="N137" s="245" t="n">
        <f aca="false">N134</f>
        <v>14200</v>
      </c>
      <c r="O137" s="245" t="n">
        <f aca="false">O134</f>
        <v>10000</v>
      </c>
      <c r="P137" s="245" t="n">
        <f aca="false">P134</f>
        <v>10000</v>
      </c>
      <c r="Q137" s="245" t="n">
        <f aca="false">Q134</f>
        <v>20000</v>
      </c>
      <c r="R137" s="245" t="n">
        <f aca="false">R134</f>
        <v>11000</v>
      </c>
      <c r="S137" s="270" t="n">
        <f aca="false">S134</f>
        <v>0</v>
      </c>
      <c r="T137" s="246" t="n">
        <f aca="false">T134</f>
        <v>10000</v>
      </c>
      <c r="U137" s="245" t="n">
        <f aca="false">U134</f>
        <v>10000</v>
      </c>
      <c r="V137" s="247"/>
      <c r="W137" s="247"/>
      <c r="X137" s="247"/>
    </row>
    <row r="138" customFormat="false" ht="15" hidden="false" customHeight="false" outlineLevel="0" collapsed="false">
      <c r="A138" s="194"/>
      <c r="B138" s="3"/>
      <c r="C138" s="3"/>
      <c r="D138" s="3"/>
      <c r="E138" s="3"/>
      <c r="F138" s="3"/>
      <c r="G138" s="3"/>
      <c r="H138" s="3"/>
      <c r="I138" s="3"/>
      <c r="J138" s="248"/>
      <c r="K138" s="248"/>
      <c r="L138" s="248"/>
      <c r="M138" s="249"/>
      <c r="N138" s="249"/>
      <c r="O138" s="249"/>
      <c r="P138" s="249"/>
      <c r="Q138" s="249"/>
      <c r="R138" s="249"/>
      <c r="S138" s="179"/>
      <c r="T138" s="250"/>
      <c r="U138" s="249"/>
      <c r="V138" s="251"/>
      <c r="W138" s="251"/>
      <c r="X138" s="251"/>
    </row>
    <row r="139" customFormat="false" ht="15" hidden="false" customHeight="false" outlineLevel="0" collapsed="false">
      <c r="A139" s="146" t="s">
        <v>291</v>
      </c>
      <c r="B139" s="146"/>
      <c r="C139" s="146"/>
      <c r="D139" s="146"/>
      <c r="E139" s="146"/>
      <c r="F139" s="146"/>
      <c r="G139" s="146"/>
      <c r="H139" s="146"/>
      <c r="I139" s="146" t="n">
        <v>112</v>
      </c>
      <c r="J139" s="147" t="s">
        <v>183</v>
      </c>
      <c r="K139" s="147" t="s">
        <v>292</v>
      </c>
      <c r="L139" s="147"/>
      <c r="M139" s="148"/>
      <c r="N139" s="148"/>
      <c r="O139" s="148"/>
      <c r="P139" s="148"/>
      <c r="Q139" s="148"/>
      <c r="R139" s="148"/>
      <c r="S139" s="184"/>
      <c r="T139" s="185"/>
      <c r="U139" s="148"/>
      <c r="V139" s="186"/>
      <c r="W139" s="186"/>
      <c r="X139" s="186"/>
    </row>
    <row r="140" customFormat="false" ht="15" hidden="false" customHeight="false" outlineLevel="0" collapsed="false">
      <c r="A140" s="194" t="s">
        <v>291</v>
      </c>
      <c r="B140" s="3"/>
      <c r="C140" s="3"/>
      <c r="D140" s="3"/>
      <c r="E140" s="3"/>
      <c r="F140" s="3"/>
      <c r="G140" s="3"/>
      <c r="H140" s="3"/>
      <c r="I140" s="3" t="n">
        <v>112</v>
      </c>
      <c r="J140" s="51" t="n">
        <v>3</v>
      </c>
      <c r="K140" s="51" t="s">
        <v>22</v>
      </c>
      <c r="L140" s="51"/>
      <c r="M140" s="54" t="n">
        <f aca="false">M141+M142</f>
        <v>10000</v>
      </c>
      <c r="N140" s="54" t="n">
        <f aca="false">N141+N142</f>
        <v>10000</v>
      </c>
      <c r="O140" s="39" t="n">
        <f aca="false">O141+O142</f>
        <v>10000</v>
      </c>
      <c r="P140" s="54" t="n">
        <f aca="false">P141+P142</f>
        <v>10000</v>
      </c>
      <c r="Q140" s="54" t="n">
        <f aca="false">Q141+Q142</f>
        <v>0</v>
      </c>
      <c r="R140" s="54" t="n">
        <f aca="false">R141+R142</f>
        <v>0</v>
      </c>
      <c r="S140" s="50" t="n">
        <f aca="false">S141+S142</f>
        <v>0</v>
      </c>
      <c r="T140" s="152" t="n">
        <f aca="false">T141+T142</f>
        <v>10000</v>
      </c>
      <c r="U140" s="54" t="n">
        <f aca="false">U141+U142</f>
        <v>10000</v>
      </c>
      <c r="V140" s="153" t="n">
        <f aca="false">P140/O140*100</f>
        <v>100</v>
      </c>
      <c r="W140" s="153" t="n">
        <f aca="false">Q140/P140*100</f>
        <v>0</v>
      </c>
      <c r="X140" s="153" t="e">
        <f aca="false">S140/Q140*100</f>
        <v>#DIV/0!</v>
      </c>
    </row>
    <row r="141" customFormat="false" ht="15" hidden="false" customHeight="false" outlineLevel="0" collapsed="false">
      <c r="A141" s="194" t="s">
        <v>291</v>
      </c>
      <c r="B141" s="3"/>
      <c r="C141" s="3"/>
      <c r="D141" s="3"/>
      <c r="E141" s="3"/>
      <c r="F141" s="3"/>
      <c r="G141" s="3"/>
      <c r="H141" s="3"/>
      <c r="I141" s="3" t="n">
        <v>112</v>
      </c>
      <c r="J141" s="44" t="n">
        <v>38</v>
      </c>
      <c r="K141" s="44" t="s">
        <v>111</v>
      </c>
      <c r="L141" s="44"/>
      <c r="M141" s="49" t="n">
        <v>0</v>
      </c>
      <c r="N141" s="49" t="n">
        <v>0</v>
      </c>
      <c r="O141" s="48" t="n">
        <v>0</v>
      </c>
      <c r="P141" s="49" t="n">
        <v>0</v>
      </c>
      <c r="Q141" s="49" t="n">
        <v>0</v>
      </c>
      <c r="R141" s="49" t="n">
        <v>0</v>
      </c>
      <c r="S141" s="56" t="n">
        <v>0</v>
      </c>
      <c r="T141" s="159" t="n">
        <v>0</v>
      </c>
      <c r="U141" s="49" t="n">
        <v>0</v>
      </c>
      <c r="V141" s="153" t="e">
        <f aca="false">P141/O141*100</f>
        <v>#DIV/0!</v>
      </c>
      <c r="W141" s="153" t="e">
        <f aca="false">Q141/P141*100</f>
        <v>#DIV/0!</v>
      </c>
      <c r="X141" s="153" t="e">
        <f aca="false">S141/Q141*100</f>
        <v>#DIV/0!</v>
      </c>
    </row>
    <row r="142" customFormat="false" ht="15.75" hidden="false" customHeight="false" outlineLevel="0" collapsed="false">
      <c r="A142" s="194" t="s">
        <v>291</v>
      </c>
      <c r="B142" s="3"/>
      <c r="C142" s="3"/>
      <c r="D142" s="3"/>
      <c r="E142" s="3" t="n">
        <v>4</v>
      </c>
      <c r="F142" s="3"/>
      <c r="G142" s="3"/>
      <c r="H142" s="3"/>
      <c r="I142" s="3" t="n">
        <v>112</v>
      </c>
      <c r="J142" s="44" t="n">
        <v>3851</v>
      </c>
      <c r="K142" s="44" t="s">
        <v>293</v>
      </c>
      <c r="L142" s="44"/>
      <c r="M142" s="49" t="n">
        <v>10000</v>
      </c>
      <c r="N142" s="49" t="n">
        <v>10000</v>
      </c>
      <c r="O142" s="48" t="n">
        <v>10000</v>
      </c>
      <c r="P142" s="49" t="n">
        <v>10000</v>
      </c>
      <c r="Q142" s="49" t="n">
        <v>0</v>
      </c>
      <c r="R142" s="49" t="n">
        <v>0</v>
      </c>
      <c r="S142" s="56" t="n">
        <f aca="false">Q142/P142</f>
        <v>0</v>
      </c>
      <c r="T142" s="159" t="n">
        <v>10000</v>
      </c>
      <c r="U142" s="49" t="n">
        <v>10000</v>
      </c>
      <c r="V142" s="153" t="n">
        <f aca="false">P142/O142*100</f>
        <v>100</v>
      </c>
      <c r="W142" s="153" t="n">
        <f aca="false">Q142/P142*100</f>
        <v>0</v>
      </c>
      <c r="X142" s="153" t="e">
        <f aca="false">S142/Q142*100</f>
        <v>#DIV/0!</v>
      </c>
    </row>
    <row r="143" customFormat="false" ht="15" hidden="false" customHeight="false" outlineLevel="0" collapsed="false">
      <c r="A143" s="151"/>
      <c r="B143" s="151"/>
      <c r="C143" s="151"/>
      <c r="D143" s="151"/>
      <c r="E143" s="151"/>
      <c r="F143" s="151"/>
      <c r="G143" s="151"/>
      <c r="H143" s="151"/>
      <c r="I143" s="151"/>
      <c r="J143" s="244"/>
      <c r="K143" s="244" t="s">
        <v>181</v>
      </c>
      <c r="L143" s="244"/>
      <c r="M143" s="245" t="n">
        <f aca="false">M140</f>
        <v>10000</v>
      </c>
      <c r="N143" s="245" t="n">
        <f aca="false">N140</f>
        <v>10000</v>
      </c>
      <c r="O143" s="245" t="n">
        <f aca="false">O140</f>
        <v>10000</v>
      </c>
      <c r="P143" s="245" t="n">
        <f aca="false">P140</f>
        <v>10000</v>
      </c>
      <c r="Q143" s="245" t="n">
        <f aca="false">Q140</f>
        <v>0</v>
      </c>
      <c r="R143" s="245" t="n">
        <f aca="false">R140</f>
        <v>0</v>
      </c>
      <c r="S143" s="270" t="n">
        <f aca="false">S140</f>
        <v>0</v>
      </c>
      <c r="T143" s="246" t="n">
        <f aca="false">T140</f>
        <v>10000</v>
      </c>
      <c r="U143" s="245" t="n">
        <f aca="false">U140</f>
        <v>10000</v>
      </c>
      <c r="V143" s="247"/>
      <c r="W143" s="247"/>
      <c r="X143" s="247"/>
    </row>
    <row r="144" customFormat="false" ht="15" hidden="false" customHeight="false" outlineLevel="0" collapsed="false">
      <c r="A144" s="194"/>
      <c r="B144" s="3"/>
      <c r="C144" s="3"/>
      <c r="D144" s="3"/>
      <c r="E144" s="3"/>
      <c r="F144" s="3"/>
      <c r="G144" s="3"/>
      <c r="H144" s="3"/>
      <c r="I144" s="3"/>
      <c r="J144" s="248"/>
      <c r="K144" s="248"/>
      <c r="L144" s="248"/>
      <c r="M144" s="249"/>
      <c r="N144" s="249"/>
      <c r="O144" s="249"/>
      <c r="P144" s="249"/>
      <c r="Q144" s="249"/>
      <c r="R144" s="249"/>
      <c r="S144" s="179"/>
      <c r="T144" s="250"/>
      <c r="U144" s="249"/>
      <c r="V144" s="251"/>
      <c r="W144" s="251"/>
      <c r="X144" s="251"/>
    </row>
    <row r="145" customFormat="false" ht="15" hidden="false" customHeight="false" outlineLevel="0" collapsed="false">
      <c r="A145" s="146" t="s">
        <v>294</v>
      </c>
      <c r="B145" s="146"/>
      <c r="C145" s="146"/>
      <c r="D145" s="146"/>
      <c r="E145" s="146"/>
      <c r="F145" s="146"/>
      <c r="G145" s="146"/>
      <c r="H145" s="146"/>
      <c r="I145" s="146"/>
      <c r="J145" s="147" t="s">
        <v>295</v>
      </c>
      <c r="K145" s="147" t="s">
        <v>296</v>
      </c>
      <c r="L145" s="147"/>
      <c r="M145" s="148"/>
      <c r="N145" s="148"/>
      <c r="O145" s="148"/>
      <c r="P145" s="148"/>
      <c r="Q145" s="148"/>
      <c r="R145" s="148"/>
      <c r="S145" s="184"/>
      <c r="T145" s="185"/>
      <c r="U145" s="148"/>
      <c r="V145" s="186"/>
      <c r="W145" s="186"/>
      <c r="X145" s="186"/>
    </row>
    <row r="146" customFormat="false" ht="15" hidden="false" customHeight="false" outlineLevel="0" collapsed="false">
      <c r="A146" s="194" t="s">
        <v>294</v>
      </c>
      <c r="B146" s="3"/>
      <c r="C146" s="3"/>
      <c r="D146" s="3"/>
      <c r="E146" s="3"/>
      <c r="F146" s="3"/>
      <c r="G146" s="3"/>
      <c r="H146" s="3"/>
      <c r="I146" s="3" t="n">
        <v>112</v>
      </c>
      <c r="J146" s="51" t="n">
        <v>4</v>
      </c>
      <c r="K146" s="51" t="s">
        <v>24</v>
      </c>
      <c r="L146" s="51"/>
      <c r="M146" s="54" t="n">
        <f aca="false">M147</f>
        <v>10534</v>
      </c>
      <c r="N146" s="54" t="n">
        <f aca="false">N147</f>
        <v>20492</v>
      </c>
      <c r="O146" s="54" t="n">
        <f aca="false">O147</f>
        <v>50000</v>
      </c>
      <c r="P146" s="54" t="n">
        <f aca="false">P147</f>
        <v>32000</v>
      </c>
      <c r="Q146" s="54" t="n">
        <f aca="false">Q147</f>
        <v>5017</v>
      </c>
      <c r="R146" s="54" t="n">
        <f aca="false">R147</f>
        <v>4017</v>
      </c>
      <c r="S146" s="50" t="n">
        <f aca="false">Q146/P146</f>
        <v>0.15678125</v>
      </c>
      <c r="T146" s="152" t="n">
        <f aca="false">T147</f>
        <v>22000</v>
      </c>
      <c r="U146" s="54" t="n">
        <f aca="false">U147</f>
        <v>22000</v>
      </c>
      <c r="V146" s="153" t="n">
        <f aca="false">P146/O146*100</f>
        <v>64</v>
      </c>
      <c r="W146" s="153" t="n">
        <f aca="false">Q146/P146*100</f>
        <v>15.678125</v>
      </c>
      <c r="X146" s="153" t="n">
        <f aca="false">S146/Q146*100</f>
        <v>0.003125</v>
      </c>
    </row>
    <row r="147" customFormat="false" ht="15" hidden="false" customHeight="false" outlineLevel="0" collapsed="false">
      <c r="A147" s="194" t="s">
        <v>294</v>
      </c>
      <c r="B147" s="3"/>
      <c r="C147" s="3"/>
      <c r="D147" s="3"/>
      <c r="E147" s="3"/>
      <c r="F147" s="3"/>
      <c r="G147" s="3"/>
      <c r="H147" s="3"/>
      <c r="I147" s="3" t="n">
        <v>112</v>
      </c>
      <c r="J147" s="154" t="n">
        <v>42</v>
      </c>
      <c r="K147" s="154" t="s">
        <v>284</v>
      </c>
      <c r="L147" s="154"/>
      <c r="M147" s="157" t="n">
        <f aca="false">M149+M150+M152+M153</f>
        <v>10534</v>
      </c>
      <c r="N147" s="157" t="n">
        <f aca="false">N149+N150+N152+N153+N148</f>
        <v>20492</v>
      </c>
      <c r="O147" s="195" t="n">
        <f aca="false">O149+O150+O152+O153</f>
        <v>50000</v>
      </c>
      <c r="P147" s="195" t="n">
        <f aca="false">P149+P150+P152+P153+P148</f>
        <v>32000</v>
      </c>
      <c r="Q147" s="195" t="n">
        <f aca="false">Q149+Q150+Q152+Q153+Q148+Q151</f>
        <v>5017</v>
      </c>
      <c r="R147" s="195" t="n">
        <f aca="false">R149+R150+R152+R153+R148+R151</f>
        <v>4017</v>
      </c>
      <c r="S147" s="158" t="n">
        <f aca="false">Q147/P147</f>
        <v>0.15678125</v>
      </c>
      <c r="T147" s="159" t="n">
        <f aca="false">T149+T150+T152+T153+T148</f>
        <v>22000</v>
      </c>
      <c r="U147" s="49" t="n">
        <f aca="false">U149+U150+U152+U153</f>
        <v>22000</v>
      </c>
      <c r="V147" s="153" t="n">
        <f aca="false">P147/O147*100</f>
        <v>64</v>
      </c>
      <c r="W147" s="153" t="n">
        <f aca="false">Q147/P147*100</f>
        <v>15.678125</v>
      </c>
      <c r="X147" s="153" t="n">
        <f aca="false">S147/Q147*100</f>
        <v>0.003125</v>
      </c>
    </row>
    <row r="148" customFormat="false" ht="15" hidden="true" customHeight="false" outlineLevel="0" collapsed="false">
      <c r="A148" s="194" t="s">
        <v>294</v>
      </c>
      <c r="B148" s="3"/>
      <c r="C148" s="3"/>
      <c r="D148" s="3"/>
      <c r="E148" s="3"/>
      <c r="F148" s="3"/>
      <c r="G148" s="3"/>
      <c r="H148" s="3"/>
      <c r="I148" s="3" t="n">
        <v>112</v>
      </c>
      <c r="J148" s="44" t="n">
        <v>4214</v>
      </c>
      <c r="K148" s="45" t="s">
        <v>297</v>
      </c>
      <c r="L148" s="46"/>
      <c r="M148" s="49"/>
      <c r="N148" s="49" t="n">
        <v>0</v>
      </c>
      <c r="O148" s="48" t="n">
        <v>0</v>
      </c>
      <c r="P148" s="49" t="n">
        <v>0</v>
      </c>
      <c r="Q148" s="49" t="n">
        <v>0</v>
      </c>
      <c r="R148" s="49" t="n">
        <v>0</v>
      </c>
      <c r="S148" s="56" t="e">
        <f aca="false">Q148/P148</f>
        <v>#DIV/0!</v>
      </c>
      <c r="T148" s="159" t="n">
        <v>0</v>
      </c>
      <c r="U148" s="49" t="n">
        <v>0</v>
      </c>
      <c r="V148" s="153"/>
      <c r="W148" s="153"/>
      <c r="X148" s="153"/>
    </row>
    <row r="149" customFormat="false" ht="15" hidden="false" customHeight="false" outlineLevel="0" collapsed="false">
      <c r="A149" s="194" t="s">
        <v>294</v>
      </c>
      <c r="B149" s="3"/>
      <c r="C149" s="3"/>
      <c r="D149" s="3"/>
      <c r="E149" s="3" t="n">
        <v>4</v>
      </c>
      <c r="F149" s="3"/>
      <c r="G149" s="3" t="n">
        <v>6</v>
      </c>
      <c r="H149" s="3"/>
      <c r="I149" s="3" t="n">
        <v>112</v>
      </c>
      <c r="J149" s="44" t="n">
        <v>4221</v>
      </c>
      <c r="K149" s="44" t="s">
        <v>298</v>
      </c>
      <c r="L149" s="44"/>
      <c r="M149" s="49" t="n">
        <v>4274</v>
      </c>
      <c r="N149" s="49" t="n">
        <v>6787</v>
      </c>
      <c r="O149" s="48" t="n">
        <v>5000</v>
      </c>
      <c r="P149" s="49" t="n">
        <v>5000</v>
      </c>
      <c r="Q149" s="49" t="n">
        <v>0</v>
      </c>
      <c r="R149" s="49" t="n">
        <v>0</v>
      </c>
      <c r="S149" s="56" t="n">
        <v>0</v>
      </c>
      <c r="T149" s="159" t="n">
        <v>7000</v>
      </c>
      <c r="U149" s="49" t="n">
        <v>7000</v>
      </c>
      <c r="V149" s="153" t="n">
        <f aca="false">P149/O149*100</f>
        <v>100</v>
      </c>
      <c r="W149" s="153" t="n">
        <f aca="false">Q149/P149*100</f>
        <v>0</v>
      </c>
      <c r="X149" s="153" t="e">
        <f aca="false">S149/Q149*100</f>
        <v>#DIV/0!</v>
      </c>
    </row>
    <row r="150" customFormat="false" ht="15" hidden="false" customHeight="false" outlineLevel="0" collapsed="false">
      <c r="A150" s="194" t="s">
        <v>294</v>
      </c>
      <c r="B150" s="3"/>
      <c r="C150" s="3"/>
      <c r="D150" s="3"/>
      <c r="E150" s="3" t="n">
        <v>4</v>
      </c>
      <c r="F150" s="3"/>
      <c r="G150" s="3" t="n">
        <v>6</v>
      </c>
      <c r="H150" s="3"/>
      <c r="I150" s="3" t="n">
        <v>112</v>
      </c>
      <c r="J150" s="44" t="n">
        <v>4221</v>
      </c>
      <c r="K150" s="44" t="s">
        <v>299</v>
      </c>
      <c r="L150" s="44"/>
      <c r="M150" s="49" t="n">
        <v>0</v>
      </c>
      <c r="N150" s="49" t="n">
        <v>7666</v>
      </c>
      <c r="O150" s="48" t="n">
        <v>40000</v>
      </c>
      <c r="P150" s="49" t="n">
        <v>20000</v>
      </c>
      <c r="Q150" s="49" t="n">
        <v>0</v>
      </c>
      <c r="R150" s="49" t="n">
        <v>0</v>
      </c>
      <c r="S150" s="56" t="n">
        <v>0</v>
      </c>
      <c r="T150" s="159" t="n">
        <v>10000</v>
      </c>
      <c r="U150" s="49" t="n">
        <v>10000</v>
      </c>
      <c r="V150" s="153" t="n">
        <f aca="false">P150/O150*100</f>
        <v>50</v>
      </c>
      <c r="W150" s="153" t="n">
        <f aca="false">Q150/P150*100</f>
        <v>0</v>
      </c>
      <c r="X150" s="153" t="e">
        <f aca="false">S150/Q150*100</f>
        <v>#DIV/0!</v>
      </c>
    </row>
    <row r="151" customFormat="false" ht="15" hidden="false" customHeight="false" outlineLevel="0" collapsed="false">
      <c r="A151" s="194" t="s">
        <v>294</v>
      </c>
      <c r="B151" s="3"/>
      <c r="C151" s="3"/>
      <c r="D151" s="3"/>
      <c r="E151" s="3" t="n">
        <v>4</v>
      </c>
      <c r="F151" s="3"/>
      <c r="G151" s="3" t="n">
        <v>6</v>
      </c>
      <c r="H151" s="3"/>
      <c r="I151" s="3" t="n">
        <v>112</v>
      </c>
      <c r="J151" s="44" t="n">
        <v>4227</v>
      </c>
      <c r="K151" s="44" t="s">
        <v>300</v>
      </c>
      <c r="L151" s="44"/>
      <c r="M151" s="49"/>
      <c r="N151" s="49"/>
      <c r="O151" s="48"/>
      <c r="P151" s="49" t="n">
        <v>0</v>
      </c>
      <c r="Q151" s="49" t="n">
        <v>3017</v>
      </c>
      <c r="R151" s="49" t="n">
        <v>3017</v>
      </c>
      <c r="S151" s="56" t="n">
        <v>0</v>
      </c>
      <c r="T151" s="159"/>
      <c r="U151" s="49"/>
      <c r="V151" s="153"/>
      <c r="W151" s="153" t="e">
        <f aca="false">Q151/P151*100</f>
        <v>#DIV/0!</v>
      </c>
      <c r="X151" s="153"/>
    </row>
    <row r="152" s="5" customFormat="true" ht="15" hidden="false" customHeight="false" outlineLevel="0" collapsed="false">
      <c r="A152" s="194" t="s">
        <v>294</v>
      </c>
      <c r="B152" s="3"/>
      <c r="C152" s="3"/>
      <c r="D152" s="3"/>
      <c r="E152" s="3"/>
      <c r="F152" s="3"/>
      <c r="G152" s="3"/>
      <c r="H152" s="3"/>
      <c r="I152" s="3" t="n">
        <v>112</v>
      </c>
      <c r="J152" s="55" t="n">
        <v>423</v>
      </c>
      <c r="K152" s="55" t="s">
        <v>123</v>
      </c>
      <c r="L152" s="55"/>
      <c r="M152" s="49" t="n">
        <v>6260</v>
      </c>
      <c r="N152" s="49" t="n">
        <v>0</v>
      </c>
      <c r="O152" s="48" t="n">
        <v>0</v>
      </c>
      <c r="P152" s="49" t="n">
        <v>0</v>
      </c>
      <c r="Q152" s="49" t="n">
        <v>0</v>
      </c>
      <c r="R152" s="49" t="n">
        <v>0</v>
      </c>
      <c r="S152" s="56" t="n">
        <v>0</v>
      </c>
      <c r="T152" s="159" t="n">
        <v>0</v>
      </c>
      <c r="U152" s="49" t="n">
        <v>0</v>
      </c>
      <c r="V152" s="153" t="e">
        <f aca="false">P152/O152*100</f>
        <v>#DIV/0!</v>
      </c>
      <c r="W152" s="153" t="e">
        <f aca="false">Q152/P152*100</f>
        <v>#DIV/0!</v>
      </c>
      <c r="X152" s="153" t="e">
        <f aca="false">S152/Q152*100</f>
        <v>#DIV/0!</v>
      </c>
      <c r="Y152" s="123"/>
      <c r="AD152" s="13"/>
    </row>
    <row r="153" s="5" customFormat="true" ht="15.75" hidden="false" customHeight="false" outlineLevel="0" collapsed="false">
      <c r="A153" s="194" t="s">
        <v>294</v>
      </c>
      <c r="B153" s="3"/>
      <c r="C153" s="3"/>
      <c r="D153" s="3"/>
      <c r="E153" s="3" t="n">
        <v>4</v>
      </c>
      <c r="F153" s="3"/>
      <c r="G153" s="3" t="n">
        <v>6</v>
      </c>
      <c r="H153" s="3"/>
      <c r="I153" s="3" t="n">
        <v>112</v>
      </c>
      <c r="J153" s="44" t="n">
        <v>4262</v>
      </c>
      <c r="K153" s="44" t="s">
        <v>301</v>
      </c>
      <c r="L153" s="44"/>
      <c r="M153" s="49" t="n">
        <v>0</v>
      </c>
      <c r="N153" s="49" t="n">
        <v>6039</v>
      </c>
      <c r="O153" s="48" t="n">
        <v>5000</v>
      </c>
      <c r="P153" s="49" t="n">
        <v>7000</v>
      </c>
      <c r="Q153" s="49" t="n">
        <v>2000</v>
      </c>
      <c r="R153" s="49" t="n">
        <v>1000</v>
      </c>
      <c r="S153" s="56" t="n">
        <f aca="false">Q153/P153</f>
        <v>0.285714285714286</v>
      </c>
      <c r="T153" s="159" t="n">
        <v>5000</v>
      </c>
      <c r="U153" s="49" t="n">
        <v>5000</v>
      </c>
      <c r="V153" s="153" t="n">
        <f aca="false">P153/O153*100</f>
        <v>140</v>
      </c>
      <c r="W153" s="153" t="n">
        <f aca="false">Q153/P153*100</f>
        <v>28.5714285714286</v>
      </c>
      <c r="X153" s="153" t="n">
        <f aca="false">S153/Q153*100</f>
        <v>0.0142857142857143</v>
      </c>
      <c r="Y153" s="123"/>
      <c r="AD153" s="13"/>
    </row>
    <row r="154" customFormat="false" ht="15" hidden="false" customHeight="false" outlineLevel="0" collapsed="false">
      <c r="A154" s="151"/>
      <c r="B154" s="151"/>
      <c r="C154" s="151"/>
      <c r="D154" s="151"/>
      <c r="E154" s="151"/>
      <c r="F154" s="151"/>
      <c r="G154" s="151"/>
      <c r="H154" s="151"/>
      <c r="I154" s="151"/>
      <c r="J154" s="244"/>
      <c r="K154" s="244" t="s">
        <v>181</v>
      </c>
      <c r="L154" s="244"/>
      <c r="M154" s="245" t="n">
        <f aca="false">M146</f>
        <v>10534</v>
      </c>
      <c r="N154" s="245" t="n">
        <f aca="false">N146</f>
        <v>20492</v>
      </c>
      <c r="O154" s="245" t="n">
        <f aca="false">O146</f>
        <v>50000</v>
      </c>
      <c r="P154" s="245" t="n">
        <f aca="false">P146</f>
        <v>32000</v>
      </c>
      <c r="Q154" s="245" t="n">
        <f aca="false">Q146</f>
        <v>5017</v>
      </c>
      <c r="R154" s="245" t="n">
        <f aca="false">R146</f>
        <v>4017</v>
      </c>
      <c r="S154" s="270" t="n">
        <f aca="false">S146</f>
        <v>0.15678125</v>
      </c>
      <c r="T154" s="246" t="n">
        <f aca="false">T146</f>
        <v>22000</v>
      </c>
      <c r="U154" s="245" t="n">
        <f aca="false">U146</f>
        <v>22000</v>
      </c>
      <c r="V154" s="247"/>
      <c r="W154" s="247"/>
      <c r="X154" s="247"/>
    </row>
    <row r="155" customFormat="false" ht="15" hidden="false" customHeight="false" outlineLevel="0" collapsed="false">
      <c r="A155" s="194"/>
      <c r="B155" s="3"/>
      <c r="C155" s="3"/>
      <c r="D155" s="3"/>
      <c r="E155" s="3"/>
      <c r="F155" s="3"/>
      <c r="G155" s="3"/>
      <c r="H155" s="3"/>
      <c r="I155" s="3"/>
      <c r="J155" s="248"/>
      <c r="K155" s="248"/>
      <c r="L155" s="248"/>
      <c r="M155" s="249"/>
      <c r="N155" s="249"/>
      <c r="O155" s="249"/>
      <c r="P155" s="249"/>
      <c r="Q155" s="249"/>
      <c r="R155" s="249"/>
      <c r="S155" s="179"/>
      <c r="T155" s="250"/>
      <c r="U155" s="249"/>
      <c r="V155" s="251"/>
      <c r="W155" s="251"/>
      <c r="X155" s="251"/>
    </row>
    <row r="156" customFormat="false" ht="15" hidden="false" customHeight="false" outlineLevel="0" collapsed="false">
      <c r="A156" s="146" t="s">
        <v>302</v>
      </c>
      <c r="B156" s="146"/>
      <c r="C156" s="146"/>
      <c r="D156" s="146"/>
      <c r="E156" s="146"/>
      <c r="F156" s="146"/>
      <c r="G156" s="146"/>
      <c r="H156" s="146"/>
      <c r="I156" s="146"/>
      <c r="J156" s="147" t="s">
        <v>295</v>
      </c>
      <c r="K156" s="147" t="s">
        <v>303</v>
      </c>
      <c r="L156" s="147"/>
      <c r="M156" s="148"/>
      <c r="N156" s="148"/>
      <c r="O156" s="148"/>
      <c r="P156" s="148"/>
      <c r="Q156" s="148"/>
      <c r="R156" s="148"/>
      <c r="S156" s="184"/>
      <c r="T156" s="185"/>
      <c r="U156" s="148"/>
      <c r="V156" s="186"/>
      <c r="W156" s="186"/>
      <c r="X156" s="186"/>
    </row>
    <row r="157" customFormat="false" ht="15" hidden="false" customHeight="false" outlineLevel="0" collapsed="false">
      <c r="A157" s="194" t="s">
        <v>302</v>
      </c>
      <c r="B157" s="3"/>
      <c r="C157" s="3"/>
      <c r="D157" s="3"/>
      <c r="E157" s="3"/>
      <c r="F157" s="3"/>
      <c r="G157" s="3"/>
      <c r="H157" s="3"/>
      <c r="I157" s="3" t="n">
        <v>112</v>
      </c>
      <c r="J157" s="51" t="n">
        <v>3</v>
      </c>
      <c r="K157" s="51" t="s">
        <v>22</v>
      </c>
      <c r="L157" s="51"/>
      <c r="M157" s="54" t="n">
        <f aca="false">M158+M162</f>
        <v>200497</v>
      </c>
      <c r="N157" s="54" t="n">
        <f aca="false">N158+N162</f>
        <v>0</v>
      </c>
      <c r="O157" s="39" t="n">
        <f aca="false">O158+O162</f>
        <v>50000</v>
      </c>
      <c r="P157" s="54" t="n">
        <f aca="false">P158+P162</f>
        <v>50000</v>
      </c>
      <c r="Q157" s="54" t="n">
        <f aca="false">Q158+Q162</f>
        <v>5000</v>
      </c>
      <c r="R157" s="54" t="n">
        <f aca="false">R158+R162</f>
        <v>5000</v>
      </c>
      <c r="S157" s="50" t="n">
        <v>0</v>
      </c>
      <c r="T157" s="159" t="n">
        <f aca="false">T158+T162</f>
        <v>0</v>
      </c>
      <c r="U157" s="49" t="n">
        <f aca="false">U158+U162</f>
        <v>0</v>
      </c>
      <c r="V157" s="153" t="n">
        <f aca="false">P157/O157*100</f>
        <v>100</v>
      </c>
      <c r="W157" s="153" t="n">
        <f aca="false">Q157/P157*100</f>
        <v>10</v>
      </c>
      <c r="X157" s="153" t="n">
        <f aca="false">S157/Q157*100</f>
        <v>0</v>
      </c>
    </row>
    <row r="158" customFormat="false" ht="15" hidden="false" customHeight="false" outlineLevel="0" collapsed="false">
      <c r="A158" s="194" t="s">
        <v>302</v>
      </c>
      <c r="B158" s="3"/>
      <c r="C158" s="3"/>
      <c r="D158" s="3"/>
      <c r="E158" s="3"/>
      <c r="F158" s="3"/>
      <c r="G158" s="3"/>
      <c r="H158" s="3"/>
      <c r="I158" s="3" t="n">
        <v>112</v>
      </c>
      <c r="J158" s="154" t="n">
        <v>38</v>
      </c>
      <c r="K158" s="154" t="s">
        <v>304</v>
      </c>
      <c r="L158" s="154"/>
      <c r="M158" s="157" t="n">
        <f aca="false">M159+M160+M161</f>
        <v>200497</v>
      </c>
      <c r="N158" s="157" t="n">
        <f aca="false">N159+N160+N161</f>
        <v>0</v>
      </c>
      <c r="O158" s="195" t="n">
        <f aca="false">O159+O160+O161</f>
        <v>50000</v>
      </c>
      <c r="P158" s="157" t="n">
        <f aca="false">P159+P160+P161</f>
        <v>50000</v>
      </c>
      <c r="Q158" s="157" t="n">
        <f aca="false">Q159+Q160+Q161</f>
        <v>5000</v>
      </c>
      <c r="R158" s="157" t="n">
        <f aca="false">R159+R160+R161</f>
        <v>5000</v>
      </c>
      <c r="S158" s="158" t="n">
        <v>0</v>
      </c>
      <c r="T158" s="159" t="n">
        <f aca="false">T159+T160+T161</f>
        <v>0</v>
      </c>
      <c r="U158" s="49" t="n">
        <f aca="false">U159+U160+U161</f>
        <v>0</v>
      </c>
      <c r="V158" s="153" t="n">
        <f aca="false">P158/O158*100</f>
        <v>100</v>
      </c>
      <c r="W158" s="153" t="n">
        <f aca="false">Q158/P158*100</f>
        <v>10</v>
      </c>
      <c r="X158" s="153" t="n">
        <f aca="false">S158/Q158*100</f>
        <v>0</v>
      </c>
    </row>
    <row r="159" customFormat="false" ht="15.75" hidden="false" customHeight="false" outlineLevel="0" collapsed="false">
      <c r="A159" s="194" t="s">
        <v>302</v>
      </c>
      <c r="B159" s="3"/>
      <c r="C159" s="3"/>
      <c r="D159" s="3"/>
      <c r="E159" s="3"/>
      <c r="F159" s="3"/>
      <c r="G159" s="3"/>
      <c r="H159" s="3"/>
      <c r="I159" s="3" t="n">
        <v>112</v>
      </c>
      <c r="J159" s="44" t="n">
        <v>3811</v>
      </c>
      <c r="K159" s="45" t="s">
        <v>305</v>
      </c>
      <c r="L159" s="46"/>
      <c r="M159" s="49" t="n">
        <v>0</v>
      </c>
      <c r="N159" s="49" t="n">
        <v>0</v>
      </c>
      <c r="O159" s="48" t="n">
        <v>50000</v>
      </c>
      <c r="P159" s="49" t="n">
        <v>50000</v>
      </c>
      <c r="Q159" s="49" t="n">
        <v>5000</v>
      </c>
      <c r="R159" s="49" t="n">
        <v>5000</v>
      </c>
      <c r="S159" s="56" t="n">
        <v>0</v>
      </c>
      <c r="T159" s="159" t="n">
        <v>0</v>
      </c>
      <c r="U159" s="49" t="n">
        <v>0</v>
      </c>
      <c r="V159" s="153" t="n">
        <f aca="false">P159/O159*100</f>
        <v>100</v>
      </c>
      <c r="W159" s="153" t="n">
        <f aca="false">Q159/P159*100</f>
        <v>10</v>
      </c>
      <c r="X159" s="153" t="n">
        <f aca="false">S159/Q159*100</f>
        <v>0</v>
      </c>
    </row>
    <row r="160" customFormat="false" ht="15.75" hidden="tru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44" t="n">
        <v>4212</v>
      </c>
      <c r="K160" s="45" t="s">
        <v>306</v>
      </c>
      <c r="L160" s="46"/>
      <c r="M160" s="49" t="n">
        <v>0</v>
      </c>
      <c r="N160" s="49" t="n">
        <v>0</v>
      </c>
      <c r="O160" s="48" t="n">
        <v>0</v>
      </c>
      <c r="P160" s="49" t="n">
        <v>0</v>
      </c>
      <c r="Q160" s="49" t="n">
        <v>0</v>
      </c>
      <c r="R160" s="49" t="n">
        <v>0</v>
      </c>
      <c r="S160" s="56" t="n">
        <v>0</v>
      </c>
      <c r="T160" s="159" t="n">
        <v>0</v>
      </c>
      <c r="U160" s="49" t="n">
        <v>0</v>
      </c>
      <c r="V160" s="153" t="e">
        <f aca="false">P160/O160*100</f>
        <v>#DIV/0!</v>
      </c>
      <c r="W160" s="153" t="e">
        <f aca="false">Q160/P160*100</f>
        <v>#DIV/0!</v>
      </c>
      <c r="X160" s="153" t="e">
        <f aca="false">S160/Q160*100</f>
        <v>#DIV/0!</v>
      </c>
    </row>
    <row r="161" customFormat="false" ht="15.75" hidden="true" customHeight="false" outlineLevel="0" collapsed="false">
      <c r="A161" s="151"/>
      <c r="B161" s="151"/>
      <c r="C161" s="151"/>
      <c r="D161" s="151"/>
      <c r="E161" s="151"/>
      <c r="F161" s="151"/>
      <c r="G161" s="151"/>
      <c r="H161" s="151"/>
      <c r="I161" s="151"/>
      <c r="J161" s="44" t="n">
        <v>4214</v>
      </c>
      <c r="K161" s="44" t="s">
        <v>307</v>
      </c>
      <c r="L161" s="44"/>
      <c r="M161" s="49" t="n">
        <v>200497</v>
      </c>
      <c r="N161" s="49" t="n">
        <v>0</v>
      </c>
      <c r="O161" s="48" t="n">
        <v>0</v>
      </c>
      <c r="P161" s="49" t="n">
        <v>0</v>
      </c>
      <c r="Q161" s="49" t="n">
        <v>0</v>
      </c>
      <c r="R161" s="49" t="n">
        <v>0</v>
      </c>
      <c r="S161" s="56" t="n">
        <v>0</v>
      </c>
      <c r="T161" s="159" t="n">
        <v>0</v>
      </c>
      <c r="U161" s="49" t="n">
        <v>0</v>
      </c>
      <c r="V161" s="153" t="e">
        <f aca="false">P161/O161*100</f>
        <v>#DIV/0!</v>
      </c>
      <c r="W161" s="153" t="e">
        <f aca="false">Q161/P161*100</f>
        <v>#DIV/0!</v>
      </c>
      <c r="X161" s="153" t="e">
        <f aca="false">S161/Q161*100</f>
        <v>#DIV/0!</v>
      </c>
    </row>
    <row r="162" customFormat="false" ht="15.75" hidden="true" customHeight="false" outlineLevel="0" collapsed="false">
      <c r="A162" s="151"/>
      <c r="B162" s="151"/>
      <c r="C162" s="151"/>
      <c r="D162" s="151"/>
      <c r="E162" s="151"/>
      <c r="F162" s="151"/>
      <c r="G162" s="151"/>
      <c r="H162" s="151"/>
      <c r="I162" s="151" t="n">
        <v>300</v>
      </c>
      <c r="J162" s="44" t="n">
        <v>45</v>
      </c>
      <c r="K162" s="44" t="s">
        <v>308</v>
      </c>
      <c r="L162" s="44"/>
      <c r="M162" s="49" t="n">
        <f aca="false">M163</f>
        <v>0</v>
      </c>
      <c r="N162" s="49" t="n">
        <f aca="false">N163</f>
        <v>0</v>
      </c>
      <c r="O162" s="48" t="n">
        <f aca="false">O163</f>
        <v>0</v>
      </c>
      <c r="P162" s="49" t="n">
        <f aca="false">P163</f>
        <v>0</v>
      </c>
      <c r="Q162" s="49" t="n">
        <f aca="false">Q163</f>
        <v>0</v>
      </c>
      <c r="R162" s="49" t="n">
        <f aca="false">R163</f>
        <v>0</v>
      </c>
      <c r="S162" s="56" t="n">
        <f aca="false">S163</f>
        <v>0</v>
      </c>
      <c r="T162" s="159" t="n">
        <f aca="false">T163</f>
        <v>0</v>
      </c>
      <c r="U162" s="49" t="n">
        <f aca="false">U163</f>
        <v>0</v>
      </c>
      <c r="V162" s="153" t="e">
        <f aca="false">P162/O162*100</f>
        <v>#DIV/0!</v>
      </c>
      <c r="W162" s="153" t="e">
        <f aca="false">Q162/P162*100</f>
        <v>#DIV/0!</v>
      </c>
      <c r="X162" s="153" t="e">
        <f aca="false">S162/Q162*100</f>
        <v>#DIV/0!</v>
      </c>
    </row>
    <row r="163" customFormat="false" ht="15.75" hidden="true" customHeight="false" outlineLevel="0" collapsed="false">
      <c r="A163" s="141" t="s">
        <v>309</v>
      </c>
      <c r="B163" s="141"/>
      <c r="C163" s="141"/>
      <c r="D163" s="141"/>
      <c r="E163" s="141"/>
      <c r="F163" s="141"/>
      <c r="G163" s="141"/>
      <c r="H163" s="141"/>
      <c r="I163" s="141"/>
      <c r="J163" s="44" t="n">
        <v>4511</v>
      </c>
      <c r="K163" s="44" t="s">
        <v>310</v>
      </c>
      <c r="L163" s="44"/>
      <c r="M163" s="49" t="n">
        <v>0</v>
      </c>
      <c r="N163" s="49" t="n">
        <v>0</v>
      </c>
      <c r="O163" s="48" t="n">
        <v>0</v>
      </c>
      <c r="P163" s="49" t="n">
        <v>0</v>
      </c>
      <c r="Q163" s="49" t="n">
        <v>0</v>
      </c>
      <c r="R163" s="49" t="n">
        <v>0</v>
      </c>
      <c r="S163" s="56" t="n">
        <v>0</v>
      </c>
      <c r="T163" s="159" t="n">
        <v>0</v>
      </c>
      <c r="U163" s="49" t="n">
        <v>0</v>
      </c>
      <c r="V163" s="153" t="e">
        <f aca="false">P163/O163*100</f>
        <v>#DIV/0!</v>
      </c>
      <c r="W163" s="153" t="e">
        <f aca="false">Q163/P163*100</f>
        <v>#DIV/0!</v>
      </c>
      <c r="X163" s="153" t="e">
        <f aca="false">S163/Q163*100</f>
        <v>#DIV/0!</v>
      </c>
    </row>
    <row r="164" customFormat="false" ht="15" hidden="false" customHeight="false" outlineLevel="0" collapsed="false">
      <c r="A164" s="151"/>
      <c r="B164" s="151"/>
      <c r="C164" s="151"/>
      <c r="D164" s="151"/>
      <c r="E164" s="151"/>
      <c r="F164" s="151"/>
      <c r="G164" s="151"/>
      <c r="H164" s="151"/>
      <c r="I164" s="151"/>
      <c r="J164" s="244"/>
      <c r="K164" s="244" t="s">
        <v>181</v>
      </c>
      <c r="L164" s="244"/>
      <c r="M164" s="245" t="n">
        <f aca="false">M157</f>
        <v>200497</v>
      </c>
      <c r="N164" s="245" t="n">
        <f aca="false">N157</f>
        <v>0</v>
      </c>
      <c r="O164" s="245" t="n">
        <f aca="false">O157</f>
        <v>50000</v>
      </c>
      <c r="P164" s="245" t="n">
        <f aca="false">P157</f>
        <v>50000</v>
      </c>
      <c r="Q164" s="245" t="n">
        <f aca="false">Q157</f>
        <v>5000</v>
      </c>
      <c r="R164" s="245" t="n">
        <f aca="false">R157</f>
        <v>5000</v>
      </c>
      <c r="S164" s="270" t="n">
        <f aca="false">S157</f>
        <v>0</v>
      </c>
      <c r="T164" s="246" t="n">
        <f aca="false">T157</f>
        <v>0</v>
      </c>
      <c r="U164" s="245" t="n">
        <f aca="false">U157</f>
        <v>0</v>
      </c>
      <c r="V164" s="247"/>
      <c r="W164" s="247"/>
      <c r="X164" s="247"/>
    </row>
    <row r="165" customFormat="false" ht="15" hidden="false" customHeight="false" outlineLevel="0" collapsed="false">
      <c r="A165" s="194"/>
      <c r="B165" s="3"/>
      <c r="C165" s="3"/>
      <c r="D165" s="3"/>
      <c r="E165" s="3"/>
      <c r="F165" s="3"/>
      <c r="G165" s="3"/>
      <c r="H165" s="3"/>
      <c r="I165" s="3"/>
      <c r="J165" s="248"/>
      <c r="K165" s="248"/>
      <c r="L165" s="248"/>
      <c r="M165" s="249"/>
      <c r="N165" s="249"/>
      <c r="O165" s="249"/>
      <c r="P165" s="249"/>
      <c r="Q165" s="249"/>
      <c r="R165" s="249"/>
      <c r="S165" s="179"/>
      <c r="T165" s="250"/>
      <c r="U165" s="249"/>
      <c r="V165" s="251"/>
      <c r="W165" s="251"/>
      <c r="X165" s="251"/>
    </row>
    <row r="166" customFormat="false" ht="15" hidden="false" customHeight="false" outlineLevel="0" collapsed="false">
      <c r="A166" s="146" t="s">
        <v>311</v>
      </c>
      <c r="B166" s="146"/>
      <c r="C166" s="146"/>
      <c r="D166" s="146"/>
      <c r="E166" s="146"/>
      <c r="F166" s="146"/>
      <c r="G166" s="146"/>
      <c r="H166" s="146"/>
      <c r="I166" s="146"/>
      <c r="J166" s="147" t="s">
        <v>312</v>
      </c>
      <c r="K166" s="147" t="s">
        <v>313</v>
      </c>
      <c r="L166" s="147"/>
      <c r="M166" s="148"/>
      <c r="N166" s="148"/>
      <c r="O166" s="148"/>
      <c r="P166" s="148"/>
      <c r="Q166" s="148"/>
      <c r="R166" s="148"/>
      <c r="S166" s="184"/>
      <c r="T166" s="185"/>
      <c r="U166" s="148"/>
      <c r="V166" s="186"/>
      <c r="W166" s="186"/>
      <c r="X166" s="186"/>
    </row>
    <row r="167" customFormat="false" ht="15" hidden="false" customHeight="false" outlineLevel="0" collapsed="false">
      <c r="A167" s="194" t="s">
        <v>311</v>
      </c>
      <c r="B167" s="3"/>
      <c r="C167" s="3"/>
      <c r="D167" s="3"/>
      <c r="E167" s="3"/>
      <c r="F167" s="3"/>
      <c r="G167" s="3"/>
      <c r="H167" s="3"/>
      <c r="I167" s="3" t="n">
        <v>112</v>
      </c>
      <c r="J167" s="51" t="n">
        <v>4</v>
      </c>
      <c r="K167" s="51" t="s">
        <v>314</v>
      </c>
      <c r="L167" s="51"/>
      <c r="M167" s="54" t="n">
        <f aca="false">M168</f>
        <v>0</v>
      </c>
      <c r="N167" s="54" t="n">
        <f aca="false">N168</f>
        <v>0</v>
      </c>
      <c r="O167" s="54" t="n">
        <f aca="false">O168</f>
        <v>75000</v>
      </c>
      <c r="P167" s="54" t="n">
        <f aca="false">P168</f>
        <v>30000</v>
      </c>
      <c r="Q167" s="54" t="n">
        <f aca="false">Q168</f>
        <v>30000</v>
      </c>
      <c r="R167" s="54" t="n">
        <f aca="false">R168</f>
        <v>12300</v>
      </c>
      <c r="S167" s="50" t="n">
        <f aca="false">R167/Q167</f>
        <v>0.41</v>
      </c>
      <c r="T167" s="152" t="n">
        <f aca="false">T168</f>
        <v>0</v>
      </c>
      <c r="U167" s="54" t="n">
        <f aca="false">U168</f>
        <v>0</v>
      </c>
      <c r="V167" s="153" t="n">
        <f aca="false">P167/O167*100</f>
        <v>40</v>
      </c>
      <c r="W167" s="153" t="n">
        <f aca="false">Q167/P167*100</f>
        <v>100</v>
      </c>
      <c r="X167" s="153" t="n">
        <f aca="false">S167/Q167*100</f>
        <v>0.00136666666666667</v>
      </c>
    </row>
    <row r="168" customFormat="false" ht="15" hidden="false" customHeight="false" outlineLevel="0" collapsed="false">
      <c r="A168" s="194" t="s">
        <v>311</v>
      </c>
      <c r="B168" s="3"/>
      <c r="C168" s="3"/>
      <c r="D168" s="3"/>
      <c r="E168" s="3"/>
      <c r="F168" s="3"/>
      <c r="G168" s="3"/>
      <c r="H168" s="3"/>
      <c r="I168" s="3" t="n">
        <v>112</v>
      </c>
      <c r="J168" s="154" t="n">
        <v>42</v>
      </c>
      <c r="K168" s="154" t="s">
        <v>315</v>
      </c>
      <c r="L168" s="154"/>
      <c r="M168" s="157" t="n">
        <f aca="false">M169</f>
        <v>0</v>
      </c>
      <c r="N168" s="157" t="n">
        <f aca="false">N169</f>
        <v>0</v>
      </c>
      <c r="O168" s="157" t="n">
        <f aca="false">O169</f>
        <v>75000</v>
      </c>
      <c r="P168" s="157" t="n">
        <f aca="false">P169</f>
        <v>30000</v>
      </c>
      <c r="Q168" s="157" t="n">
        <f aca="false">Q169</f>
        <v>30000</v>
      </c>
      <c r="R168" s="157" t="n">
        <f aca="false">R169</f>
        <v>12300</v>
      </c>
      <c r="S168" s="158" t="n">
        <f aca="false">R168/Q168</f>
        <v>0.41</v>
      </c>
      <c r="T168" s="159" t="n">
        <f aca="false">T169</f>
        <v>0</v>
      </c>
      <c r="U168" s="49" t="n">
        <f aca="false">U169</f>
        <v>0</v>
      </c>
      <c r="V168" s="153" t="n">
        <f aca="false">P168/O168*100</f>
        <v>40</v>
      </c>
      <c r="W168" s="153" t="n">
        <f aca="false">Q168/P168*100</f>
        <v>100</v>
      </c>
      <c r="X168" s="153" t="n">
        <f aca="false">S168/Q168*100</f>
        <v>0.00136666666666667</v>
      </c>
    </row>
    <row r="169" customFormat="false" ht="15.75" hidden="false" customHeight="false" outlineLevel="0" collapsed="false">
      <c r="A169" s="194" t="s">
        <v>311</v>
      </c>
      <c r="B169" s="3"/>
      <c r="C169" s="3"/>
      <c r="D169" s="3"/>
      <c r="E169" s="3" t="n">
        <v>4</v>
      </c>
      <c r="F169" s="3"/>
      <c r="G169" s="3" t="n">
        <v>6</v>
      </c>
      <c r="H169" s="3"/>
      <c r="I169" s="3" t="n">
        <v>112</v>
      </c>
      <c r="J169" s="44" t="n">
        <v>4264</v>
      </c>
      <c r="K169" s="44" t="s">
        <v>316</v>
      </c>
      <c r="L169" s="44"/>
      <c r="M169" s="49" t="n">
        <v>0</v>
      </c>
      <c r="N169" s="49" t="n">
        <v>0</v>
      </c>
      <c r="O169" s="49" t="n">
        <v>75000</v>
      </c>
      <c r="P169" s="49" t="n">
        <v>30000</v>
      </c>
      <c r="Q169" s="49" t="n">
        <v>30000</v>
      </c>
      <c r="R169" s="49" t="n">
        <v>12300</v>
      </c>
      <c r="S169" s="56" t="n">
        <f aca="false">R169/Q169</f>
        <v>0.41</v>
      </c>
      <c r="T169" s="159" t="n">
        <v>0</v>
      </c>
      <c r="U169" s="49" t="n">
        <v>0</v>
      </c>
      <c r="V169" s="153" t="n">
        <f aca="false">P169/O169*100</f>
        <v>40</v>
      </c>
      <c r="W169" s="153" t="n">
        <f aca="false">Q169/P169*100</f>
        <v>100</v>
      </c>
      <c r="X169" s="153" t="n">
        <f aca="false">S169/Q169*100</f>
        <v>0.00136666666666667</v>
      </c>
    </row>
    <row r="170" customFormat="false" ht="15.75" hidden="false" customHeight="false" outlineLevel="0" collapsed="false">
      <c r="A170" s="151"/>
      <c r="B170" s="151"/>
      <c r="C170" s="151"/>
      <c r="D170" s="151"/>
      <c r="E170" s="151"/>
      <c r="F170" s="151"/>
      <c r="G170" s="151"/>
      <c r="H170" s="151"/>
      <c r="I170" s="151"/>
      <c r="J170" s="244"/>
      <c r="K170" s="244" t="s">
        <v>181</v>
      </c>
      <c r="L170" s="244"/>
      <c r="M170" s="245" t="n">
        <f aca="false">M167</f>
        <v>0</v>
      </c>
      <c r="N170" s="245" t="n">
        <f aca="false">N167</f>
        <v>0</v>
      </c>
      <c r="O170" s="245" t="n">
        <f aca="false">O167</f>
        <v>75000</v>
      </c>
      <c r="P170" s="245" t="n">
        <f aca="false">P167</f>
        <v>30000</v>
      </c>
      <c r="Q170" s="245" t="n">
        <f aca="false">Q167</f>
        <v>30000</v>
      </c>
      <c r="R170" s="245" t="n">
        <f aca="false">R167</f>
        <v>12300</v>
      </c>
      <c r="S170" s="270" t="n">
        <f aca="false">R170/Q170</f>
        <v>0.41</v>
      </c>
      <c r="T170" s="246" t="n">
        <f aca="false">T167</f>
        <v>0</v>
      </c>
      <c r="U170" s="245" t="n">
        <f aca="false">U167</f>
        <v>0</v>
      </c>
      <c r="V170" s="247"/>
      <c r="W170" s="247"/>
      <c r="X170" s="247"/>
    </row>
    <row r="171" customFormat="false" ht="15.75" hidden="false" customHeight="false" outlineLevel="0" collapsed="false">
      <c r="A171" s="151"/>
      <c r="B171" s="151"/>
      <c r="C171" s="151"/>
      <c r="D171" s="151"/>
      <c r="E171" s="151"/>
      <c r="F171" s="151"/>
      <c r="G171" s="151"/>
      <c r="H171" s="151"/>
      <c r="I171" s="151"/>
      <c r="J171" s="203"/>
      <c r="K171" s="203" t="s">
        <v>317</v>
      </c>
      <c r="L171" s="203"/>
      <c r="M171" s="204" t="n">
        <f aca="false">M118+M131+M137+M143+M154+M164+M170</f>
        <v>1730335</v>
      </c>
      <c r="N171" s="204" t="n">
        <f aca="false">N118+N131+N137+N143+N154+N164+N170</f>
        <v>1670241</v>
      </c>
      <c r="O171" s="204" t="n">
        <f aca="false">O118+O131+O137+O143+O154+O164+O170</f>
        <v>1660500</v>
      </c>
      <c r="P171" s="204" t="n">
        <f aca="false">P118+P131+P137+P143+P154+P164+P170</f>
        <v>1608481</v>
      </c>
      <c r="Q171" s="204" t="n">
        <f aca="false">Q118+Q131+Q137+Q143+Q154+Q164+Q170</f>
        <v>1910146</v>
      </c>
      <c r="R171" s="204" t="n">
        <f aca="false">R118+R131+R137+R143+R154+R164+R170</f>
        <v>1986315</v>
      </c>
      <c r="S171" s="205" t="n">
        <f aca="false">R171/Q171</f>
        <v>1.03987600947781</v>
      </c>
      <c r="T171" s="206" t="n">
        <f aca="false">T118+T131+T137+T143+T154+T164+T170</f>
        <v>1973242</v>
      </c>
      <c r="U171" s="204" t="n">
        <f aca="false">U118+U131+U137+U143+U154+U164+U170</f>
        <v>1988242</v>
      </c>
      <c r="V171" s="207"/>
      <c r="W171" s="207"/>
      <c r="X171" s="207"/>
    </row>
    <row r="172" customFormat="false" ht="15.75" hidden="false" customHeight="false" outlineLevel="0" collapsed="false">
      <c r="A172" s="151"/>
      <c r="B172" s="151"/>
      <c r="C172" s="151"/>
      <c r="D172" s="151"/>
      <c r="E172" s="151"/>
      <c r="F172" s="151"/>
      <c r="G172" s="151"/>
      <c r="H172" s="151"/>
      <c r="I172" s="151"/>
      <c r="J172" s="177"/>
      <c r="K172" s="177"/>
      <c r="L172" s="177"/>
      <c r="M172" s="178"/>
      <c r="N172" s="178"/>
      <c r="O172" s="178"/>
      <c r="P172" s="178"/>
      <c r="Q172" s="178"/>
      <c r="R172" s="178"/>
      <c r="S172" s="179"/>
      <c r="T172" s="189"/>
      <c r="U172" s="178"/>
      <c r="V172" s="271"/>
      <c r="W172" s="271"/>
      <c r="X172" s="271"/>
    </row>
    <row r="173" customFormat="false" ht="15" hidden="false" customHeight="false" outlineLevel="0" collapsed="false">
      <c r="A173" s="194"/>
      <c r="B173" s="3"/>
      <c r="C173" s="3"/>
      <c r="D173" s="3"/>
      <c r="E173" s="3"/>
      <c r="F173" s="3"/>
      <c r="G173" s="3"/>
      <c r="H173" s="3"/>
      <c r="I173" s="3"/>
      <c r="J173" s="136" t="s">
        <v>318</v>
      </c>
      <c r="K173" s="136" t="s">
        <v>319</v>
      </c>
      <c r="L173" s="136"/>
      <c r="M173" s="138"/>
      <c r="N173" s="138"/>
      <c r="O173" s="138"/>
      <c r="P173" s="138"/>
      <c r="Q173" s="138"/>
      <c r="R173" s="138"/>
      <c r="S173" s="220"/>
      <c r="T173" s="221"/>
      <c r="U173" s="138"/>
      <c r="V173" s="222"/>
      <c r="W173" s="222"/>
      <c r="X173" s="222"/>
    </row>
    <row r="174" customFormat="false" ht="15" hidden="false" customHeight="false" outlineLevel="0" collapsed="false">
      <c r="A174" s="194"/>
      <c r="B174" s="3"/>
      <c r="C174" s="3"/>
      <c r="D174" s="3"/>
      <c r="E174" s="3"/>
      <c r="F174" s="3"/>
      <c r="G174" s="3"/>
      <c r="H174" s="3"/>
      <c r="I174" s="3"/>
      <c r="J174" s="34" t="s">
        <v>320</v>
      </c>
      <c r="K174" s="34"/>
      <c r="L174" s="34"/>
      <c r="M174" s="223"/>
      <c r="N174" s="223"/>
      <c r="O174" s="223"/>
      <c r="P174" s="223"/>
      <c r="Q174" s="223"/>
      <c r="R174" s="223"/>
      <c r="S174" s="214"/>
      <c r="T174" s="224"/>
      <c r="U174" s="223"/>
      <c r="V174" s="225"/>
      <c r="W174" s="225"/>
      <c r="X174" s="225"/>
    </row>
    <row r="175" customFormat="false" ht="15" hidden="false" customHeight="false" outlineLevel="0" collapsed="false">
      <c r="A175" s="141" t="s">
        <v>309</v>
      </c>
      <c r="B175" s="141"/>
      <c r="C175" s="141"/>
      <c r="D175" s="141"/>
      <c r="E175" s="141"/>
      <c r="F175" s="141"/>
      <c r="G175" s="141"/>
      <c r="H175" s="141"/>
      <c r="I175" s="141"/>
      <c r="J175" s="142" t="s">
        <v>321</v>
      </c>
      <c r="K175" s="142" t="s">
        <v>322</v>
      </c>
      <c r="L175" s="142"/>
      <c r="M175" s="143"/>
      <c r="N175" s="143"/>
      <c r="O175" s="143"/>
      <c r="P175" s="143"/>
      <c r="Q175" s="143"/>
      <c r="R175" s="143"/>
      <c r="S175" s="191"/>
      <c r="T175" s="192"/>
      <c r="U175" s="143"/>
      <c r="V175" s="193"/>
      <c r="W175" s="193"/>
      <c r="X175" s="193"/>
    </row>
    <row r="176" customFormat="false" ht="15" hidden="false" customHeight="false" outlineLevel="0" collapsed="false">
      <c r="A176" s="146" t="s">
        <v>323</v>
      </c>
      <c r="B176" s="146"/>
      <c r="C176" s="146"/>
      <c r="D176" s="146"/>
      <c r="E176" s="146"/>
      <c r="F176" s="146"/>
      <c r="G176" s="146"/>
      <c r="H176" s="146"/>
      <c r="I176" s="146" t="n">
        <v>321</v>
      </c>
      <c r="J176" s="147" t="s">
        <v>183</v>
      </c>
      <c r="K176" s="147" t="s">
        <v>324</v>
      </c>
      <c r="L176" s="147"/>
      <c r="M176" s="148"/>
      <c r="N176" s="148"/>
      <c r="O176" s="148"/>
      <c r="P176" s="148"/>
      <c r="Q176" s="148"/>
      <c r="R176" s="148"/>
      <c r="S176" s="184"/>
      <c r="T176" s="185"/>
      <c r="U176" s="148"/>
      <c r="V176" s="186"/>
      <c r="W176" s="186"/>
      <c r="X176" s="186"/>
    </row>
    <row r="177" customFormat="false" ht="15" hidden="false" customHeight="false" outlineLevel="0" collapsed="false">
      <c r="A177" s="194" t="s">
        <v>323</v>
      </c>
      <c r="B177" s="3"/>
      <c r="C177" s="3"/>
      <c r="D177" s="3"/>
      <c r="E177" s="3"/>
      <c r="F177" s="3"/>
      <c r="G177" s="3"/>
      <c r="H177" s="3"/>
      <c r="I177" s="3" t="n">
        <v>321</v>
      </c>
      <c r="J177" s="51" t="n">
        <v>3</v>
      </c>
      <c r="K177" s="51" t="s">
        <v>22</v>
      </c>
      <c r="L177" s="51"/>
      <c r="M177" s="54" t="n">
        <f aca="false">M178</f>
        <v>94000</v>
      </c>
      <c r="N177" s="54" t="n">
        <f aca="false">N178</f>
        <v>92000</v>
      </c>
      <c r="O177" s="39" t="n">
        <f aca="false">O178</f>
        <v>90000</v>
      </c>
      <c r="P177" s="54" t="n">
        <f aca="false">P178</f>
        <v>90000</v>
      </c>
      <c r="Q177" s="54" t="n">
        <f aca="false">Q178</f>
        <v>90000</v>
      </c>
      <c r="R177" s="54" t="n">
        <f aca="false">R178</f>
        <v>90000</v>
      </c>
      <c r="S177" s="50" t="n">
        <f aca="false">R177/Q177</f>
        <v>1</v>
      </c>
      <c r="T177" s="152" t="n">
        <f aca="false">T178</f>
        <v>120000</v>
      </c>
      <c r="U177" s="54" t="n">
        <f aca="false">U178</f>
        <v>120000</v>
      </c>
      <c r="V177" s="153" t="n">
        <f aca="false">P177/O177*100</f>
        <v>100</v>
      </c>
      <c r="W177" s="153" t="n">
        <f aca="false">Q177/P177*100</f>
        <v>100</v>
      </c>
      <c r="X177" s="153" t="n">
        <f aca="false">S177/Q177*100</f>
        <v>0.00111111111111111</v>
      </c>
    </row>
    <row r="178" customFormat="false" ht="15" hidden="false" customHeight="false" outlineLevel="0" collapsed="false">
      <c r="A178" s="194" t="s">
        <v>323</v>
      </c>
      <c r="B178" s="3"/>
      <c r="C178" s="3"/>
      <c r="D178" s="3"/>
      <c r="E178" s="3"/>
      <c r="F178" s="3"/>
      <c r="G178" s="3"/>
      <c r="H178" s="3"/>
      <c r="I178" s="3" t="n">
        <v>321</v>
      </c>
      <c r="J178" s="154" t="n">
        <v>38</v>
      </c>
      <c r="K178" s="154" t="s">
        <v>111</v>
      </c>
      <c r="L178" s="154"/>
      <c r="M178" s="157" t="n">
        <f aca="false">M179</f>
        <v>94000</v>
      </c>
      <c r="N178" s="157" t="n">
        <f aca="false">N179</f>
        <v>92000</v>
      </c>
      <c r="O178" s="195" t="n">
        <f aca="false">O179</f>
        <v>90000</v>
      </c>
      <c r="P178" s="157" t="n">
        <f aca="false">P179</f>
        <v>90000</v>
      </c>
      <c r="Q178" s="157" t="n">
        <f aca="false">Q179</f>
        <v>90000</v>
      </c>
      <c r="R178" s="157" t="n">
        <f aca="false">R179</f>
        <v>90000</v>
      </c>
      <c r="S178" s="158" t="n">
        <f aca="false">R178/Q178</f>
        <v>1</v>
      </c>
      <c r="T178" s="159" t="n">
        <f aca="false">T179</f>
        <v>120000</v>
      </c>
      <c r="U178" s="49" t="n">
        <f aca="false">U179</f>
        <v>120000</v>
      </c>
      <c r="V178" s="153" t="n">
        <f aca="false">P178/O178*100</f>
        <v>100</v>
      </c>
      <c r="W178" s="153" t="n">
        <f aca="false">Q178/P178*100</f>
        <v>100</v>
      </c>
      <c r="X178" s="153" t="n">
        <f aca="false">S178/Q178*100</f>
        <v>0.00111111111111111</v>
      </c>
    </row>
    <row r="179" customFormat="false" ht="15.75" hidden="false" customHeight="false" outlineLevel="0" collapsed="false">
      <c r="A179" s="194" t="s">
        <v>323</v>
      </c>
      <c r="B179" s="3" t="n">
        <v>1</v>
      </c>
      <c r="C179" s="3" t="n">
        <v>2</v>
      </c>
      <c r="D179" s="3"/>
      <c r="E179" s="3" t="n">
        <v>4</v>
      </c>
      <c r="F179" s="3"/>
      <c r="G179" s="3"/>
      <c r="H179" s="3"/>
      <c r="I179" s="3" t="n">
        <v>321</v>
      </c>
      <c r="J179" s="44" t="n">
        <v>3811</v>
      </c>
      <c r="K179" s="44" t="s">
        <v>204</v>
      </c>
      <c r="L179" s="44"/>
      <c r="M179" s="49" t="n">
        <v>94000</v>
      </c>
      <c r="N179" s="49" t="n">
        <v>92000</v>
      </c>
      <c r="O179" s="48" t="n">
        <v>90000</v>
      </c>
      <c r="P179" s="49" t="n">
        <v>90000</v>
      </c>
      <c r="Q179" s="49" t="n">
        <v>90000</v>
      </c>
      <c r="R179" s="49" t="n">
        <v>90000</v>
      </c>
      <c r="S179" s="56" t="n">
        <f aca="false">R179/Q179</f>
        <v>1</v>
      </c>
      <c r="T179" s="159" t="n">
        <v>120000</v>
      </c>
      <c r="U179" s="49" t="n">
        <v>120000</v>
      </c>
      <c r="V179" s="153" t="n">
        <f aca="false">P179/O179*100</f>
        <v>100</v>
      </c>
      <c r="W179" s="153" t="n">
        <f aca="false">Q179/P179*100</f>
        <v>100</v>
      </c>
      <c r="X179" s="153" t="n">
        <f aca="false">S179/Q179*100</f>
        <v>0.00111111111111111</v>
      </c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244"/>
      <c r="K180" s="244" t="s">
        <v>181</v>
      </c>
      <c r="L180" s="244"/>
      <c r="M180" s="245" t="n">
        <f aca="false">M177</f>
        <v>94000</v>
      </c>
      <c r="N180" s="245" t="n">
        <f aca="false">N177</f>
        <v>92000</v>
      </c>
      <c r="O180" s="245" t="n">
        <f aca="false">O177</f>
        <v>90000</v>
      </c>
      <c r="P180" s="245" t="n">
        <f aca="false">P177</f>
        <v>90000</v>
      </c>
      <c r="Q180" s="245" t="n">
        <f aca="false">Q177</f>
        <v>90000</v>
      </c>
      <c r="R180" s="245" t="n">
        <f aca="false">R177</f>
        <v>90000</v>
      </c>
      <c r="S180" s="270" t="n">
        <f aca="false">S177</f>
        <v>1</v>
      </c>
      <c r="T180" s="246" t="n">
        <f aca="false">T177</f>
        <v>120000</v>
      </c>
      <c r="U180" s="245" t="n">
        <f aca="false">U177</f>
        <v>120000</v>
      </c>
      <c r="V180" s="247"/>
      <c r="W180" s="247"/>
      <c r="X180" s="247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67"/>
      <c r="K181" s="67"/>
      <c r="L181" s="67"/>
      <c r="M181" s="272"/>
      <c r="N181" s="272"/>
      <c r="O181" s="272"/>
      <c r="P181" s="272"/>
      <c r="Q181" s="272"/>
      <c r="R181" s="272"/>
      <c r="S181" s="214"/>
      <c r="T181" s="273"/>
      <c r="U181" s="272"/>
      <c r="V181" s="274"/>
      <c r="W181" s="274"/>
      <c r="X181" s="274"/>
    </row>
    <row r="182" customFormat="false" ht="15" hidden="false" customHeight="false" outlineLevel="0" collapsed="false">
      <c r="A182" s="146" t="s">
        <v>325</v>
      </c>
      <c r="B182" s="146"/>
      <c r="C182" s="146"/>
      <c r="D182" s="146"/>
      <c r="E182" s="146"/>
      <c r="F182" s="146"/>
      <c r="G182" s="146"/>
      <c r="H182" s="146"/>
      <c r="I182" s="146" t="n">
        <v>321</v>
      </c>
      <c r="J182" s="147" t="s">
        <v>183</v>
      </c>
      <c r="K182" s="147" t="s">
        <v>326</v>
      </c>
      <c r="L182" s="147"/>
      <c r="M182" s="148"/>
      <c r="N182" s="148"/>
      <c r="O182" s="148"/>
      <c r="P182" s="148"/>
      <c r="Q182" s="148"/>
      <c r="R182" s="148"/>
      <c r="S182" s="184"/>
      <c r="T182" s="185"/>
      <c r="U182" s="148"/>
      <c r="V182" s="186"/>
      <c r="W182" s="186"/>
      <c r="X182" s="186"/>
    </row>
    <row r="183" customFormat="false" ht="15" hidden="false" customHeight="false" outlineLevel="0" collapsed="false">
      <c r="A183" s="194" t="s">
        <v>325</v>
      </c>
      <c r="B183" s="3"/>
      <c r="C183" s="3"/>
      <c r="D183" s="3"/>
      <c r="E183" s="3"/>
      <c r="F183" s="3"/>
      <c r="G183" s="3"/>
      <c r="H183" s="3"/>
      <c r="I183" s="3" t="n">
        <v>321</v>
      </c>
      <c r="J183" s="51" t="n">
        <v>3</v>
      </c>
      <c r="K183" s="51" t="s">
        <v>22</v>
      </c>
      <c r="L183" s="51"/>
      <c r="M183" s="54" t="n">
        <f aca="false">M184</f>
        <v>0</v>
      </c>
      <c r="N183" s="54" t="n">
        <f aca="false">N184</f>
        <v>38090</v>
      </c>
      <c r="O183" s="54" t="n">
        <f aca="false">O184</f>
        <v>20000</v>
      </c>
      <c r="P183" s="54" t="n">
        <f aca="false">P184+P188</f>
        <v>40000</v>
      </c>
      <c r="Q183" s="54" t="n">
        <f aca="false">Q184+Q188</f>
        <v>38000</v>
      </c>
      <c r="R183" s="54" t="n">
        <f aca="false">R184+R188</f>
        <v>39500</v>
      </c>
      <c r="S183" s="50" t="n">
        <f aca="false">R183/Q183</f>
        <v>1.03947368421053</v>
      </c>
      <c r="T183" s="152" t="n">
        <f aca="false">T184</f>
        <v>10000</v>
      </c>
      <c r="U183" s="54" t="n">
        <f aca="false">U184</f>
        <v>10000</v>
      </c>
      <c r="V183" s="153" t="n">
        <f aca="false">P183/O183*100</f>
        <v>200</v>
      </c>
      <c r="W183" s="153" t="n">
        <f aca="false">Q183/P183*100</f>
        <v>95</v>
      </c>
      <c r="X183" s="153" t="n">
        <f aca="false">S183/Q183*100</f>
        <v>0.00273545706371191</v>
      </c>
    </row>
    <row r="184" customFormat="false" ht="15" hidden="false" customHeight="false" outlineLevel="0" collapsed="false">
      <c r="A184" s="194" t="s">
        <v>325</v>
      </c>
      <c r="B184" s="3"/>
      <c r="C184" s="3"/>
      <c r="D184" s="3"/>
      <c r="E184" s="3"/>
      <c r="F184" s="3"/>
      <c r="G184" s="3"/>
      <c r="H184" s="3"/>
      <c r="I184" s="3" t="n">
        <v>321</v>
      </c>
      <c r="J184" s="154" t="n">
        <v>32</v>
      </c>
      <c r="K184" s="155" t="s">
        <v>96</v>
      </c>
      <c r="L184" s="187"/>
      <c r="M184" s="157" t="n">
        <f aca="false">M185+M186</f>
        <v>0</v>
      </c>
      <c r="N184" s="157" t="n">
        <f aca="false">N185+N186</f>
        <v>38090</v>
      </c>
      <c r="O184" s="157" t="n">
        <f aca="false">O185+O186</f>
        <v>20000</v>
      </c>
      <c r="P184" s="157" t="n">
        <f aca="false">P185+P186</f>
        <v>37000</v>
      </c>
      <c r="Q184" s="157" t="n">
        <f aca="false">Q185+Q186</f>
        <v>35000</v>
      </c>
      <c r="R184" s="157" t="n">
        <f aca="false">R185+R186</f>
        <v>36500</v>
      </c>
      <c r="S184" s="158" t="n">
        <f aca="false">R184/Q184</f>
        <v>1.04285714285714</v>
      </c>
      <c r="T184" s="159" t="n">
        <f aca="false">T185+T186+T187</f>
        <v>10000</v>
      </c>
      <c r="U184" s="49" t="n">
        <f aca="false">U185+U186+U187</f>
        <v>10000</v>
      </c>
      <c r="V184" s="153" t="n">
        <f aca="false">P184/O184*100</f>
        <v>185</v>
      </c>
      <c r="W184" s="153" t="n">
        <f aca="false">Q184/P184*100</f>
        <v>94.5945945945946</v>
      </c>
      <c r="X184" s="153" t="n">
        <f aca="false">S184/Q184*100</f>
        <v>0.00297959183673469</v>
      </c>
    </row>
    <row r="185" customFormat="false" ht="15" hidden="false" customHeight="false" outlineLevel="0" collapsed="false">
      <c r="A185" s="194" t="s">
        <v>325</v>
      </c>
      <c r="B185" s="3"/>
      <c r="C185" s="3" t="n">
        <v>2</v>
      </c>
      <c r="D185" s="3" t="n">
        <v>3</v>
      </c>
      <c r="E185" s="3" t="n">
        <v>4</v>
      </c>
      <c r="F185" s="3"/>
      <c r="G185" s="3"/>
      <c r="H185" s="3"/>
      <c r="I185" s="3" t="n">
        <v>321</v>
      </c>
      <c r="J185" s="44" t="n">
        <v>3237</v>
      </c>
      <c r="K185" s="44" t="s">
        <v>327</v>
      </c>
      <c r="L185" s="44"/>
      <c r="M185" s="49" t="n">
        <v>0</v>
      </c>
      <c r="N185" s="49" t="n">
        <v>4880</v>
      </c>
      <c r="O185" s="49" t="n">
        <v>20000</v>
      </c>
      <c r="P185" s="49" t="n">
        <v>20000</v>
      </c>
      <c r="Q185" s="49" t="n">
        <v>20000</v>
      </c>
      <c r="R185" s="49" t="n">
        <v>20000</v>
      </c>
      <c r="S185" s="56" t="n">
        <f aca="false">R185/Q185</f>
        <v>1</v>
      </c>
      <c r="T185" s="159" t="n">
        <v>0</v>
      </c>
      <c r="U185" s="49" t="n">
        <v>0</v>
      </c>
      <c r="V185" s="153" t="n">
        <f aca="false">P185/O185*100</f>
        <v>100</v>
      </c>
      <c r="W185" s="153" t="n">
        <f aca="false">Q185/P185*100</f>
        <v>100</v>
      </c>
      <c r="X185" s="153" t="n">
        <f aca="false">S185/Q185*100</f>
        <v>0.005</v>
      </c>
    </row>
    <row r="186" customFormat="false" ht="15" hidden="false" customHeight="false" outlineLevel="0" collapsed="false">
      <c r="A186" s="194" t="s">
        <v>325</v>
      </c>
      <c r="B186" s="3"/>
      <c r="C186" s="3" t="n">
        <v>2</v>
      </c>
      <c r="D186" s="3" t="n">
        <v>3</v>
      </c>
      <c r="E186" s="3" t="n">
        <v>4</v>
      </c>
      <c r="F186" s="3"/>
      <c r="G186" s="3"/>
      <c r="H186" s="3"/>
      <c r="I186" s="3" t="n">
        <v>321</v>
      </c>
      <c r="J186" s="44" t="n">
        <v>3237</v>
      </c>
      <c r="K186" s="44" t="s">
        <v>328</v>
      </c>
      <c r="L186" s="44"/>
      <c r="M186" s="49" t="n">
        <v>0</v>
      </c>
      <c r="N186" s="49" t="n">
        <v>33210</v>
      </c>
      <c r="O186" s="49" t="n">
        <v>0</v>
      </c>
      <c r="P186" s="49" t="n">
        <v>17000</v>
      </c>
      <c r="Q186" s="49" t="n">
        <v>15000</v>
      </c>
      <c r="R186" s="49" t="n">
        <v>16500</v>
      </c>
      <c r="S186" s="56" t="n">
        <f aca="false">R186/Q186</f>
        <v>1.1</v>
      </c>
      <c r="T186" s="159" t="n">
        <v>0</v>
      </c>
      <c r="U186" s="49" t="n">
        <v>0</v>
      </c>
      <c r="V186" s="153" t="e">
        <f aca="false">P186/O186*100</f>
        <v>#DIV/0!</v>
      </c>
      <c r="W186" s="153" t="n">
        <f aca="false">Q186/P186*100</f>
        <v>88.2352941176471</v>
      </c>
      <c r="X186" s="153" t="n">
        <f aca="false">S186/Q186*100</f>
        <v>0.00733333333333333</v>
      </c>
    </row>
    <row r="187" customFormat="false" ht="15" hidden="false" customHeight="false" outlineLevel="0" collapsed="false">
      <c r="A187" s="194" t="s">
        <v>325</v>
      </c>
      <c r="B187" s="3"/>
      <c r="C187" s="3" t="n">
        <v>2</v>
      </c>
      <c r="D187" s="3" t="n">
        <v>3</v>
      </c>
      <c r="E187" s="3" t="n">
        <v>4</v>
      </c>
      <c r="F187" s="3"/>
      <c r="G187" s="3"/>
      <c r="H187" s="3"/>
      <c r="I187" s="3" t="n">
        <v>321</v>
      </c>
      <c r="J187" s="264" t="n">
        <v>3237</v>
      </c>
      <c r="K187" s="44" t="s">
        <v>329</v>
      </c>
      <c r="L187" s="264"/>
      <c r="M187" s="252" t="n">
        <v>0</v>
      </c>
      <c r="N187" s="252" t="n">
        <v>0</v>
      </c>
      <c r="O187" s="252" t="n">
        <v>0</v>
      </c>
      <c r="P187" s="252" t="n">
        <v>0</v>
      </c>
      <c r="Q187" s="252" t="n">
        <v>0</v>
      </c>
      <c r="R187" s="252" t="n">
        <v>0</v>
      </c>
      <c r="S187" s="56" t="e">
        <f aca="false">R187/Q187</f>
        <v>#DIV/0!</v>
      </c>
      <c r="T187" s="159" t="n">
        <v>10000</v>
      </c>
      <c r="U187" s="49" t="n">
        <v>10000</v>
      </c>
      <c r="V187" s="153" t="e">
        <f aca="false">P187/O187*100</f>
        <v>#DIV/0!</v>
      </c>
      <c r="W187" s="153" t="e">
        <f aca="false">Q187/P187*100</f>
        <v>#DIV/0!</v>
      </c>
      <c r="X187" s="153" t="e">
        <f aca="false">S187/Q187*100</f>
        <v>#DIV/0!</v>
      </c>
    </row>
    <row r="188" customFormat="false" ht="15" hidden="false" customHeight="false" outlineLevel="0" collapsed="false">
      <c r="A188" s="194" t="s">
        <v>325</v>
      </c>
      <c r="B188" s="3"/>
      <c r="C188" s="3" t="n">
        <v>2</v>
      </c>
      <c r="D188" s="3" t="n">
        <v>3</v>
      </c>
      <c r="E188" s="3" t="n">
        <v>4</v>
      </c>
      <c r="F188" s="3"/>
      <c r="G188" s="3"/>
      <c r="H188" s="3"/>
      <c r="I188" s="3" t="n">
        <v>321</v>
      </c>
      <c r="J188" s="275" t="n">
        <v>381</v>
      </c>
      <c r="K188" s="155" t="s">
        <v>112</v>
      </c>
      <c r="L188" s="276"/>
      <c r="M188" s="255"/>
      <c r="N188" s="255"/>
      <c r="O188" s="255"/>
      <c r="P188" s="255" t="n">
        <f aca="false">P189</f>
        <v>3000</v>
      </c>
      <c r="Q188" s="255" t="n">
        <f aca="false">Q189</f>
        <v>3000</v>
      </c>
      <c r="R188" s="255" t="n">
        <f aca="false">R189</f>
        <v>3000</v>
      </c>
      <c r="S188" s="158" t="n">
        <f aca="false">R188/Q188</f>
        <v>1</v>
      </c>
      <c r="T188" s="254"/>
      <c r="U188" s="252"/>
      <c r="V188" s="170"/>
      <c r="W188" s="170"/>
      <c r="X188" s="170"/>
    </row>
    <row r="189" customFormat="false" ht="15.75" hidden="false" customHeight="false" outlineLevel="0" collapsed="false">
      <c r="A189" s="194" t="s">
        <v>325</v>
      </c>
      <c r="B189" s="3"/>
      <c r="C189" s="3" t="n">
        <v>2</v>
      </c>
      <c r="D189" s="3" t="n">
        <v>3</v>
      </c>
      <c r="E189" s="3" t="n">
        <v>4</v>
      </c>
      <c r="F189" s="3"/>
      <c r="G189" s="3"/>
      <c r="H189" s="3"/>
      <c r="I189" s="3" t="n">
        <v>321</v>
      </c>
      <c r="J189" s="264" t="n">
        <v>3811</v>
      </c>
      <c r="K189" s="264" t="s">
        <v>330</v>
      </c>
      <c r="L189" s="264"/>
      <c r="M189" s="252"/>
      <c r="N189" s="252"/>
      <c r="O189" s="252"/>
      <c r="P189" s="252" t="n">
        <v>3000</v>
      </c>
      <c r="Q189" s="252" t="n">
        <v>3000</v>
      </c>
      <c r="R189" s="252" t="n">
        <v>3000</v>
      </c>
      <c r="S189" s="56" t="n">
        <f aca="false">R189/Q189</f>
        <v>1</v>
      </c>
      <c r="T189" s="254"/>
      <c r="U189" s="252"/>
      <c r="V189" s="170"/>
      <c r="W189" s="170"/>
      <c r="X189" s="170"/>
    </row>
    <row r="190" customFormat="false" ht="15.75" hidden="false" customHeight="false" outlineLevel="0" collapsed="false">
      <c r="A190" s="194"/>
      <c r="B190" s="3"/>
      <c r="C190" s="3"/>
      <c r="D190" s="3"/>
      <c r="E190" s="3"/>
      <c r="F190" s="3"/>
      <c r="G190" s="3"/>
      <c r="H190" s="3"/>
      <c r="I190" s="3"/>
      <c r="J190" s="244"/>
      <c r="K190" s="244" t="s">
        <v>181</v>
      </c>
      <c r="L190" s="244"/>
      <c r="M190" s="245" t="n">
        <f aca="false">M183</f>
        <v>0</v>
      </c>
      <c r="N190" s="245" t="n">
        <f aca="false">N183</f>
        <v>38090</v>
      </c>
      <c r="O190" s="245" t="n">
        <f aca="false">O183</f>
        <v>20000</v>
      </c>
      <c r="P190" s="245" t="n">
        <f aca="false">P188+P184</f>
        <v>40000</v>
      </c>
      <c r="Q190" s="245" t="n">
        <f aca="false">Q188+Q184</f>
        <v>38000</v>
      </c>
      <c r="R190" s="245" t="n">
        <f aca="false">R188+R184</f>
        <v>39500</v>
      </c>
      <c r="S190" s="270" t="n">
        <f aca="false">R190/Q190</f>
        <v>1.03947368421053</v>
      </c>
      <c r="T190" s="246" t="n">
        <f aca="false">T183</f>
        <v>10000</v>
      </c>
      <c r="U190" s="245" t="n">
        <f aca="false">U183</f>
        <v>10000</v>
      </c>
      <c r="V190" s="247"/>
      <c r="W190" s="247"/>
      <c r="X190" s="247"/>
    </row>
    <row r="191" customFormat="false" ht="15.75" hidden="true" customHeight="false" outlineLevel="0" collapsed="false">
      <c r="A191" s="194"/>
      <c r="B191" s="3"/>
      <c r="C191" s="3"/>
      <c r="D191" s="3"/>
      <c r="E191" s="3"/>
      <c r="F191" s="3"/>
      <c r="G191" s="3"/>
      <c r="H191" s="3"/>
      <c r="I191" s="3"/>
      <c r="J191" s="67"/>
      <c r="K191" s="67"/>
      <c r="L191" s="67"/>
      <c r="M191" s="272"/>
      <c r="N191" s="272"/>
      <c r="O191" s="272"/>
      <c r="P191" s="272"/>
      <c r="Q191" s="272"/>
      <c r="R191" s="272"/>
      <c r="S191" s="214"/>
      <c r="T191" s="273"/>
      <c r="U191" s="272"/>
      <c r="V191" s="274"/>
      <c r="W191" s="274"/>
      <c r="X191" s="274"/>
    </row>
    <row r="192" customFormat="false" ht="13.9" hidden="tru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147" t="s">
        <v>331</v>
      </c>
      <c r="K192" s="147" t="s">
        <v>332</v>
      </c>
      <c r="L192" s="147"/>
      <c r="M192" s="148"/>
      <c r="N192" s="148"/>
      <c r="O192" s="148"/>
      <c r="P192" s="148"/>
      <c r="Q192" s="148"/>
      <c r="R192" s="148"/>
      <c r="S192" s="184"/>
      <c r="T192" s="185"/>
      <c r="U192" s="148"/>
      <c r="V192" s="186"/>
      <c r="W192" s="186"/>
      <c r="X192" s="186"/>
    </row>
    <row r="193" customFormat="false" ht="13.9" hidden="tru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51" t="n">
        <v>3</v>
      </c>
      <c r="K193" s="51" t="s">
        <v>22</v>
      </c>
      <c r="L193" s="51"/>
      <c r="M193" s="54" t="n">
        <f aca="false">M194</f>
        <v>0</v>
      </c>
      <c r="N193" s="54" t="n">
        <f aca="false">N194</f>
        <v>0</v>
      </c>
      <c r="O193" s="54" t="n">
        <f aca="false">O194</f>
        <v>0</v>
      </c>
      <c r="P193" s="54" t="n">
        <f aca="false">P194</f>
        <v>0</v>
      </c>
      <c r="Q193" s="54" t="n">
        <f aca="false">Q194</f>
        <v>0</v>
      </c>
      <c r="R193" s="54" t="n">
        <f aca="false">R194</f>
        <v>0</v>
      </c>
      <c r="S193" s="50" t="n">
        <f aca="false">S194</f>
        <v>0</v>
      </c>
      <c r="T193" s="159" t="n">
        <f aca="false">T194</f>
        <v>0</v>
      </c>
      <c r="U193" s="49" t="n">
        <f aca="false">U194</f>
        <v>0</v>
      </c>
      <c r="V193" s="153" t="e">
        <f aca="false">P193/O193</f>
        <v>#DIV/0!</v>
      </c>
      <c r="W193" s="153" t="e">
        <f aca="false">Q193/P193</f>
        <v>#DIV/0!</v>
      </c>
      <c r="X193" s="153" t="e">
        <f aca="false">S193/Q193</f>
        <v>#DIV/0!</v>
      </c>
    </row>
    <row r="194" customFormat="false" ht="13.9" hidden="true" customHeight="tru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277" t="n">
        <v>38</v>
      </c>
      <c r="K194" s="277" t="s">
        <v>111</v>
      </c>
      <c r="L194" s="277"/>
      <c r="M194" s="49" t="n">
        <f aca="false">M195</f>
        <v>0</v>
      </c>
      <c r="N194" s="49" t="n">
        <f aca="false">N195</f>
        <v>0</v>
      </c>
      <c r="O194" s="49" t="n">
        <f aca="false">O195</f>
        <v>0</v>
      </c>
      <c r="P194" s="49" t="n">
        <f aca="false">P195</f>
        <v>0</v>
      </c>
      <c r="Q194" s="49" t="n">
        <f aca="false">Q195</f>
        <v>0</v>
      </c>
      <c r="R194" s="49" t="n">
        <f aca="false">R195</f>
        <v>0</v>
      </c>
      <c r="S194" s="56" t="n">
        <f aca="false">S195</f>
        <v>0</v>
      </c>
      <c r="T194" s="159" t="n">
        <f aca="false">T195</f>
        <v>0</v>
      </c>
      <c r="U194" s="49" t="n">
        <f aca="false">U195</f>
        <v>0</v>
      </c>
      <c r="V194" s="153" t="e">
        <f aca="false">P194/O194</f>
        <v>#DIV/0!</v>
      </c>
      <c r="W194" s="153" t="e">
        <f aca="false">Q194/P194</f>
        <v>#DIV/0!</v>
      </c>
      <c r="X194" s="153" t="e">
        <f aca="false">S194/Q194</f>
        <v>#DIV/0!</v>
      </c>
    </row>
    <row r="195" customFormat="false" ht="14.45" hidden="true" customHeight="true" outlineLevel="0" collapsed="false">
      <c r="A195" s="194"/>
      <c r="B195" s="3"/>
      <c r="C195" s="3"/>
      <c r="D195" s="3"/>
      <c r="E195" s="3"/>
      <c r="F195" s="3"/>
      <c r="G195" s="3"/>
      <c r="H195" s="3"/>
      <c r="I195" s="3"/>
      <c r="J195" s="44" t="n">
        <v>3821</v>
      </c>
      <c r="K195" s="44" t="s">
        <v>333</v>
      </c>
      <c r="L195" s="44"/>
      <c r="M195" s="49" t="n">
        <v>0</v>
      </c>
      <c r="N195" s="49" t="n">
        <v>0</v>
      </c>
      <c r="O195" s="49" t="n">
        <v>0</v>
      </c>
      <c r="P195" s="49" t="n">
        <v>0</v>
      </c>
      <c r="Q195" s="49" t="n">
        <v>0</v>
      </c>
      <c r="R195" s="49" t="n">
        <v>0</v>
      </c>
      <c r="S195" s="56" t="n">
        <v>0</v>
      </c>
      <c r="T195" s="159" t="n">
        <v>0</v>
      </c>
      <c r="U195" s="49" t="n">
        <v>0</v>
      </c>
      <c r="V195" s="153" t="e">
        <f aca="false">P195/O195</f>
        <v>#DIV/0!</v>
      </c>
      <c r="W195" s="153" t="e">
        <f aca="false">Q195/P195</f>
        <v>#DIV/0!</v>
      </c>
      <c r="X195" s="153" t="e">
        <f aca="false">S195/Q195</f>
        <v>#DIV/0!</v>
      </c>
    </row>
    <row r="196" customFormat="false" ht="14.45" hidden="true" customHeight="true" outlineLevel="0" collapsed="false">
      <c r="A196" s="194"/>
      <c r="B196" s="3"/>
      <c r="C196" s="3"/>
      <c r="D196" s="3"/>
      <c r="E196" s="3"/>
      <c r="F196" s="3"/>
      <c r="G196" s="3"/>
      <c r="H196" s="3"/>
      <c r="I196" s="3"/>
      <c r="J196" s="244"/>
      <c r="K196" s="244" t="s">
        <v>181</v>
      </c>
      <c r="L196" s="244"/>
      <c r="M196" s="245" t="n">
        <f aca="false">M193</f>
        <v>0</v>
      </c>
      <c r="N196" s="245" t="n">
        <f aca="false">N193</f>
        <v>0</v>
      </c>
      <c r="O196" s="245" t="n">
        <f aca="false">O193</f>
        <v>0</v>
      </c>
      <c r="P196" s="245" t="n">
        <f aca="false">P193</f>
        <v>0</v>
      </c>
      <c r="Q196" s="245" t="n">
        <f aca="false">Q193</f>
        <v>0</v>
      </c>
      <c r="R196" s="245" t="n">
        <f aca="false">R193</f>
        <v>0</v>
      </c>
      <c r="S196" s="270" t="n">
        <f aca="false">S193</f>
        <v>0</v>
      </c>
      <c r="T196" s="246" t="n">
        <f aca="false">T193</f>
        <v>0</v>
      </c>
      <c r="U196" s="245" t="n">
        <f aca="false">U193</f>
        <v>0</v>
      </c>
      <c r="V196" s="247"/>
      <c r="W196" s="247"/>
      <c r="X196" s="247"/>
    </row>
    <row r="197" customFormat="false" ht="14.45" hidden="false" customHeight="true" outlineLevel="0" collapsed="false">
      <c r="A197" s="194"/>
      <c r="B197" s="3"/>
      <c r="C197" s="3"/>
      <c r="D197" s="3"/>
      <c r="E197" s="3"/>
      <c r="F197" s="3"/>
      <c r="G197" s="3"/>
      <c r="H197" s="3"/>
      <c r="I197" s="3"/>
      <c r="J197" s="203"/>
      <c r="K197" s="203" t="s">
        <v>334</v>
      </c>
      <c r="L197" s="203"/>
      <c r="M197" s="204" t="n">
        <f aca="false">M180+M190+M196</f>
        <v>94000</v>
      </c>
      <c r="N197" s="204" t="n">
        <f aca="false">N180+N190+N196</f>
        <v>130090</v>
      </c>
      <c r="O197" s="204" t="n">
        <f aca="false">O180+O190+O196</f>
        <v>110000</v>
      </c>
      <c r="P197" s="204" t="n">
        <f aca="false">P180+P190+P196</f>
        <v>130000</v>
      </c>
      <c r="Q197" s="204" t="n">
        <f aca="false">Q180+Q190+Q196</f>
        <v>128000</v>
      </c>
      <c r="R197" s="204" t="n">
        <f aca="false">R180+R190+R196</f>
        <v>129500</v>
      </c>
      <c r="S197" s="205" t="n">
        <f aca="false">R197/Q197</f>
        <v>1.01171875</v>
      </c>
      <c r="T197" s="206" t="n">
        <f aca="false">T180+T190+T196</f>
        <v>130000</v>
      </c>
      <c r="U197" s="204" t="n">
        <f aca="false">U180+U190+U196</f>
        <v>130000</v>
      </c>
      <c r="V197" s="207"/>
      <c r="W197" s="207"/>
      <c r="X197" s="207"/>
    </row>
    <row r="198" customFormat="false" ht="14.4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67"/>
      <c r="K198" s="67"/>
      <c r="L198" s="67"/>
      <c r="M198" s="272"/>
      <c r="N198" s="272"/>
      <c r="O198" s="272"/>
      <c r="P198" s="272"/>
      <c r="Q198" s="272"/>
      <c r="R198" s="272"/>
      <c r="S198" s="214"/>
      <c r="T198" s="273"/>
      <c r="U198" s="272"/>
      <c r="V198" s="274"/>
      <c r="W198" s="274"/>
      <c r="X198" s="274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136" t="s">
        <v>335</v>
      </c>
      <c r="K199" s="136" t="s">
        <v>336</v>
      </c>
      <c r="L199" s="136"/>
      <c r="M199" s="138"/>
      <c r="N199" s="138"/>
      <c r="O199" s="138"/>
      <c r="P199" s="138"/>
      <c r="Q199" s="138"/>
      <c r="R199" s="138"/>
      <c r="S199" s="220"/>
      <c r="T199" s="221"/>
      <c r="U199" s="138"/>
      <c r="V199" s="222"/>
      <c r="W199" s="222"/>
      <c r="X199" s="222"/>
    </row>
    <row r="200" customFormat="false" ht="15" hidden="false" customHeight="false" outlineLevel="0" collapsed="false">
      <c r="A200" s="151"/>
      <c r="B200" s="151"/>
      <c r="C200" s="151"/>
      <c r="D200" s="151"/>
      <c r="E200" s="151"/>
      <c r="F200" s="151"/>
      <c r="G200" s="151"/>
      <c r="H200" s="151"/>
      <c r="I200" s="151"/>
      <c r="J200" s="34" t="s">
        <v>165</v>
      </c>
      <c r="K200" s="34" t="s">
        <v>337</v>
      </c>
      <c r="L200" s="34"/>
      <c r="M200" s="223"/>
      <c r="N200" s="223"/>
      <c r="O200" s="223"/>
      <c r="P200" s="223"/>
      <c r="Q200" s="223"/>
      <c r="R200" s="223"/>
      <c r="S200" s="214"/>
      <c r="T200" s="224"/>
      <c r="U200" s="223"/>
      <c r="V200" s="225"/>
      <c r="W200" s="225"/>
      <c r="X200" s="225"/>
    </row>
    <row r="201" customFormat="false" ht="15" hidden="false" customHeight="false" outlineLevel="0" collapsed="false">
      <c r="A201" s="141" t="s">
        <v>338</v>
      </c>
      <c r="B201" s="141"/>
      <c r="C201" s="141"/>
      <c r="D201" s="141"/>
      <c r="E201" s="141"/>
      <c r="F201" s="141"/>
      <c r="G201" s="141"/>
      <c r="H201" s="141"/>
      <c r="I201" s="141"/>
      <c r="J201" s="142" t="s">
        <v>339</v>
      </c>
      <c r="K201" s="142" t="s">
        <v>340</v>
      </c>
      <c r="L201" s="142"/>
      <c r="M201" s="143"/>
      <c r="N201" s="143"/>
      <c r="O201" s="143"/>
      <c r="P201" s="143"/>
      <c r="Q201" s="143"/>
      <c r="R201" s="143"/>
      <c r="S201" s="191"/>
      <c r="T201" s="192"/>
      <c r="U201" s="143"/>
      <c r="V201" s="193"/>
      <c r="W201" s="193"/>
      <c r="X201" s="193"/>
    </row>
    <row r="202" customFormat="false" ht="15" hidden="false" customHeight="false" outlineLevel="0" collapsed="false">
      <c r="A202" s="146" t="s">
        <v>341</v>
      </c>
      <c r="B202" s="146"/>
      <c r="C202" s="146"/>
      <c r="D202" s="146"/>
      <c r="E202" s="146"/>
      <c r="F202" s="146"/>
      <c r="G202" s="146"/>
      <c r="H202" s="146"/>
      <c r="I202" s="146" t="n">
        <v>451</v>
      </c>
      <c r="J202" s="147" t="s">
        <v>342</v>
      </c>
      <c r="K202" s="147" t="s">
        <v>343</v>
      </c>
      <c r="L202" s="147"/>
      <c r="M202" s="148"/>
      <c r="N202" s="148"/>
      <c r="O202" s="148"/>
      <c r="P202" s="148"/>
      <c r="Q202" s="148"/>
      <c r="R202" s="148"/>
      <c r="S202" s="184"/>
      <c r="T202" s="185"/>
      <c r="U202" s="148"/>
      <c r="V202" s="186"/>
      <c r="W202" s="186"/>
      <c r="X202" s="186"/>
    </row>
    <row r="203" customFormat="false" ht="15" hidden="false" customHeight="false" outlineLevel="0" collapsed="false">
      <c r="A203" s="194" t="s">
        <v>341</v>
      </c>
      <c r="B203" s="3"/>
      <c r="C203" s="3"/>
      <c r="D203" s="3"/>
      <c r="E203" s="3"/>
      <c r="F203" s="3"/>
      <c r="G203" s="3"/>
      <c r="H203" s="3"/>
      <c r="I203" s="3" t="n">
        <v>451</v>
      </c>
      <c r="J203" s="51" t="n">
        <v>3</v>
      </c>
      <c r="K203" s="51" t="s">
        <v>22</v>
      </c>
      <c r="L203" s="51"/>
      <c r="M203" s="54" t="n">
        <f aca="false">M204</f>
        <v>464686</v>
      </c>
      <c r="N203" s="54" t="n">
        <f aca="false">N204</f>
        <v>172665</v>
      </c>
      <c r="O203" s="39" t="n">
        <f aca="false">O204</f>
        <v>100000</v>
      </c>
      <c r="P203" s="54" t="n">
        <f aca="false">P204</f>
        <v>130000</v>
      </c>
      <c r="Q203" s="54" t="n">
        <f aca="false">Q204</f>
        <v>130000</v>
      </c>
      <c r="R203" s="54" t="n">
        <f aca="false">R204</f>
        <v>100000</v>
      </c>
      <c r="S203" s="50" t="n">
        <f aca="false">R203/Q203</f>
        <v>0.769230769230769</v>
      </c>
      <c r="T203" s="152" t="n">
        <f aca="false">T204</f>
        <v>200000</v>
      </c>
      <c r="U203" s="54" t="n">
        <f aca="false">U204</f>
        <v>200000</v>
      </c>
      <c r="V203" s="153" t="n">
        <f aca="false">P203/O203*100</f>
        <v>130</v>
      </c>
      <c r="W203" s="153" t="n">
        <f aca="false">Q203/P203*100</f>
        <v>100</v>
      </c>
      <c r="X203" s="153" t="n">
        <f aca="false">S203/Q203*100</f>
        <v>0.000591715976331361</v>
      </c>
    </row>
    <row r="204" customFormat="false" ht="15" hidden="false" customHeight="false" outlineLevel="0" collapsed="false">
      <c r="A204" s="194" t="s">
        <v>341</v>
      </c>
      <c r="B204" s="3"/>
      <c r="C204" s="3"/>
      <c r="D204" s="3"/>
      <c r="E204" s="3"/>
      <c r="F204" s="3"/>
      <c r="G204" s="3"/>
      <c r="H204" s="3"/>
      <c r="I204" s="3" t="n">
        <v>451</v>
      </c>
      <c r="J204" s="154" t="n">
        <v>32</v>
      </c>
      <c r="K204" s="155" t="s">
        <v>96</v>
      </c>
      <c r="L204" s="187"/>
      <c r="M204" s="157" t="n">
        <f aca="false">M205</f>
        <v>464686</v>
      </c>
      <c r="N204" s="157" t="n">
        <f aca="false">N205</f>
        <v>172665</v>
      </c>
      <c r="O204" s="195" t="n">
        <f aca="false">O205</f>
        <v>100000</v>
      </c>
      <c r="P204" s="157" t="n">
        <f aca="false">P205</f>
        <v>130000</v>
      </c>
      <c r="Q204" s="157" t="n">
        <f aca="false">Q205</f>
        <v>130000</v>
      </c>
      <c r="R204" s="157" t="n">
        <f aca="false">R205</f>
        <v>100000</v>
      </c>
      <c r="S204" s="158" t="n">
        <f aca="false">R204/Q204</f>
        <v>0.769230769230769</v>
      </c>
      <c r="T204" s="159" t="n">
        <f aca="false">T205</f>
        <v>200000</v>
      </c>
      <c r="U204" s="49" t="n">
        <f aca="false">U205</f>
        <v>200000</v>
      </c>
      <c r="V204" s="153" t="n">
        <f aca="false">P204/O204*100</f>
        <v>130</v>
      </c>
      <c r="W204" s="153" t="n">
        <f aca="false">Q204/P204*100</f>
        <v>100</v>
      </c>
      <c r="X204" s="153" t="n">
        <f aca="false">S204/Q204*100</f>
        <v>0.000591715976331361</v>
      </c>
    </row>
    <row r="205" customFormat="false" ht="15.75" hidden="false" customHeight="false" outlineLevel="0" collapsed="false">
      <c r="A205" s="194" t="s">
        <v>341</v>
      </c>
      <c r="B205" s="3"/>
      <c r="C205" s="3" t="n">
        <v>2</v>
      </c>
      <c r="D205" s="3" t="n">
        <v>3</v>
      </c>
      <c r="E205" s="3" t="n">
        <v>4</v>
      </c>
      <c r="F205" s="3"/>
      <c r="G205" s="3"/>
      <c r="H205" s="3"/>
      <c r="I205" s="3" t="n">
        <v>451</v>
      </c>
      <c r="J205" s="44" t="n">
        <v>3232</v>
      </c>
      <c r="K205" s="44" t="s">
        <v>344</v>
      </c>
      <c r="L205" s="44"/>
      <c r="M205" s="49" t="n">
        <v>464686</v>
      </c>
      <c r="N205" s="49" t="n">
        <v>172665</v>
      </c>
      <c r="O205" s="48" t="n">
        <v>100000</v>
      </c>
      <c r="P205" s="49" t="n">
        <v>130000</v>
      </c>
      <c r="Q205" s="49" t="n">
        <v>130000</v>
      </c>
      <c r="R205" s="49" t="n">
        <v>100000</v>
      </c>
      <c r="S205" s="56" t="n">
        <f aca="false">R205/Q205</f>
        <v>0.769230769230769</v>
      </c>
      <c r="T205" s="159" t="n">
        <v>200000</v>
      </c>
      <c r="U205" s="49" t="n">
        <v>200000</v>
      </c>
      <c r="V205" s="153" t="n">
        <f aca="false">P205/O205*100</f>
        <v>130</v>
      </c>
      <c r="W205" s="153" t="n">
        <f aca="false">Q205/P205*100</f>
        <v>100</v>
      </c>
      <c r="X205" s="153" t="n">
        <f aca="false">S205/Q205*100</f>
        <v>0.000591715976331361</v>
      </c>
      <c r="Y205" s="123" t="n">
        <v>67616</v>
      </c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 t="n">
        <v>560</v>
      </c>
      <c r="J206" s="244"/>
      <c r="K206" s="244" t="s">
        <v>181</v>
      </c>
      <c r="L206" s="244"/>
      <c r="M206" s="245" t="n">
        <f aca="false">M203</f>
        <v>464686</v>
      </c>
      <c r="N206" s="245" t="n">
        <f aca="false">N203</f>
        <v>172665</v>
      </c>
      <c r="O206" s="245" t="n">
        <f aca="false">O203</f>
        <v>100000</v>
      </c>
      <c r="P206" s="245" t="n">
        <f aca="false">P203</f>
        <v>130000</v>
      </c>
      <c r="Q206" s="245" t="n">
        <f aca="false">Q203</f>
        <v>130000</v>
      </c>
      <c r="R206" s="245" t="n">
        <f aca="false">R203</f>
        <v>100000</v>
      </c>
      <c r="S206" s="270" t="n">
        <f aca="false">R206/Q206</f>
        <v>0.769230769230769</v>
      </c>
      <c r="T206" s="246" t="n">
        <f aca="false">T203</f>
        <v>200000</v>
      </c>
      <c r="U206" s="245" t="n">
        <f aca="false">U203</f>
        <v>200000</v>
      </c>
      <c r="V206" s="247"/>
      <c r="W206" s="247"/>
      <c r="X206" s="247"/>
      <c r="Y206" s="123" t="n">
        <v>67616</v>
      </c>
      <c r="Z206" s="5" t="s">
        <v>53</v>
      </c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67"/>
      <c r="K207" s="67"/>
      <c r="L207" s="67"/>
      <c r="M207" s="272"/>
      <c r="N207" s="272"/>
      <c r="O207" s="272"/>
      <c r="P207" s="272"/>
      <c r="Q207" s="272"/>
      <c r="R207" s="272"/>
      <c r="S207" s="214"/>
      <c r="T207" s="273"/>
      <c r="U207" s="272"/>
      <c r="V207" s="274"/>
      <c r="W207" s="274"/>
      <c r="X207" s="274"/>
    </row>
    <row r="208" customFormat="false" ht="15" hidden="false" customHeight="false" outlineLevel="0" collapsed="false">
      <c r="A208" s="146" t="s">
        <v>345</v>
      </c>
      <c r="B208" s="146"/>
      <c r="C208" s="146"/>
      <c r="D208" s="146"/>
      <c r="E208" s="146"/>
      <c r="F208" s="146"/>
      <c r="G208" s="146"/>
      <c r="H208" s="146"/>
      <c r="I208" s="146" t="n">
        <v>560</v>
      </c>
      <c r="J208" s="147" t="s">
        <v>346</v>
      </c>
      <c r="K208" s="147" t="s">
        <v>347</v>
      </c>
      <c r="L208" s="147"/>
      <c r="M208" s="148"/>
      <c r="N208" s="148"/>
      <c r="O208" s="148"/>
      <c r="P208" s="148"/>
      <c r="Q208" s="148"/>
      <c r="R208" s="148"/>
      <c r="S208" s="184"/>
      <c r="T208" s="185"/>
      <c r="U208" s="148"/>
      <c r="V208" s="186"/>
      <c r="W208" s="186"/>
      <c r="X208" s="186"/>
    </row>
    <row r="209" customFormat="false" ht="15" hidden="false" customHeight="false" outlineLevel="0" collapsed="false">
      <c r="A209" s="194" t="s">
        <v>345</v>
      </c>
      <c r="B209" s="3"/>
      <c r="C209" s="3"/>
      <c r="D209" s="3"/>
      <c r="E209" s="3"/>
      <c r="F209" s="3"/>
      <c r="G209" s="3"/>
      <c r="H209" s="3"/>
      <c r="I209" s="3" t="n">
        <v>560</v>
      </c>
      <c r="J209" s="51" t="n">
        <v>3</v>
      </c>
      <c r="K209" s="51" t="s">
        <v>22</v>
      </c>
      <c r="L209" s="51"/>
      <c r="M209" s="54" t="n">
        <f aca="false">M210</f>
        <v>0</v>
      </c>
      <c r="N209" s="54" t="n">
        <f aca="false">N210</f>
        <v>32517</v>
      </c>
      <c r="O209" s="39" t="n">
        <f aca="false">O210</f>
        <v>100000</v>
      </c>
      <c r="P209" s="54" t="n">
        <f aca="false">P210</f>
        <v>30000</v>
      </c>
      <c r="Q209" s="54" t="n">
        <f aca="false">Q210</f>
        <v>30000</v>
      </c>
      <c r="R209" s="54" t="n">
        <f aca="false">R210</f>
        <v>45000</v>
      </c>
      <c r="S209" s="50" t="n">
        <f aca="false">R209/Q209</f>
        <v>1.5</v>
      </c>
      <c r="T209" s="152" t="n">
        <f aca="false">T210</f>
        <v>150000</v>
      </c>
      <c r="U209" s="54" t="n">
        <f aca="false">U210</f>
        <v>150000</v>
      </c>
      <c r="V209" s="153" t="n">
        <f aca="false">P209/O209*100</f>
        <v>30</v>
      </c>
      <c r="W209" s="153" t="n">
        <f aca="false">Q209/P209*100</f>
        <v>100</v>
      </c>
      <c r="X209" s="153" t="n">
        <f aca="false">S209/Q209*100</f>
        <v>0.005</v>
      </c>
    </row>
    <row r="210" customFormat="false" ht="15" hidden="false" customHeight="false" outlineLevel="0" collapsed="false">
      <c r="A210" s="194" t="s">
        <v>345</v>
      </c>
      <c r="B210" s="3"/>
      <c r="C210" s="3"/>
      <c r="D210" s="3"/>
      <c r="E210" s="3"/>
      <c r="F210" s="3"/>
      <c r="G210" s="3"/>
      <c r="H210" s="3"/>
      <c r="I210" s="3" t="n">
        <v>560</v>
      </c>
      <c r="J210" s="154" t="n">
        <v>32</v>
      </c>
      <c r="K210" s="155" t="s">
        <v>96</v>
      </c>
      <c r="L210" s="187"/>
      <c r="M210" s="157" t="n">
        <f aca="false">M211</f>
        <v>0</v>
      </c>
      <c r="N210" s="157" t="n">
        <f aca="false">N211</f>
        <v>32517</v>
      </c>
      <c r="O210" s="195" t="n">
        <f aca="false">O211</f>
        <v>100000</v>
      </c>
      <c r="P210" s="157" t="n">
        <f aca="false">P211</f>
        <v>30000</v>
      </c>
      <c r="Q210" s="157" t="n">
        <f aca="false">Q211</f>
        <v>30000</v>
      </c>
      <c r="R210" s="157" t="n">
        <f aca="false">R211</f>
        <v>45000</v>
      </c>
      <c r="S210" s="158" t="n">
        <f aca="false">R210/Q210</f>
        <v>1.5</v>
      </c>
      <c r="T210" s="159" t="n">
        <f aca="false">T211</f>
        <v>150000</v>
      </c>
      <c r="U210" s="49" t="n">
        <f aca="false">U211</f>
        <v>150000</v>
      </c>
      <c r="V210" s="153" t="n">
        <f aca="false">P210/O210*100</f>
        <v>30</v>
      </c>
      <c r="W210" s="153" t="n">
        <f aca="false">Q210/P210*100</f>
        <v>100</v>
      </c>
      <c r="X210" s="153" t="n">
        <f aca="false">S210/Q210*100</f>
        <v>0.005</v>
      </c>
    </row>
    <row r="211" customFormat="false" ht="15.75" hidden="false" customHeight="false" outlineLevel="0" collapsed="false">
      <c r="A211" s="194" t="s">
        <v>345</v>
      </c>
      <c r="B211" s="3"/>
      <c r="C211" s="3" t="n">
        <v>2</v>
      </c>
      <c r="D211" s="3" t="n">
        <v>3</v>
      </c>
      <c r="E211" s="3" t="n">
        <v>4</v>
      </c>
      <c r="F211" s="3"/>
      <c r="G211" s="3"/>
      <c r="H211" s="3"/>
      <c r="I211" s="3" t="n">
        <v>560</v>
      </c>
      <c r="J211" s="44" t="n">
        <v>3232</v>
      </c>
      <c r="K211" s="44" t="s">
        <v>348</v>
      </c>
      <c r="L211" s="44"/>
      <c r="M211" s="49" t="n">
        <v>0</v>
      </c>
      <c r="N211" s="49" t="n">
        <v>32517</v>
      </c>
      <c r="O211" s="48" t="n">
        <v>100000</v>
      </c>
      <c r="P211" s="49" t="n">
        <v>30000</v>
      </c>
      <c r="Q211" s="49" t="n">
        <v>30000</v>
      </c>
      <c r="R211" s="49" t="n">
        <v>45000</v>
      </c>
      <c r="S211" s="56" t="n">
        <f aca="false">R211/Q211</f>
        <v>1.5</v>
      </c>
      <c r="T211" s="159" t="n">
        <v>150000</v>
      </c>
      <c r="U211" s="49" t="n">
        <v>150000</v>
      </c>
      <c r="V211" s="153" t="n">
        <f aca="false">P211/O211*100</f>
        <v>30</v>
      </c>
      <c r="W211" s="153" t="n">
        <f aca="false">Q211/P211*100</f>
        <v>100</v>
      </c>
      <c r="X211" s="153" t="n">
        <f aca="false">S211/Q211*100</f>
        <v>0.005</v>
      </c>
      <c r="Y211" s="123" t="n">
        <v>18777</v>
      </c>
    </row>
    <row r="212" customFormat="false" ht="15" hidden="false" customHeight="false" outlineLevel="0" collapsed="false">
      <c r="A212" s="194"/>
      <c r="B212" s="3"/>
      <c r="C212" s="3"/>
      <c r="D212" s="3"/>
      <c r="E212" s="3"/>
      <c r="F212" s="3"/>
      <c r="G212" s="3"/>
      <c r="H212" s="3"/>
      <c r="I212" s="3"/>
      <c r="J212" s="244"/>
      <c r="K212" s="244" t="s">
        <v>181</v>
      </c>
      <c r="L212" s="244"/>
      <c r="M212" s="245" t="n">
        <f aca="false">M209</f>
        <v>0</v>
      </c>
      <c r="N212" s="245" t="n">
        <f aca="false">N209</f>
        <v>32517</v>
      </c>
      <c r="O212" s="245" t="n">
        <f aca="false">O209</f>
        <v>100000</v>
      </c>
      <c r="P212" s="245" t="n">
        <f aca="false">P209</f>
        <v>30000</v>
      </c>
      <c r="Q212" s="245" t="n">
        <f aca="false">Q209</f>
        <v>30000</v>
      </c>
      <c r="R212" s="245" t="n">
        <f aca="false">R209</f>
        <v>45000</v>
      </c>
      <c r="S212" s="270" t="n">
        <f aca="false">R212/Q212</f>
        <v>1.5</v>
      </c>
      <c r="T212" s="246" t="n">
        <f aca="false">T209</f>
        <v>150000</v>
      </c>
      <c r="U212" s="245" t="n">
        <f aca="false">U209</f>
        <v>150000</v>
      </c>
      <c r="V212" s="247"/>
      <c r="W212" s="247"/>
      <c r="X212" s="247"/>
      <c r="Y212" s="123" t="n">
        <v>18777</v>
      </c>
      <c r="Z212" s="5" t="s">
        <v>53</v>
      </c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43"/>
      <c r="J213" s="177"/>
      <c r="K213" s="177"/>
      <c r="L213" s="177"/>
      <c r="M213" s="178"/>
      <c r="N213" s="178"/>
      <c r="O213" s="178"/>
      <c r="P213" s="178"/>
      <c r="Q213" s="178"/>
      <c r="R213" s="178"/>
      <c r="S213" s="179"/>
      <c r="T213" s="189"/>
      <c r="U213" s="178"/>
      <c r="V213" s="190"/>
      <c r="W213" s="190"/>
      <c r="X213" s="190"/>
    </row>
    <row r="214" customFormat="false" ht="15" hidden="false" customHeight="false" outlineLevel="0" collapsed="false">
      <c r="A214" s="146" t="s">
        <v>345</v>
      </c>
      <c r="B214" s="146"/>
      <c r="C214" s="146"/>
      <c r="D214" s="146"/>
      <c r="E214" s="146"/>
      <c r="F214" s="146"/>
      <c r="G214" s="146"/>
      <c r="H214" s="146"/>
      <c r="I214" s="146" t="n">
        <v>560</v>
      </c>
      <c r="J214" s="278" t="s">
        <v>346</v>
      </c>
      <c r="K214" s="278" t="s">
        <v>349</v>
      </c>
      <c r="L214" s="278"/>
      <c r="M214" s="279"/>
      <c r="N214" s="279"/>
      <c r="O214" s="279"/>
      <c r="P214" s="279"/>
      <c r="Q214" s="279"/>
      <c r="R214" s="279"/>
      <c r="S214" s="280"/>
      <c r="T214" s="281"/>
      <c r="U214" s="281"/>
      <c r="V214" s="281"/>
      <c r="W214" s="281"/>
      <c r="X214" s="281"/>
      <c r="Y214" s="282"/>
      <c r="Z214" s="283"/>
      <c r="AA214" s="284"/>
      <c r="AB214" s="236"/>
    </row>
    <row r="215" customFormat="false" ht="15" hidden="false" customHeight="false" outlineLevel="0" collapsed="false">
      <c r="A215" s="194" t="s">
        <v>345</v>
      </c>
      <c r="B215" s="3"/>
      <c r="C215" s="3"/>
      <c r="D215" s="3"/>
      <c r="E215" s="3"/>
      <c r="F215" s="3"/>
      <c r="G215" s="3"/>
      <c r="H215" s="3"/>
      <c r="I215" s="3" t="n">
        <v>560</v>
      </c>
      <c r="J215" s="35" t="n">
        <v>3</v>
      </c>
      <c r="K215" s="35" t="s">
        <v>22</v>
      </c>
      <c r="L215" s="35"/>
      <c r="M215" s="39" t="n">
        <f aca="false">M216</f>
        <v>0</v>
      </c>
      <c r="N215" s="39" t="n">
        <f aca="false">N216+N223</f>
        <v>146911</v>
      </c>
      <c r="O215" s="39" t="n">
        <f aca="false">O216</f>
        <v>0</v>
      </c>
      <c r="P215" s="39" t="n">
        <f aca="false">P216+P222</f>
        <v>149700</v>
      </c>
      <c r="Q215" s="39" t="n">
        <f aca="false">Q216+Q222</f>
        <v>144121</v>
      </c>
      <c r="R215" s="39" t="n">
        <f aca="false">R216+R222</f>
        <v>144228</v>
      </c>
      <c r="S215" s="50" t="n">
        <f aca="false">R215/Q215</f>
        <v>1.00074243170669</v>
      </c>
      <c r="T215" s="39" t="n">
        <f aca="false">T216+T222</f>
        <v>0</v>
      </c>
      <c r="U215" s="39" t="n">
        <f aca="false">U216+U222</f>
        <v>0</v>
      </c>
      <c r="V215" s="285"/>
      <c r="W215" s="285"/>
      <c r="X215" s="285"/>
      <c r="Y215" s="282"/>
      <c r="Z215" s="283"/>
      <c r="AA215" s="284"/>
      <c r="AB215" s="236"/>
    </row>
    <row r="216" customFormat="false" ht="15" hidden="false" customHeight="false" outlineLevel="0" collapsed="false">
      <c r="A216" s="194" t="s">
        <v>345</v>
      </c>
      <c r="B216" s="3"/>
      <c r="C216" s="3"/>
      <c r="D216" s="3"/>
      <c r="E216" s="3"/>
      <c r="F216" s="3"/>
      <c r="G216" s="3"/>
      <c r="H216" s="3"/>
      <c r="I216" s="3" t="n">
        <v>560</v>
      </c>
      <c r="J216" s="286" t="n">
        <v>31</v>
      </c>
      <c r="K216" s="286" t="s">
        <v>92</v>
      </c>
      <c r="L216" s="286"/>
      <c r="M216" s="195" t="n">
        <f aca="false">M217</f>
        <v>0</v>
      </c>
      <c r="N216" s="195" t="n">
        <f aca="false">N217</f>
        <v>137461</v>
      </c>
      <c r="O216" s="195" t="n">
        <f aca="false">O217</f>
        <v>0</v>
      </c>
      <c r="P216" s="195" t="n">
        <f aca="false">P217</f>
        <v>115900</v>
      </c>
      <c r="Q216" s="195" t="n">
        <f aca="false">Q217</f>
        <v>111145</v>
      </c>
      <c r="R216" s="195" t="n">
        <f aca="false">R217</f>
        <v>111145</v>
      </c>
      <c r="S216" s="158" t="n">
        <f aca="false">R216/Q216</f>
        <v>1</v>
      </c>
      <c r="T216" s="48" t="n">
        <f aca="false">T217</f>
        <v>0</v>
      </c>
      <c r="U216" s="48" t="n">
        <f aca="false">U217</f>
        <v>0</v>
      </c>
      <c r="V216" s="285"/>
      <c r="W216" s="285"/>
      <c r="X216" s="285"/>
      <c r="Y216" s="282"/>
      <c r="Z216" s="283"/>
      <c r="AA216" s="284"/>
      <c r="AB216" s="236"/>
    </row>
    <row r="217" customFormat="false" ht="15" hidden="false" customHeight="false" outlineLevel="0" collapsed="false">
      <c r="A217" s="194" t="s">
        <v>345</v>
      </c>
      <c r="B217" s="3"/>
      <c r="C217" s="3" t="n">
        <v>2</v>
      </c>
      <c r="D217" s="3"/>
      <c r="E217" s="3" t="n">
        <v>4</v>
      </c>
      <c r="F217" s="3"/>
      <c r="G217" s="3"/>
      <c r="H217" s="3"/>
      <c r="I217" s="3" t="n">
        <v>560</v>
      </c>
      <c r="J217" s="197" t="n">
        <v>311</v>
      </c>
      <c r="K217" s="197" t="s">
        <v>222</v>
      </c>
      <c r="L217" s="197"/>
      <c r="M217" s="48" t="n">
        <v>0</v>
      </c>
      <c r="N217" s="48" t="n">
        <f aca="false">N218+N220+N221</f>
        <v>137461</v>
      </c>
      <c r="O217" s="48" t="n">
        <v>0</v>
      </c>
      <c r="P217" s="48" t="n">
        <f aca="false">P218+P220+P221+P219</f>
        <v>115900</v>
      </c>
      <c r="Q217" s="48" t="n">
        <f aca="false">Q218+Q220+Q221+Q219</f>
        <v>111145</v>
      </c>
      <c r="R217" s="48" t="n">
        <f aca="false">R218+R220+R221+R219</f>
        <v>111145</v>
      </c>
      <c r="S217" s="56" t="n">
        <f aca="false">R217/Q217</f>
        <v>1</v>
      </c>
      <c r="T217" s="48" t="n">
        <f aca="false">T218+T220+T221</f>
        <v>0</v>
      </c>
      <c r="U217" s="48" t="n">
        <f aca="false">U218+U220+U221</f>
        <v>0</v>
      </c>
      <c r="V217" s="48"/>
      <c r="W217" s="48"/>
      <c r="X217" s="48"/>
      <c r="Y217" s="282"/>
      <c r="Z217" s="283"/>
      <c r="AA217" s="284"/>
      <c r="AB217" s="236"/>
    </row>
    <row r="218" customFormat="false" ht="15" hidden="false" customHeight="false" outlineLevel="0" collapsed="false">
      <c r="A218" s="194" t="s">
        <v>345</v>
      </c>
      <c r="B218" s="3"/>
      <c r="C218" s="3" t="n">
        <v>2</v>
      </c>
      <c r="D218" s="3"/>
      <c r="E218" s="3" t="n">
        <v>4</v>
      </c>
      <c r="F218" s="3"/>
      <c r="G218" s="3"/>
      <c r="H218" s="3"/>
      <c r="I218" s="3" t="n">
        <v>560</v>
      </c>
      <c r="J218" s="44" t="n">
        <v>3111</v>
      </c>
      <c r="K218" s="44" t="s">
        <v>222</v>
      </c>
      <c r="L218" s="44"/>
      <c r="M218" s="48"/>
      <c r="N218" s="48" t="n">
        <v>117287</v>
      </c>
      <c r="O218" s="48" t="n">
        <v>0</v>
      </c>
      <c r="P218" s="48" t="n">
        <v>101000</v>
      </c>
      <c r="Q218" s="48" t="n">
        <v>96504</v>
      </c>
      <c r="R218" s="48" t="n">
        <v>96504</v>
      </c>
      <c r="S218" s="56" t="n">
        <f aca="false">R218/Q218</f>
        <v>1</v>
      </c>
      <c r="T218" s="48" t="n">
        <v>0</v>
      </c>
      <c r="U218" s="48" t="n">
        <v>0</v>
      </c>
      <c r="V218" s="285"/>
      <c r="W218" s="285"/>
      <c r="X218" s="285"/>
      <c r="Y218" s="282" t="n">
        <v>17518</v>
      </c>
      <c r="Z218" s="181"/>
      <c r="AA218" s="284"/>
      <c r="AB218" s="236"/>
    </row>
    <row r="219" customFormat="false" ht="15" hidden="false" customHeight="false" outlineLevel="0" collapsed="false">
      <c r="A219" s="194" t="s">
        <v>345</v>
      </c>
      <c r="B219" s="3"/>
      <c r="C219" s="3" t="n">
        <v>2</v>
      </c>
      <c r="D219" s="3"/>
      <c r="E219" s="3" t="n">
        <v>4</v>
      </c>
      <c r="F219" s="3"/>
      <c r="G219" s="3"/>
      <c r="H219" s="3"/>
      <c r="I219" s="3" t="n">
        <v>560</v>
      </c>
      <c r="J219" s="44" t="n">
        <v>3113</v>
      </c>
      <c r="K219" s="44" t="s">
        <v>350</v>
      </c>
      <c r="L219" s="44"/>
      <c r="M219" s="48"/>
      <c r="N219" s="48"/>
      <c r="O219" s="48" t="n">
        <v>0</v>
      </c>
      <c r="P219" s="48" t="n">
        <v>200</v>
      </c>
      <c r="Q219" s="48" t="n">
        <v>763</v>
      </c>
      <c r="R219" s="48" t="n">
        <v>763</v>
      </c>
      <c r="S219" s="56" t="n">
        <f aca="false">R219/Q219</f>
        <v>1</v>
      </c>
      <c r="T219" s="48"/>
      <c r="U219" s="48"/>
      <c r="V219" s="285"/>
      <c r="W219" s="285"/>
      <c r="X219" s="285"/>
      <c r="Y219" s="282"/>
      <c r="Z219" s="181" t="s">
        <v>351</v>
      </c>
      <c r="AA219" s="284"/>
      <c r="AB219" s="236"/>
    </row>
    <row r="220" customFormat="false" ht="15" hidden="false" customHeight="false" outlineLevel="0" collapsed="false">
      <c r="A220" s="194" t="s">
        <v>345</v>
      </c>
      <c r="B220" s="3"/>
      <c r="C220" s="3" t="n">
        <v>2</v>
      </c>
      <c r="D220" s="3"/>
      <c r="E220" s="3" t="n">
        <v>4</v>
      </c>
      <c r="F220" s="3"/>
      <c r="G220" s="3"/>
      <c r="H220" s="3"/>
      <c r="I220" s="3" t="n">
        <v>560</v>
      </c>
      <c r="J220" s="44" t="n">
        <v>3132</v>
      </c>
      <c r="K220" s="44" t="s">
        <v>229</v>
      </c>
      <c r="L220" s="44"/>
      <c r="M220" s="48"/>
      <c r="N220" s="48" t="n">
        <v>18180</v>
      </c>
      <c r="O220" s="48" t="n">
        <v>0</v>
      </c>
      <c r="P220" s="48" t="n">
        <v>13200</v>
      </c>
      <c r="Q220" s="48" t="n">
        <v>12506</v>
      </c>
      <c r="R220" s="48" t="n">
        <v>12506</v>
      </c>
      <c r="S220" s="56" t="n">
        <f aca="false">R220/Q220</f>
        <v>1</v>
      </c>
      <c r="T220" s="48" t="n">
        <v>0</v>
      </c>
      <c r="U220" s="48" t="n">
        <v>0</v>
      </c>
      <c r="V220" s="285"/>
      <c r="W220" s="285"/>
      <c r="X220" s="285"/>
      <c r="Y220" s="282" t="n">
        <v>2288</v>
      </c>
      <c r="Z220" s="181"/>
      <c r="AA220" s="284"/>
      <c r="AB220" s="236"/>
    </row>
    <row r="221" customFormat="false" ht="15" hidden="false" customHeight="false" outlineLevel="0" collapsed="false">
      <c r="A221" s="194" t="s">
        <v>345</v>
      </c>
      <c r="B221" s="3"/>
      <c r="C221" s="3" t="n">
        <v>2</v>
      </c>
      <c r="D221" s="3"/>
      <c r="E221" s="3" t="n">
        <v>4</v>
      </c>
      <c r="F221" s="3"/>
      <c r="G221" s="3"/>
      <c r="H221" s="3"/>
      <c r="I221" s="3" t="n">
        <v>560</v>
      </c>
      <c r="J221" s="44" t="n">
        <v>3133</v>
      </c>
      <c r="K221" s="44" t="s">
        <v>230</v>
      </c>
      <c r="L221" s="44"/>
      <c r="M221" s="48"/>
      <c r="N221" s="48" t="n">
        <v>1994</v>
      </c>
      <c r="O221" s="48" t="n">
        <v>0</v>
      </c>
      <c r="P221" s="48" t="n">
        <v>1500</v>
      </c>
      <c r="Q221" s="48" t="n">
        <v>1372</v>
      </c>
      <c r="R221" s="48" t="n">
        <v>1372</v>
      </c>
      <c r="S221" s="56" t="n">
        <f aca="false">R221/Q221</f>
        <v>1</v>
      </c>
      <c r="T221" s="48" t="n">
        <v>0</v>
      </c>
      <c r="U221" s="48" t="n">
        <v>0</v>
      </c>
      <c r="V221" s="285"/>
      <c r="W221" s="285"/>
      <c r="X221" s="285"/>
      <c r="Y221" s="282" t="n">
        <v>251</v>
      </c>
      <c r="Z221" s="181"/>
      <c r="AA221" s="284"/>
      <c r="AB221" s="236"/>
    </row>
    <row r="222" customFormat="false" ht="15" hidden="false" customHeight="false" outlineLevel="0" collapsed="false">
      <c r="A222" s="194" t="s">
        <v>345</v>
      </c>
      <c r="B222" s="3"/>
      <c r="C222" s="3" t="n">
        <v>2</v>
      </c>
      <c r="D222" s="3"/>
      <c r="E222" s="3" t="n">
        <v>4</v>
      </c>
      <c r="F222" s="3"/>
      <c r="G222" s="3"/>
      <c r="H222" s="3"/>
      <c r="I222" s="3" t="n">
        <v>560</v>
      </c>
      <c r="J222" s="44" t="n">
        <v>32</v>
      </c>
      <c r="K222" s="45" t="s">
        <v>96</v>
      </c>
      <c r="L222" s="46"/>
      <c r="M222" s="48"/>
      <c r="N222" s="48" t="n">
        <f aca="false">N223+N226</f>
        <v>9450</v>
      </c>
      <c r="O222" s="48" t="n">
        <f aca="false">O223+O226</f>
        <v>0</v>
      </c>
      <c r="P222" s="48" t="n">
        <f aca="false">P223+P226</f>
        <v>33800</v>
      </c>
      <c r="Q222" s="48" t="n">
        <f aca="false">Q223+Q226</f>
        <v>32976</v>
      </c>
      <c r="R222" s="48" t="n">
        <f aca="false">R223+R226</f>
        <v>33083</v>
      </c>
      <c r="S222" s="56" t="n">
        <f aca="false">R222/Q222</f>
        <v>1.0032447840854</v>
      </c>
      <c r="T222" s="48" t="n">
        <f aca="false">T223+T226</f>
        <v>0</v>
      </c>
      <c r="U222" s="48" t="n">
        <v>0</v>
      </c>
      <c r="V222" s="285"/>
      <c r="W222" s="285"/>
      <c r="X222" s="285"/>
      <c r="Y222" s="282"/>
      <c r="Z222" s="181"/>
      <c r="AA222" s="284"/>
      <c r="AB222" s="236"/>
    </row>
    <row r="223" customFormat="false" ht="15" hidden="false" customHeight="false" outlineLevel="0" collapsed="false">
      <c r="A223" s="194" t="s">
        <v>345</v>
      </c>
      <c r="B223" s="3"/>
      <c r="C223" s="3" t="n">
        <v>2</v>
      </c>
      <c r="D223" s="3"/>
      <c r="E223" s="3" t="n">
        <v>4</v>
      </c>
      <c r="F223" s="3"/>
      <c r="G223" s="3"/>
      <c r="H223" s="3"/>
      <c r="I223" s="3" t="n">
        <v>560</v>
      </c>
      <c r="J223" s="154" t="n">
        <v>321</v>
      </c>
      <c r="K223" s="154" t="s">
        <v>97</v>
      </c>
      <c r="L223" s="154"/>
      <c r="M223" s="48"/>
      <c r="N223" s="39" t="n">
        <f aca="false">N224</f>
        <v>9450</v>
      </c>
      <c r="O223" s="39" t="n">
        <f aca="false">O224</f>
        <v>0</v>
      </c>
      <c r="P223" s="39" t="n">
        <f aca="false">P224+P225</f>
        <v>12800</v>
      </c>
      <c r="Q223" s="39" t="n">
        <f aca="false">Q224+Q225</f>
        <v>9921</v>
      </c>
      <c r="R223" s="39" t="n">
        <f aca="false">R224+R225</f>
        <v>9921</v>
      </c>
      <c r="S223" s="50" t="n">
        <f aca="false">R223/Q223</f>
        <v>1</v>
      </c>
      <c r="T223" s="39" t="n">
        <f aca="false">T224</f>
        <v>0</v>
      </c>
      <c r="U223" s="39" t="n">
        <f aca="false">U224</f>
        <v>0</v>
      </c>
      <c r="V223" s="285"/>
      <c r="W223" s="285"/>
      <c r="X223" s="285"/>
      <c r="Y223" s="282"/>
      <c r="Z223" s="181"/>
      <c r="AA223" s="284"/>
      <c r="AB223" s="236"/>
    </row>
    <row r="224" customFormat="false" ht="15" hidden="false" customHeight="false" outlineLevel="0" collapsed="false">
      <c r="A224" s="194" t="s">
        <v>345</v>
      </c>
      <c r="B224" s="3"/>
      <c r="C224" s="3" t="n">
        <v>2</v>
      </c>
      <c r="D224" s="3"/>
      <c r="E224" s="3" t="n">
        <v>4</v>
      </c>
      <c r="F224" s="3"/>
      <c r="G224" s="3"/>
      <c r="H224" s="3"/>
      <c r="I224" s="3" t="n">
        <v>560</v>
      </c>
      <c r="J224" s="44" t="n">
        <v>3212</v>
      </c>
      <c r="K224" s="44" t="s">
        <v>232</v>
      </c>
      <c r="L224" s="44"/>
      <c r="M224" s="48"/>
      <c r="N224" s="48" t="n">
        <v>9450</v>
      </c>
      <c r="O224" s="48" t="n">
        <v>0</v>
      </c>
      <c r="P224" s="48" t="n">
        <v>10800</v>
      </c>
      <c r="Q224" s="48" t="n">
        <v>9046</v>
      </c>
      <c r="R224" s="48" t="n">
        <v>9046</v>
      </c>
      <c r="S224" s="56" t="n">
        <f aca="false">R224/Q224</f>
        <v>1</v>
      </c>
      <c r="T224" s="48" t="n">
        <v>0</v>
      </c>
      <c r="U224" s="48" t="n">
        <v>0</v>
      </c>
      <c r="V224" s="285"/>
      <c r="W224" s="285"/>
      <c r="X224" s="285"/>
      <c r="Y224" s="282" t="n">
        <v>1825</v>
      </c>
      <c r="Z224" s="181"/>
      <c r="AA224" s="284"/>
      <c r="AB224" s="236"/>
    </row>
    <row r="225" customFormat="false" ht="15" hidden="false" customHeight="false" outlineLevel="0" collapsed="false">
      <c r="A225" s="194" t="s">
        <v>345</v>
      </c>
      <c r="B225" s="3"/>
      <c r="C225" s="3" t="n">
        <v>2</v>
      </c>
      <c r="D225" s="3"/>
      <c r="E225" s="3" t="n">
        <v>4</v>
      </c>
      <c r="F225" s="3"/>
      <c r="G225" s="3"/>
      <c r="H225" s="3"/>
      <c r="I225" s="3" t="n">
        <v>560</v>
      </c>
      <c r="J225" s="44" t="n">
        <v>3214</v>
      </c>
      <c r="K225" s="44" t="s">
        <v>234</v>
      </c>
      <c r="L225" s="44"/>
      <c r="M225" s="48"/>
      <c r="N225" s="48"/>
      <c r="O225" s="48" t="n">
        <v>0</v>
      </c>
      <c r="P225" s="48" t="n">
        <v>2000</v>
      </c>
      <c r="Q225" s="48" t="n">
        <v>875</v>
      </c>
      <c r="R225" s="48" t="n">
        <v>875</v>
      </c>
      <c r="S225" s="56" t="n">
        <f aca="false">R225/Q225</f>
        <v>1</v>
      </c>
      <c r="T225" s="48"/>
      <c r="U225" s="48"/>
      <c r="V225" s="285"/>
      <c r="W225" s="285"/>
      <c r="X225" s="285"/>
      <c r="Y225" s="282"/>
      <c r="Z225" s="181" t="s">
        <v>352</v>
      </c>
      <c r="AA225" s="284"/>
      <c r="AB225" s="236"/>
    </row>
    <row r="226" customFormat="false" ht="15" hidden="false" customHeight="false" outlineLevel="0" collapsed="false">
      <c r="A226" s="194" t="s">
        <v>345</v>
      </c>
      <c r="B226" s="3"/>
      <c r="C226" s="3" t="n">
        <v>2</v>
      </c>
      <c r="D226" s="3"/>
      <c r="E226" s="3" t="n">
        <v>4</v>
      </c>
      <c r="F226" s="3"/>
      <c r="G226" s="3"/>
      <c r="H226" s="3"/>
      <c r="I226" s="3" t="n">
        <v>560</v>
      </c>
      <c r="J226" s="154" t="n">
        <v>322</v>
      </c>
      <c r="K226" s="154" t="s">
        <v>235</v>
      </c>
      <c r="L226" s="154"/>
      <c r="M226" s="115"/>
      <c r="N226" s="39" t="n">
        <f aca="false">N227+N228+N229+N230+N231</f>
        <v>0</v>
      </c>
      <c r="O226" s="39" t="n">
        <f aca="false">O227+O228+O229+O230+O231</f>
        <v>0</v>
      </c>
      <c r="P226" s="39" t="n">
        <f aca="false">P227+P229+P228+P231+P230</f>
        <v>21000</v>
      </c>
      <c r="Q226" s="39" t="n">
        <f aca="false">Q227+Q229+Q228+Q231+Q230+Q232</f>
        <v>23055</v>
      </c>
      <c r="R226" s="39" t="n">
        <f aca="false">R227+R229+R228+R231+R230+R232</f>
        <v>23162</v>
      </c>
      <c r="S226" s="50" t="n">
        <f aca="false">R226/Q226</f>
        <v>1.00464107568857</v>
      </c>
      <c r="T226" s="39" t="n">
        <f aca="false">T227+T229+T228+T231+T230</f>
        <v>0</v>
      </c>
      <c r="U226" s="39" t="n">
        <f aca="false">U227+U229+U228+U231+U230</f>
        <v>0</v>
      </c>
      <c r="V226" s="285"/>
      <c r="W226" s="285"/>
      <c r="X226" s="285"/>
      <c r="Y226" s="282"/>
      <c r="Z226" s="181" t="s">
        <v>353</v>
      </c>
      <c r="AA226" s="284"/>
      <c r="AB226" s="236"/>
    </row>
    <row r="227" customFormat="false" ht="15" hidden="false" customHeight="false" outlineLevel="0" collapsed="false">
      <c r="A227" s="194" t="s">
        <v>345</v>
      </c>
      <c r="B227" s="3"/>
      <c r="C227" s="3" t="n">
        <v>2</v>
      </c>
      <c r="D227" s="3"/>
      <c r="E227" s="3" t="n">
        <v>4</v>
      </c>
      <c r="F227" s="3"/>
      <c r="G227" s="3"/>
      <c r="H227" s="3"/>
      <c r="I227" s="3" t="n">
        <v>560</v>
      </c>
      <c r="J227" s="44" t="n">
        <v>32271</v>
      </c>
      <c r="K227" s="44" t="s">
        <v>354</v>
      </c>
      <c r="L227" s="44"/>
      <c r="M227" s="48"/>
      <c r="N227" s="48" t="n">
        <v>0</v>
      </c>
      <c r="O227" s="48" t="n">
        <v>0</v>
      </c>
      <c r="P227" s="48" t="n">
        <v>3000</v>
      </c>
      <c r="Q227" s="48" t="n">
        <v>235</v>
      </c>
      <c r="R227" s="48" t="n">
        <v>236</v>
      </c>
      <c r="S227" s="56" t="n">
        <f aca="false">R227/Q227</f>
        <v>1.00425531914894</v>
      </c>
      <c r="T227" s="48" t="n">
        <v>0</v>
      </c>
      <c r="U227" s="48" t="n">
        <v>0</v>
      </c>
      <c r="V227" s="285"/>
      <c r="W227" s="285"/>
      <c r="X227" s="285"/>
      <c r="Y227" s="282"/>
      <c r="Z227" s="181"/>
      <c r="AA227" s="284"/>
      <c r="AB227" s="236"/>
    </row>
    <row r="228" customFormat="false" ht="15" hidden="false" customHeight="false" outlineLevel="0" collapsed="false">
      <c r="A228" s="194" t="s">
        <v>345</v>
      </c>
      <c r="B228" s="3"/>
      <c r="C228" s="3" t="n">
        <v>2</v>
      </c>
      <c r="D228" s="3"/>
      <c r="E228" s="3" t="n">
        <v>4</v>
      </c>
      <c r="F228" s="3"/>
      <c r="G228" s="3"/>
      <c r="H228" s="3"/>
      <c r="I228" s="3" t="n">
        <v>560</v>
      </c>
      <c r="J228" s="160" t="n">
        <v>32219</v>
      </c>
      <c r="K228" s="287" t="s">
        <v>355</v>
      </c>
      <c r="L228" s="288"/>
      <c r="M228" s="198"/>
      <c r="N228" s="198" t="n">
        <v>0</v>
      </c>
      <c r="O228" s="198" t="n">
        <v>0</v>
      </c>
      <c r="P228" s="198" t="n">
        <v>0</v>
      </c>
      <c r="Q228" s="198" t="n">
        <v>775</v>
      </c>
      <c r="R228" s="198" t="n">
        <v>775</v>
      </c>
      <c r="S228" s="56" t="n">
        <f aca="false">R228/Q228</f>
        <v>1</v>
      </c>
      <c r="T228" s="48" t="n">
        <v>0</v>
      </c>
      <c r="U228" s="48" t="n">
        <v>0</v>
      </c>
      <c r="V228" s="285"/>
      <c r="W228" s="285"/>
      <c r="X228" s="285"/>
      <c r="Y228" s="282"/>
      <c r="Z228" s="181"/>
      <c r="AA228" s="284"/>
      <c r="AB228" s="236"/>
    </row>
    <row r="229" customFormat="false" ht="15" hidden="false" customHeight="false" outlineLevel="0" collapsed="false">
      <c r="A229" s="194" t="s">
        <v>345</v>
      </c>
      <c r="B229" s="3"/>
      <c r="C229" s="3" t="n">
        <v>2</v>
      </c>
      <c r="D229" s="3"/>
      <c r="E229" s="3" t="n">
        <v>4</v>
      </c>
      <c r="F229" s="3"/>
      <c r="G229" s="3"/>
      <c r="H229" s="3"/>
      <c r="I229" s="3" t="n">
        <v>560</v>
      </c>
      <c r="J229" s="160" t="n">
        <v>3223</v>
      </c>
      <c r="K229" s="287" t="s">
        <v>238</v>
      </c>
      <c r="L229" s="288"/>
      <c r="M229" s="198"/>
      <c r="N229" s="198" t="n">
        <v>0</v>
      </c>
      <c r="O229" s="198" t="n">
        <v>0</v>
      </c>
      <c r="P229" s="198" t="n">
        <v>4000</v>
      </c>
      <c r="Q229" s="198" t="n">
        <v>6926</v>
      </c>
      <c r="R229" s="198" t="n">
        <v>7032</v>
      </c>
      <c r="S229" s="56" t="n">
        <f aca="false">R229/Q229</f>
        <v>1.01530464914814</v>
      </c>
      <c r="T229" s="48" t="n">
        <v>0</v>
      </c>
      <c r="U229" s="48" t="n">
        <v>0</v>
      </c>
      <c r="V229" s="285"/>
      <c r="W229" s="285"/>
      <c r="X229" s="285"/>
      <c r="Y229" s="282" t="n">
        <v>1286</v>
      </c>
      <c r="Z229" s="181"/>
      <c r="AA229" s="284"/>
      <c r="AB229" s="236"/>
    </row>
    <row r="230" customFormat="false" ht="15" hidden="false" customHeight="false" outlineLevel="0" collapsed="false">
      <c r="A230" s="194" t="s">
        <v>345</v>
      </c>
      <c r="B230" s="3"/>
      <c r="C230" s="3" t="n">
        <v>2</v>
      </c>
      <c r="D230" s="3"/>
      <c r="E230" s="3" t="n">
        <v>4</v>
      </c>
      <c r="F230" s="3"/>
      <c r="G230" s="3"/>
      <c r="H230" s="3"/>
      <c r="I230" s="3" t="n">
        <v>560</v>
      </c>
      <c r="J230" s="160" t="n">
        <v>3232</v>
      </c>
      <c r="K230" s="287" t="s">
        <v>356</v>
      </c>
      <c r="L230" s="288"/>
      <c r="M230" s="198"/>
      <c r="N230" s="198" t="n">
        <v>0</v>
      </c>
      <c r="O230" s="198" t="n">
        <v>0</v>
      </c>
      <c r="P230" s="198" t="n">
        <v>4000</v>
      </c>
      <c r="Q230" s="198" t="n">
        <v>0</v>
      </c>
      <c r="R230" s="198" t="n">
        <v>0</v>
      </c>
      <c r="S230" s="56" t="e">
        <f aca="false">R230/Q230</f>
        <v>#DIV/0!</v>
      </c>
      <c r="T230" s="48" t="n">
        <v>0</v>
      </c>
      <c r="U230" s="48" t="n">
        <v>0</v>
      </c>
      <c r="V230" s="285"/>
      <c r="W230" s="285"/>
      <c r="X230" s="285"/>
      <c r="Y230" s="282"/>
      <c r="Z230" s="181"/>
      <c r="AA230" s="284"/>
      <c r="AB230" s="236"/>
    </row>
    <row r="231" customFormat="false" ht="15.75" hidden="false" customHeight="false" outlineLevel="0" collapsed="false">
      <c r="A231" s="194" t="s">
        <v>345</v>
      </c>
      <c r="B231" s="3"/>
      <c r="C231" s="3" t="n">
        <v>2</v>
      </c>
      <c r="D231" s="3"/>
      <c r="E231" s="3" t="n">
        <v>4</v>
      </c>
      <c r="F231" s="3"/>
      <c r="G231" s="3"/>
      <c r="H231" s="3"/>
      <c r="I231" s="3" t="n">
        <v>560</v>
      </c>
      <c r="J231" s="44" t="n">
        <v>32369</v>
      </c>
      <c r="K231" s="45" t="s">
        <v>357</v>
      </c>
      <c r="L231" s="46"/>
      <c r="M231" s="48"/>
      <c r="N231" s="48" t="n">
        <v>0</v>
      </c>
      <c r="O231" s="48" t="n">
        <v>0</v>
      </c>
      <c r="P231" s="48" t="n">
        <v>10000</v>
      </c>
      <c r="Q231" s="48" t="n">
        <v>9119</v>
      </c>
      <c r="R231" s="48" t="n">
        <v>9119</v>
      </c>
      <c r="S231" s="56" t="n">
        <f aca="false">R231/Q231</f>
        <v>1</v>
      </c>
      <c r="T231" s="196" t="n">
        <v>0</v>
      </c>
      <c r="U231" s="196" t="n">
        <v>0</v>
      </c>
      <c r="V231" s="289"/>
      <c r="W231" s="289"/>
      <c r="X231" s="289"/>
      <c r="Y231" s="282" t="n">
        <v>9119</v>
      </c>
      <c r="Z231" s="181"/>
      <c r="AA231" s="284"/>
      <c r="AB231" s="236"/>
    </row>
    <row r="232" customFormat="false" ht="15.75" hidden="false" customHeight="false" outlineLevel="0" collapsed="false">
      <c r="A232" s="194"/>
      <c r="B232" s="3"/>
      <c r="C232" s="3"/>
      <c r="D232" s="3"/>
      <c r="E232" s="3"/>
      <c r="F232" s="3"/>
      <c r="G232" s="3"/>
      <c r="H232" s="3"/>
      <c r="I232" s="3" t="n">
        <v>560</v>
      </c>
      <c r="J232" s="164" t="n">
        <v>32379</v>
      </c>
      <c r="K232" s="165" t="s">
        <v>358</v>
      </c>
      <c r="L232" s="166"/>
      <c r="M232" s="196"/>
      <c r="N232" s="196"/>
      <c r="O232" s="196" t="n">
        <v>0</v>
      </c>
      <c r="P232" s="196" t="n">
        <v>0</v>
      </c>
      <c r="Q232" s="196" t="n">
        <v>6000</v>
      </c>
      <c r="R232" s="196" t="n">
        <v>6000</v>
      </c>
      <c r="S232" s="167" t="n">
        <f aca="false">R232/Q232</f>
        <v>1</v>
      </c>
      <c r="T232" s="290"/>
      <c r="U232" s="290"/>
      <c r="V232" s="291"/>
      <c r="W232" s="291"/>
      <c r="X232" s="291"/>
      <c r="Y232" s="282"/>
      <c r="Z232" s="181"/>
      <c r="AA232" s="284"/>
      <c r="AB232" s="236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172"/>
      <c r="K233" s="172" t="s">
        <v>181</v>
      </c>
      <c r="L233" s="172"/>
      <c r="M233" s="173" t="n">
        <f aca="false">M215</f>
        <v>0</v>
      </c>
      <c r="N233" s="173" t="n">
        <f aca="false">N215</f>
        <v>146911</v>
      </c>
      <c r="O233" s="173" t="n">
        <f aca="false">O215</f>
        <v>0</v>
      </c>
      <c r="P233" s="173" t="n">
        <f aca="false">P215</f>
        <v>149700</v>
      </c>
      <c r="Q233" s="173" t="n">
        <f aca="false">Q215</f>
        <v>144121</v>
      </c>
      <c r="R233" s="173" t="n">
        <f aca="false">R215</f>
        <v>144228</v>
      </c>
      <c r="S233" s="174" t="n">
        <f aca="false">R233/Q233</f>
        <v>1.00074243170669</v>
      </c>
      <c r="T233" s="176"/>
      <c r="U233" s="176"/>
      <c r="V233" s="188"/>
      <c r="W233" s="188"/>
      <c r="X233" s="188"/>
      <c r="Y233" s="282" t="n">
        <v>32960</v>
      </c>
      <c r="Z233" s="181" t="s">
        <v>53</v>
      </c>
      <c r="AA233" s="284"/>
      <c r="AB233" s="236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177"/>
      <c r="K234" s="177"/>
      <c r="L234" s="177"/>
      <c r="M234" s="178"/>
      <c r="N234" s="178"/>
      <c r="O234" s="178"/>
      <c r="P234" s="178"/>
      <c r="Q234" s="178"/>
      <c r="R234" s="178"/>
      <c r="S234" s="179"/>
      <c r="T234" s="189"/>
      <c r="U234" s="178"/>
      <c r="V234" s="190"/>
      <c r="W234" s="190"/>
      <c r="X234" s="190"/>
    </row>
    <row r="235" customFormat="false" ht="15" hidden="false" customHeight="false" outlineLevel="0" collapsed="false">
      <c r="A235" s="146" t="s">
        <v>359</v>
      </c>
      <c r="B235" s="146"/>
      <c r="C235" s="146"/>
      <c r="D235" s="146"/>
      <c r="E235" s="146"/>
      <c r="F235" s="146"/>
      <c r="G235" s="146"/>
      <c r="H235" s="146"/>
      <c r="I235" s="146" t="n">
        <v>520</v>
      </c>
      <c r="J235" s="147" t="s">
        <v>360</v>
      </c>
      <c r="K235" s="147" t="s">
        <v>361</v>
      </c>
      <c r="L235" s="147"/>
      <c r="M235" s="148"/>
      <c r="N235" s="148"/>
      <c r="O235" s="148"/>
      <c r="P235" s="148"/>
      <c r="Q235" s="148"/>
      <c r="R235" s="148"/>
      <c r="S235" s="184"/>
      <c r="T235" s="185"/>
      <c r="U235" s="148"/>
      <c r="V235" s="186"/>
      <c r="W235" s="186"/>
      <c r="X235" s="186"/>
    </row>
    <row r="236" customFormat="false" ht="15" hidden="false" customHeight="false" outlineLevel="0" collapsed="false">
      <c r="A236" s="194" t="s">
        <v>359</v>
      </c>
      <c r="B236" s="3"/>
      <c r="C236" s="3"/>
      <c r="D236" s="3"/>
      <c r="E236" s="3"/>
      <c r="F236" s="3"/>
      <c r="G236" s="3"/>
      <c r="H236" s="3"/>
      <c r="I236" s="3" t="n">
        <v>520</v>
      </c>
      <c r="J236" s="51" t="n">
        <v>3</v>
      </c>
      <c r="K236" s="51" t="s">
        <v>22</v>
      </c>
      <c r="L236" s="51"/>
      <c r="M236" s="54" t="n">
        <f aca="false">M237</f>
        <v>537205</v>
      </c>
      <c r="N236" s="54" t="n">
        <f aca="false">N237</f>
        <v>695544</v>
      </c>
      <c r="O236" s="39" t="n">
        <f aca="false">O237</f>
        <v>600000</v>
      </c>
      <c r="P236" s="54" t="n">
        <f aca="false">P237</f>
        <v>600000</v>
      </c>
      <c r="Q236" s="54" t="n">
        <f aca="false">Q237</f>
        <v>600000</v>
      </c>
      <c r="R236" s="54" t="n">
        <f aca="false">R237</f>
        <v>580000</v>
      </c>
      <c r="S236" s="50" t="n">
        <f aca="false">R236/Q236</f>
        <v>0.966666666666667</v>
      </c>
      <c r="T236" s="152" t="n">
        <f aca="false">T237</f>
        <v>750000</v>
      </c>
      <c r="U236" s="54" t="n">
        <f aca="false">U237</f>
        <v>750000</v>
      </c>
      <c r="V236" s="153" t="n">
        <f aca="false">P236/O236*100</f>
        <v>100</v>
      </c>
      <c r="W236" s="153" t="n">
        <f aca="false">Q236/P236*100</f>
        <v>100</v>
      </c>
      <c r="X236" s="153" t="n">
        <f aca="false">S236/Q236*100</f>
        <v>0.000161111111111111</v>
      </c>
    </row>
    <row r="237" customFormat="false" ht="15" hidden="false" customHeight="false" outlineLevel="0" collapsed="false">
      <c r="A237" s="194" t="s">
        <v>359</v>
      </c>
      <c r="B237" s="3"/>
      <c r="C237" s="3"/>
      <c r="D237" s="3"/>
      <c r="E237" s="3"/>
      <c r="F237" s="3"/>
      <c r="G237" s="3"/>
      <c r="H237" s="3"/>
      <c r="I237" s="3" t="n">
        <v>520</v>
      </c>
      <c r="J237" s="154" t="n">
        <v>32</v>
      </c>
      <c r="K237" s="155" t="s">
        <v>96</v>
      </c>
      <c r="L237" s="187"/>
      <c r="M237" s="157" t="n">
        <f aca="false">M238+M239</f>
        <v>537205</v>
      </c>
      <c r="N237" s="157" t="n">
        <f aca="false">N238+N239</f>
        <v>695544</v>
      </c>
      <c r="O237" s="195" t="n">
        <f aca="false">O238+O239</f>
        <v>600000</v>
      </c>
      <c r="P237" s="157" t="n">
        <f aca="false">P238+P239</f>
        <v>600000</v>
      </c>
      <c r="Q237" s="157" t="n">
        <f aca="false">Q238+Q239</f>
        <v>600000</v>
      </c>
      <c r="R237" s="157" t="n">
        <f aca="false">R238+R239</f>
        <v>580000</v>
      </c>
      <c r="S237" s="158" t="n">
        <f aca="false">R237/Q237</f>
        <v>0.966666666666667</v>
      </c>
      <c r="T237" s="159" t="n">
        <f aca="false">T238+T239</f>
        <v>750000</v>
      </c>
      <c r="U237" s="49" t="n">
        <f aca="false">U238+U239</f>
        <v>750000</v>
      </c>
      <c r="V237" s="153" t="n">
        <f aca="false">P237/O237*100</f>
        <v>100</v>
      </c>
      <c r="W237" s="153" t="n">
        <f aca="false">Q237/P237*100</f>
        <v>100</v>
      </c>
      <c r="X237" s="153" t="n">
        <f aca="false">S237/Q237*100</f>
        <v>0.000161111111111111</v>
      </c>
    </row>
    <row r="238" customFormat="false" ht="15" hidden="false" customHeight="false" outlineLevel="0" collapsed="false">
      <c r="A238" s="194" t="s">
        <v>359</v>
      </c>
      <c r="B238" s="3"/>
      <c r="C238" s="3" t="n">
        <v>2</v>
      </c>
      <c r="D238" s="3" t="n">
        <v>3</v>
      </c>
      <c r="E238" s="3" t="n">
        <v>4</v>
      </c>
      <c r="F238" s="3"/>
      <c r="G238" s="3"/>
      <c r="H238" s="3"/>
      <c r="I238" s="3" t="n">
        <v>520</v>
      </c>
      <c r="J238" s="44" t="n">
        <v>3223</v>
      </c>
      <c r="K238" s="45" t="s">
        <v>238</v>
      </c>
      <c r="L238" s="46"/>
      <c r="M238" s="49" t="n">
        <v>335523</v>
      </c>
      <c r="N238" s="49" t="n">
        <v>395401</v>
      </c>
      <c r="O238" s="48" t="n">
        <v>400000</v>
      </c>
      <c r="P238" s="49" t="n">
        <v>400000</v>
      </c>
      <c r="Q238" s="49" t="n">
        <v>400000</v>
      </c>
      <c r="R238" s="49" t="n">
        <v>380000</v>
      </c>
      <c r="S238" s="56" t="n">
        <f aca="false">R238/Q238</f>
        <v>0.95</v>
      </c>
      <c r="T238" s="159" t="n">
        <v>450000</v>
      </c>
      <c r="U238" s="49" t="n">
        <v>450000</v>
      </c>
      <c r="V238" s="153" t="n">
        <f aca="false">P238/O238*100</f>
        <v>100</v>
      </c>
      <c r="W238" s="153" t="n">
        <f aca="false">Q238/P238*100</f>
        <v>100</v>
      </c>
      <c r="X238" s="153" t="n">
        <f aca="false">S238/Q238*100</f>
        <v>0.0002375</v>
      </c>
      <c r="Y238" s="123" t="n">
        <v>136666</v>
      </c>
    </row>
    <row r="239" customFormat="false" ht="15.75" hidden="false" customHeight="false" outlineLevel="0" collapsed="false">
      <c r="A239" s="194" t="s">
        <v>359</v>
      </c>
      <c r="B239" s="3"/>
      <c r="C239" s="3" t="n">
        <v>2</v>
      </c>
      <c r="D239" s="3" t="n">
        <v>3</v>
      </c>
      <c r="E239" s="3" t="n">
        <v>4</v>
      </c>
      <c r="F239" s="3"/>
      <c r="G239" s="3"/>
      <c r="H239" s="3"/>
      <c r="I239" s="3" t="n">
        <v>520</v>
      </c>
      <c r="J239" s="44" t="n">
        <v>3232</v>
      </c>
      <c r="K239" s="44" t="s">
        <v>348</v>
      </c>
      <c r="L239" s="44"/>
      <c r="M239" s="49" t="n">
        <v>201682</v>
      </c>
      <c r="N239" s="49" t="n">
        <v>300143</v>
      </c>
      <c r="O239" s="48" t="n">
        <v>200000</v>
      </c>
      <c r="P239" s="49" t="n">
        <v>200000</v>
      </c>
      <c r="Q239" s="49" t="n">
        <v>200000</v>
      </c>
      <c r="R239" s="49" t="n">
        <v>200000</v>
      </c>
      <c r="S239" s="56" t="n">
        <f aca="false">R239/Q239</f>
        <v>1</v>
      </c>
      <c r="T239" s="159" t="n">
        <v>300000</v>
      </c>
      <c r="U239" s="49" t="n">
        <v>300000</v>
      </c>
      <c r="V239" s="153" t="n">
        <f aca="false">P239/O239*100</f>
        <v>100</v>
      </c>
      <c r="W239" s="153" t="n">
        <f aca="false">Q239/P239*100</f>
        <v>100</v>
      </c>
      <c r="X239" s="153" t="n">
        <f aca="false">S239/Q239*100</f>
        <v>0.0005</v>
      </c>
      <c r="Y239" s="123" t="n">
        <v>68238</v>
      </c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244"/>
      <c r="K240" s="244" t="s">
        <v>181</v>
      </c>
      <c r="L240" s="244"/>
      <c r="M240" s="245" t="n">
        <f aca="false">M236</f>
        <v>537205</v>
      </c>
      <c r="N240" s="245" t="n">
        <f aca="false">N236</f>
        <v>695544</v>
      </c>
      <c r="O240" s="245" t="n">
        <f aca="false">O236</f>
        <v>600000</v>
      </c>
      <c r="P240" s="245" t="n">
        <f aca="false">P236</f>
        <v>600000</v>
      </c>
      <c r="Q240" s="245" t="n">
        <f aca="false">Q236</f>
        <v>600000</v>
      </c>
      <c r="R240" s="245" t="n">
        <f aca="false">R236</f>
        <v>580000</v>
      </c>
      <c r="S240" s="270" t="n">
        <f aca="false">R240/Q240</f>
        <v>0.966666666666667</v>
      </c>
      <c r="T240" s="246" t="n">
        <f aca="false">T236</f>
        <v>750000</v>
      </c>
      <c r="U240" s="245" t="n">
        <f aca="false">U236</f>
        <v>750000</v>
      </c>
      <c r="V240" s="247"/>
      <c r="W240" s="247"/>
      <c r="X240" s="247"/>
      <c r="Y240" s="123" t="n">
        <v>204904</v>
      </c>
      <c r="Z240" s="5" t="s">
        <v>53</v>
      </c>
    </row>
    <row r="241" customFormat="false" ht="15" hidden="false" customHeight="false" outlineLevel="0" collapsed="false">
      <c r="A241" s="151"/>
      <c r="B241" s="151"/>
      <c r="C241" s="151"/>
      <c r="D241" s="151"/>
      <c r="E241" s="151"/>
      <c r="F241" s="151"/>
      <c r="G241" s="151"/>
      <c r="H241" s="151"/>
      <c r="I241" s="151"/>
      <c r="J241" s="67"/>
      <c r="K241" s="67"/>
      <c r="L241" s="67"/>
      <c r="M241" s="272"/>
      <c r="N241" s="272"/>
      <c r="O241" s="272"/>
      <c r="P241" s="272"/>
      <c r="Q241" s="272"/>
      <c r="R241" s="272"/>
      <c r="S241" s="214"/>
      <c r="T241" s="273"/>
      <c r="U241" s="272"/>
      <c r="V241" s="274"/>
      <c r="W241" s="274"/>
      <c r="X241" s="274"/>
    </row>
    <row r="242" customFormat="false" ht="15" hidden="false" customHeight="false" outlineLevel="0" collapsed="false">
      <c r="A242" s="146" t="s">
        <v>362</v>
      </c>
      <c r="B242" s="146"/>
      <c r="C242" s="146"/>
      <c r="D242" s="146"/>
      <c r="E242" s="146"/>
      <c r="F242" s="146"/>
      <c r="G242" s="146"/>
      <c r="H242" s="146"/>
      <c r="I242" s="146" t="n">
        <v>520</v>
      </c>
      <c r="J242" s="147" t="s">
        <v>183</v>
      </c>
      <c r="K242" s="147" t="s">
        <v>363</v>
      </c>
      <c r="L242" s="147"/>
      <c r="M242" s="148"/>
      <c r="N242" s="148"/>
      <c r="O242" s="148"/>
      <c r="P242" s="148"/>
      <c r="Q242" s="148"/>
      <c r="R242" s="148"/>
      <c r="S242" s="184"/>
      <c r="T242" s="185"/>
      <c r="U242" s="148"/>
      <c r="V242" s="186"/>
      <c r="W242" s="186"/>
      <c r="X242" s="186"/>
    </row>
    <row r="243" customFormat="false" ht="15" hidden="false" customHeight="false" outlineLevel="0" collapsed="false">
      <c r="A243" s="194" t="s">
        <v>362</v>
      </c>
      <c r="B243" s="3"/>
      <c r="C243" s="3"/>
      <c r="D243" s="3"/>
      <c r="E243" s="3"/>
      <c r="F243" s="3"/>
      <c r="G243" s="3"/>
      <c r="H243" s="3"/>
      <c r="I243" s="3" t="n">
        <v>520</v>
      </c>
      <c r="J243" s="51" t="n">
        <v>3</v>
      </c>
      <c r="K243" s="51" t="s">
        <v>22</v>
      </c>
      <c r="L243" s="51"/>
      <c r="M243" s="54" t="n">
        <f aca="false">M244</f>
        <v>39284</v>
      </c>
      <c r="N243" s="54" t="n">
        <f aca="false">N244</f>
        <v>67847</v>
      </c>
      <c r="O243" s="39" t="n">
        <f aca="false">O244</f>
        <v>30000</v>
      </c>
      <c r="P243" s="54" t="n">
        <f aca="false">P244</f>
        <v>30000</v>
      </c>
      <c r="Q243" s="54" t="n">
        <f aca="false">Q244</f>
        <v>30000</v>
      </c>
      <c r="R243" s="54" t="n">
        <f aca="false">R244</f>
        <v>25000</v>
      </c>
      <c r="S243" s="50" t="n">
        <f aca="false">R243/Q243</f>
        <v>0.833333333333333</v>
      </c>
      <c r="T243" s="152" t="n">
        <f aca="false">T244</f>
        <v>95000</v>
      </c>
      <c r="U243" s="54" t="n">
        <f aca="false">U244</f>
        <v>95000</v>
      </c>
      <c r="V243" s="153" t="n">
        <f aca="false">P243/O243*100</f>
        <v>100</v>
      </c>
      <c r="W243" s="153" t="n">
        <f aca="false">Q243/P243*100</f>
        <v>100</v>
      </c>
      <c r="X243" s="153" t="n">
        <f aca="false">S243/Q243*100</f>
        <v>0.00277777777777778</v>
      </c>
    </row>
    <row r="244" customFormat="false" ht="15" hidden="false" customHeight="false" outlineLevel="0" collapsed="false">
      <c r="A244" s="194" t="s">
        <v>362</v>
      </c>
      <c r="B244" s="3"/>
      <c r="C244" s="3"/>
      <c r="D244" s="3"/>
      <c r="E244" s="3"/>
      <c r="F244" s="3"/>
      <c r="G244" s="3"/>
      <c r="H244" s="3"/>
      <c r="I244" s="3" t="n">
        <v>520</v>
      </c>
      <c r="J244" s="154" t="n">
        <v>32</v>
      </c>
      <c r="K244" s="155" t="s">
        <v>96</v>
      </c>
      <c r="L244" s="187"/>
      <c r="M244" s="157" t="n">
        <f aca="false">M245+M246+M247+M248</f>
        <v>39284</v>
      </c>
      <c r="N244" s="157" t="n">
        <f aca="false">N245+N246+N247+N248</f>
        <v>67847</v>
      </c>
      <c r="O244" s="195" t="n">
        <f aca="false">O245+O246+O247+O248</f>
        <v>30000</v>
      </c>
      <c r="P244" s="157" t="n">
        <f aca="false">P245+P246+P247+P248</f>
        <v>30000</v>
      </c>
      <c r="Q244" s="157" t="n">
        <f aca="false">Q245+Q246+Q247+Q248</f>
        <v>30000</v>
      </c>
      <c r="R244" s="157" t="n">
        <f aca="false">R245+R246+R247+R248</f>
        <v>25000</v>
      </c>
      <c r="S244" s="158" t="n">
        <f aca="false">R244/Q244</f>
        <v>0.833333333333333</v>
      </c>
      <c r="T244" s="159" t="n">
        <f aca="false">T245+T246+T247+T248</f>
        <v>95000</v>
      </c>
      <c r="U244" s="49" t="n">
        <f aca="false">U245+U246+U247+U248</f>
        <v>95000</v>
      </c>
      <c r="V244" s="153" t="n">
        <f aca="false">P244/O244*100</f>
        <v>100</v>
      </c>
      <c r="W244" s="153" t="n">
        <f aca="false">Q244/P244*100</f>
        <v>100</v>
      </c>
      <c r="X244" s="153" t="n">
        <f aca="false">S244/Q244*100</f>
        <v>0.00277777777777778</v>
      </c>
    </row>
    <row r="245" customFormat="false" ht="15" hidden="false" customHeight="false" outlineLevel="0" collapsed="false">
      <c r="A245" s="194" t="s">
        <v>362</v>
      </c>
      <c r="B245" s="3"/>
      <c r="C245" s="3" t="n">
        <v>2</v>
      </c>
      <c r="D245" s="3" t="n">
        <v>3</v>
      </c>
      <c r="E245" s="3" t="n">
        <v>4</v>
      </c>
      <c r="F245" s="3"/>
      <c r="G245" s="3"/>
      <c r="H245" s="3"/>
      <c r="I245" s="3" t="n">
        <v>520</v>
      </c>
      <c r="J245" s="44" t="n">
        <v>3234</v>
      </c>
      <c r="K245" s="44" t="s">
        <v>364</v>
      </c>
      <c r="L245" s="44"/>
      <c r="M245" s="49" t="n">
        <v>39284</v>
      </c>
      <c r="N245" s="49" t="n">
        <v>4880</v>
      </c>
      <c r="O245" s="48" t="n">
        <v>15000</v>
      </c>
      <c r="P245" s="49" t="n">
        <v>15000</v>
      </c>
      <c r="Q245" s="49" t="n">
        <v>15000</v>
      </c>
      <c r="R245" s="49" t="n">
        <v>15000</v>
      </c>
      <c r="S245" s="56" t="n">
        <f aca="false">R245/Q245</f>
        <v>1</v>
      </c>
      <c r="T245" s="159" t="n">
        <v>30000</v>
      </c>
      <c r="U245" s="49" t="n">
        <v>30000</v>
      </c>
      <c r="V245" s="153" t="n">
        <f aca="false">P245/O245*100</f>
        <v>100</v>
      </c>
      <c r="W245" s="153" t="n">
        <f aca="false">Q245/P245*100</f>
        <v>100</v>
      </c>
      <c r="X245" s="153" t="n">
        <f aca="false">S245/Q245*100</f>
        <v>0.00666666666666667</v>
      </c>
      <c r="Y245" s="123" t="n">
        <v>9471</v>
      </c>
    </row>
    <row r="246" customFormat="false" ht="15.75" hidden="false" customHeight="false" outlineLevel="0" collapsed="false">
      <c r="A246" s="194" t="s">
        <v>362</v>
      </c>
      <c r="B246" s="3"/>
      <c r="C246" s="3" t="n">
        <v>2</v>
      </c>
      <c r="D246" s="3" t="n">
        <v>3</v>
      </c>
      <c r="E246" s="3" t="n">
        <v>4</v>
      </c>
      <c r="F246" s="3"/>
      <c r="G246" s="3"/>
      <c r="H246" s="3"/>
      <c r="I246" s="3" t="n">
        <v>520</v>
      </c>
      <c r="J246" s="44" t="n">
        <v>3234</v>
      </c>
      <c r="K246" s="44" t="s">
        <v>365</v>
      </c>
      <c r="L246" s="44"/>
      <c r="M246" s="49" t="n">
        <v>0</v>
      </c>
      <c r="N246" s="49" t="n">
        <v>24099</v>
      </c>
      <c r="O246" s="48" t="n">
        <v>15000</v>
      </c>
      <c r="P246" s="49" t="n">
        <v>15000</v>
      </c>
      <c r="Q246" s="49" t="n">
        <v>15000</v>
      </c>
      <c r="R246" s="49" t="n">
        <v>10000</v>
      </c>
      <c r="S246" s="56" t="n">
        <f aca="false">R246/Q246</f>
        <v>0.666666666666667</v>
      </c>
      <c r="T246" s="159" t="n">
        <v>15000</v>
      </c>
      <c r="U246" s="49" t="n">
        <v>15000</v>
      </c>
      <c r="V246" s="153" t="n">
        <f aca="false">P246/O246*100</f>
        <v>100</v>
      </c>
      <c r="W246" s="153" t="n">
        <f aca="false">Q246/P246*100</f>
        <v>100</v>
      </c>
      <c r="X246" s="153" t="n">
        <f aca="false">S246/Q246*100</f>
        <v>0.00444444444444444</v>
      </c>
    </row>
    <row r="247" customFormat="false" ht="15" hidden="true" customHeight="false" outlineLevel="0" collapsed="false">
      <c r="A247" s="194" t="s">
        <v>362</v>
      </c>
      <c r="B247" s="3"/>
      <c r="C247" s="3" t="n">
        <v>2</v>
      </c>
      <c r="D247" s="3" t="n">
        <v>3</v>
      </c>
      <c r="E247" s="3" t="n">
        <v>4</v>
      </c>
      <c r="F247" s="3"/>
      <c r="G247" s="3"/>
      <c r="H247" s="3"/>
      <c r="I247" s="3" t="n">
        <v>520</v>
      </c>
      <c r="J247" s="44" t="n">
        <v>3234</v>
      </c>
      <c r="K247" s="44" t="s">
        <v>366</v>
      </c>
      <c r="L247" s="44"/>
      <c r="M247" s="49" t="n">
        <v>0</v>
      </c>
      <c r="N247" s="49" t="n">
        <v>38868</v>
      </c>
      <c r="O247" s="48" t="n">
        <v>0</v>
      </c>
      <c r="P247" s="49" t="n">
        <v>0</v>
      </c>
      <c r="Q247" s="49" t="n">
        <v>0</v>
      </c>
      <c r="R247" s="49" t="n">
        <v>0</v>
      </c>
      <c r="S247" s="56" t="e">
        <f aca="false">R247/Q247</f>
        <v>#DIV/0!</v>
      </c>
      <c r="T247" s="159" t="n">
        <v>0</v>
      </c>
      <c r="U247" s="49" t="n">
        <v>0</v>
      </c>
      <c r="V247" s="153" t="e">
        <f aca="false">P247/O247*100</f>
        <v>#DIV/0!</v>
      </c>
      <c r="W247" s="153" t="e">
        <f aca="false">Q247/P247*100</f>
        <v>#DIV/0!</v>
      </c>
      <c r="X247" s="153" t="e">
        <f aca="false">S247/Q247*100</f>
        <v>#DIV/0!</v>
      </c>
    </row>
    <row r="248" customFormat="false" ht="15.75" hidden="true" customHeight="false" outlineLevel="0" collapsed="false">
      <c r="A248" s="194" t="s">
        <v>362</v>
      </c>
      <c r="B248" s="3"/>
      <c r="C248" s="3" t="n">
        <v>2</v>
      </c>
      <c r="D248" s="3" t="n">
        <v>3</v>
      </c>
      <c r="E248" s="3" t="n">
        <v>4</v>
      </c>
      <c r="F248" s="3"/>
      <c r="G248" s="3"/>
      <c r="H248" s="3"/>
      <c r="I248" s="3" t="n">
        <v>520</v>
      </c>
      <c r="J248" s="264" t="n">
        <v>3234</v>
      </c>
      <c r="K248" s="264" t="s">
        <v>367</v>
      </c>
      <c r="L248" s="264"/>
      <c r="M248" s="252" t="n">
        <v>0</v>
      </c>
      <c r="N248" s="252" t="n">
        <v>0</v>
      </c>
      <c r="O248" s="265" t="n">
        <v>0</v>
      </c>
      <c r="P248" s="252" t="n">
        <v>0</v>
      </c>
      <c r="Q248" s="252" t="n">
        <v>0</v>
      </c>
      <c r="R248" s="252" t="n">
        <v>0</v>
      </c>
      <c r="S248" s="56" t="e">
        <f aca="false">R248/Q248</f>
        <v>#DIV/0!</v>
      </c>
      <c r="T248" s="159" t="n">
        <v>50000</v>
      </c>
      <c r="U248" s="49" t="n">
        <v>50000</v>
      </c>
      <c r="V248" s="153" t="e">
        <f aca="false">P248/O248*100</f>
        <v>#DIV/0!</v>
      </c>
      <c r="W248" s="153" t="e">
        <f aca="false">Q248/P248*100</f>
        <v>#DIV/0!</v>
      </c>
      <c r="X248" s="153" t="e">
        <f aca="false">S248/Q248*100</f>
        <v>#DIV/0!</v>
      </c>
    </row>
    <row r="249" customFormat="false" ht="15" hidden="false" customHeight="false" outlineLevel="0" collapsed="false">
      <c r="A249" s="194"/>
      <c r="B249" s="3"/>
      <c r="C249" s="3"/>
      <c r="D249" s="3"/>
      <c r="E249" s="3"/>
      <c r="F249" s="3"/>
      <c r="G249" s="3"/>
      <c r="H249" s="3"/>
      <c r="I249" s="3"/>
      <c r="J249" s="244"/>
      <c r="K249" s="244" t="s">
        <v>181</v>
      </c>
      <c r="L249" s="244"/>
      <c r="M249" s="245" t="n">
        <f aca="false">M243</f>
        <v>39284</v>
      </c>
      <c r="N249" s="245" t="n">
        <f aca="false">N243</f>
        <v>67847</v>
      </c>
      <c r="O249" s="245" t="n">
        <f aca="false">O243</f>
        <v>30000</v>
      </c>
      <c r="P249" s="245" t="n">
        <f aca="false">P243</f>
        <v>30000</v>
      </c>
      <c r="Q249" s="245" t="n">
        <f aca="false">Q243</f>
        <v>30000</v>
      </c>
      <c r="R249" s="245" t="n">
        <f aca="false">R243</f>
        <v>25000</v>
      </c>
      <c r="S249" s="270" t="n">
        <f aca="false">R249/Q249</f>
        <v>0.833333333333333</v>
      </c>
      <c r="T249" s="246" t="n">
        <f aca="false">T243</f>
        <v>95000</v>
      </c>
      <c r="U249" s="245" t="n">
        <f aca="false">U243</f>
        <v>95000</v>
      </c>
      <c r="V249" s="247"/>
      <c r="W249" s="247"/>
      <c r="X249" s="247"/>
      <c r="Y249" s="123" t="n">
        <v>9471</v>
      </c>
      <c r="Z249" s="5" t="s">
        <v>53</v>
      </c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67"/>
      <c r="K250" s="67"/>
      <c r="L250" s="67"/>
      <c r="M250" s="272"/>
      <c r="N250" s="272"/>
      <c r="O250" s="272"/>
      <c r="P250" s="272"/>
      <c r="Q250" s="272"/>
      <c r="R250" s="272"/>
      <c r="S250" s="214"/>
      <c r="T250" s="273"/>
      <c r="U250" s="272"/>
      <c r="V250" s="274"/>
      <c r="W250" s="274"/>
      <c r="X250" s="274"/>
    </row>
    <row r="251" s="269" customFormat="true" ht="15" hidden="false" customHeight="false" outlineLevel="0" collapsed="false">
      <c r="A251" s="146" t="s">
        <v>368</v>
      </c>
      <c r="B251" s="146"/>
      <c r="C251" s="146"/>
      <c r="D251" s="146"/>
      <c r="E251" s="146"/>
      <c r="F251" s="146"/>
      <c r="G251" s="146"/>
      <c r="H251" s="146"/>
      <c r="I251" s="146" t="n">
        <v>520</v>
      </c>
      <c r="J251" s="147" t="s">
        <v>183</v>
      </c>
      <c r="K251" s="147" t="s">
        <v>369</v>
      </c>
      <c r="L251" s="147"/>
      <c r="M251" s="148"/>
      <c r="N251" s="148"/>
      <c r="O251" s="148"/>
      <c r="P251" s="148"/>
      <c r="Q251" s="148"/>
      <c r="R251" s="148"/>
      <c r="S251" s="184"/>
      <c r="T251" s="185"/>
      <c r="U251" s="148"/>
      <c r="V251" s="186"/>
      <c r="W251" s="186"/>
      <c r="X251" s="186"/>
      <c r="Y251" s="268"/>
      <c r="AD251" s="223"/>
    </row>
    <row r="252" customFormat="false" ht="15" hidden="false" customHeight="false" outlineLevel="0" collapsed="false">
      <c r="A252" s="194" t="s">
        <v>368</v>
      </c>
      <c r="B252" s="3"/>
      <c r="C252" s="3"/>
      <c r="D252" s="3"/>
      <c r="E252" s="3"/>
      <c r="F252" s="3"/>
      <c r="G252" s="3"/>
      <c r="H252" s="3"/>
      <c r="I252" s="3" t="n">
        <v>520</v>
      </c>
      <c r="J252" s="51" t="n">
        <v>3</v>
      </c>
      <c r="K252" s="51" t="s">
        <v>22</v>
      </c>
      <c r="L252" s="51"/>
      <c r="M252" s="54" t="n">
        <f aca="false">M253</f>
        <v>100000</v>
      </c>
      <c r="N252" s="54" t="n">
        <f aca="false">N253</f>
        <v>55104</v>
      </c>
      <c r="O252" s="54" t="n">
        <f aca="false">O253</f>
        <v>80000</v>
      </c>
      <c r="P252" s="54" t="n">
        <f aca="false">P253</f>
        <v>80000</v>
      </c>
      <c r="Q252" s="54" t="n">
        <f aca="false">Q253</f>
        <v>40000</v>
      </c>
      <c r="R252" s="54" t="n">
        <f aca="false">R253</f>
        <v>10000</v>
      </c>
      <c r="S252" s="50" t="n">
        <f aca="false">R252/Q252</f>
        <v>0.25</v>
      </c>
      <c r="T252" s="152" t="n">
        <f aca="false">T253</f>
        <v>150000</v>
      </c>
      <c r="U252" s="54" t="n">
        <f aca="false">U253</f>
        <v>150000</v>
      </c>
      <c r="V252" s="153" t="n">
        <f aca="false">P252/O252*100</f>
        <v>100</v>
      </c>
      <c r="W252" s="153" t="n">
        <f aca="false">Q252/P252*100</f>
        <v>50</v>
      </c>
      <c r="X252" s="153" t="n">
        <f aca="false">S252/Q252*100</f>
        <v>0.000625</v>
      </c>
    </row>
    <row r="253" customFormat="false" ht="15" hidden="false" customHeight="false" outlineLevel="0" collapsed="false">
      <c r="A253" s="194" t="s">
        <v>368</v>
      </c>
      <c r="B253" s="3"/>
      <c r="C253" s="3"/>
      <c r="D253" s="3"/>
      <c r="E253" s="3"/>
      <c r="F253" s="3"/>
      <c r="G253" s="3"/>
      <c r="H253" s="3"/>
      <c r="I253" s="3" t="n">
        <v>520</v>
      </c>
      <c r="J253" s="154" t="n">
        <v>32</v>
      </c>
      <c r="K253" s="155" t="s">
        <v>96</v>
      </c>
      <c r="L253" s="187"/>
      <c r="M253" s="157" t="n">
        <f aca="false">M254</f>
        <v>100000</v>
      </c>
      <c r="N253" s="157" t="n">
        <f aca="false">N254</f>
        <v>55104</v>
      </c>
      <c r="O253" s="157" t="n">
        <f aca="false">O254</f>
        <v>80000</v>
      </c>
      <c r="P253" s="157" t="n">
        <f aca="false">P254</f>
        <v>80000</v>
      </c>
      <c r="Q253" s="157" t="n">
        <f aca="false">Q254</f>
        <v>40000</v>
      </c>
      <c r="R253" s="157" t="n">
        <f aca="false">R254</f>
        <v>10000</v>
      </c>
      <c r="S253" s="158" t="n">
        <f aca="false">R253/Q253</f>
        <v>0.25</v>
      </c>
      <c r="T253" s="159" t="n">
        <f aca="false">T254</f>
        <v>150000</v>
      </c>
      <c r="U253" s="49" t="n">
        <f aca="false">U254</f>
        <v>150000</v>
      </c>
      <c r="V253" s="153" t="n">
        <f aca="false">P253/O253*100</f>
        <v>100</v>
      </c>
      <c r="W253" s="153" t="n">
        <f aca="false">Q253/P253*100</f>
        <v>50</v>
      </c>
      <c r="X253" s="153" t="n">
        <f aca="false">S253/Q253*100</f>
        <v>0.000625</v>
      </c>
    </row>
    <row r="254" customFormat="false" ht="15.75" hidden="false" customHeight="false" outlineLevel="0" collapsed="false">
      <c r="A254" s="194" t="s">
        <v>368</v>
      </c>
      <c r="B254" s="3"/>
      <c r="C254" s="3" t="n">
        <v>2</v>
      </c>
      <c r="D254" s="3" t="n">
        <v>3</v>
      </c>
      <c r="E254" s="3" t="n">
        <v>4</v>
      </c>
      <c r="F254" s="3"/>
      <c r="G254" s="3"/>
      <c r="H254" s="3"/>
      <c r="I254" s="3" t="n">
        <v>520</v>
      </c>
      <c r="J254" s="44" t="n">
        <v>3232</v>
      </c>
      <c r="K254" s="44" t="s">
        <v>370</v>
      </c>
      <c r="L254" s="44"/>
      <c r="M254" s="49" t="n">
        <v>100000</v>
      </c>
      <c r="N254" s="49" t="n">
        <v>55104</v>
      </c>
      <c r="O254" s="49" t="n">
        <v>80000</v>
      </c>
      <c r="P254" s="49" t="n">
        <v>80000</v>
      </c>
      <c r="Q254" s="49" t="n">
        <v>40000</v>
      </c>
      <c r="R254" s="49" t="n">
        <v>10000</v>
      </c>
      <c r="S254" s="56" t="n">
        <f aca="false">R254/Q254</f>
        <v>0.25</v>
      </c>
      <c r="T254" s="159" t="n">
        <v>150000</v>
      </c>
      <c r="U254" s="49" t="n">
        <v>150000</v>
      </c>
      <c r="V254" s="153" t="n">
        <f aca="false">P254/O254*100</f>
        <v>100</v>
      </c>
      <c r="W254" s="153" t="n">
        <f aca="false">Q254/P254*100</f>
        <v>50</v>
      </c>
      <c r="X254" s="153" t="n">
        <f aca="false">S254/Q254*100</f>
        <v>0.000625</v>
      </c>
    </row>
    <row r="255" customFormat="false" ht="15" hidden="false" customHeight="false" outlineLevel="0" collapsed="false">
      <c r="A255" s="194"/>
      <c r="B255" s="3"/>
      <c r="C255" s="3"/>
      <c r="D255" s="3"/>
      <c r="E255" s="3"/>
      <c r="F255" s="3"/>
      <c r="G255" s="3"/>
      <c r="H255" s="3"/>
      <c r="I255" s="3"/>
      <c r="J255" s="244"/>
      <c r="K255" s="244" t="s">
        <v>181</v>
      </c>
      <c r="L255" s="244"/>
      <c r="M255" s="245" t="n">
        <f aca="false">M252</f>
        <v>100000</v>
      </c>
      <c r="N255" s="245" t="n">
        <f aca="false">N252</f>
        <v>55104</v>
      </c>
      <c r="O255" s="245" t="n">
        <f aca="false">O252</f>
        <v>80000</v>
      </c>
      <c r="P255" s="245" t="n">
        <f aca="false">P252</f>
        <v>80000</v>
      </c>
      <c r="Q255" s="245" t="n">
        <f aca="false">Q252</f>
        <v>40000</v>
      </c>
      <c r="R255" s="245" t="n">
        <f aca="false">R252</f>
        <v>10000</v>
      </c>
      <c r="S255" s="270" t="n">
        <f aca="false">R255/Q255</f>
        <v>0.25</v>
      </c>
      <c r="T255" s="246" t="n">
        <f aca="false">T252</f>
        <v>150000</v>
      </c>
      <c r="U255" s="245" t="n">
        <f aca="false">U252</f>
        <v>150000</v>
      </c>
      <c r="V255" s="247"/>
      <c r="W255" s="247"/>
      <c r="X255" s="247"/>
    </row>
    <row r="256" customFormat="false" ht="15" hidden="false" customHeight="false" outlineLevel="0" collapsed="false">
      <c r="A256" s="194"/>
      <c r="B256" s="3"/>
      <c r="C256" s="3"/>
      <c r="D256" s="3"/>
      <c r="E256" s="3"/>
      <c r="F256" s="3"/>
      <c r="G256" s="3"/>
      <c r="H256" s="3"/>
      <c r="I256" s="3"/>
      <c r="J256" s="67"/>
      <c r="K256" s="67"/>
      <c r="L256" s="67"/>
      <c r="M256" s="272"/>
      <c r="N256" s="272"/>
      <c r="O256" s="272"/>
      <c r="P256" s="272"/>
      <c r="Q256" s="272"/>
      <c r="R256" s="272"/>
      <c r="S256" s="214"/>
      <c r="T256" s="273"/>
      <c r="U256" s="272"/>
      <c r="V256" s="274"/>
      <c r="W256" s="274"/>
      <c r="X256" s="274"/>
    </row>
    <row r="257" customFormat="false" ht="15" hidden="false" customHeight="false" outlineLevel="0" collapsed="false">
      <c r="A257" s="146" t="s">
        <v>371</v>
      </c>
      <c r="B257" s="146"/>
      <c r="C257" s="146"/>
      <c r="D257" s="146"/>
      <c r="E257" s="146"/>
      <c r="F257" s="146"/>
      <c r="G257" s="146"/>
      <c r="H257" s="146"/>
      <c r="I257" s="146" t="n">
        <v>510</v>
      </c>
      <c r="J257" s="147" t="s">
        <v>183</v>
      </c>
      <c r="K257" s="147" t="s">
        <v>372</v>
      </c>
      <c r="L257" s="147"/>
      <c r="M257" s="148"/>
      <c r="N257" s="148"/>
      <c r="O257" s="148"/>
      <c r="P257" s="148"/>
      <c r="Q257" s="148"/>
      <c r="R257" s="148"/>
      <c r="S257" s="184"/>
      <c r="T257" s="185"/>
      <c r="U257" s="148"/>
      <c r="V257" s="186"/>
      <c r="W257" s="186"/>
      <c r="X257" s="186"/>
    </row>
    <row r="258" customFormat="false" ht="15" hidden="false" customHeight="false" outlineLevel="0" collapsed="false">
      <c r="A258" s="194" t="s">
        <v>371</v>
      </c>
      <c r="B258" s="3"/>
      <c r="C258" s="3"/>
      <c r="D258" s="3"/>
      <c r="E258" s="3"/>
      <c r="F258" s="3"/>
      <c r="G258" s="3"/>
      <c r="H258" s="3"/>
      <c r="I258" s="3" t="n">
        <v>510</v>
      </c>
      <c r="J258" s="51" t="n">
        <v>4</v>
      </c>
      <c r="K258" s="51" t="s">
        <v>24</v>
      </c>
      <c r="L258" s="51"/>
      <c r="M258" s="54" t="n">
        <f aca="false">M259</f>
        <v>120780</v>
      </c>
      <c r="N258" s="54" t="n">
        <f aca="false">N259</f>
        <v>85977</v>
      </c>
      <c r="O258" s="39" t="n">
        <f aca="false">O259</f>
        <v>0</v>
      </c>
      <c r="P258" s="54" t="n">
        <f aca="false">P259</f>
        <v>69595</v>
      </c>
      <c r="Q258" s="54" t="n">
        <f aca="false">Q259</f>
        <v>69252</v>
      </c>
      <c r="R258" s="54" t="n">
        <f aca="false">R259</f>
        <v>69252</v>
      </c>
      <c r="S258" s="50" t="n">
        <f aca="false">R258/Q258</f>
        <v>1</v>
      </c>
      <c r="T258" s="152" t="n">
        <f aca="false">T259</f>
        <v>1100000</v>
      </c>
      <c r="U258" s="54" t="n">
        <f aca="false">U259</f>
        <v>1100000</v>
      </c>
      <c r="V258" s="153" t="e">
        <f aca="false">P258/O258*100</f>
        <v>#DIV/0!</v>
      </c>
      <c r="W258" s="153" t="n">
        <f aca="false">Q258/P258*100</f>
        <v>99.5071485020476</v>
      </c>
      <c r="X258" s="153" t="n">
        <f aca="false">S258/Q258*100</f>
        <v>0.00144400161728181</v>
      </c>
    </row>
    <row r="259" customFormat="false" ht="15" hidden="false" customHeight="false" outlineLevel="0" collapsed="false">
      <c r="A259" s="194" t="s">
        <v>371</v>
      </c>
      <c r="B259" s="3"/>
      <c r="C259" s="3"/>
      <c r="D259" s="3"/>
      <c r="E259" s="3"/>
      <c r="F259" s="3"/>
      <c r="G259" s="3"/>
      <c r="H259" s="3"/>
      <c r="I259" s="3" t="n">
        <v>510</v>
      </c>
      <c r="J259" s="154" t="n">
        <v>42</v>
      </c>
      <c r="K259" s="154" t="s">
        <v>373</v>
      </c>
      <c r="L259" s="154"/>
      <c r="M259" s="157" t="n">
        <f aca="false">M260+M262+M261</f>
        <v>120780</v>
      </c>
      <c r="N259" s="157" t="n">
        <f aca="false">N260+N262+N261</f>
        <v>85977</v>
      </c>
      <c r="O259" s="195" t="n">
        <f aca="false">O260+O262+O261</f>
        <v>0</v>
      </c>
      <c r="P259" s="157" t="n">
        <f aca="false">P260+P262+P261</f>
        <v>69595</v>
      </c>
      <c r="Q259" s="157" t="n">
        <f aca="false">Q260+Q262+Q261</f>
        <v>69252</v>
      </c>
      <c r="R259" s="157" t="n">
        <f aca="false">R260+R262+R261</f>
        <v>69252</v>
      </c>
      <c r="S259" s="158" t="n">
        <f aca="false">R259/Q259</f>
        <v>1</v>
      </c>
      <c r="T259" s="159" t="n">
        <f aca="false">T260+T261+T262+T263+T264+T265</f>
        <v>1100000</v>
      </c>
      <c r="U259" s="49" t="n">
        <f aca="false">U260+U261+U262+U263+U264+U265</f>
        <v>1100000</v>
      </c>
      <c r="V259" s="153" t="e">
        <f aca="false">P259/O259*100</f>
        <v>#DIV/0!</v>
      </c>
      <c r="W259" s="153" t="n">
        <f aca="false">Q259/P259*100</f>
        <v>99.5071485020476</v>
      </c>
      <c r="X259" s="153" t="n">
        <f aca="false">S259/Q259*100</f>
        <v>0.00144400161728181</v>
      </c>
    </row>
    <row r="260" customFormat="false" ht="15" hidden="false" customHeight="false" outlineLevel="0" collapsed="false">
      <c r="A260" s="194" t="s">
        <v>371</v>
      </c>
      <c r="B260" s="3"/>
      <c r="C260" s="3"/>
      <c r="D260" s="3"/>
      <c r="E260" s="3" t="n">
        <v>4</v>
      </c>
      <c r="F260" s="3"/>
      <c r="G260" s="3" t="n">
        <v>6</v>
      </c>
      <c r="H260" s="3"/>
      <c r="I260" s="3" t="n">
        <v>510</v>
      </c>
      <c r="J260" s="44" t="n">
        <v>4227</v>
      </c>
      <c r="K260" s="44" t="s">
        <v>374</v>
      </c>
      <c r="L260" s="44"/>
      <c r="M260" s="49" t="n">
        <v>120780</v>
      </c>
      <c r="N260" s="49" t="n">
        <v>85977</v>
      </c>
      <c r="O260" s="48" t="n">
        <v>0</v>
      </c>
      <c r="P260" s="49" t="n">
        <v>37000</v>
      </c>
      <c r="Q260" s="49" t="n">
        <v>36657</v>
      </c>
      <c r="R260" s="49" t="n">
        <v>36657</v>
      </c>
      <c r="S260" s="56" t="n">
        <f aca="false">R260/Q260</f>
        <v>1</v>
      </c>
      <c r="T260" s="159" t="n">
        <v>0</v>
      </c>
      <c r="U260" s="49" t="n">
        <v>0</v>
      </c>
      <c r="V260" s="153" t="e">
        <f aca="false">P260/O260*100</f>
        <v>#DIV/0!</v>
      </c>
      <c r="W260" s="153" t="n">
        <f aca="false">Q260/P260*100</f>
        <v>99.072972972973</v>
      </c>
      <c r="X260" s="153" t="n">
        <f aca="false">S260/Q260*100</f>
        <v>0.0027279919251439</v>
      </c>
      <c r="Y260" s="123" t="n">
        <v>37000</v>
      </c>
    </row>
    <row r="261" customFormat="false" ht="15" hidden="false" customHeight="false" outlineLevel="0" collapsed="false">
      <c r="A261" s="194" t="s">
        <v>371</v>
      </c>
      <c r="B261" s="3"/>
      <c r="C261" s="3"/>
      <c r="D261" s="3"/>
      <c r="E261" s="3" t="n">
        <v>4</v>
      </c>
      <c r="F261" s="3"/>
      <c r="G261" s="3" t="n">
        <v>6</v>
      </c>
      <c r="H261" s="3"/>
      <c r="I261" s="3" t="n">
        <v>510</v>
      </c>
      <c r="J261" s="44" t="n">
        <v>4227</v>
      </c>
      <c r="K261" s="44" t="s">
        <v>375</v>
      </c>
      <c r="L261" s="44"/>
      <c r="M261" s="49" t="n">
        <v>0</v>
      </c>
      <c r="N261" s="49" t="n">
        <v>0</v>
      </c>
      <c r="O261" s="48" t="n">
        <v>0</v>
      </c>
      <c r="P261" s="49" t="n">
        <v>0</v>
      </c>
      <c r="Q261" s="49" t="n">
        <v>0</v>
      </c>
      <c r="R261" s="49" t="n">
        <v>0</v>
      </c>
      <c r="S261" s="56" t="e">
        <f aca="false">R261/Q261</f>
        <v>#DIV/0!</v>
      </c>
      <c r="T261" s="159" t="n">
        <v>0</v>
      </c>
      <c r="U261" s="49" t="n">
        <v>0</v>
      </c>
      <c r="V261" s="153" t="e">
        <f aca="false">P261/O261*100</f>
        <v>#DIV/0!</v>
      </c>
      <c r="W261" s="153" t="e">
        <f aca="false">Q261/P261*100</f>
        <v>#DIV/0!</v>
      </c>
      <c r="X261" s="153" t="e">
        <f aca="false">S261/Q261*100</f>
        <v>#DIV/0!</v>
      </c>
    </row>
    <row r="262" customFormat="false" ht="15" hidden="false" customHeight="false" outlineLevel="0" collapsed="false">
      <c r="A262" s="194" t="s">
        <v>371</v>
      </c>
      <c r="B262" s="3"/>
      <c r="C262" s="3"/>
      <c r="D262" s="3"/>
      <c r="E262" s="3" t="n">
        <v>4</v>
      </c>
      <c r="F262" s="3"/>
      <c r="G262" s="3" t="n">
        <v>6</v>
      </c>
      <c r="H262" s="3"/>
      <c r="I262" s="3" t="n">
        <v>510</v>
      </c>
      <c r="J262" s="44" t="n">
        <v>4227</v>
      </c>
      <c r="K262" s="44" t="s">
        <v>376</v>
      </c>
      <c r="L262" s="44"/>
      <c r="M262" s="49" t="n">
        <v>0</v>
      </c>
      <c r="N262" s="49" t="n">
        <v>0</v>
      </c>
      <c r="O262" s="48" t="n">
        <v>0</v>
      </c>
      <c r="P262" s="49" t="n">
        <v>32595</v>
      </c>
      <c r="Q262" s="49" t="n">
        <v>32595</v>
      </c>
      <c r="R262" s="49" t="n">
        <v>32595</v>
      </c>
      <c r="S262" s="56" t="n">
        <f aca="false">R262/Q262</f>
        <v>1</v>
      </c>
      <c r="T262" s="159" t="n">
        <v>100000</v>
      </c>
      <c r="U262" s="49" t="n">
        <v>100000</v>
      </c>
      <c r="V262" s="153" t="e">
        <f aca="false">P262/O262*100</f>
        <v>#DIV/0!</v>
      </c>
      <c r="W262" s="153" t="n">
        <f aca="false">Q262/P262*100</f>
        <v>100</v>
      </c>
      <c r="X262" s="153" t="n">
        <f aca="false">S262/Q262*100</f>
        <v>0.00306795520785397</v>
      </c>
      <c r="Y262" s="123" t="n">
        <v>32595</v>
      </c>
    </row>
    <row r="263" customFormat="false" ht="15" hidden="false" customHeight="false" outlineLevel="0" collapsed="false">
      <c r="A263" s="194" t="s">
        <v>371</v>
      </c>
      <c r="B263" s="3"/>
      <c r="C263" s="3"/>
      <c r="D263" s="3"/>
      <c r="E263" s="3" t="n">
        <v>4</v>
      </c>
      <c r="F263" s="3"/>
      <c r="G263" s="3" t="n">
        <v>6</v>
      </c>
      <c r="H263" s="3"/>
      <c r="I263" s="3" t="n">
        <v>510</v>
      </c>
      <c r="J263" s="264" t="n">
        <v>4227</v>
      </c>
      <c r="K263" s="44" t="s">
        <v>377</v>
      </c>
      <c r="L263" s="264"/>
      <c r="M263" s="252" t="n">
        <v>0</v>
      </c>
      <c r="N263" s="252" t="n">
        <v>0</v>
      </c>
      <c r="O263" s="265" t="n">
        <v>0</v>
      </c>
      <c r="P263" s="252" t="n">
        <v>0</v>
      </c>
      <c r="Q263" s="252" t="n">
        <v>0</v>
      </c>
      <c r="R263" s="252" t="n">
        <v>0</v>
      </c>
      <c r="S263" s="56" t="e">
        <f aca="false">R263/Q263</f>
        <v>#DIV/0!</v>
      </c>
      <c r="T263" s="159" t="n">
        <v>400000</v>
      </c>
      <c r="U263" s="49" t="n">
        <v>400000</v>
      </c>
      <c r="V263" s="153" t="e">
        <f aca="false">P263/O263*100</f>
        <v>#DIV/0!</v>
      </c>
      <c r="W263" s="153" t="e">
        <f aca="false">Q263/P263*100</f>
        <v>#DIV/0!</v>
      </c>
      <c r="X263" s="153" t="e">
        <f aca="false">S263/Q263*100</f>
        <v>#DIV/0!</v>
      </c>
    </row>
    <row r="264" customFormat="false" ht="15" hidden="false" customHeight="false" outlineLevel="0" collapsed="false">
      <c r="A264" s="194" t="s">
        <v>371</v>
      </c>
      <c r="B264" s="3"/>
      <c r="C264" s="3"/>
      <c r="D264" s="3"/>
      <c r="E264" s="3" t="n">
        <v>4</v>
      </c>
      <c r="F264" s="3"/>
      <c r="G264" s="3" t="n">
        <v>6</v>
      </c>
      <c r="H264" s="3"/>
      <c r="I264" s="3" t="n">
        <v>510</v>
      </c>
      <c r="J264" s="264" t="n">
        <v>4227</v>
      </c>
      <c r="K264" s="44" t="s">
        <v>378</v>
      </c>
      <c r="L264" s="264"/>
      <c r="M264" s="252" t="n">
        <v>0</v>
      </c>
      <c r="N264" s="252" t="n">
        <v>0</v>
      </c>
      <c r="O264" s="265" t="n">
        <v>0</v>
      </c>
      <c r="P264" s="252" t="n">
        <v>0</v>
      </c>
      <c r="Q264" s="252" t="n">
        <v>0</v>
      </c>
      <c r="R264" s="252" t="n">
        <v>0</v>
      </c>
      <c r="S264" s="56" t="e">
        <f aca="false">R264/Q264</f>
        <v>#DIV/0!</v>
      </c>
      <c r="T264" s="159" t="n">
        <v>500000</v>
      </c>
      <c r="U264" s="49" t="n">
        <v>500000</v>
      </c>
      <c r="V264" s="153" t="e">
        <f aca="false">P264/O264*100</f>
        <v>#DIV/0!</v>
      </c>
      <c r="W264" s="153" t="e">
        <f aca="false">Q264/P264*100</f>
        <v>#DIV/0!</v>
      </c>
      <c r="X264" s="153" t="e">
        <f aca="false">S264/Q264*100</f>
        <v>#DIV/0!</v>
      </c>
    </row>
    <row r="265" customFormat="false" ht="15.75" hidden="false" customHeight="false" outlineLevel="0" collapsed="false">
      <c r="A265" s="194" t="s">
        <v>371</v>
      </c>
      <c r="B265" s="3"/>
      <c r="C265" s="3"/>
      <c r="D265" s="3"/>
      <c r="E265" s="3" t="n">
        <v>4</v>
      </c>
      <c r="F265" s="3"/>
      <c r="G265" s="3" t="n">
        <v>6</v>
      </c>
      <c r="H265" s="3"/>
      <c r="I265" s="3" t="n">
        <v>510</v>
      </c>
      <c r="J265" s="264" t="n">
        <v>4227</v>
      </c>
      <c r="K265" s="44" t="s">
        <v>379</v>
      </c>
      <c r="L265" s="264"/>
      <c r="M265" s="252" t="n">
        <v>0</v>
      </c>
      <c r="N265" s="252" t="n">
        <v>0</v>
      </c>
      <c r="O265" s="252" t="n">
        <v>0</v>
      </c>
      <c r="P265" s="252" t="n">
        <v>0</v>
      </c>
      <c r="Q265" s="252" t="n">
        <v>0</v>
      </c>
      <c r="R265" s="252" t="n">
        <v>0</v>
      </c>
      <c r="S265" s="56" t="e">
        <f aca="false">R265/Q265</f>
        <v>#DIV/0!</v>
      </c>
      <c r="T265" s="159" t="n">
        <v>100000</v>
      </c>
      <c r="U265" s="49" t="n">
        <v>100000</v>
      </c>
      <c r="V265" s="153" t="e">
        <f aca="false">P265/O265*100</f>
        <v>#DIV/0!</v>
      </c>
      <c r="W265" s="153" t="e">
        <f aca="false">Q265/P265*100</f>
        <v>#DIV/0!</v>
      </c>
      <c r="X265" s="153" t="e">
        <f aca="false">S265/Q265*100</f>
        <v>#DIV/0!</v>
      </c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244"/>
      <c r="K266" s="244" t="s">
        <v>181</v>
      </c>
      <c r="L266" s="244"/>
      <c r="M266" s="245" t="n">
        <f aca="false">M258</f>
        <v>120780</v>
      </c>
      <c r="N266" s="245" t="n">
        <f aca="false">N258</f>
        <v>85977</v>
      </c>
      <c r="O266" s="245" t="n">
        <f aca="false">O258</f>
        <v>0</v>
      </c>
      <c r="P266" s="245" t="n">
        <f aca="false">P258</f>
        <v>69595</v>
      </c>
      <c r="Q266" s="245" t="n">
        <f aca="false">Q258</f>
        <v>69252</v>
      </c>
      <c r="R266" s="245" t="n">
        <f aca="false">R258</f>
        <v>69252</v>
      </c>
      <c r="S266" s="270" t="n">
        <f aca="false">R266/Q266</f>
        <v>1</v>
      </c>
      <c r="T266" s="246" t="n">
        <f aca="false">T258</f>
        <v>1100000</v>
      </c>
      <c r="U266" s="245" t="n">
        <f aca="false">U258</f>
        <v>1100000</v>
      </c>
      <c r="V266" s="247"/>
      <c r="W266" s="247"/>
      <c r="X266" s="247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67"/>
      <c r="K267" s="67"/>
      <c r="L267" s="67"/>
      <c r="M267" s="272"/>
      <c r="N267" s="272"/>
      <c r="O267" s="272"/>
      <c r="P267" s="272"/>
      <c r="Q267" s="272"/>
      <c r="R267" s="272"/>
      <c r="S267" s="214"/>
      <c r="T267" s="273"/>
      <c r="U267" s="272"/>
      <c r="V267" s="274"/>
      <c r="W267" s="274"/>
      <c r="X267" s="274"/>
    </row>
    <row r="268" customFormat="false" ht="15" hidden="false" customHeight="false" outlineLevel="0" collapsed="false">
      <c r="A268" s="141" t="s">
        <v>380</v>
      </c>
      <c r="B268" s="141"/>
      <c r="C268" s="141"/>
      <c r="D268" s="141"/>
      <c r="E268" s="141"/>
      <c r="F268" s="141"/>
      <c r="G268" s="141"/>
      <c r="H268" s="141"/>
      <c r="I268" s="141"/>
      <c r="J268" s="142" t="s">
        <v>381</v>
      </c>
      <c r="K268" s="142" t="s">
        <v>382</v>
      </c>
      <c r="L268" s="142"/>
      <c r="M268" s="143"/>
      <c r="N268" s="143"/>
      <c r="O268" s="143"/>
      <c r="P268" s="143"/>
      <c r="Q268" s="143"/>
      <c r="R268" s="143"/>
      <c r="S268" s="191"/>
      <c r="T268" s="192"/>
      <c r="U268" s="143"/>
      <c r="V268" s="193"/>
      <c r="W268" s="193"/>
      <c r="X268" s="193"/>
    </row>
    <row r="269" customFormat="false" ht="15" hidden="false" customHeight="false" outlineLevel="0" collapsed="false">
      <c r="A269" s="146" t="s">
        <v>383</v>
      </c>
      <c r="B269" s="146"/>
      <c r="C269" s="146"/>
      <c r="D269" s="146"/>
      <c r="E269" s="146"/>
      <c r="F269" s="146"/>
      <c r="G269" s="146"/>
      <c r="H269" s="146"/>
      <c r="I269" s="146" t="n">
        <v>451</v>
      </c>
      <c r="J269" s="147" t="s">
        <v>384</v>
      </c>
      <c r="K269" s="147" t="s">
        <v>385</v>
      </c>
      <c r="L269" s="147"/>
      <c r="M269" s="148"/>
      <c r="N269" s="148"/>
      <c r="O269" s="148"/>
      <c r="P269" s="148"/>
      <c r="Q269" s="148"/>
      <c r="R269" s="148"/>
      <c r="S269" s="184"/>
      <c r="T269" s="185"/>
      <c r="U269" s="148"/>
      <c r="V269" s="186"/>
      <c r="W269" s="186"/>
      <c r="X269" s="186"/>
    </row>
    <row r="270" customFormat="false" ht="15" hidden="false" customHeight="false" outlineLevel="0" collapsed="false">
      <c r="A270" s="194" t="s">
        <v>383</v>
      </c>
      <c r="B270" s="3"/>
      <c r="C270" s="3"/>
      <c r="D270" s="3"/>
      <c r="E270" s="3"/>
      <c r="F270" s="3"/>
      <c r="G270" s="3"/>
      <c r="H270" s="3"/>
      <c r="I270" s="3" t="n">
        <v>451</v>
      </c>
      <c r="J270" s="51" t="n">
        <v>4</v>
      </c>
      <c r="K270" s="51" t="s">
        <v>24</v>
      </c>
      <c r="L270" s="51"/>
      <c r="M270" s="54" t="n">
        <f aca="false">M271</f>
        <v>0</v>
      </c>
      <c r="N270" s="54" t="n">
        <f aca="false">N271</f>
        <v>841947</v>
      </c>
      <c r="O270" s="39" t="n">
        <f aca="false">O271</f>
        <v>620000</v>
      </c>
      <c r="P270" s="54" t="n">
        <f aca="false">P271</f>
        <v>1240925</v>
      </c>
      <c r="Q270" s="54" t="n">
        <f aca="false">Q271</f>
        <v>1518876</v>
      </c>
      <c r="R270" s="54" t="n">
        <f aca="false">R271</f>
        <v>1294751</v>
      </c>
      <c r="S270" s="292" t="n">
        <f aca="false">R270/Q270</f>
        <v>0.852440225535198</v>
      </c>
      <c r="T270" s="152" t="n">
        <f aca="false">T271</f>
        <v>960000</v>
      </c>
      <c r="U270" s="54" t="n">
        <f aca="false">U271</f>
        <v>530000</v>
      </c>
      <c r="V270" s="153" t="n">
        <f aca="false">P270/O270*100</f>
        <v>200.149193548387</v>
      </c>
      <c r="W270" s="153" t="n">
        <f aca="false">Q270/P270*100</f>
        <v>122.398694522231</v>
      </c>
      <c r="X270" s="153" t="n">
        <f aca="false">S270/Q270*100</f>
        <v>5.61230953372888E-005</v>
      </c>
    </row>
    <row r="271" customFormat="false" ht="15" hidden="false" customHeight="false" outlineLevel="0" collapsed="false">
      <c r="A271" s="194" t="s">
        <v>383</v>
      </c>
      <c r="B271" s="3"/>
      <c r="C271" s="3"/>
      <c r="D271" s="3"/>
      <c r="E271" s="3"/>
      <c r="F271" s="3"/>
      <c r="G271" s="3"/>
      <c r="H271" s="3"/>
      <c r="I271" s="3" t="n">
        <v>451</v>
      </c>
      <c r="J271" s="154" t="n">
        <v>42</v>
      </c>
      <c r="K271" s="154" t="s">
        <v>386</v>
      </c>
      <c r="L271" s="154"/>
      <c r="M271" s="157" t="n">
        <f aca="false">M272+M273+M274+M276+M278+M284+M285</f>
        <v>0</v>
      </c>
      <c r="N271" s="157" t="n">
        <f aca="false">N272+N273+N274+N276+N278+N284+N285</f>
        <v>841947</v>
      </c>
      <c r="O271" s="195" t="n">
        <f aca="false">O274+O277+O286</f>
        <v>620000</v>
      </c>
      <c r="P271" s="157" t="n">
        <f aca="false">P272+P273+P274+P276+P278+P284+P285+P286+P280+P281+P282</f>
        <v>1240925</v>
      </c>
      <c r="Q271" s="157" t="n">
        <f aca="false">Q272+Q273+Q274+Q276+Q278+Q284+Q285+Q286+Q280+Q281+Q282+Q279+Q283+Q275</f>
        <v>1518876</v>
      </c>
      <c r="R271" s="157" t="n">
        <f aca="false">R272+R273+R274+R276+R278+R284+R285+R286+R280+R281+R282+R279+R283+R275</f>
        <v>1294751</v>
      </c>
      <c r="S271" s="293" t="n">
        <f aca="false">R271/Q271</f>
        <v>0.852440225535198</v>
      </c>
      <c r="T271" s="159" t="n">
        <f aca="false">T272+T273+T274+T276+T278+T284+T285+T286+T277</f>
        <v>960000</v>
      </c>
      <c r="U271" s="49" t="n">
        <f aca="false">U272+U273+U274+U276+U278+U284+U285+U277</f>
        <v>530000</v>
      </c>
      <c r="V271" s="153" t="n">
        <f aca="false">P271/O271*100</f>
        <v>200.149193548387</v>
      </c>
      <c r="W271" s="153" t="n">
        <f aca="false">Q271/P271*100</f>
        <v>122.398694522231</v>
      </c>
      <c r="X271" s="153" t="n">
        <f aca="false">S271/Q271*100</f>
        <v>5.61230953372888E-005</v>
      </c>
    </row>
    <row r="272" customFormat="false" ht="15" hidden="true" customHeight="false" outlineLevel="0" collapsed="false">
      <c r="A272" s="194" t="s">
        <v>383</v>
      </c>
      <c r="B272" s="3"/>
      <c r="C272" s="3"/>
      <c r="D272" s="3"/>
      <c r="E272" s="3"/>
      <c r="F272" s="3"/>
      <c r="G272" s="3"/>
      <c r="H272" s="3"/>
      <c r="I272" s="3" t="n">
        <v>451</v>
      </c>
      <c r="J272" s="44" t="n">
        <v>4213</v>
      </c>
      <c r="K272" s="44" t="s">
        <v>387</v>
      </c>
      <c r="L272" s="44"/>
      <c r="M272" s="49" t="n">
        <v>0</v>
      </c>
      <c r="N272" s="49" t="n">
        <v>841947</v>
      </c>
      <c r="O272" s="48" t="n">
        <v>0</v>
      </c>
      <c r="P272" s="49" t="n">
        <v>0</v>
      </c>
      <c r="Q272" s="49" t="n">
        <v>0</v>
      </c>
      <c r="R272" s="49" t="n">
        <v>0</v>
      </c>
      <c r="S272" s="294" t="e">
        <f aca="false">R272/Q272</f>
        <v>#DIV/0!</v>
      </c>
      <c r="T272" s="159" t="n">
        <v>0</v>
      </c>
      <c r="U272" s="49" t="n">
        <v>0</v>
      </c>
      <c r="V272" s="153" t="e">
        <f aca="false">P272/O272*100</f>
        <v>#DIV/0!</v>
      </c>
      <c r="W272" s="153" t="e">
        <f aca="false">Q272/P272*100</f>
        <v>#DIV/0!</v>
      </c>
      <c r="X272" s="153" t="e">
        <f aca="false">S272/Q272*100</f>
        <v>#DIV/0!</v>
      </c>
    </row>
    <row r="273" customFormat="false" ht="15" hidden="false" customHeight="false" outlineLevel="0" collapsed="false">
      <c r="A273" s="194" t="s">
        <v>383</v>
      </c>
      <c r="B273" s="3"/>
      <c r="C273" s="3" t="n">
        <v>2</v>
      </c>
      <c r="D273" s="3"/>
      <c r="E273" s="3" t="n">
        <v>4</v>
      </c>
      <c r="F273" s="3"/>
      <c r="G273" s="3"/>
      <c r="H273" s="3"/>
      <c r="I273" s="3" t="n">
        <v>451</v>
      </c>
      <c r="J273" s="44" t="n">
        <v>4213</v>
      </c>
      <c r="K273" s="44" t="s">
        <v>388</v>
      </c>
      <c r="L273" s="44"/>
      <c r="M273" s="49" t="n">
        <v>0</v>
      </c>
      <c r="N273" s="49" t="n">
        <v>0</v>
      </c>
      <c r="O273" s="48" t="n">
        <v>0</v>
      </c>
      <c r="P273" s="49" t="n">
        <v>9225</v>
      </c>
      <c r="Q273" s="49" t="n">
        <v>9225</v>
      </c>
      <c r="R273" s="49" t="n">
        <v>9225</v>
      </c>
      <c r="S273" s="294" t="n">
        <f aca="false">R273/Q273</f>
        <v>1</v>
      </c>
      <c r="T273" s="159" t="n">
        <v>0</v>
      </c>
      <c r="U273" s="49" t="n">
        <v>0</v>
      </c>
      <c r="V273" s="153" t="e">
        <f aca="false">P273/O273*100</f>
        <v>#DIV/0!</v>
      </c>
      <c r="W273" s="153" t="n">
        <f aca="false">Q273/P273*100</f>
        <v>100</v>
      </c>
      <c r="X273" s="153" t="n">
        <f aca="false">S273/Q273*100</f>
        <v>0.010840108401084</v>
      </c>
    </row>
    <row r="274" customFormat="false" ht="15" hidden="false" customHeight="false" outlineLevel="0" collapsed="false">
      <c r="A274" s="194" t="s">
        <v>383</v>
      </c>
      <c r="B274" s="3"/>
      <c r="C274" s="3" t="n">
        <v>2</v>
      </c>
      <c r="D274" s="3"/>
      <c r="E274" s="3" t="n">
        <v>4</v>
      </c>
      <c r="F274" s="3"/>
      <c r="G274" s="3"/>
      <c r="H274" s="3"/>
      <c r="I274" s="3" t="n">
        <v>451</v>
      </c>
      <c r="J274" s="44" t="n">
        <v>4213</v>
      </c>
      <c r="K274" s="44" t="s">
        <v>389</v>
      </c>
      <c r="L274" s="44"/>
      <c r="M274" s="49" t="n">
        <v>0</v>
      </c>
      <c r="N274" s="49" t="n">
        <v>0</v>
      </c>
      <c r="O274" s="48" t="n">
        <v>500000</v>
      </c>
      <c r="P274" s="49" t="n">
        <v>400000</v>
      </c>
      <c r="Q274" s="49" t="n">
        <v>550000</v>
      </c>
      <c r="R274" s="49" t="n">
        <v>610000</v>
      </c>
      <c r="S274" s="294" t="n">
        <f aca="false">R274/Q274</f>
        <v>1.10909090909091</v>
      </c>
      <c r="T274" s="159" t="n">
        <v>0</v>
      </c>
      <c r="U274" s="49" t="n">
        <v>0</v>
      </c>
      <c r="V274" s="153" t="n">
        <f aca="false">P274/O274*100</f>
        <v>80</v>
      </c>
      <c r="W274" s="153" t="n">
        <f aca="false">Q274/P274*100</f>
        <v>137.5</v>
      </c>
      <c r="X274" s="153" t="n">
        <f aca="false">S274/Q274*100</f>
        <v>0.000201652892561984</v>
      </c>
    </row>
    <row r="275" customFormat="false" ht="15" hidden="false" customHeight="false" outlineLevel="0" collapsed="false">
      <c r="A275" s="194" t="s">
        <v>383</v>
      </c>
      <c r="B275" s="3"/>
      <c r="C275" s="3" t="n">
        <v>2</v>
      </c>
      <c r="D275" s="3"/>
      <c r="E275" s="3" t="n">
        <v>4</v>
      </c>
      <c r="F275" s="3"/>
      <c r="G275" s="3"/>
      <c r="H275" s="3"/>
      <c r="I275" s="3" t="n">
        <v>451</v>
      </c>
      <c r="J275" s="44" t="n">
        <v>4213</v>
      </c>
      <c r="K275" s="44" t="s">
        <v>390</v>
      </c>
      <c r="L275" s="44"/>
      <c r="M275" s="49"/>
      <c r="N275" s="49"/>
      <c r="O275" s="48" t="n">
        <v>0</v>
      </c>
      <c r="P275" s="49" t="n">
        <v>0</v>
      </c>
      <c r="Q275" s="49" t="n">
        <v>30000</v>
      </c>
      <c r="R275" s="49" t="n">
        <v>30000</v>
      </c>
      <c r="S275" s="294" t="n">
        <f aca="false">R275/Q275</f>
        <v>1</v>
      </c>
      <c r="T275" s="159"/>
      <c r="U275" s="49"/>
      <c r="V275" s="153" t="e">
        <f aca="false">P275/O275*100</f>
        <v>#DIV/0!</v>
      </c>
      <c r="W275" s="153" t="e">
        <f aca="false">Q275/P275*100</f>
        <v>#DIV/0!</v>
      </c>
      <c r="X275" s="153" t="n">
        <f aca="false">S275/Q275*100</f>
        <v>0.00333333333333333</v>
      </c>
    </row>
    <row r="276" customFormat="false" ht="15" hidden="false" customHeight="false" outlineLevel="0" collapsed="false">
      <c r="A276" s="194" t="s">
        <v>383</v>
      </c>
      <c r="B276" s="3"/>
      <c r="C276" s="3" t="n">
        <v>2</v>
      </c>
      <c r="D276" s="3"/>
      <c r="E276" s="3"/>
      <c r="F276" s="3"/>
      <c r="G276" s="3"/>
      <c r="H276" s="3"/>
      <c r="I276" s="3" t="n">
        <v>451</v>
      </c>
      <c r="J276" s="44" t="n">
        <v>4213</v>
      </c>
      <c r="K276" s="44" t="s">
        <v>391</v>
      </c>
      <c r="L276" s="44"/>
      <c r="M276" s="49" t="n">
        <v>0</v>
      </c>
      <c r="N276" s="49" t="n">
        <v>0</v>
      </c>
      <c r="O276" s="48" t="n">
        <v>0</v>
      </c>
      <c r="P276" s="49" t="n">
        <v>0</v>
      </c>
      <c r="Q276" s="49" t="n">
        <v>275000</v>
      </c>
      <c r="R276" s="49" t="n">
        <v>0</v>
      </c>
      <c r="S276" s="294" t="n">
        <f aca="false">R276/Q276</f>
        <v>0</v>
      </c>
      <c r="T276" s="159" t="n">
        <v>100000</v>
      </c>
      <c r="U276" s="49" t="n">
        <v>0</v>
      </c>
      <c r="V276" s="153" t="e">
        <f aca="false">P276/O276*100</f>
        <v>#DIV/0!</v>
      </c>
      <c r="W276" s="153" t="e">
        <f aca="false">Q276/P276*100</f>
        <v>#DIV/0!</v>
      </c>
      <c r="X276" s="153" t="n">
        <f aca="false">S276/Q276*100</f>
        <v>0</v>
      </c>
    </row>
    <row r="277" customFormat="false" ht="15" hidden="false" customHeight="false" outlineLevel="0" collapsed="false">
      <c r="A277" s="194" t="s">
        <v>383</v>
      </c>
      <c r="B277" s="3"/>
      <c r="C277" s="3"/>
      <c r="D277" s="3"/>
      <c r="E277" s="3"/>
      <c r="F277" s="3"/>
      <c r="G277" s="3"/>
      <c r="H277" s="3"/>
      <c r="I277" s="3" t="n">
        <v>451</v>
      </c>
      <c r="J277" s="44" t="n">
        <v>4213</v>
      </c>
      <c r="K277" s="44" t="s">
        <v>392</v>
      </c>
      <c r="L277" s="44"/>
      <c r="M277" s="49"/>
      <c r="N277" s="49" t="n">
        <v>0</v>
      </c>
      <c r="O277" s="48" t="n">
        <v>100000</v>
      </c>
      <c r="P277" s="49" t="n">
        <v>0</v>
      </c>
      <c r="Q277" s="49" t="n">
        <v>0</v>
      </c>
      <c r="R277" s="49" t="n">
        <v>0</v>
      </c>
      <c r="S277" s="294" t="e">
        <f aca="false">R277/Q277</f>
        <v>#DIV/0!</v>
      </c>
      <c r="T277" s="159" t="n">
        <v>800000</v>
      </c>
      <c r="U277" s="49" t="n">
        <v>0</v>
      </c>
      <c r="V277" s="153" t="n">
        <f aca="false">P277/O277*100</f>
        <v>0</v>
      </c>
      <c r="W277" s="153" t="e">
        <f aca="false">Q277/P277*100</f>
        <v>#DIV/0!</v>
      </c>
      <c r="X277" s="153" t="e">
        <f aca="false">S277/Q277*100</f>
        <v>#DIV/0!</v>
      </c>
    </row>
    <row r="278" customFormat="false" ht="15" hidden="false" customHeight="false" outlineLevel="0" collapsed="false">
      <c r="A278" s="194" t="s">
        <v>383</v>
      </c>
      <c r="B278" s="3"/>
      <c r="C278" s="3" t="n">
        <v>2</v>
      </c>
      <c r="D278" s="3"/>
      <c r="E278" s="3" t="n">
        <v>4</v>
      </c>
      <c r="F278" s="3"/>
      <c r="G278" s="3"/>
      <c r="H278" s="3"/>
      <c r="I278" s="3" t="n">
        <v>451</v>
      </c>
      <c r="J278" s="44" t="n">
        <v>4213</v>
      </c>
      <c r="K278" s="44" t="s">
        <v>393</v>
      </c>
      <c r="L278" s="44"/>
      <c r="M278" s="49" t="n">
        <v>0</v>
      </c>
      <c r="N278" s="49" t="n">
        <v>0</v>
      </c>
      <c r="O278" s="48" t="n">
        <v>0</v>
      </c>
      <c r="P278" s="49" t="n">
        <v>260000</v>
      </c>
      <c r="Q278" s="49" t="n">
        <v>263603</v>
      </c>
      <c r="R278" s="49" t="n">
        <v>254378</v>
      </c>
      <c r="S278" s="294" t="n">
        <f aca="false">R278/Q278</f>
        <v>0.965004191909804</v>
      </c>
      <c r="T278" s="159" t="n">
        <v>0</v>
      </c>
      <c r="U278" s="49" t="n">
        <v>500000</v>
      </c>
      <c r="V278" s="153" t="e">
        <f aca="false">P278/O278*100</f>
        <v>#DIV/0!</v>
      </c>
      <c r="W278" s="153" t="n">
        <f aca="false">Q278/P278*100</f>
        <v>101.385769230769</v>
      </c>
      <c r="X278" s="153" t="n">
        <f aca="false">S278/Q278*100</f>
        <v>0.000366082401152416</v>
      </c>
    </row>
    <row r="279" customFormat="false" ht="15" hidden="false" customHeight="false" outlineLevel="0" collapsed="false">
      <c r="A279" s="194" t="s">
        <v>383</v>
      </c>
      <c r="B279" s="3"/>
      <c r="C279" s="3" t="n">
        <v>2</v>
      </c>
      <c r="D279" s="3"/>
      <c r="E279" s="3" t="n">
        <v>4</v>
      </c>
      <c r="F279" s="3"/>
      <c r="G279" s="3"/>
      <c r="H279" s="3"/>
      <c r="I279" s="3" t="n">
        <v>451</v>
      </c>
      <c r="J279" s="44" t="n">
        <v>4213</v>
      </c>
      <c r="K279" s="44" t="s">
        <v>394</v>
      </c>
      <c r="L279" s="44"/>
      <c r="M279" s="49"/>
      <c r="N279" s="49"/>
      <c r="O279" s="48" t="n">
        <v>0</v>
      </c>
      <c r="P279" s="49" t="n">
        <v>0</v>
      </c>
      <c r="Q279" s="49" t="n">
        <v>5100</v>
      </c>
      <c r="R279" s="49" t="n">
        <v>5100</v>
      </c>
      <c r="S279" s="294" t="n">
        <f aca="false">R279/Q279</f>
        <v>1</v>
      </c>
      <c r="T279" s="159"/>
      <c r="U279" s="49"/>
      <c r="V279" s="153" t="e">
        <f aca="false">P279/O279*100</f>
        <v>#DIV/0!</v>
      </c>
      <c r="W279" s="153" t="e">
        <f aca="false">Q279/P279*100</f>
        <v>#DIV/0!</v>
      </c>
      <c r="X279" s="153" t="n">
        <f aca="false">S279/Q279*100</f>
        <v>0.0196078431372549</v>
      </c>
    </row>
    <row r="280" customFormat="false" ht="15" hidden="false" customHeight="false" outlineLevel="0" collapsed="false">
      <c r="A280" s="194" t="s">
        <v>383</v>
      </c>
      <c r="B280" s="3"/>
      <c r="C280" s="3" t="n">
        <v>2</v>
      </c>
      <c r="D280" s="3"/>
      <c r="E280" s="3" t="n">
        <v>4</v>
      </c>
      <c r="F280" s="3"/>
      <c r="G280" s="3"/>
      <c r="H280" s="3"/>
      <c r="I280" s="3" t="n">
        <v>451</v>
      </c>
      <c r="J280" s="44" t="n">
        <v>4213</v>
      </c>
      <c r="K280" s="44" t="s">
        <v>395</v>
      </c>
      <c r="L280" s="44"/>
      <c r="M280" s="49"/>
      <c r="N280" s="49"/>
      <c r="O280" s="48" t="n">
        <v>0</v>
      </c>
      <c r="P280" s="49" t="n">
        <v>165000</v>
      </c>
      <c r="Q280" s="49" t="n">
        <v>100000</v>
      </c>
      <c r="R280" s="49" t="n">
        <v>100000</v>
      </c>
      <c r="S280" s="294" t="n">
        <f aca="false">R280/Q280</f>
        <v>1</v>
      </c>
      <c r="T280" s="159"/>
      <c r="U280" s="49"/>
      <c r="V280" s="153" t="e">
        <f aca="false">P280/O280*100</f>
        <v>#DIV/0!</v>
      </c>
      <c r="W280" s="153" t="n">
        <f aca="false">Q280/P280*100</f>
        <v>60.6060606060606</v>
      </c>
      <c r="X280" s="153" t="n">
        <f aca="false">S280/Q280*100</f>
        <v>0.001</v>
      </c>
    </row>
    <row r="281" customFormat="false" ht="15" hidden="true" customHeight="false" outlineLevel="0" collapsed="false">
      <c r="A281" s="194" t="s">
        <v>383</v>
      </c>
      <c r="B281" s="3"/>
      <c r="C281" s="3"/>
      <c r="D281" s="3"/>
      <c r="E281" s="3" t="n">
        <v>4</v>
      </c>
      <c r="F281" s="3"/>
      <c r="G281" s="3" t="n">
        <v>6</v>
      </c>
      <c r="H281" s="3"/>
      <c r="I281" s="3" t="n">
        <v>451</v>
      </c>
      <c r="J281" s="44" t="n">
        <v>4213</v>
      </c>
      <c r="K281" s="44" t="s">
        <v>396</v>
      </c>
      <c r="L281" s="44"/>
      <c r="M281" s="49"/>
      <c r="N281" s="49"/>
      <c r="O281" s="48"/>
      <c r="P281" s="49" t="n">
        <v>0</v>
      </c>
      <c r="Q281" s="49" t="n">
        <v>0</v>
      </c>
      <c r="R281" s="49" t="n">
        <v>0</v>
      </c>
      <c r="S281" s="294" t="e">
        <f aca="false">R281/Q281</f>
        <v>#DIV/0!</v>
      </c>
      <c r="T281" s="159"/>
      <c r="U281" s="49"/>
      <c r="V281" s="153"/>
      <c r="W281" s="153" t="e">
        <f aca="false">Q281/P281*100</f>
        <v>#DIV/0!</v>
      </c>
      <c r="X281" s="153" t="e">
        <f aca="false">S281/Q281*100</f>
        <v>#DIV/0!</v>
      </c>
    </row>
    <row r="282" customFormat="false" ht="15" hidden="false" customHeight="false" outlineLevel="0" collapsed="false">
      <c r="A282" s="194" t="s">
        <v>383</v>
      </c>
      <c r="B282" s="3"/>
      <c r="C282" s="3" t="n">
        <v>2</v>
      </c>
      <c r="D282" s="3"/>
      <c r="E282" s="3" t="n">
        <v>4</v>
      </c>
      <c r="F282" s="3"/>
      <c r="G282" s="3"/>
      <c r="H282" s="3"/>
      <c r="I282" s="3" t="n">
        <v>451</v>
      </c>
      <c r="J282" s="44" t="n">
        <v>4213</v>
      </c>
      <c r="K282" s="44" t="s">
        <v>397</v>
      </c>
      <c r="L282" s="44"/>
      <c r="M282" s="49"/>
      <c r="N282" s="49"/>
      <c r="O282" s="48" t="n">
        <v>0</v>
      </c>
      <c r="P282" s="49" t="n">
        <v>400000</v>
      </c>
      <c r="Q282" s="49" t="n">
        <v>270600</v>
      </c>
      <c r="R282" s="49" t="n">
        <v>270600</v>
      </c>
      <c r="S282" s="294" t="n">
        <f aca="false">R282/Q282</f>
        <v>1</v>
      </c>
      <c r="T282" s="159"/>
      <c r="U282" s="49"/>
      <c r="V282" s="153"/>
      <c r="W282" s="153" t="n">
        <f aca="false">Q282/P282*100</f>
        <v>67.65</v>
      </c>
      <c r="X282" s="153" t="n">
        <f aca="false">S282/Q282*100</f>
        <v>0.000369549150036955</v>
      </c>
    </row>
    <row r="283" customFormat="false" ht="15" hidden="false" customHeight="false" outlineLevel="0" collapsed="false">
      <c r="A283" s="194" t="s">
        <v>383</v>
      </c>
      <c r="B283" s="3"/>
      <c r="C283" s="3" t="n">
        <v>2</v>
      </c>
      <c r="D283" s="3"/>
      <c r="E283" s="3" t="n">
        <v>4</v>
      </c>
      <c r="F283" s="3"/>
      <c r="G283" s="3"/>
      <c r="H283" s="3"/>
      <c r="I283" s="3" t="n">
        <v>451</v>
      </c>
      <c r="J283" s="44" t="n">
        <v>4213</v>
      </c>
      <c r="K283" s="44" t="s">
        <v>398</v>
      </c>
      <c r="L283" s="44"/>
      <c r="M283" s="49"/>
      <c r="N283" s="49"/>
      <c r="O283" s="48" t="n">
        <v>0</v>
      </c>
      <c r="P283" s="49" t="n">
        <v>0</v>
      </c>
      <c r="Q283" s="49" t="n">
        <v>8700</v>
      </c>
      <c r="R283" s="49" t="n">
        <v>8800</v>
      </c>
      <c r="S283" s="294" t="n">
        <f aca="false">R283/Q283</f>
        <v>1.01149425287356</v>
      </c>
      <c r="T283" s="159"/>
      <c r="U283" s="49"/>
      <c r="V283" s="153"/>
      <c r="W283" s="153" t="e">
        <f aca="false">Q283/P283*100</f>
        <v>#DIV/0!</v>
      </c>
      <c r="X283" s="153" t="n">
        <f aca="false">S283/Q283*100</f>
        <v>0.0116263707226846</v>
      </c>
    </row>
    <row r="284" customFormat="false" ht="15" hidden="true" customHeight="false" outlineLevel="0" collapsed="false">
      <c r="A284" s="194" t="s">
        <v>383</v>
      </c>
      <c r="B284" s="3"/>
      <c r="C284" s="3"/>
      <c r="D284" s="3"/>
      <c r="E284" s="3"/>
      <c r="F284" s="3"/>
      <c r="G284" s="3"/>
      <c r="H284" s="3"/>
      <c r="I284" s="3" t="n">
        <v>451</v>
      </c>
      <c r="J284" s="44" t="n">
        <v>4213</v>
      </c>
      <c r="K284" s="44" t="s">
        <v>399</v>
      </c>
      <c r="L284" s="44"/>
      <c r="M284" s="49" t="n">
        <v>0</v>
      </c>
      <c r="N284" s="49" t="n">
        <v>0</v>
      </c>
      <c r="O284" s="48" t="n">
        <v>0</v>
      </c>
      <c r="P284" s="49" t="n">
        <v>0</v>
      </c>
      <c r="Q284" s="49" t="n">
        <v>0</v>
      </c>
      <c r="R284" s="49" t="n">
        <v>0</v>
      </c>
      <c r="S284" s="294" t="e">
        <f aca="false">R284/Q284</f>
        <v>#DIV/0!</v>
      </c>
      <c r="T284" s="159" t="n">
        <v>30000</v>
      </c>
      <c r="U284" s="49" t="n">
        <v>30000</v>
      </c>
      <c r="V284" s="153" t="e">
        <f aca="false">P284/O284*100</f>
        <v>#DIV/0!</v>
      </c>
      <c r="W284" s="153" t="e">
        <f aca="false">Q284/P284*100</f>
        <v>#DIV/0!</v>
      </c>
      <c r="X284" s="153" t="e">
        <f aca="false">S284/Q284*100</f>
        <v>#DIV/0!</v>
      </c>
    </row>
    <row r="285" customFormat="false" ht="15" hidden="true" customHeight="false" outlineLevel="0" collapsed="false">
      <c r="A285" s="194" t="s">
        <v>383</v>
      </c>
      <c r="B285" s="3"/>
      <c r="C285" s="3"/>
      <c r="D285" s="3"/>
      <c r="E285" s="3"/>
      <c r="F285" s="3"/>
      <c r="G285" s="3"/>
      <c r="H285" s="3"/>
      <c r="I285" s="3" t="n">
        <v>451</v>
      </c>
      <c r="J285" s="44" t="n">
        <v>4213</v>
      </c>
      <c r="K285" s="44" t="s">
        <v>400</v>
      </c>
      <c r="L285" s="44"/>
      <c r="M285" s="49" t="n">
        <v>0</v>
      </c>
      <c r="N285" s="49" t="n">
        <v>0</v>
      </c>
      <c r="O285" s="48" t="n">
        <v>10000</v>
      </c>
      <c r="P285" s="49" t="n">
        <v>0</v>
      </c>
      <c r="Q285" s="49" t="n">
        <v>0</v>
      </c>
      <c r="R285" s="49" t="n">
        <v>0</v>
      </c>
      <c r="S285" s="294" t="e">
        <f aca="false">R285/Q285</f>
        <v>#DIV/0!</v>
      </c>
      <c r="T285" s="159" t="n">
        <v>0</v>
      </c>
      <c r="U285" s="49" t="n">
        <v>0</v>
      </c>
      <c r="V285" s="153" t="n">
        <f aca="false">P285/O285*100</f>
        <v>0</v>
      </c>
      <c r="W285" s="153" t="e">
        <f aca="false">Q285/P285*100</f>
        <v>#DIV/0!</v>
      </c>
      <c r="X285" s="153" t="e">
        <f aca="false">S285/Q285*100</f>
        <v>#DIV/0!</v>
      </c>
    </row>
    <row r="286" customFormat="false" ht="15" hidden="false" customHeight="false" outlineLevel="0" collapsed="false">
      <c r="A286" s="194" t="s">
        <v>383</v>
      </c>
      <c r="B286" s="3"/>
      <c r="C286" s="3" t="n">
        <v>2</v>
      </c>
      <c r="D286" s="3"/>
      <c r="E286" s="3"/>
      <c r="F286" s="3"/>
      <c r="G286" s="3"/>
      <c r="H286" s="3"/>
      <c r="I286" s="3" t="n">
        <v>451</v>
      </c>
      <c r="J286" s="44" t="n">
        <v>4213</v>
      </c>
      <c r="K286" s="44" t="s">
        <v>401</v>
      </c>
      <c r="L286" s="44"/>
      <c r="M286" s="49"/>
      <c r="N286" s="49"/>
      <c r="O286" s="48" t="n">
        <v>20000</v>
      </c>
      <c r="P286" s="49" t="n">
        <v>6700</v>
      </c>
      <c r="Q286" s="49" t="n">
        <v>6648</v>
      </c>
      <c r="R286" s="49" t="n">
        <v>6648</v>
      </c>
      <c r="S286" s="294" t="n">
        <f aca="false">R286/Q286</f>
        <v>1</v>
      </c>
      <c r="T286" s="159" t="n">
        <v>30000</v>
      </c>
      <c r="U286" s="49" t="n">
        <v>0</v>
      </c>
      <c r="V286" s="153" t="n">
        <f aca="false">P286/O286*100</f>
        <v>33.5</v>
      </c>
      <c r="W286" s="153" t="n">
        <f aca="false">Q286/P286*100</f>
        <v>99.2238805970149</v>
      </c>
      <c r="X286" s="153" t="n">
        <f aca="false">S286/Q286*100</f>
        <v>0.0150421179302046</v>
      </c>
      <c r="Y286" s="123" t="n">
        <v>6700</v>
      </c>
    </row>
    <row r="287" s="5" customFormat="true" ht="15.75" hidden="false" customHeight="false" outlineLevel="0" collapsed="false">
      <c r="A287" s="194" t="s">
        <v>383</v>
      </c>
      <c r="B287" s="3"/>
      <c r="C287" s="3"/>
      <c r="D287" s="3"/>
      <c r="E287" s="3"/>
      <c r="F287" s="3"/>
      <c r="G287" s="3"/>
      <c r="H287" s="3"/>
      <c r="I287" s="3" t="n">
        <v>451</v>
      </c>
      <c r="J287" s="55" t="n">
        <v>426</v>
      </c>
      <c r="K287" s="55" t="s">
        <v>402</v>
      </c>
      <c r="L287" s="55"/>
      <c r="M287" s="49" t="n">
        <v>0</v>
      </c>
      <c r="N287" s="49" t="n">
        <v>0</v>
      </c>
      <c r="O287" s="48" t="n">
        <v>0</v>
      </c>
      <c r="P287" s="49" t="n">
        <v>0</v>
      </c>
      <c r="Q287" s="49" t="n">
        <v>0</v>
      </c>
      <c r="R287" s="49" t="n">
        <v>0</v>
      </c>
      <c r="S287" s="294" t="e">
        <f aca="false">R287/Q287</f>
        <v>#DIV/0!</v>
      </c>
      <c r="T287" s="159" t="n">
        <v>0</v>
      </c>
      <c r="U287" s="49" t="n">
        <v>0</v>
      </c>
      <c r="V287" s="153" t="e">
        <f aca="false">P287/O287*100</f>
        <v>#DIV/0!</v>
      </c>
      <c r="W287" s="153" t="e">
        <f aca="false">Q287/P287*100</f>
        <v>#DIV/0!</v>
      </c>
      <c r="X287" s="153" t="e">
        <f aca="false">S287/Q287*100</f>
        <v>#DIV/0!</v>
      </c>
      <c r="Y287" s="123"/>
      <c r="AD287" s="13"/>
    </row>
    <row r="288" customFormat="false" ht="15" hidden="false" customHeight="false" outlineLevel="0" collapsed="false">
      <c r="A288" s="194"/>
      <c r="B288" s="3"/>
      <c r="C288" s="3"/>
      <c r="D288" s="3"/>
      <c r="E288" s="3"/>
      <c r="F288" s="3"/>
      <c r="G288" s="3"/>
      <c r="H288" s="3"/>
      <c r="I288" s="3"/>
      <c r="J288" s="244"/>
      <c r="K288" s="244" t="s">
        <v>181</v>
      </c>
      <c r="L288" s="244"/>
      <c r="M288" s="245" t="n">
        <f aca="false">M270</f>
        <v>0</v>
      </c>
      <c r="N288" s="245" t="n">
        <f aca="false">N270</f>
        <v>841947</v>
      </c>
      <c r="O288" s="245" t="n">
        <f aca="false">O270</f>
        <v>620000</v>
      </c>
      <c r="P288" s="245" t="n">
        <f aca="false">P270</f>
        <v>1240925</v>
      </c>
      <c r="Q288" s="245" t="n">
        <f aca="false">Q270</f>
        <v>1518876</v>
      </c>
      <c r="R288" s="245" t="n">
        <f aca="false">R270</f>
        <v>1294751</v>
      </c>
      <c r="S288" s="270" t="n">
        <f aca="false">R288/Q288</f>
        <v>0.852440225535198</v>
      </c>
      <c r="T288" s="246" t="n">
        <f aca="false">T270</f>
        <v>960000</v>
      </c>
      <c r="U288" s="245" t="n">
        <f aca="false">U270</f>
        <v>530000</v>
      </c>
      <c r="V288" s="247"/>
      <c r="W288" s="247"/>
      <c r="X288" s="247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177"/>
      <c r="K289" s="177"/>
      <c r="L289" s="177"/>
      <c r="M289" s="178"/>
      <c r="N289" s="178"/>
      <c r="O289" s="178"/>
      <c r="P289" s="178"/>
      <c r="Q289" s="178"/>
      <c r="R289" s="178"/>
      <c r="S289" s="179"/>
      <c r="T289" s="189"/>
      <c r="U289" s="178"/>
      <c r="V289" s="190"/>
      <c r="W289" s="190"/>
      <c r="X289" s="190"/>
    </row>
    <row r="290" s="269" customFormat="true" ht="15" hidden="false" customHeight="false" outlineLevel="0" collapsed="false">
      <c r="A290" s="146" t="s">
        <v>403</v>
      </c>
      <c r="B290" s="146"/>
      <c r="C290" s="146"/>
      <c r="D290" s="146"/>
      <c r="E290" s="146"/>
      <c r="F290" s="146"/>
      <c r="G290" s="146"/>
      <c r="H290" s="146"/>
      <c r="I290" s="146" t="n">
        <v>630</v>
      </c>
      <c r="J290" s="147" t="s">
        <v>404</v>
      </c>
      <c r="K290" s="147" t="s">
        <v>405</v>
      </c>
      <c r="L290" s="147"/>
      <c r="M290" s="148"/>
      <c r="N290" s="148"/>
      <c r="O290" s="148"/>
      <c r="P290" s="148"/>
      <c r="Q290" s="148"/>
      <c r="R290" s="148"/>
      <c r="S290" s="184"/>
      <c r="T290" s="224"/>
      <c r="U290" s="223"/>
      <c r="V290" s="225"/>
      <c r="W290" s="225"/>
      <c r="X290" s="225"/>
      <c r="Y290" s="268"/>
      <c r="AD290" s="223"/>
    </row>
    <row r="291" s="269" customFormat="true" ht="15" hidden="false" customHeight="false" outlineLevel="0" collapsed="false">
      <c r="A291" s="151" t="s">
        <v>403</v>
      </c>
      <c r="B291" s="151"/>
      <c r="C291" s="151"/>
      <c r="D291" s="151"/>
      <c r="E291" s="151"/>
      <c r="F291" s="151"/>
      <c r="G291" s="151"/>
      <c r="H291" s="151"/>
      <c r="I291" s="151" t="n">
        <v>630</v>
      </c>
      <c r="J291" s="35" t="n">
        <v>4</v>
      </c>
      <c r="K291" s="35" t="s">
        <v>24</v>
      </c>
      <c r="L291" s="35"/>
      <c r="M291" s="39" t="n">
        <f aca="false">M292</f>
        <v>0</v>
      </c>
      <c r="N291" s="39" t="n">
        <f aca="false">N292</f>
        <v>255811</v>
      </c>
      <c r="O291" s="39" t="n">
        <f aca="false">O292</f>
        <v>124000</v>
      </c>
      <c r="P291" s="39" t="n">
        <f aca="false">P292</f>
        <v>30000</v>
      </c>
      <c r="Q291" s="39" t="n">
        <f aca="false">Q292</f>
        <v>0</v>
      </c>
      <c r="R291" s="39" t="n">
        <f aca="false">R292</f>
        <v>0</v>
      </c>
      <c r="S291" s="50" t="n">
        <f aca="false">S292</f>
        <v>0</v>
      </c>
      <c r="T291" s="295" t="n">
        <f aca="false">T292</f>
        <v>746000</v>
      </c>
      <c r="U291" s="39" t="n">
        <f aca="false">U292</f>
        <v>746000</v>
      </c>
      <c r="V291" s="296" t="n">
        <f aca="false">P291/O291*100</f>
        <v>24.1935483870968</v>
      </c>
      <c r="W291" s="296" t="n">
        <f aca="false">Q291/P291*100</f>
        <v>0</v>
      </c>
      <c r="X291" s="296" t="e">
        <f aca="false">S291/Q291*100</f>
        <v>#DIV/0!</v>
      </c>
      <c r="Y291" s="268"/>
      <c r="AD291" s="223"/>
    </row>
    <row r="292" s="269" customFormat="true" ht="15" hidden="false" customHeight="false" outlineLevel="0" collapsed="false">
      <c r="A292" s="151" t="s">
        <v>403</v>
      </c>
      <c r="B292" s="151"/>
      <c r="C292" s="151"/>
      <c r="D292" s="151"/>
      <c r="E292" s="151"/>
      <c r="F292" s="151"/>
      <c r="G292" s="151"/>
      <c r="H292" s="151"/>
      <c r="I292" s="151" t="n">
        <v>630</v>
      </c>
      <c r="J292" s="286" t="n">
        <v>42</v>
      </c>
      <c r="K292" s="286" t="s">
        <v>373</v>
      </c>
      <c r="L292" s="286"/>
      <c r="M292" s="195" t="n">
        <f aca="false">M293+M294+M295+M298</f>
        <v>0</v>
      </c>
      <c r="N292" s="195" t="n">
        <f aca="false">N293+N294+N295+N298+N296</f>
        <v>255811</v>
      </c>
      <c r="O292" s="195" t="n">
        <f aca="false">O293+O294+O295+O298+O296+O297</f>
        <v>124000</v>
      </c>
      <c r="P292" s="195" t="n">
        <f aca="false">P293+P294+P295+P298+P296+P297</f>
        <v>30000</v>
      </c>
      <c r="Q292" s="195" t="n">
        <f aca="false">Q293+Q294+Q295+Q298+Q296+Q297</f>
        <v>0</v>
      </c>
      <c r="R292" s="195" t="n">
        <f aca="false">R293+R294+R295+R298+R296+R297</f>
        <v>0</v>
      </c>
      <c r="S292" s="158" t="n">
        <f aca="false">S293+S294+S295+S298+S296+S297</f>
        <v>0</v>
      </c>
      <c r="T292" s="297" t="n">
        <f aca="false">T293+T294+T295+T298+T296+T297</f>
        <v>746000</v>
      </c>
      <c r="U292" s="48" t="n">
        <f aca="false">U293+U294+U295+U298+U296+U297</f>
        <v>746000</v>
      </c>
      <c r="V292" s="296" t="n">
        <f aca="false">P292/O292*100</f>
        <v>24.1935483870968</v>
      </c>
      <c r="W292" s="296" t="n">
        <f aca="false">Q292/P292*100</f>
        <v>0</v>
      </c>
      <c r="X292" s="296" t="e">
        <f aca="false">S292/Q292*100</f>
        <v>#DIV/0!</v>
      </c>
      <c r="Y292" s="268"/>
      <c r="AD292" s="223"/>
    </row>
    <row r="293" s="269" customFormat="true" ht="15" hidden="false" customHeight="false" outlineLevel="0" collapsed="false">
      <c r="A293" s="151" t="s">
        <v>403</v>
      </c>
      <c r="B293" s="151"/>
      <c r="C293" s="151"/>
      <c r="D293" s="151"/>
      <c r="E293" s="151" t="n">
        <v>4</v>
      </c>
      <c r="F293" s="151"/>
      <c r="G293" s="151" t="n">
        <v>6</v>
      </c>
      <c r="H293" s="151"/>
      <c r="I293" s="151" t="n">
        <v>630</v>
      </c>
      <c r="J293" s="197" t="n">
        <v>4214</v>
      </c>
      <c r="K293" s="197" t="s">
        <v>307</v>
      </c>
      <c r="L293" s="197"/>
      <c r="M293" s="48" t="n">
        <v>0</v>
      </c>
      <c r="N293" s="48" t="n">
        <v>240000</v>
      </c>
      <c r="O293" s="48" t="n">
        <v>0</v>
      </c>
      <c r="P293" s="48" t="n">
        <v>0</v>
      </c>
      <c r="Q293" s="48" t="n">
        <v>0</v>
      </c>
      <c r="R293" s="48" t="n">
        <v>0</v>
      </c>
      <c r="S293" s="56" t="n">
        <v>0</v>
      </c>
      <c r="T293" s="297" t="n">
        <v>0</v>
      </c>
      <c r="U293" s="48" t="n">
        <v>0</v>
      </c>
      <c r="V293" s="296" t="e">
        <f aca="false">P293/O293*100</f>
        <v>#DIV/0!</v>
      </c>
      <c r="W293" s="296" t="e">
        <f aca="false">Q293/P293*100</f>
        <v>#DIV/0!</v>
      </c>
      <c r="X293" s="296" t="e">
        <f aca="false">S293/Q293*100</f>
        <v>#DIV/0!</v>
      </c>
      <c r="Y293" s="268"/>
      <c r="AD293" s="223"/>
    </row>
    <row r="294" s="269" customFormat="true" ht="15" hidden="false" customHeight="false" outlineLevel="0" collapsed="false">
      <c r="A294" s="151" t="s">
        <v>403</v>
      </c>
      <c r="B294" s="151"/>
      <c r="C294" s="151"/>
      <c r="D294" s="151"/>
      <c r="E294" s="151" t="n">
        <v>4</v>
      </c>
      <c r="F294" s="151"/>
      <c r="G294" s="151" t="n">
        <v>6</v>
      </c>
      <c r="H294" s="151"/>
      <c r="I294" s="151" t="n">
        <v>630</v>
      </c>
      <c r="J294" s="197" t="n">
        <v>4214</v>
      </c>
      <c r="K294" s="197" t="s">
        <v>406</v>
      </c>
      <c r="L294" s="197"/>
      <c r="M294" s="48" t="n">
        <v>0</v>
      </c>
      <c r="N294" s="48" t="n">
        <v>0</v>
      </c>
      <c r="O294" s="48" t="n">
        <v>30000</v>
      </c>
      <c r="P294" s="48" t="n">
        <v>30000</v>
      </c>
      <c r="Q294" s="48" t="n">
        <v>0</v>
      </c>
      <c r="R294" s="48" t="n">
        <v>0</v>
      </c>
      <c r="S294" s="56" t="n">
        <v>0</v>
      </c>
      <c r="T294" s="297" t="n">
        <v>0</v>
      </c>
      <c r="U294" s="48" t="n">
        <v>0</v>
      </c>
      <c r="V294" s="296" t="n">
        <f aca="false">P294/O294*100</f>
        <v>100</v>
      </c>
      <c r="W294" s="296" t="n">
        <f aca="false">Q294/P294*100</f>
        <v>0</v>
      </c>
      <c r="X294" s="296" t="e">
        <f aca="false">S294/Q294*100</f>
        <v>#DIV/0!</v>
      </c>
      <c r="Y294" s="268"/>
      <c r="AD294" s="223"/>
    </row>
    <row r="295" s="269" customFormat="true" ht="15" hidden="false" customHeight="false" outlineLevel="0" collapsed="false">
      <c r="A295" s="151" t="s">
        <v>403</v>
      </c>
      <c r="B295" s="151"/>
      <c r="C295" s="151"/>
      <c r="D295" s="151"/>
      <c r="E295" s="151" t="n">
        <v>4</v>
      </c>
      <c r="F295" s="151"/>
      <c r="G295" s="151" t="n">
        <v>6</v>
      </c>
      <c r="H295" s="151"/>
      <c r="I295" s="151" t="n">
        <v>630</v>
      </c>
      <c r="J295" s="197" t="n">
        <v>4214</v>
      </c>
      <c r="K295" s="197" t="s">
        <v>407</v>
      </c>
      <c r="L295" s="197"/>
      <c r="M295" s="48" t="n">
        <v>0</v>
      </c>
      <c r="N295" s="48" t="n">
        <v>0</v>
      </c>
      <c r="O295" s="48" t="n">
        <v>0</v>
      </c>
      <c r="P295" s="48" t="n">
        <v>0</v>
      </c>
      <c r="Q295" s="48" t="n">
        <v>0</v>
      </c>
      <c r="R295" s="48" t="n">
        <v>0</v>
      </c>
      <c r="S295" s="56" t="n">
        <v>0</v>
      </c>
      <c r="T295" s="297" t="n">
        <v>0</v>
      </c>
      <c r="U295" s="48" t="n">
        <v>0</v>
      </c>
      <c r="V295" s="296" t="e">
        <f aca="false">P295/O295*100</f>
        <v>#DIV/0!</v>
      </c>
      <c r="W295" s="296" t="e">
        <f aca="false">Q295/P295*100</f>
        <v>#DIV/0!</v>
      </c>
      <c r="X295" s="296" t="e">
        <f aca="false">S295/Q295*100</f>
        <v>#DIV/0!</v>
      </c>
      <c r="Y295" s="268"/>
      <c r="AD295" s="223"/>
    </row>
    <row r="296" s="269" customFormat="true" ht="15" hidden="false" customHeight="false" outlineLevel="0" collapsed="false">
      <c r="A296" s="151" t="s">
        <v>403</v>
      </c>
      <c r="B296" s="151"/>
      <c r="C296" s="151"/>
      <c r="D296" s="151"/>
      <c r="E296" s="151" t="n">
        <v>4</v>
      </c>
      <c r="F296" s="151"/>
      <c r="G296" s="151" t="n">
        <v>6</v>
      </c>
      <c r="H296" s="151"/>
      <c r="I296" s="151" t="n">
        <v>630</v>
      </c>
      <c r="J296" s="197" t="n">
        <v>4214</v>
      </c>
      <c r="K296" s="197" t="s">
        <v>408</v>
      </c>
      <c r="L296" s="197"/>
      <c r="M296" s="48" t="n">
        <v>0</v>
      </c>
      <c r="N296" s="48" t="n">
        <v>0</v>
      </c>
      <c r="O296" s="48" t="n">
        <v>0</v>
      </c>
      <c r="P296" s="48" t="n">
        <v>0</v>
      </c>
      <c r="Q296" s="48" t="n">
        <v>0</v>
      </c>
      <c r="R296" s="48" t="n">
        <v>0</v>
      </c>
      <c r="S296" s="56" t="n">
        <v>0</v>
      </c>
      <c r="T296" s="297" t="n">
        <v>500000</v>
      </c>
      <c r="U296" s="48" t="n">
        <v>500000</v>
      </c>
      <c r="V296" s="296" t="e">
        <f aca="false">P296/O296*100</f>
        <v>#DIV/0!</v>
      </c>
      <c r="W296" s="296" t="e">
        <f aca="false">Q296/P296*100</f>
        <v>#DIV/0!</v>
      </c>
      <c r="X296" s="296" t="e">
        <f aca="false">S296/Q296*100</f>
        <v>#DIV/0!</v>
      </c>
      <c r="Y296" s="268"/>
      <c r="AD296" s="223"/>
    </row>
    <row r="297" s="269" customFormat="true" ht="15" hidden="false" customHeight="false" outlineLevel="0" collapsed="false">
      <c r="A297" s="151" t="s">
        <v>403</v>
      </c>
      <c r="B297" s="151"/>
      <c r="C297" s="151"/>
      <c r="D297" s="151"/>
      <c r="E297" s="151" t="n">
        <v>4</v>
      </c>
      <c r="F297" s="151"/>
      <c r="G297" s="151" t="n">
        <v>6</v>
      </c>
      <c r="H297" s="151"/>
      <c r="I297" s="151" t="n">
        <v>630</v>
      </c>
      <c r="J297" s="298" t="n">
        <v>4214</v>
      </c>
      <c r="K297" s="197" t="s">
        <v>409</v>
      </c>
      <c r="L297" s="299"/>
      <c r="M297" s="265" t="n">
        <v>0</v>
      </c>
      <c r="N297" s="265" t="n">
        <v>0</v>
      </c>
      <c r="O297" s="265" t="n">
        <v>94000</v>
      </c>
      <c r="P297" s="265" t="n">
        <v>0</v>
      </c>
      <c r="Q297" s="265" t="n">
        <v>0</v>
      </c>
      <c r="R297" s="265" t="n">
        <v>0</v>
      </c>
      <c r="S297" s="300" t="n">
        <v>0</v>
      </c>
      <c r="T297" s="297" t="n">
        <v>246000</v>
      </c>
      <c r="U297" s="48" t="n">
        <v>246000</v>
      </c>
      <c r="V297" s="296" t="n">
        <f aca="false">P297/O297*100</f>
        <v>0</v>
      </c>
      <c r="W297" s="296" t="e">
        <f aca="false">Q297/P297*100</f>
        <v>#DIV/0!</v>
      </c>
      <c r="X297" s="296" t="e">
        <f aca="false">S297/Q297*100</f>
        <v>#DIV/0!</v>
      </c>
      <c r="Y297" s="268"/>
      <c r="AD297" s="223"/>
    </row>
    <row r="298" s="269" customFormat="true" ht="15.75" hidden="false" customHeight="false" outlineLevel="0" collapsed="false">
      <c r="A298" s="151" t="s">
        <v>403</v>
      </c>
      <c r="B298" s="151"/>
      <c r="C298" s="151"/>
      <c r="D298" s="151"/>
      <c r="E298" s="151"/>
      <c r="F298" s="151"/>
      <c r="G298" s="151"/>
      <c r="H298" s="151"/>
      <c r="I298" s="151" t="n">
        <v>630</v>
      </c>
      <c r="J298" s="301" t="n">
        <v>426</v>
      </c>
      <c r="K298" s="302" t="s">
        <v>402</v>
      </c>
      <c r="L298" s="301"/>
      <c r="M298" s="48" t="n">
        <v>0</v>
      </c>
      <c r="N298" s="48" t="n">
        <v>15811</v>
      </c>
      <c r="O298" s="48" t="n">
        <v>0</v>
      </c>
      <c r="P298" s="48" t="n">
        <v>0</v>
      </c>
      <c r="Q298" s="48" t="n">
        <v>0</v>
      </c>
      <c r="R298" s="48" t="n">
        <v>0</v>
      </c>
      <c r="S298" s="56" t="n">
        <v>0</v>
      </c>
      <c r="T298" s="297" t="n">
        <v>0</v>
      </c>
      <c r="U298" s="48" t="n">
        <v>0</v>
      </c>
      <c r="V298" s="296" t="n">
        <v>0</v>
      </c>
      <c r="W298" s="296" t="n">
        <v>0</v>
      </c>
      <c r="X298" s="296" t="n">
        <v>0</v>
      </c>
      <c r="Y298" s="268"/>
      <c r="AD298" s="223"/>
    </row>
    <row r="299" s="269" customFormat="true" ht="15" hidden="false" customHeight="false" outlineLevel="0" collapsed="false">
      <c r="A299" s="151"/>
      <c r="B299" s="151"/>
      <c r="C299" s="151"/>
      <c r="D299" s="151"/>
      <c r="E299" s="151"/>
      <c r="F299" s="151"/>
      <c r="G299" s="151"/>
      <c r="H299" s="151"/>
      <c r="I299" s="151"/>
      <c r="J299" s="303"/>
      <c r="K299" s="303" t="s">
        <v>181</v>
      </c>
      <c r="L299" s="303"/>
      <c r="M299" s="304" t="n">
        <f aca="false">M291</f>
        <v>0</v>
      </c>
      <c r="N299" s="304" t="n">
        <f aca="false">N291</f>
        <v>255811</v>
      </c>
      <c r="O299" s="304" t="n">
        <f aca="false">O291</f>
        <v>124000</v>
      </c>
      <c r="P299" s="304" t="n">
        <f aca="false">P291</f>
        <v>30000</v>
      </c>
      <c r="Q299" s="304" t="n">
        <f aca="false">Q291</f>
        <v>0</v>
      </c>
      <c r="R299" s="304" t="n">
        <f aca="false">R291</f>
        <v>0</v>
      </c>
      <c r="S299" s="305" t="n">
        <f aca="false">S291</f>
        <v>0</v>
      </c>
      <c r="T299" s="306" t="n">
        <f aca="false">T291</f>
        <v>746000</v>
      </c>
      <c r="U299" s="304" t="n">
        <f aca="false">U291</f>
        <v>746000</v>
      </c>
      <c r="V299" s="307"/>
      <c r="W299" s="307"/>
      <c r="X299" s="307"/>
      <c r="Y299" s="268"/>
      <c r="AD299" s="223"/>
    </row>
    <row r="300" s="269" customFormat="true" ht="15" hidden="false" customHeight="false" outlineLevel="0" collapsed="false">
      <c r="A300" s="151"/>
      <c r="B300" s="151"/>
      <c r="C300" s="151"/>
      <c r="D300" s="151"/>
      <c r="E300" s="151"/>
      <c r="F300" s="151"/>
      <c r="G300" s="151"/>
      <c r="H300" s="151"/>
      <c r="I300" s="151"/>
      <c r="J300" s="308"/>
      <c r="K300" s="308"/>
      <c r="L300" s="308"/>
      <c r="M300" s="181"/>
      <c r="N300" s="181"/>
      <c r="O300" s="181"/>
      <c r="P300" s="181"/>
      <c r="Q300" s="181"/>
      <c r="R300" s="181"/>
      <c r="S300" s="214"/>
      <c r="T300" s="180"/>
      <c r="U300" s="181"/>
      <c r="V300" s="182"/>
      <c r="W300" s="182"/>
      <c r="X300" s="182"/>
      <c r="Y300" s="268"/>
      <c r="AD300" s="223"/>
    </row>
    <row r="301" s="269" customFormat="true" ht="15" hidden="false" customHeight="false" outlineLevel="0" collapsed="false">
      <c r="A301" s="146" t="s">
        <v>410</v>
      </c>
      <c r="B301" s="146"/>
      <c r="C301" s="146"/>
      <c r="D301" s="146"/>
      <c r="E301" s="146"/>
      <c r="F301" s="146"/>
      <c r="G301" s="146"/>
      <c r="H301" s="146"/>
      <c r="I301" s="146" t="n">
        <v>520</v>
      </c>
      <c r="J301" s="147" t="s">
        <v>411</v>
      </c>
      <c r="K301" s="147" t="s">
        <v>412</v>
      </c>
      <c r="L301" s="147"/>
      <c r="M301" s="148"/>
      <c r="N301" s="148"/>
      <c r="O301" s="148"/>
      <c r="P301" s="148"/>
      <c r="Q301" s="148"/>
      <c r="R301" s="148"/>
      <c r="S301" s="184"/>
      <c r="T301" s="224"/>
      <c r="U301" s="223"/>
      <c r="V301" s="225"/>
      <c r="W301" s="225"/>
      <c r="X301" s="225"/>
      <c r="Y301" s="268"/>
      <c r="AD301" s="223"/>
    </row>
    <row r="302" s="269" customFormat="true" ht="15" hidden="false" customHeight="false" outlineLevel="0" collapsed="false">
      <c r="A302" s="151" t="s">
        <v>410</v>
      </c>
      <c r="B302" s="151"/>
      <c r="C302" s="151"/>
      <c r="D302" s="151"/>
      <c r="E302" s="151"/>
      <c r="F302" s="151"/>
      <c r="G302" s="151"/>
      <c r="H302" s="151"/>
      <c r="I302" s="151" t="n">
        <v>520</v>
      </c>
      <c r="J302" s="35" t="n">
        <v>4</v>
      </c>
      <c r="K302" s="35" t="s">
        <v>24</v>
      </c>
      <c r="L302" s="35"/>
      <c r="M302" s="39" t="n">
        <f aca="false">M303</f>
        <v>256490</v>
      </c>
      <c r="N302" s="39" t="n">
        <f aca="false">N303</f>
        <v>0</v>
      </c>
      <c r="O302" s="39" t="n">
        <f aca="false">O303</f>
        <v>80000</v>
      </c>
      <c r="P302" s="39" t="n">
        <f aca="false">P303</f>
        <v>10000</v>
      </c>
      <c r="Q302" s="39" t="n">
        <f aca="false">Q303</f>
        <v>0</v>
      </c>
      <c r="R302" s="39" t="n">
        <f aca="false">R303</f>
        <v>0</v>
      </c>
      <c r="S302" s="50" t="n">
        <f aca="false">S303</f>
        <v>0</v>
      </c>
      <c r="T302" s="295" t="n">
        <f aca="false">T303</f>
        <v>80000</v>
      </c>
      <c r="U302" s="39" t="n">
        <f aca="false">U303</f>
        <v>80000</v>
      </c>
      <c r="V302" s="296" t="n">
        <f aca="false">P302/O302*100</f>
        <v>12.5</v>
      </c>
      <c r="W302" s="296" t="n">
        <f aca="false">Q302/P302*100</f>
        <v>0</v>
      </c>
      <c r="X302" s="296" t="e">
        <f aca="false">S302/Q302*100</f>
        <v>#DIV/0!</v>
      </c>
      <c r="Y302" s="268"/>
      <c r="AD302" s="223"/>
    </row>
    <row r="303" s="269" customFormat="true" ht="15" hidden="false" customHeight="false" outlineLevel="0" collapsed="false">
      <c r="A303" s="151" t="s">
        <v>410</v>
      </c>
      <c r="B303" s="151"/>
      <c r="C303" s="151"/>
      <c r="D303" s="151"/>
      <c r="E303" s="151"/>
      <c r="F303" s="151"/>
      <c r="G303" s="151"/>
      <c r="H303" s="151"/>
      <c r="I303" s="151" t="n">
        <v>520</v>
      </c>
      <c r="J303" s="286" t="n">
        <v>42</v>
      </c>
      <c r="K303" s="286" t="s">
        <v>413</v>
      </c>
      <c r="L303" s="286"/>
      <c r="M303" s="195" t="n">
        <f aca="false">M304+M307+M305+M306</f>
        <v>256490</v>
      </c>
      <c r="N303" s="195" t="n">
        <f aca="false">N304+N307+N305+N306</f>
        <v>0</v>
      </c>
      <c r="O303" s="195" t="n">
        <f aca="false">O304+O307+O305+O306</f>
        <v>80000</v>
      </c>
      <c r="P303" s="195" t="n">
        <f aca="false">P304+P307+P305+P306</f>
        <v>10000</v>
      </c>
      <c r="Q303" s="195" t="n">
        <f aca="false">Q304+Q307+Q305+Q306</f>
        <v>0</v>
      </c>
      <c r="R303" s="195" t="n">
        <f aca="false">R304+R307+R305+R306</f>
        <v>0</v>
      </c>
      <c r="S303" s="158" t="n">
        <f aca="false">S304+S307+S305+S306</f>
        <v>0</v>
      </c>
      <c r="T303" s="297" t="n">
        <f aca="false">T304+T307+T305+T306</f>
        <v>80000</v>
      </c>
      <c r="U303" s="48" t="n">
        <f aca="false">U304+U307+U305+U306</f>
        <v>80000</v>
      </c>
      <c r="V303" s="296" t="n">
        <f aca="false">P303/O303*100</f>
        <v>12.5</v>
      </c>
      <c r="W303" s="296" t="n">
        <f aca="false">Q303/P303*100</f>
        <v>0</v>
      </c>
      <c r="X303" s="296" t="e">
        <f aca="false">S303/Q303*100</f>
        <v>#DIV/0!</v>
      </c>
      <c r="Y303" s="268"/>
      <c r="AD303" s="223"/>
    </row>
    <row r="304" s="269" customFormat="true" ht="15" hidden="true" customHeight="false" outlineLevel="0" collapsed="false">
      <c r="A304" s="151" t="s">
        <v>410</v>
      </c>
      <c r="B304" s="151"/>
      <c r="C304" s="151"/>
      <c r="D304" s="151"/>
      <c r="E304" s="151"/>
      <c r="F304" s="151"/>
      <c r="G304" s="151"/>
      <c r="H304" s="151"/>
      <c r="I304" s="151" t="n">
        <v>520</v>
      </c>
      <c r="J304" s="301" t="n">
        <v>421</v>
      </c>
      <c r="K304" s="301" t="s">
        <v>121</v>
      </c>
      <c r="L304" s="301"/>
      <c r="M304" s="48" t="n">
        <v>0</v>
      </c>
      <c r="N304" s="48" t="n">
        <v>0</v>
      </c>
      <c r="O304" s="48" t="n">
        <v>0</v>
      </c>
      <c r="P304" s="48" t="n">
        <v>0</v>
      </c>
      <c r="Q304" s="48" t="n">
        <v>0</v>
      </c>
      <c r="R304" s="48" t="n">
        <v>0</v>
      </c>
      <c r="S304" s="56" t="n">
        <v>0</v>
      </c>
      <c r="T304" s="297" t="n">
        <v>0</v>
      </c>
      <c r="U304" s="48" t="n">
        <v>0</v>
      </c>
      <c r="V304" s="296" t="e">
        <f aca="false">P304/O304*100</f>
        <v>#DIV/0!</v>
      </c>
      <c r="W304" s="296" t="e">
        <f aca="false">Q304/P304*100</f>
        <v>#DIV/0!</v>
      </c>
      <c r="X304" s="296" t="e">
        <f aca="false">S304/Q304*100</f>
        <v>#DIV/0!</v>
      </c>
      <c r="Y304" s="268"/>
      <c r="AD304" s="223"/>
    </row>
    <row r="305" s="269" customFormat="true" ht="15" hidden="true" customHeight="false" outlineLevel="0" collapsed="false">
      <c r="A305" s="151" t="s">
        <v>410</v>
      </c>
      <c r="B305" s="151"/>
      <c r="C305" s="151"/>
      <c r="D305" s="151"/>
      <c r="E305" s="151" t="n">
        <v>4</v>
      </c>
      <c r="F305" s="151"/>
      <c r="G305" s="151" t="n">
        <v>6</v>
      </c>
      <c r="H305" s="151"/>
      <c r="I305" s="151" t="n">
        <v>520</v>
      </c>
      <c r="J305" s="197" t="n">
        <v>4214</v>
      </c>
      <c r="K305" s="197" t="s">
        <v>414</v>
      </c>
      <c r="L305" s="301"/>
      <c r="M305" s="48" t="n">
        <v>0</v>
      </c>
      <c r="N305" s="48" t="n">
        <v>0</v>
      </c>
      <c r="O305" s="48" t="n">
        <v>0</v>
      </c>
      <c r="P305" s="48" t="n">
        <v>0</v>
      </c>
      <c r="Q305" s="48" t="n">
        <v>0</v>
      </c>
      <c r="R305" s="48" t="n">
        <v>0</v>
      </c>
      <c r="S305" s="56" t="n">
        <v>0</v>
      </c>
      <c r="T305" s="297" t="n">
        <v>0</v>
      </c>
      <c r="U305" s="48" t="n">
        <v>0</v>
      </c>
      <c r="V305" s="296" t="e">
        <f aca="false">P305/O305*100</f>
        <v>#DIV/0!</v>
      </c>
      <c r="W305" s="296" t="e">
        <f aca="false">Q305/P305*100</f>
        <v>#DIV/0!</v>
      </c>
      <c r="X305" s="296" t="e">
        <f aca="false">S305/Q305*100</f>
        <v>#DIV/0!</v>
      </c>
      <c r="Y305" s="268"/>
      <c r="AD305" s="223"/>
    </row>
    <row r="306" s="269" customFormat="true" ht="15.75" hidden="false" customHeight="false" outlineLevel="0" collapsed="false">
      <c r="A306" s="151" t="s">
        <v>410</v>
      </c>
      <c r="B306" s="151"/>
      <c r="C306" s="151"/>
      <c r="D306" s="151"/>
      <c r="E306" s="151" t="n">
        <v>4</v>
      </c>
      <c r="F306" s="151"/>
      <c r="G306" s="151" t="n">
        <v>6</v>
      </c>
      <c r="H306" s="151"/>
      <c r="I306" s="151" t="n">
        <v>520</v>
      </c>
      <c r="J306" s="197" t="n">
        <v>4214</v>
      </c>
      <c r="K306" s="197" t="s">
        <v>415</v>
      </c>
      <c r="L306" s="301"/>
      <c r="M306" s="48" t="n">
        <v>0</v>
      </c>
      <c r="N306" s="48" t="n">
        <v>0</v>
      </c>
      <c r="O306" s="48" t="n">
        <v>80000</v>
      </c>
      <c r="P306" s="48" t="n">
        <v>10000</v>
      </c>
      <c r="Q306" s="48" t="n">
        <v>0</v>
      </c>
      <c r="R306" s="48" t="n">
        <v>0</v>
      </c>
      <c r="S306" s="56" t="n">
        <v>0</v>
      </c>
      <c r="T306" s="297" t="n">
        <v>80000</v>
      </c>
      <c r="U306" s="48" t="n">
        <v>80000</v>
      </c>
      <c r="V306" s="296" t="n">
        <f aca="false">P306/O306*100</f>
        <v>12.5</v>
      </c>
      <c r="W306" s="296" t="n">
        <f aca="false">Q306/P306*100</f>
        <v>0</v>
      </c>
      <c r="X306" s="296" t="e">
        <f aca="false">S306/Q306*100</f>
        <v>#DIV/0!</v>
      </c>
      <c r="Y306" s="268"/>
      <c r="AD306" s="223"/>
    </row>
    <row r="307" s="269" customFormat="true" ht="15.75" hidden="true" customHeight="false" outlineLevel="0" collapsed="false">
      <c r="A307" s="151" t="s">
        <v>410</v>
      </c>
      <c r="B307" s="151"/>
      <c r="C307" s="151"/>
      <c r="D307" s="151"/>
      <c r="E307" s="151"/>
      <c r="F307" s="151"/>
      <c r="G307" s="151"/>
      <c r="H307" s="151"/>
      <c r="I307" s="151" t="n">
        <v>520</v>
      </c>
      <c r="J307" s="301" t="n">
        <v>426</v>
      </c>
      <c r="K307" s="301" t="s">
        <v>402</v>
      </c>
      <c r="L307" s="301"/>
      <c r="M307" s="48" t="n">
        <v>256490</v>
      </c>
      <c r="N307" s="48" t="n">
        <v>0</v>
      </c>
      <c r="O307" s="48" t="n">
        <v>0</v>
      </c>
      <c r="P307" s="48" t="n">
        <v>0</v>
      </c>
      <c r="Q307" s="48" t="n">
        <v>0</v>
      </c>
      <c r="R307" s="48" t="n">
        <v>0</v>
      </c>
      <c r="S307" s="56" t="n">
        <v>0</v>
      </c>
      <c r="T307" s="297" t="n">
        <v>0</v>
      </c>
      <c r="U307" s="48" t="n">
        <v>0</v>
      </c>
      <c r="V307" s="296" t="e">
        <f aca="false">P307/O307*100</f>
        <v>#DIV/0!</v>
      </c>
      <c r="W307" s="296" t="e">
        <f aca="false">Q307/P307*100</f>
        <v>#DIV/0!</v>
      </c>
      <c r="X307" s="296" t="e">
        <f aca="false">S307/Q307*100</f>
        <v>#DIV/0!</v>
      </c>
      <c r="Y307" s="268"/>
      <c r="AD307" s="223"/>
    </row>
    <row r="308" s="269" customFormat="true" ht="15" hidden="false" customHeight="false" outlineLevel="0" collapsed="false">
      <c r="A308" s="151"/>
      <c r="B308" s="151"/>
      <c r="C308" s="151"/>
      <c r="D308" s="151"/>
      <c r="E308" s="151"/>
      <c r="F308" s="151"/>
      <c r="G308" s="151"/>
      <c r="H308" s="151"/>
      <c r="I308" s="151"/>
      <c r="J308" s="244"/>
      <c r="K308" s="244" t="s">
        <v>181</v>
      </c>
      <c r="L308" s="244"/>
      <c r="M308" s="245" t="n">
        <f aca="false">M302</f>
        <v>256490</v>
      </c>
      <c r="N308" s="245" t="n">
        <f aca="false">N302</f>
        <v>0</v>
      </c>
      <c r="O308" s="245" t="n">
        <f aca="false">O302</f>
        <v>80000</v>
      </c>
      <c r="P308" s="245" t="n">
        <f aca="false">P302</f>
        <v>10000</v>
      </c>
      <c r="Q308" s="245" t="n">
        <f aca="false">Q302</f>
        <v>0</v>
      </c>
      <c r="R308" s="245" t="n">
        <f aca="false">R302</f>
        <v>0</v>
      </c>
      <c r="S308" s="270" t="n">
        <f aca="false">S302</f>
        <v>0</v>
      </c>
      <c r="T308" s="306" t="n">
        <f aca="false">T302</f>
        <v>80000</v>
      </c>
      <c r="U308" s="304" t="n">
        <f aca="false">U302</f>
        <v>80000</v>
      </c>
      <c r="V308" s="307"/>
      <c r="W308" s="307"/>
      <c r="X308" s="307"/>
      <c r="Y308" s="268"/>
      <c r="AD308" s="223"/>
    </row>
    <row r="309" s="269" customFormat="true" ht="15" hidden="false" customHeight="false" outlineLevel="0" collapsed="false">
      <c r="A309" s="151"/>
      <c r="B309" s="151"/>
      <c r="C309" s="151"/>
      <c r="D309" s="151"/>
      <c r="E309" s="151"/>
      <c r="F309" s="151"/>
      <c r="G309" s="151"/>
      <c r="H309" s="151"/>
      <c r="I309" s="151"/>
      <c r="J309" s="308"/>
      <c r="K309" s="308"/>
      <c r="L309" s="308"/>
      <c r="M309" s="181"/>
      <c r="N309" s="181"/>
      <c r="O309" s="181"/>
      <c r="P309" s="181"/>
      <c r="Q309" s="181"/>
      <c r="R309" s="181"/>
      <c r="S309" s="214"/>
      <c r="T309" s="180"/>
      <c r="U309" s="181"/>
      <c r="V309" s="182"/>
      <c r="W309" s="182"/>
      <c r="X309" s="182"/>
      <c r="Y309" s="268"/>
      <c r="AD309" s="223"/>
    </row>
    <row r="310" s="269" customFormat="true" ht="15" hidden="false" customHeight="false" outlineLevel="0" collapsed="false">
      <c r="A310" s="146" t="s">
        <v>416</v>
      </c>
      <c r="B310" s="146"/>
      <c r="C310" s="146"/>
      <c r="D310" s="146"/>
      <c r="E310" s="146"/>
      <c r="F310" s="146"/>
      <c r="G310" s="146"/>
      <c r="H310" s="146"/>
      <c r="I310" s="146" t="n">
        <v>640</v>
      </c>
      <c r="J310" s="147" t="s">
        <v>417</v>
      </c>
      <c r="K310" s="147" t="s">
        <v>418</v>
      </c>
      <c r="L310" s="147"/>
      <c r="M310" s="148"/>
      <c r="N310" s="148"/>
      <c r="O310" s="148"/>
      <c r="P310" s="148"/>
      <c r="Q310" s="148"/>
      <c r="R310" s="148"/>
      <c r="S310" s="184"/>
      <c r="T310" s="224"/>
      <c r="U310" s="223"/>
      <c r="V310" s="225"/>
      <c r="W310" s="225"/>
      <c r="X310" s="225"/>
      <c r="Y310" s="268"/>
      <c r="AD310" s="223"/>
    </row>
    <row r="311" s="269" customFormat="true" ht="15" hidden="false" customHeight="false" outlineLevel="0" collapsed="false">
      <c r="A311" s="151" t="s">
        <v>419</v>
      </c>
      <c r="B311" s="151"/>
      <c r="C311" s="151"/>
      <c r="D311" s="151"/>
      <c r="E311" s="151"/>
      <c r="F311" s="151"/>
      <c r="G311" s="151"/>
      <c r="H311" s="151"/>
      <c r="I311" s="151" t="n">
        <v>640</v>
      </c>
      <c r="J311" s="35" t="n">
        <v>4</v>
      </c>
      <c r="K311" s="35" t="s">
        <v>24</v>
      </c>
      <c r="L311" s="35"/>
      <c r="M311" s="39" t="n">
        <f aca="false">M312</f>
        <v>0</v>
      </c>
      <c r="N311" s="39" t="n">
        <f aca="false">N312</f>
        <v>0</v>
      </c>
      <c r="O311" s="39" t="n">
        <f aca="false">O312</f>
        <v>612448</v>
      </c>
      <c r="P311" s="39" t="n">
        <f aca="false">P312</f>
        <v>1612448</v>
      </c>
      <c r="Q311" s="39" t="n">
        <f aca="false">Q312</f>
        <v>0</v>
      </c>
      <c r="R311" s="39" t="n">
        <f aca="false">R312</f>
        <v>0</v>
      </c>
      <c r="S311" s="50" t="n">
        <f aca="false">Q311/P311</f>
        <v>0</v>
      </c>
      <c r="T311" s="295" t="n">
        <f aca="false">T312</f>
        <v>100000</v>
      </c>
      <c r="U311" s="39" t="n">
        <f aca="false">U312</f>
        <v>612448</v>
      </c>
      <c r="V311" s="296" t="n">
        <f aca="false">P311/O311*100</f>
        <v>263.279168190606</v>
      </c>
      <c r="W311" s="296" t="n">
        <f aca="false">Q311/P311*100</f>
        <v>0</v>
      </c>
      <c r="X311" s="296" t="e">
        <f aca="false">S311/Q311*100</f>
        <v>#DIV/0!</v>
      </c>
      <c r="Y311" s="268"/>
      <c r="AD311" s="223"/>
    </row>
    <row r="312" s="269" customFormat="true" ht="15" hidden="false" customHeight="false" outlineLevel="0" collapsed="false">
      <c r="A312" s="151" t="s">
        <v>419</v>
      </c>
      <c r="B312" s="151"/>
      <c r="C312" s="151"/>
      <c r="D312" s="151"/>
      <c r="E312" s="151"/>
      <c r="F312" s="151"/>
      <c r="G312" s="151"/>
      <c r="H312" s="151"/>
      <c r="I312" s="151" t="n">
        <v>640</v>
      </c>
      <c r="J312" s="286" t="n">
        <v>42</v>
      </c>
      <c r="K312" s="286" t="s">
        <v>373</v>
      </c>
      <c r="L312" s="286"/>
      <c r="M312" s="195" t="n">
        <f aca="false">M313</f>
        <v>0</v>
      </c>
      <c r="N312" s="195" t="n">
        <f aca="false">N313</f>
        <v>0</v>
      </c>
      <c r="O312" s="195" t="n">
        <f aca="false">O313</f>
        <v>612448</v>
      </c>
      <c r="P312" s="195" t="n">
        <f aca="false">P313</f>
        <v>1612448</v>
      </c>
      <c r="Q312" s="195" t="n">
        <f aca="false">Q313</f>
        <v>0</v>
      </c>
      <c r="R312" s="195" t="n">
        <f aca="false">R313</f>
        <v>0</v>
      </c>
      <c r="S312" s="158" t="n">
        <f aca="false">Q312/P312</f>
        <v>0</v>
      </c>
      <c r="T312" s="297" t="n">
        <f aca="false">T313</f>
        <v>100000</v>
      </c>
      <c r="U312" s="48" t="n">
        <f aca="false">U313</f>
        <v>612448</v>
      </c>
      <c r="V312" s="296" t="n">
        <f aca="false">P312/O312*100</f>
        <v>263.279168190606</v>
      </c>
      <c r="W312" s="296" t="n">
        <f aca="false">Q312/P312*100</f>
        <v>0</v>
      </c>
      <c r="X312" s="296" t="e">
        <f aca="false">S312/Q312*100</f>
        <v>#DIV/0!</v>
      </c>
      <c r="Y312" s="268"/>
      <c r="AD312" s="223"/>
    </row>
    <row r="313" s="269" customFormat="true" ht="15" hidden="false" customHeight="false" outlineLevel="0" collapsed="false">
      <c r="A313" s="151" t="s">
        <v>419</v>
      </c>
      <c r="B313" s="151"/>
      <c r="C313" s="151"/>
      <c r="D313" s="151"/>
      <c r="E313" s="151"/>
      <c r="F313" s="151"/>
      <c r="G313" s="151"/>
      <c r="H313" s="151"/>
      <c r="I313" s="151" t="n">
        <v>640</v>
      </c>
      <c r="J313" s="301" t="n">
        <v>421</v>
      </c>
      <c r="K313" s="301" t="s">
        <v>121</v>
      </c>
      <c r="L313" s="301"/>
      <c r="M313" s="48" t="n">
        <f aca="false">M314+M315</f>
        <v>0</v>
      </c>
      <c r="N313" s="48" t="n">
        <f aca="false">N314+N315</f>
        <v>0</v>
      </c>
      <c r="O313" s="48" t="n">
        <f aca="false">O314+O315</f>
        <v>612448</v>
      </c>
      <c r="P313" s="48" t="n">
        <f aca="false">P314+P315</f>
        <v>1612448</v>
      </c>
      <c r="Q313" s="48" t="n">
        <f aca="false">Q314+Q315</f>
        <v>0</v>
      </c>
      <c r="R313" s="48" t="n">
        <f aca="false">R314+R315</f>
        <v>0</v>
      </c>
      <c r="S313" s="56" t="n">
        <f aca="false">Q313/P313</f>
        <v>0</v>
      </c>
      <c r="T313" s="297" t="n">
        <f aca="false">T314+T315</f>
        <v>100000</v>
      </c>
      <c r="U313" s="48" t="n">
        <f aca="false">U314+U315</f>
        <v>612448</v>
      </c>
      <c r="V313" s="296" t="n">
        <f aca="false">P313/O313*100</f>
        <v>263.279168190606</v>
      </c>
      <c r="W313" s="296" t="n">
        <f aca="false">Q313/P313*100</f>
        <v>0</v>
      </c>
      <c r="X313" s="296" t="e">
        <f aca="false">S313/Q313*100</f>
        <v>#DIV/0!</v>
      </c>
      <c r="Y313" s="268"/>
      <c r="AD313" s="223"/>
    </row>
    <row r="314" s="269" customFormat="true" ht="15" hidden="false" customHeight="false" outlineLevel="0" collapsed="false">
      <c r="A314" s="151" t="s">
        <v>419</v>
      </c>
      <c r="B314" s="151"/>
      <c r="C314" s="151"/>
      <c r="D314" s="151"/>
      <c r="E314" s="151" t="n">
        <v>4</v>
      </c>
      <c r="F314" s="151"/>
      <c r="G314" s="151" t="n">
        <v>6</v>
      </c>
      <c r="H314" s="151"/>
      <c r="I314" s="151" t="n">
        <v>640</v>
      </c>
      <c r="J314" s="197" t="n">
        <v>4214</v>
      </c>
      <c r="K314" s="197" t="s">
        <v>420</v>
      </c>
      <c r="L314" s="301"/>
      <c r="M314" s="48" t="n">
        <v>0</v>
      </c>
      <c r="N314" s="48" t="n">
        <v>0</v>
      </c>
      <c r="O314" s="48" t="n">
        <v>612448</v>
      </c>
      <c r="P314" s="48" t="n">
        <v>0</v>
      </c>
      <c r="Q314" s="48" t="n">
        <v>0</v>
      </c>
      <c r="R314" s="48" t="n">
        <v>0</v>
      </c>
      <c r="S314" s="56" t="e">
        <f aca="false">Q314/P314</f>
        <v>#DIV/0!</v>
      </c>
      <c r="T314" s="297" t="n">
        <v>0</v>
      </c>
      <c r="U314" s="48" t="n">
        <v>0</v>
      </c>
      <c r="V314" s="296" t="n">
        <f aca="false">P314/O314*100</f>
        <v>0</v>
      </c>
      <c r="W314" s="296" t="e">
        <f aca="false">Q314/P314*100</f>
        <v>#DIV/0!</v>
      </c>
      <c r="X314" s="296" t="e">
        <f aca="false">S314/Q314*100</f>
        <v>#DIV/0!</v>
      </c>
      <c r="Y314" s="268"/>
      <c r="AD314" s="223"/>
    </row>
    <row r="315" s="269" customFormat="true" ht="15.75" hidden="false" customHeight="false" outlineLevel="0" collapsed="false">
      <c r="A315" s="151" t="s">
        <v>419</v>
      </c>
      <c r="B315" s="151"/>
      <c r="C315" s="151"/>
      <c r="D315" s="151"/>
      <c r="E315" s="151" t="n">
        <v>4</v>
      </c>
      <c r="F315" s="151"/>
      <c r="G315" s="151" t="n">
        <v>6</v>
      </c>
      <c r="H315" s="151"/>
      <c r="I315" s="151"/>
      <c r="J315" s="197" t="n">
        <v>4214</v>
      </c>
      <c r="K315" s="197" t="s">
        <v>421</v>
      </c>
      <c r="L315" s="301"/>
      <c r="M315" s="48" t="n">
        <v>0</v>
      </c>
      <c r="N315" s="48" t="n">
        <v>0</v>
      </c>
      <c r="O315" s="48" t="n">
        <v>0</v>
      </c>
      <c r="P315" s="48" t="n">
        <v>1612448</v>
      </c>
      <c r="Q315" s="48" t="n">
        <v>0</v>
      </c>
      <c r="R315" s="48" t="n">
        <v>0</v>
      </c>
      <c r="S315" s="56" t="n">
        <v>0</v>
      </c>
      <c r="T315" s="297" t="n">
        <v>100000</v>
      </c>
      <c r="U315" s="48" t="n">
        <v>612448</v>
      </c>
      <c r="V315" s="296" t="e">
        <f aca="false">P315/O315*100</f>
        <v>#DIV/0!</v>
      </c>
      <c r="W315" s="296" t="n">
        <f aca="false">Q315/P315*100</f>
        <v>0</v>
      </c>
      <c r="X315" s="296" t="e">
        <f aca="false">S315/Q315*100</f>
        <v>#DIV/0!</v>
      </c>
      <c r="Y315" s="268"/>
      <c r="AD315" s="223"/>
    </row>
    <row r="316" s="269" customFormat="true" ht="15" hidden="false" customHeight="false" outlineLevel="0" collapsed="false">
      <c r="A316" s="151"/>
      <c r="B316" s="151"/>
      <c r="C316" s="151"/>
      <c r="D316" s="151"/>
      <c r="E316" s="151"/>
      <c r="F316" s="151"/>
      <c r="G316" s="151"/>
      <c r="H316" s="151"/>
      <c r="I316" s="151"/>
      <c r="J316" s="244"/>
      <c r="K316" s="244" t="s">
        <v>181</v>
      </c>
      <c r="L316" s="244"/>
      <c r="M316" s="245" t="n">
        <f aca="false">M311</f>
        <v>0</v>
      </c>
      <c r="N316" s="245" t="n">
        <f aca="false">N311</f>
        <v>0</v>
      </c>
      <c r="O316" s="245" t="n">
        <f aca="false">O311</f>
        <v>612448</v>
      </c>
      <c r="P316" s="245" t="n">
        <f aca="false">P311</f>
        <v>1612448</v>
      </c>
      <c r="Q316" s="245" t="n">
        <f aca="false">Q311</f>
        <v>0</v>
      </c>
      <c r="R316" s="245" t="n">
        <f aca="false">R311</f>
        <v>0</v>
      </c>
      <c r="S316" s="270" t="n">
        <f aca="false">S311</f>
        <v>0</v>
      </c>
      <c r="T316" s="306" t="n">
        <f aca="false">T311</f>
        <v>100000</v>
      </c>
      <c r="U316" s="304" t="n">
        <f aca="false">U311</f>
        <v>612448</v>
      </c>
      <c r="V316" s="307"/>
      <c r="W316" s="307"/>
      <c r="X316" s="307"/>
      <c r="Y316" s="268"/>
      <c r="AD316" s="223"/>
    </row>
    <row r="317" s="5" customFormat="true" ht="15" hidden="false" customHeight="false" outlineLevel="0" collapsed="false">
      <c r="A317" s="194"/>
      <c r="B317" s="3"/>
      <c r="C317" s="3"/>
      <c r="D317" s="3"/>
      <c r="E317" s="3"/>
      <c r="F317" s="3"/>
      <c r="G317" s="3"/>
      <c r="H317" s="3"/>
      <c r="I317" s="3"/>
      <c r="J317" s="67"/>
      <c r="K317" s="67"/>
      <c r="L317" s="309"/>
      <c r="M317" s="272"/>
      <c r="N317" s="272"/>
      <c r="O317" s="272"/>
      <c r="P317" s="272"/>
      <c r="Q317" s="272"/>
      <c r="R317" s="272"/>
      <c r="S317" s="214"/>
      <c r="T317" s="273"/>
      <c r="U317" s="272"/>
      <c r="V317" s="274"/>
      <c r="W317" s="274"/>
      <c r="X317" s="274"/>
      <c r="Y317" s="123"/>
      <c r="AD317" s="13"/>
    </row>
    <row r="318" s="5" customFormat="true" ht="15" hidden="false" customHeight="false" outlineLevel="0" collapsed="false">
      <c r="A318" s="146" t="s">
        <v>422</v>
      </c>
      <c r="B318" s="146"/>
      <c r="C318" s="146"/>
      <c r="D318" s="146"/>
      <c r="E318" s="146"/>
      <c r="F318" s="146"/>
      <c r="G318" s="146"/>
      <c r="H318" s="146"/>
      <c r="I318" s="146" t="n">
        <v>650</v>
      </c>
      <c r="J318" s="147" t="s">
        <v>295</v>
      </c>
      <c r="K318" s="147" t="s">
        <v>423</v>
      </c>
      <c r="L318" s="147"/>
      <c r="M318" s="148"/>
      <c r="N318" s="148"/>
      <c r="O318" s="148"/>
      <c r="P318" s="148"/>
      <c r="Q318" s="148"/>
      <c r="R318" s="148"/>
      <c r="S318" s="184"/>
      <c r="T318" s="185"/>
      <c r="U318" s="148"/>
      <c r="V318" s="186"/>
      <c r="W318" s="186"/>
      <c r="X318" s="186"/>
      <c r="Y318" s="123"/>
      <c r="AD318" s="13"/>
    </row>
    <row r="319" customFormat="false" ht="15" hidden="false" customHeight="false" outlineLevel="0" collapsed="false">
      <c r="A319" s="194" t="s">
        <v>422</v>
      </c>
      <c r="B319" s="3"/>
      <c r="C319" s="3"/>
      <c r="D319" s="3"/>
      <c r="E319" s="3"/>
      <c r="F319" s="3"/>
      <c r="G319" s="3"/>
      <c r="H319" s="3"/>
      <c r="I319" s="3" t="n">
        <v>650</v>
      </c>
      <c r="J319" s="51" t="n">
        <v>3</v>
      </c>
      <c r="K319" s="51" t="s">
        <v>22</v>
      </c>
      <c r="L319" s="51"/>
      <c r="M319" s="54" t="n">
        <f aca="false">M320</f>
        <v>0</v>
      </c>
      <c r="N319" s="54" t="n">
        <f aca="false">N320</f>
        <v>24000</v>
      </c>
      <c r="O319" s="39" t="n">
        <f aca="false">O320</f>
        <v>15000</v>
      </c>
      <c r="P319" s="54" t="n">
        <f aca="false">P320</f>
        <v>100000</v>
      </c>
      <c r="Q319" s="54" t="n">
        <f aca="false">Q320</f>
        <v>100000</v>
      </c>
      <c r="R319" s="54" t="n">
        <f aca="false">R320</f>
        <v>100500</v>
      </c>
      <c r="S319" s="50" t="n">
        <f aca="false">R319/Q319</f>
        <v>1.005</v>
      </c>
      <c r="T319" s="152" t="n">
        <f aca="false">T320</f>
        <v>45000</v>
      </c>
      <c r="U319" s="54" t="n">
        <f aca="false">U320</f>
        <v>45000</v>
      </c>
      <c r="V319" s="153" t="n">
        <f aca="false">P319/O319*100</f>
        <v>666.666666666667</v>
      </c>
      <c r="W319" s="153" t="n">
        <f aca="false">Q319/P319*100</f>
        <v>100</v>
      </c>
      <c r="X319" s="153" t="n">
        <f aca="false">S319/Q319*100</f>
        <v>0.001005</v>
      </c>
    </row>
    <row r="320" customFormat="false" ht="15" hidden="false" customHeight="false" outlineLevel="0" collapsed="false">
      <c r="A320" s="194" t="s">
        <v>422</v>
      </c>
      <c r="B320" s="3"/>
      <c r="C320" s="3"/>
      <c r="D320" s="3"/>
      <c r="E320" s="3"/>
      <c r="F320" s="3"/>
      <c r="G320" s="3"/>
      <c r="H320" s="3"/>
      <c r="I320" s="3" t="n">
        <v>650</v>
      </c>
      <c r="J320" s="154" t="n">
        <v>32</v>
      </c>
      <c r="K320" s="155" t="s">
        <v>96</v>
      </c>
      <c r="L320" s="187"/>
      <c r="M320" s="157" t="n">
        <f aca="false">M321+M322+M323+M326+M327+M328+M329</f>
        <v>0</v>
      </c>
      <c r="N320" s="157" t="n">
        <f aca="false">N321+N322+N323</f>
        <v>24000</v>
      </c>
      <c r="O320" s="195" t="n">
        <f aca="false">O321+O322+O323</f>
        <v>15000</v>
      </c>
      <c r="P320" s="157" t="n">
        <f aca="false">P321+P322+P323</f>
        <v>100000</v>
      </c>
      <c r="Q320" s="157" t="n">
        <f aca="false">Q321+Q322+Q323</f>
        <v>100000</v>
      </c>
      <c r="R320" s="157" t="n">
        <f aca="false">R321+R322+R323</f>
        <v>100500</v>
      </c>
      <c r="S320" s="158" t="n">
        <f aca="false">R320/Q320</f>
        <v>1.005</v>
      </c>
      <c r="T320" s="159" t="n">
        <f aca="false">T321+T322+T323</f>
        <v>45000</v>
      </c>
      <c r="U320" s="49" t="n">
        <f aca="false">U321+U322+U323</f>
        <v>45000</v>
      </c>
      <c r="V320" s="153" t="n">
        <f aca="false">P320/O320*100</f>
        <v>666.666666666667</v>
      </c>
      <c r="W320" s="153" t="n">
        <f aca="false">Q320/P320*100</f>
        <v>100</v>
      </c>
      <c r="X320" s="153" t="n">
        <f aca="false">S320/Q320*100</f>
        <v>0.001005</v>
      </c>
    </row>
    <row r="321" customFormat="false" ht="15" hidden="false" customHeight="false" outlineLevel="0" collapsed="false">
      <c r="A321" s="194" t="s">
        <v>422</v>
      </c>
      <c r="B321" s="3"/>
      <c r="C321" s="3" t="n">
        <v>2</v>
      </c>
      <c r="D321" s="3" t="n">
        <v>3</v>
      </c>
      <c r="E321" s="3" t="n">
        <v>4</v>
      </c>
      <c r="F321" s="3"/>
      <c r="G321" s="3"/>
      <c r="H321" s="3"/>
      <c r="I321" s="3" t="n">
        <v>650</v>
      </c>
      <c r="J321" s="44" t="n">
        <v>3237</v>
      </c>
      <c r="K321" s="44" t="s">
        <v>424</v>
      </c>
      <c r="L321" s="44"/>
      <c r="M321" s="49" t="n">
        <v>0</v>
      </c>
      <c r="N321" s="49" t="n">
        <v>14637</v>
      </c>
      <c r="O321" s="48" t="n">
        <v>0</v>
      </c>
      <c r="P321" s="49" t="n">
        <v>0</v>
      </c>
      <c r="Q321" s="49" t="n">
        <v>0</v>
      </c>
      <c r="R321" s="49" t="n">
        <v>0</v>
      </c>
      <c r="S321" s="56" t="e">
        <f aca="false">R321/Q321</f>
        <v>#DIV/0!</v>
      </c>
      <c r="T321" s="159" t="n">
        <v>15000</v>
      </c>
      <c r="U321" s="49" t="n">
        <v>15000</v>
      </c>
      <c r="V321" s="153" t="e">
        <f aca="false">P321/O321*100</f>
        <v>#DIV/0!</v>
      </c>
      <c r="W321" s="153" t="e">
        <f aca="false">Q321/P321*100</f>
        <v>#DIV/0!</v>
      </c>
      <c r="X321" s="153" t="e">
        <f aca="false">S321/Q321*100</f>
        <v>#DIV/0!</v>
      </c>
    </row>
    <row r="322" customFormat="false" ht="15" hidden="false" customHeight="false" outlineLevel="0" collapsed="false">
      <c r="A322" s="194" t="s">
        <v>422</v>
      </c>
      <c r="B322" s="3"/>
      <c r="C322" s="3" t="n">
        <v>2</v>
      </c>
      <c r="D322" s="3" t="n">
        <v>3</v>
      </c>
      <c r="E322" s="3" t="n">
        <v>4</v>
      </c>
      <c r="F322" s="3"/>
      <c r="G322" s="3"/>
      <c r="H322" s="3"/>
      <c r="I322" s="3" t="n">
        <v>650</v>
      </c>
      <c r="J322" s="44" t="n">
        <v>3237</v>
      </c>
      <c r="K322" s="44" t="s">
        <v>252</v>
      </c>
      <c r="L322" s="44"/>
      <c r="M322" s="49" t="n">
        <v>0</v>
      </c>
      <c r="N322" s="49" t="n">
        <v>0</v>
      </c>
      <c r="O322" s="48" t="n">
        <v>15000</v>
      </c>
      <c r="P322" s="49" t="n">
        <v>40000</v>
      </c>
      <c r="Q322" s="49" t="n">
        <v>25000</v>
      </c>
      <c r="R322" s="49" t="n">
        <v>25500</v>
      </c>
      <c r="S322" s="56" t="n">
        <f aca="false">R322/Q322</f>
        <v>1.02</v>
      </c>
      <c r="T322" s="159" t="n">
        <v>30000</v>
      </c>
      <c r="U322" s="49" t="n">
        <v>30000</v>
      </c>
      <c r="V322" s="153" t="n">
        <f aca="false">P322/O322*100</f>
        <v>266.666666666667</v>
      </c>
      <c r="W322" s="153" t="n">
        <f aca="false">Q322/P322*100</f>
        <v>62.5</v>
      </c>
      <c r="X322" s="153" t="n">
        <f aca="false">S322/Q322*100</f>
        <v>0.00408</v>
      </c>
    </row>
    <row r="323" customFormat="false" ht="15.75" hidden="false" customHeight="false" outlineLevel="0" collapsed="false">
      <c r="A323" s="194" t="s">
        <v>422</v>
      </c>
      <c r="B323" s="3"/>
      <c r="C323" s="3" t="n">
        <v>2</v>
      </c>
      <c r="D323" s="3" t="n">
        <v>3</v>
      </c>
      <c r="E323" s="3" t="n">
        <v>4</v>
      </c>
      <c r="F323" s="3"/>
      <c r="G323" s="3"/>
      <c r="H323" s="3"/>
      <c r="I323" s="3" t="n">
        <v>650</v>
      </c>
      <c r="J323" s="44" t="n">
        <v>3237</v>
      </c>
      <c r="K323" s="44" t="s">
        <v>425</v>
      </c>
      <c r="L323" s="44"/>
      <c r="M323" s="49" t="n">
        <v>0</v>
      </c>
      <c r="N323" s="49" t="n">
        <v>9363</v>
      </c>
      <c r="O323" s="48" t="n">
        <v>0</v>
      </c>
      <c r="P323" s="49" t="n">
        <v>60000</v>
      </c>
      <c r="Q323" s="49" t="n">
        <v>75000</v>
      </c>
      <c r="R323" s="49" t="n">
        <v>75000</v>
      </c>
      <c r="S323" s="56" t="n">
        <f aca="false">R323/Q323</f>
        <v>1</v>
      </c>
      <c r="T323" s="159" t="n">
        <v>0</v>
      </c>
      <c r="U323" s="49" t="n">
        <v>0</v>
      </c>
      <c r="V323" s="153" t="e">
        <f aca="false">P323/O323*100</f>
        <v>#DIV/0!</v>
      </c>
      <c r="W323" s="153" t="n">
        <f aca="false">Q323/P323*100</f>
        <v>125</v>
      </c>
      <c r="X323" s="153" t="n">
        <f aca="false">S323/Q323*100</f>
        <v>0.00133333333333333</v>
      </c>
    </row>
    <row r="324" customFormat="false" ht="15" hidden="true" customHeight="false" outlineLevel="0" collapsed="false">
      <c r="A324" s="194" t="s">
        <v>422</v>
      </c>
      <c r="B324" s="3"/>
      <c r="C324" s="3"/>
      <c r="D324" s="3"/>
      <c r="E324" s="3"/>
      <c r="F324" s="3"/>
      <c r="G324" s="3"/>
      <c r="H324" s="3"/>
      <c r="I324" s="3" t="n">
        <v>650</v>
      </c>
      <c r="J324" s="51" t="n">
        <v>4</v>
      </c>
      <c r="K324" s="51" t="s">
        <v>24</v>
      </c>
      <c r="L324" s="51"/>
      <c r="M324" s="252" t="n">
        <f aca="false">M325</f>
        <v>0</v>
      </c>
      <c r="N324" s="310" t="n">
        <f aca="false">N325</f>
        <v>91567</v>
      </c>
      <c r="O324" s="253" t="n">
        <f aca="false">O325</f>
        <v>0</v>
      </c>
      <c r="P324" s="252" t="n">
        <f aca="false">P325</f>
        <v>0</v>
      </c>
      <c r="Q324" s="252" t="n">
        <f aca="false">Q325</f>
        <v>0</v>
      </c>
      <c r="R324" s="252" t="n">
        <f aca="false">R325</f>
        <v>0</v>
      </c>
      <c r="S324" s="300" t="n">
        <f aca="false">S325</f>
        <v>0</v>
      </c>
      <c r="T324" s="159" t="n">
        <f aca="false">T325</f>
        <v>300000</v>
      </c>
      <c r="U324" s="49" t="n">
        <f aca="false">U325</f>
        <v>300000</v>
      </c>
      <c r="V324" s="153" t="e">
        <f aca="false">P324/O324*100</f>
        <v>#DIV/0!</v>
      </c>
      <c r="W324" s="153" t="e">
        <f aca="false">Q324/P324*100</f>
        <v>#DIV/0!</v>
      </c>
      <c r="X324" s="153" t="e">
        <f aca="false">S324/Q324*100</f>
        <v>#DIV/0!</v>
      </c>
    </row>
    <row r="325" customFormat="false" ht="15" hidden="true" customHeight="false" outlineLevel="0" collapsed="false">
      <c r="A325" s="194" t="s">
        <v>422</v>
      </c>
      <c r="B325" s="3"/>
      <c r="C325" s="3"/>
      <c r="D325" s="3"/>
      <c r="E325" s="3"/>
      <c r="F325" s="3"/>
      <c r="G325" s="3"/>
      <c r="H325" s="3"/>
      <c r="I325" s="3" t="n">
        <v>650</v>
      </c>
      <c r="J325" s="44" t="n">
        <v>42</v>
      </c>
      <c r="K325" s="44" t="s">
        <v>373</v>
      </c>
      <c r="L325" s="44"/>
      <c r="M325" s="252" t="n">
        <f aca="false">M326+M327+M328+M329</f>
        <v>0</v>
      </c>
      <c r="N325" s="252" t="n">
        <f aca="false">N326+N327+N328+N329+N330</f>
        <v>91567</v>
      </c>
      <c r="O325" s="265" t="n">
        <f aca="false">O326+O327+O328+O329+O330</f>
        <v>0</v>
      </c>
      <c r="P325" s="252" t="n">
        <f aca="false">P326+P327+P328+P329</f>
        <v>0</v>
      </c>
      <c r="Q325" s="252" t="n">
        <f aca="false">Q326+Q327+Q328+Q329</f>
        <v>0</v>
      </c>
      <c r="R325" s="252" t="n">
        <f aca="false">R326+R327+R328+R329</f>
        <v>0</v>
      </c>
      <c r="S325" s="300" t="n">
        <f aca="false">S326+S327+S328+S329</f>
        <v>0</v>
      </c>
      <c r="T325" s="159" t="n">
        <f aca="false">T326+T327+T328+T329+T330</f>
        <v>300000</v>
      </c>
      <c r="U325" s="49" t="n">
        <f aca="false">U326+U327+U328+U329+U330</f>
        <v>300000</v>
      </c>
      <c r="V325" s="153" t="e">
        <f aca="false">P325/O325*100</f>
        <v>#DIV/0!</v>
      </c>
      <c r="W325" s="153" t="e">
        <f aca="false">Q325/P325*100</f>
        <v>#DIV/0!</v>
      </c>
      <c r="X325" s="153" t="e">
        <f aca="false">S325/Q325*100</f>
        <v>#DIV/0!</v>
      </c>
    </row>
    <row r="326" customFormat="false" ht="15" hidden="true" customHeight="false" outlineLevel="0" collapsed="false">
      <c r="A326" s="194" t="s">
        <v>422</v>
      </c>
      <c r="B326" s="3"/>
      <c r="C326" s="3"/>
      <c r="D326" s="3"/>
      <c r="E326" s="3" t="n">
        <v>4</v>
      </c>
      <c r="F326" s="3"/>
      <c r="G326" s="3" t="n">
        <v>6</v>
      </c>
      <c r="H326" s="3"/>
      <c r="I326" s="3" t="n">
        <v>650</v>
      </c>
      <c r="J326" s="264" t="n">
        <v>4264</v>
      </c>
      <c r="K326" s="44" t="s">
        <v>426</v>
      </c>
      <c r="L326" s="264"/>
      <c r="M326" s="252" t="n">
        <v>0</v>
      </c>
      <c r="N326" s="252" t="n">
        <v>0</v>
      </c>
      <c r="O326" s="265" t="n">
        <v>0</v>
      </c>
      <c r="P326" s="252" t="n">
        <v>0</v>
      </c>
      <c r="Q326" s="252" t="n">
        <v>0</v>
      </c>
      <c r="R326" s="252" t="n">
        <v>0</v>
      </c>
      <c r="S326" s="300" t="n">
        <v>0</v>
      </c>
      <c r="T326" s="159" t="n">
        <v>0</v>
      </c>
      <c r="U326" s="49" t="n">
        <v>0</v>
      </c>
      <c r="V326" s="153" t="e">
        <f aca="false">P326/O326*100</f>
        <v>#DIV/0!</v>
      </c>
      <c r="W326" s="153" t="e">
        <f aca="false">Q326/P326*100</f>
        <v>#DIV/0!</v>
      </c>
      <c r="X326" s="153" t="e">
        <f aca="false">S326/Q326*100</f>
        <v>#DIV/0!</v>
      </c>
    </row>
    <row r="327" customFormat="false" ht="15" hidden="true" customHeight="false" outlineLevel="0" collapsed="false">
      <c r="A327" s="194" t="s">
        <v>422</v>
      </c>
      <c r="B327" s="3"/>
      <c r="C327" s="3"/>
      <c r="D327" s="3"/>
      <c r="E327" s="3" t="n">
        <v>4</v>
      </c>
      <c r="F327" s="3"/>
      <c r="G327" s="3" t="n">
        <v>6</v>
      </c>
      <c r="H327" s="3"/>
      <c r="I327" s="3" t="n">
        <v>650</v>
      </c>
      <c r="J327" s="264" t="n">
        <v>4264</v>
      </c>
      <c r="K327" s="44" t="s">
        <v>427</v>
      </c>
      <c r="L327" s="264"/>
      <c r="M327" s="252" t="n">
        <v>0</v>
      </c>
      <c r="N327" s="252" t="n">
        <v>0</v>
      </c>
      <c r="O327" s="265" t="n">
        <v>0</v>
      </c>
      <c r="P327" s="252" t="n">
        <v>0</v>
      </c>
      <c r="Q327" s="252" t="n">
        <v>0</v>
      </c>
      <c r="R327" s="252" t="n">
        <v>0</v>
      </c>
      <c r="S327" s="300" t="n">
        <v>0</v>
      </c>
      <c r="T327" s="159" t="n">
        <v>0</v>
      </c>
      <c r="U327" s="49" t="n">
        <v>0</v>
      </c>
      <c r="V327" s="153" t="e">
        <f aca="false">P327/O327*100</f>
        <v>#DIV/0!</v>
      </c>
      <c r="W327" s="153" t="e">
        <f aca="false">Q327/P327*100</f>
        <v>#DIV/0!</v>
      </c>
      <c r="X327" s="153" t="e">
        <f aca="false">S327/Q327*100</f>
        <v>#DIV/0!</v>
      </c>
    </row>
    <row r="328" customFormat="false" ht="15" hidden="true" customHeight="false" outlineLevel="0" collapsed="false">
      <c r="A328" s="194" t="s">
        <v>422</v>
      </c>
      <c r="B328" s="3"/>
      <c r="C328" s="3"/>
      <c r="D328" s="3"/>
      <c r="E328" s="3" t="n">
        <v>4</v>
      </c>
      <c r="F328" s="3"/>
      <c r="G328" s="3" t="n">
        <v>6</v>
      </c>
      <c r="H328" s="3"/>
      <c r="I328" s="3" t="n">
        <v>650</v>
      </c>
      <c r="J328" s="264" t="n">
        <v>4264</v>
      </c>
      <c r="K328" s="44" t="s">
        <v>428</v>
      </c>
      <c r="L328" s="264"/>
      <c r="M328" s="252" t="n">
        <v>0</v>
      </c>
      <c r="N328" s="252" t="n">
        <v>48585</v>
      </c>
      <c r="O328" s="265" t="n">
        <v>0</v>
      </c>
      <c r="P328" s="252" t="n">
        <v>0</v>
      </c>
      <c r="Q328" s="252" t="n">
        <v>0</v>
      </c>
      <c r="R328" s="252" t="n">
        <v>0</v>
      </c>
      <c r="S328" s="300" t="n">
        <v>0</v>
      </c>
      <c r="T328" s="159" t="n">
        <v>0</v>
      </c>
      <c r="U328" s="49" t="n">
        <v>0</v>
      </c>
      <c r="V328" s="153" t="e">
        <f aca="false">P328/O328*100</f>
        <v>#DIV/0!</v>
      </c>
      <c r="W328" s="153" t="e">
        <f aca="false">Q328/P328*100</f>
        <v>#DIV/0!</v>
      </c>
      <c r="X328" s="153" t="e">
        <f aca="false">S328/Q328*100</f>
        <v>#DIV/0!</v>
      </c>
    </row>
    <row r="329" customFormat="false" ht="15" hidden="true" customHeight="false" outlineLevel="0" collapsed="false">
      <c r="A329" s="194" t="s">
        <v>422</v>
      </c>
      <c r="B329" s="3"/>
      <c r="C329" s="3"/>
      <c r="D329" s="3"/>
      <c r="E329" s="3" t="n">
        <v>4</v>
      </c>
      <c r="F329" s="3"/>
      <c r="G329" s="3" t="n">
        <v>6</v>
      </c>
      <c r="H329" s="3"/>
      <c r="I329" s="3" t="n">
        <v>650</v>
      </c>
      <c r="J329" s="264" t="n">
        <v>4264</v>
      </c>
      <c r="K329" s="44" t="s">
        <v>429</v>
      </c>
      <c r="L329" s="264"/>
      <c r="M329" s="252" t="n">
        <v>0</v>
      </c>
      <c r="N329" s="252" t="n">
        <v>0</v>
      </c>
      <c r="O329" s="265" t="n">
        <v>0</v>
      </c>
      <c r="P329" s="252" t="n">
        <v>0</v>
      </c>
      <c r="Q329" s="252" t="n">
        <v>0</v>
      </c>
      <c r="R329" s="252" t="n">
        <v>0</v>
      </c>
      <c r="S329" s="300" t="n">
        <v>0</v>
      </c>
      <c r="T329" s="159" t="n">
        <v>100000</v>
      </c>
      <c r="U329" s="49" t="n">
        <v>100000</v>
      </c>
      <c r="V329" s="153" t="e">
        <f aca="false">P329/O329*100</f>
        <v>#DIV/0!</v>
      </c>
      <c r="W329" s="153" t="e">
        <f aca="false">Q329/P329*100</f>
        <v>#DIV/0!</v>
      </c>
      <c r="X329" s="153" t="e">
        <f aca="false">S329/Q329*100</f>
        <v>#DIV/0!</v>
      </c>
    </row>
    <row r="330" customFormat="false" ht="15.75" hidden="true" customHeight="false" outlineLevel="0" collapsed="false">
      <c r="A330" s="194" t="s">
        <v>422</v>
      </c>
      <c r="B330" s="3"/>
      <c r="C330" s="3"/>
      <c r="D330" s="3"/>
      <c r="E330" s="3" t="n">
        <v>4</v>
      </c>
      <c r="F330" s="3"/>
      <c r="G330" s="3" t="n">
        <v>6</v>
      </c>
      <c r="H330" s="3"/>
      <c r="I330" s="3" t="n">
        <v>650</v>
      </c>
      <c r="J330" s="264" t="n">
        <v>4264</v>
      </c>
      <c r="K330" s="44" t="s">
        <v>430</v>
      </c>
      <c r="L330" s="264"/>
      <c r="M330" s="252" t="n">
        <v>0</v>
      </c>
      <c r="N330" s="252" t="n">
        <v>42982</v>
      </c>
      <c r="O330" s="265" t="n">
        <v>0</v>
      </c>
      <c r="P330" s="252" t="n">
        <v>0</v>
      </c>
      <c r="Q330" s="252" t="n">
        <v>0</v>
      </c>
      <c r="R330" s="252" t="n">
        <v>0</v>
      </c>
      <c r="S330" s="300" t="n">
        <v>0</v>
      </c>
      <c r="T330" s="159" t="n">
        <v>200000</v>
      </c>
      <c r="U330" s="49" t="n">
        <v>200000</v>
      </c>
      <c r="V330" s="153" t="e">
        <f aca="false">P330/O330*100</f>
        <v>#DIV/0!</v>
      </c>
      <c r="W330" s="153" t="e">
        <f aca="false">Q330/P330*100</f>
        <v>#DIV/0!</v>
      </c>
      <c r="X330" s="153" t="e">
        <f aca="false">S330/Q330*100</f>
        <v>#DIV/0!</v>
      </c>
    </row>
    <row r="331" customFormat="false" ht="15" hidden="false" customHeight="false" outlineLevel="0" collapsed="false">
      <c r="A331" s="151"/>
      <c r="B331" s="151"/>
      <c r="C331" s="151"/>
      <c r="D331" s="151"/>
      <c r="E331" s="151"/>
      <c r="F331" s="151"/>
      <c r="G331" s="151"/>
      <c r="H331" s="151"/>
      <c r="I331" s="151"/>
      <c r="J331" s="244"/>
      <c r="K331" s="244" t="s">
        <v>181</v>
      </c>
      <c r="L331" s="244"/>
      <c r="M331" s="245" t="n">
        <f aca="false">M319+M324</f>
        <v>0</v>
      </c>
      <c r="N331" s="245" t="n">
        <f aca="false">N319+N324</f>
        <v>115567</v>
      </c>
      <c r="O331" s="245" t="n">
        <f aca="false">O319</f>
        <v>15000</v>
      </c>
      <c r="P331" s="245" t="n">
        <f aca="false">P319+P324</f>
        <v>100000</v>
      </c>
      <c r="Q331" s="245" t="n">
        <f aca="false">Q319+Q324</f>
        <v>100000</v>
      </c>
      <c r="R331" s="245" t="n">
        <f aca="false">R319+R324</f>
        <v>100500</v>
      </c>
      <c r="S331" s="270" t="n">
        <f aca="false">R331/Q331</f>
        <v>1.005</v>
      </c>
      <c r="T331" s="246" t="n">
        <f aca="false">T319+T324</f>
        <v>345000</v>
      </c>
      <c r="U331" s="245" t="n">
        <f aca="false">U319+U324</f>
        <v>345000</v>
      </c>
      <c r="V331" s="247"/>
      <c r="W331" s="247"/>
      <c r="X331" s="247"/>
    </row>
    <row r="332" customFormat="false" ht="15" hidden="false" customHeight="false" outlineLevel="0" collapsed="false">
      <c r="A332" s="151"/>
      <c r="B332" s="151"/>
      <c r="C332" s="151"/>
      <c r="D332" s="151"/>
      <c r="E332" s="151"/>
      <c r="F332" s="151"/>
      <c r="G332" s="151"/>
      <c r="H332" s="151"/>
      <c r="I332" s="151"/>
      <c r="J332" s="67"/>
      <c r="K332" s="67"/>
      <c r="L332" s="67"/>
      <c r="M332" s="272"/>
      <c r="N332" s="272"/>
      <c r="O332" s="272"/>
      <c r="P332" s="272"/>
      <c r="Q332" s="272"/>
      <c r="R332" s="272"/>
      <c r="S332" s="214"/>
      <c r="T332" s="273"/>
      <c r="U332" s="272"/>
      <c r="V332" s="274"/>
      <c r="W332" s="274"/>
      <c r="X332" s="274"/>
    </row>
    <row r="333" s="5" customFormat="true" ht="15" hidden="false" customHeight="false" outlineLevel="0" collapsed="false">
      <c r="A333" s="141" t="s">
        <v>431</v>
      </c>
      <c r="B333" s="141"/>
      <c r="C333" s="141"/>
      <c r="D333" s="141"/>
      <c r="E333" s="141"/>
      <c r="F333" s="141"/>
      <c r="G333" s="141"/>
      <c r="H333" s="141"/>
      <c r="I333" s="141"/>
      <c r="J333" s="142" t="s">
        <v>432</v>
      </c>
      <c r="K333" s="142" t="s">
        <v>433</v>
      </c>
      <c r="L333" s="142"/>
      <c r="M333" s="143"/>
      <c r="N333" s="143"/>
      <c r="O333" s="143"/>
      <c r="P333" s="143"/>
      <c r="Q333" s="143"/>
      <c r="R333" s="143"/>
      <c r="S333" s="191"/>
      <c r="T333" s="192"/>
      <c r="U333" s="143"/>
      <c r="V333" s="193"/>
      <c r="W333" s="193"/>
      <c r="X333" s="193"/>
      <c r="Y333" s="123"/>
      <c r="AD333" s="13"/>
    </row>
    <row r="334" s="5" customFormat="true" ht="15" hidden="false" customHeight="false" outlineLevel="0" collapsed="false">
      <c r="A334" s="146" t="s">
        <v>434</v>
      </c>
      <c r="B334" s="146"/>
      <c r="C334" s="146"/>
      <c r="D334" s="146"/>
      <c r="E334" s="146"/>
      <c r="F334" s="146"/>
      <c r="G334" s="146"/>
      <c r="H334" s="146"/>
      <c r="I334" s="146" t="n">
        <v>510</v>
      </c>
      <c r="J334" s="147" t="s">
        <v>183</v>
      </c>
      <c r="K334" s="147" t="s">
        <v>435</v>
      </c>
      <c r="L334" s="147"/>
      <c r="M334" s="148"/>
      <c r="N334" s="148"/>
      <c r="O334" s="148"/>
      <c r="P334" s="148"/>
      <c r="Q334" s="148"/>
      <c r="R334" s="148"/>
      <c r="S334" s="184"/>
      <c r="T334" s="185"/>
      <c r="U334" s="148"/>
      <c r="V334" s="186"/>
      <c r="W334" s="186"/>
      <c r="X334" s="186"/>
      <c r="Y334" s="123"/>
      <c r="AD334" s="13"/>
    </row>
    <row r="335" customFormat="false" ht="15" hidden="false" customHeight="false" outlineLevel="0" collapsed="false">
      <c r="A335" s="194" t="s">
        <v>436</v>
      </c>
      <c r="B335" s="3"/>
      <c r="C335" s="3"/>
      <c r="D335" s="3"/>
      <c r="E335" s="3"/>
      <c r="F335" s="3"/>
      <c r="G335" s="3"/>
      <c r="H335" s="3"/>
      <c r="I335" s="3" t="n">
        <v>510</v>
      </c>
      <c r="J335" s="51" t="n">
        <v>3</v>
      </c>
      <c r="K335" s="51" t="s">
        <v>22</v>
      </c>
      <c r="L335" s="51"/>
      <c r="M335" s="54" t="n">
        <f aca="false">M336</f>
        <v>20130</v>
      </c>
      <c r="N335" s="54" t="n">
        <f aca="false">N336</f>
        <v>18350</v>
      </c>
      <c r="O335" s="39" t="n">
        <f aca="false">O336</f>
        <v>80000</v>
      </c>
      <c r="P335" s="54" t="n">
        <f aca="false">P336</f>
        <v>80000</v>
      </c>
      <c r="Q335" s="54" t="n">
        <f aca="false">Q336</f>
        <v>101696</v>
      </c>
      <c r="R335" s="54" t="n">
        <f aca="false">R336</f>
        <v>91424</v>
      </c>
      <c r="S335" s="50" t="n">
        <f aca="false">R335/Q335</f>
        <v>0.898993077407174</v>
      </c>
      <c r="T335" s="152" t="n">
        <f aca="false">T336</f>
        <v>25000</v>
      </c>
      <c r="U335" s="54" t="n">
        <f aca="false">U336</f>
        <v>25000</v>
      </c>
      <c r="V335" s="153" t="n">
        <f aca="false">P335/O335*100</f>
        <v>100</v>
      </c>
      <c r="W335" s="153" t="n">
        <f aca="false">Q335/P335*100</f>
        <v>127.12</v>
      </c>
      <c r="X335" s="153" t="n">
        <f aca="false">S335/Q335*100</f>
        <v>0.000884000430112467</v>
      </c>
    </row>
    <row r="336" customFormat="false" ht="15" hidden="false" customHeight="false" outlineLevel="0" collapsed="false">
      <c r="A336" s="194" t="s">
        <v>434</v>
      </c>
      <c r="B336" s="3"/>
      <c r="C336" s="3"/>
      <c r="D336" s="3"/>
      <c r="E336" s="3"/>
      <c r="F336" s="3"/>
      <c r="G336" s="3"/>
      <c r="H336" s="3"/>
      <c r="I336" s="3" t="n">
        <v>510</v>
      </c>
      <c r="J336" s="154" t="n">
        <v>32</v>
      </c>
      <c r="K336" s="155" t="s">
        <v>96</v>
      </c>
      <c r="L336" s="187"/>
      <c r="M336" s="157" t="n">
        <f aca="false">M337+M341</f>
        <v>20130</v>
      </c>
      <c r="N336" s="157" t="n">
        <f aca="false">N337+N341</f>
        <v>18350</v>
      </c>
      <c r="O336" s="195" t="n">
        <f aca="false">O337+O341+O338</f>
        <v>80000</v>
      </c>
      <c r="P336" s="157" t="n">
        <f aca="false">P337+P341+P338</f>
        <v>80000</v>
      </c>
      <c r="Q336" s="157" t="n">
        <f aca="false">Q337+Q341+Q338+Q340+Q339</f>
        <v>101696</v>
      </c>
      <c r="R336" s="157" t="n">
        <f aca="false">R337+R341+R338+R340+R339</f>
        <v>91424</v>
      </c>
      <c r="S336" s="158" t="n">
        <f aca="false">R336/Q336</f>
        <v>0.898993077407174</v>
      </c>
      <c r="T336" s="159" t="n">
        <f aca="false">T337+T341</f>
        <v>25000</v>
      </c>
      <c r="U336" s="49" t="n">
        <f aca="false">U337+U341</f>
        <v>25000</v>
      </c>
      <c r="V336" s="153" t="n">
        <f aca="false">P336/O336*100</f>
        <v>100</v>
      </c>
      <c r="W336" s="153" t="n">
        <f aca="false">Q336/P336*100</f>
        <v>127.12</v>
      </c>
      <c r="X336" s="153" t="n">
        <f aca="false">S336/Q336*100</f>
        <v>0.000884000430112467</v>
      </c>
    </row>
    <row r="337" customFormat="false" ht="15" hidden="false" customHeight="false" outlineLevel="0" collapsed="false">
      <c r="A337" s="194" t="s">
        <v>434</v>
      </c>
      <c r="B337" s="3"/>
      <c r="C337" s="3" t="n">
        <v>2</v>
      </c>
      <c r="D337" s="3" t="n">
        <v>3</v>
      </c>
      <c r="E337" s="3" t="n">
        <v>4</v>
      </c>
      <c r="F337" s="3"/>
      <c r="G337" s="3"/>
      <c r="H337" s="3"/>
      <c r="I337" s="3" t="n">
        <v>510</v>
      </c>
      <c r="J337" s="44" t="n">
        <v>3232</v>
      </c>
      <c r="K337" s="44" t="s">
        <v>437</v>
      </c>
      <c r="L337" s="44"/>
      <c r="M337" s="49" t="n">
        <v>20130</v>
      </c>
      <c r="N337" s="49" t="n">
        <v>18350</v>
      </c>
      <c r="O337" s="48" t="n">
        <v>40000</v>
      </c>
      <c r="P337" s="49" t="n">
        <v>60000</v>
      </c>
      <c r="Q337" s="49" t="n">
        <v>60000</v>
      </c>
      <c r="R337" s="49" t="n">
        <v>69900</v>
      </c>
      <c r="S337" s="56" t="n">
        <f aca="false">R337/Q337</f>
        <v>1.165</v>
      </c>
      <c r="T337" s="159" t="n">
        <v>25000</v>
      </c>
      <c r="U337" s="49" t="n">
        <v>25000</v>
      </c>
      <c r="V337" s="153" t="n">
        <f aca="false">P337/O337*100</f>
        <v>150</v>
      </c>
      <c r="W337" s="153" t="n">
        <f aca="false">Q337/P337*100</f>
        <v>100</v>
      </c>
      <c r="X337" s="153" t="n">
        <f aca="false">S337/Q337*100</f>
        <v>0.00194166666666667</v>
      </c>
      <c r="Y337" s="123" t="n">
        <v>30750</v>
      </c>
    </row>
    <row r="338" customFormat="false" ht="15" hidden="false" customHeight="false" outlineLevel="0" collapsed="false">
      <c r="A338" s="194" t="s">
        <v>434</v>
      </c>
      <c r="B338" s="3"/>
      <c r="C338" s="3"/>
      <c r="D338" s="3" t="n">
        <v>3</v>
      </c>
      <c r="E338" s="3" t="n">
        <v>4</v>
      </c>
      <c r="F338" s="3"/>
      <c r="G338" s="3"/>
      <c r="H338" s="3"/>
      <c r="I338" s="3" t="n">
        <v>510</v>
      </c>
      <c r="J338" s="44" t="n">
        <v>3232</v>
      </c>
      <c r="K338" s="44" t="s">
        <v>438</v>
      </c>
      <c r="L338" s="44"/>
      <c r="M338" s="49"/>
      <c r="N338" s="49" t="n">
        <v>0</v>
      </c>
      <c r="O338" s="48" t="n">
        <v>40000</v>
      </c>
      <c r="P338" s="49" t="n">
        <v>20000</v>
      </c>
      <c r="Q338" s="49" t="n">
        <v>20000</v>
      </c>
      <c r="R338" s="49" t="n">
        <v>0</v>
      </c>
      <c r="S338" s="56" t="n">
        <f aca="false">R338/Q338</f>
        <v>0</v>
      </c>
      <c r="T338" s="159" t="n">
        <v>0</v>
      </c>
      <c r="U338" s="49" t="n">
        <v>0</v>
      </c>
      <c r="V338" s="153"/>
      <c r="W338" s="153"/>
      <c r="X338" s="153"/>
    </row>
    <row r="339" customFormat="false" ht="15" hidden="false" customHeight="false" outlineLevel="0" collapsed="false">
      <c r="A339" s="194" t="s">
        <v>434</v>
      </c>
      <c r="B339" s="3"/>
      <c r="C339" s="3" t="n">
        <v>2</v>
      </c>
      <c r="D339" s="3"/>
      <c r="E339" s="3"/>
      <c r="F339" s="3"/>
      <c r="G339" s="3"/>
      <c r="H339" s="3"/>
      <c r="I339" s="3" t="n">
        <v>510</v>
      </c>
      <c r="J339" s="44" t="n">
        <v>3232</v>
      </c>
      <c r="K339" s="44" t="s">
        <v>439</v>
      </c>
      <c r="L339" s="44"/>
      <c r="M339" s="49"/>
      <c r="N339" s="49"/>
      <c r="O339" s="48" t="n">
        <v>0</v>
      </c>
      <c r="P339" s="49" t="n">
        <v>0</v>
      </c>
      <c r="Q339" s="49" t="n">
        <v>6530</v>
      </c>
      <c r="R339" s="49" t="n">
        <v>6530</v>
      </c>
      <c r="S339" s="56" t="n">
        <f aca="false">R339/Q339</f>
        <v>1</v>
      </c>
      <c r="T339" s="159"/>
      <c r="U339" s="49"/>
      <c r="V339" s="153"/>
      <c r="W339" s="153"/>
      <c r="X339" s="153"/>
    </row>
    <row r="340" customFormat="false" ht="15" hidden="false" customHeight="false" outlineLevel="0" collapsed="false">
      <c r="A340" s="194" t="s">
        <v>434</v>
      </c>
      <c r="B340" s="3"/>
      <c r="C340" s="3" t="n">
        <v>2</v>
      </c>
      <c r="D340" s="3"/>
      <c r="E340" s="3"/>
      <c r="F340" s="3"/>
      <c r="G340" s="3"/>
      <c r="H340" s="3"/>
      <c r="I340" s="3" t="n">
        <v>510</v>
      </c>
      <c r="J340" s="44" t="n">
        <v>3232</v>
      </c>
      <c r="K340" s="45" t="s">
        <v>440</v>
      </c>
      <c r="L340" s="46"/>
      <c r="M340" s="49"/>
      <c r="N340" s="49"/>
      <c r="O340" s="48" t="n">
        <v>0</v>
      </c>
      <c r="P340" s="49" t="n">
        <v>0</v>
      </c>
      <c r="Q340" s="49" t="n">
        <v>10000</v>
      </c>
      <c r="R340" s="49" t="n">
        <v>9828</v>
      </c>
      <c r="S340" s="56" t="n">
        <f aca="false">R340/Q340</f>
        <v>0.9828</v>
      </c>
      <c r="T340" s="159"/>
      <c r="U340" s="49"/>
      <c r="V340" s="153"/>
      <c r="W340" s="153"/>
      <c r="X340" s="153"/>
    </row>
    <row r="341" customFormat="false" ht="15" hidden="false" customHeight="false" outlineLevel="0" collapsed="false">
      <c r="A341" s="194" t="s">
        <v>436</v>
      </c>
      <c r="B341" s="3"/>
      <c r="C341" s="3" t="n">
        <v>2</v>
      </c>
      <c r="D341" s="3" t="n">
        <v>3</v>
      </c>
      <c r="E341" s="3" t="n">
        <v>4</v>
      </c>
      <c r="F341" s="3"/>
      <c r="G341" s="3"/>
      <c r="H341" s="3"/>
      <c r="I341" s="3" t="n">
        <v>510</v>
      </c>
      <c r="J341" s="44" t="n">
        <v>3237</v>
      </c>
      <c r="K341" s="44" t="s">
        <v>441</v>
      </c>
      <c r="L341" s="44"/>
      <c r="M341" s="49" t="n">
        <v>0</v>
      </c>
      <c r="N341" s="49" t="n">
        <v>0</v>
      </c>
      <c r="O341" s="48" t="n">
        <v>0</v>
      </c>
      <c r="P341" s="49" t="n">
        <v>0</v>
      </c>
      <c r="Q341" s="49" t="n">
        <v>5166</v>
      </c>
      <c r="R341" s="49" t="n">
        <v>5166</v>
      </c>
      <c r="S341" s="56" t="n">
        <f aca="false">R341/Q341</f>
        <v>1</v>
      </c>
      <c r="T341" s="159" t="n">
        <v>0</v>
      </c>
      <c r="U341" s="49" t="n">
        <v>0</v>
      </c>
      <c r="V341" s="153" t="e">
        <f aca="false">P341/O341*100</f>
        <v>#DIV/0!</v>
      </c>
      <c r="W341" s="153" t="e">
        <f aca="false">Q341/P341*100</f>
        <v>#DIV/0!</v>
      </c>
      <c r="X341" s="153" t="n">
        <f aca="false">S341/Q341*100</f>
        <v>0.0193573364305072</v>
      </c>
    </row>
    <row r="342" customFormat="false" ht="15" hidden="false" customHeight="false" outlineLevel="0" collapsed="false">
      <c r="A342" s="194" t="s">
        <v>436</v>
      </c>
      <c r="B342" s="3"/>
      <c r="C342" s="3"/>
      <c r="D342" s="3"/>
      <c r="E342" s="3"/>
      <c r="F342" s="3"/>
      <c r="G342" s="3"/>
      <c r="H342" s="3"/>
      <c r="I342" s="3" t="n">
        <v>510</v>
      </c>
      <c r="J342" s="51" t="n">
        <v>4</v>
      </c>
      <c r="K342" s="51" t="s">
        <v>24</v>
      </c>
      <c r="L342" s="51"/>
      <c r="M342" s="54" t="n">
        <f aca="false">M343</f>
        <v>0</v>
      </c>
      <c r="N342" s="54" t="n">
        <f aca="false">N343</f>
        <v>0</v>
      </c>
      <c r="O342" s="39" t="n">
        <f aca="false">O343</f>
        <v>2439000</v>
      </c>
      <c r="P342" s="54" t="n">
        <f aca="false">P343</f>
        <v>86000</v>
      </c>
      <c r="Q342" s="54" t="n">
        <f aca="false">Q343</f>
        <v>43000</v>
      </c>
      <c r="R342" s="54" t="n">
        <f aca="false">R343</f>
        <v>0</v>
      </c>
      <c r="S342" s="56" t="n">
        <f aca="false">R342/Q342</f>
        <v>0</v>
      </c>
      <c r="T342" s="159" t="n">
        <f aca="false">T343</f>
        <v>0</v>
      </c>
      <c r="U342" s="49" t="n">
        <f aca="false">U343</f>
        <v>0</v>
      </c>
      <c r="V342" s="153" t="n">
        <f aca="false">P342/O342*100</f>
        <v>3.5260352603526</v>
      </c>
      <c r="W342" s="153" t="n">
        <f aca="false">Q342/P342*100</f>
        <v>50</v>
      </c>
      <c r="X342" s="153" t="n">
        <f aca="false">S342/Q342*100</f>
        <v>0</v>
      </c>
    </row>
    <row r="343" customFormat="false" ht="15" hidden="false" customHeight="false" outlineLevel="0" collapsed="false">
      <c r="A343" s="194" t="s">
        <v>436</v>
      </c>
      <c r="B343" s="3"/>
      <c r="C343" s="3"/>
      <c r="D343" s="3"/>
      <c r="E343" s="3"/>
      <c r="F343" s="3"/>
      <c r="G343" s="3"/>
      <c r="H343" s="3"/>
      <c r="I343" s="3" t="n">
        <v>510</v>
      </c>
      <c r="J343" s="154" t="n">
        <v>42</v>
      </c>
      <c r="K343" s="154" t="s">
        <v>373</v>
      </c>
      <c r="L343" s="154"/>
      <c r="M343" s="157" t="n">
        <f aca="false">M344+M345</f>
        <v>0</v>
      </c>
      <c r="N343" s="157" t="n">
        <f aca="false">N344+N345</f>
        <v>0</v>
      </c>
      <c r="O343" s="195" t="n">
        <f aca="false">O344+O345</f>
        <v>2439000</v>
      </c>
      <c r="P343" s="157" t="n">
        <f aca="false">P344+P345</f>
        <v>86000</v>
      </c>
      <c r="Q343" s="157" t="n">
        <f aca="false">Q344+Q345</f>
        <v>43000</v>
      </c>
      <c r="R343" s="157" t="n">
        <f aca="false">R344+R345</f>
        <v>0</v>
      </c>
      <c r="S343" s="158" t="n">
        <f aca="false">R343/Q343</f>
        <v>0</v>
      </c>
      <c r="T343" s="159" t="n">
        <f aca="false">T344+T345</f>
        <v>0</v>
      </c>
      <c r="U343" s="49" t="n">
        <f aca="false">U344+U345</f>
        <v>0</v>
      </c>
      <c r="V343" s="153" t="n">
        <f aca="false">P343/O343*100</f>
        <v>3.5260352603526</v>
      </c>
      <c r="W343" s="153" t="n">
        <f aca="false">Q343/P343*100</f>
        <v>50</v>
      </c>
      <c r="X343" s="153" t="n">
        <f aca="false">S343/Q343*100</f>
        <v>0</v>
      </c>
    </row>
    <row r="344" customFormat="false" ht="15" hidden="false" customHeight="false" outlineLevel="0" collapsed="false">
      <c r="A344" s="194" t="s">
        <v>436</v>
      </c>
      <c r="B344" s="3"/>
      <c r="C344" s="3"/>
      <c r="D344" s="3"/>
      <c r="E344" s="3" t="n">
        <v>4</v>
      </c>
      <c r="F344" s="3"/>
      <c r="G344" s="3" t="n">
        <v>6</v>
      </c>
      <c r="H344" s="3"/>
      <c r="I344" s="3" t="n">
        <v>510</v>
      </c>
      <c r="J344" s="160" t="n">
        <v>4264</v>
      </c>
      <c r="K344" s="67" t="s">
        <v>442</v>
      </c>
      <c r="L344" s="160"/>
      <c r="M344" s="161" t="n">
        <v>0</v>
      </c>
      <c r="N344" s="161" t="n">
        <v>0</v>
      </c>
      <c r="O344" s="198" t="n">
        <v>39000</v>
      </c>
      <c r="P344" s="161" t="n">
        <v>86000</v>
      </c>
      <c r="Q344" s="161" t="n">
        <v>43000</v>
      </c>
      <c r="R344" s="161" t="n">
        <v>0</v>
      </c>
      <c r="S344" s="56" t="n">
        <f aca="false">R344/Q344</f>
        <v>0</v>
      </c>
      <c r="T344" s="159" t="n">
        <v>0</v>
      </c>
      <c r="U344" s="49" t="n">
        <v>0</v>
      </c>
      <c r="V344" s="153" t="n">
        <f aca="false">P344/O344*100</f>
        <v>220.512820512821</v>
      </c>
      <c r="W344" s="153" t="n">
        <f aca="false">Q344/P344*100</f>
        <v>50</v>
      </c>
      <c r="X344" s="153" t="n">
        <f aca="false">S344/Q344*100</f>
        <v>0</v>
      </c>
      <c r="Z344" s="311" t="s">
        <v>443</v>
      </c>
    </row>
    <row r="345" customFormat="false" ht="15.75" hidden="false" customHeight="false" outlineLevel="0" collapsed="false">
      <c r="A345" s="194" t="s">
        <v>436</v>
      </c>
      <c r="B345" s="3"/>
      <c r="C345" s="3"/>
      <c r="D345" s="3"/>
      <c r="E345" s="3" t="n">
        <v>4</v>
      </c>
      <c r="F345" s="3"/>
      <c r="G345" s="3" t="n">
        <v>6</v>
      </c>
      <c r="H345" s="3"/>
      <c r="I345" s="3" t="n">
        <v>510</v>
      </c>
      <c r="J345" s="44" t="n">
        <v>4214</v>
      </c>
      <c r="K345" s="44" t="s">
        <v>444</v>
      </c>
      <c r="L345" s="44"/>
      <c r="M345" s="49" t="n">
        <v>0</v>
      </c>
      <c r="N345" s="49" t="n">
        <v>0</v>
      </c>
      <c r="O345" s="48" t="n">
        <v>2400000</v>
      </c>
      <c r="P345" s="49" t="n">
        <v>0</v>
      </c>
      <c r="Q345" s="49" t="n">
        <v>0</v>
      </c>
      <c r="R345" s="49" t="n">
        <v>0</v>
      </c>
      <c r="S345" s="56" t="e">
        <f aca="false">R345/Q345</f>
        <v>#DIV/0!</v>
      </c>
      <c r="T345" s="159" t="n">
        <v>0</v>
      </c>
      <c r="U345" s="49" t="n">
        <v>0</v>
      </c>
      <c r="V345" s="153" t="n">
        <f aca="false">P345/O345*100</f>
        <v>0</v>
      </c>
      <c r="W345" s="153" t="e">
        <f aca="false">Q345/P345*100</f>
        <v>#DIV/0!</v>
      </c>
      <c r="X345" s="153" t="e">
        <f aca="false">S345/Q345*100</f>
        <v>#DIV/0!</v>
      </c>
      <c r="Z345" s="311" t="s">
        <v>445</v>
      </c>
    </row>
    <row r="346" customFormat="false" ht="15.75" hidden="false" customHeight="false" outlineLevel="0" collapsed="false">
      <c r="A346" s="151"/>
      <c r="B346" s="151"/>
      <c r="C346" s="151"/>
      <c r="D346" s="151"/>
      <c r="E346" s="151"/>
      <c r="F346" s="151"/>
      <c r="G346" s="151"/>
      <c r="H346" s="151"/>
      <c r="I346" s="151"/>
      <c r="J346" s="244"/>
      <c r="K346" s="244" t="s">
        <v>181</v>
      </c>
      <c r="L346" s="244"/>
      <c r="M346" s="245" t="n">
        <f aca="false">M335+M342</f>
        <v>20130</v>
      </c>
      <c r="N346" s="245" t="n">
        <f aca="false">N335+N342</f>
        <v>18350</v>
      </c>
      <c r="O346" s="245" t="n">
        <f aca="false">O335+O342</f>
        <v>2519000</v>
      </c>
      <c r="P346" s="245" t="n">
        <f aca="false">P335+P342</f>
        <v>166000</v>
      </c>
      <c r="Q346" s="245" t="n">
        <f aca="false">Q335+Q342</f>
        <v>144696</v>
      </c>
      <c r="R346" s="245" t="n">
        <f aca="false">R335+R342</f>
        <v>91424</v>
      </c>
      <c r="S346" s="270" t="n">
        <f aca="false">R346/Q346</f>
        <v>0.631835019627357</v>
      </c>
      <c r="T346" s="246" t="n">
        <f aca="false">T335+T342</f>
        <v>25000</v>
      </c>
      <c r="U346" s="245" t="n">
        <f aca="false">U335+U342</f>
        <v>25000</v>
      </c>
      <c r="V346" s="247"/>
      <c r="W346" s="247"/>
      <c r="X346" s="247"/>
      <c r="Y346" s="123" t="n">
        <v>30750</v>
      </c>
      <c r="Z346" s="5" t="s">
        <v>53</v>
      </c>
    </row>
    <row r="347" customFormat="false" ht="15.75" hidden="false" customHeight="false" outlineLevel="0" collapsed="false">
      <c r="A347" s="151"/>
      <c r="B347" s="151"/>
      <c r="C347" s="151"/>
      <c r="D347" s="151"/>
      <c r="E347" s="151"/>
      <c r="F347" s="151"/>
      <c r="G347" s="151"/>
      <c r="H347" s="151"/>
      <c r="I347" s="151"/>
      <c r="J347" s="203"/>
      <c r="K347" s="203" t="s">
        <v>446</v>
      </c>
      <c r="L347" s="203"/>
      <c r="M347" s="204" t="n">
        <f aca="false">M206+M212+M240+M249+M255+M266+M288+M299+M308+M316+M331+M346</f>
        <v>1538575</v>
      </c>
      <c r="N347" s="204" t="n">
        <f aca="false">N206+N212+N240+N249+N255+N266+N288+N299+N308+N316+N331+N346</f>
        <v>2341329</v>
      </c>
      <c r="O347" s="204" t="n">
        <f aca="false">O206+O212+O240+O249+O255+O266+O288+O299+O308+O316+O331+O346</f>
        <v>4880448</v>
      </c>
      <c r="P347" s="204" t="n">
        <f aca="false">P206+P212+P240+P249+P255+P266+P288+P299+P308+P316+P331+P346+P233</f>
        <v>4248668</v>
      </c>
      <c r="Q347" s="204" t="n">
        <f aca="false">Q206+Q212+Q240+Q249+Q255+Q266+Q288+Q299+Q308+Q316+Q331+Q346+Q233</f>
        <v>2806945</v>
      </c>
      <c r="R347" s="204" t="n">
        <f aca="false">R206+R212+R240+R249+R255+R266+R288+R299+R308+R316+R331+R346+R233</f>
        <v>2460155</v>
      </c>
      <c r="S347" s="205" t="n">
        <f aca="false">R347/Q347</f>
        <v>0.876452869578848</v>
      </c>
      <c r="T347" s="206" t="n">
        <f aca="false">T206+T212+T240+T249+T255+T266+T288+T299+T308+T316+T331+T346</f>
        <v>4701000</v>
      </c>
      <c r="U347" s="204" t="n">
        <f aca="false">U206+U212+U240+U249+U255+U266+U288+U299+U308+U316+U331+U346</f>
        <v>4783448</v>
      </c>
      <c r="V347" s="207"/>
      <c r="W347" s="207"/>
      <c r="X347" s="207"/>
    </row>
    <row r="348" customFormat="false" ht="15.75" hidden="false" customHeight="false" outlineLevel="0" collapsed="false">
      <c r="A348" s="151"/>
      <c r="B348" s="151"/>
      <c r="C348" s="151"/>
      <c r="D348" s="151"/>
      <c r="E348" s="151"/>
      <c r="F348" s="151"/>
      <c r="G348" s="151"/>
      <c r="H348" s="151"/>
      <c r="I348" s="151"/>
      <c r="J348" s="208"/>
      <c r="K348" s="209" t="s">
        <v>447</v>
      </c>
      <c r="L348" s="208"/>
      <c r="M348" s="210" t="n">
        <f aca="false">M171+M197+M347</f>
        <v>3362910</v>
      </c>
      <c r="N348" s="210" t="n">
        <f aca="false">N171+N197+N347</f>
        <v>4141660</v>
      </c>
      <c r="O348" s="210" t="n">
        <f aca="false">O171+O197+O347</f>
        <v>6650948</v>
      </c>
      <c r="P348" s="210" t="n">
        <f aca="false">P171+P197+P347</f>
        <v>5987149</v>
      </c>
      <c r="Q348" s="210" t="n">
        <f aca="false">Q171+Q197+Q347</f>
        <v>4845091</v>
      </c>
      <c r="R348" s="210" t="n">
        <f aca="false">R171+R197+R347</f>
        <v>4575970</v>
      </c>
      <c r="S348" s="211" t="n">
        <f aca="false">R348/Q348</f>
        <v>0.944454913230732</v>
      </c>
      <c r="T348" s="212" t="n">
        <f aca="false">T171+T197+T347</f>
        <v>6804242</v>
      </c>
      <c r="U348" s="210" t="n">
        <f aca="false">U171+U197+U347</f>
        <v>6901690</v>
      </c>
      <c r="V348" s="213"/>
      <c r="W348" s="213"/>
      <c r="X348" s="213"/>
    </row>
    <row r="349" customFormat="false" ht="15" hidden="false" customHeight="false" outlineLevel="0" collapsed="false">
      <c r="A349" s="151"/>
      <c r="B349" s="151"/>
      <c r="C349" s="151"/>
      <c r="D349" s="151"/>
      <c r="E349" s="151"/>
      <c r="F349" s="151"/>
      <c r="G349" s="151"/>
      <c r="H349" s="151"/>
      <c r="I349" s="151"/>
      <c r="J349" s="67"/>
      <c r="K349" s="67"/>
      <c r="L349" s="67"/>
      <c r="M349" s="272"/>
      <c r="N349" s="272"/>
      <c r="O349" s="272"/>
      <c r="P349" s="272"/>
      <c r="Q349" s="272"/>
      <c r="R349" s="272"/>
      <c r="S349" s="214"/>
      <c r="T349" s="273"/>
      <c r="U349" s="272"/>
      <c r="V349" s="274"/>
      <c r="W349" s="274"/>
      <c r="X349" s="274"/>
    </row>
    <row r="350" customFormat="false" ht="15" hidden="false" customHeight="false" outlineLevel="0" collapsed="false">
      <c r="A350" s="312"/>
      <c r="B350" s="3"/>
      <c r="C350" s="3"/>
      <c r="D350" s="3"/>
      <c r="E350" s="3"/>
      <c r="F350" s="3"/>
      <c r="G350" s="3"/>
      <c r="H350" s="3"/>
      <c r="I350" s="3"/>
      <c r="J350" s="131" t="s">
        <v>448</v>
      </c>
      <c r="K350" s="131" t="s">
        <v>449</v>
      </c>
      <c r="L350" s="131"/>
      <c r="M350" s="133"/>
      <c r="N350" s="133"/>
      <c r="O350" s="133"/>
      <c r="P350" s="133"/>
      <c r="Q350" s="133"/>
      <c r="R350" s="133"/>
      <c r="S350" s="217"/>
      <c r="T350" s="218"/>
      <c r="U350" s="133"/>
      <c r="V350" s="219"/>
      <c r="W350" s="219"/>
      <c r="X350" s="219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136" t="s">
        <v>450</v>
      </c>
      <c r="K351" s="137" t="s">
        <v>451</v>
      </c>
      <c r="L351" s="137"/>
      <c r="M351" s="138"/>
      <c r="N351" s="138"/>
      <c r="O351" s="138"/>
      <c r="P351" s="138"/>
      <c r="Q351" s="138"/>
      <c r="R351" s="138"/>
      <c r="S351" s="220"/>
      <c r="T351" s="221"/>
      <c r="U351" s="138"/>
      <c r="V351" s="222"/>
      <c r="W351" s="222"/>
      <c r="X351" s="222"/>
    </row>
    <row r="352" customFormat="false" ht="15" hidden="false" customHeight="false" outlineLevel="0" collapsed="false">
      <c r="A352" s="151"/>
      <c r="B352" s="151"/>
      <c r="C352" s="151"/>
      <c r="D352" s="151"/>
      <c r="E352" s="151"/>
      <c r="F352" s="151"/>
      <c r="G352" s="151"/>
      <c r="H352" s="151"/>
      <c r="I352" s="151" t="n">
        <v>900</v>
      </c>
      <c r="J352" s="34" t="s">
        <v>452</v>
      </c>
      <c r="K352" s="34" t="s">
        <v>453</v>
      </c>
      <c r="L352" s="34"/>
      <c r="M352" s="223"/>
      <c r="N352" s="223"/>
      <c r="O352" s="223"/>
      <c r="P352" s="223"/>
      <c r="Q352" s="223"/>
      <c r="R352" s="223"/>
      <c r="S352" s="214"/>
      <c r="T352" s="224"/>
      <c r="U352" s="223"/>
      <c r="V352" s="225"/>
      <c r="W352" s="225"/>
      <c r="X352" s="225"/>
    </row>
    <row r="353" s="5" customFormat="true" ht="15" hidden="false" customHeight="false" outlineLevel="0" collapsed="false">
      <c r="A353" s="141" t="s">
        <v>454</v>
      </c>
      <c r="B353" s="141"/>
      <c r="C353" s="141"/>
      <c r="D353" s="141"/>
      <c r="E353" s="141"/>
      <c r="F353" s="141"/>
      <c r="G353" s="141"/>
      <c r="H353" s="141"/>
      <c r="I353" s="141"/>
      <c r="J353" s="142" t="s">
        <v>455</v>
      </c>
      <c r="K353" s="142" t="s">
        <v>456</v>
      </c>
      <c r="L353" s="142"/>
      <c r="M353" s="143"/>
      <c r="N353" s="143"/>
      <c r="O353" s="143"/>
      <c r="P353" s="143"/>
      <c r="Q353" s="143"/>
      <c r="R353" s="143"/>
      <c r="S353" s="191"/>
      <c r="T353" s="192"/>
      <c r="U353" s="143"/>
      <c r="V353" s="193"/>
      <c r="W353" s="193"/>
      <c r="X353" s="193"/>
      <c r="Y353" s="123"/>
      <c r="AD353" s="13"/>
    </row>
    <row r="354" s="5" customFormat="true" ht="15" hidden="false" customHeight="false" outlineLevel="0" collapsed="false">
      <c r="A354" s="146" t="s">
        <v>457</v>
      </c>
      <c r="B354" s="146"/>
      <c r="C354" s="146"/>
      <c r="D354" s="146"/>
      <c r="E354" s="146"/>
      <c r="F354" s="146"/>
      <c r="G354" s="146"/>
      <c r="H354" s="146"/>
      <c r="I354" s="146" t="n">
        <v>911</v>
      </c>
      <c r="J354" s="147" t="s">
        <v>183</v>
      </c>
      <c r="K354" s="147" t="s">
        <v>458</v>
      </c>
      <c r="L354" s="147"/>
      <c r="M354" s="148"/>
      <c r="N354" s="148"/>
      <c r="O354" s="148"/>
      <c r="P354" s="148"/>
      <c r="Q354" s="148"/>
      <c r="R354" s="148"/>
      <c r="S354" s="184"/>
      <c r="T354" s="185"/>
      <c r="U354" s="148"/>
      <c r="V354" s="186"/>
      <c r="W354" s="186"/>
      <c r="X354" s="186"/>
      <c r="Y354" s="123"/>
      <c r="AD354" s="13"/>
    </row>
    <row r="355" customFormat="false" ht="15" hidden="false" customHeight="false" outlineLevel="0" collapsed="false">
      <c r="A355" s="151" t="s">
        <v>457</v>
      </c>
      <c r="B355" s="3"/>
      <c r="C355" s="3"/>
      <c r="D355" s="3"/>
      <c r="E355" s="3"/>
      <c r="F355" s="3"/>
      <c r="G355" s="3"/>
      <c r="H355" s="3"/>
      <c r="I355" s="3" t="n">
        <v>911</v>
      </c>
      <c r="J355" s="51" t="n">
        <v>3</v>
      </c>
      <c r="K355" s="51" t="s">
        <v>22</v>
      </c>
      <c r="L355" s="51"/>
      <c r="M355" s="54" t="n">
        <f aca="false">M356+M360</f>
        <v>15962</v>
      </c>
      <c r="N355" s="54" t="n">
        <f aca="false">N356+N360</f>
        <v>21354</v>
      </c>
      <c r="O355" s="39" t="n">
        <f aca="false">O356+O360</f>
        <v>22600</v>
      </c>
      <c r="P355" s="54" t="n">
        <f aca="false">P356+P360</f>
        <v>23429</v>
      </c>
      <c r="Q355" s="54" t="n">
        <f aca="false">Q356+Q360</f>
        <v>21829</v>
      </c>
      <c r="R355" s="54" t="n">
        <f aca="false">R356+R360</f>
        <v>21829</v>
      </c>
      <c r="S355" s="50" t="n">
        <f aca="false">R355/Q355</f>
        <v>1</v>
      </c>
      <c r="T355" s="152" t="n">
        <f aca="false">T356+T360</f>
        <v>22600</v>
      </c>
      <c r="U355" s="54" t="n">
        <f aca="false">U356+U360</f>
        <v>22600</v>
      </c>
      <c r="V355" s="153" t="n">
        <f aca="false">P355/O355*100</f>
        <v>103.66814159292</v>
      </c>
      <c r="W355" s="153" t="n">
        <f aca="false">Q355/P355*100</f>
        <v>93.1708566306714</v>
      </c>
      <c r="X355" s="153" t="n">
        <f aca="false">S355/Q355*100</f>
        <v>0.00458106189014614</v>
      </c>
    </row>
    <row r="356" customFormat="false" ht="15" hidden="false" customHeight="false" outlineLevel="0" collapsed="false">
      <c r="A356" s="151" t="s">
        <v>457</v>
      </c>
      <c r="B356" s="3"/>
      <c r="C356" s="3"/>
      <c r="D356" s="3"/>
      <c r="E356" s="3"/>
      <c r="F356" s="3"/>
      <c r="G356" s="3"/>
      <c r="H356" s="3"/>
      <c r="I356" s="3" t="n">
        <v>911</v>
      </c>
      <c r="J356" s="154" t="n">
        <v>32</v>
      </c>
      <c r="K356" s="155" t="s">
        <v>96</v>
      </c>
      <c r="L356" s="187"/>
      <c r="M356" s="157" t="n">
        <f aca="false">M357+M358</f>
        <v>8922</v>
      </c>
      <c r="N356" s="157" t="n">
        <f aca="false">N357+N358</f>
        <v>9914</v>
      </c>
      <c r="O356" s="195" t="n">
        <f aca="false">O357+O358</f>
        <v>13000</v>
      </c>
      <c r="P356" s="157" t="n">
        <f aca="false">P357+P358</f>
        <v>13829</v>
      </c>
      <c r="Q356" s="157" t="n">
        <f aca="false">Q357+Q358</f>
        <v>13829</v>
      </c>
      <c r="R356" s="157" t="n">
        <f aca="false">R357+R358</f>
        <v>13829</v>
      </c>
      <c r="S356" s="158" t="n">
        <f aca="false">R356/Q356</f>
        <v>1</v>
      </c>
      <c r="T356" s="159" t="n">
        <f aca="false">T357+T358</f>
        <v>13000</v>
      </c>
      <c r="U356" s="49" t="n">
        <f aca="false">U357+U358</f>
        <v>13000</v>
      </c>
      <c r="V356" s="153" t="n">
        <f aca="false">P356/O356*100</f>
        <v>106.376923076923</v>
      </c>
      <c r="W356" s="153" t="n">
        <f aca="false">Q356/P356*100</f>
        <v>100</v>
      </c>
      <c r="X356" s="153" t="n">
        <f aca="false">S356/Q356*100</f>
        <v>0.0072311808518331</v>
      </c>
    </row>
    <row r="357" customFormat="false" ht="15" hidden="false" customHeight="false" outlineLevel="0" collapsed="false">
      <c r="A357" s="151" t="s">
        <v>457</v>
      </c>
      <c r="B357" s="3"/>
      <c r="C357" s="3" t="n">
        <v>2</v>
      </c>
      <c r="D357" s="3" t="n">
        <v>3</v>
      </c>
      <c r="E357" s="3" t="n">
        <v>4</v>
      </c>
      <c r="F357" s="3"/>
      <c r="G357" s="3"/>
      <c r="H357" s="3"/>
      <c r="I357" s="3" t="n">
        <v>911</v>
      </c>
      <c r="J357" s="44" t="n">
        <v>3237</v>
      </c>
      <c r="K357" s="45" t="s">
        <v>459</v>
      </c>
      <c r="L357" s="46"/>
      <c r="M357" s="49" t="n">
        <v>8922</v>
      </c>
      <c r="N357" s="49" t="n">
        <v>9914</v>
      </c>
      <c r="O357" s="48" t="n">
        <v>10000</v>
      </c>
      <c r="P357" s="49" t="n">
        <v>9914</v>
      </c>
      <c r="Q357" s="49" t="n">
        <v>9914</v>
      </c>
      <c r="R357" s="49" t="n">
        <v>9914</v>
      </c>
      <c r="S357" s="56" t="n">
        <f aca="false">R357/Q357</f>
        <v>1</v>
      </c>
      <c r="T357" s="159" t="n">
        <v>10000</v>
      </c>
      <c r="U357" s="49" t="n">
        <v>10000</v>
      </c>
      <c r="V357" s="153" t="n">
        <f aca="false">P357/O357*100</f>
        <v>99.14</v>
      </c>
      <c r="W357" s="153" t="n">
        <f aca="false">Q357/P357*100</f>
        <v>100</v>
      </c>
      <c r="X357" s="153" t="n">
        <f aca="false">S357/Q357*100</f>
        <v>0.0100867460157353</v>
      </c>
    </row>
    <row r="358" s="5" customFormat="true" ht="15" hidden="false" customHeight="false" outlineLevel="0" collapsed="false">
      <c r="A358" s="151" t="s">
        <v>457</v>
      </c>
      <c r="B358" s="3"/>
      <c r="C358" s="3"/>
      <c r="D358" s="3"/>
      <c r="E358" s="3"/>
      <c r="F358" s="3"/>
      <c r="G358" s="3"/>
      <c r="H358" s="3"/>
      <c r="I358" s="3" t="n">
        <v>911</v>
      </c>
      <c r="J358" s="55" t="n">
        <v>322</v>
      </c>
      <c r="K358" s="55" t="s">
        <v>235</v>
      </c>
      <c r="L358" s="55"/>
      <c r="M358" s="49" t="n">
        <f aca="false">M359</f>
        <v>0</v>
      </c>
      <c r="N358" s="49" t="n">
        <f aca="false">N359</f>
        <v>0</v>
      </c>
      <c r="O358" s="48" t="n">
        <f aca="false">O359</f>
        <v>3000</v>
      </c>
      <c r="P358" s="49" t="n">
        <f aca="false">P359</f>
        <v>3915</v>
      </c>
      <c r="Q358" s="49" t="n">
        <f aca="false">Q359</f>
        <v>3915</v>
      </c>
      <c r="R358" s="49" t="n">
        <f aca="false">R359</f>
        <v>3915</v>
      </c>
      <c r="S358" s="56" t="n">
        <f aca="false">R358/Q358</f>
        <v>1</v>
      </c>
      <c r="T358" s="159" t="n">
        <f aca="false">T359</f>
        <v>3000</v>
      </c>
      <c r="U358" s="49" t="n">
        <f aca="false">U359</f>
        <v>3000</v>
      </c>
      <c r="V358" s="153" t="n">
        <f aca="false">P358/O358*100</f>
        <v>130.5</v>
      </c>
      <c r="W358" s="153" t="n">
        <f aca="false">Q358/P358*100</f>
        <v>100</v>
      </c>
      <c r="X358" s="153" t="n">
        <f aca="false">S358/Q358*100</f>
        <v>0.0255427841634738</v>
      </c>
      <c r="Y358" s="123"/>
      <c r="AD358" s="13"/>
    </row>
    <row r="359" s="5" customFormat="true" ht="15" hidden="false" customHeight="false" outlineLevel="0" collapsed="false">
      <c r="A359" s="151" t="s">
        <v>457</v>
      </c>
      <c r="B359" s="3"/>
      <c r="C359" s="3"/>
      <c r="D359" s="3"/>
      <c r="E359" s="3" t="n">
        <v>4</v>
      </c>
      <c r="F359" s="3"/>
      <c r="G359" s="3"/>
      <c r="H359" s="3"/>
      <c r="I359" s="3" t="n">
        <v>911</v>
      </c>
      <c r="J359" s="44" t="n">
        <v>3221</v>
      </c>
      <c r="K359" s="45" t="s">
        <v>460</v>
      </c>
      <c r="L359" s="46"/>
      <c r="M359" s="49" t="n">
        <v>0</v>
      </c>
      <c r="N359" s="49" t="n">
        <v>0</v>
      </c>
      <c r="O359" s="48" t="n">
        <v>3000</v>
      </c>
      <c r="P359" s="49" t="n">
        <v>3915</v>
      </c>
      <c r="Q359" s="49" t="n">
        <v>3915</v>
      </c>
      <c r="R359" s="49" t="n">
        <v>3915</v>
      </c>
      <c r="S359" s="56" t="n">
        <f aca="false">R359/Q359</f>
        <v>1</v>
      </c>
      <c r="T359" s="159" t="n">
        <v>3000</v>
      </c>
      <c r="U359" s="49" t="n">
        <v>3000</v>
      </c>
      <c r="V359" s="153" t="n">
        <f aca="false">P359/O359*100</f>
        <v>130.5</v>
      </c>
      <c r="W359" s="153" t="n">
        <f aca="false">Q359/P359*100</f>
        <v>100</v>
      </c>
      <c r="X359" s="153" t="n">
        <f aca="false">S359/Q359*100</f>
        <v>0.0255427841634738</v>
      </c>
      <c r="Y359" s="123" t="n">
        <v>3915</v>
      </c>
      <c r="AD359" s="13"/>
    </row>
    <row r="360" s="5" customFormat="true" ht="15" hidden="false" customHeight="false" outlineLevel="0" collapsed="false">
      <c r="A360" s="151" t="s">
        <v>457</v>
      </c>
      <c r="B360" s="3"/>
      <c r="C360" s="3"/>
      <c r="D360" s="3"/>
      <c r="E360" s="3"/>
      <c r="F360" s="3"/>
      <c r="G360" s="3"/>
      <c r="H360" s="3"/>
      <c r="I360" s="3" t="n">
        <v>911</v>
      </c>
      <c r="J360" s="154" t="n">
        <v>38</v>
      </c>
      <c r="K360" s="155" t="s">
        <v>461</v>
      </c>
      <c r="L360" s="187"/>
      <c r="M360" s="157" t="n">
        <f aca="false">M361</f>
        <v>7040</v>
      </c>
      <c r="N360" s="157" t="n">
        <f aca="false">N361</f>
        <v>11440</v>
      </c>
      <c r="O360" s="195" t="n">
        <f aca="false">O361</f>
        <v>9600</v>
      </c>
      <c r="P360" s="157" t="n">
        <f aca="false">P361</f>
        <v>9600</v>
      </c>
      <c r="Q360" s="157" t="n">
        <f aca="false">Q361</f>
        <v>8000</v>
      </c>
      <c r="R360" s="157" t="n">
        <f aca="false">R361</f>
        <v>8000</v>
      </c>
      <c r="S360" s="158" t="n">
        <f aca="false">R360/Q360</f>
        <v>1</v>
      </c>
      <c r="T360" s="159" t="n">
        <f aca="false">T361</f>
        <v>9600</v>
      </c>
      <c r="U360" s="49" t="n">
        <f aca="false">U361</f>
        <v>9600</v>
      </c>
      <c r="V360" s="153" t="n">
        <f aca="false">P360/O360*100</f>
        <v>100</v>
      </c>
      <c r="W360" s="153" t="n">
        <f aca="false">Q360/P360*100</f>
        <v>83.3333333333333</v>
      </c>
      <c r="X360" s="153" t="n">
        <f aca="false">S360/Q360*100</f>
        <v>0.0125</v>
      </c>
      <c r="Y360" s="123"/>
      <c r="AD360" s="13"/>
    </row>
    <row r="361" s="5" customFormat="true" ht="15.75" hidden="false" customHeight="false" outlineLevel="0" collapsed="false">
      <c r="A361" s="151" t="s">
        <v>457</v>
      </c>
      <c r="B361" s="3" t="n">
        <v>1</v>
      </c>
      <c r="C361" s="3" t="n">
        <v>2</v>
      </c>
      <c r="D361" s="3"/>
      <c r="E361" s="3" t="n">
        <v>4</v>
      </c>
      <c r="F361" s="3"/>
      <c r="G361" s="3"/>
      <c r="H361" s="3"/>
      <c r="I361" s="3" t="n">
        <v>911</v>
      </c>
      <c r="J361" s="44" t="n">
        <v>3811</v>
      </c>
      <c r="K361" s="44" t="s">
        <v>462</v>
      </c>
      <c r="L361" s="44"/>
      <c r="M361" s="49" t="n">
        <v>7040</v>
      </c>
      <c r="N361" s="49" t="n">
        <v>11440</v>
      </c>
      <c r="O361" s="48" t="n">
        <v>9600</v>
      </c>
      <c r="P361" s="49" t="n">
        <v>9600</v>
      </c>
      <c r="Q361" s="49" t="n">
        <v>8000</v>
      </c>
      <c r="R361" s="49" t="n">
        <v>8000</v>
      </c>
      <c r="S361" s="56" t="n">
        <f aca="false">R361/Q361</f>
        <v>1</v>
      </c>
      <c r="T361" s="159" t="n">
        <v>9600</v>
      </c>
      <c r="U361" s="49" t="n">
        <v>9600</v>
      </c>
      <c r="V361" s="153" t="n">
        <f aca="false">P361/O361*100</f>
        <v>100</v>
      </c>
      <c r="W361" s="153" t="n">
        <f aca="false">Q361/P361*100</f>
        <v>83.3333333333333</v>
      </c>
      <c r="X361" s="153" t="n">
        <f aca="false">S361/Q361*100</f>
        <v>0.0125</v>
      </c>
      <c r="Y361" s="123"/>
      <c r="AD361" s="13"/>
    </row>
    <row r="362" customFormat="false" ht="15" hidden="false" customHeight="false" outlineLevel="0" collapsed="false">
      <c r="A362" s="151"/>
      <c r="B362" s="151"/>
      <c r="C362" s="151"/>
      <c r="D362" s="151"/>
      <c r="E362" s="151"/>
      <c r="F362" s="151"/>
      <c r="G362" s="151"/>
      <c r="H362" s="151"/>
      <c r="I362" s="151"/>
      <c r="J362" s="244"/>
      <c r="K362" s="244" t="s">
        <v>181</v>
      </c>
      <c r="L362" s="244"/>
      <c r="M362" s="245" t="n">
        <f aca="false">M355</f>
        <v>15962</v>
      </c>
      <c r="N362" s="245" t="n">
        <f aca="false">N355</f>
        <v>21354</v>
      </c>
      <c r="O362" s="245" t="n">
        <f aca="false">O355</f>
        <v>22600</v>
      </c>
      <c r="P362" s="245" t="n">
        <f aca="false">P355</f>
        <v>23429</v>
      </c>
      <c r="Q362" s="245" t="n">
        <f aca="false">Q355</f>
        <v>21829</v>
      </c>
      <c r="R362" s="245" t="n">
        <f aca="false">R355</f>
        <v>21829</v>
      </c>
      <c r="S362" s="270" t="n">
        <f aca="false">R362/Q362</f>
        <v>1</v>
      </c>
      <c r="T362" s="246" t="n">
        <f aca="false">T355</f>
        <v>22600</v>
      </c>
      <c r="U362" s="245" t="n">
        <f aca="false">U355</f>
        <v>22600</v>
      </c>
      <c r="V362" s="247"/>
      <c r="W362" s="247"/>
      <c r="X362" s="247"/>
      <c r="Y362" s="123" t="n">
        <v>3915</v>
      </c>
      <c r="Z362" s="5" t="s">
        <v>53</v>
      </c>
    </row>
    <row r="363" customFormat="false" ht="15" hidden="false" customHeight="false" outlineLevel="0" collapsed="false">
      <c r="A363" s="151"/>
      <c r="B363" s="151"/>
      <c r="C363" s="151"/>
      <c r="D363" s="151"/>
      <c r="E363" s="151"/>
      <c r="F363" s="151"/>
      <c r="G363" s="151"/>
      <c r="H363" s="151"/>
      <c r="I363" s="151"/>
      <c r="J363" s="67"/>
      <c r="K363" s="67"/>
      <c r="L363" s="67"/>
      <c r="M363" s="272"/>
      <c r="N363" s="272"/>
      <c r="O363" s="272"/>
      <c r="P363" s="272"/>
      <c r="Q363" s="272"/>
      <c r="R363" s="272"/>
      <c r="S363" s="214"/>
      <c r="T363" s="273"/>
      <c r="U363" s="272"/>
      <c r="V363" s="274"/>
      <c r="W363" s="274"/>
      <c r="X363" s="274"/>
    </row>
    <row r="364" s="5" customFormat="true" ht="15" hidden="false" customHeight="false" outlineLevel="0" collapsed="false">
      <c r="A364" s="141" t="s">
        <v>463</v>
      </c>
      <c r="B364" s="141"/>
      <c r="C364" s="141"/>
      <c r="D364" s="141"/>
      <c r="E364" s="141"/>
      <c r="F364" s="141"/>
      <c r="G364" s="141"/>
      <c r="H364" s="141"/>
      <c r="I364" s="141"/>
      <c r="J364" s="142" t="s">
        <v>464</v>
      </c>
      <c r="K364" s="142" t="s">
        <v>465</v>
      </c>
      <c r="L364" s="142"/>
      <c r="M364" s="143"/>
      <c r="N364" s="143"/>
      <c r="O364" s="143"/>
      <c r="P364" s="143"/>
      <c r="Q364" s="143"/>
      <c r="R364" s="143"/>
      <c r="S364" s="191"/>
      <c r="T364" s="192"/>
      <c r="U364" s="143"/>
      <c r="V364" s="193"/>
      <c r="W364" s="193"/>
      <c r="X364" s="193"/>
      <c r="Y364" s="123"/>
      <c r="AD364" s="13"/>
    </row>
    <row r="365" s="5" customFormat="true" ht="15" hidden="false" customHeight="false" outlineLevel="0" collapsed="false">
      <c r="A365" s="146" t="s">
        <v>466</v>
      </c>
      <c r="B365" s="146"/>
      <c r="C365" s="146"/>
      <c r="D365" s="146"/>
      <c r="E365" s="146"/>
      <c r="F365" s="146"/>
      <c r="G365" s="146"/>
      <c r="H365" s="146"/>
      <c r="I365" s="146" t="n">
        <v>922</v>
      </c>
      <c r="J365" s="147" t="s">
        <v>467</v>
      </c>
      <c r="K365" s="147" t="s">
        <v>468</v>
      </c>
      <c r="L365" s="147"/>
      <c r="M365" s="148"/>
      <c r="N365" s="148"/>
      <c r="O365" s="148"/>
      <c r="P365" s="148"/>
      <c r="Q365" s="148"/>
      <c r="R365" s="148"/>
      <c r="S365" s="184"/>
      <c r="T365" s="185"/>
      <c r="U365" s="148"/>
      <c r="V365" s="186"/>
      <c r="W365" s="186"/>
      <c r="X365" s="186"/>
      <c r="Y365" s="123"/>
      <c r="AD365" s="13"/>
    </row>
    <row r="366" customFormat="false" ht="15" hidden="false" customHeight="false" outlineLevel="0" collapsed="false">
      <c r="A366" s="151" t="s">
        <v>466</v>
      </c>
      <c r="B366" s="3"/>
      <c r="C366" s="3"/>
      <c r="D366" s="3"/>
      <c r="E366" s="3"/>
      <c r="F366" s="3"/>
      <c r="G366" s="3"/>
      <c r="H366" s="3"/>
      <c r="I366" s="3" t="n">
        <v>922</v>
      </c>
      <c r="J366" s="51" t="n">
        <v>3</v>
      </c>
      <c r="K366" s="51" t="s">
        <v>22</v>
      </c>
      <c r="L366" s="51"/>
      <c r="M366" s="54" t="n">
        <f aca="false">M367</f>
        <v>198440</v>
      </c>
      <c r="N366" s="54" t="n">
        <f aca="false">N367</f>
        <v>147461</v>
      </c>
      <c r="O366" s="39" t="n">
        <f aca="false">O367</f>
        <v>40000</v>
      </c>
      <c r="P366" s="54" t="n">
        <f aca="false">P367</f>
        <v>40000</v>
      </c>
      <c r="Q366" s="54" t="n">
        <f aca="false">Q367</f>
        <v>40000</v>
      </c>
      <c r="R366" s="54" t="n">
        <f aca="false">R367</f>
        <v>30000</v>
      </c>
      <c r="S366" s="50" t="n">
        <f aca="false">R366/Q366</f>
        <v>0.75</v>
      </c>
      <c r="T366" s="152" t="n">
        <f aca="false">T367</f>
        <v>65000</v>
      </c>
      <c r="U366" s="54" t="n">
        <f aca="false">U367</f>
        <v>65000</v>
      </c>
      <c r="V366" s="153" t="n">
        <f aca="false">P366/O366*100</f>
        <v>100</v>
      </c>
      <c r="W366" s="153" t="n">
        <f aca="false">Q366/P366*100</f>
        <v>100</v>
      </c>
      <c r="X366" s="153" t="n">
        <f aca="false">S366/Q366*100</f>
        <v>0.001875</v>
      </c>
    </row>
    <row r="367" customFormat="false" ht="15" hidden="false" customHeight="false" outlineLevel="0" collapsed="false">
      <c r="A367" s="151" t="s">
        <v>466</v>
      </c>
      <c r="B367" s="3"/>
      <c r="C367" s="3"/>
      <c r="D367" s="3"/>
      <c r="E367" s="3"/>
      <c r="F367" s="3"/>
      <c r="G367" s="3"/>
      <c r="H367" s="3"/>
      <c r="I367" s="3" t="n">
        <v>922</v>
      </c>
      <c r="J367" s="154" t="n">
        <v>37</v>
      </c>
      <c r="K367" s="154" t="s">
        <v>469</v>
      </c>
      <c r="L367" s="154"/>
      <c r="M367" s="157" t="n">
        <f aca="false">M368</f>
        <v>198440</v>
      </c>
      <c r="N367" s="157" t="n">
        <f aca="false">N368</f>
        <v>147461</v>
      </c>
      <c r="O367" s="195" t="n">
        <f aca="false">O368</f>
        <v>40000</v>
      </c>
      <c r="P367" s="157" t="n">
        <f aca="false">P368</f>
        <v>40000</v>
      </c>
      <c r="Q367" s="157" t="n">
        <f aca="false">Q368</f>
        <v>40000</v>
      </c>
      <c r="R367" s="157" t="n">
        <f aca="false">R368</f>
        <v>30000</v>
      </c>
      <c r="S367" s="158" t="n">
        <f aca="false">R367/Q367</f>
        <v>0.75</v>
      </c>
      <c r="T367" s="159" t="n">
        <f aca="false">T368</f>
        <v>65000</v>
      </c>
      <c r="U367" s="49" t="n">
        <f aca="false">U368</f>
        <v>65000</v>
      </c>
      <c r="V367" s="153" t="n">
        <f aca="false">P367/O367*100</f>
        <v>100</v>
      </c>
      <c r="W367" s="153" t="n">
        <f aca="false">Q367/P367*100</f>
        <v>100</v>
      </c>
      <c r="X367" s="153" t="n">
        <f aca="false">S367/Q367*100</f>
        <v>0.001875</v>
      </c>
    </row>
    <row r="368" customFormat="false" ht="15.75" hidden="false" customHeight="false" outlineLevel="0" collapsed="false">
      <c r="A368" s="151" t="s">
        <v>466</v>
      </c>
      <c r="B368" s="3"/>
      <c r="C368" s="3" t="n">
        <v>2</v>
      </c>
      <c r="D368" s="3"/>
      <c r="E368" s="3"/>
      <c r="F368" s="3" t="n">
        <v>4</v>
      </c>
      <c r="G368" s="3"/>
      <c r="H368" s="3"/>
      <c r="I368" s="3" t="n">
        <v>922</v>
      </c>
      <c r="J368" s="44" t="n">
        <v>3721</v>
      </c>
      <c r="K368" s="44" t="s">
        <v>470</v>
      </c>
      <c r="L368" s="44"/>
      <c r="M368" s="49" t="n">
        <v>198440</v>
      </c>
      <c r="N368" s="49" t="n">
        <v>147461</v>
      </c>
      <c r="O368" s="48" t="n">
        <v>40000</v>
      </c>
      <c r="P368" s="49" t="n">
        <v>40000</v>
      </c>
      <c r="Q368" s="49" t="n">
        <v>40000</v>
      </c>
      <c r="R368" s="49" t="n">
        <v>30000</v>
      </c>
      <c r="S368" s="56" t="n">
        <f aca="false">R368/Q368</f>
        <v>0.75</v>
      </c>
      <c r="T368" s="159" t="n">
        <v>65000</v>
      </c>
      <c r="U368" s="49" t="n">
        <v>65000</v>
      </c>
      <c r="V368" s="153" t="n">
        <f aca="false">P368/O368*100</f>
        <v>100</v>
      </c>
      <c r="W368" s="153" t="n">
        <f aca="false">Q368/P368*100</f>
        <v>100</v>
      </c>
      <c r="X368" s="153" t="n">
        <f aca="false">S368/Q368*100</f>
        <v>0.001875</v>
      </c>
      <c r="Y368" s="123" t="n">
        <v>8852</v>
      </c>
    </row>
    <row r="369" customFormat="false" ht="15" hidden="false" customHeight="false" outlineLevel="0" collapsed="false">
      <c r="A369" s="151"/>
      <c r="B369" s="3"/>
      <c r="C369" s="3"/>
      <c r="D369" s="3"/>
      <c r="E369" s="3"/>
      <c r="F369" s="3"/>
      <c r="G369" s="3"/>
      <c r="H369" s="3"/>
      <c r="I369" s="3"/>
      <c r="J369" s="244"/>
      <c r="K369" s="244" t="s">
        <v>181</v>
      </c>
      <c r="L369" s="244"/>
      <c r="M369" s="245" t="n">
        <f aca="false">M366</f>
        <v>198440</v>
      </c>
      <c r="N369" s="245" t="n">
        <f aca="false">N366</f>
        <v>147461</v>
      </c>
      <c r="O369" s="245" t="n">
        <f aca="false">O366</f>
        <v>40000</v>
      </c>
      <c r="P369" s="245" t="n">
        <f aca="false">P366</f>
        <v>40000</v>
      </c>
      <c r="Q369" s="245" t="n">
        <f aca="false">Q366</f>
        <v>40000</v>
      </c>
      <c r="R369" s="245" t="n">
        <f aca="false">R366</f>
        <v>30000</v>
      </c>
      <c r="S369" s="270" t="n">
        <f aca="false">R369/Q369</f>
        <v>0.75</v>
      </c>
      <c r="T369" s="246" t="n">
        <f aca="false">T366</f>
        <v>65000</v>
      </c>
      <c r="U369" s="245" t="n">
        <f aca="false">U366</f>
        <v>65000</v>
      </c>
      <c r="V369" s="247"/>
      <c r="W369" s="247"/>
      <c r="X369" s="247"/>
      <c r="Y369" s="123" t="n">
        <v>8852</v>
      </c>
      <c r="Z369" s="5" t="s">
        <v>53</v>
      </c>
    </row>
    <row r="370" customFormat="false" ht="15" hidden="false" customHeight="false" outlineLevel="0" collapsed="false">
      <c r="A370" s="151"/>
      <c r="B370" s="3"/>
      <c r="C370" s="3"/>
      <c r="D370" s="3"/>
      <c r="E370" s="3"/>
      <c r="F370" s="3"/>
      <c r="G370" s="3"/>
      <c r="H370" s="3"/>
      <c r="I370" s="3"/>
      <c r="J370" s="67"/>
      <c r="K370" s="67"/>
      <c r="L370" s="67"/>
      <c r="M370" s="272"/>
      <c r="N370" s="272"/>
      <c r="O370" s="272"/>
      <c r="P370" s="272"/>
      <c r="Q370" s="272"/>
      <c r="R370" s="272"/>
      <c r="S370" s="214"/>
      <c r="T370" s="273"/>
      <c r="U370" s="272"/>
      <c r="V370" s="274"/>
      <c r="W370" s="274"/>
      <c r="X370" s="274"/>
    </row>
    <row r="371" customFormat="false" ht="15" hidden="false" customHeight="false" outlineLevel="0" collapsed="false">
      <c r="A371" s="141" t="s">
        <v>471</v>
      </c>
      <c r="B371" s="141"/>
      <c r="C371" s="141"/>
      <c r="D371" s="141"/>
      <c r="E371" s="141"/>
      <c r="F371" s="141"/>
      <c r="G371" s="141"/>
      <c r="H371" s="141"/>
      <c r="I371" s="141"/>
      <c r="J371" s="142" t="s">
        <v>472</v>
      </c>
      <c r="K371" s="142" t="s">
        <v>473</v>
      </c>
      <c r="L371" s="142"/>
      <c r="M371" s="143"/>
      <c r="N371" s="143"/>
      <c r="O371" s="143"/>
      <c r="P371" s="143"/>
      <c r="Q371" s="143"/>
      <c r="R371" s="143"/>
      <c r="S371" s="191"/>
      <c r="T371" s="192"/>
      <c r="U371" s="143"/>
      <c r="V371" s="193"/>
      <c r="W371" s="193"/>
      <c r="X371" s="193"/>
    </row>
    <row r="372" customFormat="false" ht="15" hidden="false" customHeight="false" outlineLevel="0" collapsed="false">
      <c r="A372" s="146" t="s">
        <v>474</v>
      </c>
      <c r="B372" s="146"/>
      <c r="C372" s="146"/>
      <c r="D372" s="146"/>
      <c r="E372" s="146"/>
      <c r="F372" s="146"/>
      <c r="G372" s="146"/>
      <c r="H372" s="146"/>
      <c r="I372" s="146" t="n">
        <v>1040</v>
      </c>
      <c r="J372" s="147" t="s">
        <v>183</v>
      </c>
      <c r="K372" s="147" t="s">
        <v>475</v>
      </c>
      <c r="L372" s="147"/>
      <c r="M372" s="148"/>
      <c r="N372" s="148"/>
      <c r="O372" s="148"/>
      <c r="P372" s="148"/>
      <c r="Q372" s="148"/>
      <c r="R372" s="148"/>
      <c r="S372" s="184"/>
      <c r="T372" s="185"/>
      <c r="U372" s="148"/>
      <c r="V372" s="186"/>
      <c r="W372" s="186"/>
      <c r="X372" s="186"/>
    </row>
    <row r="373" customFormat="false" ht="15" hidden="false" customHeight="false" outlineLevel="0" collapsed="false">
      <c r="A373" s="194" t="s">
        <v>474</v>
      </c>
      <c r="B373" s="3"/>
      <c r="C373" s="3"/>
      <c r="D373" s="3"/>
      <c r="E373" s="3"/>
      <c r="F373" s="3"/>
      <c r="G373" s="3"/>
      <c r="H373" s="3"/>
      <c r="I373" s="3" t="n">
        <v>1040</v>
      </c>
      <c r="J373" s="51" t="n">
        <v>3</v>
      </c>
      <c r="K373" s="51" t="s">
        <v>22</v>
      </c>
      <c r="L373" s="51"/>
      <c r="M373" s="54" t="n">
        <f aca="false">M374</f>
        <v>0</v>
      </c>
      <c r="N373" s="54" t="n">
        <f aca="false">N374</f>
        <v>0</v>
      </c>
      <c r="O373" s="54" t="n">
        <f aca="false">O374</f>
        <v>25000</v>
      </c>
      <c r="P373" s="54" t="n">
        <f aca="false">P374</f>
        <v>25000</v>
      </c>
      <c r="Q373" s="54" t="n">
        <f aca="false">Q374</f>
        <v>25000</v>
      </c>
      <c r="R373" s="54" t="n">
        <f aca="false">R374</f>
        <v>20000</v>
      </c>
      <c r="S373" s="50" t="n">
        <f aca="false">R373/Q373</f>
        <v>0.8</v>
      </c>
      <c r="T373" s="152" t="n">
        <f aca="false">T374</f>
        <v>25000</v>
      </c>
      <c r="U373" s="54" t="n">
        <f aca="false">U374</f>
        <v>25000</v>
      </c>
      <c r="V373" s="153" t="n">
        <f aca="false">P373/O373*100</f>
        <v>100</v>
      </c>
      <c r="W373" s="153" t="n">
        <f aca="false">Q373/P373*100</f>
        <v>100</v>
      </c>
      <c r="X373" s="153" t="n">
        <f aca="false">S373/Q373*100</f>
        <v>0.0032</v>
      </c>
    </row>
    <row r="374" customFormat="false" ht="15" hidden="false" customHeight="false" outlineLevel="0" collapsed="false">
      <c r="A374" s="194" t="s">
        <v>474</v>
      </c>
      <c r="B374" s="3"/>
      <c r="C374" s="3"/>
      <c r="D374" s="3"/>
      <c r="E374" s="3"/>
      <c r="F374" s="3"/>
      <c r="G374" s="3"/>
      <c r="H374" s="3"/>
      <c r="I374" s="3" t="n">
        <v>1040</v>
      </c>
      <c r="J374" s="154" t="n">
        <v>37</v>
      </c>
      <c r="K374" s="154" t="s">
        <v>476</v>
      </c>
      <c r="L374" s="154"/>
      <c r="M374" s="157" t="n">
        <f aca="false">M375</f>
        <v>0</v>
      </c>
      <c r="N374" s="157" t="n">
        <f aca="false">N375</f>
        <v>0</v>
      </c>
      <c r="O374" s="157" t="n">
        <f aca="false">O375</f>
        <v>25000</v>
      </c>
      <c r="P374" s="157" t="n">
        <f aca="false">P375</f>
        <v>25000</v>
      </c>
      <c r="Q374" s="157" t="n">
        <f aca="false">Q375</f>
        <v>25000</v>
      </c>
      <c r="R374" s="157" t="n">
        <f aca="false">R375</f>
        <v>20000</v>
      </c>
      <c r="S374" s="158" t="n">
        <f aca="false">R374/Q374</f>
        <v>0.8</v>
      </c>
      <c r="T374" s="159" t="n">
        <f aca="false">T375</f>
        <v>25000</v>
      </c>
      <c r="U374" s="49" t="n">
        <f aca="false">U375</f>
        <v>25000</v>
      </c>
      <c r="V374" s="153" t="n">
        <f aca="false">P374/O374*100</f>
        <v>100</v>
      </c>
      <c r="W374" s="153" t="n">
        <f aca="false">Q374/P374*100</f>
        <v>100</v>
      </c>
      <c r="X374" s="153" t="n">
        <f aca="false">S374/Q374*100</f>
        <v>0.0032</v>
      </c>
    </row>
    <row r="375" customFormat="false" ht="15.75" hidden="false" customHeight="false" outlineLevel="0" collapsed="false">
      <c r="A375" s="194" t="s">
        <v>474</v>
      </c>
      <c r="B375" s="3"/>
      <c r="C375" s="3" t="n">
        <v>2</v>
      </c>
      <c r="D375" s="3"/>
      <c r="E375" s="3"/>
      <c r="F375" s="3" t="n">
        <v>4</v>
      </c>
      <c r="G375" s="3"/>
      <c r="H375" s="3"/>
      <c r="I375" s="3" t="n">
        <v>1040</v>
      </c>
      <c r="J375" s="44" t="n">
        <v>3721</v>
      </c>
      <c r="K375" s="44" t="s">
        <v>470</v>
      </c>
      <c r="L375" s="44"/>
      <c r="M375" s="49" t="n">
        <v>0</v>
      </c>
      <c r="N375" s="49" t="n">
        <v>0</v>
      </c>
      <c r="O375" s="49" t="n">
        <v>25000</v>
      </c>
      <c r="P375" s="49" t="n">
        <v>25000</v>
      </c>
      <c r="Q375" s="49" t="n">
        <v>25000</v>
      </c>
      <c r="R375" s="49" t="n">
        <v>20000</v>
      </c>
      <c r="S375" s="56" t="n">
        <f aca="false">R375/Q375</f>
        <v>0.8</v>
      </c>
      <c r="T375" s="159" t="n">
        <v>25000</v>
      </c>
      <c r="U375" s="49" t="n">
        <v>25000</v>
      </c>
      <c r="V375" s="153" t="n">
        <f aca="false">P375/O375*100</f>
        <v>100</v>
      </c>
      <c r="W375" s="153" t="n">
        <f aca="false">Q375/P375*100</f>
        <v>100</v>
      </c>
      <c r="X375" s="153" t="n">
        <f aca="false">S375/Q375*100</f>
        <v>0.0032</v>
      </c>
      <c r="Y375" s="123" t="n">
        <v>2000</v>
      </c>
    </row>
    <row r="376" customFormat="false" ht="15.75" hidden="false" customHeight="false" outlineLevel="0" collapsed="false">
      <c r="A376" s="194"/>
      <c r="B376" s="3"/>
      <c r="C376" s="3"/>
      <c r="D376" s="3"/>
      <c r="E376" s="3"/>
      <c r="F376" s="3"/>
      <c r="G376" s="3"/>
      <c r="H376" s="3"/>
      <c r="I376" s="3"/>
      <c r="J376" s="244"/>
      <c r="K376" s="244" t="s">
        <v>181</v>
      </c>
      <c r="L376" s="244"/>
      <c r="M376" s="245" t="n">
        <f aca="false">M373</f>
        <v>0</v>
      </c>
      <c r="N376" s="245" t="n">
        <f aca="false">N373</f>
        <v>0</v>
      </c>
      <c r="O376" s="245" t="n">
        <f aca="false">O373</f>
        <v>25000</v>
      </c>
      <c r="P376" s="245" t="n">
        <f aca="false">P373</f>
        <v>25000</v>
      </c>
      <c r="Q376" s="245" t="n">
        <f aca="false">Q373</f>
        <v>25000</v>
      </c>
      <c r="R376" s="245" t="n">
        <f aca="false">R373</f>
        <v>20000</v>
      </c>
      <c r="S376" s="270" t="n">
        <f aca="false">R376/Q376</f>
        <v>0.8</v>
      </c>
      <c r="T376" s="246" t="n">
        <f aca="false">T373</f>
        <v>25000</v>
      </c>
      <c r="U376" s="245" t="n">
        <f aca="false">U373</f>
        <v>25000</v>
      </c>
      <c r="V376" s="247"/>
      <c r="W376" s="247"/>
      <c r="X376" s="247"/>
      <c r="Y376" s="123" t="n">
        <v>2000</v>
      </c>
      <c r="Z376" s="5" t="s">
        <v>53</v>
      </c>
    </row>
    <row r="377" customFormat="false" ht="15.75" hidden="false" customHeight="false" outlineLevel="0" collapsed="false">
      <c r="A377" s="312"/>
      <c r="B377" s="3"/>
      <c r="C377" s="3"/>
      <c r="D377" s="3"/>
      <c r="E377" s="3"/>
      <c r="F377" s="3"/>
      <c r="G377" s="3"/>
      <c r="H377" s="3"/>
      <c r="I377" s="3"/>
      <c r="J377" s="203"/>
      <c r="K377" s="203" t="s">
        <v>477</v>
      </c>
      <c r="L377" s="203"/>
      <c r="M377" s="204" t="n">
        <f aca="false">M362+M369+M376</f>
        <v>214402</v>
      </c>
      <c r="N377" s="204" t="n">
        <f aca="false">N362+N369+N376</f>
        <v>168815</v>
      </c>
      <c r="O377" s="204" t="n">
        <f aca="false">O362+O369+O376</f>
        <v>87600</v>
      </c>
      <c r="P377" s="204" t="n">
        <f aca="false">P362+P369+P376</f>
        <v>88429</v>
      </c>
      <c r="Q377" s="204" t="n">
        <f aca="false">Q362+Q369+Q376</f>
        <v>86829</v>
      </c>
      <c r="R377" s="204" t="n">
        <f aca="false">R362+R369+R376</f>
        <v>71829</v>
      </c>
      <c r="S377" s="205" t="n">
        <f aca="false">R377/Q377</f>
        <v>0.827246657222817</v>
      </c>
      <c r="T377" s="206" t="n">
        <f aca="false">T362+T369+T376</f>
        <v>112600</v>
      </c>
      <c r="U377" s="204" t="n">
        <f aca="false">U362+U369+U376</f>
        <v>112600</v>
      </c>
      <c r="V377" s="207"/>
      <c r="W377" s="207"/>
      <c r="X377" s="207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67"/>
      <c r="K378" s="67"/>
      <c r="L378" s="67"/>
      <c r="M378" s="272"/>
      <c r="N378" s="272"/>
      <c r="O378" s="272"/>
      <c r="P378" s="272"/>
      <c r="Q378" s="272"/>
      <c r="R378" s="272"/>
      <c r="S378" s="214"/>
      <c r="T378" s="273"/>
      <c r="U378" s="272"/>
      <c r="V378" s="274"/>
      <c r="W378" s="274"/>
      <c r="X378" s="274"/>
    </row>
    <row r="379" customFormat="false" ht="15" hidden="false" customHeight="false" outlineLevel="0" collapsed="false">
      <c r="A379" s="151"/>
      <c r="B379" s="151"/>
      <c r="C379" s="151"/>
      <c r="D379" s="151"/>
      <c r="E379" s="151"/>
      <c r="F379" s="151"/>
      <c r="G379" s="151"/>
      <c r="H379" s="151"/>
      <c r="I379" s="151"/>
      <c r="J379" s="136" t="s">
        <v>478</v>
      </c>
      <c r="K379" s="136" t="s">
        <v>479</v>
      </c>
      <c r="L379" s="136"/>
      <c r="M379" s="138"/>
      <c r="N379" s="138"/>
      <c r="O379" s="138"/>
      <c r="P379" s="138"/>
      <c r="Q379" s="138"/>
      <c r="R379" s="138"/>
      <c r="S379" s="220"/>
      <c r="T379" s="221"/>
      <c r="U379" s="138"/>
      <c r="V379" s="222"/>
      <c r="W379" s="222"/>
      <c r="X379" s="222"/>
    </row>
    <row r="380" customFormat="false" ht="15" hidden="false" customHeight="false" outlineLevel="0" collapsed="false">
      <c r="A380" s="151"/>
      <c r="B380" s="151"/>
      <c r="C380" s="151"/>
      <c r="D380" s="151"/>
      <c r="E380" s="151"/>
      <c r="F380" s="151"/>
      <c r="G380" s="151"/>
      <c r="H380" s="151"/>
      <c r="I380" s="151"/>
      <c r="J380" s="34" t="s">
        <v>452</v>
      </c>
      <c r="K380" s="34" t="s">
        <v>480</v>
      </c>
      <c r="L380" s="34"/>
      <c r="M380" s="223"/>
      <c r="N380" s="223"/>
      <c r="O380" s="223"/>
      <c r="P380" s="223"/>
      <c r="Q380" s="223"/>
      <c r="R380" s="223"/>
      <c r="S380" s="214"/>
      <c r="T380" s="224"/>
      <c r="U380" s="223"/>
      <c r="V380" s="225"/>
      <c r="W380" s="225"/>
      <c r="X380" s="225"/>
    </row>
    <row r="381" s="5" customFormat="true" ht="15" hidden="false" customHeight="false" outlineLevel="0" collapsed="false">
      <c r="A381" s="141" t="s">
        <v>481</v>
      </c>
      <c r="B381" s="141"/>
      <c r="C381" s="141"/>
      <c r="D381" s="141"/>
      <c r="E381" s="141"/>
      <c r="F381" s="141"/>
      <c r="G381" s="141"/>
      <c r="H381" s="141"/>
      <c r="I381" s="141"/>
      <c r="J381" s="142" t="s">
        <v>482</v>
      </c>
      <c r="K381" s="142" t="s">
        <v>483</v>
      </c>
      <c r="L381" s="142"/>
      <c r="M381" s="143"/>
      <c r="N381" s="143"/>
      <c r="O381" s="143"/>
      <c r="P381" s="143"/>
      <c r="Q381" s="143"/>
      <c r="R381" s="143"/>
      <c r="S381" s="191"/>
      <c r="T381" s="192"/>
      <c r="U381" s="143"/>
      <c r="V381" s="193"/>
      <c r="W381" s="193"/>
      <c r="X381" s="193"/>
      <c r="Y381" s="123"/>
      <c r="AD381" s="13"/>
    </row>
    <row r="382" s="5" customFormat="true" ht="15" hidden="false" customHeight="false" outlineLevel="0" collapsed="false">
      <c r="A382" s="146" t="s">
        <v>484</v>
      </c>
      <c r="B382" s="146"/>
      <c r="C382" s="146"/>
      <c r="D382" s="146"/>
      <c r="E382" s="146"/>
      <c r="F382" s="146"/>
      <c r="G382" s="146"/>
      <c r="H382" s="146"/>
      <c r="I382" s="146" t="n">
        <v>820</v>
      </c>
      <c r="J382" s="147" t="s">
        <v>183</v>
      </c>
      <c r="K382" s="147" t="s">
        <v>485</v>
      </c>
      <c r="L382" s="147"/>
      <c r="M382" s="148"/>
      <c r="N382" s="148"/>
      <c r="O382" s="148"/>
      <c r="P382" s="148"/>
      <c r="Q382" s="148"/>
      <c r="R382" s="148"/>
      <c r="S382" s="184"/>
      <c r="T382" s="185"/>
      <c r="U382" s="148"/>
      <c r="V382" s="186"/>
      <c r="W382" s="186"/>
      <c r="X382" s="186"/>
      <c r="Y382" s="123"/>
      <c r="AD382" s="13"/>
    </row>
    <row r="383" customFormat="false" ht="15" hidden="false" customHeight="false" outlineLevel="0" collapsed="false">
      <c r="A383" s="151" t="s">
        <v>484</v>
      </c>
      <c r="B383" s="3"/>
      <c r="C383" s="3"/>
      <c r="D383" s="3"/>
      <c r="E383" s="3"/>
      <c r="F383" s="3"/>
      <c r="G383" s="3"/>
      <c r="H383" s="3"/>
      <c r="I383" s="3" t="n">
        <v>820</v>
      </c>
      <c r="J383" s="35" t="n">
        <v>3</v>
      </c>
      <c r="K383" s="35" t="s">
        <v>22</v>
      </c>
      <c r="L383" s="35"/>
      <c r="M383" s="54" t="n">
        <f aca="false">M384+M388</f>
        <v>40250</v>
      </c>
      <c r="N383" s="54" t="n">
        <f aca="false">N384+N388</f>
        <v>52000</v>
      </c>
      <c r="O383" s="39" t="n">
        <f aca="false">O384+O388</f>
        <v>35000</v>
      </c>
      <c r="P383" s="54" t="n">
        <f aca="false">P384+P388</f>
        <v>35000</v>
      </c>
      <c r="Q383" s="54" t="n">
        <f aca="false">Q384+Q388</f>
        <v>35000</v>
      </c>
      <c r="R383" s="54" t="n">
        <f aca="false">R384+R388</f>
        <v>25000</v>
      </c>
      <c r="S383" s="50" t="n">
        <f aca="false">R383/Q383</f>
        <v>0.714285714285714</v>
      </c>
      <c r="T383" s="152" t="n">
        <f aca="false">T384+T388</f>
        <v>45000</v>
      </c>
      <c r="U383" s="54" t="n">
        <f aca="false">U384+U388</f>
        <v>45000</v>
      </c>
      <c r="V383" s="153" t="n">
        <f aca="false">P383/O383*100</f>
        <v>100</v>
      </c>
      <c r="W383" s="153" t="n">
        <f aca="false">Q383/P383*100</f>
        <v>100</v>
      </c>
      <c r="X383" s="153" t="n">
        <f aca="false">S383/Q383*100</f>
        <v>0.00204081632653061</v>
      </c>
    </row>
    <row r="384" customFormat="false" ht="15" hidden="true" customHeight="false" outlineLevel="0" collapsed="false">
      <c r="A384" s="151" t="s">
        <v>484</v>
      </c>
      <c r="B384" s="3"/>
      <c r="C384" s="3"/>
      <c r="D384" s="3"/>
      <c r="E384" s="3"/>
      <c r="F384" s="3"/>
      <c r="G384" s="3"/>
      <c r="H384" s="3"/>
      <c r="I384" s="3" t="n">
        <v>820</v>
      </c>
      <c r="J384" s="286" t="n">
        <v>32</v>
      </c>
      <c r="K384" s="313" t="s">
        <v>96</v>
      </c>
      <c r="L384" s="314"/>
      <c r="M384" s="157" t="n">
        <f aca="false">M385+M386</f>
        <v>0</v>
      </c>
      <c r="N384" s="157" t="n">
        <f aca="false">N385+N386</f>
        <v>0</v>
      </c>
      <c r="O384" s="195" t="n">
        <f aca="false">O385+O386</f>
        <v>0</v>
      </c>
      <c r="P384" s="157" t="n">
        <f aca="false">P385+P386</f>
        <v>0</v>
      </c>
      <c r="Q384" s="157" t="n">
        <f aca="false">Q385+Q386</f>
        <v>0</v>
      </c>
      <c r="R384" s="157" t="n">
        <f aca="false">R385+R386</f>
        <v>0</v>
      </c>
      <c r="S384" s="158" t="e">
        <f aca="false">R384/Q384</f>
        <v>#DIV/0!</v>
      </c>
      <c r="T384" s="159" t="n">
        <f aca="false">T385+T386</f>
        <v>0</v>
      </c>
      <c r="U384" s="49" t="n">
        <f aca="false">U385+U386</f>
        <v>0</v>
      </c>
      <c r="V384" s="153" t="e">
        <f aca="false">P384/O384*100</f>
        <v>#DIV/0!</v>
      </c>
      <c r="W384" s="153" t="e">
        <f aca="false">Q384/P384*100</f>
        <v>#DIV/0!</v>
      </c>
      <c r="X384" s="153" t="e">
        <f aca="false">S384/Q384*100</f>
        <v>#DIV/0!</v>
      </c>
    </row>
    <row r="385" s="5" customFormat="true" ht="15" hidden="true" customHeight="false" outlineLevel="0" collapsed="false">
      <c r="A385" s="151" t="s">
        <v>484</v>
      </c>
      <c r="B385" s="3"/>
      <c r="C385" s="3"/>
      <c r="D385" s="3"/>
      <c r="E385" s="3"/>
      <c r="F385" s="3"/>
      <c r="G385" s="3"/>
      <c r="H385" s="3"/>
      <c r="I385" s="3" t="n">
        <v>820</v>
      </c>
      <c r="J385" s="301" t="n">
        <v>322</v>
      </c>
      <c r="K385" s="301" t="s">
        <v>235</v>
      </c>
      <c r="L385" s="301"/>
      <c r="M385" s="49" t="n">
        <v>0</v>
      </c>
      <c r="N385" s="49" t="n">
        <v>0</v>
      </c>
      <c r="O385" s="48" t="n">
        <v>0</v>
      </c>
      <c r="P385" s="49" t="n">
        <v>0</v>
      </c>
      <c r="Q385" s="49" t="n">
        <v>0</v>
      </c>
      <c r="R385" s="49" t="n">
        <v>0</v>
      </c>
      <c r="S385" s="56" t="e">
        <f aca="false">R385/Q385</f>
        <v>#DIV/0!</v>
      </c>
      <c r="T385" s="159" t="n">
        <v>0</v>
      </c>
      <c r="U385" s="49" t="n">
        <v>0</v>
      </c>
      <c r="V385" s="153" t="e">
        <f aca="false">P385/O385*100</f>
        <v>#DIV/0!</v>
      </c>
      <c r="W385" s="153" t="e">
        <f aca="false">Q385/P385*100</f>
        <v>#DIV/0!</v>
      </c>
      <c r="X385" s="153" t="e">
        <f aca="false">S385/Q385*100</f>
        <v>#DIV/0!</v>
      </c>
      <c r="Y385" s="123"/>
      <c r="AD385" s="13"/>
    </row>
    <row r="386" s="5" customFormat="true" ht="15" hidden="true" customHeight="false" outlineLevel="0" collapsed="false">
      <c r="A386" s="151" t="s">
        <v>484</v>
      </c>
      <c r="B386" s="3"/>
      <c r="C386" s="3"/>
      <c r="D386" s="3"/>
      <c r="E386" s="3"/>
      <c r="F386" s="3"/>
      <c r="G386" s="3"/>
      <c r="H386" s="3"/>
      <c r="I386" s="3" t="n">
        <v>820</v>
      </c>
      <c r="J386" s="301" t="n">
        <v>323</v>
      </c>
      <c r="K386" s="301" t="s">
        <v>99</v>
      </c>
      <c r="L386" s="301"/>
      <c r="M386" s="49" t="n">
        <v>0</v>
      </c>
      <c r="N386" s="49" t="n">
        <v>0</v>
      </c>
      <c r="O386" s="48" t="n">
        <v>0</v>
      </c>
      <c r="P386" s="49" t="n">
        <v>0</v>
      </c>
      <c r="Q386" s="49" t="n">
        <v>0</v>
      </c>
      <c r="R386" s="49" t="n">
        <v>0</v>
      </c>
      <c r="S386" s="56" t="e">
        <f aca="false">R386/Q386</f>
        <v>#DIV/0!</v>
      </c>
      <c r="T386" s="159" t="n">
        <v>0</v>
      </c>
      <c r="U386" s="49" t="n">
        <v>0</v>
      </c>
      <c r="V386" s="153" t="e">
        <f aca="false">P386/O386*100</f>
        <v>#DIV/0!</v>
      </c>
      <c r="W386" s="153" t="e">
        <f aca="false">Q386/P386*100</f>
        <v>#DIV/0!</v>
      </c>
      <c r="X386" s="153" t="e">
        <f aca="false">S386/Q386*100</f>
        <v>#DIV/0!</v>
      </c>
      <c r="Y386" s="123"/>
      <c r="AD386" s="13"/>
    </row>
    <row r="387" s="5" customFormat="true" ht="15" hidden="true" customHeight="false" outlineLevel="0" collapsed="false">
      <c r="A387" s="151" t="s">
        <v>484</v>
      </c>
      <c r="B387" s="3"/>
      <c r="C387" s="3"/>
      <c r="D387" s="3"/>
      <c r="E387" s="3"/>
      <c r="F387" s="3"/>
      <c r="G387" s="3"/>
      <c r="H387" s="3"/>
      <c r="I387" s="3" t="n">
        <v>820</v>
      </c>
      <c r="J387" s="301" t="n">
        <v>329</v>
      </c>
      <c r="K387" s="301" t="s">
        <v>268</v>
      </c>
      <c r="L387" s="301"/>
      <c r="M387" s="49" t="n">
        <v>0</v>
      </c>
      <c r="N387" s="49" t="n">
        <v>0</v>
      </c>
      <c r="O387" s="48" t="n">
        <v>0</v>
      </c>
      <c r="P387" s="49" t="n">
        <v>0</v>
      </c>
      <c r="Q387" s="49" t="n">
        <v>0</v>
      </c>
      <c r="R387" s="49" t="n">
        <v>0</v>
      </c>
      <c r="S387" s="56" t="e">
        <f aca="false">R387/Q387</f>
        <v>#DIV/0!</v>
      </c>
      <c r="T387" s="159" t="n">
        <v>0</v>
      </c>
      <c r="U387" s="49" t="n">
        <v>0</v>
      </c>
      <c r="V387" s="153" t="e">
        <f aca="false">P387/O387*100</f>
        <v>#DIV/0!</v>
      </c>
      <c r="W387" s="153" t="e">
        <f aca="false">Q387/P387*100</f>
        <v>#DIV/0!</v>
      </c>
      <c r="X387" s="153" t="e">
        <f aca="false">S387/Q387*100</f>
        <v>#DIV/0!</v>
      </c>
      <c r="Y387" s="123"/>
      <c r="AD387" s="13"/>
    </row>
    <row r="388" s="5" customFormat="true" ht="15" hidden="false" customHeight="false" outlineLevel="0" collapsed="false">
      <c r="A388" s="151" t="s">
        <v>484</v>
      </c>
      <c r="B388" s="3"/>
      <c r="C388" s="3"/>
      <c r="D388" s="3"/>
      <c r="E388" s="3"/>
      <c r="F388" s="3"/>
      <c r="G388" s="3"/>
      <c r="H388" s="3"/>
      <c r="I388" s="3" t="n">
        <v>820</v>
      </c>
      <c r="J388" s="286" t="n">
        <v>38</v>
      </c>
      <c r="K388" s="313" t="s">
        <v>461</v>
      </c>
      <c r="L388" s="314"/>
      <c r="M388" s="157" t="n">
        <f aca="false">M389</f>
        <v>40250</v>
      </c>
      <c r="N388" s="157" t="n">
        <f aca="false">N389</f>
        <v>52000</v>
      </c>
      <c r="O388" s="195" t="n">
        <f aca="false">O389</f>
        <v>35000</v>
      </c>
      <c r="P388" s="157" t="n">
        <f aca="false">P389</f>
        <v>35000</v>
      </c>
      <c r="Q388" s="157" t="n">
        <f aca="false">Q389</f>
        <v>35000</v>
      </c>
      <c r="R388" s="157" t="n">
        <f aca="false">R389</f>
        <v>25000</v>
      </c>
      <c r="S388" s="158" t="n">
        <f aca="false">R388/Q388</f>
        <v>0.714285714285714</v>
      </c>
      <c r="T388" s="159" t="n">
        <f aca="false">T389</f>
        <v>45000</v>
      </c>
      <c r="U388" s="49" t="n">
        <f aca="false">U389</f>
        <v>45000</v>
      </c>
      <c r="V388" s="153" t="n">
        <f aca="false">P388/O388*100</f>
        <v>100</v>
      </c>
      <c r="W388" s="153" t="n">
        <f aca="false">Q388/P388*100</f>
        <v>100</v>
      </c>
      <c r="X388" s="153" t="n">
        <f aca="false">S388/Q388*100</f>
        <v>0.00204081632653061</v>
      </c>
      <c r="Y388" s="123"/>
      <c r="AA388" s="5" t="s">
        <v>486</v>
      </c>
      <c r="AD388" s="13"/>
    </row>
    <row r="389" s="5" customFormat="true" ht="15.75" hidden="false" customHeight="false" outlineLevel="0" collapsed="false">
      <c r="A389" s="151" t="s">
        <v>484</v>
      </c>
      <c r="B389" s="3" t="n">
        <v>1</v>
      </c>
      <c r="C389" s="3" t="n">
        <v>2</v>
      </c>
      <c r="D389" s="3"/>
      <c r="E389" s="3" t="n">
        <v>4</v>
      </c>
      <c r="F389" s="3"/>
      <c r="G389" s="3"/>
      <c r="H389" s="3"/>
      <c r="I389" s="3" t="n">
        <v>820</v>
      </c>
      <c r="J389" s="197" t="n">
        <v>3811</v>
      </c>
      <c r="K389" s="197" t="s">
        <v>204</v>
      </c>
      <c r="L389" s="197"/>
      <c r="M389" s="49" t="n">
        <v>40250</v>
      </c>
      <c r="N389" s="49" t="n">
        <v>52000</v>
      </c>
      <c r="O389" s="48" t="n">
        <v>35000</v>
      </c>
      <c r="P389" s="49" t="n">
        <v>35000</v>
      </c>
      <c r="Q389" s="49" t="n">
        <v>35000</v>
      </c>
      <c r="R389" s="49" t="n">
        <v>25000</v>
      </c>
      <c r="S389" s="56" t="n">
        <f aca="false">R389/Q389</f>
        <v>0.714285714285714</v>
      </c>
      <c r="T389" s="159" t="n">
        <v>45000</v>
      </c>
      <c r="U389" s="49" t="n">
        <v>45000</v>
      </c>
      <c r="V389" s="153" t="n">
        <f aca="false">P389/O389*100</f>
        <v>100</v>
      </c>
      <c r="W389" s="153" t="n">
        <f aca="false">Q389/P389*100</f>
        <v>100</v>
      </c>
      <c r="X389" s="153" t="n">
        <f aca="false">S389/Q389*100</f>
        <v>0.00204081632653061</v>
      </c>
      <c r="Y389" s="123" t="n">
        <v>8000</v>
      </c>
      <c r="AA389" s="5" t="s">
        <v>487</v>
      </c>
      <c r="AD389" s="13"/>
    </row>
    <row r="390" customFormat="false" ht="15" hidden="false" customHeight="false" outlineLevel="0" collapsed="false">
      <c r="A390" s="312"/>
      <c r="B390" s="3"/>
      <c r="C390" s="3"/>
      <c r="D390" s="3"/>
      <c r="E390" s="3"/>
      <c r="F390" s="3"/>
      <c r="G390" s="3"/>
      <c r="H390" s="3"/>
      <c r="I390" s="3"/>
      <c r="J390" s="244"/>
      <c r="K390" s="244" t="s">
        <v>181</v>
      </c>
      <c r="L390" s="244"/>
      <c r="M390" s="245" t="n">
        <f aca="false">M383</f>
        <v>40250</v>
      </c>
      <c r="N390" s="245" t="n">
        <f aca="false">N383</f>
        <v>52000</v>
      </c>
      <c r="O390" s="245" t="n">
        <f aca="false">O383</f>
        <v>35000</v>
      </c>
      <c r="P390" s="245" t="n">
        <f aca="false">P383</f>
        <v>35000</v>
      </c>
      <c r="Q390" s="245" t="n">
        <f aca="false">Q383</f>
        <v>35000</v>
      </c>
      <c r="R390" s="245" t="n">
        <f aca="false">R383</f>
        <v>25000</v>
      </c>
      <c r="S390" s="270" t="n">
        <f aca="false">R390/Q390</f>
        <v>0.714285714285714</v>
      </c>
      <c r="T390" s="246" t="n">
        <f aca="false">T383</f>
        <v>45000</v>
      </c>
      <c r="U390" s="245" t="n">
        <f aca="false">U383</f>
        <v>45000</v>
      </c>
      <c r="V390" s="247"/>
      <c r="W390" s="247"/>
      <c r="X390" s="247"/>
      <c r="Y390" s="123" t="n">
        <v>8000</v>
      </c>
      <c r="Z390" s="5" t="s">
        <v>53</v>
      </c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67"/>
      <c r="K391" s="67"/>
      <c r="L391" s="67"/>
      <c r="M391" s="272"/>
      <c r="N391" s="272"/>
      <c r="O391" s="272"/>
      <c r="P391" s="272"/>
      <c r="Q391" s="272"/>
      <c r="R391" s="272"/>
      <c r="S391" s="214"/>
      <c r="T391" s="273"/>
      <c r="U391" s="272"/>
      <c r="V391" s="274"/>
      <c r="W391" s="274"/>
      <c r="X391" s="274"/>
    </row>
    <row r="392" customFormat="false" ht="15" hidden="false" customHeight="false" outlineLevel="0" collapsed="false">
      <c r="A392" s="146" t="s">
        <v>488</v>
      </c>
      <c r="B392" s="146"/>
      <c r="C392" s="146"/>
      <c r="D392" s="146"/>
      <c r="E392" s="146"/>
      <c r="F392" s="146"/>
      <c r="G392" s="146"/>
      <c r="H392" s="146"/>
      <c r="I392" s="146" t="n">
        <v>820</v>
      </c>
      <c r="J392" s="147" t="s">
        <v>183</v>
      </c>
      <c r="K392" s="147" t="s">
        <v>489</v>
      </c>
      <c r="L392" s="147"/>
      <c r="M392" s="148"/>
      <c r="N392" s="148"/>
      <c r="O392" s="148"/>
      <c r="P392" s="148"/>
      <c r="Q392" s="148"/>
      <c r="R392" s="148"/>
      <c r="S392" s="184"/>
      <c r="T392" s="185"/>
      <c r="U392" s="148"/>
      <c r="V392" s="186"/>
      <c r="W392" s="186"/>
      <c r="X392" s="186"/>
    </row>
    <row r="393" customFormat="false" ht="15" hidden="false" customHeight="false" outlineLevel="0" collapsed="false">
      <c r="A393" s="194" t="s">
        <v>488</v>
      </c>
      <c r="B393" s="3"/>
      <c r="C393" s="3"/>
      <c r="D393" s="3"/>
      <c r="E393" s="3"/>
      <c r="F393" s="3"/>
      <c r="G393" s="3"/>
      <c r="H393" s="3"/>
      <c r="I393" s="3" t="n">
        <v>820</v>
      </c>
      <c r="J393" s="51" t="n">
        <v>3</v>
      </c>
      <c r="K393" s="51" t="s">
        <v>22</v>
      </c>
      <c r="L393" s="51"/>
      <c r="M393" s="54" t="n">
        <f aca="false">M394</f>
        <v>0</v>
      </c>
      <c r="N393" s="54" t="n">
        <f aca="false">N394</f>
        <v>0</v>
      </c>
      <c r="O393" s="54" t="n">
        <f aca="false">O394</f>
        <v>5000</v>
      </c>
      <c r="P393" s="54" t="n">
        <f aca="false">P394</f>
        <v>5000</v>
      </c>
      <c r="Q393" s="54" t="n">
        <f aca="false">Q394</f>
        <v>5000</v>
      </c>
      <c r="R393" s="54" t="n">
        <f aca="false">R394</f>
        <v>5000</v>
      </c>
      <c r="S393" s="50" t="n">
        <f aca="false">R393/Q393</f>
        <v>1</v>
      </c>
      <c r="T393" s="152" t="n">
        <f aca="false">T394</f>
        <v>10000</v>
      </c>
      <c r="U393" s="54" t="n">
        <f aca="false">U394</f>
        <v>10000</v>
      </c>
      <c r="V393" s="153" t="n">
        <f aca="false">P393/O393*100</f>
        <v>100</v>
      </c>
      <c r="W393" s="153" t="n">
        <f aca="false">Q393/P393*100</f>
        <v>100</v>
      </c>
      <c r="X393" s="153" t="n">
        <f aca="false">S393/Q393*100</f>
        <v>0.02</v>
      </c>
    </row>
    <row r="394" customFormat="false" ht="15" hidden="false" customHeight="false" outlineLevel="0" collapsed="false">
      <c r="A394" s="194" t="s">
        <v>488</v>
      </c>
      <c r="B394" s="3"/>
      <c r="C394" s="3"/>
      <c r="D394" s="3"/>
      <c r="E394" s="3"/>
      <c r="F394" s="3"/>
      <c r="G394" s="3"/>
      <c r="H394" s="3"/>
      <c r="I394" s="3" t="n">
        <v>820</v>
      </c>
      <c r="J394" s="154" t="n">
        <v>38</v>
      </c>
      <c r="K394" s="154" t="s">
        <v>111</v>
      </c>
      <c r="L394" s="154"/>
      <c r="M394" s="157" t="n">
        <f aca="false">M395</f>
        <v>0</v>
      </c>
      <c r="N394" s="157" t="n">
        <f aca="false">N395</f>
        <v>0</v>
      </c>
      <c r="O394" s="157" t="n">
        <f aca="false">O395</f>
        <v>5000</v>
      </c>
      <c r="P394" s="157" t="n">
        <f aca="false">P395</f>
        <v>5000</v>
      </c>
      <c r="Q394" s="157" t="n">
        <f aca="false">Q395</f>
        <v>5000</v>
      </c>
      <c r="R394" s="157" t="n">
        <f aca="false">R395</f>
        <v>5000</v>
      </c>
      <c r="S394" s="158" t="n">
        <f aca="false">R394/Q394</f>
        <v>1</v>
      </c>
      <c r="T394" s="159" t="n">
        <f aca="false">T395</f>
        <v>10000</v>
      </c>
      <c r="U394" s="49" t="n">
        <f aca="false">U395</f>
        <v>10000</v>
      </c>
      <c r="V394" s="153" t="n">
        <f aca="false">P394/O394*100</f>
        <v>100</v>
      </c>
      <c r="W394" s="153" t="n">
        <f aca="false">Q394/P394*100</f>
        <v>100</v>
      </c>
      <c r="X394" s="153" t="n">
        <f aca="false">S394/Q394*100</f>
        <v>0.02</v>
      </c>
    </row>
    <row r="395" s="5" customFormat="true" ht="15.75" hidden="false" customHeight="false" outlineLevel="0" collapsed="false">
      <c r="A395" s="194" t="s">
        <v>488</v>
      </c>
      <c r="B395" s="3" t="n">
        <v>1</v>
      </c>
      <c r="C395" s="3" t="n">
        <v>2</v>
      </c>
      <c r="D395" s="3"/>
      <c r="E395" s="3" t="n">
        <v>4</v>
      </c>
      <c r="F395" s="3"/>
      <c r="G395" s="3"/>
      <c r="H395" s="3"/>
      <c r="I395" s="3" t="n">
        <v>820</v>
      </c>
      <c r="J395" s="55" t="n">
        <v>381</v>
      </c>
      <c r="K395" s="315" t="s">
        <v>112</v>
      </c>
      <c r="L395" s="316"/>
      <c r="M395" s="49" t="n">
        <v>0</v>
      </c>
      <c r="N395" s="49" t="n">
        <v>0</v>
      </c>
      <c r="O395" s="49" t="n">
        <v>5000</v>
      </c>
      <c r="P395" s="49" t="n">
        <v>5000</v>
      </c>
      <c r="Q395" s="49" t="n">
        <v>5000</v>
      </c>
      <c r="R395" s="49" t="n">
        <v>5000</v>
      </c>
      <c r="S395" s="56" t="n">
        <f aca="false">R395/Q395</f>
        <v>1</v>
      </c>
      <c r="T395" s="159" t="n">
        <v>10000</v>
      </c>
      <c r="U395" s="49" t="n">
        <v>10000</v>
      </c>
      <c r="V395" s="153" t="n">
        <f aca="false">P395/O395*100</f>
        <v>100</v>
      </c>
      <c r="W395" s="153" t="n">
        <f aca="false">Q395/P395*100</f>
        <v>100</v>
      </c>
      <c r="X395" s="153" t="n">
        <f aca="false">S395/Q395*100</f>
        <v>0.02</v>
      </c>
      <c r="Y395" s="123"/>
      <c r="AD395" s="13"/>
    </row>
    <row r="396" customFormat="false" ht="15" hidden="false" customHeight="false" outlineLevel="0" collapsed="false">
      <c r="A396" s="151"/>
      <c r="B396" s="151"/>
      <c r="C396" s="151"/>
      <c r="D396" s="151"/>
      <c r="E396" s="151"/>
      <c r="F396" s="151"/>
      <c r="G396" s="151"/>
      <c r="H396" s="151"/>
      <c r="I396" s="151"/>
      <c r="J396" s="244"/>
      <c r="K396" s="244" t="s">
        <v>181</v>
      </c>
      <c r="L396" s="244"/>
      <c r="M396" s="245" t="n">
        <f aca="false">M393</f>
        <v>0</v>
      </c>
      <c r="N396" s="245" t="n">
        <f aca="false">N393</f>
        <v>0</v>
      </c>
      <c r="O396" s="245" t="n">
        <f aca="false">O393</f>
        <v>5000</v>
      </c>
      <c r="P396" s="245" t="n">
        <f aca="false">P393</f>
        <v>5000</v>
      </c>
      <c r="Q396" s="245" t="n">
        <f aca="false">Q393</f>
        <v>5000</v>
      </c>
      <c r="R396" s="245" t="n">
        <f aca="false">R393</f>
        <v>5000</v>
      </c>
      <c r="S396" s="270" t="n">
        <f aca="false">R396/Q396</f>
        <v>1</v>
      </c>
      <c r="T396" s="246" t="n">
        <f aca="false">T393</f>
        <v>10000</v>
      </c>
      <c r="U396" s="245" t="n">
        <f aca="false">U393</f>
        <v>10000</v>
      </c>
      <c r="V396" s="247"/>
      <c r="W396" s="247"/>
      <c r="X396" s="247"/>
    </row>
    <row r="397" s="5" customFormat="true" ht="15" hidden="false" customHeight="false" outlineLevel="0" collapsed="false">
      <c r="A397" s="151"/>
      <c r="B397" s="151"/>
      <c r="C397" s="151"/>
      <c r="D397" s="151"/>
      <c r="E397" s="151"/>
      <c r="F397" s="151"/>
      <c r="G397" s="151"/>
      <c r="H397" s="151"/>
      <c r="I397" s="151"/>
      <c r="J397" s="309"/>
      <c r="K397" s="309"/>
      <c r="L397" s="309"/>
      <c r="M397" s="272"/>
      <c r="N397" s="272"/>
      <c r="O397" s="272"/>
      <c r="P397" s="272"/>
      <c r="Q397" s="272"/>
      <c r="R397" s="272"/>
      <c r="S397" s="214"/>
      <c r="T397" s="273"/>
      <c r="U397" s="272"/>
      <c r="V397" s="274"/>
      <c r="W397" s="274"/>
      <c r="X397" s="274"/>
      <c r="Y397" s="123"/>
      <c r="AD397" s="13"/>
    </row>
    <row r="398" s="5" customFormat="true" ht="15" hidden="false" customHeight="false" outlineLevel="0" collapsed="false">
      <c r="A398" s="146" t="s">
        <v>490</v>
      </c>
      <c r="B398" s="146"/>
      <c r="C398" s="146"/>
      <c r="D398" s="146"/>
      <c r="E398" s="146"/>
      <c r="F398" s="146"/>
      <c r="G398" s="146"/>
      <c r="H398" s="146"/>
      <c r="I398" s="146" t="n">
        <v>840</v>
      </c>
      <c r="J398" s="147" t="s">
        <v>183</v>
      </c>
      <c r="K398" s="147" t="s">
        <v>491</v>
      </c>
      <c r="L398" s="147"/>
      <c r="M398" s="148"/>
      <c r="N398" s="148"/>
      <c r="O398" s="148"/>
      <c r="P398" s="148"/>
      <c r="Q398" s="148"/>
      <c r="R398" s="148"/>
      <c r="S398" s="184"/>
      <c r="T398" s="185"/>
      <c r="U398" s="148"/>
      <c r="V398" s="186"/>
      <c r="W398" s="186"/>
      <c r="X398" s="186"/>
      <c r="Y398" s="123"/>
      <c r="AD398" s="13"/>
    </row>
    <row r="399" customFormat="false" ht="15" hidden="false" customHeight="false" outlineLevel="0" collapsed="false">
      <c r="A399" s="151" t="s">
        <v>490</v>
      </c>
      <c r="B399" s="3"/>
      <c r="C399" s="3"/>
      <c r="D399" s="3"/>
      <c r="E399" s="3"/>
      <c r="F399" s="3"/>
      <c r="G399" s="3"/>
      <c r="H399" s="3"/>
      <c r="I399" s="3" t="n">
        <v>840</v>
      </c>
      <c r="J399" s="51" t="n">
        <v>3</v>
      </c>
      <c r="K399" s="51" t="s">
        <v>22</v>
      </c>
      <c r="L399" s="51"/>
      <c r="M399" s="54" t="n">
        <f aca="false">M400</f>
        <v>21004</v>
      </c>
      <c r="N399" s="54" t="n">
        <f aca="false">N400</f>
        <v>10000</v>
      </c>
      <c r="O399" s="39" t="n">
        <f aca="false">O400</f>
        <v>10000</v>
      </c>
      <c r="P399" s="54" t="n">
        <f aca="false">P400</f>
        <v>10000</v>
      </c>
      <c r="Q399" s="54" t="n">
        <f aca="false">Q400</f>
        <v>10000</v>
      </c>
      <c r="R399" s="54" t="n">
        <f aca="false">R400</f>
        <v>10000</v>
      </c>
      <c r="S399" s="50" t="n">
        <f aca="false">R399/Q399</f>
        <v>1</v>
      </c>
      <c r="T399" s="152" t="n">
        <f aca="false">T400</f>
        <v>20000</v>
      </c>
      <c r="U399" s="54" t="n">
        <f aca="false">U400</f>
        <v>20000</v>
      </c>
      <c r="V399" s="153" t="n">
        <f aca="false">P399/O399*100</f>
        <v>100</v>
      </c>
      <c r="W399" s="153" t="n">
        <f aca="false">Q399/P399*100</f>
        <v>100</v>
      </c>
      <c r="X399" s="153" t="n">
        <f aca="false">S399/Q399*100</f>
        <v>0.01</v>
      </c>
    </row>
    <row r="400" customFormat="false" ht="15" hidden="false" customHeight="false" outlineLevel="0" collapsed="false">
      <c r="A400" s="151" t="s">
        <v>490</v>
      </c>
      <c r="B400" s="3"/>
      <c r="C400" s="3"/>
      <c r="D400" s="3"/>
      <c r="E400" s="3"/>
      <c r="F400" s="3"/>
      <c r="G400" s="3"/>
      <c r="H400" s="3"/>
      <c r="I400" s="3" t="n">
        <v>840</v>
      </c>
      <c r="J400" s="154" t="n">
        <v>38</v>
      </c>
      <c r="K400" s="154" t="s">
        <v>111</v>
      </c>
      <c r="L400" s="154"/>
      <c r="M400" s="157" t="n">
        <f aca="false">M401</f>
        <v>21004</v>
      </c>
      <c r="N400" s="157" t="n">
        <f aca="false">N401</f>
        <v>10000</v>
      </c>
      <c r="O400" s="195" t="n">
        <f aca="false">O401</f>
        <v>10000</v>
      </c>
      <c r="P400" s="157" t="n">
        <f aca="false">P401</f>
        <v>10000</v>
      </c>
      <c r="Q400" s="157" t="n">
        <f aca="false">Q401</f>
        <v>10000</v>
      </c>
      <c r="R400" s="157" t="n">
        <f aca="false">R401</f>
        <v>10000</v>
      </c>
      <c r="S400" s="158" t="n">
        <f aca="false">R400/Q400</f>
        <v>1</v>
      </c>
      <c r="T400" s="159" t="n">
        <f aca="false">T401</f>
        <v>20000</v>
      </c>
      <c r="U400" s="49" t="n">
        <f aca="false">U401</f>
        <v>20000</v>
      </c>
      <c r="V400" s="153" t="n">
        <f aca="false">P400/O400*100</f>
        <v>100</v>
      </c>
      <c r="W400" s="153" t="n">
        <f aca="false">Q400/P400*100</f>
        <v>100</v>
      </c>
      <c r="X400" s="153" t="n">
        <f aca="false">S400/Q400*100</f>
        <v>0.01</v>
      </c>
    </row>
    <row r="401" customFormat="false" ht="15.75" hidden="false" customHeight="false" outlineLevel="0" collapsed="false">
      <c r="A401" s="151" t="s">
        <v>490</v>
      </c>
      <c r="B401" s="3" t="n">
        <v>1</v>
      </c>
      <c r="C401" s="3" t="n">
        <v>2</v>
      </c>
      <c r="D401" s="3"/>
      <c r="E401" s="3" t="n">
        <v>4</v>
      </c>
      <c r="F401" s="3"/>
      <c r="G401" s="3"/>
      <c r="H401" s="3"/>
      <c r="I401" s="3" t="n">
        <v>840</v>
      </c>
      <c r="J401" s="44" t="n">
        <v>3811</v>
      </c>
      <c r="K401" s="44" t="s">
        <v>204</v>
      </c>
      <c r="L401" s="44"/>
      <c r="M401" s="49" t="n">
        <v>21004</v>
      </c>
      <c r="N401" s="49" t="n">
        <v>10000</v>
      </c>
      <c r="O401" s="48" t="n">
        <v>10000</v>
      </c>
      <c r="P401" s="49" t="n">
        <v>10000</v>
      </c>
      <c r="Q401" s="49" t="n">
        <v>10000</v>
      </c>
      <c r="R401" s="49" t="n">
        <v>10000</v>
      </c>
      <c r="S401" s="56" t="n">
        <f aca="false">R401/Q401</f>
        <v>1</v>
      </c>
      <c r="T401" s="159" t="n">
        <v>20000</v>
      </c>
      <c r="U401" s="49" t="n">
        <v>20000</v>
      </c>
      <c r="V401" s="153" t="n">
        <f aca="false">P401/O401*100</f>
        <v>100</v>
      </c>
      <c r="W401" s="153" t="n">
        <f aca="false">Q401/P401*100</f>
        <v>100</v>
      </c>
      <c r="X401" s="153" t="n">
        <f aca="false">S401/Q401*100</f>
        <v>0.01</v>
      </c>
    </row>
    <row r="402" customFormat="false" ht="15" hidden="false" customHeight="false" outlineLevel="0" collapsed="false">
      <c r="A402" s="151"/>
      <c r="B402" s="3"/>
      <c r="C402" s="3"/>
      <c r="D402" s="3"/>
      <c r="E402" s="3"/>
      <c r="F402" s="3"/>
      <c r="G402" s="3"/>
      <c r="H402" s="3"/>
      <c r="I402" s="3"/>
      <c r="J402" s="244"/>
      <c r="K402" s="244" t="s">
        <v>181</v>
      </c>
      <c r="L402" s="244"/>
      <c r="M402" s="245" t="n">
        <f aca="false">M399</f>
        <v>21004</v>
      </c>
      <c r="N402" s="245" t="n">
        <f aca="false">N399</f>
        <v>10000</v>
      </c>
      <c r="O402" s="245" t="n">
        <f aca="false">O399</f>
        <v>10000</v>
      </c>
      <c r="P402" s="245" t="n">
        <f aca="false">P399</f>
        <v>10000</v>
      </c>
      <c r="Q402" s="245" t="n">
        <f aca="false">Q399</f>
        <v>10000</v>
      </c>
      <c r="R402" s="245" t="n">
        <f aca="false">R399</f>
        <v>10000</v>
      </c>
      <c r="S402" s="270" t="n">
        <f aca="false">R402/Q402</f>
        <v>1</v>
      </c>
      <c r="T402" s="246" t="n">
        <f aca="false">T399</f>
        <v>20000</v>
      </c>
      <c r="U402" s="245" t="n">
        <f aca="false">U399</f>
        <v>20000</v>
      </c>
      <c r="V402" s="247"/>
      <c r="W402" s="247"/>
      <c r="X402" s="247"/>
    </row>
    <row r="403" customFormat="false" ht="15" hidden="false" customHeight="false" outlineLevel="0" collapsed="false">
      <c r="A403" s="151"/>
      <c r="B403" s="3"/>
      <c r="C403" s="3"/>
      <c r="D403" s="3"/>
      <c r="E403" s="3"/>
      <c r="F403" s="3"/>
      <c r="G403" s="3"/>
      <c r="H403" s="3"/>
      <c r="I403" s="3"/>
      <c r="J403" s="67"/>
      <c r="K403" s="67"/>
      <c r="L403" s="67"/>
      <c r="M403" s="272"/>
      <c r="N403" s="272"/>
      <c r="O403" s="272"/>
      <c r="P403" s="272"/>
      <c r="Q403" s="272"/>
      <c r="R403" s="272"/>
      <c r="S403" s="214"/>
      <c r="T403" s="273"/>
      <c r="U403" s="272"/>
      <c r="V403" s="274"/>
      <c r="W403" s="274"/>
      <c r="X403" s="274"/>
    </row>
    <row r="404" s="5" customFormat="true" ht="15" hidden="false" customHeight="false" outlineLevel="0" collapsed="false">
      <c r="A404" s="141" t="s">
        <v>492</v>
      </c>
      <c r="B404" s="141"/>
      <c r="C404" s="141"/>
      <c r="D404" s="141"/>
      <c r="E404" s="141"/>
      <c r="F404" s="141"/>
      <c r="G404" s="141"/>
      <c r="H404" s="141"/>
      <c r="I404" s="141"/>
      <c r="J404" s="142" t="s">
        <v>493</v>
      </c>
      <c r="K404" s="142" t="s">
        <v>494</v>
      </c>
      <c r="L404" s="142"/>
      <c r="M404" s="143"/>
      <c r="N404" s="143"/>
      <c r="O404" s="143"/>
      <c r="P404" s="143"/>
      <c r="Q404" s="143"/>
      <c r="R404" s="143"/>
      <c r="S404" s="191"/>
      <c r="T404" s="192"/>
      <c r="U404" s="143"/>
      <c r="V404" s="193"/>
      <c r="W404" s="193"/>
      <c r="X404" s="193"/>
      <c r="Y404" s="123"/>
      <c r="AD404" s="13"/>
    </row>
    <row r="405" s="269" customFormat="true" ht="15" hidden="false" customHeight="false" outlineLevel="0" collapsed="false">
      <c r="A405" s="146" t="s">
        <v>495</v>
      </c>
      <c r="B405" s="146"/>
      <c r="C405" s="146"/>
      <c r="D405" s="146"/>
      <c r="E405" s="146"/>
      <c r="F405" s="146"/>
      <c r="G405" s="146"/>
      <c r="H405" s="146"/>
      <c r="I405" s="146" t="n">
        <v>1080</v>
      </c>
      <c r="J405" s="147" t="s">
        <v>193</v>
      </c>
      <c r="K405" s="147" t="s">
        <v>496</v>
      </c>
      <c r="L405" s="147"/>
      <c r="M405" s="148"/>
      <c r="N405" s="148"/>
      <c r="O405" s="148"/>
      <c r="P405" s="148"/>
      <c r="Q405" s="148"/>
      <c r="R405" s="148"/>
      <c r="S405" s="184"/>
      <c r="T405" s="185"/>
      <c r="U405" s="148"/>
      <c r="V405" s="186"/>
      <c r="W405" s="186"/>
      <c r="X405" s="186"/>
      <c r="Y405" s="268"/>
      <c r="AD405" s="223"/>
    </row>
    <row r="406" s="269" customFormat="true" ht="15" hidden="false" customHeight="false" outlineLevel="0" collapsed="false">
      <c r="A406" s="151" t="s">
        <v>495</v>
      </c>
      <c r="B406" s="151"/>
      <c r="C406" s="151"/>
      <c r="D406" s="151"/>
      <c r="E406" s="151"/>
      <c r="F406" s="151"/>
      <c r="G406" s="151"/>
      <c r="H406" s="151"/>
      <c r="I406" s="151" t="n">
        <v>1080</v>
      </c>
      <c r="J406" s="35" t="n">
        <v>3</v>
      </c>
      <c r="K406" s="35" t="s">
        <v>22</v>
      </c>
      <c r="L406" s="197"/>
      <c r="M406" s="39" t="n">
        <f aca="false">M407</f>
        <v>0</v>
      </c>
      <c r="N406" s="39" t="n">
        <f aca="false">N407</f>
        <v>0</v>
      </c>
      <c r="O406" s="39" t="n">
        <f aca="false">O407</f>
        <v>1500</v>
      </c>
      <c r="P406" s="39" t="n">
        <f aca="false">P407</f>
        <v>1500</v>
      </c>
      <c r="Q406" s="39" t="n">
        <f aca="false">Q407</f>
        <v>1500</v>
      </c>
      <c r="R406" s="39" t="n">
        <f aca="false">R407</f>
        <v>1500</v>
      </c>
      <c r="S406" s="50" t="n">
        <f aca="false">R406/Q406</f>
        <v>1</v>
      </c>
      <c r="T406" s="152" t="n">
        <f aca="false">T407</f>
        <v>4000</v>
      </c>
      <c r="U406" s="54" t="n">
        <f aca="false">U407</f>
        <v>4000</v>
      </c>
      <c r="V406" s="153" t="n">
        <f aca="false">P406/O406*100</f>
        <v>100</v>
      </c>
      <c r="W406" s="153" t="n">
        <f aca="false">Q406/P406*100</f>
        <v>100</v>
      </c>
      <c r="X406" s="153" t="n">
        <f aca="false">S406/Q406*100</f>
        <v>0.0666666666666667</v>
      </c>
      <c r="Y406" s="268"/>
      <c r="AD406" s="223"/>
    </row>
    <row r="407" s="269" customFormat="true" ht="15" hidden="false" customHeight="false" outlineLevel="0" collapsed="false">
      <c r="A407" s="151" t="s">
        <v>495</v>
      </c>
      <c r="B407" s="151"/>
      <c r="C407" s="151"/>
      <c r="D407" s="151"/>
      <c r="E407" s="151"/>
      <c r="F407" s="151"/>
      <c r="G407" s="151"/>
      <c r="H407" s="151"/>
      <c r="I407" s="151" t="n">
        <v>1080</v>
      </c>
      <c r="J407" s="286" t="n">
        <v>38</v>
      </c>
      <c r="K407" s="286" t="s">
        <v>111</v>
      </c>
      <c r="L407" s="286"/>
      <c r="M407" s="195" t="n">
        <v>0</v>
      </c>
      <c r="N407" s="195" t="n">
        <v>0</v>
      </c>
      <c r="O407" s="195" t="n">
        <f aca="false">O408</f>
        <v>1500</v>
      </c>
      <c r="P407" s="195" t="n">
        <f aca="false">P408</f>
        <v>1500</v>
      </c>
      <c r="Q407" s="195" t="n">
        <f aca="false">Q408</f>
        <v>1500</v>
      </c>
      <c r="R407" s="195" t="n">
        <f aca="false">R408</f>
        <v>1500</v>
      </c>
      <c r="S407" s="158" t="n">
        <f aca="false">R407/Q407</f>
        <v>1</v>
      </c>
      <c r="T407" s="159" t="n">
        <f aca="false">T408</f>
        <v>4000</v>
      </c>
      <c r="U407" s="49" t="n">
        <f aca="false">U408</f>
        <v>4000</v>
      </c>
      <c r="V407" s="153" t="n">
        <f aca="false">P407/O407*100</f>
        <v>100</v>
      </c>
      <c r="W407" s="153" t="n">
        <f aca="false">Q407/P407*100</f>
        <v>100</v>
      </c>
      <c r="X407" s="153" t="n">
        <f aca="false">S407/Q407*100</f>
        <v>0.0666666666666667</v>
      </c>
      <c r="Y407" s="268"/>
      <c r="AD407" s="223"/>
    </row>
    <row r="408" s="269" customFormat="true" ht="15.75" hidden="false" customHeight="false" outlineLevel="0" collapsed="false">
      <c r="A408" s="151" t="s">
        <v>495</v>
      </c>
      <c r="B408" s="151" t="n">
        <v>1</v>
      </c>
      <c r="C408" s="151" t="n">
        <v>2</v>
      </c>
      <c r="D408" s="151"/>
      <c r="E408" s="151" t="n">
        <v>4</v>
      </c>
      <c r="F408" s="151"/>
      <c r="G408" s="151"/>
      <c r="H408" s="151"/>
      <c r="I408" s="151" t="n">
        <v>1080</v>
      </c>
      <c r="J408" s="298" t="n">
        <v>3811</v>
      </c>
      <c r="K408" s="298" t="s">
        <v>204</v>
      </c>
      <c r="L408" s="298"/>
      <c r="M408" s="265" t="n">
        <v>0</v>
      </c>
      <c r="N408" s="265" t="n">
        <v>0</v>
      </c>
      <c r="O408" s="265" t="n">
        <v>1500</v>
      </c>
      <c r="P408" s="265" t="n">
        <v>1500</v>
      </c>
      <c r="Q408" s="265" t="n">
        <v>1500</v>
      </c>
      <c r="R408" s="265" t="n">
        <v>1500</v>
      </c>
      <c r="S408" s="56" t="n">
        <f aca="false">R408/Q408</f>
        <v>1</v>
      </c>
      <c r="T408" s="159" t="n">
        <v>4000</v>
      </c>
      <c r="U408" s="49" t="n">
        <v>4000</v>
      </c>
      <c r="V408" s="153" t="n">
        <f aca="false">P408/O408*100</f>
        <v>100</v>
      </c>
      <c r="W408" s="153" t="n">
        <f aca="false">Q408/P408*100</f>
        <v>100</v>
      </c>
      <c r="X408" s="153" t="n">
        <f aca="false">S408/Q408*100</f>
        <v>0.0666666666666667</v>
      </c>
      <c r="Y408" s="268"/>
      <c r="AD408" s="223"/>
    </row>
    <row r="409" customFormat="false" ht="15.75" hidden="false" customHeight="false" outlineLevel="0" collapsed="false">
      <c r="A409" s="151"/>
      <c r="B409" s="151"/>
      <c r="C409" s="151"/>
      <c r="D409" s="151"/>
      <c r="E409" s="151"/>
      <c r="F409" s="151"/>
      <c r="G409" s="151"/>
      <c r="H409" s="151"/>
      <c r="I409" s="151"/>
      <c r="J409" s="244"/>
      <c r="K409" s="244" t="s">
        <v>181</v>
      </c>
      <c r="L409" s="244"/>
      <c r="M409" s="245" t="n">
        <f aca="false">M406</f>
        <v>0</v>
      </c>
      <c r="N409" s="245" t="n">
        <f aca="false">N406</f>
        <v>0</v>
      </c>
      <c r="O409" s="245" t="n">
        <f aca="false">O406</f>
        <v>1500</v>
      </c>
      <c r="P409" s="245" t="n">
        <f aca="false">P406</f>
        <v>1500</v>
      </c>
      <c r="Q409" s="245" t="n">
        <f aca="false">Q406</f>
        <v>1500</v>
      </c>
      <c r="R409" s="245" t="n">
        <f aca="false">R406</f>
        <v>1500</v>
      </c>
      <c r="S409" s="270" t="n">
        <f aca="false">R409/Q409</f>
        <v>1</v>
      </c>
      <c r="T409" s="246" t="n">
        <f aca="false">T406</f>
        <v>4000</v>
      </c>
      <c r="U409" s="245" t="n">
        <f aca="false">U406</f>
        <v>4000</v>
      </c>
      <c r="V409" s="247"/>
      <c r="W409" s="247"/>
      <c r="X409" s="247"/>
    </row>
    <row r="410" customFormat="false" ht="15.75" hidden="false" customHeight="false" outlineLevel="0" collapsed="false">
      <c r="A410" s="151"/>
      <c r="B410" s="151"/>
      <c r="C410" s="151"/>
      <c r="D410" s="151"/>
      <c r="E410" s="151"/>
      <c r="F410" s="151"/>
      <c r="G410" s="151"/>
      <c r="H410" s="151"/>
      <c r="I410" s="151"/>
      <c r="J410" s="203"/>
      <c r="K410" s="203" t="s">
        <v>497</v>
      </c>
      <c r="L410" s="203"/>
      <c r="M410" s="204" t="n">
        <f aca="false">M390+M396+M402+M409</f>
        <v>61254</v>
      </c>
      <c r="N410" s="204" t="n">
        <f aca="false">N390+N396+N402+N409</f>
        <v>62000</v>
      </c>
      <c r="O410" s="204" t="n">
        <f aca="false">O390+O396+O402+O409</f>
        <v>51500</v>
      </c>
      <c r="P410" s="204" t="n">
        <f aca="false">P390+P396+P402+P409</f>
        <v>51500</v>
      </c>
      <c r="Q410" s="204" t="n">
        <f aca="false">Q390+Q396+Q402+Q409</f>
        <v>51500</v>
      </c>
      <c r="R410" s="204" t="n">
        <f aca="false">R390+R396+R402+R409</f>
        <v>41500</v>
      </c>
      <c r="S410" s="205" t="n">
        <f aca="false">R410/Q410</f>
        <v>0.805825242718447</v>
      </c>
      <c r="T410" s="206" t="n">
        <f aca="false">T390+T396+T402+T409</f>
        <v>79000</v>
      </c>
      <c r="U410" s="204" t="n">
        <f aca="false">U390+U396+U402+U409</f>
        <v>79000</v>
      </c>
      <c r="V410" s="207"/>
      <c r="W410" s="207"/>
      <c r="X410" s="207"/>
    </row>
    <row r="411" s="269" customFormat="true" ht="15.75" hidden="false" customHeight="false" outlineLevel="0" collapsed="false">
      <c r="A411" s="151"/>
      <c r="B411" s="3"/>
      <c r="C411" s="3"/>
      <c r="D411" s="3"/>
      <c r="E411" s="3"/>
      <c r="F411" s="3"/>
      <c r="G411" s="3"/>
      <c r="H411" s="3"/>
      <c r="I411" s="3"/>
      <c r="J411" s="317"/>
      <c r="K411" s="317"/>
      <c r="L411" s="14"/>
      <c r="M411" s="181"/>
      <c r="N411" s="181"/>
      <c r="O411" s="181"/>
      <c r="P411" s="181"/>
      <c r="Q411" s="181"/>
      <c r="R411" s="181"/>
      <c r="S411" s="214"/>
      <c r="T411" s="180"/>
      <c r="U411" s="181"/>
      <c r="V411" s="182"/>
      <c r="W411" s="182"/>
      <c r="X411" s="182"/>
      <c r="Y411" s="268"/>
      <c r="AD411" s="223"/>
    </row>
    <row r="412" customFormat="false" ht="15" hidden="false" customHeight="false" outlineLevel="0" collapsed="false">
      <c r="A412" s="151"/>
      <c r="B412" s="3"/>
      <c r="C412" s="3"/>
      <c r="D412" s="3"/>
      <c r="E412" s="3"/>
      <c r="F412" s="3"/>
      <c r="G412" s="3"/>
      <c r="H412" s="3"/>
      <c r="I412" s="3"/>
      <c r="J412" s="136" t="s">
        <v>498</v>
      </c>
      <c r="K412" s="136" t="s">
        <v>499</v>
      </c>
      <c r="L412" s="136"/>
      <c r="M412" s="318"/>
      <c r="N412" s="318"/>
      <c r="O412" s="318"/>
      <c r="P412" s="318"/>
      <c r="Q412" s="318"/>
      <c r="R412" s="318"/>
      <c r="S412" s="319"/>
      <c r="T412" s="221"/>
      <c r="U412" s="138"/>
      <c r="V412" s="222"/>
      <c r="W412" s="222"/>
      <c r="X412" s="222"/>
    </row>
    <row r="413" customFormat="false" ht="15" hidden="false" customHeight="false" outlineLevel="0" collapsed="false">
      <c r="A413" s="151"/>
      <c r="B413" s="3"/>
      <c r="C413" s="3"/>
      <c r="D413" s="3"/>
      <c r="E413" s="3"/>
      <c r="F413" s="3"/>
      <c r="G413" s="3"/>
      <c r="H413" s="3"/>
      <c r="I413" s="3"/>
      <c r="J413" s="34" t="s">
        <v>452</v>
      </c>
      <c r="K413" s="34" t="s">
        <v>500</v>
      </c>
      <c r="L413" s="34"/>
      <c r="M413" s="223"/>
      <c r="N413" s="223"/>
      <c r="O413" s="223"/>
      <c r="P413" s="223"/>
      <c r="Q413" s="223"/>
      <c r="R413" s="223"/>
      <c r="S413" s="214"/>
      <c r="T413" s="224"/>
      <c r="U413" s="223"/>
      <c r="V413" s="225"/>
      <c r="W413" s="225"/>
      <c r="X413" s="225"/>
      <c r="Y413" s="268"/>
    </row>
    <row r="414" s="5" customFormat="true" ht="15" hidden="false" customHeight="false" outlineLevel="0" collapsed="false">
      <c r="A414" s="141" t="s">
        <v>501</v>
      </c>
      <c r="B414" s="141"/>
      <c r="C414" s="141"/>
      <c r="D414" s="141"/>
      <c r="E414" s="141"/>
      <c r="F414" s="141"/>
      <c r="G414" s="141"/>
      <c r="H414" s="141"/>
      <c r="I414" s="141"/>
      <c r="J414" s="142" t="s">
        <v>502</v>
      </c>
      <c r="K414" s="142" t="s">
        <v>503</v>
      </c>
      <c r="L414" s="142"/>
      <c r="M414" s="143"/>
      <c r="N414" s="143"/>
      <c r="O414" s="143"/>
      <c r="P414" s="143"/>
      <c r="Q414" s="143"/>
      <c r="R414" s="143"/>
      <c r="S414" s="191"/>
      <c r="T414" s="192"/>
      <c r="U414" s="143"/>
      <c r="V414" s="193"/>
      <c r="W414" s="193"/>
      <c r="X414" s="193"/>
      <c r="Y414" s="123"/>
      <c r="AD414" s="13"/>
    </row>
    <row r="415" s="5" customFormat="true" ht="15" hidden="false" customHeight="false" outlineLevel="0" collapsed="false">
      <c r="A415" s="146" t="s">
        <v>504</v>
      </c>
      <c r="B415" s="146"/>
      <c r="C415" s="146"/>
      <c r="D415" s="146"/>
      <c r="E415" s="146"/>
      <c r="F415" s="146"/>
      <c r="G415" s="146"/>
      <c r="H415" s="146"/>
      <c r="I415" s="146" t="n">
        <v>810</v>
      </c>
      <c r="J415" s="147" t="s">
        <v>173</v>
      </c>
      <c r="K415" s="147" t="s">
        <v>505</v>
      </c>
      <c r="L415" s="147"/>
      <c r="M415" s="148"/>
      <c r="N415" s="148"/>
      <c r="O415" s="148"/>
      <c r="P415" s="148"/>
      <c r="Q415" s="148"/>
      <c r="R415" s="148"/>
      <c r="S415" s="184"/>
      <c r="T415" s="185"/>
      <c r="U415" s="148"/>
      <c r="V415" s="186"/>
      <c r="W415" s="186"/>
      <c r="X415" s="186"/>
      <c r="Y415" s="123"/>
      <c r="AD415" s="13"/>
    </row>
    <row r="416" customFormat="false" ht="15" hidden="false" customHeight="false" outlineLevel="0" collapsed="false">
      <c r="A416" s="151" t="s">
        <v>504</v>
      </c>
      <c r="B416" s="3"/>
      <c r="C416" s="3"/>
      <c r="D416" s="3"/>
      <c r="E416" s="3"/>
      <c r="F416" s="3"/>
      <c r="G416" s="3"/>
      <c r="H416" s="3"/>
      <c r="I416" s="3" t="n">
        <v>810</v>
      </c>
      <c r="J416" s="51" t="n">
        <v>3</v>
      </c>
      <c r="K416" s="51" t="s">
        <v>22</v>
      </c>
      <c r="L416" s="51"/>
      <c r="M416" s="54" t="n">
        <f aca="false">M417+M421</f>
        <v>22040</v>
      </c>
      <c r="N416" s="54" t="n">
        <f aca="false">N417+N421</f>
        <v>33000</v>
      </c>
      <c r="O416" s="39" t="n">
        <f aca="false">O417+O421</f>
        <v>48000</v>
      </c>
      <c r="P416" s="54" t="n">
        <f aca="false">P417+P421</f>
        <v>48000</v>
      </c>
      <c r="Q416" s="54" t="n">
        <f aca="false">Q417+Q421</f>
        <v>45000</v>
      </c>
      <c r="R416" s="54" t="n">
        <f aca="false">R417+R421</f>
        <v>43000</v>
      </c>
      <c r="S416" s="50" t="n">
        <f aca="false">R416/Q416</f>
        <v>0.955555555555556</v>
      </c>
      <c r="T416" s="152" t="n">
        <f aca="false">T417+T421</f>
        <v>52000</v>
      </c>
      <c r="U416" s="54" t="n">
        <f aca="false">U417+U421</f>
        <v>52000</v>
      </c>
      <c r="V416" s="153" t="n">
        <f aca="false">P416/O416*100</f>
        <v>100</v>
      </c>
      <c r="W416" s="153" t="n">
        <f aca="false">Q416/P416*100</f>
        <v>93.75</v>
      </c>
      <c r="X416" s="153" t="n">
        <f aca="false">S416/Q416*100</f>
        <v>0.00212345679012346</v>
      </c>
    </row>
    <row r="417" customFormat="false" ht="15" hidden="false" customHeight="false" outlineLevel="0" collapsed="false">
      <c r="A417" s="151" t="s">
        <v>504</v>
      </c>
      <c r="B417" s="3"/>
      <c r="C417" s="3"/>
      <c r="D417" s="3"/>
      <c r="E417" s="3"/>
      <c r="F417" s="3"/>
      <c r="G417" s="3"/>
      <c r="H417" s="3"/>
      <c r="I417" s="3" t="n">
        <v>810</v>
      </c>
      <c r="J417" s="154" t="n">
        <v>32</v>
      </c>
      <c r="K417" s="155" t="s">
        <v>96</v>
      </c>
      <c r="L417" s="187"/>
      <c r="M417" s="157" t="n">
        <f aca="false">M419</f>
        <v>0</v>
      </c>
      <c r="N417" s="157" t="n">
        <f aca="false">N419</f>
        <v>0</v>
      </c>
      <c r="O417" s="195" t="n">
        <f aca="false">O419</f>
        <v>8000</v>
      </c>
      <c r="P417" s="157" t="n">
        <f aca="false">P419+P418</f>
        <v>8000</v>
      </c>
      <c r="Q417" s="157" t="n">
        <f aca="false">Q419+Q418</f>
        <v>5000</v>
      </c>
      <c r="R417" s="157" t="n">
        <f aca="false">R419+R418</f>
        <v>3000</v>
      </c>
      <c r="S417" s="158" t="n">
        <f aca="false">R417/Q417</f>
        <v>0.6</v>
      </c>
      <c r="T417" s="159" t="n">
        <f aca="false">T419</f>
        <v>12000</v>
      </c>
      <c r="U417" s="49" t="n">
        <f aca="false">U419</f>
        <v>12000</v>
      </c>
      <c r="V417" s="153" t="n">
        <f aca="false">P417/O417*100</f>
        <v>100</v>
      </c>
      <c r="W417" s="153" t="n">
        <f aca="false">Q417/P417*100</f>
        <v>62.5</v>
      </c>
      <c r="X417" s="153" t="n">
        <f aca="false">S417/Q417*100</f>
        <v>0.012</v>
      </c>
    </row>
    <row r="418" customFormat="false" ht="15" hidden="true" customHeight="false" outlineLevel="0" collapsed="false">
      <c r="A418" s="151" t="s">
        <v>504</v>
      </c>
      <c r="B418" s="3"/>
      <c r="C418" s="3"/>
      <c r="D418" s="3"/>
      <c r="E418" s="3"/>
      <c r="F418" s="3"/>
      <c r="G418" s="3"/>
      <c r="H418" s="3"/>
      <c r="I418" s="3"/>
      <c r="J418" s="44" t="n">
        <v>32251</v>
      </c>
      <c r="K418" s="45" t="s">
        <v>506</v>
      </c>
      <c r="L418" s="46"/>
      <c r="M418" s="49"/>
      <c r="N418" s="49" t="n">
        <v>0</v>
      </c>
      <c r="O418" s="48" t="n">
        <v>0</v>
      </c>
      <c r="P418" s="49" t="n">
        <v>0</v>
      </c>
      <c r="Q418" s="49" t="n">
        <v>0</v>
      </c>
      <c r="R418" s="49" t="n">
        <v>0</v>
      </c>
      <c r="S418" s="56" t="e">
        <f aca="false">R418/Q418</f>
        <v>#DIV/0!</v>
      </c>
      <c r="T418" s="159" t="n">
        <v>0</v>
      </c>
      <c r="U418" s="49" t="n">
        <v>0</v>
      </c>
      <c r="V418" s="153"/>
      <c r="W418" s="153"/>
      <c r="X418" s="153"/>
    </row>
    <row r="419" s="5" customFormat="true" ht="15" hidden="false" customHeight="false" outlineLevel="0" collapsed="false">
      <c r="A419" s="151" t="s">
        <v>504</v>
      </c>
      <c r="B419" s="3"/>
      <c r="C419" s="3"/>
      <c r="D419" s="3"/>
      <c r="E419" s="3"/>
      <c r="F419" s="3"/>
      <c r="G419" s="3"/>
      <c r="H419" s="3"/>
      <c r="I419" s="3" t="n">
        <v>810</v>
      </c>
      <c r="J419" s="55" t="n">
        <v>323</v>
      </c>
      <c r="K419" s="55" t="s">
        <v>99</v>
      </c>
      <c r="L419" s="55"/>
      <c r="M419" s="49" t="n">
        <f aca="false">M420</f>
        <v>0</v>
      </c>
      <c r="N419" s="49" t="n">
        <f aca="false">N420</f>
        <v>0</v>
      </c>
      <c r="O419" s="48" t="n">
        <f aca="false">O420</f>
        <v>8000</v>
      </c>
      <c r="P419" s="49" t="n">
        <f aca="false">P420</f>
        <v>8000</v>
      </c>
      <c r="Q419" s="49" t="n">
        <f aca="false">Q420</f>
        <v>5000</v>
      </c>
      <c r="R419" s="49" t="n">
        <f aca="false">R420</f>
        <v>3000</v>
      </c>
      <c r="S419" s="56" t="n">
        <f aca="false">R419/Q419</f>
        <v>0.6</v>
      </c>
      <c r="T419" s="159" t="n">
        <f aca="false">T420</f>
        <v>12000</v>
      </c>
      <c r="U419" s="49" t="n">
        <f aca="false">U420</f>
        <v>12000</v>
      </c>
      <c r="V419" s="153" t="n">
        <f aca="false">P419/O419*100</f>
        <v>100</v>
      </c>
      <c r="W419" s="153" t="n">
        <f aca="false">Q419/P419*100</f>
        <v>62.5</v>
      </c>
      <c r="X419" s="153" t="n">
        <f aca="false">S419/Q419*100</f>
        <v>0.012</v>
      </c>
      <c r="Y419" s="123"/>
      <c r="AD419" s="13"/>
    </row>
    <row r="420" s="5" customFormat="true" ht="15" hidden="false" customHeight="false" outlineLevel="0" collapsed="false">
      <c r="A420" s="151" t="s">
        <v>504</v>
      </c>
      <c r="B420" s="3"/>
      <c r="C420" s="3" t="n">
        <v>2</v>
      </c>
      <c r="D420" s="3" t="n">
        <v>3</v>
      </c>
      <c r="E420" s="3" t="n">
        <v>4</v>
      </c>
      <c r="F420" s="3"/>
      <c r="G420" s="3"/>
      <c r="H420" s="3"/>
      <c r="I420" s="3" t="n">
        <v>810</v>
      </c>
      <c r="J420" s="44" t="n">
        <v>3232</v>
      </c>
      <c r="K420" s="44" t="s">
        <v>507</v>
      </c>
      <c r="L420" s="55"/>
      <c r="M420" s="49" t="n">
        <v>0</v>
      </c>
      <c r="N420" s="49" t="n">
        <v>0</v>
      </c>
      <c r="O420" s="48" t="n">
        <v>8000</v>
      </c>
      <c r="P420" s="49" t="n">
        <v>8000</v>
      </c>
      <c r="Q420" s="49" t="n">
        <v>5000</v>
      </c>
      <c r="R420" s="49" t="n">
        <v>3000</v>
      </c>
      <c r="S420" s="56" t="n">
        <f aca="false">R420/Q420</f>
        <v>0.6</v>
      </c>
      <c r="T420" s="159" t="n">
        <v>12000</v>
      </c>
      <c r="U420" s="49" t="n">
        <v>12000</v>
      </c>
      <c r="V420" s="153" t="n">
        <f aca="false">P420/O420*100</f>
        <v>100</v>
      </c>
      <c r="W420" s="153" t="n">
        <f aca="false">Q420/P420*100</f>
        <v>62.5</v>
      </c>
      <c r="X420" s="153" t="n">
        <f aca="false">S420/Q420*100</f>
        <v>0.012</v>
      </c>
      <c r="Y420" s="123" t="n">
        <v>602</v>
      </c>
      <c r="Z420" s="5" t="s">
        <v>508</v>
      </c>
      <c r="AD420" s="13"/>
    </row>
    <row r="421" s="5" customFormat="true" ht="15" hidden="false" customHeight="false" outlineLevel="0" collapsed="false">
      <c r="A421" s="151" t="s">
        <v>504</v>
      </c>
      <c r="B421" s="3"/>
      <c r="C421" s="3"/>
      <c r="D421" s="3"/>
      <c r="E421" s="3"/>
      <c r="F421" s="3"/>
      <c r="G421" s="3"/>
      <c r="H421" s="3"/>
      <c r="I421" s="3" t="n">
        <v>810</v>
      </c>
      <c r="J421" s="154" t="n">
        <v>38</v>
      </c>
      <c r="K421" s="154" t="s">
        <v>111</v>
      </c>
      <c r="L421" s="154"/>
      <c r="M421" s="157" t="n">
        <f aca="false">M422</f>
        <v>22040</v>
      </c>
      <c r="N421" s="157" t="n">
        <f aca="false">N422</f>
        <v>33000</v>
      </c>
      <c r="O421" s="195" t="n">
        <f aca="false">O422</f>
        <v>40000</v>
      </c>
      <c r="P421" s="157" t="n">
        <f aca="false">P422</f>
        <v>40000</v>
      </c>
      <c r="Q421" s="157" t="n">
        <f aca="false">Q422</f>
        <v>40000</v>
      </c>
      <c r="R421" s="157" t="n">
        <f aca="false">R422</f>
        <v>40000</v>
      </c>
      <c r="S421" s="158" t="n">
        <f aca="false">R421/Q421</f>
        <v>1</v>
      </c>
      <c r="T421" s="159" t="n">
        <f aca="false">T422</f>
        <v>40000</v>
      </c>
      <c r="U421" s="49" t="n">
        <f aca="false">U422</f>
        <v>40000</v>
      </c>
      <c r="V421" s="153" t="n">
        <f aca="false">P421/O421*100</f>
        <v>100</v>
      </c>
      <c r="W421" s="153" t="n">
        <f aca="false">Q421/P421*100</f>
        <v>100</v>
      </c>
      <c r="X421" s="153" t="n">
        <f aca="false">S421/Q421*100</f>
        <v>0.0025</v>
      </c>
      <c r="Y421" s="123"/>
      <c r="AD421" s="13"/>
    </row>
    <row r="422" s="5" customFormat="true" ht="15.75" hidden="false" customHeight="false" outlineLevel="0" collapsed="false">
      <c r="A422" s="151" t="s">
        <v>504</v>
      </c>
      <c r="B422" s="3" t="n">
        <v>1</v>
      </c>
      <c r="C422" s="3" t="n">
        <v>2</v>
      </c>
      <c r="D422" s="3"/>
      <c r="E422" s="3" t="n">
        <v>4</v>
      </c>
      <c r="F422" s="3"/>
      <c r="G422" s="3"/>
      <c r="H422" s="3"/>
      <c r="I422" s="3" t="n">
        <v>810</v>
      </c>
      <c r="J422" s="44" t="n">
        <v>3811</v>
      </c>
      <c r="K422" s="44" t="s">
        <v>204</v>
      </c>
      <c r="L422" s="44"/>
      <c r="M422" s="49" t="n">
        <v>22040</v>
      </c>
      <c r="N422" s="49" t="n">
        <v>33000</v>
      </c>
      <c r="O422" s="48" t="n">
        <v>40000</v>
      </c>
      <c r="P422" s="49" t="n">
        <v>40000</v>
      </c>
      <c r="Q422" s="49" t="n">
        <v>40000</v>
      </c>
      <c r="R422" s="49" t="n">
        <v>40000</v>
      </c>
      <c r="S422" s="56" t="n">
        <f aca="false">R422/Q422</f>
        <v>1</v>
      </c>
      <c r="T422" s="159" t="n">
        <v>40000</v>
      </c>
      <c r="U422" s="49" t="n">
        <v>40000</v>
      </c>
      <c r="V422" s="153" t="n">
        <f aca="false">P422/O422*100</f>
        <v>100</v>
      </c>
      <c r="W422" s="153" t="n">
        <f aca="false">Q422/P422*100</f>
        <v>100</v>
      </c>
      <c r="X422" s="153" t="n">
        <f aca="false">S422/Q422*100</f>
        <v>0.0025</v>
      </c>
      <c r="Y422" s="123" t="n">
        <v>15000</v>
      </c>
      <c r="AD422" s="13"/>
    </row>
    <row r="423" customFormat="false" ht="15.75" hidden="false" customHeight="false" outlineLevel="0" collapsed="false">
      <c r="A423" s="151" t="s">
        <v>509</v>
      </c>
      <c r="B423" s="3"/>
      <c r="C423" s="3" t="n">
        <v>2</v>
      </c>
      <c r="D423" s="3"/>
      <c r="E423" s="3" t="n">
        <v>4</v>
      </c>
      <c r="F423" s="3"/>
      <c r="G423" s="3"/>
      <c r="H423" s="3"/>
      <c r="I423" s="3" t="n">
        <v>1070</v>
      </c>
      <c r="J423" s="244"/>
      <c r="K423" s="244" t="s">
        <v>181</v>
      </c>
      <c r="L423" s="244"/>
      <c r="M423" s="245" t="n">
        <f aca="false">M416</f>
        <v>22040</v>
      </c>
      <c r="N423" s="245" t="n">
        <f aca="false">N416</f>
        <v>33000</v>
      </c>
      <c r="O423" s="245" t="n">
        <f aca="false">O416</f>
        <v>48000</v>
      </c>
      <c r="P423" s="245" t="n">
        <f aca="false">P416</f>
        <v>48000</v>
      </c>
      <c r="Q423" s="245" t="n">
        <f aca="false">Q416</f>
        <v>45000</v>
      </c>
      <c r="R423" s="245" t="n">
        <f aca="false">R416</f>
        <v>43000</v>
      </c>
      <c r="S423" s="270" t="n">
        <f aca="false">R423/Q423</f>
        <v>0.955555555555556</v>
      </c>
      <c r="T423" s="246" t="n">
        <f aca="false">T416</f>
        <v>52000</v>
      </c>
      <c r="U423" s="245" t="n">
        <f aca="false">U416</f>
        <v>52000</v>
      </c>
      <c r="V423" s="247"/>
      <c r="W423" s="247"/>
      <c r="X423" s="247"/>
      <c r="Y423" s="123" t="n">
        <f aca="false">SUM(Y420:Y422)</f>
        <v>15602</v>
      </c>
      <c r="Z423" s="5" t="s">
        <v>53</v>
      </c>
    </row>
    <row r="424" customFormat="false" ht="15.75" hidden="false" customHeight="false" outlineLevel="0" collapsed="false">
      <c r="A424" s="312"/>
      <c r="B424" s="3"/>
      <c r="C424" s="3"/>
      <c r="D424" s="3"/>
      <c r="E424" s="3"/>
      <c r="F424" s="3"/>
      <c r="G424" s="3"/>
      <c r="H424" s="3"/>
      <c r="I424" s="3"/>
      <c r="J424" s="203"/>
      <c r="K424" s="203" t="s">
        <v>510</v>
      </c>
      <c r="L424" s="203"/>
      <c r="M424" s="204" t="n">
        <f aca="false">M423</f>
        <v>22040</v>
      </c>
      <c r="N424" s="204" t="n">
        <f aca="false">N423</f>
        <v>33000</v>
      </c>
      <c r="O424" s="204" t="n">
        <f aca="false">O423</f>
        <v>48000</v>
      </c>
      <c r="P424" s="204" t="n">
        <f aca="false">P423</f>
        <v>48000</v>
      </c>
      <c r="Q424" s="204" t="n">
        <f aca="false">Q423</f>
        <v>45000</v>
      </c>
      <c r="R424" s="204" t="n">
        <f aca="false">R423</f>
        <v>43000</v>
      </c>
      <c r="S424" s="205" t="n">
        <f aca="false">R424/Q424</f>
        <v>0.955555555555556</v>
      </c>
      <c r="T424" s="206" t="n">
        <f aca="false">T423</f>
        <v>52000</v>
      </c>
      <c r="U424" s="204" t="n">
        <f aca="false">U423</f>
        <v>52000</v>
      </c>
      <c r="V424" s="207"/>
      <c r="W424" s="207"/>
      <c r="X424" s="207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177"/>
      <c r="K425" s="177"/>
      <c r="L425" s="177"/>
      <c r="M425" s="178"/>
      <c r="N425" s="178"/>
      <c r="O425" s="178"/>
      <c r="P425" s="178"/>
      <c r="Q425" s="178"/>
      <c r="R425" s="178"/>
      <c r="S425" s="179"/>
      <c r="T425" s="189"/>
      <c r="U425" s="178"/>
      <c r="V425" s="190"/>
      <c r="W425" s="190"/>
      <c r="X425" s="190"/>
    </row>
    <row r="426" customFormat="false" ht="15" hidden="false" customHeight="false" outlineLevel="0" collapsed="false">
      <c r="A426" s="151"/>
      <c r="B426" s="151"/>
      <c r="C426" s="151"/>
      <c r="D426" s="151"/>
      <c r="E426" s="151"/>
      <c r="F426" s="151"/>
      <c r="G426" s="151"/>
      <c r="H426" s="151"/>
      <c r="I426" s="320"/>
      <c r="J426" s="136" t="s">
        <v>511</v>
      </c>
      <c r="K426" s="136" t="s">
        <v>512</v>
      </c>
      <c r="L426" s="136"/>
      <c r="M426" s="318"/>
      <c r="N426" s="318"/>
      <c r="O426" s="318"/>
      <c r="P426" s="318"/>
      <c r="Q426" s="318"/>
      <c r="R426" s="318"/>
      <c r="S426" s="319"/>
      <c r="T426" s="221"/>
      <c r="U426" s="138"/>
      <c r="V426" s="222"/>
      <c r="W426" s="222"/>
      <c r="X426" s="222"/>
    </row>
    <row r="427" customFormat="false" ht="15" hidden="false" customHeight="false" outlineLevel="0" collapsed="false">
      <c r="A427" s="151"/>
      <c r="B427" s="151"/>
      <c r="C427" s="151"/>
      <c r="D427" s="151"/>
      <c r="E427" s="151"/>
      <c r="F427" s="151"/>
      <c r="G427" s="151"/>
      <c r="H427" s="151"/>
      <c r="I427" s="320" t="s">
        <v>513</v>
      </c>
      <c r="J427" s="34" t="s">
        <v>452</v>
      </c>
      <c r="K427" s="34" t="s">
        <v>514</v>
      </c>
      <c r="L427" s="34"/>
      <c r="M427" s="321"/>
      <c r="N427" s="321"/>
      <c r="O427" s="321"/>
      <c r="P427" s="321"/>
      <c r="Q427" s="321"/>
      <c r="R427" s="321"/>
      <c r="S427" s="179"/>
      <c r="T427" s="224"/>
      <c r="U427" s="223"/>
      <c r="V427" s="225"/>
      <c r="W427" s="225"/>
      <c r="X427" s="225"/>
    </row>
    <row r="428" customFormat="false" ht="15" hidden="false" customHeight="false" outlineLevel="0" collapsed="false">
      <c r="A428" s="141" t="s">
        <v>515</v>
      </c>
      <c r="B428" s="141"/>
      <c r="C428" s="141"/>
      <c r="D428" s="141"/>
      <c r="E428" s="141"/>
      <c r="F428" s="141"/>
      <c r="G428" s="141"/>
      <c r="H428" s="141"/>
      <c r="I428" s="141"/>
      <c r="J428" s="142" t="s">
        <v>516</v>
      </c>
      <c r="K428" s="142" t="s">
        <v>517</v>
      </c>
      <c r="L428" s="322"/>
      <c r="M428" s="143"/>
      <c r="N428" s="143"/>
      <c r="O428" s="143"/>
      <c r="P428" s="143"/>
      <c r="Q428" s="143"/>
      <c r="R428" s="143"/>
      <c r="S428" s="191"/>
      <c r="T428" s="192"/>
      <c r="U428" s="143"/>
      <c r="V428" s="193"/>
      <c r="W428" s="193"/>
      <c r="X428" s="193"/>
    </row>
    <row r="429" customFormat="false" ht="15" hidden="false" customHeight="false" outlineLevel="0" collapsed="false">
      <c r="A429" s="146" t="s">
        <v>518</v>
      </c>
      <c r="B429" s="146"/>
      <c r="C429" s="146"/>
      <c r="D429" s="146"/>
      <c r="E429" s="146"/>
      <c r="F429" s="146"/>
      <c r="G429" s="146"/>
      <c r="H429" s="146"/>
      <c r="I429" s="146" t="n">
        <v>360</v>
      </c>
      <c r="J429" s="147" t="s">
        <v>173</v>
      </c>
      <c r="K429" s="147" t="s">
        <v>517</v>
      </c>
      <c r="L429" s="147"/>
      <c r="M429" s="148"/>
      <c r="N429" s="148"/>
      <c r="O429" s="148"/>
      <c r="P429" s="148"/>
      <c r="Q429" s="148"/>
      <c r="R429" s="148"/>
      <c r="S429" s="184"/>
      <c r="T429" s="185"/>
      <c r="U429" s="148"/>
      <c r="V429" s="186"/>
      <c r="W429" s="186"/>
      <c r="X429" s="186"/>
    </row>
    <row r="430" customFormat="false" ht="15" hidden="false" customHeight="false" outlineLevel="0" collapsed="false">
      <c r="A430" s="151" t="s">
        <v>518</v>
      </c>
      <c r="B430" s="3"/>
      <c r="C430" s="3"/>
      <c r="D430" s="3"/>
      <c r="E430" s="3"/>
      <c r="F430" s="3"/>
      <c r="G430" s="3"/>
      <c r="H430" s="3"/>
      <c r="I430" s="3" t="n">
        <v>360</v>
      </c>
      <c r="J430" s="51" t="n">
        <v>3</v>
      </c>
      <c r="K430" s="51" t="s">
        <v>22</v>
      </c>
      <c r="L430" s="51"/>
      <c r="M430" s="54" t="n">
        <f aca="false">M431</f>
        <v>0</v>
      </c>
      <c r="N430" s="54" t="n">
        <f aca="false">N431</f>
        <v>0</v>
      </c>
      <c r="O430" s="54" t="n">
        <f aca="false">O431</f>
        <v>3000</v>
      </c>
      <c r="P430" s="54" t="n">
        <f aca="false">P431</f>
        <v>3000</v>
      </c>
      <c r="Q430" s="54" t="n">
        <f aca="false">Q431</f>
        <v>3000</v>
      </c>
      <c r="R430" s="54" t="n">
        <f aca="false">R431</f>
        <v>0</v>
      </c>
      <c r="S430" s="50" t="n">
        <f aca="false">R430/Q430</f>
        <v>0</v>
      </c>
      <c r="T430" s="152" t="n">
        <f aca="false">T431</f>
        <v>5000</v>
      </c>
      <c r="U430" s="54" t="n">
        <f aca="false">U431</f>
        <v>5000</v>
      </c>
      <c r="V430" s="153" t="n">
        <f aca="false">P430/O430*100</f>
        <v>100</v>
      </c>
      <c r="W430" s="153" t="n">
        <f aca="false">Q430/P430*100</f>
        <v>100</v>
      </c>
      <c r="X430" s="153" t="n">
        <f aca="false">S430/Q430*100</f>
        <v>0</v>
      </c>
    </row>
    <row r="431" customFormat="false" ht="15" hidden="false" customHeight="false" outlineLevel="0" collapsed="false">
      <c r="A431" s="151" t="s">
        <v>518</v>
      </c>
      <c r="B431" s="3"/>
      <c r="C431" s="3"/>
      <c r="D431" s="3"/>
      <c r="E431" s="3"/>
      <c r="F431" s="3"/>
      <c r="G431" s="3"/>
      <c r="H431" s="3"/>
      <c r="I431" s="3" t="n">
        <v>360</v>
      </c>
      <c r="J431" s="154" t="n">
        <v>32</v>
      </c>
      <c r="K431" s="155" t="s">
        <v>96</v>
      </c>
      <c r="L431" s="187"/>
      <c r="M431" s="157" t="n">
        <f aca="false">M435</f>
        <v>0</v>
      </c>
      <c r="N431" s="157" t="n">
        <f aca="false">N435</f>
        <v>0</v>
      </c>
      <c r="O431" s="157" t="n">
        <f aca="false">O432</f>
        <v>3000</v>
      </c>
      <c r="P431" s="157" t="n">
        <f aca="false">P432</f>
        <v>3000</v>
      </c>
      <c r="Q431" s="157" t="n">
        <f aca="false">Q432</f>
        <v>3000</v>
      </c>
      <c r="R431" s="157" t="n">
        <f aca="false">R432</f>
        <v>0</v>
      </c>
      <c r="S431" s="158" t="n">
        <f aca="false">R431/Q431</f>
        <v>0</v>
      </c>
      <c r="T431" s="159" t="n">
        <f aca="false">T432</f>
        <v>5000</v>
      </c>
      <c r="U431" s="49" t="n">
        <f aca="false">U432</f>
        <v>5000</v>
      </c>
      <c r="V431" s="153" t="n">
        <f aca="false">P431/O431*100</f>
        <v>100</v>
      </c>
      <c r="W431" s="153" t="n">
        <f aca="false">Q431/P431*100</f>
        <v>100</v>
      </c>
      <c r="X431" s="153" t="n">
        <f aca="false">S431/Q431*100</f>
        <v>0</v>
      </c>
    </row>
    <row r="432" s="5" customFormat="true" ht="15.75" hidden="false" customHeight="false" outlineLevel="0" collapsed="false">
      <c r="A432" s="151" t="s">
        <v>518</v>
      </c>
      <c r="B432" s="3"/>
      <c r="C432" s="3" t="n">
        <v>2</v>
      </c>
      <c r="D432" s="3" t="n">
        <v>2</v>
      </c>
      <c r="E432" s="3" t="n">
        <v>4</v>
      </c>
      <c r="F432" s="3"/>
      <c r="G432" s="3"/>
      <c r="H432" s="3"/>
      <c r="I432" s="3" t="n">
        <v>360</v>
      </c>
      <c r="J432" s="323" t="n">
        <v>323</v>
      </c>
      <c r="K432" s="323" t="s">
        <v>99</v>
      </c>
      <c r="L432" s="323"/>
      <c r="M432" s="252" t="n">
        <v>0</v>
      </c>
      <c r="N432" s="252" t="n">
        <v>0</v>
      </c>
      <c r="O432" s="252" t="n">
        <v>3000</v>
      </c>
      <c r="P432" s="252" t="n">
        <v>3000</v>
      </c>
      <c r="Q432" s="252" t="n">
        <v>3000</v>
      </c>
      <c r="R432" s="252" t="n">
        <v>0</v>
      </c>
      <c r="S432" s="300" t="n">
        <f aca="false">R432/Q432</f>
        <v>0</v>
      </c>
      <c r="T432" s="159" t="n">
        <v>5000</v>
      </c>
      <c r="U432" s="49" t="n">
        <v>5000</v>
      </c>
      <c r="V432" s="153" t="n">
        <f aca="false">P432/O432*100</f>
        <v>100</v>
      </c>
      <c r="W432" s="153" t="n">
        <f aca="false">Q432/P432*100</f>
        <v>100</v>
      </c>
      <c r="X432" s="153" t="n">
        <f aca="false">S432/Q432*100</f>
        <v>0</v>
      </c>
      <c r="Y432" s="123"/>
      <c r="AD432" s="13"/>
    </row>
    <row r="433" customFormat="false" ht="15.75" hidden="false" customHeight="false" outlineLevel="0" collapsed="false">
      <c r="A433" s="151"/>
      <c r="B433" s="151"/>
      <c r="C433" s="151"/>
      <c r="D433" s="151"/>
      <c r="E433" s="151"/>
      <c r="F433" s="151"/>
      <c r="G433" s="151"/>
      <c r="H433" s="151"/>
      <c r="I433" s="151"/>
      <c r="J433" s="244"/>
      <c r="K433" s="244" t="s">
        <v>181</v>
      </c>
      <c r="L433" s="244"/>
      <c r="M433" s="245" t="n">
        <f aca="false">M430</f>
        <v>0</v>
      </c>
      <c r="N433" s="245" t="n">
        <f aca="false">N430</f>
        <v>0</v>
      </c>
      <c r="O433" s="245" t="n">
        <f aca="false">O430</f>
        <v>3000</v>
      </c>
      <c r="P433" s="245" t="n">
        <f aca="false">P430</f>
        <v>3000</v>
      </c>
      <c r="Q433" s="245" t="n">
        <f aca="false">Q430</f>
        <v>3000</v>
      </c>
      <c r="R433" s="245" t="n">
        <f aca="false">R430</f>
        <v>0</v>
      </c>
      <c r="S433" s="270" t="n">
        <f aca="false">R433/Q433</f>
        <v>0</v>
      </c>
      <c r="T433" s="246" t="n">
        <f aca="false">T430</f>
        <v>5000</v>
      </c>
      <c r="U433" s="245" t="n">
        <f aca="false">U430</f>
        <v>5000</v>
      </c>
      <c r="V433" s="247"/>
      <c r="W433" s="247"/>
      <c r="X433" s="247"/>
    </row>
    <row r="434" customFormat="false" ht="15.75" hidden="false" customHeight="false" outlineLevel="0" collapsed="false">
      <c r="A434" s="151"/>
      <c r="B434" s="3"/>
      <c r="C434" s="3"/>
      <c r="D434" s="3"/>
      <c r="E434" s="3"/>
      <c r="F434" s="3"/>
      <c r="G434" s="3"/>
      <c r="H434" s="3"/>
      <c r="I434" s="3"/>
      <c r="J434" s="203"/>
      <c r="K434" s="203" t="s">
        <v>519</v>
      </c>
      <c r="L434" s="203"/>
      <c r="M434" s="204" t="n">
        <f aca="false">M433</f>
        <v>0</v>
      </c>
      <c r="N434" s="204" t="n">
        <f aca="false">N433</f>
        <v>0</v>
      </c>
      <c r="O434" s="204" t="n">
        <f aca="false">O433</f>
        <v>3000</v>
      </c>
      <c r="P434" s="204" t="n">
        <f aca="false">P433</f>
        <v>3000</v>
      </c>
      <c r="Q434" s="204" t="n">
        <f aca="false">Q433</f>
        <v>3000</v>
      </c>
      <c r="R434" s="204" t="n">
        <f aca="false">R433</f>
        <v>0</v>
      </c>
      <c r="S434" s="205" t="n">
        <f aca="false">R434/Q434</f>
        <v>0</v>
      </c>
      <c r="T434" s="206" t="n">
        <f aca="false">T433</f>
        <v>5000</v>
      </c>
      <c r="U434" s="204" t="n">
        <f aca="false">U433</f>
        <v>5000</v>
      </c>
      <c r="V434" s="207"/>
      <c r="W434" s="207"/>
      <c r="X434" s="207"/>
    </row>
    <row r="435" customFormat="false" ht="15.75" hidden="false" customHeight="false" outlineLevel="0" collapsed="false">
      <c r="A435" s="151"/>
      <c r="B435" s="3"/>
      <c r="C435" s="3"/>
      <c r="D435" s="3"/>
      <c r="E435" s="3"/>
      <c r="F435" s="3"/>
      <c r="G435" s="3"/>
      <c r="H435" s="3"/>
      <c r="I435" s="3"/>
      <c r="J435" s="67"/>
      <c r="K435" s="67"/>
      <c r="L435" s="67"/>
      <c r="M435" s="272"/>
      <c r="N435" s="272"/>
      <c r="O435" s="272"/>
      <c r="P435" s="272"/>
      <c r="Q435" s="272"/>
      <c r="R435" s="272"/>
      <c r="S435" s="214"/>
      <c r="T435" s="273"/>
      <c r="U435" s="272"/>
      <c r="V435" s="274"/>
      <c r="W435" s="274"/>
      <c r="X435" s="274"/>
    </row>
    <row r="436" customFormat="false" ht="15" hidden="false" customHeight="false" outlineLevel="0" collapsed="false">
      <c r="A436" s="151"/>
      <c r="B436" s="3"/>
      <c r="C436" s="3"/>
      <c r="D436" s="3"/>
      <c r="E436" s="3"/>
      <c r="F436" s="3"/>
      <c r="G436" s="3"/>
      <c r="H436" s="3"/>
      <c r="I436" s="3"/>
      <c r="J436" s="136" t="s">
        <v>520</v>
      </c>
      <c r="K436" s="136" t="s">
        <v>521</v>
      </c>
      <c r="L436" s="136"/>
      <c r="M436" s="318"/>
      <c r="N436" s="318"/>
      <c r="O436" s="318"/>
      <c r="P436" s="318"/>
      <c r="Q436" s="318"/>
      <c r="R436" s="318"/>
      <c r="S436" s="319"/>
      <c r="T436" s="221"/>
      <c r="U436" s="138"/>
      <c r="V436" s="222"/>
      <c r="W436" s="222"/>
      <c r="X436" s="222"/>
    </row>
    <row r="437" customFormat="false" ht="15" hidden="false" customHeight="false" outlineLevel="0" collapsed="false">
      <c r="A437" s="312"/>
      <c r="B437" s="3"/>
      <c r="C437" s="3"/>
      <c r="D437" s="3"/>
      <c r="E437" s="3"/>
      <c r="F437" s="3"/>
      <c r="G437" s="3"/>
      <c r="H437" s="3"/>
      <c r="I437" s="3" t="n">
        <v>1000</v>
      </c>
      <c r="J437" s="34" t="s">
        <v>522</v>
      </c>
      <c r="K437" s="34"/>
      <c r="L437" s="34"/>
      <c r="M437" s="223"/>
      <c r="N437" s="223"/>
      <c r="O437" s="223"/>
      <c r="P437" s="223"/>
      <c r="Q437" s="223"/>
      <c r="R437" s="223"/>
      <c r="S437" s="214"/>
      <c r="T437" s="224"/>
      <c r="U437" s="223"/>
      <c r="V437" s="225"/>
      <c r="W437" s="225"/>
      <c r="X437" s="225"/>
    </row>
    <row r="438" s="5" customFormat="true" ht="15" hidden="false" customHeight="false" outlineLevel="0" collapsed="false">
      <c r="A438" s="141" t="s">
        <v>523</v>
      </c>
      <c r="B438" s="141"/>
      <c r="C438" s="141"/>
      <c r="D438" s="141"/>
      <c r="E438" s="141"/>
      <c r="F438" s="141"/>
      <c r="G438" s="141"/>
      <c r="H438" s="141"/>
      <c r="I438" s="141"/>
      <c r="J438" s="142" t="s">
        <v>524</v>
      </c>
      <c r="K438" s="142" t="s">
        <v>525</v>
      </c>
      <c r="L438" s="142"/>
      <c r="M438" s="143"/>
      <c r="N438" s="143"/>
      <c r="O438" s="143"/>
      <c r="P438" s="143"/>
      <c r="Q438" s="143"/>
      <c r="R438" s="143"/>
      <c r="S438" s="191"/>
      <c r="T438" s="192"/>
      <c r="U438" s="143"/>
      <c r="V438" s="193"/>
      <c r="W438" s="193"/>
      <c r="X438" s="193"/>
      <c r="Y438" s="123"/>
      <c r="AD438" s="13"/>
    </row>
    <row r="439" s="5" customFormat="true" ht="15" hidden="false" customHeight="false" outlineLevel="0" collapsed="false">
      <c r="A439" s="146" t="s">
        <v>509</v>
      </c>
      <c r="B439" s="146"/>
      <c r="C439" s="146"/>
      <c r="D439" s="146"/>
      <c r="E439" s="146"/>
      <c r="F439" s="146"/>
      <c r="G439" s="146"/>
      <c r="H439" s="146"/>
      <c r="I439" s="146" t="n">
        <v>1070</v>
      </c>
      <c r="J439" s="147" t="s">
        <v>193</v>
      </c>
      <c r="K439" s="147" t="s">
        <v>526</v>
      </c>
      <c r="L439" s="147"/>
      <c r="M439" s="148"/>
      <c r="N439" s="148"/>
      <c r="O439" s="148"/>
      <c r="P439" s="148"/>
      <c r="Q439" s="148"/>
      <c r="R439" s="148"/>
      <c r="S439" s="184"/>
      <c r="T439" s="185"/>
      <c r="U439" s="148"/>
      <c r="V439" s="186"/>
      <c r="W439" s="186"/>
      <c r="X439" s="186"/>
      <c r="Y439" s="123"/>
      <c r="AD439" s="13"/>
    </row>
    <row r="440" customFormat="false" ht="15" hidden="false" customHeight="false" outlineLevel="0" collapsed="false">
      <c r="A440" s="151" t="s">
        <v>509</v>
      </c>
      <c r="B440" s="3"/>
      <c r="C440" s="3"/>
      <c r="D440" s="3"/>
      <c r="E440" s="3"/>
      <c r="F440" s="3"/>
      <c r="G440" s="3"/>
      <c r="H440" s="3"/>
      <c r="I440" s="3" t="n">
        <v>1070</v>
      </c>
      <c r="J440" s="51" t="n">
        <v>3</v>
      </c>
      <c r="K440" s="51" t="s">
        <v>22</v>
      </c>
      <c r="L440" s="51"/>
      <c r="M440" s="54" t="n">
        <f aca="false">M441</f>
        <v>0</v>
      </c>
      <c r="N440" s="54" t="n">
        <f aca="false">N441</f>
        <v>10000</v>
      </c>
      <c r="O440" s="39" t="n">
        <f aca="false">O441</f>
        <v>5000</v>
      </c>
      <c r="P440" s="54" t="n">
        <f aca="false">P441</f>
        <v>5000</v>
      </c>
      <c r="Q440" s="54" t="n">
        <f aca="false">Q441</f>
        <v>10000</v>
      </c>
      <c r="R440" s="54" t="n">
        <f aca="false">R441</f>
        <v>16000</v>
      </c>
      <c r="S440" s="50" t="n">
        <f aca="false">R440/Q440</f>
        <v>1.6</v>
      </c>
      <c r="T440" s="152" t="n">
        <f aca="false">T441</f>
        <v>10000</v>
      </c>
      <c r="U440" s="54" t="n">
        <f aca="false">U441</f>
        <v>10000</v>
      </c>
      <c r="V440" s="153" t="n">
        <f aca="false">P440/O440*100</f>
        <v>100</v>
      </c>
      <c r="W440" s="153" t="n">
        <f aca="false">Q440/P440*100</f>
        <v>200</v>
      </c>
      <c r="X440" s="153" t="n">
        <f aca="false">S440/Q440*100</f>
        <v>0.016</v>
      </c>
    </row>
    <row r="441" customFormat="false" ht="15" hidden="false" customHeight="false" outlineLevel="0" collapsed="false">
      <c r="A441" s="151" t="s">
        <v>509</v>
      </c>
      <c r="B441" s="3"/>
      <c r="C441" s="3"/>
      <c r="D441" s="3"/>
      <c r="E441" s="3"/>
      <c r="F441" s="3"/>
      <c r="G441" s="3"/>
      <c r="H441" s="3"/>
      <c r="I441" s="3" t="n">
        <v>1070</v>
      </c>
      <c r="J441" s="154" t="n">
        <v>37</v>
      </c>
      <c r="K441" s="154" t="s">
        <v>527</v>
      </c>
      <c r="L441" s="154"/>
      <c r="M441" s="157" t="n">
        <f aca="false">M442</f>
        <v>0</v>
      </c>
      <c r="N441" s="157" t="n">
        <f aca="false">N442</f>
        <v>10000</v>
      </c>
      <c r="O441" s="195" t="n">
        <f aca="false">O442</f>
        <v>5000</v>
      </c>
      <c r="P441" s="157" t="n">
        <f aca="false">P442</f>
        <v>5000</v>
      </c>
      <c r="Q441" s="157" t="n">
        <f aca="false">Q442</f>
        <v>10000</v>
      </c>
      <c r="R441" s="157" t="n">
        <f aca="false">R442</f>
        <v>16000</v>
      </c>
      <c r="S441" s="158" t="n">
        <f aca="false">R441/Q441</f>
        <v>1.6</v>
      </c>
      <c r="T441" s="159" t="n">
        <f aca="false">T442</f>
        <v>10000</v>
      </c>
      <c r="U441" s="49" t="n">
        <f aca="false">U442</f>
        <v>10000</v>
      </c>
      <c r="V441" s="153" t="n">
        <f aca="false">P441/O441*100</f>
        <v>100</v>
      </c>
      <c r="W441" s="153" t="n">
        <f aca="false">Q441/P441*100</f>
        <v>200</v>
      </c>
      <c r="X441" s="153" t="n">
        <f aca="false">S441/Q441*100</f>
        <v>0.016</v>
      </c>
    </row>
    <row r="442" s="5" customFormat="true" ht="15.75" hidden="false" customHeight="false" outlineLevel="0" collapsed="false">
      <c r="A442" s="151" t="s">
        <v>509</v>
      </c>
      <c r="B442" s="3"/>
      <c r="C442" s="3" t="n">
        <v>2</v>
      </c>
      <c r="D442" s="3"/>
      <c r="E442" s="3" t="n">
        <v>4</v>
      </c>
      <c r="F442" s="3"/>
      <c r="G442" s="3"/>
      <c r="H442" s="3"/>
      <c r="I442" s="3" t="n">
        <v>1070</v>
      </c>
      <c r="J442" s="55" t="n">
        <v>372</v>
      </c>
      <c r="K442" s="55" t="s">
        <v>528</v>
      </c>
      <c r="L442" s="55"/>
      <c r="M442" s="49" t="n">
        <v>0</v>
      </c>
      <c r="N442" s="49" t="n">
        <v>10000</v>
      </c>
      <c r="O442" s="48" t="n">
        <v>5000</v>
      </c>
      <c r="P442" s="49" t="n">
        <v>5000</v>
      </c>
      <c r="Q442" s="49" t="n">
        <v>10000</v>
      </c>
      <c r="R442" s="49" t="n">
        <v>16000</v>
      </c>
      <c r="S442" s="56" t="n">
        <f aca="false">R442/Q442</f>
        <v>1.6</v>
      </c>
      <c r="T442" s="159" t="n">
        <v>10000</v>
      </c>
      <c r="U442" s="49" t="n">
        <v>10000</v>
      </c>
      <c r="V442" s="153" t="n">
        <f aca="false">P442/O442*100</f>
        <v>100</v>
      </c>
      <c r="W442" s="153" t="n">
        <f aca="false">Q442/P442*100</f>
        <v>200</v>
      </c>
      <c r="X442" s="153" t="n">
        <f aca="false">S442/Q442*100</f>
        <v>0.016</v>
      </c>
      <c r="Y442" s="123" t="n">
        <v>4000</v>
      </c>
      <c r="AD442" s="13"/>
    </row>
    <row r="443" customFormat="false" ht="15" hidden="false" customHeight="false" outlineLevel="0" collapsed="false">
      <c r="A443" s="312"/>
      <c r="B443" s="3"/>
      <c r="C443" s="3"/>
      <c r="D443" s="3"/>
      <c r="E443" s="3"/>
      <c r="F443" s="3"/>
      <c r="G443" s="3"/>
      <c r="H443" s="3"/>
      <c r="I443" s="3"/>
      <c r="J443" s="244"/>
      <c r="K443" s="244" t="s">
        <v>181</v>
      </c>
      <c r="L443" s="244"/>
      <c r="M443" s="245" t="n">
        <f aca="false">M440</f>
        <v>0</v>
      </c>
      <c r="N443" s="245" t="n">
        <f aca="false">N440</f>
        <v>10000</v>
      </c>
      <c r="O443" s="245" t="n">
        <f aca="false">O440</f>
        <v>5000</v>
      </c>
      <c r="P443" s="245" t="n">
        <f aca="false">P440</f>
        <v>5000</v>
      </c>
      <c r="Q443" s="245" t="n">
        <f aca="false">Q440</f>
        <v>10000</v>
      </c>
      <c r="R443" s="245" t="n">
        <f aca="false">R440</f>
        <v>16000</v>
      </c>
      <c r="S443" s="270" t="n">
        <f aca="false">R443/Q443</f>
        <v>1.6</v>
      </c>
      <c r="T443" s="246" t="n">
        <f aca="false">T440</f>
        <v>10000</v>
      </c>
      <c r="U443" s="245" t="n">
        <f aca="false">U440</f>
        <v>10000</v>
      </c>
      <c r="V443" s="247"/>
      <c r="W443" s="247"/>
      <c r="X443" s="247"/>
      <c r="Y443" s="123" t="n">
        <v>4000</v>
      </c>
      <c r="Z443" s="5" t="s">
        <v>53</v>
      </c>
    </row>
    <row r="444" s="5" customFormat="tru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09"/>
      <c r="K444" s="309"/>
      <c r="L444" s="309"/>
      <c r="M444" s="272"/>
      <c r="N444" s="272"/>
      <c r="O444" s="272"/>
      <c r="P444" s="272"/>
      <c r="Q444" s="272"/>
      <c r="R444" s="272"/>
      <c r="S444" s="214"/>
      <c r="T444" s="273"/>
      <c r="U444" s="272"/>
      <c r="V444" s="274"/>
      <c r="W444" s="274"/>
      <c r="X444" s="274"/>
      <c r="Y444" s="123"/>
      <c r="AD444" s="13"/>
    </row>
    <row r="445" s="5" customFormat="true" ht="15" hidden="false" customHeight="false" outlineLevel="0" collapsed="false">
      <c r="A445" s="146" t="s">
        <v>529</v>
      </c>
      <c r="B445" s="146"/>
      <c r="C445" s="146"/>
      <c r="D445" s="146"/>
      <c r="E445" s="146"/>
      <c r="F445" s="146"/>
      <c r="G445" s="146"/>
      <c r="H445" s="146"/>
      <c r="I445" s="324" t="s">
        <v>530</v>
      </c>
      <c r="J445" s="147" t="s">
        <v>193</v>
      </c>
      <c r="K445" s="147" t="s">
        <v>531</v>
      </c>
      <c r="L445" s="147"/>
      <c r="M445" s="148"/>
      <c r="N445" s="148"/>
      <c r="O445" s="148"/>
      <c r="P445" s="148"/>
      <c r="Q445" s="148"/>
      <c r="R445" s="148"/>
      <c r="S445" s="184"/>
      <c r="T445" s="185"/>
      <c r="U445" s="148"/>
      <c r="V445" s="186"/>
      <c r="W445" s="186"/>
      <c r="X445" s="186"/>
      <c r="Y445" s="123"/>
      <c r="AD445" s="13"/>
    </row>
    <row r="446" customFormat="false" ht="15" hidden="false" customHeight="false" outlineLevel="0" collapsed="false">
      <c r="A446" s="151" t="s">
        <v>529</v>
      </c>
      <c r="B446" s="3"/>
      <c r="C446" s="3"/>
      <c r="D446" s="3"/>
      <c r="E446" s="3"/>
      <c r="F446" s="3"/>
      <c r="G446" s="3"/>
      <c r="H446" s="3"/>
      <c r="I446" s="325" t="s">
        <v>530</v>
      </c>
      <c r="J446" s="51" t="n">
        <v>3</v>
      </c>
      <c r="K446" s="51" t="s">
        <v>22</v>
      </c>
      <c r="L446" s="51"/>
      <c r="M446" s="54" t="n">
        <f aca="false">M447</f>
        <v>576209</v>
      </c>
      <c r="N446" s="54" t="n">
        <f aca="false">N447</f>
        <v>492100</v>
      </c>
      <c r="O446" s="39" t="n">
        <f aca="false">O447</f>
        <v>500000</v>
      </c>
      <c r="P446" s="54" t="n">
        <f aca="false">P447</f>
        <v>510000</v>
      </c>
      <c r="Q446" s="54" t="n">
        <f aca="false">Q447</f>
        <v>521400</v>
      </c>
      <c r="R446" s="54" t="n">
        <f aca="false">R447</f>
        <v>525350</v>
      </c>
      <c r="S446" s="50" t="n">
        <f aca="false">R446/Q446</f>
        <v>1.00757575757576</v>
      </c>
      <c r="T446" s="152" t="n">
        <f aca="false">T447</f>
        <v>570000</v>
      </c>
      <c r="U446" s="54" t="n">
        <f aca="false">U447</f>
        <v>570000</v>
      </c>
      <c r="V446" s="153" t="n">
        <f aca="false">P446/O446*100</f>
        <v>102</v>
      </c>
      <c r="W446" s="153" t="n">
        <f aca="false">Q446/P446*100</f>
        <v>102.235294117647</v>
      </c>
      <c r="X446" s="153" t="n">
        <f aca="false">S446/Q446*100</f>
        <v>0.000193244295660866</v>
      </c>
    </row>
    <row r="447" customFormat="false" ht="15" hidden="false" customHeight="false" outlineLevel="0" collapsed="false">
      <c r="A447" s="151" t="s">
        <v>529</v>
      </c>
      <c r="B447" s="3"/>
      <c r="C447" s="3"/>
      <c r="D447" s="3"/>
      <c r="E447" s="3"/>
      <c r="F447" s="3"/>
      <c r="G447" s="3"/>
      <c r="H447" s="3"/>
      <c r="I447" s="325" t="s">
        <v>530</v>
      </c>
      <c r="J447" s="154" t="n">
        <v>37</v>
      </c>
      <c r="K447" s="154" t="s">
        <v>532</v>
      </c>
      <c r="L447" s="154"/>
      <c r="M447" s="157" t="n">
        <f aca="false">M448</f>
        <v>576209</v>
      </c>
      <c r="N447" s="157" t="n">
        <f aca="false">N448</f>
        <v>492100</v>
      </c>
      <c r="O447" s="195" t="n">
        <f aca="false">O448</f>
        <v>500000</v>
      </c>
      <c r="P447" s="157" t="n">
        <f aca="false">P448</f>
        <v>510000</v>
      </c>
      <c r="Q447" s="157" t="n">
        <f aca="false">Q448</f>
        <v>521400</v>
      </c>
      <c r="R447" s="157" t="n">
        <f aca="false">R448</f>
        <v>525350</v>
      </c>
      <c r="S447" s="158" t="n">
        <f aca="false">R447/Q447</f>
        <v>1.00757575757576</v>
      </c>
      <c r="T447" s="159" t="n">
        <f aca="false">T448</f>
        <v>570000</v>
      </c>
      <c r="U447" s="49" t="n">
        <f aca="false">U448</f>
        <v>570000</v>
      </c>
      <c r="V447" s="153" t="n">
        <f aca="false">P447/O447*100</f>
        <v>102</v>
      </c>
      <c r="W447" s="153" t="n">
        <f aca="false">Q447/P447*100</f>
        <v>102.235294117647</v>
      </c>
      <c r="X447" s="153" t="n">
        <f aca="false">S447/Q447*100</f>
        <v>0.000193244295660866</v>
      </c>
    </row>
    <row r="448" s="5" customFormat="true" ht="15.75" hidden="false" customHeight="false" outlineLevel="0" collapsed="false">
      <c r="A448" s="151" t="s">
        <v>529</v>
      </c>
      <c r="B448" s="3"/>
      <c r="C448" s="3" t="n">
        <v>2</v>
      </c>
      <c r="D448" s="3"/>
      <c r="E448" s="3" t="n">
        <v>4</v>
      </c>
      <c r="F448" s="3"/>
      <c r="G448" s="3"/>
      <c r="H448" s="3"/>
      <c r="I448" s="325" t="s">
        <v>530</v>
      </c>
      <c r="J448" s="55" t="n">
        <v>372</v>
      </c>
      <c r="K448" s="55" t="s">
        <v>528</v>
      </c>
      <c r="L448" s="55"/>
      <c r="M448" s="49" t="n">
        <v>576209</v>
      </c>
      <c r="N448" s="49" t="n">
        <v>492100</v>
      </c>
      <c r="O448" s="49" t="n">
        <v>500000</v>
      </c>
      <c r="P448" s="49" t="n">
        <v>510000</v>
      </c>
      <c r="Q448" s="49" t="n">
        <v>521400</v>
      </c>
      <c r="R448" s="49" t="n">
        <v>525350</v>
      </c>
      <c r="S448" s="56" t="n">
        <f aca="false">R448/Q448</f>
        <v>1.00757575757576</v>
      </c>
      <c r="T448" s="159" t="n">
        <v>570000</v>
      </c>
      <c r="U448" s="49" t="n">
        <v>570000</v>
      </c>
      <c r="V448" s="153" t="n">
        <f aca="false">P448/O448*100</f>
        <v>102</v>
      </c>
      <c r="W448" s="153" t="n">
        <f aca="false">Q448/P448*100</f>
        <v>102.235294117647</v>
      </c>
      <c r="X448" s="153" t="n">
        <f aca="false">S448/Q448*100</f>
        <v>0.000193244295660866</v>
      </c>
      <c r="Y448" s="123" t="n">
        <v>11400</v>
      </c>
      <c r="AD448" s="13"/>
    </row>
    <row r="449" customFormat="false" ht="15" hidden="false" customHeight="false" outlineLevel="0" collapsed="false">
      <c r="A449" s="151"/>
      <c r="B449" s="3"/>
      <c r="C449" s="3"/>
      <c r="D449" s="3"/>
      <c r="E449" s="3"/>
      <c r="F449" s="3"/>
      <c r="G449" s="3"/>
      <c r="H449" s="3"/>
      <c r="I449" s="3"/>
      <c r="J449" s="244"/>
      <c r="K449" s="244" t="s">
        <v>181</v>
      </c>
      <c r="L449" s="244"/>
      <c r="M449" s="245" t="n">
        <f aca="false">M446</f>
        <v>576209</v>
      </c>
      <c r="N449" s="245" t="n">
        <f aca="false">N446</f>
        <v>492100</v>
      </c>
      <c r="O449" s="245" t="n">
        <f aca="false">O446</f>
        <v>500000</v>
      </c>
      <c r="P449" s="245" t="n">
        <f aca="false">P446</f>
        <v>510000</v>
      </c>
      <c r="Q449" s="245" t="n">
        <f aca="false">Q446</f>
        <v>521400</v>
      </c>
      <c r="R449" s="245" t="n">
        <f aca="false">R446</f>
        <v>525350</v>
      </c>
      <c r="S449" s="270" t="n">
        <f aca="false">R449/Q449</f>
        <v>1.00757575757576</v>
      </c>
      <c r="T449" s="246" t="n">
        <f aca="false">T446</f>
        <v>570000</v>
      </c>
      <c r="U449" s="245" t="n">
        <f aca="false">U446</f>
        <v>570000</v>
      </c>
      <c r="V449" s="247"/>
      <c r="W449" s="247"/>
      <c r="X449" s="247"/>
      <c r="Y449" s="123" t="n">
        <v>11400</v>
      </c>
      <c r="Z449" s="5" t="s">
        <v>53</v>
      </c>
    </row>
    <row r="450" s="5" customFormat="true" ht="15" hidden="false" customHeight="false" outlineLevel="0" collapsed="false">
      <c r="A450" s="151"/>
      <c r="B450" s="3"/>
      <c r="C450" s="3"/>
      <c r="D450" s="3"/>
      <c r="E450" s="3"/>
      <c r="F450" s="3"/>
      <c r="G450" s="3"/>
      <c r="H450" s="3"/>
      <c r="I450" s="3"/>
      <c r="J450" s="309"/>
      <c r="K450" s="309"/>
      <c r="L450" s="309"/>
      <c r="M450" s="272"/>
      <c r="N450" s="272"/>
      <c r="O450" s="272"/>
      <c r="P450" s="272"/>
      <c r="Q450" s="272"/>
      <c r="R450" s="272"/>
      <c r="S450" s="214"/>
      <c r="T450" s="273"/>
      <c r="U450" s="272"/>
      <c r="V450" s="274"/>
      <c r="W450" s="274"/>
      <c r="X450" s="274"/>
      <c r="Y450" s="123"/>
      <c r="AD450" s="13"/>
    </row>
    <row r="451" s="5" customFormat="true" ht="15" hidden="false" customHeight="false" outlineLevel="0" collapsed="false">
      <c r="A451" s="141" t="s">
        <v>533</v>
      </c>
      <c r="B451" s="141"/>
      <c r="C451" s="141"/>
      <c r="D451" s="141"/>
      <c r="E451" s="141"/>
      <c r="F451" s="141"/>
      <c r="G451" s="141"/>
      <c r="H451" s="141"/>
      <c r="I451" s="141"/>
      <c r="J451" s="142" t="s">
        <v>534</v>
      </c>
      <c r="K451" s="142" t="s">
        <v>535</v>
      </c>
      <c r="L451" s="142"/>
      <c r="M451" s="143"/>
      <c r="N451" s="143"/>
      <c r="O451" s="143"/>
      <c r="P451" s="143"/>
      <c r="Q451" s="143"/>
      <c r="R451" s="143"/>
      <c r="S451" s="191"/>
      <c r="T451" s="192"/>
      <c r="U451" s="143"/>
      <c r="V451" s="193"/>
      <c r="W451" s="193"/>
      <c r="X451" s="193"/>
      <c r="Y451" s="123"/>
      <c r="AD451" s="13"/>
    </row>
    <row r="452" s="5" customFormat="true" ht="15" hidden="false" customHeight="false" outlineLevel="0" collapsed="false">
      <c r="A452" s="146" t="s">
        <v>536</v>
      </c>
      <c r="B452" s="146"/>
      <c r="C452" s="146"/>
      <c r="D452" s="146"/>
      <c r="E452" s="146"/>
      <c r="F452" s="146"/>
      <c r="G452" s="146"/>
      <c r="H452" s="146"/>
      <c r="I452" s="146" t="n">
        <v>1090</v>
      </c>
      <c r="J452" s="147" t="s">
        <v>193</v>
      </c>
      <c r="K452" s="147" t="s">
        <v>537</v>
      </c>
      <c r="L452" s="147"/>
      <c r="M452" s="148"/>
      <c r="N452" s="148"/>
      <c r="O452" s="148"/>
      <c r="P452" s="148"/>
      <c r="Q452" s="148"/>
      <c r="R452" s="148"/>
      <c r="S452" s="184"/>
      <c r="T452" s="185"/>
      <c r="U452" s="148"/>
      <c r="V452" s="186"/>
      <c r="W452" s="186"/>
      <c r="X452" s="186"/>
      <c r="Y452" s="123"/>
      <c r="AD452" s="13"/>
    </row>
    <row r="453" customFormat="false" ht="15" hidden="false" customHeight="false" outlineLevel="0" collapsed="false">
      <c r="A453" s="151" t="s">
        <v>536</v>
      </c>
      <c r="B453" s="3"/>
      <c r="C453" s="3"/>
      <c r="D453" s="3"/>
      <c r="E453" s="3"/>
      <c r="F453" s="3"/>
      <c r="G453" s="3"/>
      <c r="H453" s="3"/>
      <c r="I453" s="3" t="n">
        <v>1090</v>
      </c>
      <c r="J453" s="51" t="n">
        <v>3</v>
      </c>
      <c r="K453" s="51" t="s">
        <v>22</v>
      </c>
      <c r="L453" s="51"/>
      <c r="M453" s="54" t="n">
        <f aca="false">M454</f>
        <v>0</v>
      </c>
      <c r="N453" s="54" t="n">
        <f aca="false">N454</f>
        <v>0</v>
      </c>
      <c r="O453" s="54" t="n">
        <f aca="false">O454</f>
        <v>1500</v>
      </c>
      <c r="P453" s="54" t="n">
        <f aca="false">P454</f>
        <v>1500</v>
      </c>
      <c r="Q453" s="54" t="n">
        <f aca="false">Q454</f>
        <v>1500</v>
      </c>
      <c r="R453" s="54" t="n">
        <f aca="false">R454</f>
        <v>1500</v>
      </c>
      <c r="S453" s="50" t="n">
        <f aca="false">R453/Q453</f>
        <v>1</v>
      </c>
      <c r="T453" s="152" t="n">
        <f aca="false">T454</f>
        <v>8000</v>
      </c>
      <c r="U453" s="54" t="n">
        <f aca="false">U454</f>
        <v>8000</v>
      </c>
      <c r="V453" s="153" t="n">
        <f aca="false">P453/O453*100</f>
        <v>100</v>
      </c>
      <c r="W453" s="153" t="n">
        <f aca="false">Q453/P453*100</f>
        <v>100</v>
      </c>
      <c r="X453" s="153" t="n">
        <f aca="false">S453/Q453*100</f>
        <v>0.0666666666666667</v>
      </c>
    </row>
    <row r="454" customFormat="false" ht="15" hidden="false" customHeight="false" outlineLevel="0" collapsed="false">
      <c r="A454" s="151" t="s">
        <v>536</v>
      </c>
      <c r="B454" s="3"/>
      <c r="C454" s="3"/>
      <c r="D454" s="3"/>
      <c r="E454" s="3"/>
      <c r="F454" s="3"/>
      <c r="G454" s="3"/>
      <c r="H454" s="3"/>
      <c r="I454" s="3" t="n">
        <v>1090</v>
      </c>
      <c r="J454" s="154" t="n">
        <v>38</v>
      </c>
      <c r="K454" s="154" t="s">
        <v>111</v>
      </c>
      <c r="L454" s="154"/>
      <c r="M454" s="157" t="n">
        <f aca="false">M455</f>
        <v>0</v>
      </c>
      <c r="N454" s="157" t="n">
        <f aca="false">N455</f>
        <v>0</v>
      </c>
      <c r="O454" s="157" t="n">
        <f aca="false">O455</f>
        <v>1500</v>
      </c>
      <c r="P454" s="157" t="n">
        <f aca="false">P455</f>
        <v>1500</v>
      </c>
      <c r="Q454" s="157" t="n">
        <f aca="false">Q455</f>
        <v>1500</v>
      </c>
      <c r="R454" s="157" t="n">
        <f aca="false">R455</f>
        <v>1500</v>
      </c>
      <c r="S454" s="158" t="n">
        <f aca="false">R454/Q454</f>
        <v>1</v>
      </c>
      <c r="T454" s="159" t="n">
        <f aca="false">T455</f>
        <v>8000</v>
      </c>
      <c r="U454" s="49" t="n">
        <f aca="false">U455</f>
        <v>8000</v>
      </c>
      <c r="V454" s="153" t="n">
        <f aca="false">P454/O454*100</f>
        <v>100</v>
      </c>
      <c r="W454" s="153" t="n">
        <f aca="false">Q454/P454*100</f>
        <v>100</v>
      </c>
      <c r="X454" s="153" t="n">
        <f aca="false">S454/Q454*100</f>
        <v>0.0666666666666667</v>
      </c>
    </row>
    <row r="455" customFormat="false" ht="15.75" hidden="false" customHeight="false" outlineLevel="0" collapsed="false">
      <c r="A455" s="151" t="s">
        <v>536</v>
      </c>
      <c r="B455" s="3" t="n">
        <v>1</v>
      </c>
      <c r="C455" s="3" t="n">
        <v>2</v>
      </c>
      <c r="D455" s="3"/>
      <c r="E455" s="3" t="n">
        <v>4</v>
      </c>
      <c r="F455" s="3"/>
      <c r="G455" s="3"/>
      <c r="H455" s="3"/>
      <c r="I455" s="3" t="n">
        <v>1090</v>
      </c>
      <c r="J455" s="44" t="n">
        <v>3811</v>
      </c>
      <c r="K455" s="44" t="s">
        <v>204</v>
      </c>
      <c r="L455" s="44"/>
      <c r="M455" s="49" t="n">
        <v>0</v>
      </c>
      <c r="N455" s="49" t="n">
        <v>0</v>
      </c>
      <c r="O455" s="49" t="n">
        <v>1500</v>
      </c>
      <c r="P455" s="49" t="n">
        <v>1500</v>
      </c>
      <c r="Q455" s="49" t="n">
        <v>1500</v>
      </c>
      <c r="R455" s="49" t="n">
        <v>1500</v>
      </c>
      <c r="S455" s="56" t="n">
        <f aca="false">R455/Q455</f>
        <v>1</v>
      </c>
      <c r="T455" s="159" t="n">
        <v>8000</v>
      </c>
      <c r="U455" s="49" t="n">
        <v>8000</v>
      </c>
      <c r="V455" s="153" t="n">
        <f aca="false">P455/O455*100</f>
        <v>100</v>
      </c>
      <c r="W455" s="153" t="n">
        <f aca="false">Q455/P455*100</f>
        <v>100</v>
      </c>
      <c r="X455" s="153" t="n">
        <f aca="false">S455/Q455*100</f>
        <v>0.0666666666666667</v>
      </c>
    </row>
    <row r="456" customFormat="false" ht="15" hidden="false" customHeight="false" outlineLevel="0" collapsed="false">
      <c r="A456" s="151"/>
      <c r="B456" s="3"/>
      <c r="C456" s="3"/>
      <c r="D456" s="3"/>
      <c r="E456" s="3"/>
      <c r="F456" s="3"/>
      <c r="G456" s="3"/>
      <c r="H456" s="3"/>
      <c r="I456" s="3"/>
      <c r="J456" s="244"/>
      <c r="K456" s="244" t="s">
        <v>181</v>
      </c>
      <c r="L456" s="244"/>
      <c r="M456" s="245" t="n">
        <f aca="false">M453</f>
        <v>0</v>
      </c>
      <c r="N456" s="245" t="n">
        <f aca="false">N453</f>
        <v>0</v>
      </c>
      <c r="O456" s="245" t="n">
        <f aca="false">O453</f>
        <v>1500</v>
      </c>
      <c r="P456" s="245" t="n">
        <f aca="false">P453</f>
        <v>1500</v>
      </c>
      <c r="Q456" s="245" t="n">
        <f aca="false">Q453</f>
        <v>1500</v>
      </c>
      <c r="R456" s="245" t="n">
        <f aca="false">R453</f>
        <v>1500</v>
      </c>
      <c r="S456" s="270" t="n">
        <f aca="false">R456/Q456</f>
        <v>1</v>
      </c>
      <c r="T456" s="246" t="n">
        <f aca="false">T453</f>
        <v>8000</v>
      </c>
      <c r="U456" s="245" t="n">
        <f aca="false">U453</f>
        <v>8000</v>
      </c>
      <c r="V456" s="247"/>
      <c r="W456" s="247"/>
      <c r="X456" s="247"/>
    </row>
    <row r="457" customFormat="false" ht="15" hidden="false" customHeight="false" outlineLevel="0" collapsed="false">
      <c r="A457" s="151"/>
      <c r="B457" s="3"/>
      <c r="C457" s="3"/>
      <c r="D457" s="3"/>
      <c r="E457" s="3"/>
      <c r="F457" s="3"/>
      <c r="G457" s="3"/>
      <c r="H457" s="3"/>
      <c r="I457" s="3"/>
      <c r="J457" s="67"/>
      <c r="K457" s="67"/>
      <c r="L457" s="67"/>
      <c r="M457" s="272"/>
      <c r="N457" s="272"/>
      <c r="O457" s="272"/>
      <c r="P457" s="272"/>
      <c r="Q457" s="272"/>
      <c r="R457" s="272"/>
      <c r="S457" s="214"/>
      <c r="T457" s="273"/>
      <c r="U457" s="272"/>
      <c r="V457" s="274"/>
      <c r="W457" s="274"/>
      <c r="X457" s="274"/>
    </row>
    <row r="458" customFormat="false" ht="15" hidden="false" customHeight="false" outlineLevel="0" collapsed="false">
      <c r="A458" s="146" t="s">
        <v>538</v>
      </c>
      <c r="B458" s="146"/>
      <c r="C458" s="146"/>
      <c r="D458" s="146"/>
      <c r="E458" s="146"/>
      <c r="F458" s="146"/>
      <c r="G458" s="146"/>
      <c r="H458" s="146"/>
      <c r="I458" s="146" t="n">
        <v>1090</v>
      </c>
      <c r="J458" s="147" t="s">
        <v>193</v>
      </c>
      <c r="K458" s="147" t="s">
        <v>539</v>
      </c>
      <c r="L458" s="147"/>
      <c r="M458" s="148"/>
      <c r="N458" s="148"/>
      <c r="O458" s="148"/>
      <c r="P458" s="148"/>
      <c r="Q458" s="148"/>
      <c r="R458" s="148"/>
      <c r="S458" s="184"/>
      <c r="T458" s="185"/>
      <c r="U458" s="148"/>
      <c r="V458" s="186"/>
      <c r="W458" s="186"/>
      <c r="X458" s="186"/>
    </row>
    <row r="459" customFormat="false" ht="15" hidden="false" customHeight="false" outlineLevel="0" collapsed="false">
      <c r="A459" s="194" t="s">
        <v>538</v>
      </c>
      <c r="B459" s="3"/>
      <c r="C459" s="3"/>
      <c r="D459" s="3"/>
      <c r="E459" s="3"/>
      <c r="F459" s="3"/>
      <c r="G459" s="3"/>
      <c r="H459" s="3"/>
      <c r="I459" s="3" t="n">
        <v>1090</v>
      </c>
      <c r="J459" s="51" t="n">
        <v>3</v>
      </c>
      <c r="K459" s="51" t="s">
        <v>22</v>
      </c>
      <c r="L459" s="51"/>
      <c r="M459" s="54" t="n">
        <f aca="false">M460</f>
        <v>0</v>
      </c>
      <c r="N459" s="54" t="n">
        <f aca="false">N460</f>
        <v>5000</v>
      </c>
      <c r="O459" s="39" t="n">
        <f aca="false">O460</f>
        <v>5000</v>
      </c>
      <c r="P459" s="54" t="n">
        <f aca="false">P460</f>
        <v>5000</v>
      </c>
      <c r="Q459" s="54" t="n">
        <f aca="false">Q460</f>
        <v>5000</v>
      </c>
      <c r="R459" s="54" t="n">
        <f aca="false">R460</f>
        <v>5000</v>
      </c>
      <c r="S459" s="50" t="n">
        <f aca="false">R459/Q459</f>
        <v>1</v>
      </c>
      <c r="T459" s="152" t="n">
        <f aca="false">T460</f>
        <v>7000</v>
      </c>
      <c r="U459" s="54" t="n">
        <f aca="false">U460</f>
        <v>7000</v>
      </c>
      <c r="V459" s="153" t="n">
        <f aca="false">P459/O459*100</f>
        <v>100</v>
      </c>
      <c r="W459" s="153" t="n">
        <f aca="false">Q459/P459*100</f>
        <v>100</v>
      </c>
      <c r="X459" s="153" t="n">
        <f aca="false">S459/Q459*100</f>
        <v>0.02</v>
      </c>
    </row>
    <row r="460" customFormat="false" ht="15" hidden="false" customHeight="false" outlineLevel="0" collapsed="false">
      <c r="A460" s="194" t="s">
        <v>538</v>
      </c>
      <c r="B460" s="3"/>
      <c r="C460" s="3"/>
      <c r="D460" s="3"/>
      <c r="E460" s="3"/>
      <c r="F460" s="3"/>
      <c r="G460" s="3"/>
      <c r="H460" s="3"/>
      <c r="I460" s="3" t="n">
        <v>1090</v>
      </c>
      <c r="J460" s="154" t="n">
        <v>38</v>
      </c>
      <c r="K460" s="154" t="s">
        <v>111</v>
      </c>
      <c r="L460" s="154"/>
      <c r="M460" s="157" t="n">
        <f aca="false">M461</f>
        <v>0</v>
      </c>
      <c r="N460" s="157" t="n">
        <f aca="false">N461</f>
        <v>5000</v>
      </c>
      <c r="O460" s="195" t="n">
        <f aca="false">O461</f>
        <v>5000</v>
      </c>
      <c r="P460" s="157" t="n">
        <f aca="false">P461</f>
        <v>5000</v>
      </c>
      <c r="Q460" s="157" t="n">
        <f aca="false">Q461</f>
        <v>5000</v>
      </c>
      <c r="R460" s="157" t="n">
        <f aca="false">R461</f>
        <v>5000</v>
      </c>
      <c r="S460" s="158" t="n">
        <f aca="false">R460/Q460</f>
        <v>1</v>
      </c>
      <c r="T460" s="159" t="n">
        <f aca="false">T461</f>
        <v>7000</v>
      </c>
      <c r="U460" s="49" t="n">
        <f aca="false">U461</f>
        <v>7000</v>
      </c>
      <c r="V460" s="153" t="n">
        <f aca="false">P460/O460*100</f>
        <v>100</v>
      </c>
      <c r="W460" s="153" t="n">
        <f aca="false">Q460/P460*100</f>
        <v>100</v>
      </c>
      <c r="X460" s="153" t="n">
        <f aca="false">S460/Q460*100</f>
        <v>0.02</v>
      </c>
    </row>
    <row r="461" customFormat="false" ht="15.75" hidden="false" customHeight="false" outlineLevel="0" collapsed="false">
      <c r="A461" s="194" t="s">
        <v>538</v>
      </c>
      <c r="B461" s="3" t="n">
        <v>1</v>
      </c>
      <c r="C461" s="3" t="n">
        <v>2</v>
      </c>
      <c r="D461" s="3"/>
      <c r="E461" s="3" t="n">
        <v>4</v>
      </c>
      <c r="F461" s="3"/>
      <c r="G461" s="3"/>
      <c r="H461" s="3"/>
      <c r="I461" s="3" t="n">
        <v>1090</v>
      </c>
      <c r="J461" s="44" t="n">
        <v>3811</v>
      </c>
      <c r="K461" s="44" t="s">
        <v>204</v>
      </c>
      <c r="L461" s="44"/>
      <c r="M461" s="49" t="n">
        <v>0</v>
      </c>
      <c r="N461" s="49" t="n">
        <v>5000</v>
      </c>
      <c r="O461" s="48" t="n">
        <v>5000</v>
      </c>
      <c r="P461" s="49" t="n">
        <v>5000</v>
      </c>
      <c r="Q461" s="49" t="n">
        <v>5000</v>
      </c>
      <c r="R461" s="49" t="n">
        <v>5000</v>
      </c>
      <c r="S461" s="56" t="n">
        <f aca="false">R461/Q461</f>
        <v>1</v>
      </c>
      <c r="T461" s="159" t="n">
        <v>7000</v>
      </c>
      <c r="U461" s="49" t="n">
        <v>7000</v>
      </c>
      <c r="V461" s="153" t="n">
        <f aca="false">P461/O461*100</f>
        <v>100</v>
      </c>
      <c r="W461" s="153" t="n">
        <f aca="false">Q461/P461*100</f>
        <v>100</v>
      </c>
      <c r="X461" s="153" t="n">
        <f aca="false">S461/Q461*100</f>
        <v>0.02</v>
      </c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244"/>
      <c r="K462" s="244" t="s">
        <v>181</v>
      </c>
      <c r="L462" s="244"/>
      <c r="M462" s="245" t="n">
        <f aca="false">M459</f>
        <v>0</v>
      </c>
      <c r="N462" s="245" t="n">
        <f aca="false">N459</f>
        <v>5000</v>
      </c>
      <c r="O462" s="245" t="n">
        <f aca="false">O459</f>
        <v>5000</v>
      </c>
      <c r="P462" s="245" t="n">
        <f aca="false">P459</f>
        <v>5000</v>
      </c>
      <c r="Q462" s="245" t="n">
        <f aca="false">Q459</f>
        <v>5000</v>
      </c>
      <c r="R462" s="245" t="n">
        <f aca="false">R459</f>
        <v>5000</v>
      </c>
      <c r="S462" s="270" t="n">
        <f aca="false">R462/Q462</f>
        <v>1</v>
      </c>
      <c r="T462" s="246" t="n">
        <f aca="false">T459</f>
        <v>7000</v>
      </c>
      <c r="U462" s="245" t="n">
        <f aca="false">U459</f>
        <v>7000</v>
      </c>
      <c r="V462" s="247"/>
      <c r="W462" s="247"/>
      <c r="X462" s="247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67"/>
      <c r="K463" s="67"/>
      <c r="L463" s="67"/>
      <c r="M463" s="272"/>
      <c r="N463" s="272"/>
      <c r="O463" s="272"/>
      <c r="P463" s="272"/>
      <c r="Q463" s="272"/>
      <c r="R463" s="272"/>
      <c r="S463" s="214"/>
      <c r="T463" s="273"/>
      <c r="U463" s="272"/>
      <c r="V463" s="274"/>
      <c r="W463" s="274"/>
      <c r="X463" s="274"/>
    </row>
    <row r="464" s="5" customFormat="true" ht="15" hidden="false" customHeight="false" outlineLevel="0" collapsed="false">
      <c r="A464" s="141" t="s">
        <v>540</v>
      </c>
      <c r="B464" s="141"/>
      <c r="C464" s="141"/>
      <c r="D464" s="141"/>
      <c r="E464" s="141"/>
      <c r="F464" s="141"/>
      <c r="G464" s="141"/>
      <c r="H464" s="141"/>
      <c r="I464" s="141"/>
      <c r="J464" s="142" t="s">
        <v>541</v>
      </c>
      <c r="K464" s="142" t="s">
        <v>542</v>
      </c>
      <c r="L464" s="142"/>
      <c r="M464" s="143"/>
      <c r="N464" s="143"/>
      <c r="O464" s="143"/>
      <c r="P464" s="143"/>
      <c r="Q464" s="143"/>
      <c r="R464" s="143"/>
      <c r="S464" s="191"/>
      <c r="T464" s="192"/>
      <c r="U464" s="143"/>
      <c r="V464" s="193"/>
      <c r="W464" s="193"/>
      <c r="X464" s="193"/>
      <c r="Y464" s="123"/>
      <c r="AD464" s="13"/>
    </row>
    <row r="465" s="5" customFormat="true" ht="15" hidden="false" customHeight="false" outlineLevel="0" collapsed="false">
      <c r="A465" s="146" t="s">
        <v>543</v>
      </c>
      <c r="B465" s="146"/>
      <c r="C465" s="146"/>
      <c r="D465" s="146"/>
      <c r="E465" s="146"/>
      <c r="F465" s="146"/>
      <c r="G465" s="146"/>
      <c r="H465" s="146"/>
      <c r="I465" s="146" t="n">
        <v>1012</v>
      </c>
      <c r="J465" s="147" t="s">
        <v>193</v>
      </c>
      <c r="K465" s="147" t="s">
        <v>544</v>
      </c>
      <c r="L465" s="147"/>
      <c r="M465" s="148"/>
      <c r="N465" s="148"/>
      <c r="O465" s="148"/>
      <c r="P465" s="148"/>
      <c r="Q465" s="148"/>
      <c r="R465" s="148"/>
      <c r="S465" s="184"/>
      <c r="T465" s="185"/>
      <c r="U465" s="148"/>
      <c r="V465" s="186"/>
      <c r="W465" s="186"/>
      <c r="X465" s="186"/>
      <c r="Y465" s="123"/>
      <c r="AD465" s="13"/>
    </row>
    <row r="466" customFormat="false" ht="15" hidden="false" customHeight="false" outlineLevel="0" collapsed="false">
      <c r="A466" s="151" t="s">
        <v>543</v>
      </c>
      <c r="B466" s="3"/>
      <c r="C466" s="3"/>
      <c r="D466" s="3"/>
      <c r="E466" s="3"/>
      <c r="F466" s="3"/>
      <c r="G466" s="3"/>
      <c r="H466" s="3"/>
      <c r="I466" s="3" t="n">
        <v>1012</v>
      </c>
      <c r="J466" s="51" t="n">
        <v>3</v>
      </c>
      <c r="K466" s="51" t="s">
        <v>22</v>
      </c>
      <c r="L466" s="51"/>
      <c r="M466" s="54" t="n">
        <f aca="false">M467+M468+M469</f>
        <v>0</v>
      </c>
      <c r="N466" s="54" t="n">
        <f aca="false">N467+N468+N469</f>
        <v>183801</v>
      </c>
      <c r="O466" s="39" t="n">
        <f aca="false">O467+O468+O469</f>
        <v>150000</v>
      </c>
      <c r="P466" s="54" t="n">
        <f aca="false">P467+P468+P469+P470</f>
        <v>303300</v>
      </c>
      <c r="Q466" s="54" t="n">
        <f aca="false">Q467+Q468+Q469+Q470</f>
        <v>303300</v>
      </c>
      <c r="R466" s="54" t="n">
        <f aca="false">R467+R468+R469+R470</f>
        <v>333960</v>
      </c>
      <c r="S466" s="50" t="n">
        <f aca="false">R466/Q466</f>
        <v>1.10108803165183</v>
      </c>
      <c r="T466" s="152" t="n">
        <f aca="false">T467+T468+T469</f>
        <v>160000</v>
      </c>
      <c r="U466" s="54" t="n">
        <f aca="false">U467+U468+U469</f>
        <v>160000</v>
      </c>
      <c r="V466" s="153" t="n">
        <f aca="false">P466/O466*100</f>
        <v>202.2</v>
      </c>
      <c r="W466" s="153" t="n">
        <f aca="false">Q466/P466*100</f>
        <v>100</v>
      </c>
      <c r="X466" s="153" t="n">
        <f aca="false">S466/Q466*100</f>
        <v>0.000363035948450983</v>
      </c>
    </row>
    <row r="467" customFormat="false" ht="15" hidden="false" customHeight="false" outlineLevel="0" collapsed="false">
      <c r="A467" s="151" t="s">
        <v>543</v>
      </c>
      <c r="B467" s="3"/>
      <c r="C467" s="3"/>
      <c r="D467" s="3"/>
      <c r="E467" s="3"/>
      <c r="F467" s="3"/>
      <c r="G467" s="3"/>
      <c r="H467" s="3"/>
      <c r="I467" s="3" t="n">
        <v>1012</v>
      </c>
      <c r="J467" s="44" t="n">
        <v>31</v>
      </c>
      <c r="K467" s="44" t="s">
        <v>92</v>
      </c>
      <c r="L467" s="44"/>
      <c r="M467" s="49" t="n">
        <v>0</v>
      </c>
      <c r="N467" s="49" t="n">
        <v>121691</v>
      </c>
      <c r="O467" s="48" t="n">
        <v>150000</v>
      </c>
      <c r="P467" s="49" t="n">
        <v>0</v>
      </c>
      <c r="Q467" s="49" t="n">
        <v>0</v>
      </c>
      <c r="R467" s="49" t="n">
        <v>0</v>
      </c>
      <c r="S467" s="56" t="e">
        <f aca="false">R467/Q467</f>
        <v>#DIV/0!</v>
      </c>
      <c r="T467" s="159" t="n">
        <v>160000</v>
      </c>
      <c r="U467" s="49" t="n">
        <v>160000</v>
      </c>
      <c r="V467" s="153" t="n">
        <f aca="false">P467/O467*100</f>
        <v>0</v>
      </c>
      <c r="W467" s="153" t="e">
        <f aca="false">Q467/P467*100</f>
        <v>#DIV/0!</v>
      </c>
      <c r="X467" s="153" t="e">
        <f aca="false">S467/Q467*100</f>
        <v>#DIV/0!</v>
      </c>
    </row>
    <row r="468" customFormat="false" ht="15" hidden="true" customHeight="false" outlineLevel="0" collapsed="false">
      <c r="A468" s="151" t="s">
        <v>543</v>
      </c>
      <c r="B468" s="3"/>
      <c r="C468" s="3"/>
      <c r="D468" s="3"/>
      <c r="E468" s="3"/>
      <c r="F468" s="3"/>
      <c r="G468" s="3"/>
      <c r="H468" s="3"/>
      <c r="I468" s="3" t="n">
        <v>1012</v>
      </c>
      <c r="J468" s="44" t="n">
        <v>32</v>
      </c>
      <c r="K468" s="45" t="s">
        <v>545</v>
      </c>
      <c r="L468" s="46"/>
      <c r="M468" s="49" t="n">
        <v>0</v>
      </c>
      <c r="N468" s="49" t="n">
        <v>62110</v>
      </c>
      <c r="O468" s="48" t="n">
        <v>0</v>
      </c>
      <c r="P468" s="49" t="n">
        <v>0</v>
      </c>
      <c r="Q468" s="49" t="n">
        <v>0</v>
      </c>
      <c r="R468" s="49" t="n">
        <v>0</v>
      </c>
      <c r="S468" s="56" t="e">
        <f aca="false">R468/Q468</f>
        <v>#DIV/0!</v>
      </c>
      <c r="T468" s="159" t="n">
        <v>0</v>
      </c>
      <c r="U468" s="49" t="n">
        <v>0</v>
      </c>
      <c r="V468" s="153" t="e">
        <f aca="false">P468/O468*100</f>
        <v>#DIV/0!</v>
      </c>
      <c r="W468" s="153" t="e">
        <f aca="false">Q468/P468*100</f>
        <v>#DIV/0!</v>
      </c>
      <c r="X468" s="153" t="e">
        <f aca="false">S468/Q468*100</f>
        <v>#DIV/0!</v>
      </c>
    </row>
    <row r="469" customFormat="false" ht="15" hidden="true" customHeight="false" outlineLevel="0" collapsed="false">
      <c r="A469" s="151" t="s">
        <v>543</v>
      </c>
      <c r="B469" s="3"/>
      <c r="C469" s="3"/>
      <c r="D469" s="3"/>
      <c r="E469" s="3"/>
      <c r="F469" s="3"/>
      <c r="G469" s="3"/>
      <c r="H469" s="3"/>
      <c r="I469" s="3" t="n">
        <v>1012</v>
      </c>
      <c r="J469" s="44" t="n">
        <v>34</v>
      </c>
      <c r="K469" s="45" t="s">
        <v>102</v>
      </c>
      <c r="L469" s="46"/>
      <c r="M469" s="49" t="n">
        <v>0</v>
      </c>
      <c r="N469" s="49" t="n">
        <v>0</v>
      </c>
      <c r="O469" s="49" t="n">
        <v>0</v>
      </c>
      <c r="P469" s="49" t="n">
        <v>0</v>
      </c>
      <c r="Q469" s="49" t="n">
        <v>0</v>
      </c>
      <c r="R469" s="49" t="n">
        <v>0</v>
      </c>
      <c r="S469" s="56" t="e">
        <f aca="false">R469/Q469</f>
        <v>#DIV/0!</v>
      </c>
      <c r="T469" s="159" t="n">
        <v>0</v>
      </c>
      <c r="U469" s="49" t="n">
        <v>0</v>
      </c>
      <c r="V469" s="153" t="e">
        <f aca="false">P469/O469*100</f>
        <v>#DIV/0!</v>
      </c>
      <c r="W469" s="153" t="e">
        <f aca="false">Q469/P469*100</f>
        <v>#DIV/0!</v>
      </c>
      <c r="X469" s="153" t="e">
        <f aca="false">S469/Q469*100</f>
        <v>#DIV/0!</v>
      </c>
    </row>
    <row r="470" customFormat="false" ht="15.75" hidden="false" customHeight="false" outlineLevel="0" collapsed="false">
      <c r="A470" s="151" t="s">
        <v>543</v>
      </c>
      <c r="B470" s="151"/>
      <c r="C470" s="151" t="n">
        <v>2</v>
      </c>
      <c r="D470" s="151"/>
      <c r="E470" s="151" t="n">
        <v>4</v>
      </c>
      <c r="F470" s="151"/>
      <c r="G470" s="151"/>
      <c r="H470" s="151"/>
      <c r="I470" s="151" t="n">
        <v>1012</v>
      </c>
      <c r="J470" s="275" t="n">
        <v>38</v>
      </c>
      <c r="K470" s="326" t="s">
        <v>546</v>
      </c>
      <c r="L470" s="276"/>
      <c r="M470" s="255"/>
      <c r="N470" s="255" t="n">
        <v>0</v>
      </c>
      <c r="O470" s="255" t="n">
        <v>0</v>
      </c>
      <c r="P470" s="255" t="n">
        <v>303300</v>
      </c>
      <c r="Q470" s="255" t="n">
        <v>303300</v>
      </c>
      <c r="R470" s="255" t="n">
        <v>333960</v>
      </c>
      <c r="S470" s="158" t="n">
        <f aca="false">R470/Q470</f>
        <v>1.10108803165183</v>
      </c>
      <c r="T470" s="254"/>
      <c r="U470" s="252"/>
      <c r="V470" s="170" t="e">
        <f aca="false">P470/O470*100</f>
        <v>#DIV/0!</v>
      </c>
      <c r="W470" s="170" t="n">
        <f aca="false">Q470/P470*100</f>
        <v>100</v>
      </c>
      <c r="X470" s="170"/>
      <c r="Y470" s="123" t="n">
        <v>100100</v>
      </c>
      <c r="AE470" s="5" t="s">
        <v>547</v>
      </c>
    </row>
    <row r="471" customFormat="false" ht="15" hidden="false" customHeight="false" outlineLevel="0" collapsed="false">
      <c r="A471" s="151"/>
      <c r="B471" s="151"/>
      <c r="C471" s="151"/>
      <c r="D471" s="151"/>
      <c r="E471" s="151"/>
      <c r="F471" s="151"/>
      <c r="G471" s="151"/>
      <c r="H471" s="151"/>
      <c r="I471" s="151"/>
      <c r="J471" s="244"/>
      <c r="K471" s="244" t="s">
        <v>181</v>
      </c>
      <c r="L471" s="244"/>
      <c r="M471" s="245" t="n">
        <f aca="false">M466</f>
        <v>0</v>
      </c>
      <c r="N471" s="245" t="n">
        <f aca="false">N466</f>
        <v>183801</v>
      </c>
      <c r="O471" s="245" t="n">
        <f aca="false">O466</f>
        <v>150000</v>
      </c>
      <c r="P471" s="245" t="n">
        <f aca="false">P466</f>
        <v>303300</v>
      </c>
      <c r="Q471" s="245" t="n">
        <f aca="false">Q466</f>
        <v>303300</v>
      </c>
      <c r="R471" s="245" t="n">
        <f aca="false">R466</f>
        <v>333960</v>
      </c>
      <c r="S471" s="270" t="n">
        <f aca="false">R471/Q471</f>
        <v>1.10108803165183</v>
      </c>
      <c r="T471" s="246" t="n">
        <f aca="false">T466</f>
        <v>160000</v>
      </c>
      <c r="U471" s="245" t="n">
        <f aca="false">U466</f>
        <v>160000</v>
      </c>
      <c r="V471" s="247"/>
      <c r="W471" s="247"/>
      <c r="X471" s="247"/>
      <c r="Y471" s="123" t="n">
        <v>100100</v>
      </c>
      <c r="Z471" s="5" t="s">
        <v>53</v>
      </c>
    </row>
    <row r="472" customFormat="false" ht="15" hidden="false" customHeight="false" outlineLevel="0" collapsed="false">
      <c r="A472" s="151"/>
      <c r="B472" s="151"/>
      <c r="C472" s="151"/>
      <c r="D472" s="151"/>
      <c r="E472" s="151"/>
      <c r="F472" s="151"/>
      <c r="G472" s="151"/>
      <c r="H472" s="151"/>
      <c r="I472" s="151"/>
      <c r="J472" s="327"/>
      <c r="K472" s="327"/>
      <c r="L472" s="327"/>
      <c r="M472" s="272"/>
      <c r="N472" s="272"/>
      <c r="O472" s="272"/>
      <c r="P472" s="272"/>
      <c r="Q472" s="272"/>
      <c r="R472" s="272"/>
      <c r="S472" s="214"/>
      <c r="T472" s="273"/>
      <c r="U472" s="272"/>
      <c r="V472" s="274"/>
      <c r="W472" s="274"/>
      <c r="X472" s="274"/>
    </row>
    <row r="473" s="269" customFormat="true" ht="15" hidden="false" customHeight="false" outlineLevel="0" collapsed="false">
      <c r="A473" s="141" t="s">
        <v>548</v>
      </c>
      <c r="B473" s="141"/>
      <c r="C473" s="141"/>
      <c r="D473" s="141"/>
      <c r="E473" s="141"/>
      <c r="F473" s="141"/>
      <c r="G473" s="141"/>
      <c r="H473" s="141"/>
      <c r="I473" s="141"/>
      <c r="J473" s="142" t="s">
        <v>549</v>
      </c>
      <c r="K473" s="142" t="s">
        <v>550</v>
      </c>
      <c r="L473" s="142"/>
      <c r="M473" s="143"/>
      <c r="N473" s="143"/>
      <c r="O473" s="143"/>
      <c r="P473" s="143"/>
      <c r="Q473" s="143"/>
      <c r="R473" s="143"/>
      <c r="S473" s="191"/>
      <c r="T473" s="192"/>
      <c r="U473" s="143"/>
      <c r="V473" s="193"/>
      <c r="W473" s="193"/>
      <c r="X473" s="193"/>
      <c r="Y473" s="268"/>
      <c r="AD473" s="223"/>
    </row>
    <row r="474" s="269" customFormat="true" ht="15" hidden="false" customHeight="false" outlineLevel="0" collapsed="false">
      <c r="A474" s="146" t="s">
        <v>551</v>
      </c>
      <c r="B474" s="146"/>
      <c r="C474" s="146"/>
      <c r="D474" s="146"/>
      <c r="E474" s="146"/>
      <c r="F474" s="146"/>
      <c r="G474" s="146"/>
      <c r="H474" s="146"/>
      <c r="I474" s="146" t="n">
        <v>760</v>
      </c>
      <c r="J474" s="147" t="s">
        <v>173</v>
      </c>
      <c r="K474" s="147" t="s">
        <v>552</v>
      </c>
      <c r="L474" s="147"/>
      <c r="M474" s="148"/>
      <c r="N474" s="148"/>
      <c r="O474" s="148"/>
      <c r="P474" s="148"/>
      <c r="Q474" s="148"/>
      <c r="R474" s="148"/>
      <c r="S474" s="184"/>
      <c r="T474" s="185"/>
      <c r="U474" s="148"/>
      <c r="V474" s="186"/>
      <c r="W474" s="186"/>
      <c r="X474" s="186"/>
      <c r="Y474" s="268"/>
      <c r="AD474" s="223"/>
    </row>
    <row r="475" customFormat="false" ht="15" hidden="false" customHeight="false" outlineLevel="0" collapsed="false">
      <c r="A475" s="151" t="s">
        <v>551</v>
      </c>
      <c r="B475" s="3"/>
      <c r="C475" s="3"/>
      <c r="D475" s="3"/>
      <c r="E475" s="3"/>
      <c r="F475" s="3"/>
      <c r="G475" s="3"/>
      <c r="H475" s="3"/>
      <c r="I475" s="3" t="n">
        <v>760</v>
      </c>
      <c r="J475" s="51" t="n">
        <v>3</v>
      </c>
      <c r="K475" s="51" t="s">
        <v>22</v>
      </c>
      <c r="L475" s="51"/>
      <c r="M475" s="54" t="n">
        <f aca="false">M476</f>
        <v>39772</v>
      </c>
      <c r="N475" s="54" t="n">
        <f aca="false">N476</f>
        <v>30958</v>
      </c>
      <c r="O475" s="39" t="n">
        <f aca="false">O476</f>
        <v>40000</v>
      </c>
      <c r="P475" s="54" t="n">
        <f aca="false">P476</f>
        <v>42000</v>
      </c>
      <c r="Q475" s="54" t="n">
        <f aca="false">Q476</f>
        <v>42000</v>
      </c>
      <c r="R475" s="54" t="n">
        <f aca="false">R476</f>
        <v>27000</v>
      </c>
      <c r="S475" s="50" t="n">
        <f aca="false">R475/Q475</f>
        <v>0.642857142857143</v>
      </c>
      <c r="T475" s="152" t="n">
        <f aca="false">T476</f>
        <v>52000</v>
      </c>
      <c r="U475" s="54" t="n">
        <f aca="false">U476</f>
        <v>52000</v>
      </c>
      <c r="V475" s="153" t="n">
        <v>0</v>
      </c>
      <c r="W475" s="153" t="n">
        <f aca="false">Q475/P475</f>
        <v>1</v>
      </c>
      <c r="X475" s="153" t="n">
        <f aca="false">S475/Q475</f>
        <v>1.53061224489796E-005</v>
      </c>
    </row>
    <row r="476" customFormat="false" ht="15" hidden="false" customHeight="false" outlineLevel="0" collapsed="false">
      <c r="A476" s="151" t="s">
        <v>551</v>
      </c>
      <c r="B476" s="3"/>
      <c r="C476" s="3"/>
      <c r="D476" s="3"/>
      <c r="E476" s="3"/>
      <c r="F476" s="3"/>
      <c r="G476" s="3"/>
      <c r="H476" s="3"/>
      <c r="I476" s="3" t="n">
        <v>760</v>
      </c>
      <c r="J476" s="154" t="n">
        <v>32</v>
      </c>
      <c r="K476" s="155" t="s">
        <v>96</v>
      </c>
      <c r="L476" s="187"/>
      <c r="M476" s="157" t="n">
        <f aca="false">M477+M478</f>
        <v>39772</v>
      </c>
      <c r="N476" s="157" t="n">
        <f aca="false">N477+N478+N479</f>
        <v>30958</v>
      </c>
      <c r="O476" s="195" t="n">
        <f aca="false">O477+O478+O479</f>
        <v>40000</v>
      </c>
      <c r="P476" s="157" t="n">
        <f aca="false">P477+P478+P479</f>
        <v>42000</v>
      </c>
      <c r="Q476" s="157" t="n">
        <f aca="false">Q477+Q478+Q479</f>
        <v>42000</v>
      </c>
      <c r="R476" s="157" t="n">
        <f aca="false">R477+R478+R479</f>
        <v>27000</v>
      </c>
      <c r="S476" s="158" t="n">
        <f aca="false">R476/Q476</f>
        <v>0.642857142857143</v>
      </c>
      <c r="T476" s="159" t="n">
        <f aca="false">T477+T478+T479</f>
        <v>52000</v>
      </c>
      <c r="U476" s="49" t="n">
        <f aca="false">U477+U478+U479</f>
        <v>52000</v>
      </c>
      <c r="V476" s="153" t="n">
        <v>0</v>
      </c>
      <c r="W476" s="153" t="n">
        <f aca="false">Q476/P476</f>
        <v>1</v>
      </c>
      <c r="X476" s="153" t="n">
        <f aca="false">S476/Q476</f>
        <v>1.53061224489796E-005</v>
      </c>
    </row>
    <row r="477" customFormat="false" ht="15" hidden="false" customHeight="false" outlineLevel="0" collapsed="false">
      <c r="A477" s="151" t="s">
        <v>551</v>
      </c>
      <c r="B477" s="3"/>
      <c r="C477" s="3" t="n">
        <v>2</v>
      </c>
      <c r="D477" s="3" t="n">
        <v>3</v>
      </c>
      <c r="E477" s="3" t="n">
        <v>4</v>
      </c>
      <c r="F477" s="3"/>
      <c r="G477" s="3"/>
      <c r="H477" s="3"/>
      <c r="I477" s="3" t="n">
        <v>760</v>
      </c>
      <c r="J477" s="44" t="n">
        <v>3234</v>
      </c>
      <c r="K477" s="44" t="s">
        <v>553</v>
      </c>
      <c r="L477" s="44"/>
      <c r="M477" s="49" t="n">
        <v>39040</v>
      </c>
      <c r="N477" s="49" t="n">
        <v>22140</v>
      </c>
      <c r="O477" s="48" t="n">
        <v>30000</v>
      </c>
      <c r="P477" s="49" t="n">
        <v>30000</v>
      </c>
      <c r="Q477" s="49" t="n">
        <v>30000</v>
      </c>
      <c r="R477" s="49" t="n">
        <v>20000</v>
      </c>
      <c r="S477" s="56" t="n">
        <f aca="false">R477/Q477</f>
        <v>0.666666666666667</v>
      </c>
      <c r="T477" s="159" t="n">
        <v>40000</v>
      </c>
      <c r="U477" s="49" t="n">
        <v>40000</v>
      </c>
      <c r="V477" s="153" t="n">
        <v>0</v>
      </c>
      <c r="W477" s="153" t="n">
        <f aca="false">Q477/P477</f>
        <v>1</v>
      </c>
      <c r="X477" s="153" t="n">
        <f aca="false">S477/Q477</f>
        <v>2.22222222222222E-005</v>
      </c>
    </row>
    <row r="478" customFormat="false" ht="15" hidden="false" customHeight="false" outlineLevel="0" collapsed="false">
      <c r="A478" s="151" t="s">
        <v>551</v>
      </c>
      <c r="B478" s="3"/>
      <c r="C478" s="3" t="n">
        <v>2</v>
      </c>
      <c r="D478" s="3" t="n">
        <v>3</v>
      </c>
      <c r="E478" s="3" t="n">
        <v>4</v>
      </c>
      <c r="F478" s="3"/>
      <c r="G478" s="3"/>
      <c r="H478" s="3"/>
      <c r="I478" s="3" t="n">
        <v>760</v>
      </c>
      <c r="J478" s="44" t="n">
        <v>3236</v>
      </c>
      <c r="K478" s="44" t="s">
        <v>554</v>
      </c>
      <c r="L478" s="44"/>
      <c r="M478" s="49" t="n">
        <v>732</v>
      </c>
      <c r="N478" s="49" t="n">
        <v>7482</v>
      </c>
      <c r="O478" s="48" t="n">
        <v>8000</v>
      </c>
      <c r="P478" s="49" t="n">
        <v>8000</v>
      </c>
      <c r="Q478" s="49" t="n">
        <v>8000</v>
      </c>
      <c r="R478" s="49" t="n">
        <v>3000</v>
      </c>
      <c r="S478" s="56" t="n">
        <f aca="false">R478/Q478</f>
        <v>0.375</v>
      </c>
      <c r="T478" s="159" t="n">
        <v>10000</v>
      </c>
      <c r="U478" s="49" t="n">
        <v>10000</v>
      </c>
      <c r="V478" s="153" t="n">
        <v>0</v>
      </c>
      <c r="W478" s="153" t="n">
        <f aca="false">Q478/P478</f>
        <v>1</v>
      </c>
      <c r="X478" s="153" t="n">
        <f aca="false">S478/Q478</f>
        <v>4.6875E-005</v>
      </c>
    </row>
    <row r="479" customFormat="false" ht="15.75" hidden="false" customHeight="false" outlineLevel="0" collapsed="false">
      <c r="A479" s="151" t="s">
        <v>551</v>
      </c>
      <c r="B479" s="3"/>
      <c r="C479" s="3" t="n">
        <v>2</v>
      </c>
      <c r="D479" s="3" t="n">
        <v>3</v>
      </c>
      <c r="E479" s="3" t="n">
        <v>4</v>
      </c>
      <c r="F479" s="3"/>
      <c r="G479" s="3"/>
      <c r="H479" s="3"/>
      <c r="I479" s="3" t="n">
        <v>760</v>
      </c>
      <c r="J479" s="44" t="n">
        <v>3237</v>
      </c>
      <c r="K479" s="44" t="s">
        <v>555</v>
      </c>
      <c r="L479" s="44"/>
      <c r="M479" s="49" t="n">
        <v>0</v>
      </c>
      <c r="N479" s="49" t="n">
        <v>1336</v>
      </c>
      <c r="O479" s="48" t="n">
        <v>2000</v>
      </c>
      <c r="P479" s="49" t="n">
        <v>4000</v>
      </c>
      <c r="Q479" s="49" t="n">
        <v>4000</v>
      </c>
      <c r="R479" s="49" t="n">
        <v>4000</v>
      </c>
      <c r="S479" s="56" t="n">
        <f aca="false">R479/Q479</f>
        <v>1</v>
      </c>
      <c r="T479" s="159" t="n">
        <v>2000</v>
      </c>
      <c r="U479" s="49" t="n">
        <v>2000</v>
      </c>
      <c r="V479" s="153" t="n">
        <v>0</v>
      </c>
      <c r="W479" s="153" t="n">
        <f aca="false">Q479/P479</f>
        <v>1</v>
      </c>
      <c r="X479" s="153" t="n">
        <f aca="false">S479/Q479</f>
        <v>0.00025</v>
      </c>
    </row>
    <row r="480" customFormat="false" ht="15.75" hidden="false" customHeight="false" outlineLevel="0" collapsed="false">
      <c r="A480" s="151"/>
      <c r="B480" s="151"/>
      <c r="C480" s="151"/>
      <c r="D480" s="151"/>
      <c r="E480" s="151"/>
      <c r="F480" s="151"/>
      <c r="G480" s="151"/>
      <c r="H480" s="151"/>
      <c r="I480" s="151"/>
      <c r="J480" s="244"/>
      <c r="K480" s="244" t="s">
        <v>181</v>
      </c>
      <c r="L480" s="244"/>
      <c r="M480" s="245" t="n">
        <f aca="false">M475</f>
        <v>39772</v>
      </c>
      <c r="N480" s="245" t="n">
        <f aca="false">N475</f>
        <v>30958</v>
      </c>
      <c r="O480" s="245" t="n">
        <f aca="false">O475</f>
        <v>40000</v>
      </c>
      <c r="P480" s="245" t="n">
        <f aca="false">P475</f>
        <v>42000</v>
      </c>
      <c r="Q480" s="245" t="n">
        <f aca="false">Q475</f>
        <v>42000</v>
      </c>
      <c r="R480" s="245" t="n">
        <f aca="false">R475</f>
        <v>27000</v>
      </c>
      <c r="S480" s="270" t="n">
        <f aca="false">R480/Q480</f>
        <v>0.642857142857143</v>
      </c>
      <c r="T480" s="246" t="n">
        <f aca="false">T475</f>
        <v>52000</v>
      </c>
      <c r="U480" s="245" t="n">
        <f aca="false">U475</f>
        <v>52000</v>
      </c>
      <c r="V480" s="247"/>
      <c r="W480" s="247"/>
      <c r="X480" s="247"/>
    </row>
    <row r="481" customFormat="false" ht="15.75" hidden="false" customHeight="false" outlineLevel="0" collapsed="false">
      <c r="A481" s="151"/>
      <c r="B481" s="151"/>
      <c r="C481" s="151"/>
      <c r="D481" s="151"/>
      <c r="E481" s="151"/>
      <c r="F481" s="151"/>
      <c r="G481" s="151"/>
      <c r="H481" s="151"/>
      <c r="I481" s="151"/>
      <c r="J481" s="203"/>
      <c r="K481" s="203" t="s">
        <v>556</v>
      </c>
      <c r="L481" s="203"/>
      <c r="M481" s="204" t="n">
        <f aca="false">M443+M449+M456+M462+M471+M480</f>
        <v>615981</v>
      </c>
      <c r="N481" s="204" t="n">
        <f aca="false">N443+N449+N456+N462+N471+N480</f>
        <v>721859</v>
      </c>
      <c r="O481" s="204" t="n">
        <f aca="false">O443+O449+O456+O462+O471+O480</f>
        <v>701500</v>
      </c>
      <c r="P481" s="204" t="n">
        <f aca="false">P443+P449+P456+P462+P471+P480</f>
        <v>866800</v>
      </c>
      <c r="Q481" s="204" t="n">
        <f aca="false">Q443+Q449+Q456+Q462+Q471+Q480</f>
        <v>883200</v>
      </c>
      <c r="R481" s="204" t="n">
        <f aca="false">R443+R449+R456+R462+R471+R480</f>
        <v>908810</v>
      </c>
      <c r="S481" s="205" t="n">
        <f aca="false">R481/Q481</f>
        <v>1.02899682971014</v>
      </c>
      <c r="T481" s="206" t="n">
        <f aca="false">T443+T449+T456+T462+T471+T480</f>
        <v>807000</v>
      </c>
      <c r="U481" s="204" t="n">
        <f aca="false">U443+U449+U456+U462+U471+U480</f>
        <v>807000</v>
      </c>
      <c r="V481" s="207"/>
      <c r="W481" s="207"/>
      <c r="X481" s="207"/>
    </row>
    <row r="482" customFormat="false" ht="15.75" hidden="false" customHeight="false" outlineLevel="0" collapsed="false">
      <c r="A482" s="151"/>
      <c r="B482" s="151"/>
      <c r="C482" s="151"/>
      <c r="D482" s="151"/>
      <c r="E482" s="151"/>
      <c r="F482" s="151"/>
      <c r="G482" s="151"/>
      <c r="H482" s="151"/>
      <c r="I482" s="151"/>
      <c r="J482" s="208"/>
      <c r="K482" s="209" t="s">
        <v>557</v>
      </c>
      <c r="L482" s="208"/>
      <c r="M482" s="210" t="n">
        <f aca="false">M377+M410+M424+M434+M481</f>
        <v>913677</v>
      </c>
      <c r="N482" s="210" t="n">
        <f aca="false">N377+N410+N424+N434+N481</f>
        <v>985674</v>
      </c>
      <c r="O482" s="210" t="n">
        <f aca="false">O377+O410+O424+O434+O481</f>
        <v>891600</v>
      </c>
      <c r="P482" s="210" t="n">
        <f aca="false">P377+P410+P424+P434+P481</f>
        <v>1057729</v>
      </c>
      <c r="Q482" s="210" t="n">
        <f aca="false">Q377+Q410+Q424+Q434+Q481</f>
        <v>1069529</v>
      </c>
      <c r="R482" s="210" t="n">
        <f aca="false">R377+R410+R424+R434+R481</f>
        <v>1065139</v>
      </c>
      <c r="S482" s="211" t="n">
        <f aca="false">R482/Q482</f>
        <v>0.99589538946583</v>
      </c>
      <c r="T482" s="212" t="n">
        <f aca="false">T377+T410+T424+T434+T481</f>
        <v>1055600</v>
      </c>
      <c r="U482" s="210" t="n">
        <f aca="false">U377+U410+U424+U434+U481</f>
        <v>1055600</v>
      </c>
      <c r="V482" s="213"/>
      <c r="W482" s="213"/>
      <c r="X482" s="213"/>
    </row>
    <row r="483" customFormat="false" ht="15" hidden="false" customHeight="false" outlineLevel="0" collapsed="false">
      <c r="A483" s="151"/>
      <c r="B483" s="151"/>
      <c r="C483" s="151"/>
      <c r="D483" s="151"/>
      <c r="E483" s="151"/>
      <c r="F483" s="151"/>
      <c r="G483" s="151"/>
      <c r="H483" s="151"/>
      <c r="I483" s="151"/>
      <c r="J483" s="67"/>
      <c r="K483" s="67"/>
      <c r="L483" s="67"/>
      <c r="M483" s="272"/>
      <c r="N483" s="272"/>
      <c r="O483" s="272"/>
      <c r="P483" s="272"/>
      <c r="Q483" s="272"/>
      <c r="R483" s="272"/>
      <c r="S483" s="214"/>
      <c r="T483" s="273"/>
      <c r="U483" s="272"/>
      <c r="V483" s="274"/>
      <c r="W483" s="274"/>
      <c r="X483" s="274"/>
    </row>
    <row r="484" customFormat="false" ht="15" hidden="false" customHeight="false" outlineLevel="0" collapsed="false">
      <c r="A484" s="151"/>
      <c r="B484" s="151"/>
      <c r="C484" s="151"/>
      <c r="D484" s="151"/>
      <c r="E484" s="151"/>
      <c r="F484" s="151"/>
      <c r="G484" s="151"/>
      <c r="H484" s="151"/>
      <c r="I484" s="151"/>
      <c r="J484" s="131" t="s">
        <v>558</v>
      </c>
      <c r="K484" s="131" t="s">
        <v>559</v>
      </c>
      <c r="L484" s="131"/>
      <c r="M484" s="133"/>
      <c r="N484" s="133"/>
      <c r="O484" s="133"/>
      <c r="P484" s="133"/>
      <c r="Q484" s="133"/>
      <c r="R484" s="133"/>
      <c r="S484" s="217"/>
      <c r="T484" s="218"/>
      <c r="U484" s="133"/>
      <c r="V484" s="219"/>
      <c r="W484" s="219"/>
      <c r="X484" s="219"/>
    </row>
    <row r="485" customFormat="false" ht="15" hidden="false" customHeight="false" outlineLevel="0" collapsed="false">
      <c r="A485" s="151"/>
      <c r="B485" s="151"/>
      <c r="C485" s="151"/>
      <c r="D485" s="151"/>
      <c r="E485" s="151"/>
      <c r="F485" s="151"/>
      <c r="G485" s="151"/>
      <c r="H485" s="151"/>
      <c r="I485" s="151"/>
      <c r="J485" s="136" t="s">
        <v>560</v>
      </c>
      <c r="K485" s="137" t="s">
        <v>561</v>
      </c>
      <c r="L485" s="137"/>
      <c r="M485" s="138"/>
      <c r="N485" s="138"/>
      <c r="O485" s="138"/>
      <c r="P485" s="138"/>
      <c r="Q485" s="138"/>
      <c r="R485" s="138"/>
      <c r="S485" s="220"/>
      <c r="T485" s="221"/>
      <c r="U485" s="138"/>
      <c r="V485" s="222"/>
      <c r="W485" s="222"/>
      <c r="X485" s="222"/>
    </row>
    <row r="486" customFormat="false" ht="15" hidden="false" customHeight="false" outlineLevel="0" collapsed="false">
      <c r="A486" s="151"/>
      <c r="B486" s="151"/>
      <c r="C486" s="151"/>
      <c r="D486" s="151"/>
      <c r="E486" s="151"/>
      <c r="F486" s="151"/>
      <c r="G486" s="151"/>
      <c r="H486" s="151"/>
      <c r="I486" s="151" t="n">
        <v>600</v>
      </c>
      <c r="J486" s="34" t="s">
        <v>452</v>
      </c>
      <c r="K486" s="43" t="s">
        <v>562</v>
      </c>
      <c r="L486" s="34"/>
      <c r="M486" s="223"/>
      <c r="N486" s="223"/>
      <c r="O486" s="223"/>
      <c r="P486" s="223"/>
      <c r="Q486" s="223"/>
      <c r="R486" s="223"/>
      <c r="S486" s="214"/>
      <c r="T486" s="224"/>
      <c r="U486" s="223"/>
      <c r="V486" s="225"/>
      <c r="W486" s="225"/>
      <c r="X486" s="225"/>
    </row>
    <row r="487" customFormat="false" ht="15" hidden="false" customHeight="false" outlineLevel="0" collapsed="false">
      <c r="A487" s="141" t="s">
        <v>563</v>
      </c>
      <c r="B487" s="141"/>
      <c r="C487" s="141"/>
      <c r="D487" s="141"/>
      <c r="E487" s="141"/>
      <c r="F487" s="141"/>
      <c r="G487" s="141"/>
      <c r="H487" s="141"/>
      <c r="I487" s="141"/>
      <c r="J487" s="142" t="s">
        <v>564</v>
      </c>
      <c r="K487" s="142" t="s">
        <v>565</v>
      </c>
      <c r="L487" s="142"/>
      <c r="M487" s="143"/>
      <c r="N487" s="143"/>
      <c r="O487" s="143"/>
      <c r="P487" s="143"/>
      <c r="Q487" s="143"/>
      <c r="R487" s="143"/>
      <c r="S487" s="191"/>
      <c r="T487" s="192"/>
      <c r="U487" s="143"/>
      <c r="V487" s="193"/>
      <c r="W487" s="193"/>
      <c r="X487" s="193"/>
    </row>
    <row r="488" customFormat="false" ht="15" hidden="false" customHeight="false" outlineLevel="0" collapsed="false">
      <c r="A488" s="146" t="s">
        <v>566</v>
      </c>
      <c r="B488" s="146"/>
      <c r="C488" s="146"/>
      <c r="D488" s="146"/>
      <c r="E488" s="146"/>
      <c r="F488" s="146"/>
      <c r="G488" s="146"/>
      <c r="H488" s="146"/>
      <c r="I488" s="146" t="n">
        <v>660</v>
      </c>
      <c r="J488" s="147" t="s">
        <v>183</v>
      </c>
      <c r="K488" s="147" t="s">
        <v>567</v>
      </c>
      <c r="L488" s="147"/>
      <c r="M488" s="148"/>
      <c r="N488" s="148"/>
      <c r="O488" s="148"/>
      <c r="P488" s="148"/>
      <c r="Q488" s="148"/>
      <c r="R488" s="148"/>
      <c r="S488" s="184"/>
      <c r="T488" s="185"/>
      <c r="U488" s="148"/>
      <c r="V488" s="186"/>
      <c r="W488" s="186"/>
      <c r="X488" s="186"/>
    </row>
    <row r="489" s="269" customFormat="true" ht="15" hidden="false" customHeight="false" outlineLevel="0" collapsed="false">
      <c r="A489" s="151" t="s">
        <v>566</v>
      </c>
      <c r="B489" s="151"/>
      <c r="C489" s="151"/>
      <c r="D489" s="151"/>
      <c r="E489" s="151"/>
      <c r="F489" s="151"/>
      <c r="G489" s="151"/>
      <c r="H489" s="151"/>
      <c r="I489" s="151" t="n">
        <v>660</v>
      </c>
      <c r="J489" s="35" t="n">
        <v>3</v>
      </c>
      <c r="K489" s="35" t="s">
        <v>22</v>
      </c>
      <c r="L489" s="35"/>
      <c r="M489" s="39" t="n">
        <f aca="false">M490+M497</f>
        <v>327753</v>
      </c>
      <c r="N489" s="39" t="n">
        <f aca="false">N490+N497</f>
        <v>280248</v>
      </c>
      <c r="O489" s="39" t="n">
        <f aca="false">O490+O497</f>
        <v>265000</v>
      </c>
      <c r="P489" s="39" t="n">
        <f aca="false">P490+P497</f>
        <v>311424</v>
      </c>
      <c r="Q489" s="39" t="n">
        <f aca="false">Q490+Q497</f>
        <v>323397</v>
      </c>
      <c r="R489" s="39" t="n">
        <f aca="false">R490+R497</f>
        <v>330984</v>
      </c>
      <c r="S489" s="50" t="n">
        <f aca="false">R489/Q489</f>
        <v>1.02346032894554</v>
      </c>
      <c r="T489" s="297" t="n">
        <f aca="false">T490+T497</f>
        <v>0</v>
      </c>
      <c r="U489" s="48" t="n">
        <f aca="false">U490+U497</f>
        <v>0</v>
      </c>
      <c r="V489" s="153" t="n">
        <v>0</v>
      </c>
      <c r="W489" s="153" t="n">
        <v>0</v>
      </c>
      <c r="X489" s="153" t="n">
        <v>0</v>
      </c>
      <c r="Y489" s="268"/>
      <c r="AD489" s="223"/>
    </row>
    <row r="490" s="269" customFormat="true" ht="15" hidden="false" customHeight="false" outlineLevel="0" collapsed="false">
      <c r="A490" s="151" t="s">
        <v>566</v>
      </c>
      <c r="B490" s="151"/>
      <c r="C490" s="151"/>
      <c r="D490" s="151"/>
      <c r="E490" s="151"/>
      <c r="F490" s="151"/>
      <c r="G490" s="151"/>
      <c r="H490" s="151"/>
      <c r="I490" s="151" t="n">
        <v>660</v>
      </c>
      <c r="J490" s="197" t="n">
        <v>31</v>
      </c>
      <c r="K490" s="197" t="s">
        <v>92</v>
      </c>
      <c r="L490" s="197"/>
      <c r="M490" s="48" t="n">
        <f aca="false">M491</f>
        <v>246498</v>
      </c>
      <c r="N490" s="48" t="n">
        <f aca="false">N491</f>
        <v>193843</v>
      </c>
      <c r="O490" s="48" t="n">
        <f aca="false">O491</f>
        <v>168500</v>
      </c>
      <c r="P490" s="48" t="n">
        <f aca="false">P491</f>
        <v>174800</v>
      </c>
      <c r="Q490" s="48" t="n">
        <f aca="false">Q491</f>
        <v>184400</v>
      </c>
      <c r="R490" s="48" t="n">
        <f aca="false">R491</f>
        <v>191200</v>
      </c>
      <c r="S490" s="56" t="n">
        <f aca="false">R490/Q490</f>
        <v>1.03687635574837</v>
      </c>
      <c r="T490" s="297" t="n">
        <f aca="false">T491</f>
        <v>0</v>
      </c>
      <c r="U490" s="48" t="n">
        <f aca="false">U491</f>
        <v>0</v>
      </c>
      <c r="V490" s="153" t="n">
        <v>0</v>
      </c>
      <c r="W490" s="153" t="n">
        <v>0</v>
      </c>
      <c r="X490" s="153" t="n">
        <v>0</v>
      </c>
      <c r="Y490" s="268"/>
      <c r="AD490" s="223"/>
    </row>
    <row r="491" s="269" customFormat="true" ht="15" hidden="false" customHeight="false" outlineLevel="0" collapsed="false">
      <c r="A491" s="151" t="s">
        <v>566</v>
      </c>
      <c r="B491" s="151"/>
      <c r="C491" s="151"/>
      <c r="D491" s="151"/>
      <c r="E491" s="151"/>
      <c r="F491" s="151"/>
      <c r="G491" s="151"/>
      <c r="H491" s="151"/>
      <c r="I491" s="151" t="n">
        <v>660</v>
      </c>
      <c r="J491" s="286" t="n">
        <v>311</v>
      </c>
      <c r="K491" s="313" t="s">
        <v>221</v>
      </c>
      <c r="L491" s="314"/>
      <c r="M491" s="48" t="n">
        <f aca="false">M492+M494+M495+M496</f>
        <v>246498</v>
      </c>
      <c r="N491" s="48" t="n">
        <f aca="false">N492+N494+N495+N496</f>
        <v>193843</v>
      </c>
      <c r="O491" s="48" t="n">
        <f aca="false">O492+O494+O495+O496</f>
        <v>168500</v>
      </c>
      <c r="P491" s="39" t="n">
        <f aca="false">P492+P494+P495+P496+P493</f>
        <v>174800</v>
      </c>
      <c r="Q491" s="39" t="n">
        <f aca="false">Q492+Q494+Q495+Q496+Q493</f>
        <v>184400</v>
      </c>
      <c r="R491" s="39" t="n">
        <f aca="false">R492+R494+R495+R496+R493</f>
        <v>191200</v>
      </c>
      <c r="S491" s="50" t="n">
        <f aca="false">R491/Q491</f>
        <v>1.03687635574837</v>
      </c>
      <c r="T491" s="297" t="n">
        <f aca="false">T492+T494+T495+T496</f>
        <v>0</v>
      </c>
      <c r="U491" s="48" t="n">
        <f aca="false">U492+U494+U495+U496</f>
        <v>0</v>
      </c>
      <c r="V491" s="153" t="n">
        <v>0</v>
      </c>
      <c r="W491" s="153" t="n">
        <v>0</v>
      </c>
      <c r="X491" s="153" t="n">
        <v>0</v>
      </c>
      <c r="Y491" s="268"/>
      <c r="AD491" s="223"/>
    </row>
    <row r="492" s="269" customFormat="true" ht="15" hidden="false" customHeight="false" outlineLevel="0" collapsed="false">
      <c r="A492" s="151" t="s">
        <v>566</v>
      </c>
      <c r="B492" s="151" t="n">
        <v>1</v>
      </c>
      <c r="C492" s="151"/>
      <c r="D492" s="151"/>
      <c r="E492" s="151" t="n">
        <v>4</v>
      </c>
      <c r="F492" s="151"/>
      <c r="G492" s="151"/>
      <c r="H492" s="151"/>
      <c r="I492" s="151" t="n">
        <v>660</v>
      </c>
      <c r="J492" s="197" t="n">
        <v>3111</v>
      </c>
      <c r="K492" s="197" t="s">
        <v>222</v>
      </c>
      <c r="L492" s="197"/>
      <c r="M492" s="48" t="n">
        <v>201281</v>
      </c>
      <c r="N492" s="48" t="n">
        <v>154730</v>
      </c>
      <c r="O492" s="48" t="n">
        <v>135000</v>
      </c>
      <c r="P492" s="48" t="n">
        <v>140000</v>
      </c>
      <c r="Q492" s="48" t="n">
        <v>150000</v>
      </c>
      <c r="R492" s="48" t="n">
        <v>154000</v>
      </c>
      <c r="S492" s="56" t="n">
        <f aca="false">R492/Q492</f>
        <v>1.02666666666667</v>
      </c>
      <c r="T492" s="297" t="n">
        <v>0</v>
      </c>
      <c r="U492" s="48" t="n">
        <v>0</v>
      </c>
      <c r="V492" s="153" t="n">
        <v>0</v>
      </c>
      <c r="W492" s="153" t="n">
        <v>0</v>
      </c>
      <c r="X492" s="153" t="n">
        <v>0</v>
      </c>
      <c r="Y492" s="268" t="n">
        <v>46785</v>
      </c>
      <c r="AD492" s="223"/>
    </row>
    <row r="493" s="269" customFormat="true" ht="15" hidden="false" customHeight="false" outlineLevel="0" collapsed="false">
      <c r="A493" s="151" t="s">
        <v>566</v>
      </c>
      <c r="B493" s="151" t="n">
        <v>1</v>
      </c>
      <c r="C493" s="151"/>
      <c r="D493" s="151"/>
      <c r="E493" s="151" t="n">
        <v>4</v>
      </c>
      <c r="F493" s="151"/>
      <c r="G493" s="151"/>
      <c r="H493" s="151"/>
      <c r="I493" s="151" t="n">
        <v>660</v>
      </c>
      <c r="J493" s="197" t="n">
        <v>3113</v>
      </c>
      <c r="K493" s="197" t="s">
        <v>225</v>
      </c>
      <c r="L493" s="197"/>
      <c r="M493" s="48"/>
      <c r="N493" s="48"/>
      <c r="O493" s="48" t="n">
        <v>0</v>
      </c>
      <c r="P493" s="48" t="n">
        <v>300</v>
      </c>
      <c r="Q493" s="48" t="n">
        <v>600</v>
      </c>
      <c r="R493" s="48" t="n">
        <v>1000</v>
      </c>
      <c r="S493" s="56" t="n">
        <f aca="false">R493/Q493</f>
        <v>1.66666666666667</v>
      </c>
      <c r="T493" s="297"/>
      <c r="U493" s="48"/>
      <c r="V493" s="153"/>
      <c r="W493" s="153"/>
      <c r="X493" s="153"/>
      <c r="Y493" s="268"/>
      <c r="Z493" s="269" t="s">
        <v>568</v>
      </c>
      <c r="AD493" s="223"/>
    </row>
    <row r="494" s="269" customFormat="true" ht="15" hidden="false" customHeight="false" outlineLevel="0" collapsed="false">
      <c r="A494" s="151" t="s">
        <v>566</v>
      </c>
      <c r="B494" s="151" t="n">
        <v>1</v>
      </c>
      <c r="C494" s="151"/>
      <c r="D494" s="151"/>
      <c r="E494" s="151" t="n">
        <v>4</v>
      </c>
      <c r="F494" s="151"/>
      <c r="G494" s="151"/>
      <c r="H494" s="151"/>
      <c r="I494" s="151" t="n">
        <v>660</v>
      </c>
      <c r="J494" s="197" t="n">
        <v>3121</v>
      </c>
      <c r="K494" s="197" t="s">
        <v>94</v>
      </c>
      <c r="L494" s="197"/>
      <c r="M494" s="48" t="n">
        <v>10600</v>
      </c>
      <c r="N494" s="48" t="n">
        <v>12500</v>
      </c>
      <c r="O494" s="48" t="n">
        <v>9500</v>
      </c>
      <c r="P494" s="48" t="n">
        <v>9500</v>
      </c>
      <c r="Q494" s="48" t="n">
        <v>9500</v>
      </c>
      <c r="R494" s="48" t="n">
        <v>9500</v>
      </c>
      <c r="S494" s="56" t="n">
        <f aca="false">R494/Q494</f>
        <v>1</v>
      </c>
      <c r="T494" s="297" t="n">
        <v>0</v>
      </c>
      <c r="U494" s="48" t="n">
        <v>0</v>
      </c>
      <c r="V494" s="153" t="n">
        <v>0</v>
      </c>
      <c r="W494" s="153" t="n">
        <v>0</v>
      </c>
      <c r="X494" s="153" t="n">
        <v>0</v>
      </c>
      <c r="Y494" s="268"/>
      <c r="AD494" s="223"/>
    </row>
    <row r="495" s="269" customFormat="true" ht="15" hidden="false" customHeight="false" outlineLevel="0" collapsed="false">
      <c r="A495" s="151" t="s">
        <v>566</v>
      </c>
      <c r="B495" s="151" t="n">
        <v>1</v>
      </c>
      <c r="C495" s="151"/>
      <c r="D495" s="151"/>
      <c r="E495" s="151" t="n">
        <v>4</v>
      </c>
      <c r="F495" s="151"/>
      <c r="G495" s="151"/>
      <c r="H495" s="151"/>
      <c r="I495" s="151" t="n">
        <v>660</v>
      </c>
      <c r="J495" s="197" t="n">
        <v>3132</v>
      </c>
      <c r="K495" s="197" t="s">
        <v>229</v>
      </c>
      <c r="L495" s="197"/>
      <c r="M495" s="48" t="n">
        <v>31195</v>
      </c>
      <c r="N495" s="48" t="n">
        <v>23983</v>
      </c>
      <c r="O495" s="48" t="n">
        <v>21000</v>
      </c>
      <c r="P495" s="48" t="n">
        <v>22500</v>
      </c>
      <c r="Q495" s="48" t="n">
        <v>22000</v>
      </c>
      <c r="R495" s="48" t="n">
        <v>24000</v>
      </c>
      <c r="S495" s="56" t="n">
        <f aca="false">R495/Q495</f>
        <v>1.09090909090909</v>
      </c>
      <c r="T495" s="297" t="n">
        <v>0</v>
      </c>
      <c r="U495" s="48" t="n">
        <v>0</v>
      </c>
      <c r="V495" s="153" t="n">
        <v>0</v>
      </c>
      <c r="W495" s="153" t="n">
        <v>0</v>
      </c>
      <c r="X495" s="153" t="n">
        <v>0</v>
      </c>
      <c r="Y495" s="268" t="n">
        <v>7298</v>
      </c>
      <c r="AD495" s="223"/>
    </row>
    <row r="496" s="269" customFormat="true" ht="15" hidden="false" customHeight="false" outlineLevel="0" collapsed="false">
      <c r="A496" s="151" t="s">
        <v>566</v>
      </c>
      <c r="B496" s="151"/>
      <c r="C496" s="151"/>
      <c r="D496" s="151"/>
      <c r="E496" s="151"/>
      <c r="F496" s="151"/>
      <c r="G496" s="151"/>
      <c r="H496" s="151"/>
      <c r="I496" s="151" t="n">
        <v>660</v>
      </c>
      <c r="J496" s="197" t="n">
        <v>3133</v>
      </c>
      <c r="K496" s="197" t="s">
        <v>230</v>
      </c>
      <c r="L496" s="197"/>
      <c r="M496" s="48" t="n">
        <v>3422</v>
      </c>
      <c r="N496" s="48" t="n">
        <v>2630</v>
      </c>
      <c r="O496" s="48" t="n">
        <v>3000</v>
      </c>
      <c r="P496" s="48" t="n">
        <v>2500</v>
      </c>
      <c r="Q496" s="48" t="n">
        <v>2300</v>
      </c>
      <c r="R496" s="48" t="n">
        <v>2700</v>
      </c>
      <c r="S496" s="56" t="n">
        <f aca="false">R496/Q496</f>
        <v>1.17391304347826</v>
      </c>
      <c r="T496" s="297" t="n">
        <v>0</v>
      </c>
      <c r="U496" s="48" t="n">
        <v>0</v>
      </c>
      <c r="V496" s="153" t="n">
        <v>0</v>
      </c>
      <c r="W496" s="153" t="n">
        <v>0</v>
      </c>
      <c r="X496" s="153" t="n">
        <v>0</v>
      </c>
      <c r="Y496" s="268" t="n">
        <v>800</v>
      </c>
      <c r="AD496" s="223"/>
    </row>
    <row r="497" s="269" customFormat="true" ht="15" hidden="false" customHeight="false" outlineLevel="0" collapsed="false">
      <c r="A497" s="151" t="s">
        <v>566</v>
      </c>
      <c r="B497" s="151"/>
      <c r="C497" s="151"/>
      <c r="D497" s="151"/>
      <c r="E497" s="151"/>
      <c r="F497" s="151"/>
      <c r="G497" s="151"/>
      <c r="H497" s="151"/>
      <c r="I497" s="151" t="n">
        <v>660</v>
      </c>
      <c r="J497" s="44" t="n">
        <v>32</v>
      </c>
      <c r="K497" s="45" t="s">
        <v>96</v>
      </c>
      <c r="L497" s="46"/>
      <c r="M497" s="48" t="n">
        <f aca="false">M498</f>
        <v>81255</v>
      </c>
      <c r="N497" s="48" t="n">
        <f aca="false">N498</f>
        <v>86405</v>
      </c>
      <c r="O497" s="48" t="n">
        <f aca="false">O498</f>
        <v>96500</v>
      </c>
      <c r="P497" s="48" t="n">
        <f aca="false">P498</f>
        <v>136624</v>
      </c>
      <c r="Q497" s="48" t="n">
        <f aca="false">Q498</f>
        <v>138997</v>
      </c>
      <c r="R497" s="48" t="n">
        <f aca="false">R498</f>
        <v>139784</v>
      </c>
      <c r="S497" s="56" t="n">
        <f aca="false">R497/Q497</f>
        <v>1.00566199270488</v>
      </c>
      <c r="T497" s="297" t="n">
        <f aca="false">T498</f>
        <v>0</v>
      </c>
      <c r="U497" s="48" t="n">
        <f aca="false">U498</f>
        <v>0</v>
      </c>
      <c r="V497" s="153" t="n">
        <v>0</v>
      </c>
      <c r="W497" s="153" t="n">
        <v>0</v>
      </c>
      <c r="X497" s="153" t="n">
        <v>0</v>
      </c>
      <c r="Y497" s="268"/>
      <c r="AD497" s="223"/>
    </row>
    <row r="498" s="269" customFormat="true" ht="15" hidden="false" customHeight="false" outlineLevel="0" collapsed="false">
      <c r="A498" s="151" t="s">
        <v>566</v>
      </c>
      <c r="B498" s="151"/>
      <c r="C498" s="151"/>
      <c r="D498" s="151"/>
      <c r="E498" s="151" t="n">
        <v>4</v>
      </c>
      <c r="F498" s="151"/>
      <c r="G498" s="151"/>
      <c r="H498" s="151"/>
      <c r="I498" s="151" t="n">
        <v>660</v>
      </c>
      <c r="J498" s="154" t="n">
        <v>321</v>
      </c>
      <c r="K498" s="154" t="s">
        <v>97</v>
      </c>
      <c r="L498" s="154"/>
      <c r="M498" s="48" t="n">
        <f aca="false">M499+M500+M501+M503+M505+M507</f>
        <v>81255</v>
      </c>
      <c r="N498" s="48" t="n">
        <f aca="false">N499+N500+N501+N503+N505+N507</f>
        <v>86405</v>
      </c>
      <c r="O498" s="48" t="n">
        <f aca="false">O499+O500+O501+O503+O505+O507+O506+O502</f>
        <v>96500</v>
      </c>
      <c r="P498" s="39" t="n">
        <f aca="false">P499+P500+P501+P503+P505+P507+P506+P502</f>
        <v>136624</v>
      </c>
      <c r="Q498" s="39" t="n">
        <f aca="false">Q499+Q501+Q503+Q505+Q508+Q506+Q502+Q507+Q509+Q504</f>
        <v>138997</v>
      </c>
      <c r="R498" s="39" t="n">
        <f aca="false">R499+R501+R503+R505+R508+R506+R502+R507+R509+R504</f>
        <v>139784</v>
      </c>
      <c r="S498" s="56" t="n">
        <f aca="false">R498/Q498</f>
        <v>1.00566199270488</v>
      </c>
      <c r="T498" s="297" t="n">
        <f aca="false">T499+T500+T501+T503+T505+T507</f>
        <v>0</v>
      </c>
      <c r="U498" s="48" t="n">
        <f aca="false">U499+U500+U501+U503+U505+U507</f>
        <v>0</v>
      </c>
      <c r="V498" s="153" t="n">
        <v>0</v>
      </c>
      <c r="W498" s="153" t="n">
        <v>0</v>
      </c>
      <c r="X498" s="153" t="n">
        <v>0</v>
      </c>
      <c r="Y498" s="268"/>
      <c r="AD498" s="223"/>
    </row>
    <row r="499" s="269" customFormat="true" ht="15" hidden="false" customHeight="false" outlineLevel="0" collapsed="false">
      <c r="A499" s="151" t="s">
        <v>566</v>
      </c>
      <c r="B499" s="151"/>
      <c r="C499" s="151"/>
      <c r="D499" s="151"/>
      <c r="E499" s="151" t="n">
        <v>4</v>
      </c>
      <c r="F499" s="151"/>
      <c r="G499" s="151"/>
      <c r="H499" s="151"/>
      <c r="I499" s="151" t="n">
        <v>660</v>
      </c>
      <c r="J499" s="44" t="n">
        <v>3212</v>
      </c>
      <c r="K499" s="44" t="s">
        <v>232</v>
      </c>
      <c r="L499" s="44"/>
      <c r="M499" s="48" t="n">
        <v>14780</v>
      </c>
      <c r="N499" s="48" t="n">
        <v>12648</v>
      </c>
      <c r="O499" s="48" t="n">
        <v>12000</v>
      </c>
      <c r="P499" s="48" t="n">
        <v>11000</v>
      </c>
      <c r="Q499" s="48" t="n">
        <v>11000</v>
      </c>
      <c r="R499" s="48" t="n">
        <v>12000</v>
      </c>
      <c r="S499" s="56" t="n">
        <f aca="false">R499/Q499</f>
        <v>1.09090909090909</v>
      </c>
      <c r="T499" s="297" t="n">
        <v>0</v>
      </c>
      <c r="U499" s="48" t="n">
        <v>0</v>
      </c>
      <c r="V499" s="153" t="n">
        <v>0</v>
      </c>
      <c r="W499" s="153" t="n">
        <v>0</v>
      </c>
      <c r="X499" s="153" t="n">
        <v>0</v>
      </c>
      <c r="Y499" s="268" t="n">
        <v>3680</v>
      </c>
      <c r="AD499" s="223"/>
    </row>
    <row r="500" s="269" customFormat="true" ht="15" hidden="false" customHeight="false" outlineLevel="0" collapsed="false">
      <c r="A500" s="151" t="s">
        <v>566</v>
      </c>
      <c r="B500" s="151"/>
      <c r="C500" s="151"/>
      <c r="D500" s="151"/>
      <c r="E500" s="151" t="n">
        <v>4</v>
      </c>
      <c r="F500" s="151"/>
      <c r="G500" s="151"/>
      <c r="H500" s="151"/>
      <c r="I500" s="151" t="n">
        <v>660</v>
      </c>
      <c r="J500" s="44" t="n">
        <v>3221</v>
      </c>
      <c r="K500" s="44" t="s">
        <v>569</v>
      </c>
      <c r="L500" s="44"/>
      <c r="M500" s="48" t="n">
        <v>3484</v>
      </c>
      <c r="N500" s="48" t="n">
        <v>942</v>
      </c>
      <c r="O500" s="48" t="n">
        <v>3000</v>
      </c>
      <c r="P500" s="48" t="n">
        <v>3000</v>
      </c>
      <c r="Q500" s="48" t="n">
        <v>4213</v>
      </c>
      <c r="R500" s="48" t="n">
        <v>0</v>
      </c>
      <c r="S500" s="56" t="n">
        <f aca="false">R500/Q500</f>
        <v>0</v>
      </c>
      <c r="T500" s="297" t="n">
        <v>0</v>
      </c>
      <c r="U500" s="48" t="n">
        <v>0</v>
      </c>
      <c r="V500" s="153" t="n">
        <v>0</v>
      </c>
      <c r="W500" s="153" t="n">
        <v>0</v>
      </c>
      <c r="X500" s="153" t="n">
        <v>0</v>
      </c>
      <c r="Y500" s="268"/>
      <c r="AD500" s="223"/>
      <c r="AE500" s="223" t="s">
        <v>570</v>
      </c>
    </row>
    <row r="501" s="269" customFormat="true" ht="15" hidden="false" customHeight="false" outlineLevel="0" collapsed="false">
      <c r="A501" s="151" t="s">
        <v>566</v>
      </c>
      <c r="B501" s="151"/>
      <c r="C501" s="151"/>
      <c r="D501" s="151"/>
      <c r="E501" s="151"/>
      <c r="F501" s="151"/>
      <c r="G501" s="151"/>
      <c r="H501" s="151"/>
      <c r="I501" s="151"/>
      <c r="J501" s="44" t="n">
        <v>3223</v>
      </c>
      <c r="K501" s="44" t="s">
        <v>571</v>
      </c>
      <c r="L501" s="44"/>
      <c r="M501" s="48" t="n">
        <v>38654</v>
      </c>
      <c r="N501" s="48" t="n">
        <v>30931</v>
      </c>
      <c r="O501" s="48" t="n">
        <v>40000</v>
      </c>
      <c r="P501" s="48" t="n">
        <v>40000</v>
      </c>
      <c r="Q501" s="48" t="n">
        <v>42000</v>
      </c>
      <c r="R501" s="48" t="n">
        <v>42000</v>
      </c>
      <c r="S501" s="56" t="n">
        <f aca="false">R501/Q501</f>
        <v>1</v>
      </c>
      <c r="T501" s="297" t="n">
        <v>0</v>
      </c>
      <c r="U501" s="48" t="n">
        <v>0</v>
      </c>
      <c r="V501" s="153" t="n">
        <v>0</v>
      </c>
      <c r="W501" s="153" t="n">
        <v>0</v>
      </c>
      <c r="X501" s="153" t="n">
        <v>0</v>
      </c>
      <c r="Y501" s="268" t="n">
        <v>12450</v>
      </c>
      <c r="AD501" s="223"/>
    </row>
    <row r="502" s="269" customFormat="true" ht="15" hidden="false" customHeight="false" outlineLevel="0" collapsed="false">
      <c r="A502" s="151" t="s">
        <v>566</v>
      </c>
      <c r="B502" s="151"/>
      <c r="C502" s="151"/>
      <c r="D502" s="151"/>
      <c r="E502" s="151" t="n">
        <v>4</v>
      </c>
      <c r="F502" s="151"/>
      <c r="G502" s="151"/>
      <c r="H502" s="151"/>
      <c r="I502" s="151" t="n">
        <v>660</v>
      </c>
      <c r="J502" s="44" t="n">
        <v>3223</v>
      </c>
      <c r="K502" s="45" t="s">
        <v>238</v>
      </c>
      <c r="L502" s="46"/>
      <c r="M502" s="48"/>
      <c r="N502" s="48" t="n">
        <v>0</v>
      </c>
      <c r="O502" s="48" t="n">
        <v>1500</v>
      </c>
      <c r="P502" s="48" t="n">
        <v>1500</v>
      </c>
      <c r="Q502" s="48" t="n">
        <v>5000</v>
      </c>
      <c r="R502" s="48" t="n">
        <v>5500</v>
      </c>
      <c r="S502" s="56" t="n">
        <f aca="false">R502/Q502</f>
        <v>1.1</v>
      </c>
      <c r="T502" s="297" t="n">
        <v>0</v>
      </c>
      <c r="U502" s="48" t="n">
        <v>0</v>
      </c>
      <c r="V502" s="153"/>
      <c r="W502" s="153"/>
      <c r="X502" s="153"/>
      <c r="Y502" s="268" t="n">
        <v>281</v>
      </c>
      <c r="Z502" s="269" t="s">
        <v>572</v>
      </c>
      <c r="AD502" s="223"/>
    </row>
    <row r="503" s="269" customFormat="true" ht="15" hidden="false" customHeight="false" outlineLevel="0" collapsed="false">
      <c r="A503" s="151" t="s">
        <v>566</v>
      </c>
      <c r="B503" s="151"/>
      <c r="C503" s="151" t="n">
        <v>2</v>
      </c>
      <c r="D503" s="151" t="n">
        <v>3</v>
      </c>
      <c r="E503" s="151" t="n">
        <v>4</v>
      </c>
      <c r="F503" s="151"/>
      <c r="G503" s="151"/>
      <c r="H503" s="151"/>
      <c r="I503" s="151" t="n">
        <v>660</v>
      </c>
      <c r="J503" s="44" t="n">
        <v>3225</v>
      </c>
      <c r="K503" s="44" t="s">
        <v>239</v>
      </c>
      <c r="L503" s="44"/>
      <c r="M503" s="48" t="n">
        <v>0</v>
      </c>
      <c r="N503" s="48" t="n">
        <v>22503</v>
      </c>
      <c r="O503" s="48" t="n">
        <v>10000</v>
      </c>
      <c r="P503" s="48" t="n">
        <v>10000</v>
      </c>
      <c r="Q503" s="48" t="n">
        <v>2000</v>
      </c>
      <c r="R503" s="48" t="n">
        <v>2000</v>
      </c>
      <c r="S503" s="56" t="n">
        <f aca="false">R503/Q503</f>
        <v>1</v>
      </c>
      <c r="T503" s="159" t="n">
        <v>0</v>
      </c>
      <c r="U503" s="48" t="n">
        <v>0</v>
      </c>
      <c r="V503" s="153" t="n">
        <v>0</v>
      </c>
      <c r="W503" s="153" t="n">
        <v>0</v>
      </c>
      <c r="X503" s="153" t="n">
        <v>0</v>
      </c>
      <c r="Y503" s="268" t="n">
        <v>356</v>
      </c>
      <c r="Z503" s="269" t="s">
        <v>573</v>
      </c>
      <c r="AD503" s="223"/>
    </row>
    <row r="504" s="269" customFormat="true" ht="15" hidden="false" customHeight="false" outlineLevel="0" collapsed="false">
      <c r="A504" s="151"/>
      <c r="B504" s="151"/>
      <c r="C504" s="151"/>
      <c r="D504" s="151"/>
      <c r="E504" s="151"/>
      <c r="F504" s="151"/>
      <c r="G504" s="151"/>
      <c r="H504" s="151"/>
      <c r="I504" s="151"/>
      <c r="J504" s="44" t="n">
        <v>3227</v>
      </c>
      <c r="K504" s="44" t="s">
        <v>569</v>
      </c>
      <c r="L504" s="44"/>
      <c r="M504" s="48"/>
      <c r="N504" s="48"/>
      <c r="O504" s="48" t="n">
        <v>0</v>
      </c>
      <c r="P504" s="48" t="n">
        <v>3000</v>
      </c>
      <c r="Q504" s="48" t="n">
        <v>4213</v>
      </c>
      <c r="R504" s="48" t="n">
        <v>4500</v>
      </c>
      <c r="S504" s="56" t="n">
        <f aca="false">R504/Q504</f>
        <v>1.06812247804415</v>
      </c>
      <c r="T504" s="159"/>
      <c r="U504" s="48"/>
      <c r="V504" s="153"/>
      <c r="W504" s="153"/>
      <c r="X504" s="153"/>
      <c r="Y504" s="268"/>
      <c r="AD504" s="223"/>
    </row>
    <row r="505" s="269" customFormat="true" ht="15" hidden="false" customHeight="false" outlineLevel="0" collapsed="false">
      <c r="A505" s="151" t="s">
        <v>566</v>
      </c>
      <c r="B505" s="151"/>
      <c r="C505" s="151"/>
      <c r="D505" s="151"/>
      <c r="E505" s="151"/>
      <c r="F505" s="151"/>
      <c r="G505" s="151"/>
      <c r="H505" s="151"/>
      <c r="I505" s="151"/>
      <c r="J505" s="44" t="n">
        <v>3232</v>
      </c>
      <c r="K505" s="44" t="s">
        <v>574</v>
      </c>
      <c r="L505" s="44"/>
      <c r="M505" s="48" t="n">
        <v>6346</v>
      </c>
      <c r="N505" s="48" t="n">
        <v>3069</v>
      </c>
      <c r="O505" s="48" t="n">
        <v>10000</v>
      </c>
      <c r="P505" s="48" t="n">
        <v>50000</v>
      </c>
      <c r="Q505" s="48" t="n">
        <v>50000</v>
      </c>
      <c r="R505" s="48" t="n">
        <v>50000</v>
      </c>
      <c r="S505" s="56" t="n">
        <f aca="false">R505/Q505</f>
        <v>1</v>
      </c>
      <c r="T505" s="297" t="n">
        <v>0</v>
      </c>
      <c r="U505" s="48" t="n">
        <v>0</v>
      </c>
      <c r="V505" s="153" t="n">
        <v>0</v>
      </c>
      <c r="W505" s="153" t="n">
        <v>0</v>
      </c>
      <c r="X505" s="153" t="n">
        <v>0</v>
      </c>
      <c r="Y505" s="268" t="n">
        <v>7949</v>
      </c>
      <c r="AD505" s="223"/>
    </row>
    <row r="506" s="269" customFormat="true" ht="15" hidden="false" customHeight="false" outlineLevel="0" collapsed="false">
      <c r="A506" s="151" t="s">
        <v>566</v>
      </c>
      <c r="B506" s="151"/>
      <c r="C506" s="151" t="n">
        <v>2</v>
      </c>
      <c r="D506" s="151" t="n">
        <v>3</v>
      </c>
      <c r="E506" s="151" t="n">
        <v>4</v>
      </c>
      <c r="F506" s="151"/>
      <c r="G506" s="151"/>
      <c r="H506" s="151"/>
      <c r="I506" s="151" t="n">
        <v>660</v>
      </c>
      <c r="J506" s="44" t="n">
        <v>3232</v>
      </c>
      <c r="K506" s="44" t="s">
        <v>575</v>
      </c>
      <c r="L506" s="44"/>
      <c r="M506" s="48"/>
      <c r="N506" s="48" t="n">
        <v>0</v>
      </c>
      <c r="O506" s="48" t="n">
        <v>2000</v>
      </c>
      <c r="P506" s="48" t="n">
        <v>2000</v>
      </c>
      <c r="Q506" s="48" t="n">
        <v>2000</v>
      </c>
      <c r="R506" s="48" t="n">
        <v>1000</v>
      </c>
      <c r="S506" s="56" t="n">
        <f aca="false">R506/Q506</f>
        <v>0.5</v>
      </c>
      <c r="T506" s="297" t="n">
        <v>0</v>
      </c>
      <c r="U506" s="48" t="n">
        <v>0</v>
      </c>
      <c r="V506" s="153"/>
      <c r="W506" s="153"/>
      <c r="X506" s="153"/>
      <c r="Y506" s="268"/>
      <c r="AD506" s="223"/>
    </row>
    <row r="507" s="269" customFormat="true" ht="15" hidden="false" customHeight="false" outlineLevel="0" collapsed="false">
      <c r="A507" s="312"/>
      <c r="B507" s="3"/>
      <c r="C507" s="3"/>
      <c r="D507" s="3"/>
      <c r="E507" s="3"/>
      <c r="F507" s="3"/>
      <c r="G507" s="3"/>
      <c r="H507" s="3"/>
      <c r="I507" s="3"/>
      <c r="J507" s="44" t="n">
        <v>3239</v>
      </c>
      <c r="K507" s="44" t="s">
        <v>576</v>
      </c>
      <c r="L507" s="44"/>
      <c r="M507" s="48" t="n">
        <v>17991</v>
      </c>
      <c r="N507" s="48" t="n">
        <v>16312</v>
      </c>
      <c r="O507" s="48" t="n">
        <v>18000</v>
      </c>
      <c r="P507" s="48" t="n">
        <v>19124</v>
      </c>
      <c r="Q507" s="48" t="n">
        <v>19124</v>
      </c>
      <c r="R507" s="48" t="n">
        <v>19124</v>
      </c>
      <c r="S507" s="56" t="n">
        <f aca="false">R507/Q507</f>
        <v>1</v>
      </c>
      <c r="T507" s="297" t="n">
        <v>0</v>
      </c>
      <c r="U507" s="48" t="n">
        <v>0</v>
      </c>
      <c r="V507" s="153" t="n">
        <v>0</v>
      </c>
      <c r="W507" s="153" t="n">
        <v>0</v>
      </c>
      <c r="X507" s="153" t="n">
        <v>0</v>
      </c>
      <c r="Y507" s="268" t="n">
        <v>19124</v>
      </c>
      <c r="AD507" s="223"/>
    </row>
    <row r="508" s="269" customFormat="true" ht="15" hidden="false" customHeight="false" outlineLevel="0" collapsed="false">
      <c r="A508" s="312"/>
      <c r="B508" s="3"/>
      <c r="C508" s="3"/>
      <c r="D508" s="3"/>
      <c r="E508" s="3"/>
      <c r="F508" s="3"/>
      <c r="G508" s="3"/>
      <c r="H508" s="3"/>
      <c r="I508" s="3"/>
      <c r="J508" s="264" t="n">
        <v>3236</v>
      </c>
      <c r="K508" s="264" t="s">
        <v>577</v>
      </c>
      <c r="L508" s="264"/>
      <c r="M508" s="265"/>
      <c r="N508" s="265"/>
      <c r="O508" s="265" t="n">
        <v>0</v>
      </c>
      <c r="P508" s="265" t="n">
        <v>0</v>
      </c>
      <c r="Q508" s="265" t="n">
        <v>660</v>
      </c>
      <c r="R508" s="265" t="n">
        <v>660</v>
      </c>
      <c r="S508" s="56" t="n">
        <f aca="false">R508/Q508</f>
        <v>1</v>
      </c>
      <c r="T508" s="328"/>
      <c r="U508" s="265"/>
      <c r="V508" s="170"/>
      <c r="W508" s="170"/>
      <c r="X508" s="170"/>
      <c r="Y508" s="268"/>
      <c r="AD508" s="223"/>
    </row>
    <row r="509" s="269" customFormat="true" ht="15.75" hidden="false" customHeight="false" outlineLevel="0" collapsed="false">
      <c r="A509" s="312"/>
      <c r="B509" s="3"/>
      <c r="C509" s="3"/>
      <c r="D509" s="3"/>
      <c r="E509" s="3"/>
      <c r="F509" s="3"/>
      <c r="G509" s="3"/>
      <c r="H509" s="3"/>
      <c r="I509" s="3"/>
      <c r="J509" s="264" t="n">
        <v>3236</v>
      </c>
      <c r="K509" s="264" t="s">
        <v>578</v>
      </c>
      <c r="L509" s="264"/>
      <c r="M509" s="265"/>
      <c r="N509" s="265"/>
      <c r="O509" s="265" t="n">
        <v>0</v>
      </c>
      <c r="P509" s="265" t="n">
        <v>0</v>
      </c>
      <c r="Q509" s="265" t="n">
        <v>3000</v>
      </c>
      <c r="R509" s="265" t="n">
        <v>3000</v>
      </c>
      <c r="S509" s="56" t="n">
        <f aca="false">R509/Q509</f>
        <v>1</v>
      </c>
      <c r="T509" s="328"/>
      <c r="U509" s="265"/>
      <c r="V509" s="170"/>
      <c r="W509" s="170"/>
      <c r="X509" s="170"/>
      <c r="Y509" s="268"/>
      <c r="AD509" s="22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244"/>
      <c r="K510" s="244" t="s">
        <v>181</v>
      </c>
      <c r="L510" s="244"/>
      <c r="M510" s="245" t="n">
        <f aca="false">M489</f>
        <v>327753</v>
      </c>
      <c r="N510" s="245" t="n">
        <f aca="false">N489</f>
        <v>280248</v>
      </c>
      <c r="O510" s="245" t="n">
        <f aca="false">O489</f>
        <v>265000</v>
      </c>
      <c r="P510" s="245" t="n">
        <f aca="false">P489</f>
        <v>311424</v>
      </c>
      <c r="Q510" s="245" t="n">
        <f aca="false">Q489</f>
        <v>323397</v>
      </c>
      <c r="R510" s="245" t="n">
        <f aca="false">R489</f>
        <v>330984</v>
      </c>
      <c r="S510" s="270" t="n">
        <f aca="false">R510/Q510</f>
        <v>1.02346032894554</v>
      </c>
      <c r="T510" s="246" t="n">
        <f aca="false">T489</f>
        <v>0</v>
      </c>
      <c r="U510" s="245" t="n">
        <f aca="false">U489</f>
        <v>0</v>
      </c>
      <c r="V510" s="247"/>
      <c r="W510" s="247"/>
      <c r="X510" s="247"/>
      <c r="Y510" s="123" t="n">
        <v>99023</v>
      </c>
      <c r="Z510" s="5" t="s">
        <v>53</v>
      </c>
    </row>
    <row r="511" customFormat="false" ht="15.75" hidden="false" customHeight="false" outlineLevel="0" collapsed="false">
      <c r="A511" s="269"/>
      <c r="B511" s="269"/>
      <c r="C511" s="269"/>
      <c r="D511" s="269"/>
      <c r="E511" s="269"/>
      <c r="F511" s="269"/>
      <c r="G511" s="269"/>
      <c r="H511" s="269"/>
      <c r="I511" s="269"/>
      <c r="J511" s="203"/>
      <c r="K511" s="203" t="s">
        <v>579</v>
      </c>
      <c r="L511" s="203"/>
      <c r="M511" s="204" t="n">
        <f aca="false">M510</f>
        <v>327753</v>
      </c>
      <c r="N511" s="204" t="n">
        <f aca="false">N510</f>
        <v>280248</v>
      </c>
      <c r="O511" s="204" t="n">
        <f aca="false">O510</f>
        <v>265000</v>
      </c>
      <c r="P511" s="204" t="n">
        <f aca="false">P510</f>
        <v>311424</v>
      </c>
      <c r="Q511" s="204" t="n">
        <f aca="false">Q510</f>
        <v>323397</v>
      </c>
      <c r="R511" s="204" t="n">
        <f aca="false">R510</f>
        <v>330984</v>
      </c>
      <c r="S511" s="205" t="n">
        <f aca="false">R511/Q511</f>
        <v>1.02346032894554</v>
      </c>
      <c r="T511" s="206" t="n">
        <f aca="false">T510</f>
        <v>0</v>
      </c>
      <c r="U511" s="204" t="n">
        <f aca="false">U510</f>
        <v>0</v>
      </c>
      <c r="V511" s="207"/>
      <c r="W511" s="207"/>
      <c r="X511" s="207"/>
    </row>
    <row r="512" customFormat="false" ht="16.5" hidden="false" customHeight="false" outlineLevel="0" collapsed="false">
      <c r="H512" s="269"/>
      <c r="I512" s="269"/>
      <c r="J512" s="329"/>
      <c r="K512" s="330" t="s">
        <v>580</v>
      </c>
      <c r="L512" s="329"/>
      <c r="M512" s="331" t="n">
        <f aca="false">M511</f>
        <v>327753</v>
      </c>
      <c r="N512" s="331" t="n">
        <f aca="false">N511</f>
        <v>280248</v>
      </c>
      <c r="O512" s="331" t="n">
        <f aca="false">O511</f>
        <v>265000</v>
      </c>
      <c r="P512" s="331" t="n">
        <f aca="false">P511</f>
        <v>311424</v>
      </c>
      <c r="Q512" s="331" t="n">
        <f aca="false">Q511</f>
        <v>323397</v>
      </c>
      <c r="R512" s="331" t="n">
        <f aca="false">R511</f>
        <v>330984</v>
      </c>
      <c r="S512" s="332" t="n">
        <f aca="false">R512/Q512</f>
        <v>1.02346032894554</v>
      </c>
      <c r="T512" s="333" t="n">
        <f aca="false">T511</f>
        <v>0</v>
      </c>
      <c r="U512" s="334" t="n">
        <f aca="false">U511</f>
        <v>0</v>
      </c>
      <c r="V512" s="335"/>
      <c r="W512" s="335"/>
      <c r="X512" s="335"/>
    </row>
    <row r="513" customFormat="false" ht="22.15" hidden="false" customHeight="true" outlineLevel="0" collapsed="false">
      <c r="H513" s="269"/>
      <c r="I513" s="269"/>
      <c r="J513" s="336"/>
      <c r="K513" s="337" t="s">
        <v>581</v>
      </c>
      <c r="L513" s="338"/>
      <c r="M513" s="339" t="n">
        <f aca="false">M512+M482+M348+M53</f>
        <v>5001260</v>
      </c>
      <c r="N513" s="339" t="n">
        <f aca="false">N53+N348+N482+N512</f>
        <v>5941929</v>
      </c>
      <c r="O513" s="339" t="n">
        <f aca="false">O53+O348+O482+O512</f>
        <v>8121548</v>
      </c>
      <c r="P513" s="339" t="n">
        <f aca="false">P53+P348+P482+P512</f>
        <v>7712302</v>
      </c>
      <c r="Q513" s="339" t="n">
        <f aca="false">Q53+Q348+Q482+Q512</f>
        <v>6637117</v>
      </c>
      <c r="R513" s="339" t="n">
        <f aca="false">R53+R348+R482+R512</f>
        <v>6516048</v>
      </c>
      <c r="S513" s="340" t="n">
        <f aca="false">R513/Q513</f>
        <v>0.981758796778782</v>
      </c>
      <c r="T513" s="341" t="n">
        <f aca="false">T53+T348+T482+T512</f>
        <v>8195842</v>
      </c>
      <c r="U513" s="339" t="n">
        <f aca="false">U53+U348+U482+U512</f>
        <v>8313290</v>
      </c>
      <c r="V513" s="342"/>
      <c r="W513" s="342"/>
      <c r="X513" s="342"/>
      <c r="Y513" s="343" t="n">
        <v>1129897</v>
      </c>
      <c r="Z513" s="5" t="s">
        <v>582</v>
      </c>
    </row>
    <row r="514" customFormat="false" ht="15.75" hidden="false" customHeight="false" outlineLevel="0" collapsed="false">
      <c r="H514" s="269"/>
      <c r="I514" s="269"/>
      <c r="M514" s="13"/>
      <c r="N514" s="13"/>
      <c r="S514" s="214"/>
      <c r="Y514" s="344"/>
    </row>
    <row r="515" customFormat="false" ht="12" hidden="false" customHeight="true" outlineLevel="0" collapsed="false">
      <c r="A515" s="93" t="s">
        <v>583</v>
      </c>
      <c r="B515" s="93"/>
      <c r="H515" s="269"/>
      <c r="I515" s="269"/>
      <c r="M515" s="345" t="s">
        <v>584</v>
      </c>
      <c r="N515" s="345" t="s">
        <v>584</v>
      </c>
      <c r="O515" s="82" t="s">
        <v>585</v>
      </c>
      <c r="P515" s="82" t="s">
        <v>586</v>
      </c>
      <c r="Q515" s="346" t="s">
        <v>587</v>
      </c>
      <c r="R515" s="346" t="s">
        <v>588</v>
      </c>
      <c r="S515" s="347" t="s">
        <v>589</v>
      </c>
      <c r="T515" s="116" t="s">
        <v>590</v>
      </c>
      <c r="U515" s="116" t="s">
        <v>590</v>
      </c>
      <c r="V515" s="116" t="s">
        <v>589</v>
      </c>
      <c r="W515" s="116" t="s">
        <v>589</v>
      </c>
      <c r="X515" s="116" t="s">
        <v>589</v>
      </c>
      <c r="Y515" s="344"/>
    </row>
    <row r="516" customFormat="false" ht="12.75" hidden="false" customHeight="true" outlineLevel="0" collapsed="false">
      <c r="A516" s="5" t="s">
        <v>591</v>
      </c>
      <c r="H516" s="269"/>
      <c r="I516" s="269"/>
      <c r="M516" s="348" t="s">
        <v>592</v>
      </c>
      <c r="N516" s="348" t="s">
        <v>593</v>
      </c>
      <c r="O516" s="349" t="s">
        <v>594</v>
      </c>
      <c r="P516" s="349" t="s">
        <v>595</v>
      </c>
      <c r="Q516" s="349" t="s">
        <v>595</v>
      </c>
      <c r="R516" s="349" t="s">
        <v>595</v>
      </c>
      <c r="S516" s="350" t="s">
        <v>596</v>
      </c>
      <c r="T516" s="351" t="s">
        <v>597</v>
      </c>
      <c r="U516" s="352" t="s">
        <v>598</v>
      </c>
      <c r="V516" s="352" t="s">
        <v>599</v>
      </c>
      <c r="W516" s="353" t="s">
        <v>600</v>
      </c>
      <c r="X516" s="352" t="s">
        <v>601</v>
      </c>
      <c r="Y516" s="344"/>
    </row>
    <row r="517" customFormat="false" ht="15" hidden="false" customHeight="false" outlineLevel="0" collapsed="false">
      <c r="A517" s="5" t="s">
        <v>602</v>
      </c>
      <c r="J517" s="354"/>
      <c r="K517" s="355"/>
      <c r="L517" s="356"/>
      <c r="M517" s="357"/>
      <c r="N517" s="357"/>
      <c r="O517" s="358"/>
      <c r="P517" s="359"/>
      <c r="Q517" s="358"/>
      <c r="R517" s="358"/>
      <c r="S517" s="360"/>
      <c r="T517" s="358"/>
      <c r="U517" s="358"/>
      <c r="V517" s="358"/>
      <c r="W517" s="358"/>
      <c r="X517" s="358"/>
      <c r="Y517" s="344"/>
    </row>
    <row r="518" customFormat="false" ht="15" hidden="false" customHeight="false" outlineLevel="0" collapsed="false">
      <c r="A518" s="5" t="s">
        <v>603</v>
      </c>
      <c r="B518" s="93"/>
      <c r="J518" s="356" t="s">
        <v>165</v>
      </c>
      <c r="K518" s="356"/>
      <c r="L518" s="356" t="s">
        <v>166</v>
      </c>
      <c r="M518" s="357" t="n">
        <f aca="false">M53+M171</f>
        <v>2127255</v>
      </c>
      <c r="N518" s="357" t="n">
        <f aca="false">N53+N171</f>
        <v>2204588</v>
      </c>
      <c r="O518" s="357" t="n">
        <f aca="false">O53+O171</f>
        <v>1974500</v>
      </c>
      <c r="P518" s="357" t="n">
        <f aca="false">P53+P171</f>
        <v>1964481</v>
      </c>
      <c r="Q518" s="357" t="n">
        <f aca="false">Q53+Q171</f>
        <v>2309246</v>
      </c>
      <c r="R518" s="357" t="n">
        <f aca="false">R53+R171</f>
        <v>2530270</v>
      </c>
      <c r="S518" s="360" t="n">
        <f aca="false">Q518/P518</f>
        <v>1.17549927945345</v>
      </c>
      <c r="T518" s="357" t="n">
        <f aca="false">T53+T171</f>
        <v>2309242</v>
      </c>
      <c r="U518" s="357" t="n">
        <f aca="false">U53+U171</f>
        <v>2344242</v>
      </c>
      <c r="V518" s="358" t="n">
        <f aca="false">P518/O518*100</f>
        <v>99.4925804001013</v>
      </c>
      <c r="W518" s="358" t="n">
        <f aca="false">Q518/P518*100</f>
        <v>117.549927945345</v>
      </c>
      <c r="X518" s="358" t="n">
        <f aca="false">S518/Q518*100</f>
        <v>5.09040301229689E-005</v>
      </c>
      <c r="Y518" s="344"/>
    </row>
    <row r="519" customFormat="false" ht="15" hidden="false" customHeight="false" outlineLevel="0" collapsed="false">
      <c r="A519" s="5" t="s">
        <v>604</v>
      </c>
      <c r="J519" s="356" t="s">
        <v>165</v>
      </c>
      <c r="K519" s="356"/>
      <c r="L519" s="356" t="s">
        <v>605</v>
      </c>
      <c r="M519" s="357"/>
      <c r="N519" s="357"/>
      <c r="O519" s="357"/>
      <c r="P519" s="357"/>
      <c r="Q519" s="357"/>
      <c r="R519" s="357"/>
      <c r="S519" s="360"/>
      <c r="T519" s="357"/>
      <c r="U519" s="357"/>
      <c r="V519" s="358"/>
      <c r="W519" s="358"/>
      <c r="X519" s="358"/>
      <c r="Y519" s="344"/>
    </row>
    <row r="520" customFormat="false" ht="15" hidden="false" customHeight="false" outlineLevel="0" collapsed="false">
      <c r="A520" s="5" t="s">
        <v>606</v>
      </c>
      <c r="J520" s="356" t="s">
        <v>165</v>
      </c>
      <c r="K520" s="356"/>
      <c r="L520" s="356" t="s">
        <v>514</v>
      </c>
      <c r="M520" s="357" t="n">
        <f aca="false">M180+M190+M434</f>
        <v>94000</v>
      </c>
      <c r="N520" s="357" t="n">
        <f aca="false">N180+N190+N434</f>
        <v>130090</v>
      </c>
      <c r="O520" s="357" t="n">
        <f aca="false">O180+O190+O434</f>
        <v>113000</v>
      </c>
      <c r="P520" s="357" t="n">
        <f aca="false">P180+P190+P434</f>
        <v>133000</v>
      </c>
      <c r="Q520" s="357" t="n">
        <f aca="false">Q180+Q190+Q434</f>
        <v>131000</v>
      </c>
      <c r="R520" s="357" t="n">
        <f aca="false">R180+R190+R434</f>
        <v>129500</v>
      </c>
      <c r="S520" s="360" t="n">
        <f aca="false">Q520/P520</f>
        <v>0.984962406015038</v>
      </c>
      <c r="T520" s="357" t="n">
        <f aca="false">T180+T190+T434</f>
        <v>135000</v>
      </c>
      <c r="U520" s="357" t="n">
        <f aca="false">U180+U190+U434</f>
        <v>135000</v>
      </c>
      <c r="V520" s="358" t="n">
        <f aca="false">P520/O520*100</f>
        <v>117.699115044248</v>
      </c>
      <c r="W520" s="358" t="n">
        <f aca="false">Q520/P520*100</f>
        <v>98.4962406015038</v>
      </c>
      <c r="X520" s="358" t="n">
        <f aca="false">S520/Q520*100</f>
        <v>0.00075187969924812</v>
      </c>
      <c r="Y520" s="344"/>
    </row>
    <row r="521" customFormat="false" ht="15" hidden="false" customHeight="false" outlineLevel="0" collapsed="false">
      <c r="A521" s="5" t="s">
        <v>607</v>
      </c>
      <c r="J521" s="356" t="s">
        <v>165</v>
      </c>
      <c r="K521" s="356"/>
      <c r="L521" s="356" t="s">
        <v>608</v>
      </c>
      <c r="M521" s="357" t="n">
        <f aca="false">M206+M212+M240+M249+M255+M266+M288+M299+M308+M316+M331+M346</f>
        <v>1538575</v>
      </c>
      <c r="N521" s="357" t="n">
        <f aca="false">N206+N212+N240+N249+N255+N266+N288+N299+N308+N316+N331+N346</f>
        <v>2341329</v>
      </c>
      <c r="O521" s="357" t="n">
        <f aca="false">O206+O212+O240+O249+O255+O266+O288+O299+O308+O316+O331+O346</f>
        <v>4880448</v>
      </c>
      <c r="P521" s="357" t="n">
        <f aca="false">P206+P212+P240+P249+P255+P266+P288+P299+P308+P316+P331+P346+P233</f>
        <v>4248668</v>
      </c>
      <c r="Q521" s="357" t="n">
        <f aca="false">Q206+Q212+Q240+Q249+Q255+Q266+Q288+Q299+Q308+Q316+Q331+Q346+Q233</f>
        <v>2806945</v>
      </c>
      <c r="R521" s="357" t="n">
        <f aca="false">R206+R212+R240+R249+R255+R266+R288+R299+R308+R316+R331+R346+R233</f>
        <v>2460155</v>
      </c>
      <c r="S521" s="360" t="n">
        <f aca="false">Q521/P521</f>
        <v>0.660664707150571</v>
      </c>
      <c r="T521" s="357" t="n">
        <f aca="false">T206+T212+T240+T249+T255+T266+T288+T299+T308+T316+T331+T346</f>
        <v>4701000</v>
      </c>
      <c r="U521" s="357" t="n">
        <f aca="false">U206+U212+U240+U249+U255+U266+U288+U299+U308+U316+U331+U346</f>
        <v>4783448</v>
      </c>
      <c r="V521" s="358" t="n">
        <f aca="false">P521/O521*100</f>
        <v>87.0548769293311</v>
      </c>
      <c r="W521" s="358" t="n">
        <f aca="false">Q521/P521*100</f>
        <v>66.0664707150571</v>
      </c>
      <c r="X521" s="358" t="n">
        <f aca="false">S521/Q521*100</f>
        <v>2.35367884711161E-005</v>
      </c>
      <c r="Y521" s="344"/>
    </row>
    <row r="522" customFormat="false" ht="15" hidden="false" customHeight="false" outlineLevel="0" collapsed="false">
      <c r="A522" s="5" t="s">
        <v>609</v>
      </c>
      <c r="J522" s="356" t="s">
        <v>165</v>
      </c>
      <c r="K522" s="356"/>
      <c r="L522" s="356" t="s">
        <v>610</v>
      </c>
      <c r="M522" s="357"/>
      <c r="N522" s="357"/>
      <c r="O522" s="357"/>
      <c r="P522" s="357"/>
      <c r="Q522" s="357"/>
      <c r="R522" s="357"/>
      <c r="S522" s="360"/>
      <c r="T522" s="357"/>
      <c r="U522" s="357"/>
      <c r="V522" s="358"/>
      <c r="W522" s="358"/>
      <c r="X522" s="358"/>
      <c r="Y522" s="344"/>
    </row>
    <row r="523" customFormat="false" ht="12.75" hidden="false" customHeight="true" outlineLevel="0" collapsed="false">
      <c r="J523" s="356" t="s">
        <v>165</v>
      </c>
      <c r="K523" s="356"/>
      <c r="L523" s="356" t="s">
        <v>611</v>
      </c>
      <c r="M523" s="357" t="n">
        <f aca="false">M510</f>
        <v>327753</v>
      </c>
      <c r="N523" s="357" t="n">
        <f aca="false">N510</f>
        <v>280248</v>
      </c>
      <c r="O523" s="357" t="n">
        <f aca="false">O510</f>
        <v>265000</v>
      </c>
      <c r="P523" s="357" t="n">
        <f aca="false">P511</f>
        <v>311424</v>
      </c>
      <c r="Q523" s="357" t="n">
        <f aca="false">Q510</f>
        <v>323397</v>
      </c>
      <c r="R523" s="357" t="n">
        <f aca="false">R510</f>
        <v>330984</v>
      </c>
      <c r="S523" s="360" t="n">
        <f aca="false">Q523/P523</f>
        <v>1.03844597718866</v>
      </c>
      <c r="T523" s="357" t="n">
        <f aca="false">T510</f>
        <v>0</v>
      </c>
      <c r="U523" s="357" t="n">
        <f aca="false">U510</f>
        <v>0</v>
      </c>
      <c r="V523" s="358" t="n">
        <f aca="false">P523/O523*100</f>
        <v>117.518490566038</v>
      </c>
      <c r="W523" s="358" t="n">
        <f aca="false">Q523/P523*100</f>
        <v>103.844597718866</v>
      </c>
      <c r="X523" s="358" t="n">
        <f aca="false">S523/Q523*100</f>
        <v>0.000321105630908344</v>
      </c>
      <c r="Y523" s="344"/>
    </row>
    <row r="524" customFormat="false" ht="12.75" hidden="false" customHeight="true" outlineLevel="0" collapsed="false">
      <c r="J524" s="356" t="s">
        <v>165</v>
      </c>
      <c r="K524" s="356"/>
      <c r="L524" s="356" t="s">
        <v>612</v>
      </c>
      <c r="M524" s="357"/>
      <c r="N524" s="357"/>
      <c r="O524" s="357"/>
      <c r="P524" s="357"/>
      <c r="Q524" s="357"/>
      <c r="R524" s="357"/>
      <c r="S524" s="360"/>
      <c r="T524" s="357"/>
      <c r="U524" s="357"/>
      <c r="V524" s="358"/>
      <c r="W524" s="358"/>
      <c r="X524" s="358"/>
      <c r="Y524" s="344"/>
    </row>
    <row r="525" customFormat="false" ht="15" hidden="false" customHeight="false" outlineLevel="0" collapsed="false">
      <c r="J525" s="356" t="s">
        <v>165</v>
      </c>
      <c r="K525" s="356"/>
      <c r="L525" s="356" t="s">
        <v>613</v>
      </c>
      <c r="M525" s="357" t="n">
        <f aca="false">M423+M390+M402+M409</f>
        <v>83294</v>
      </c>
      <c r="N525" s="357" t="n">
        <f aca="false">N423+N390+N402+N409</f>
        <v>95000</v>
      </c>
      <c r="O525" s="357" t="n">
        <f aca="false">O423+O390+O402+O409+O396</f>
        <v>99500</v>
      </c>
      <c r="P525" s="357" t="n">
        <f aca="false">P423+P390+P402+P409+P396</f>
        <v>99500</v>
      </c>
      <c r="Q525" s="357" t="n">
        <f aca="false">Q423+Q390+Q402+Q409+Q396</f>
        <v>96500</v>
      </c>
      <c r="R525" s="357" t="n">
        <f aca="false">R423+R390+R402+R409+R396</f>
        <v>84500</v>
      </c>
      <c r="S525" s="360" t="n">
        <f aca="false">Q525/P525</f>
        <v>0.969849246231156</v>
      </c>
      <c r="T525" s="357" t="n">
        <f aca="false">T423+T390+T402+T409+T396</f>
        <v>131000</v>
      </c>
      <c r="U525" s="357" t="n">
        <f aca="false">U423+U390+U402+U409+U396</f>
        <v>131000</v>
      </c>
      <c r="V525" s="358" t="n">
        <f aca="false">P525/O525*100</f>
        <v>100</v>
      </c>
      <c r="W525" s="358" t="n">
        <f aca="false">Q525/P525*100</f>
        <v>96.9849246231156</v>
      </c>
      <c r="X525" s="358" t="n">
        <f aca="false">S525/Q525*100</f>
        <v>0.00100502512562814</v>
      </c>
      <c r="Y525" s="344"/>
    </row>
    <row r="526" customFormat="false" ht="15" hidden="false" customHeight="false" outlineLevel="0" collapsed="false">
      <c r="J526" s="356" t="s">
        <v>165</v>
      </c>
      <c r="K526" s="356"/>
      <c r="L526" s="356" t="s">
        <v>453</v>
      </c>
      <c r="M526" s="357" t="n">
        <f aca="false">M362+M369+M376</f>
        <v>214402</v>
      </c>
      <c r="N526" s="357" t="n">
        <f aca="false">N362+N369+N376</f>
        <v>168815</v>
      </c>
      <c r="O526" s="357" t="n">
        <f aca="false">O362+O369+O376</f>
        <v>87600</v>
      </c>
      <c r="P526" s="357" t="n">
        <f aca="false">P362+P369+P376</f>
        <v>88429</v>
      </c>
      <c r="Q526" s="357" t="n">
        <f aca="false">Q362+Q369+Q376</f>
        <v>86829</v>
      </c>
      <c r="R526" s="357" t="n">
        <f aca="false">R362+R369+R376</f>
        <v>71829</v>
      </c>
      <c r="S526" s="360" t="n">
        <f aca="false">Q526/P526</f>
        <v>0.981906388175825</v>
      </c>
      <c r="T526" s="357" t="n">
        <f aca="false">T362+T369+T376</f>
        <v>112600</v>
      </c>
      <c r="U526" s="357" t="n">
        <f aca="false">U362+U369+U376</f>
        <v>112600</v>
      </c>
      <c r="V526" s="358" t="n">
        <f aca="false">P526/O526*100</f>
        <v>100.946347031963</v>
      </c>
      <c r="W526" s="358" t="n">
        <f aca="false">Q526/P526*100</f>
        <v>98.1906388175825</v>
      </c>
      <c r="X526" s="358" t="n">
        <f aca="false">S526/Q526*100</f>
        <v>0.00113085073901096</v>
      </c>
      <c r="Y526" s="344"/>
    </row>
    <row r="527" customFormat="false" ht="14.25" hidden="false" customHeight="true" outlineLevel="0" collapsed="false">
      <c r="J527" s="356" t="s">
        <v>165</v>
      </c>
      <c r="K527" s="356"/>
      <c r="L527" s="356" t="s">
        <v>614</v>
      </c>
      <c r="M527" s="357" t="n">
        <f aca="false">M443+M449+M456+M462+M471+M480</f>
        <v>615981</v>
      </c>
      <c r="N527" s="357" t="n">
        <f aca="false">N443+N449+N456+N462+N471+N480</f>
        <v>721859</v>
      </c>
      <c r="O527" s="357" t="n">
        <f aca="false">O443+O449+O456+O462+O471+O480</f>
        <v>701500</v>
      </c>
      <c r="P527" s="357" t="n">
        <f aca="false">P443+P449+P456+P462+P471+P480</f>
        <v>866800</v>
      </c>
      <c r="Q527" s="357" t="n">
        <f aca="false">Q443+Q449+Q456+Q462+Q471+Q480</f>
        <v>883200</v>
      </c>
      <c r="R527" s="357" t="n">
        <f aca="false">R443+R449+R456+R462+R471+R480</f>
        <v>908810</v>
      </c>
      <c r="S527" s="360" t="n">
        <f aca="false">Q527/P527</f>
        <v>1.01892016612829</v>
      </c>
      <c r="T527" s="357" t="n">
        <f aca="false">T443+T449+T456+T462+T471+T480</f>
        <v>807000</v>
      </c>
      <c r="U527" s="357" t="n">
        <f aca="false">U443+U449+U456+U462+U471+U480</f>
        <v>807000</v>
      </c>
      <c r="V527" s="358" t="n">
        <f aca="false">P527/O527*100</f>
        <v>123.563791874555</v>
      </c>
      <c r="W527" s="358" t="n">
        <f aca="false">Q527/P527*100</f>
        <v>101.892016612829</v>
      </c>
      <c r="X527" s="358" t="n">
        <f aca="false">S527/Q527*100</f>
        <v>0.000115366866635902</v>
      </c>
      <c r="Y527" s="344"/>
    </row>
    <row r="528" customFormat="false" ht="15" hidden="false" customHeight="false" outlineLevel="0" collapsed="false">
      <c r="M528" s="13" t="n">
        <f aca="false">SUM(M518:M527)</f>
        <v>5001260</v>
      </c>
      <c r="N528" s="13" t="n">
        <f aca="false">SUM(N517:N527)</f>
        <v>5941929</v>
      </c>
      <c r="O528" s="94" t="n">
        <f aca="false">SUM(O517:O527)</f>
        <v>8121548</v>
      </c>
      <c r="P528" s="321" t="n">
        <f aca="false">SUM(P517:P527)</f>
        <v>7712302</v>
      </c>
      <c r="Q528" s="321" t="n">
        <f aca="false">SUM(Q517:Q527)</f>
        <v>6637117</v>
      </c>
      <c r="R528" s="321" t="n">
        <f aca="false">SUM(R517:R527)</f>
        <v>6516048</v>
      </c>
      <c r="S528" s="214" t="n">
        <f aca="false">Q528/P528</f>
        <v>0.860588317210607</v>
      </c>
      <c r="T528" s="223" t="n">
        <f aca="false">SUM(T517:T527)</f>
        <v>8195842</v>
      </c>
      <c r="U528" s="223" t="n">
        <f aca="false">SUM(U517:U527)</f>
        <v>8313290</v>
      </c>
      <c r="Y528" s="344"/>
    </row>
    <row r="529" customFormat="false" ht="15.75" hidden="false" customHeight="false" outlineLevel="0" collapsed="false">
      <c r="A529" s="0" t="s">
        <v>615</v>
      </c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2"/>
      <c r="N529" s="0"/>
      <c r="O529" s="0"/>
      <c r="P529" s="361"/>
      <c r="S529" s="0"/>
      <c r="U529" s="43"/>
      <c r="V529" s="43"/>
      <c r="W529" s="43"/>
      <c r="X529" s="43"/>
      <c r="Y529" s="125"/>
    </row>
    <row r="530" s="5" customFormat="true" ht="15" hidden="false" customHeight="false" outlineLevel="0" collapsed="false">
      <c r="A530" s="362" t="s">
        <v>616</v>
      </c>
      <c r="B530" s="362"/>
      <c r="C530" s="362"/>
      <c r="D530" s="362"/>
      <c r="E530" s="362"/>
      <c r="F530" s="362"/>
      <c r="G530" s="362"/>
      <c r="H530" s="362"/>
      <c r="I530" s="362"/>
      <c r="J530" s="362"/>
      <c r="K530" s="362"/>
      <c r="L530" s="362"/>
      <c r="M530" s="362"/>
      <c r="N530" s="362"/>
      <c r="O530" s="362"/>
      <c r="P530" s="362"/>
      <c r="Q530" s="362"/>
      <c r="R530" s="362"/>
      <c r="S530" s="362"/>
      <c r="T530" s="362"/>
      <c r="U530" s="43"/>
      <c r="V530" s="43"/>
      <c r="W530" s="43"/>
      <c r="X530" s="43"/>
      <c r="Y530" s="125"/>
      <c r="AD530" s="13"/>
    </row>
    <row r="531" s="5" customFormat="true" ht="15.75" hidden="false" customHeight="false" outlineLevel="0" collapsed="false">
      <c r="A531" s="0" t="s">
        <v>617</v>
      </c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2"/>
      <c r="N531" s="0"/>
      <c r="O531" s="0"/>
      <c r="P531" s="361"/>
      <c r="S531" s="0"/>
      <c r="U531" s="43"/>
      <c r="V531" s="43"/>
      <c r="W531" s="43"/>
      <c r="X531" s="43"/>
      <c r="Y531" s="125"/>
      <c r="AD531" s="13"/>
    </row>
    <row r="532" s="5" customFormat="true" ht="15" hidden="false" customHeight="false" outlineLevel="0" collapsed="false">
      <c r="A532" s="363" t="s">
        <v>147</v>
      </c>
      <c r="B532" s="363"/>
      <c r="C532" s="363"/>
      <c r="D532" s="363"/>
      <c r="E532" s="363"/>
      <c r="F532" s="363"/>
      <c r="G532" s="363"/>
      <c r="H532" s="363"/>
      <c r="I532" s="363"/>
      <c r="J532" s="364"/>
      <c r="K532" s="365"/>
      <c r="L532" s="366"/>
      <c r="M532" s="367" t="s">
        <v>618</v>
      </c>
      <c r="N532" s="367" t="s">
        <v>618</v>
      </c>
      <c r="O532" s="367" t="s">
        <v>618</v>
      </c>
      <c r="P532" s="363" t="s">
        <v>586</v>
      </c>
      <c r="Q532" s="368" t="s">
        <v>587</v>
      </c>
      <c r="R532" s="368" t="s">
        <v>588</v>
      </c>
      <c r="S532" s="369"/>
      <c r="T532" s="43"/>
      <c r="U532" s="43"/>
      <c r="V532" s="43"/>
      <c r="W532" s="43"/>
      <c r="X532" s="43"/>
      <c r="Y532" s="125"/>
      <c r="AD532" s="13"/>
    </row>
    <row r="533" s="5" customFormat="true" ht="15" hidden="false" customHeight="false" outlineLevel="0" collapsed="false">
      <c r="A533" s="370"/>
      <c r="B533" s="370"/>
      <c r="C533" s="370"/>
      <c r="D533" s="370"/>
      <c r="E533" s="370"/>
      <c r="F533" s="370"/>
      <c r="G533" s="370"/>
      <c r="H533" s="370"/>
      <c r="I533" s="370"/>
      <c r="J533" s="371"/>
      <c r="K533" s="365"/>
      <c r="L533" s="366"/>
      <c r="M533" s="372"/>
      <c r="N533" s="373"/>
      <c r="O533" s="373"/>
      <c r="P533" s="374"/>
      <c r="Q533" s="375"/>
      <c r="R533" s="375"/>
      <c r="S533" s="369"/>
      <c r="T533" s="43"/>
      <c r="U533" s="43"/>
      <c r="V533" s="43"/>
      <c r="W533" s="43"/>
      <c r="X533" s="43"/>
      <c r="Y533" s="125"/>
      <c r="AD533" s="13"/>
    </row>
    <row r="534" s="5" customFormat="true" ht="15" hidden="false" customHeight="false" outlineLevel="0" collapsed="false">
      <c r="A534" s="370" t="n">
        <v>4</v>
      </c>
      <c r="B534" s="370"/>
      <c r="C534" s="370"/>
      <c r="D534" s="370"/>
      <c r="E534" s="370"/>
      <c r="F534" s="370"/>
      <c r="G534" s="370"/>
      <c r="H534" s="370"/>
      <c r="I534" s="370"/>
      <c r="J534" s="371" t="s">
        <v>619</v>
      </c>
      <c r="K534" s="365"/>
      <c r="L534" s="366"/>
      <c r="M534" s="372"/>
      <c r="N534" s="373"/>
      <c r="O534" s="376" t="n">
        <f aca="false">List1!L109</f>
        <v>4000448</v>
      </c>
      <c r="P534" s="376" t="n">
        <f aca="false">List1!M109</f>
        <v>3121165</v>
      </c>
      <c r="Q534" s="377" t="n">
        <f aca="false">List1!N109</f>
        <v>2031416</v>
      </c>
      <c r="R534" s="377" t="n">
        <f aca="false">List1!O109</f>
        <v>1775591</v>
      </c>
      <c r="S534" s="369"/>
      <c r="T534" s="43"/>
      <c r="U534" s="43"/>
      <c r="V534" s="43"/>
      <c r="W534" s="43"/>
      <c r="X534" s="43"/>
      <c r="Y534" s="125"/>
      <c r="AD534" s="13"/>
    </row>
    <row r="535" s="5" customFormat="true" ht="15" hidden="false" customHeight="false" outlineLevel="0" collapsed="false">
      <c r="A535" s="370" t="n">
        <v>42</v>
      </c>
      <c r="B535" s="370"/>
      <c r="C535" s="370"/>
      <c r="D535" s="370"/>
      <c r="E535" s="370"/>
      <c r="F535" s="370"/>
      <c r="G535" s="370"/>
      <c r="H535" s="370"/>
      <c r="I535" s="370"/>
      <c r="J535" s="378" t="s">
        <v>373</v>
      </c>
      <c r="K535" s="365"/>
      <c r="L535" s="366"/>
      <c r="M535" s="372"/>
      <c r="N535" s="373"/>
      <c r="O535" s="379" t="n">
        <f aca="false">List1!L112</f>
        <v>4000448</v>
      </c>
      <c r="P535" s="379" t="n">
        <f aca="false">List1!M112</f>
        <v>3121165</v>
      </c>
      <c r="Q535" s="380" t="n">
        <f aca="false">List1!N112</f>
        <v>2031416</v>
      </c>
      <c r="R535" s="380" t="n">
        <f aca="false">List1!O112</f>
        <v>1775591</v>
      </c>
      <c r="S535" s="369"/>
      <c r="T535" s="43"/>
      <c r="U535" s="43"/>
      <c r="V535" s="43"/>
      <c r="W535" s="43"/>
      <c r="X535" s="43"/>
      <c r="Y535" s="125"/>
      <c r="AD535" s="13"/>
    </row>
    <row r="536" s="5" customFormat="true" ht="15" hidden="false" customHeight="false" outlineLevel="0" collapsed="false">
      <c r="A536" s="370" t="n">
        <v>421</v>
      </c>
      <c r="B536" s="370"/>
      <c r="C536" s="370"/>
      <c r="D536" s="370"/>
      <c r="E536" s="370"/>
      <c r="F536" s="370"/>
      <c r="G536" s="370"/>
      <c r="H536" s="370"/>
      <c r="I536" s="370"/>
      <c r="J536" s="378" t="s">
        <v>121</v>
      </c>
      <c r="K536" s="365"/>
      <c r="L536" s="366"/>
      <c r="M536" s="372"/>
      <c r="N536" s="373"/>
      <c r="O536" s="379" t="n">
        <f aca="false">List1!L113</f>
        <v>3836448</v>
      </c>
      <c r="P536" s="379" t="n">
        <f aca="false">List1!M113</f>
        <v>2893373</v>
      </c>
      <c r="Q536" s="380" t="n">
        <f aca="false">List1!N113</f>
        <v>1873950</v>
      </c>
      <c r="R536" s="380" t="n">
        <f aca="false">List1!O113</f>
        <v>1679825</v>
      </c>
      <c r="S536" s="369"/>
      <c r="T536" s="43"/>
      <c r="U536" s="43"/>
      <c r="V536" s="43"/>
      <c r="W536" s="43"/>
      <c r="X536" s="43"/>
      <c r="Y536" s="125"/>
      <c r="AD536" s="13"/>
    </row>
    <row r="537" s="5" customFormat="true" ht="15" hidden="false" customHeight="false" outlineLevel="0" collapsed="false">
      <c r="A537" s="370" t="n">
        <v>422</v>
      </c>
      <c r="B537" s="370"/>
      <c r="C537" s="370"/>
      <c r="D537" s="370"/>
      <c r="E537" s="370"/>
      <c r="F537" s="370"/>
      <c r="G537" s="370"/>
      <c r="H537" s="370"/>
      <c r="I537" s="370"/>
      <c r="J537" s="378" t="s">
        <v>122</v>
      </c>
      <c r="K537" s="365"/>
      <c r="L537" s="366"/>
      <c r="M537" s="372"/>
      <c r="N537" s="373"/>
      <c r="O537" s="379" t="n">
        <f aca="false">List1!L114</f>
        <v>45000</v>
      </c>
      <c r="P537" s="379" t="n">
        <f aca="false">List1!M114</f>
        <v>104792</v>
      </c>
      <c r="Q537" s="380" t="n">
        <f aca="false">List1!N114</f>
        <v>82466</v>
      </c>
      <c r="R537" s="380" t="n">
        <f aca="false">List1!O114</f>
        <v>82466</v>
      </c>
      <c r="S537" s="369"/>
      <c r="T537" s="43"/>
      <c r="U537" s="43"/>
      <c r="V537" s="43"/>
      <c r="W537" s="43"/>
      <c r="X537" s="43"/>
      <c r="Y537" s="125"/>
      <c r="AD537" s="13"/>
    </row>
    <row r="538" s="5" customFormat="true" ht="15" hidden="false" customHeight="false" outlineLevel="0" collapsed="false">
      <c r="A538" s="370" t="n">
        <v>426</v>
      </c>
      <c r="B538" s="370"/>
      <c r="C538" s="370"/>
      <c r="D538" s="370"/>
      <c r="E538" s="370"/>
      <c r="F538" s="370"/>
      <c r="G538" s="370"/>
      <c r="H538" s="370"/>
      <c r="I538" s="370"/>
      <c r="J538" s="378" t="s">
        <v>402</v>
      </c>
      <c r="K538" s="365"/>
      <c r="L538" s="366"/>
      <c r="M538" s="372"/>
      <c r="N538" s="373"/>
      <c r="O538" s="379" t="n">
        <f aca="false">List1!L117</f>
        <v>119000</v>
      </c>
      <c r="P538" s="379" t="n">
        <f aca="false">List1!M117</f>
        <v>123000</v>
      </c>
      <c r="Q538" s="380" t="n">
        <f aca="false">List1!N117</f>
        <v>75000</v>
      </c>
      <c r="R538" s="380" t="n">
        <f aca="false">List1!O117</f>
        <v>13300</v>
      </c>
      <c r="S538" s="369"/>
      <c r="T538" s="43"/>
      <c r="U538" s="43"/>
      <c r="V538" s="43"/>
      <c r="W538" s="43"/>
      <c r="X538" s="43"/>
      <c r="Y538" s="125"/>
      <c r="AD538" s="13"/>
    </row>
    <row r="539" customFormat="false" ht="15" hidden="false" customHeight="false" outlineLevel="0" collapsed="false">
      <c r="A539" s="9"/>
      <c r="B539" s="3"/>
      <c r="C539" s="3"/>
      <c r="D539" s="3"/>
      <c r="E539" s="3"/>
      <c r="F539" s="3"/>
      <c r="G539" s="3"/>
      <c r="H539" s="3"/>
      <c r="I539" s="3"/>
      <c r="J539" s="3"/>
      <c r="K539" s="76"/>
      <c r="L539" s="3"/>
      <c r="M539" s="312"/>
      <c r="N539" s="3"/>
      <c r="O539" s="3"/>
      <c r="P539" s="126"/>
      <c r="Q539" s="10"/>
      <c r="R539" s="10"/>
      <c r="S539" s="3"/>
      <c r="T539" s="43"/>
      <c r="U539" s="43"/>
      <c r="V539" s="43"/>
      <c r="W539" s="43"/>
      <c r="X539" s="43"/>
      <c r="Y539" s="125"/>
    </row>
    <row r="540" customFormat="false" ht="15" hidden="false" customHeight="false" outlineLevel="0" collapsed="false">
      <c r="A540" s="381" t="s">
        <v>620</v>
      </c>
      <c r="B540" s="381"/>
      <c r="C540" s="381"/>
      <c r="D540" s="381"/>
      <c r="E540" s="381"/>
      <c r="F540" s="381"/>
      <c r="G540" s="381"/>
      <c r="H540" s="381"/>
      <c r="I540" s="381"/>
      <c r="J540" s="381"/>
      <c r="K540" s="381"/>
      <c r="L540" s="381"/>
      <c r="M540" s="381"/>
      <c r="N540" s="381"/>
      <c r="O540" s="381"/>
      <c r="P540" s="381"/>
      <c r="Q540" s="381"/>
      <c r="R540" s="381"/>
      <c r="S540" s="381"/>
      <c r="T540" s="381"/>
      <c r="U540" s="43"/>
      <c r="V540" s="43"/>
      <c r="W540" s="43"/>
      <c r="X540" s="43"/>
      <c r="Y540" s="125"/>
    </row>
    <row r="541" customFormat="false" ht="15" hidden="false" customHeight="false" outlineLevel="0" collapsed="false">
      <c r="A541" s="382" t="s">
        <v>621</v>
      </c>
      <c r="B541" s="382"/>
      <c r="C541" s="382"/>
      <c r="D541" s="382"/>
      <c r="E541" s="382"/>
      <c r="F541" s="382"/>
      <c r="G541" s="382"/>
      <c r="H541" s="382"/>
      <c r="I541" s="382"/>
      <c r="J541" s="382"/>
      <c r="K541" s="382"/>
      <c r="L541" s="383"/>
      <c r="M541" s="383"/>
      <c r="N541" s="383"/>
      <c r="O541" s="383"/>
      <c r="P541" s="384"/>
      <c r="Q541" s="383"/>
      <c r="R541" s="383"/>
      <c r="S541" s="383"/>
      <c r="T541" s="8"/>
      <c r="U541" s="43"/>
      <c r="V541" s="43"/>
      <c r="W541" s="43"/>
      <c r="X541" s="43"/>
      <c r="Y541" s="125"/>
    </row>
    <row r="542" customFormat="false" ht="15" hidden="false" customHeight="false" outlineLevel="0" collapsed="false">
      <c r="A542" s="8" t="s">
        <v>622</v>
      </c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385"/>
      <c r="N542" s="8"/>
      <c r="O542" s="8"/>
      <c r="P542" s="4"/>
      <c r="Q542" s="8"/>
      <c r="R542" s="8"/>
      <c r="S542" s="8"/>
      <c r="T542" s="8"/>
      <c r="U542" s="43"/>
      <c r="V542" s="43"/>
      <c r="W542" s="43"/>
      <c r="X542" s="43"/>
      <c r="Y542" s="125"/>
    </row>
    <row r="543" customFormat="false" ht="15" hidden="false" customHeight="false" outlineLevel="0" collapsed="false">
      <c r="A543" s="8" t="s">
        <v>623</v>
      </c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385"/>
      <c r="N543" s="8"/>
      <c r="O543" s="8"/>
      <c r="P543" s="4"/>
      <c r="Q543" s="8"/>
      <c r="R543" s="8"/>
      <c r="S543" s="8"/>
      <c r="T543" s="8"/>
      <c r="U543" s="43"/>
      <c r="V543" s="43"/>
      <c r="W543" s="43"/>
      <c r="X543" s="43"/>
      <c r="Y543" s="125"/>
    </row>
    <row r="544" customFormat="false" ht="15" hidden="false" customHeight="false" outlineLevel="0" collapsed="false">
      <c r="A544" s="8" t="s">
        <v>624</v>
      </c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385"/>
      <c r="N544" s="8"/>
      <c r="O544" s="8"/>
      <c r="P544" s="4"/>
      <c r="Q544" s="8"/>
      <c r="R544" s="8"/>
      <c r="S544" s="8"/>
      <c r="T544" s="8"/>
      <c r="U544" s="43"/>
      <c r="V544" s="43"/>
      <c r="W544" s="43"/>
      <c r="X544" s="43"/>
      <c r="Y544" s="125"/>
    </row>
    <row r="545" customFormat="false" ht="15" hidden="false" customHeight="false" outlineLevel="0" collapsed="false">
      <c r="A545" s="8" t="s">
        <v>625</v>
      </c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386" t="s">
        <v>626</v>
      </c>
      <c r="N545" s="8"/>
      <c r="O545" s="8"/>
      <c r="P545" s="4"/>
      <c r="Q545" s="8"/>
      <c r="R545" s="8"/>
      <c r="S545" s="8"/>
      <c r="T545" s="8"/>
      <c r="Y545" s="125"/>
    </row>
    <row r="546" customFormat="false" ht="15" hidden="false" customHeight="false" outlineLevel="0" collapsed="false">
      <c r="A546" s="387"/>
      <c r="B546" s="387"/>
      <c r="C546" s="387"/>
      <c r="D546" s="387"/>
      <c r="E546" s="387"/>
      <c r="F546" s="387"/>
      <c r="G546" s="387"/>
      <c r="H546" s="387"/>
      <c r="I546" s="387"/>
      <c r="J546" s="388"/>
      <c r="K546" s="388"/>
      <c r="L546" s="388" t="s">
        <v>627</v>
      </c>
      <c r="M546" s="388" t="s">
        <v>627</v>
      </c>
      <c r="N546" s="388"/>
      <c r="O546" s="388"/>
      <c r="Q546" s="388"/>
      <c r="R546" s="388"/>
      <c r="S546" s="388"/>
      <c r="T546" s="8"/>
      <c r="Y546" s="344"/>
    </row>
    <row r="547" customFormat="false" ht="15" hidden="false" customHeight="false" outlineLevel="0" collapsed="false">
      <c r="A547" s="387"/>
      <c r="B547" s="387"/>
      <c r="C547" s="387"/>
      <c r="D547" s="387"/>
      <c r="E547" s="387"/>
      <c r="F547" s="387"/>
      <c r="G547" s="387"/>
      <c r="H547" s="387"/>
      <c r="I547" s="387"/>
      <c r="J547" s="387"/>
      <c r="K547" s="387"/>
      <c r="L547" s="388" t="s">
        <v>628</v>
      </c>
      <c r="M547" s="388" t="s">
        <v>628</v>
      </c>
      <c r="N547" s="388"/>
      <c r="O547" s="388"/>
      <c r="P547" s="388"/>
      <c r="Q547" s="387"/>
      <c r="R547" s="387"/>
      <c r="S547" s="387"/>
      <c r="T547" s="8"/>
      <c r="Y547" s="344"/>
    </row>
    <row r="548" customFormat="false" ht="15" hidden="false" customHeight="false" outlineLevel="0" collapsed="false">
      <c r="M548" s="13"/>
      <c r="N548" s="389"/>
      <c r="O548" s="389"/>
      <c r="P548" s="389"/>
      <c r="Y548" s="344"/>
    </row>
    <row r="549" customFormat="false" ht="15" hidden="false" customHeight="false" outlineLevel="0" collapsed="false">
      <c r="M549" s="389"/>
      <c r="N549" s="389"/>
      <c r="O549" s="389"/>
      <c r="P549" s="389"/>
      <c r="Y549" s="344"/>
    </row>
    <row r="550" customFormat="false" ht="15" hidden="false" customHeight="false" outlineLevel="0" collapsed="false">
      <c r="M550" s="13"/>
      <c r="Y550" s="344"/>
    </row>
    <row r="551" customFormat="false" ht="15" hidden="false" customHeight="false" outlineLevel="0" collapsed="false">
      <c r="M551" s="13"/>
      <c r="Y551" s="344"/>
    </row>
    <row r="552" customFormat="false" ht="15" hidden="false" customHeight="false" outlineLevel="0" collapsed="false">
      <c r="M552" s="13"/>
      <c r="Y552" s="344"/>
    </row>
    <row r="553" customFormat="false" ht="15" hidden="false" customHeight="false" outlineLevel="0" collapsed="false">
      <c r="M553" s="13"/>
      <c r="Y553" s="344"/>
    </row>
    <row r="554" customFormat="false" ht="15" hidden="false" customHeight="false" outlineLevel="0" collapsed="false">
      <c r="M554" s="13"/>
      <c r="Y554" s="344"/>
    </row>
    <row r="555" customFormat="false" ht="15" hidden="false" customHeight="false" outlineLevel="0" collapsed="false">
      <c r="M555" s="13"/>
      <c r="Y555" s="344"/>
    </row>
    <row r="556" customFormat="false" ht="15" hidden="false" customHeight="false" outlineLevel="0" collapsed="false">
      <c r="M556" s="13"/>
      <c r="Y556" s="344"/>
    </row>
    <row r="557" customFormat="false" ht="15" hidden="false" customHeight="false" outlineLevel="0" collapsed="false">
      <c r="M557" s="13"/>
      <c r="Y557" s="344"/>
    </row>
    <row r="558" customFormat="false" ht="15" hidden="false" customHeight="false" outlineLevel="0" collapsed="false">
      <c r="M558" s="13"/>
      <c r="Y558" s="344"/>
    </row>
    <row r="559" customFormat="false" ht="15" hidden="false" customHeight="false" outlineLevel="0" collapsed="false">
      <c r="M559" s="13"/>
      <c r="Y559" s="344"/>
    </row>
    <row r="560" customFormat="false" ht="15" hidden="false" customHeight="false" outlineLevel="0" collapsed="false">
      <c r="M560" s="13"/>
      <c r="Y560" s="344"/>
    </row>
    <row r="561" customFormat="false" ht="15" hidden="false" customHeight="false" outlineLevel="0" collapsed="false">
      <c r="M561" s="13"/>
      <c r="Y561" s="344"/>
    </row>
    <row r="562" customFormat="false" ht="15" hidden="false" customHeight="false" outlineLevel="0" collapsed="false">
      <c r="M562" s="13"/>
      <c r="Y562" s="344"/>
    </row>
    <row r="563" customFormat="false" ht="15" hidden="false" customHeight="false" outlineLevel="0" collapsed="false">
      <c r="M563" s="13"/>
      <c r="Y563" s="344"/>
    </row>
    <row r="564" customFormat="false" ht="15" hidden="false" customHeight="false" outlineLevel="0" collapsed="false">
      <c r="M564" s="13"/>
      <c r="Y564" s="344"/>
    </row>
    <row r="565" customFormat="false" ht="15" hidden="false" customHeight="false" outlineLevel="0" collapsed="false">
      <c r="M565" s="13"/>
      <c r="Y565" s="344"/>
    </row>
    <row r="566" customFormat="false" ht="15" hidden="false" customHeight="false" outlineLevel="0" collapsed="false">
      <c r="M566" s="13"/>
      <c r="Y566" s="344"/>
    </row>
    <row r="567" customFormat="false" ht="15" hidden="false" customHeight="false" outlineLevel="0" collapsed="false">
      <c r="M567" s="13"/>
      <c r="Y567" s="344"/>
    </row>
    <row r="568" customFormat="false" ht="15" hidden="false" customHeight="false" outlineLevel="0" collapsed="false">
      <c r="M568" s="13"/>
      <c r="Y568" s="344"/>
    </row>
    <row r="569" customFormat="false" ht="15" hidden="false" customHeight="false" outlineLevel="0" collapsed="false">
      <c r="M569" s="13"/>
      <c r="Y569" s="344"/>
    </row>
    <row r="570" customFormat="false" ht="15" hidden="false" customHeight="false" outlineLevel="0" collapsed="false">
      <c r="M570" s="13"/>
      <c r="Y570" s="344"/>
    </row>
    <row r="571" customFormat="false" ht="15" hidden="false" customHeight="false" outlineLevel="0" collapsed="false">
      <c r="M571" s="13"/>
      <c r="Y571" s="344"/>
    </row>
    <row r="572" customFormat="false" ht="15" hidden="false" customHeight="false" outlineLevel="0" collapsed="false">
      <c r="M572" s="13"/>
      <c r="Y572" s="344"/>
    </row>
    <row r="573" customFormat="false" ht="15" hidden="false" customHeight="false" outlineLevel="0" collapsed="false">
      <c r="M573" s="13"/>
      <c r="Y573" s="344"/>
    </row>
    <row r="574" customFormat="false" ht="15" hidden="false" customHeight="false" outlineLevel="0" collapsed="false">
      <c r="M574" s="13"/>
      <c r="Y574" s="344"/>
    </row>
    <row r="575" customFormat="false" ht="15" hidden="false" customHeight="false" outlineLevel="0" collapsed="false">
      <c r="M575" s="13"/>
      <c r="Y575" s="344"/>
    </row>
    <row r="576" customFormat="false" ht="15" hidden="false" customHeight="false" outlineLevel="0" collapsed="false">
      <c r="M576" s="13"/>
      <c r="Y576" s="344"/>
    </row>
    <row r="577" customFormat="false" ht="15" hidden="false" customHeight="false" outlineLevel="0" collapsed="false">
      <c r="M577" s="13"/>
      <c r="Y577" s="344"/>
    </row>
    <row r="578" customFormat="false" ht="15" hidden="false" customHeight="false" outlineLevel="0" collapsed="false">
      <c r="M578" s="13"/>
      <c r="Y578" s="344"/>
    </row>
    <row r="579" customFormat="false" ht="15" hidden="false" customHeight="false" outlineLevel="0" collapsed="false">
      <c r="M579" s="13"/>
      <c r="Y579" s="344"/>
    </row>
    <row r="580" customFormat="false" ht="15" hidden="false" customHeight="false" outlineLevel="0" collapsed="false">
      <c r="M580" s="13"/>
      <c r="Y580" s="344"/>
    </row>
    <row r="581" customFormat="false" ht="15" hidden="false" customHeight="false" outlineLevel="0" collapsed="false">
      <c r="M581" s="13"/>
      <c r="Y581" s="344"/>
    </row>
    <row r="582" customFormat="false" ht="15" hidden="false" customHeight="false" outlineLevel="0" collapsed="false">
      <c r="M582" s="13"/>
      <c r="Y582" s="344"/>
    </row>
    <row r="583" customFormat="false" ht="15" hidden="false" customHeight="false" outlineLevel="0" collapsed="false">
      <c r="M583" s="13"/>
      <c r="Y583" s="344"/>
    </row>
    <row r="584" customFormat="false" ht="15" hidden="false" customHeight="false" outlineLevel="0" collapsed="false">
      <c r="M584" s="13"/>
      <c r="Y584" s="344"/>
    </row>
    <row r="585" customFormat="false" ht="15" hidden="false" customHeight="false" outlineLevel="0" collapsed="false">
      <c r="M585" s="13"/>
      <c r="Y585" s="344"/>
    </row>
    <row r="586" customFormat="false" ht="15" hidden="false" customHeight="false" outlineLevel="0" collapsed="false">
      <c r="M586" s="13"/>
      <c r="Y586" s="344"/>
    </row>
    <row r="587" customFormat="false" ht="15" hidden="false" customHeight="false" outlineLevel="0" collapsed="false">
      <c r="M587" s="13"/>
      <c r="Y587" s="344"/>
    </row>
    <row r="588" customFormat="false" ht="15" hidden="false" customHeight="false" outlineLevel="0" collapsed="false">
      <c r="M588" s="13"/>
      <c r="Y588" s="344"/>
    </row>
    <row r="589" customFormat="false" ht="15" hidden="false" customHeight="false" outlineLevel="0" collapsed="false">
      <c r="M589" s="13"/>
      <c r="Y589" s="344"/>
    </row>
    <row r="590" customFormat="false" ht="15" hidden="false" customHeight="false" outlineLevel="0" collapsed="false">
      <c r="M590" s="13"/>
      <c r="Y590" s="344"/>
    </row>
    <row r="591" customFormat="false" ht="15" hidden="false" customHeight="false" outlineLevel="0" collapsed="false">
      <c r="M591" s="13"/>
      <c r="Y591" s="344"/>
    </row>
    <row r="592" customFormat="false" ht="15" hidden="false" customHeight="false" outlineLevel="0" collapsed="false">
      <c r="M592" s="13"/>
      <c r="Y592" s="344"/>
    </row>
    <row r="593" customFormat="false" ht="15" hidden="false" customHeight="false" outlineLevel="0" collapsed="false">
      <c r="M593" s="13"/>
      <c r="Y593" s="344"/>
    </row>
    <row r="594" customFormat="false" ht="15" hidden="false" customHeight="false" outlineLevel="0" collapsed="false">
      <c r="M594" s="13"/>
      <c r="Y594" s="344"/>
    </row>
    <row r="595" customFormat="false" ht="15" hidden="false" customHeight="false" outlineLevel="0" collapsed="false">
      <c r="M595" s="13"/>
      <c r="Y595" s="344"/>
    </row>
    <row r="596" customFormat="false" ht="15" hidden="false" customHeight="false" outlineLevel="0" collapsed="false">
      <c r="M596" s="13"/>
      <c r="Y596" s="344"/>
    </row>
    <row r="597" customFormat="false" ht="15" hidden="false" customHeight="false" outlineLevel="0" collapsed="false">
      <c r="M597" s="13"/>
      <c r="Y597" s="344"/>
    </row>
    <row r="598" customFormat="false" ht="15" hidden="false" customHeight="false" outlineLevel="0" collapsed="false">
      <c r="M598" s="13"/>
      <c r="Y598" s="344"/>
    </row>
    <row r="599" customFormat="false" ht="15" hidden="false" customHeight="false" outlineLevel="0" collapsed="false">
      <c r="M599" s="13"/>
      <c r="Y599" s="344"/>
    </row>
    <row r="600" customFormat="false" ht="15" hidden="false" customHeight="false" outlineLevel="0" collapsed="false">
      <c r="M600" s="13"/>
      <c r="Y600" s="344"/>
    </row>
    <row r="601" customFormat="false" ht="15" hidden="false" customHeight="false" outlineLevel="0" collapsed="false">
      <c r="M601" s="13"/>
      <c r="Y601" s="344"/>
    </row>
    <row r="602" customFormat="false" ht="15" hidden="false" customHeight="false" outlineLevel="0" collapsed="false">
      <c r="M602" s="13"/>
      <c r="Y602" s="344"/>
    </row>
    <row r="603" customFormat="false" ht="15" hidden="false" customHeight="false" outlineLevel="0" collapsed="false">
      <c r="M603" s="13"/>
      <c r="Y603" s="344"/>
    </row>
    <row r="604" customFormat="false" ht="15" hidden="false" customHeight="false" outlineLevel="0" collapsed="false">
      <c r="M604" s="13"/>
      <c r="Y604" s="344"/>
    </row>
    <row r="605" customFormat="false" ht="15" hidden="false" customHeight="false" outlineLevel="0" collapsed="false">
      <c r="M605" s="13"/>
      <c r="Y605" s="344"/>
    </row>
    <row r="606" customFormat="false" ht="15" hidden="false" customHeight="false" outlineLevel="0" collapsed="false">
      <c r="M606" s="13"/>
      <c r="Y606" s="344"/>
    </row>
    <row r="607" customFormat="false" ht="15" hidden="false" customHeight="false" outlineLevel="0" collapsed="false">
      <c r="M607" s="13"/>
      <c r="Y607" s="344"/>
    </row>
    <row r="608" customFormat="false" ht="15" hidden="false" customHeight="false" outlineLevel="0" collapsed="false">
      <c r="M608" s="13"/>
      <c r="Y608" s="344"/>
    </row>
    <row r="609" customFormat="false" ht="15" hidden="false" customHeight="false" outlineLevel="0" collapsed="false">
      <c r="M609" s="13"/>
      <c r="Y609" s="344"/>
    </row>
    <row r="610" customFormat="false" ht="15" hidden="false" customHeight="false" outlineLevel="0" collapsed="false">
      <c r="M610" s="13"/>
      <c r="Y610" s="344"/>
    </row>
    <row r="611" customFormat="false" ht="15" hidden="false" customHeight="false" outlineLevel="0" collapsed="false">
      <c r="M611" s="13"/>
      <c r="Y611" s="344"/>
    </row>
    <row r="612" customFormat="false" ht="15" hidden="false" customHeight="false" outlineLevel="0" collapsed="false">
      <c r="M612" s="13"/>
      <c r="Y612" s="344"/>
    </row>
    <row r="613" customFormat="false" ht="15" hidden="false" customHeight="false" outlineLevel="0" collapsed="false">
      <c r="M613" s="13"/>
      <c r="Y613" s="344"/>
    </row>
    <row r="614" customFormat="false" ht="15" hidden="false" customHeight="false" outlineLevel="0" collapsed="false">
      <c r="M614" s="13"/>
      <c r="Y614" s="344"/>
    </row>
    <row r="615" customFormat="false" ht="15" hidden="false" customHeight="false" outlineLevel="0" collapsed="false">
      <c r="M615" s="13"/>
      <c r="Y615" s="344"/>
    </row>
    <row r="616" customFormat="false" ht="15" hidden="false" customHeight="false" outlineLevel="0" collapsed="false">
      <c r="M616" s="13"/>
      <c r="Y616" s="344"/>
    </row>
    <row r="617" customFormat="false" ht="15" hidden="false" customHeight="false" outlineLevel="0" collapsed="false">
      <c r="M617" s="13"/>
      <c r="Y617" s="344"/>
    </row>
    <row r="618" customFormat="false" ht="15" hidden="false" customHeight="false" outlineLevel="0" collapsed="false">
      <c r="M618" s="13"/>
      <c r="Y618" s="344"/>
    </row>
    <row r="619" customFormat="false" ht="15" hidden="false" customHeight="false" outlineLevel="0" collapsed="false">
      <c r="M619" s="13"/>
      <c r="Y619" s="344"/>
    </row>
    <row r="620" customFormat="false" ht="15" hidden="false" customHeight="false" outlineLevel="0" collapsed="false">
      <c r="M620" s="13"/>
      <c r="Y620" s="344"/>
    </row>
    <row r="621" customFormat="false" ht="15" hidden="false" customHeight="false" outlineLevel="0" collapsed="false">
      <c r="M621" s="13"/>
      <c r="Y621" s="344"/>
    </row>
    <row r="622" customFormat="false" ht="15" hidden="false" customHeight="false" outlineLevel="0" collapsed="false">
      <c r="M622" s="13"/>
      <c r="Y622" s="344"/>
    </row>
    <row r="623" customFormat="false" ht="15" hidden="false" customHeight="false" outlineLevel="0" collapsed="false">
      <c r="M623" s="13"/>
      <c r="Y623" s="344"/>
    </row>
    <row r="624" customFormat="false" ht="15" hidden="false" customHeight="false" outlineLevel="0" collapsed="false">
      <c r="M624" s="13"/>
      <c r="Y624" s="344"/>
    </row>
    <row r="625" customFormat="false" ht="15" hidden="false" customHeight="false" outlineLevel="0" collapsed="false">
      <c r="M625" s="13"/>
      <c r="Y625" s="344"/>
    </row>
    <row r="626" customFormat="false" ht="15" hidden="false" customHeight="false" outlineLevel="0" collapsed="false">
      <c r="M626" s="13"/>
      <c r="Y626" s="344"/>
    </row>
    <row r="627" customFormat="false" ht="15" hidden="false" customHeight="false" outlineLevel="0" collapsed="false">
      <c r="M627" s="13"/>
      <c r="Y627" s="344"/>
    </row>
    <row r="628" customFormat="false" ht="15" hidden="false" customHeight="false" outlineLevel="0" collapsed="false">
      <c r="M628" s="13"/>
      <c r="Y628" s="344"/>
    </row>
    <row r="629" customFormat="false" ht="15" hidden="false" customHeight="false" outlineLevel="0" collapsed="false">
      <c r="M629" s="13"/>
      <c r="Y629" s="344"/>
    </row>
    <row r="630" customFormat="false" ht="15" hidden="false" customHeight="false" outlineLevel="0" collapsed="false">
      <c r="M630" s="13"/>
      <c r="Y630" s="344"/>
    </row>
    <row r="631" customFormat="false" ht="15" hidden="false" customHeight="false" outlineLevel="0" collapsed="false">
      <c r="M631" s="13"/>
      <c r="Y631" s="344"/>
    </row>
    <row r="632" customFormat="false" ht="15" hidden="false" customHeight="false" outlineLevel="0" collapsed="false">
      <c r="M632" s="13"/>
      <c r="Y632" s="344"/>
    </row>
    <row r="633" customFormat="false" ht="15" hidden="false" customHeight="false" outlineLevel="0" collapsed="false">
      <c r="M633" s="13"/>
      <c r="Y633" s="344"/>
    </row>
    <row r="634" customFormat="false" ht="15" hidden="false" customHeight="false" outlineLevel="0" collapsed="false">
      <c r="M634" s="13"/>
      <c r="Y634" s="344"/>
    </row>
    <row r="635" customFormat="false" ht="15" hidden="false" customHeight="false" outlineLevel="0" collapsed="false">
      <c r="M635" s="13"/>
      <c r="Y635" s="344"/>
    </row>
    <row r="636" customFormat="false" ht="15" hidden="false" customHeight="false" outlineLevel="0" collapsed="false">
      <c r="M636" s="13"/>
      <c r="Y636" s="344"/>
    </row>
    <row r="637" customFormat="false" ht="15" hidden="false" customHeight="false" outlineLevel="0" collapsed="false">
      <c r="M637" s="13"/>
      <c r="Y637" s="344"/>
    </row>
    <row r="638" customFormat="false" ht="15" hidden="false" customHeight="false" outlineLevel="0" collapsed="false">
      <c r="M638" s="13"/>
      <c r="Y638" s="344"/>
    </row>
    <row r="639" customFormat="false" ht="15" hidden="false" customHeight="false" outlineLevel="0" collapsed="false">
      <c r="M639" s="13"/>
      <c r="Y639" s="344"/>
    </row>
    <row r="640" customFormat="false" ht="15" hidden="false" customHeight="false" outlineLevel="0" collapsed="false">
      <c r="M640" s="13"/>
      <c r="Y640" s="344"/>
    </row>
    <row r="641" customFormat="false" ht="15" hidden="false" customHeight="false" outlineLevel="0" collapsed="false">
      <c r="M641" s="13"/>
      <c r="Y641" s="344"/>
    </row>
    <row r="642" customFormat="false" ht="15" hidden="false" customHeight="false" outlineLevel="0" collapsed="false">
      <c r="M642" s="13"/>
      <c r="Y642" s="344"/>
    </row>
    <row r="643" customFormat="false" ht="15" hidden="false" customHeight="false" outlineLevel="0" collapsed="false">
      <c r="M643" s="13"/>
      <c r="Y643" s="344"/>
    </row>
    <row r="644" customFormat="false" ht="15" hidden="false" customHeight="false" outlineLevel="0" collapsed="false">
      <c r="M644" s="13"/>
      <c r="Y644" s="344"/>
    </row>
    <row r="645" customFormat="false" ht="15" hidden="false" customHeight="false" outlineLevel="0" collapsed="false">
      <c r="M645" s="13"/>
      <c r="Y645" s="344"/>
    </row>
    <row r="646" customFormat="false" ht="15" hidden="false" customHeight="false" outlineLevel="0" collapsed="false">
      <c r="M646" s="13"/>
      <c r="Y646" s="344"/>
    </row>
    <row r="647" customFormat="false" ht="15" hidden="false" customHeight="false" outlineLevel="0" collapsed="false">
      <c r="M647" s="13"/>
      <c r="Y647" s="344"/>
    </row>
    <row r="648" customFormat="false" ht="15" hidden="false" customHeight="false" outlineLevel="0" collapsed="false">
      <c r="M648" s="13"/>
      <c r="Y648" s="344"/>
    </row>
    <row r="649" customFormat="false" ht="15" hidden="false" customHeight="false" outlineLevel="0" collapsed="false">
      <c r="M649" s="13"/>
      <c r="Y649" s="344"/>
    </row>
    <row r="650" customFormat="false" ht="15" hidden="false" customHeight="false" outlineLevel="0" collapsed="false">
      <c r="M650" s="13"/>
      <c r="Y650" s="344"/>
    </row>
    <row r="651" customFormat="false" ht="15" hidden="false" customHeight="false" outlineLevel="0" collapsed="false">
      <c r="M651" s="13"/>
      <c r="Y651" s="344"/>
    </row>
    <row r="652" customFormat="false" ht="15" hidden="false" customHeight="false" outlineLevel="0" collapsed="false">
      <c r="M652" s="13"/>
      <c r="Y652" s="344"/>
    </row>
    <row r="653" customFormat="false" ht="15" hidden="false" customHeight="false" outlineLevel="0" collapsed="false">
      <c r="M653" s="13"/>
      <c r="Y653" s="344"/>
    </row>
    <row r="654" customFormat="false" ht="15" hidden="false" customHeight="false" outlineLevel="0" collapsed="false">
      <c r="M654" s="13"/>
      <c r="Y654" s="344"/>
    </row>
    <row r="655" customFormat="false" ht="15" hidden="false" customHeight="false" outlineLevel="0" collapsed="false">
      <c r="M655" s="13"/>
      <c r="Y655" s="344"/>
    </row>
    <row r="656" customFormat="false" ht="15" hidden="false" customHeight="false" outlineLevel="0" collapsed="false">
      <c r="M656" s="13"/>
      <c r="Y656" s="344"/>
    </row>
    <row r="657" customFormat="false" ht="15" hidden="false" customHeight="false" outlineLevel="0" collapsed="false">
      <c r="M657" s="13"/>
      <c r="Y657" s="344"/>
    </row>
    <row r="658" customFormat="false" ht="15" hidden="false" customHeight="false" outlineLevel="0" collapsed="false">
      <c r="M658" s="13"/>
      <c r="Y658" s="344"/>
    </row>
    <row r="659" customFormat="false" ht="15" hidden="false" customHeight="false" outlineLevel="0" collapsed="false">
      <c r="M659" s="13"/>
      <c r="Y659" s="344"/>
    </row>
    <row r="660" customFormat="false" ht="15" hidden="false" customHeight="false" outlineLevel="0" collapsed="false">
      <c r="M660" s="13"/>
      <c r="Y660" s="344"/>
    </row>
    <row r="661" customFormat="false" ht="15" hidden="false" customHeight="false" outlineLevel="0" collapsed="false">
      <c r="M661" s="13"/>
      <c r="Y661" s="344"/>
    </row>
    <row r="662" customFormat="false" ht="15" hidden="false" customHeight="false" outlineLevel="0" collapsed="false">
      <c r="M662" s="13"/>
      <c r="Y662" s="344"/>
    </row>
    <row r="663" customFormat="false" ht="15" hidden="false" customHeight="false" outlineLevel="0" collapsed="false">
      <c r="M663" s="13"/>
      <c r="Y663" s="344"/>
    </row>
    <row r="664" customFormat="false" ht="15" hidden="false" customHeight="false" outlineLevel="0" collapsed="false">
      <c r="M664" s="13"/>
      <c r="Y664" s="344"/>
    </row>
    <row r="665" customFormat="false" ht="15" hidden="false" customHeight="false" outlineLevel="0" collapsed="false">
      <c r="M665" s="13"/>
      <c r="Y665" s="344"/>
    </row>
    <row r="666" customFormat="false" ht="15" hidden="false" customHeight="false" outlineLevel="0" collapsed="false">
      <c r="M666" s="13"/>
      <c r="Y666" s="344"/>
    </row>
    <row r="667" customFormat="false" ht="15" hidden="false" customHeight="false" outlineLevel="0" collapsed="false">
      <c r="M667" s="13"/>
      <c r="Y667" s="344"/>
    </row>
    <row r="668" customFormat="false" ht="15" hidden="false" customHeight="false" outlineLevel="0" collapsed="false">
      <c r="M668" s="13"/>
      <c r="Y668" s="344"/>
    </row>
    <row r="669" customFormat="false" ht="15" hidden="false" customHeight="false" outlineLevel="0" collapsed="false">
      <c r="M669" s="13"/>
      <c r="Y669" s="344"/>
    </row>
    <row r="670" customFormat="false" ht="15" hidden="false" customHeight="false" outlineLevel="0" collapsed="false">
      <c r="M670" s="13"/>
      <c r="Y670" s="344"/>
    </row>
    <row r="671" customFormat="false" ht="15" hidden="false" customHeight="false" outlineLevel="0" collapsed="false">
      <c r="M671" s="13"/>
      <c r="Y671" s="344"/>
    </row>
    <row r="672" customFormat="false" ht="15" hidden="false" customHeight="false" outlineLevel="0" collapsed="false">
      <c r="M672" s="13"/>
      <c r="Y672" s="344"/>
    </row>
    <row r="673" customFormat="false" ht="15" hidden="false" customHeight="false" outlineLevel="0" collapsed="false">
      <c r="M673" s="13"/>
      <c r="Y673" s="344"/>
    </row>
    <row r="674" customFormat="false" ht="15" hidden="false" customHeight="false" outlineLevel="0" collapsed="false">
      <c r="M674" s="13"/>
      <c r="Y674" s="344"/>
    </row>
    <row r="675" customFormat="false" ht="15" hidden="false" customHeight="false" outlineLevel="0" collapsed="false">
      <c r="M675" s="13"/>
      <c r="Y675" s="344"/>
    </row>
    <row r="676" customFormat="false" ht="15" hidden="false" customHeight="false" outlineLevel="0" collapsed="false">
      <c r="M676" s="13"/>
      <c r="Y676" s="344"/>
    </row>
    <row r="677" customFormat="false" ht="15" hidden="false" customHeight="false" outlineLevel="0" collapsed="false">
      <c r="M677" s="13"/>
      <c r="Y677" s="344"/>
    </row>
    <row r="678" customFormat="false" ht="15" hidden="false" customHeight="false" outlineLevel="0" collapsed="false">
      <c r="M678" s="13"/>
      <c r="Y678" s="344"/>
    </row>
    <row r="679" customFormat="false" ht="15" hidden="false" customHeight="false" outlineLevel="0" collapsed="false">
      <c r="M679" s="13"/>
      <c r="Y679" s="344"/>
    </row>
    <row r="680" customFormat="false" ht="15" hidden="false" customHeight="false" outlineLevel="0" collapsed="false">
      <c r="M680" s="13"/>
      <c r="Y680" s="344"/>
    </row>
    <row r="681" customFormat="false" ht="15" hidden="false" customHeight="false" outlineLevel="0" collapsed="false">
      <c r="M681" s="13"/>
      <c r="Y681" s="344"/>
    </row>
    <row r="682" customFormat="false" ht="15" hidden="false" customHeight="false" outlineLevel="0" collapsed="false">
      <c r="M682" s="13"/>
      <c r="Y682" s="344"/>
    </row>
    <row r="683" customFormat="false" ht="15" hidden="false" customHeight="false" outlineLevel="0" collapsed="false">
      <c r="M683" s="13"/>
      <c r="Y683" s="344"/>
    </row>
    <row r="684" customFormat="false" ht="15" hidden="false" customHeight="false" outlineLevel="0" collapsed="false">
      <c r="M684" s="13"/>
      <c r="Y684" s="344"/>
    </row>
    <row r="685" customFormat="false" ht="15" hidden="false" customHeight="false" outlineLevel="0" collapsed="false">
      <c r="M685" s="13"/>
      <c r="Y685" s="344"/>
    </row>
    <row r="686" customFormat="false" ht="15" hidden="false" customHeight="false" outlineLevel="0" collapsed="false">
      <c r="M686" s="13"/>
      <c r="Y686" s="344"/>
    </row>
    <row r="687" customFormat="false" ht="15" hidden="false" customHeight="false" outlineLevel="0" collapsed="false">
      <c r="M687" s="13"/>
      <c r="Y687" s="344"/>
    </row>
    <row r="688" customFormat="false" ht="15" hidden="false" customHeight="false" outlineLevel="0" collapsed="false">
      <c r="M688" s="13"/>
      <c r="Y688" s="344"/>
    </row>
    <row r="689" customFormat="false" ht="15" hidden="false" customHeight="false" outlineLevel="0" collapsed="false">
      <c r="M689" s="13"/>
      <c r="Y689" s="344"/>
    </row>
    <row r="690" customFormat="false" ht="15" hidden="false" customHeight="false" outlineLevel="0" collapsed="false">
      <c r="M690" s="13"/>
      <c r="Y690" s="344"/>
    </row>
    <row r="691" customFormat="false" ht="15" hidden="false" customHeight="false" outlineLevel="0" collapsed="false">
      <c r="M691" s="13"/>
      <c r="Y691" s="344"/>
    </row>
    <row r="692" customFormat="false" ht="15" hidden="false" customHeight="false" outlineLevel="0" collapsed="false">
      <c r="M692" s="13"/>
      <c r="Y692" s="344"/>
    </row>
    <row r="693" customFormat="false" ht="15" hidden="false" customHeight="false" outlineLevel="0" collapsed="false">
      <c r="M693" s="13"/>
      <c r="Y693" s="344"/>
    </row>
    <row r="694" customFormat="false" ht="15" hidden="false" customHeight="false" outlineLevel="0" collapsed="false">
      <c r="M694" s="13"/>
      <c r="Y694" s="344"/>
    </row>
    <row r="695" customFormat="false" ht="15" hidden="false" customHeight="false" outlineLevel="0" collapsed="false">
      <c r="M695" s="13"/>
      <c r="Y695" s="344"/>
    </row>
    <row r="696" customFormat="false" ht="15" hidden="false" customHeight="false" outlineLevel="0" collapsed="false">
      <c r="M696" s="13"/>
      <c r="Y696" s="344"/>
    </row>
    <row r="697" customFormat="false" ht="15" hidden="false" customHeight="false" outlineLevel="0" collapsed="false">
      <c r="M697" s="13"/>
      <c r="Y697" s="344"/>
    </row>
    <row r="698" customFormat="false" ht="15" hidden="false" customHeight="false" outlineLevel="0" collapsed="false">
      <c r="M698" s="13"/>
      <c r="Y698" s="344"/>
    </row>
    <row r="699" customFormat="false" ht="15" hidden="false" customHeight="false" outlineLevel="0" collapsed="false">
      <c r="M699" s="13"/>
      <c r="Y699" s="344"/>
    </row>
    <row r="700" customFormat="false" ht="15" hidden="false" customHeight="false" outlineLevel="0" collapsed="false">
      <c r="M700" s="13"/>
      <c r="Y700" s="344"/>
    </row>
    <row r="701" customFormat="false" ht="15" hidden="false" customHeight="false" outlineLevel="0" collapsed="false">
      <c r="M701" s="13"/>
      <c r="Y701" s="344"/>
    </row>
    <row r="702" customFormat="false" ht="15" hidden="false" customHeight="false" outlineLevel="0" collapsed="false">
      <c r="M702" s="13"/>
      <c r="Y702" s="344"/>
    </row>
    <row r="703" customFormat="false" ht="15" hidden="false" customHeight="false" outlineLevel="0" collapsed="false">
      <c r="M703" s="13"/>
      <c r="Y703" s="344"/>
    </row>
    <row r="704" customFormat="false" ht="15" hidden="false" customHeight="false" outlineLevel="0" collapsed="false">
      <c r="M704" s="13"/>
      <c r="Y704" s="344"/>
    </row>
    <row r="705" customFormat="false" ht="15" hidden="false" customHeight="false" outlineLevel="0" collapsed="false">
      <c r="M705" s="13"/>
      <c r="Y705" s="344"/>
    </row>
    <row r="706" customFormat="false" ht="15" hidden="false" customHeight="false" outlineLevel="0" collapsed="false">
      <c r="M706" s="13"/>
      <c r="Y706" s="344"/>
    </row>
    <row r="707" customFormat="false" ht="15" hidden="false" customHeight="false" outlineLevel="0" collapsed="false">
      <c r="M707" s="13"/>
      <c r="Y707" s="344"/>
    </row>
    <row r="708" customFormat="false" ht="15" hidden="false" customHeight="false" outlineLevel="0" collapsed="false">
      <c r="M708" s="13"/>
      <c r="Y708" s="344"/>
    </row>
    <row r="709" customFormat="false" ht="15" hidden="false" customHeight="false" outlineLevel="0" collapsed="false">
      <c r="M709" s="13"/>
      <c r="Y709" s="344"/>
    </row>
    <row r="710" customFormat="false" ht="15" hidden="false" customHeight="false" outlineLevel="0" collapsed="false">
      <c r="M710" s="13"/>
      <c r="Y710" s="344"/>
    </row>
    <row r="711" customFormat="false" ht="15" hidden="false" customHeight="false" outlineLevel="0" collapsed="false">
      <c r="M711" s="13"/>
      <c r="Y711" s="344"/>
    </row>
    <row r="712" customFormat="false" ht="15" hidden="false" customHeight="false" outlineLevel="0" collapsed="false">
      <c r="M712" s="13"/>
      <c r="Y712" s="344"/>
    </row>
    <row r="713" customFormat="false" ht="15" hidden="false" customHeight="false" outlineLevel="0" collapsed="false">
      <c r="M713" s="13"/>
      <c r="Y713" s="344"/>
    </row>
    <row r="714" customFormat="false" ht="15" hidden="false" customHeight="false" outlineLevel="0" collapsed="false">
      <c r="M714" s="13"/>
      <c r="Y714" s="344"/>
    </row>
    <row r="715" customFormat="false" ht="15" hidden="false" customHeight="false" outlineLevel="0" collapsed="false">
      <c r="M715" s="13"/>
      <c r="Y715" s="344"/>
    </row>
    <row r="716" customFormat="false" ht="15" hidden="false" customHeight="false" outlineLevel="0" collapsed="false">
      <c r="M716" s="13"/>
      <c r="Y716" s="344"/>
    </row>
    <row r="717" customFormat="false" ht="15" hidden="false" customHeight="false" outlineLevel="0" collapsed="false">
      <c r="M717" s="13"/>
      <c r="Y717" s="344"/>
    </row>
    <row r="718" customFormat="false" ht="15" hidden="false" customHeight="false" outlineLevel="0" collapsed="false">
      <c r="M718" s="13"/>
      <c r="Y718" s="344"/>
    </row>
    <row r="719" customFormat="false" ht="15" hidden="false" customHeight="false" outlineLevel="0" collapsed="false">
      <c r="M719" s="13"/>
      <c r="Y719" s="344"/>
    </row>
    <row r="720" customFormat="false" ht="15" hidden="false" customHeight="false" outlineLevel="0" collapsed="false">
      <c r="M720" s="13"/>
      <c r="Y720" s="344"/>
    </row>
    <row r="721" customFormat="false" ht="15" hidden="false" customHeight="false" outlineLevel="0" collapsed="false">
      <c r="M721" s="13"/>
      <c r="Y721" s="344"/>
    </row>
    <row r="722" customFormat="false" ht="15" hidden="false" customHeight="false" outlineLevel="0" collapsed="false">
      <c r="M722" s="13"/>
      <c r="Y722" s="344"/>
    </row>
    <row r="723" customFormat="false" ht="15" hidden="false" customHeight="false" outlineLevel="0" collapsed="false">
      <c r="M723" s="13"/>
      <c r="Y723" s="344"/>
    </row>
    <row r="724" customFormat="false" ht="15" hidden="false" customHeight="false" outlineLevel="0" collapsed="false">
      <c r="M724" s="13"/>
      <c r="Y724" s="344"/>
    </row>
    <row r="725" customFormat="false" ht="15" hidden="false" customHeight="false" outlineLevel="0" collapsed="false">
      <c r="M725" s="13"/>
      <c r="Y725" s="344"/>
    </row>
    <row r="726" customFormat="false" ht="15" hidden="false" customHeight="false" outlineLevel="0" collapsed="false">
      <c r="M726" s="13"/>
      <c r="Y726" s="344"/>
    </row>
    <row r="727" customFormat="false" ht="15" hidden="false" customHeight="false" outlineLevel="0" collapsed="false">
      <c r="M727" s="13"/>
      <c r="Y727" s="344"/>
    </row>
    <row r="728" customFormat="false" ht="15" hidden="false" customHeight="false" outlineLevel="0" collapsed="false">
      <c r="M728" s="13"/>
      <c r="Y728" s="344"/>
    </row>
    <row r="729" customFormat="false" ht="15" hidden="false" customHeight="false" outlineLevel="0" collapsed="false">
      <c r="M729" s="13"/>
      <c r="Y729" s="344"/>
    </row>
    <row r="730" customFormat="false" ht="15" hidden="false" customHeight="false" outlineLevel="0" collapsed="false">
      <c r="M730" s="13"/>
      <c r="Y730" s="344"/>
    </row>
    <row r="731" customFormat="false" ht="15" hidden="false" customHeight="false" outlineLevel="0" collapsed="false">
      <c r="M731" s="13"/>
      <c r="Y731" s="344"/>
    </row>
    <row r="732" customFormat="false" ht="15" hidden="false" customHeight="false" outlineLevel="0" collapsed="false">
      <c r="M732" s="13"/>
      <c r="Y732" s="344"/>
    </row>
    <row r="733" customFormat="false" ht="15" hidden="false" customHeight="false" outlineLevel="0" collapsed="false">
      <c r="M733" s="13"/>
      <c r="Y733" s="344"/>
    </row>
    <row r="734" customFormat="false" ht="15" hidden="false" customHeight="false" outlineLevel="0" collapsed="false">
      <c r="M734" s="13"/>
      <c r="Y734" s="344"/>
    </row>
    <row r="735" customFormat="false" ht="15" hidden="false" customHeight="false" outlineLevel="0" collapsed="false">
      <c r="M735" s="13"/>
      <c r="Y735" s="344"/>
    </row>
    <row r="736" customFormat="false" ht="15" hidden="false" customHeight="false" outlineLevel="0" collapsed="false">
      <c r="M736" s="13"/>
      <c r="Y736" s="344"/>
    </row>
    <row r="737" customFormat="false" ht="15" hidden="false" customHeight="false" outlineLevel="0" collapsed="false">
      <c r="M737" s="13"/>
      <c r="Y737" s="344"/>
    </row>
    <row r="738" customFormat="false" ht="15" hidden="false" customHeight="false" outlineLevel="0" collapsed="false">
      <c r="M738" s="13"/>
      <c r="Y738" s="344"/>
    </row>
    <row r="739" customFormat="false" ht="15" hidden="false" customHeight="false" outlineLevel="0" collapsed="false">
      <c r="M739" s="13"/>
      <c r="Y739" s="344"/>
    </row>
    <row r="740" customFormat="false" ht="15" hidden="false" customHeight="false" outlineLevel="0" collapsed="false">
      <c r="M740" s="13"/>
      <c r="Y740" s="344"/>
    </row>
    <row r="741" customFormat="false" ht="15" hidden="false" customHeight="false" outlineLevel="0" collapsed="false">
      <c r="M741" s="13"/>
      <c r="Y741" s="344"/>
    </row>
    <row r="742" customFormat="false" ht="15" hidden="false" customHeight="false" outlineLevel="0" collapsed="false">
      <c r="M742" s="13"/>
      <c r="Y742" s="344"/>
    </row>
    <row r="743" customFormat="false" ht="15" hidden="false" customHeight="false" outlineLevel="0" collapsed="false">
      <c r="M743" s="13"/>
      <c r="Y743" s="344"/>
    </row>
    <row r="744" customFormat="false" ht="15" hidden="false" customHeight="false" outlineLevel="0" collapsed="false">
      <c r="M744" s="13"/>
      <c r="Y744" s="344"/>
    </row>
    <row r="745" customFormat="false" ht="15" hidden="false" customHeight="false" outlineLevel="0" collapsed="false">
      <c r="M745" s="13"/>
      <c r="Y745" s="344"/>
    </row>
    <row r="746" customFormat="false" ht="15" hidden="false" customHeight="false" outlineLevel="0" collapsed="false">
      <c r="M746" s="13"/>
      <c r="Y746" s="344"/>
    </row>
    <row r="747" customFormat="false" ht="15" hidden="false" customHeight="false" outlineLevel="0" collapsed="false">
      <c r="M747" s="13"/>
      <c r="Y747" s="344"/>
    </row>
    <row r="748" customFormat="false" ht="15" hidden="false" customHeight="false" outlineLevel="0" collapsed="false">
      <c r="M748" s="13"/>
      <c r="Y748" s="344"/>
    </row>
    <row r="749" customFormat="false" ht="15" hidden="false" customHeight="false" outlineLevel="0" collapsed="false">
      <c r="M749" s="13"/>
      <c r="Y749" s="344"/>
    </row>
    <row r="750" customFormat="false" ht="15" hidden="false" customHeight="false" outlineLevel="0" collapsed="false">
      <c r="M750" s="13"/>
      <c r="Y750" s="344"/>
    </row>
    <row r="751" customFormat="false" ht="15" hidden="false" customHeight="false" outlineLevel="0" collapsed="false">
      <c r="M751" s="13"/>
      <c r="Y751" s="344"/>
    </row>
    <row r="752" customFormat="false" ht="15" hidden="false" customHeight="false" outlineLevel="0" collapsed="false">
      <c r="M752" s="13"/>
      <c r="Y752" s="344"/>
    </row>
    <row r="753" customFormat="false" ht="15" hidden="false" customHeight="false" outlineLevel="0" collapsed="false">
      <c r="M753" s="13"/>
      <c r="Y753" s="128"/>
    </row>
    <row r="754" customFormat="false" ht="15" hidden="false" customHeight="false" outlineLevel="0" collapsed="false">
      <c r="M754" s="13"/>
    </row>
    <row r="755" customFormat="false" ht="15" hidden="false" customHeight="false" outlineLevel="0" collapsed="false">
      <c r="M755" s="13"/>
    </row>
    <row r="756" customFormat="false" ht="15" hidden="false" customHeight="false" outlineLevel="0" collapsed="false">
      <c r="M756" s="13"/>
    </row>
    <row r="757" customFormat="false" ht="15" hidden="false" customHeight="false" outlineLevel="0" collapsed="false">
      <c r="M757" s="13"/>
    </row>
    <row r="758" customFormat="false" ht="15" hidden="false" customHeight="false" outlineLevel="0" collapsed="false">
      <c r="M758" s="13"/>
    </row>
    <row r="759" customFormat="false" ht="15" hidden="false" customHeight="false" outlineLevel="0" collapsed="false">
      <c r="M759" s="13"/>
    </row>
    <row r="760" customFormat="false" ht="15" hidden="false" customHeight="false" outlineLevel="0" collapsed="false">
      <c r="M760" s="13"/>
    </row>
    <row r="761" customFormat="false" ht="15" hidden="false" customHeight="false" outlineLevel="0" collapsed="false">
      <c r="M761" s="13"/>
    </row>
    <row r="762" customFormat="false" ht="15" hidden="false" customHeight="false" outlineLevel="0" collapsed="false">
      <c r="M762" s="13"/>
    </row>
    <row r="763" customFormat="false" ht="15" hidden="false" customHeight="false" outlineLevel="0" collapsed="false">
      <c r="M763" s="13"/>
    </row>
    <row r="764" customFormat="false" ht="15" hidden="false" customHeight="false" outlineLevel="0" collapsed="false">
      <c r="M764" s="13"/>
    </row>
    <row r="765" customFormat="false" ht="15" hidden="false" customHeight="false" outlineLevel="0" collapsed="false">
      <c r="M765" s="13"/>
    </row>
    <row r="766" customFormat="false" ht="15" hidden="false" customHeight="false" outlineLevel="0" collapsed="false">
      <c r="M766" s="13"/>
    </row>
    <row r="767" customFormat="false" ht="15" hidden="false" customHeight="false" outlineLevel="0" collapsed="false">
      <c r="M767" s="13"/>
    </row>
    <row r="768" customFormat="false" ht="15" hidden="false" customHeight="false" outlineLevel="0" collapsed="false">
      <c r="M768" s="13"/>
    </row>
    <row r="769" customFormat="false" ht="15" hidden="false" customHeight="false" outlineLevel="0" collapsed="false">
      <c r="M769" s="13"/>
    </row>
    <row r="770" customFormat="false" ht="15" hidden="false" customHeight="false" outlineLevel="0" collapsed="false">
      <c r="M770" s="13"/>
    </row>
    <row r="771" customFormat="false" ht="15" hidden="false" customHeight="false" outlineLevel="0" collapsed="false">
      <c r="M771" s="13"/>
    </row>
    <row r="772" customFormat="false" ht="15" hidden="false" customHeight="false" outlineLevel="0" collapsed="false">
      <c r="M772" s="13"/>
    </row>
    <row r="773" customFormat="false" ht="15" hidden="false" customHeight="false" outlineLevel="0" collapsed="false">
      <c r="M773" s="13"/>
    </row>
    <row r="774" customFormat="false" ht="15" hidden="false" customHeight="false" outlineLevel="0" collapsed="false">
      <c r="M774" s="13"/>
    </row>
    <row r="775" customFormat="false" ht="15" hidden="false" customHeight="false" outlineLevel="0" collapsed="false">
      <c r="M775" s="13"/>
    </row>
    <row r="776" customFormat="false" ht="15" hidden="false" customHeight="false" outlineLevel="0" collapsed="false">
      <c r="M776" s="13"/>
    </row>
    <row r="777" customFormat="false" ht="15" hidden="false" customHeight="false" outlineLevel="0" collapsed="false">
      <c r="M777" s="13"/>
    </row>
    <row r="778" customFormat="false" ht="15" hidden="false" customHeight="false" outlineLevel="0" collapsed="false">
      <c r="M778" s="13"/>
    </row>
    <row r="779" customFormat="false" ht="15" hidden="false" customHeight="false" outlineLevel="0" collapsed="false">
      <c r="M779" s="13"/>
    </row>
    <row r="780" customFormat="false" ht="15" hidden="false" customHeight="false" outlineLevel="0" collapsed="false">
      <c r="M780" s="13"/>
    </row>
    <row r="781" customFormat="false" ht="15" hidden="false" customHeight="false" outlineLevel="0" collapsed="false">
      <c r="M781" s="13"/>
    </row>
    <row r="782" customFormat="false" ht="15" hidden="false" customHeight="false" outlineLevel="0" collapsed="false">
      <c r="M782" s="13"/>
    </row>
    <row r="783" customFormat="false" ht="15" hidden="false" customHeight="false" outlineLevel="0" collapsed="false">
      <c r="M783" s="13"/>
    </row>
    <row r="784" customFormat="false" ht="15" hidden="false" customHeight="false" outlineLevel="0" collapsed="false">
      <c r="M784" s="13"/>
    </row>
    <row r="785" customFormat="false" ht="15" hidden="false" customHeight="false" outlineLevel="0" collapsed="false">
      <c r="M785" s="13"/>
    </row>
    <row r="786" customFormat="false" ht="15" hidden="false" customHeight="false" outlineLevel="0" collapsed="false">
      <c r="M786" s="13"/>
    </row>
    <row r="787" customFormat="false" ht="15" hidden="false" customHeight="false" outlineLevel="0" collapsed="false">
      <c r="M787" s="13"/>
    </row>
    <row r="788" customFormat="false" ht="15" hidden="false" customHeight="false" outlineLevel="0" collapsed="false">
      <c r="M788" s="13"/>
    </row>
    <row r="789" customFormat="false" ht="15" hidden="false" customHeight="false" outlineLevel="0" collapsed="false">
      <c r="M789" s="13"/>
    </row>
    <row r="790" customFormat="false" ht="15" hidden="false" customHeight="false" outlineLevel="0" collapsed="false">
      <c r="M790" s="13"/>
    </row>
    <row r="791" customFormat="false" ht="15" hidden="false" customHeight="false" outlineLevel="0" collapsed="false">
      <c r="M791" s="13"/>
    </row>
    <row r="792" customFormat="false" ht="15" hidden="false" customHeight="false" outlineLevel="0" collapsed="false">
      <c r="M792" s="13"/>
    </row>
    <row r="793" customFormat="false" ht="15" hidden="false" customHeight="false" outlineLevel="0" collapsed="false">
      <c r="M793" s="13"/>
    </row>
    <row r="794" customFormat="false" ht="15" hidden="false" customHeight="false" outlineLevel="0" collapsed="false">
      <c r="M794" s="13"/>
    </row>
    <row r="795" customFormat="false" ht="15" hidden="false" customHeight="false" outlineLevel="0" collapsed="false">
      <c r="M795" s="13"/>
    </row>
    <row r="796" customFormat="false" ht="15" hidden="false" customHeight="false" outlineLevel="0" collapsed="false">
      <c r="M796" s="13"/>
    </row>
    <row r="797" customFormat="false" ht="15" hidden="false" customHeight="false" outlineLevel="0" collapsed="false">
      <c r="M797" s="13"/>
    </row>
    <row r="798" customFormat="false" ht="15" hidden="false" customHeight="false" outlineLevel="0" collapsed="false">
      <c r="M798" s="13"/>
    </row>
    <row r="799" customFormat="false" ht="15" hidden="false" customHeight="false" outlineLevel="0" collapsed="false">
      <c r="M799" s="13"/>
    </row>
    <row r="800" customFormat="false" ht="15" hidden="false" customHeight="false" outlineLevel="0" collapsed="false">
      <c r="M800" s="13"/>
    </row>
    <row r="801" customFormat="false" ht="15" hidden="false" customHeight="false" outlineLevel="0" collapsed="false">
      <c r="M801" s="13"/>
    </row>
    <row r="802" customFormat="false" ht="15" hidden="false" customHeight="false" outlineLevel="0" collapsed="false">
      <c r="M802" s="13"/>
    </row>
    <row r="803" customFormat="false" ht="15" hidden="false" customHeight="false" outlineLevel="0" collapsed="false">
      <c r="M803" s="13"/>
    </row>
    <row r="804" customFormat="false" ht="15" hidden="false" customHeight="false" outlineLevel="0" collapsed="false">
      <c r="M804" s="13"/>
    </row>
    <row r="805" customFormat="false" ht="15" hidden="false" customHeight="false" outlineLevel="0" collapsed="false">
      <c r="M805" s="13"/>
    </row>
    <row r="806" customFormat="false" ht="15" hidden="false" customHeight="false" outlineLevel="0" collapsed="false">
      <c r="M806" s="13"/>
    </row>
    <row r="807" customFormat="false" ht="15" hidden="false" customHeight="false" outlineLevel="0" collapsed="false">
      <c r="M807" s="13"/>
    </row>
    <row r="808" customFormat="false" ht="15" hidden="false" customHeight="false" outlineLevel="0" collapsed="false">
      <c r="M808" s="13"/>
    </row>
    <row r="809" customFormat="false" ht="15" hidden="false" customHeight="false" outlineLevel="0" collapsed="false">
      <c r="M809" s="13"/>
    </row>
    <row r="810" customFormat="false" ht="15" hidden="false" customHeight="false" outlineLevel="0" collapsed="false">
      <c r="M810" s="13"/>
    </row>
    <row r="811" customFormat="false" ht="15" hidden="false" customHeight="false" outlineLevel="0" collapsed="false">
      <c r="M811" s="13"/>
    </row>
    <row r="812" customFormat="false" ht="15" hidden="false" customHeight="false" outlineLevel="0" collapsed="false">
      <c r="M812" s="13"/>
    </row>
    <row r="813" customFormat="false" ht="15" hidden="false" customHeight="false" outlineLevel="0" collapsed="false">
      <c r="M813" s="13"/>
    </row>
    <row r="814" customFormat="false" ht="15" hidden="false" customHeight="false" outlineLevel="0" collapsed="false">
      <c r="M814" s="13"/>
    </row>
    <row r="815" customFormat="false" ht="15" hidden="false" customHeight="false" outlineLevel="0" collapsed="false">
      <c r="M815" s="13"/>
    </row>
    <row r="816" customFormat="false" ht="15" hidden="false" customHeight="false" outlineLevel="0" collapsed="false">
      <c r="M816" s="13"/>
    </row>
    <row r="817" customFormat="false" ht="15" hidden="false" customHeight="false" outlineLevel="0" collapsed="false">
      <c r="M817" s="13"/>
    </row>
    <row r="818" customFormat="false" ht="15" hidden="false" customHeight="false" outlineLevel="0" collapsed="false">
      <c r="M818" s="13"/>
    </row>
    <row r="819" customFormat="false" ht="15" hidden="false" customHeight="false" outlineLevel="0" collapsed="false">
      <c r="M819" s="13"/>
    </row>
    <row r="820" customFormat="false" ht="15" hidden="false" customHeight="false" outlineLevel="0" collapsed="false">
      <c r="M820" s="13"/>
    </row>
    <row r="821" customFormat="false" ht="15" hidden="false" customHeight="false" outlineLevel="0" collapsed="false">
      <c r="M821" s="13"/>
    </row>
    <row r="822" customFormat="false" ht="15" hidden="false" customHeight="false" outlineLevel="0" collapsed="false">
      <c r="M822" s="13"/>
    </row>
    <row r="823" customFormat="false" ht="15" hidden="false" customHeight="false" outlineLevel="0" collapsed="false">
      <c r="M823" s="13"/>
    </row>
    <row r="824" customFormat="false" ht="15" hidden="false" customHeight="false" outlineLevel="0" collapsed="false">
      <c r="M824" s="13"/>
    </row>
    <row r="825" customFormat="false" ht="15" hidden="false" customHeight="false" outlineLevel="0" collapsed="false">
      <c r="M825" s="13"/>
    </row>
    <row r="826" customFormat="false" ht="15" hidden="false" customHeight="false" outlineLevel="0" collapsed="false">
      <c r="M826" s="13"/>
    </row>
    <row r="827" customFormat="false" ht="15" hidden="false" customHeight="false" outlineLevel="0" collapsed="false">
      <c r="M827" s="13"/>
    </row>
    <row r="828" customFormat="false" ht="15" hidden="false" customHeight="false" outlineLevel="0" collapsed="false">
      <c r="M828" s="13"/>
    </row>
    <row r="829" customFormat="false" ht="15" hidden="false" customHeight="false" outlineLevel="0" collapsed="false">
      <c r="M829" s="13"/>
    </row>
    <row r="830" customFormat="false" ht="15" hidden="false" customHeight="false" outlineLevel="0" collapsed="false">
      <c r="M830" s="13"/>
    </row>
    <row r="831" customFormat="false" ht="15" hidden="false" customHeight="false" outlineLevel="0" collapsed="false">
      <c r="M831" s="13"/>
    </row>
    <row r="832" customFormat="false" ht="15" hidden="false" customHeight="false" outlineLevel="0" collapsed="false">
      <c r="M832" s="13"/>
    </row>
    <row r="833" customFormat="false" ht="15" hidden="false" customHeight="false" outlineLevel="0" collapsed="false">
      <c r="M833" s="13"/>
    </row>
    <row r="834" customFormat="false" ht="15" hidden="false" customHeight="false" outlineLevel="0" collapsed="false">
      <c r="M834" s="13"/>
    </row>
    <row r="835" customFormat="false" ht="15" hidden="false" customHeight="false" outlineLevel="0" collapsed="false">
      <c r="M835" s="13"/>
    </row>
    <row r="836" customFormat="false" ht="15" hidden="false" customHeight="false" outlineLevel="0" collapsed="false">
      <c r="M836" s="13"/>
    </row>
    <row r="837" customFormat="false" ht="15" hidden="false" customHeight="false" outlineLevel="0" collapsed="false">
      <c r="M837" s="13"/>
    </row>
    <row r="838" customFormat="false" ht="15" hidden="false" customHeight="false" outlineLevel="0" collapsed="false">
      <c r="M838" s="13"/>
    </row>
    <row r="839" customFormat="false" ht="15" hidden="false" customHeight="false" outlineLevel="0" collapsed="false">
      <c r="M839" s="13"/>
    </row>
    <row r="840" customFormat="false" ht="15" hidden="false" customHeight="false" outlineLevel="0" collapsed="false">
      <c r="M840" s="13"/>
    </row>
    <row r="841" customFormat="false" ht="15" hidden="false" customHeight="false" outlineLevel="0" collapsed="false">
      <c r="M841" s="13"/>
    </row>
    <row r="842" customFormat="false" ht="15" hidden="false" customHeight="false" outlineLevel="0" collapsed="false">
      <c r="M842" s="13"/>
    </row>
    <row r="843" customFormat="false" ht="15" hidden="false" customHeight="false" outlineLevel="0" collapsed="false">
      <c r="M843" s="13"/>
    </row>
    <row r="844" customFormat="false" ht="15" hidden="false" customHeight="false" outlineLevel="0" collapsed="false">
      <c r="M844" s="13"/>
    </row>
    <row r="845" customFormat="false" ht="15" hidden="false" customHeight="false" outlineLevel="0" collapsed="false">
      <c r="M845" s="13"/>
    </row>
    <row r="846" customFormat="false" ht="15" hidden="false" customHeight="false" outlineLevel="0" collapsed="false">
      <c r="M846" s="13"/>
    </row>
    <row r="847" customFormat="false" ht="15" hidden="false" customHeight="false" outlineLevel="0" collapsed="false">
      <c r="M847" s="13"/>
    </row>
    <row r="848" customFormat="false" ht="15" hidden="false" customHeight="false" outlineLevel="0" collapsed="false">
      <c r="M848" s="13"/>
    </row>
    <row r="849" customFormat="false" ht="15" hidden="false" customHeight="false" outlineLevel="0" collapsed="false">
      <c r="M849" s="13"/>
    </row>
    <row r="850" customFormat="false" ht="15" hidden="false" customHeight="false" outlineLevel="0" collapsed="false">
      <c r="M850" s="13"/>
    </row>
    <row r="851" customFormat="false" ht="15" hidden="false" customHeight="false" outlineLevel="0" collapsed="false">
      <c r="M851" s="13"/>
    </row>
    <row r="852" customFormat="false" ht="15" hidden="false" customHeight="false" outlineLevel="0" collapsed="false">
      <c r="M852" s="13"/>
    </row>
    <row r="853" customFormat="false" ht="15" hidden="false" customHeight="false" outlineLevel="0" collapsed="false">
      <c r="M853" s="13"/>
    </row>
    <row r="854" customFormat="false" ht="15" hidden="false" customHeight="false" outlineLevel="0" collapsed="false">
      <c r="M854" s="13"/>
    </row>
    <row r="855" customFormat="false" ht="15" hidden="false" customHeight="false" outlineLevel="0" collapsed="false">
      <c r="M855" s="13"/>
    </row>
    <row r="856" customFormat="false" ht="15" hidden="false" customHeight="false" outlineLevel="0" collapsed="false">
      <c r="M856" s="13"/>
    </row>
    <row r="857" customFormat="false" ht="15" hidden="false" customHeight="false" outlineLevel="0" collapsed="false">
      <c r="M857" s="13"/>
    </row>
    <row r="858" customFormat="false" ht="15" hidden="false" customHeight="false" outlineLevel="0" collapsed="false">
      <c r="M858" s="13"/>
    </row>
    <row r="859" customFormat="false" ht="15" hidden="false" customHeight="false" outlineLevel="0" collapsed="false">
      <c r="M859" s="13"/>
    </row>
    <row r="860" customFormat="false" ht="15" hidden="false" customHeight="false" outlineLevel="0" collapsed="false">
      <c r="M860" s="13"/>
    </row>
    <row r="861" customFormat="false" ht="15" hidden="false" customHeight="false" outlineLevel="0" collapsed="false">
      <c r="M861" s="13"/>
    </row>
    <row r="862" customFormat="false" ht="15" hidden="false" customHeight="false" outlineLevel="0" collapsed="false">
      <c r="M862" s="13"/>
    </row>
    <row r="863" customFormat="false" ht="15" hidden="false" customHeight="false" outlineLevel="0" collapsed="false">
      <c r="M863" s="13"/>
    </row>
    <row r="864" customFormat="false" ht="15" hidden="false" customHeight="false" outlineLevel="0" collapsed="false">
      <c r="M864" s="13"/>
    </row>
    <row r="865" customFormat="false" ht="15" hidden="false" customHeight="false" outlineLevel="0" collapsed="false">
      <c r="M865" s="13"/>
    </row>
    <row r="866" customFormat="false" ht="15" hidden="false" customHeight="false" outlineLevel="0" collapsed="false">
      <c r="M866" s="13"/>
    </row>
    <row r="867" customFormat="false" ht="15" hidden="false" customHeight="false" outlineLevel="0" collapsed="false">
      <c r="M867" s="13"/>
    </row>
    <row r="868" customFormat="false" ht="15" hidden="false" customHeight="false" outlineLevel="0" collapsed="false">
      <c r="M868" s="13"/>
    </row>
    <row r="869" customFormat="false" ht="15" hidden="false" customHeight="false" outlineLevel="0" collapsed="false">
      <c r="M869" s="13"/>
    </row>
    <row r="870" customFormat="false" ht="15" hidden="false" customHeight="false" outlineLevel="0" collapsed="false">
      <c r="M870" s="13"/>
    </row>
    <row r="871" customFormat="false" ht="15" hidden="false" customHeight="false" outlineLevel="0" collapsed="false">
      <c r="M871" s="13"/>
    </row>
    <row r="872" customFormat="false" ht="15" hidden="false" customHeight="false" outlineLevel="0" collapsed="false">
      <c r="M872" s="13"/>
    </row>
    <row r="873" customFormat="false" ht="15" hidden="false" customHeight="false" outlineLevel="0" collapsed="false">
      <c r="M873" s="13"/>
    </row>
    <row r="874" customFormat="false" ht="15" hidden="false" customHeight="false" outlineLevel="0" collapsed="false">
      <c r="M874" s="13"/>
    </row>
    <row r="875" customFormat="false" ht="15" hidden="false" customHeight="false" outlineLevel="0" collapsed="false">
      <c r="M875" s="13"/>
    </row>
    <row r="876" customFormat="false" ht="15" hidden="false" customHeight="false" outlineLevel="0" collapsed="false">
      <c r="M876" s="13"/>
    </row>
    <row r="877" customFormat="false" ht="15" hidden="false" customHeight="false" outlineLevel="0" collapsed="false">
      <c r="M877" s="13"/>
    </row>
    <row r="878" customFormat="false" ht="15" hidden="false" customHeight="false" outlineLevel="0" collapsed="false">
      <c r="M878" s="13"/>
    </row>
    <row r="879" customFormat="false" ht="15" hidden="false" customHeight="false" outlineLevel="0" collapsed="false">
      <c r="M879" s="13"/>
    </row>
    <row r="880" customFormat="false" ht="15" hidden="false" customHeight="false" outlineLevel="0" collapsed="false">
      <c r="M880" s="13"/>
    </row>
    <row r="881" customFormat="false" ht="15" hidden="false" customHeight="false" outlineLevel="0" collapsed="false">
      <c r="M881" s="13"/>
    </row>
    <row r="882" customFormat="false" ht="15" hidden="false" customHeight="false" outlineLevel="0" collapsed="false">
      <c r="M882" s="13"/>
    </row>
    <row r="883" customFormat="false" ht="15" hidden="false" customHeight="false" outlineLevel="0" collapsed="false">
      <c r="M883" s="13"/>
    </row>
    <row r="884" customFormat="false" ht="15" hidden="false" customHeight="false" outlineLevel="0" collapsed="false">
      <c r="M884" s="13"/>
    </row>
    <row r="885" customFormat="false" ht="15" hidden="false" customHeight="false" outlineLevel="0" collapsed="false">
      <c r="M885" s="13"/>
    </row>
    <row r="886" customFormat="false" ht="15" hidden="false" customHeight="false" outlineLevel="0" collapsed="false">
      <c r="M886" s="13"/>
    </row>
    <row r="887" customFormat="false" ht="15" hidden="false" customHeight="false" outlineLevel="0" collapsed="false">
      <c r="M887" s="13"/>
    </row>
    <row r="888" customFormat="false" ht="15" hidden="false" customHeight="false" outlineLevel="0" collapsed="false">
      <c r="M888" s="13"/>
    </row>
    <row r="889" customFormat="false" ht="15" hidden="false" customHeight="false" outlineLevel="0" collapsed="false">
      <c r="M889" s="13"/>
    </row>
    <row r="890" customFormat="false" ht="15" hidden="false" customHeight="false" outlineLevel="0" collapsed="false">
      <c r="M890" s="13"/>
    </row>
    <row r="891" customFormat="false" ht="15" hidden="false" customHeight="false" outlineLevel="0" collapsed="false">
      <c r="M891" s="13"/>
    </row>
    <row r="892" customFormat="false" ht="15" hidden="false" customHeight="false" outlineLevel="0" collapsed="false">
      <c r="M892" s="13"/>
    </row>
    <row r="893" customFormat="false" ht="15" hidden="false" customHeight="false" outlineLevel="0" collapsed="false">
      <c r="M893" s="13"/>
    </row>
    <row r="894" customFormat="false" ht="15" hidden="false" customHeight="false" outlineLevel="0" collapsed="false">
      <c r="M894" s="13"/>
    </row>
    <row r="895" customFormat="false" ht="15" hidden="false" customHeight="false" outlineLevel="0" collapsed="false">
      <c r="M895" s="13"/>
    </row>
    <row r="896" customFormat="false" ht="15" hidden="false" customHeight="false" outlineLevel="0" collapsed="false">
      <c r="M896" s="13"/>
    </row>
    <row r="897" customFormat="false" ht="15" hidden="false" customHeight="false" outlineLevel="0" collapsed="false">
      <c r="M897" s="13"/>
    </row>
    <row r="898" customFormat="false" ht="15" hidden="false" customHeight="false" outlineLevel="0" collapsed="false">
      <c r="M898" s="13"/>
    </row>
    <row r="899" customFormat="false" ht="15" hidden="false" customHeight="false" outlineLevel="0" collapsed="false">
      <c r="M899" s="13"/>
    </row>
    <row r="900" customFormat="false" ht="15" hidden="false" customHeight="false" outlineLevel="0" collapsed="false">
      <c r="M900" s="13"/>
    </row>
    <row r="901" customFormat="false" ht="15" hidden="false" customHeight="false" outlineLevel="0" collapsed="false">
      <c r="M901" s="13"/>
    </row>
    <row r="902" customFormat="false" ht="15" hidden="false" customHeight="false" outlineLevel="0" collapsed="false">
      <c r="M902" s="13"/>
    </row>
    <row r="903" customFormat="false" ht="15" hidden="false" customHeight="false" outlineLevel="0" collapsed="false">
      <c r="M903" s="13"/>
    </row>
    <row r="904" customFormat="false" ht="15" hidden="false" customHeight="false" outlineLevel="0" collapsed="false">
      <c r="M904" s="13"/>
    </row>
    <row r="905" customFormat="false" ht="15" hidden="false" customHeight="false" outlineLevel="0" collapsed="false">
      <c r="M905" s="13"/>
    </row>
    <row r="906" customFormat="false" ht="15" hidden="false" customHeight="false" outlineLevel="0" collapsed="false">
      <c r="M906" s="13"/>
    </row>
    <row r="907" customFormat="false" ht="15" hidden="false" customHeight="false" outlineLevel="0" collapsed="false">
      <c r="M907" s="13"/>
    </row>
    <row r="908" customFormat="false" ht="15" hidden="false" customHeight="false" outlineLevel="0" collapsed="false">
      <c r="M908" s="13"/>
    </row>
    <row r="909" customFormat="false" ht="15" hidden="false" customHeight="false" outlineLevel="0" collapsed="false">
      <c r="M909" s="13"/>
    </row>
    <row r="910" customFormat="false" ht="15" hidden="false" customHeight="false" outlineLevel="0" collapsed="false">
      <c r="M910" s="13"/>
    </row>
    <row r="911" customFormat="false" ht="15" hidden="false" customHeight="false" outlineLevel="0" collapsed="false">
      <c r="M911" s="13"/>
    </row>
    <row r="912" customFormat="false" ht="15" hidden="false" customHeight="false" outlineLevel="0" collapsed="false">
      <c r="M912" s="13"/>
    </row>
    <row r="913" customFormat="false" ht="15" hidden="false" customHeight="false" outlineLevel="0" collapsed="false">
      <c r="M913" s="13"/>
    </row>
    <row r="914" customFormat="false" ht="15" hidden="false" customHeight="false" outlineLevel="0" collapsed="false">
      <c r="M914" s="13"/>
    </row>
    <row r="915" customFormat="false" ht="15" hidden="false" customHeight="false" outlineLevel="0" collapsed="false">
      <c r="M915" s="13"/>
    </row>
    <row r="916" customFormat="false" ht="15" hidden="false" customHeight="false" outlineLevel="0" collapsed="false">
      <c r="M916" s="13"/>
    </row>
    <row r="917" customFormat="false" ht="15" hidden="false" customHeight="false" outlineLevel="0" collapsed="false">
      <c r="M917" s="13"/>
    </row>
    <row r="918" customFormat="false" ht="15" hidden="false" customHeight="false" outlineLevel="0" collapsed="false">
      <c r="M918" s="13"/>
    </row>
    <row r="919" customFormat="false" ht="15" hidden="false" customHeight="false" outlineLevel="0" collapsed="false">
      <c r="M919" s="13"/>
    </row>
    <row r="920" customFormat="false" ht="15" hidden="false" customHeight="false" outlineLevel="0" collapsed="false">
      <c r="M920" s="13"/>
    </row>
    <row r="921" customFormat="false" ht="15" hidden="false" customHeight="false" outlineLevel="0" collapsed="false">
      <c r="M921" s="13"/>
    </row>
    <row r="922" customFormat="false" ht="15" hidden="false" customHeight="false" outlineLevel="0" collapsed="false">
      <c r="M922" s="13"/>
    </row>
    <row r="923" customFormat="false" ht="15" hidden="false" customHeight="false" outlineLevel="0" collapsed="false">
      <c r="M923" s="13"/>
    </row>
    <row r="924" customFormat="false" ht="15" hidden="false" customHeight="false" outlineLevel="0" collapsed="false">
      <c r="M924" s="13"/>
    </row>
    <row r="925" customFormat="false" ht="15" hidden="false" customHeight="false" outlineLevel="0" collapsed="false">
      <c r="M925" s="13"/>
    </row>
    <row r="926" customFormat="false" ht="15" hidden="false" customHeight="false" outlineLevel="0" collapsed="false">
      <c r="M926" s="13"/>
    </row>
    <row r="927" customFormat="false" ht="15" hidden="false" customHeight="false" outlineLevel="0" collapsed="false">
      <c r="M927" s="13"/>
    </row>
    <row r="928" customFormat="false" ht="15" hidden="false" customHeight="false" outlineLevel="0" collapsed="false">
      <c r="M928" s="13"/>
    </row>
    <row r="929" customFormat="false" ht="15" hidden="false" customHeight="false" outlineLevel="0" collapsed="false">
      <c r="M929" s="13"/>
    </row>
    <row r="930" customFormat="false" ht="15" hidden="false" customHeight="false" outlineLevel="0" collapsed="false">
      <c r="M930" s="13"/>
    </row>
    <row r="931" customFormat="false" ht="15" hidden="false" customHeight="false" outlineLevel="0" collapsed="false">
      <c r="M931" s="13"/>
    </row>
    <row r="932" customFormat="false" ht="15" hidden="false" customHeight="false" outlineLevel="0" collapsed="false">
      <c r="M932" s="13"/>
    </row>
    <row r="933" customFormat="false" ht="15" hidden="false" customHeight="false" outlineLevel="0" collapsed="false">
      <c r="M933" s="13"/>
    </row>
    <row r="934" customFormat="false" ht="15" hidden="false" customHeight="false" outlineLevel="0" collapsed="false">
      <c r="M934" s="13"/>
    </row>
    <row r="935" customFormat="false" ht="15" hidden="false" customHeight="false" outlineLevel="0" collapsed="false">
      <c r="M935" s="13"/>
    </row>
    <row r="936" customFormat="false" ht="15" hidden="false" customHeight="false" outlineLevel="0" collapsed="false">
      <c r="M936" s="13"/>
    </row>
    <row r="937" customFormat="false" ht="15" hidden="false" customHeight="false" outlineLevel="0" collapsed="false">
      <c r="M937" s="13"/>
    </row>
    <row r="938" customFormat="false" ht="15" hidden="false" customHeight="false" outlineLevel="0" collapsed="false">
      <c r="M938" s="13"/>
    </row>
    <row r="939" customFormat="false" ht="15" hidden="false" customHeight="false" outlineLevel="0" collapsed="false">
      <c r="M939" s="13"/>
    </row>
    <row r="940" customFormat="false" ht="15" hidden="false" customHeight="false" outlineLevel="0" collapsed="false">
      <c r="M940" s="13"/>
    </row>
    <row r="941" customFormat="false" ht="15" hidden="false" customHeight="false" outlineLevel="0" collapsed="false">
      <c r="M941" s="13"/>
    </row>
    <row r="942" customFormat="false" ht="15" hidden="false" customHeight="false" outlineLevel="0" collapsed="false">
      <c r="M942" s="13"/>
    </row>
    <row r="943" customFormat="false" ht="15" hidden="false" customHeight="false" outlineLevel="0" collapsed="false">
      <c r="M943" s="13"/>
    </row>
    <row r="944" customFormat="false" ht="15" hidden="false" customHeight="false" outlineLevel="0" collapsed="false">
      <c r="M944" s="13"/>
    </row>
    <row r="945" customFormat="false" ht="15" hidden="false" customHeight="false" outlineLevel="0" collapsed="false">
      <c r="M945" s="13"/>
    </row>
    <row r="946" customFormat="false" ht="15" hidden="false" customHeight="false" outlineLevel="0" collapsed="false">
      <c r="M946" s="13"/>
    </row>
    <row r="947" customFormat="false" ht="15" hidden="false" customHeight="false" outlineLevel="0" collapsed="false">
      <c r="M947" s="13"/>
    </row>
    <row r="948" customFormat="false" ht="15" hidden="false" customHeight="false" outlineLevel="0" collapsed="false">
      <c r="M948" s="13"/>
    </row>
    <row r="949" customFormat="false" ht="15" hidden="false" customHeight="false" outlineLevel="0" collapsed="false">
      <c r="M949" s="13"/>
    </row>
    <row r="950" customFormat="false" ht="15" hidden="false" customHeight="false" outlineLevel="0" collapsed="false">
      <c r="M950" s="13"/>
    </row>
    <row r="951" customFormat="false" ht="15" hidden="false" customHeight="false" outlineLevel="0" collapsed="false">
      <c r="M951" s="13"/>
    </row>
    <row r="952" customFormat="false" ht="15" hidden="false" customHeight="false" outlineLevel="0" collapsed="false">
      <c r="M952" s="13"/>
    </row>
    <row r="953" customFormat="false" ht="15" hidden="false" customHeight="false" outlineLevel="0" collapsed="false">
      <c r="M953" s="13"/>
    </row>
    <row r="954" customFormat="false" ht="15" hidden="false" customHeight="false" outlineLevel="0" collapsed="false">
      <c r="M954" s="13"/>
    </row>
    <row r="955" customFormat="false" ht="15" hidden="false" customHeight="false" outlineLevel="0" collapsed="false">
      <c r="M955" s="13"/>
    </row>
    <row r="956" customFormat="false" ht="15" hidden="false" customHeight="false" outlineLevel="0" collapsed="false">
      <c r="M956" s="13"/>
    </row>
    <row r="957" customFormat="false" ht="15" hidden="false" customHeight="false" outlineLevel="0" collapsed="false">
      <c r="M957" s="13"/>
    </row>
    <row r="958" customFormat="false" ht="15" hidden="false" customHeight="false" outlineLevel="0" collapsed="false">
      <c r="M958" s="13"/>
    </row>
    <row r="959" customFormat="false" ht="15" hidden="false" customHeight="false" outlineLevel="0" collapsed="false">
      <c r="M959" s="13"/>
    </row>
    <row r="960" customFormat="false" ht="15" hidden="false" customHeight="false" outlineLevel="0" collapsed="false">
      <c r="M960" s="13"/>
    </row>
    <row r="961" customFormat="false" ht="15" hidden="false" customHeight="false" outlineLevel="0" collapsed="false">
      <c r="M961" s="13"/>
    </row>
    <row r="962" customFormat="false" ht="15" hidden="false" customHeight="false" outlineLevel="0" collapsed="false">
      <c r="M962" s="13"/>
    </row>
    <row r="963" customFormat="false" ht="15" hidden="false" customHeight="false" outlineLevel="0" collapsed="false">
      <c r="M963" s="13"/>
    </row>
    <row r="964" customFormat="false" ht="15" hidden="false" customHeight="false" outlineLevel="0" collapsed="false">
      <c r="M964" s="13"/>
    </row>
    <row r="965" customFormat="false" ht="15" hidden="false" customHeight="false" outlineLevel="0" collapsed="false">
      <c r="M965" s="13"/>
    </row>
    <row r="966" customFormat="false" ht="15" hidden="false" customHeight="false" outlineLevel="0" collapsed="false">
      <c r="M966" s="13"/>
    </row>
    <row r="967" customFormat="false" ht="15" hidden="false" customHeight="false" outlineLevel="0" collapsed="false">
      <c r="M967" s="13"/>
    </row>
    <row r="968" customFormat="false" ht="15" hidden="false" customHeight="false" outlineLevel="0" collapsed="false">
      <c r="M968" s="13"/>
    </row>
    <row r="969" customFormat="false" ht="15" hidden="false" customHeight="false" outlineLevel="0" collapsed="false">
      <c r="M969" s="13"/>
    </row>
    <row r="970" customFormat="false" ht="15" hidden="false" customHeight="false" outlineLevel="0" collapsed="false">
      <c r="M970" s="13"/>
    </row>
    <row r="971" customFormat="false" ht="15" hidden="false" customHeight="false" outlineLevel="0" collapsed="false">
      <c r="M971" s="13"/>
    </row>
    <row r="972" customFormat="false" ht="15" hidden="false" customHeight="false" outlineLevel="0" collapsed="false">
      <c r="M972" s="13"/>
    </row>
    <row r="973" customFormat="false" ht="15" hidden="false" customHeight="false" outlineLevel="0" collapsed="false">
      <c r="M973" s="13"/>
    </row>
    <row r="974" customFormat="false" ht="15" hidden="false" customHeight="false" outlineLevel="0" collapsed="false">
      <c r="M974" s="13"/>
    </row>
    <row r="975" customFormat="false" ht="15" hidden="false" customHeight="false" outlineLevel="0" collapsed="false">
      <c r="M975" s="13"/>
    </row>
    <row r="976" customFormat="false" ht="15" hidden="false" customHeight="false" outlineLevel="0" collapsed="false">
      <c r="M976" s="13"/>
    </row>
    <row r="977" customFormat="false" ht="15" hidden="false" customHeight="false" outlineLevel="0" collapsed="false">
      <c r="M977" s="13"/>
    </row>
    <row r="978" customFormat="false" ht="15" hidden="false" customHeight="false" outlineLevel="0" collapsed="false">
      <c r="M978" s="13"/>
    </row>
    <row r="979" customFormat="false" ht="15" hidden="false" customHeight="false" outlineLevel="0" collapsed="false">
      <c r="M979" s="13"/>
    </row>
    <row r="980" customFormat="false" ht="15" hidden="false" customHeight="false" outlineLevel="0" collapsed="false">
      <c r="M980" s="13"/>
    </row>
    <row r="981" customFormat="false" ht="15" hidden="false" customHeight="false" outlineLevel="0" collapsed="false">
      <c r="M981" s="13"/>
    </row>
    <row r="982" customFormat="false" ht="15" hidden="false" customHeight="false" outlineLevel="0" collapsed="false">
      <c r="M982" s="13"/>
    </row>
    <row r="983" customFormat="false" ht="15" hidden="false" customHeight="false" outlineLevel="0" collapsed="false">
      <c r="M983" s="13"/>
    </row>
    <row r="984" customFormat="false" ht="15" hidden="false" customHeight="false" outlineLevel="0" collapsed="false">
      <c r="M984" s="13"/>
    </row>
    <row r="985" customFormat="false" ht="15" hidden="false" customHeight="false" outlineLevel="0" collapsed="false">
      <c r="M985" s="13"/>
    </row>
    <row r="986" customFormat="false" ht="15" hidden="false" customHeight="false" outlineLevel="0" collapsed="false">
      <c r="M986" s="13"/>
    </row>
    <row r="987" customFormat="false" ht="15" hidden="false" customHeight="false" outlineLevel="0" collapsed="false">
      <c r="M987" s="13"/>
    </row>
    <row r="988" customFormat="false" ht="15" hidden="false" customHeight="false" outlineLevel="0" collapsed="false">
      <c r="M988" s="13"/>
    </row>
    <row r="989" customFormat="false" ht="15" hidden="false" customHeight="false" outlineLevel="0" collapsed="false">
      <c r="M989" s="13"/>
    </row>
    <row r="990" customFormat="false" ht="15" hidden="false" customHeight="false" outlineLevel="0" collapsed="false">
      <c r="M990" s="13"/>
    </row>
    <row r="991" customFormat="false" ht="15" hidden="false" customHeight="false" outlineLevel="0" collapsed="false">
      <c r="M991" s="13"/>
    </row>
    <row r="992" customFormat="false" ht="15" hidden="false" customHeight="false" outlineLevel="0" collapsed="false">
      <c r="M992" s="13"/>
    </row>
    <row r="993" customFormat="false" ht="15" hidden="false" customHeight="false" outlineLevel="0" collapsed="false">
      <c r="M993" s="13"/>
    </row>
    <row r="994" customFormat="false" ht="15" hidden="false" customHeight="false" outlineLevel="0" collapsed="false">
      <c r="M994" s="13"/>
    </row>
    <row r="995" customFormat="false" ht="15" hidden="false" customHeight="false" outlineLevel="0" collapsed="false">
      <c r="M995" s="13"/>
    </row>
    <row r="996" customFormat="false" ht="15" hidden="false" customHeight="false" outlineLevel="0" collapsed="false">
      <c r="M996" s="13"/>
    </row>
    <row r="997" customFormat="false" ht="15" hidden="false" customHeight="false" outlineLevel="0" collapsed="false">
      <c r="M997" s="13"/>
    </row>
    <row r="998" customFormat="false" ht="15" hidden="false" customHeight="false" outlineLevel="0" collapsed="false">
      <c r="M998" s="13"/>
    </row>
    <row r="999" customFormat="false" ht="15" hidden="false" customHeight="false" outlineLevel="0" collapsed="false">
      <c r="M999" s="13"/>
    </row>
    <row r="1000" customFormat="false" ht="15" hidden="false" customHeight="false" outlineLevel="0" collapsed="false">
      <c r="M1000" s="13"/>
    </row>
    <row r="1001" customFormat="false" ht="15" hidden="false" customHeight="false" outlineLevel="0" collapsed="false">
      <c r="M1001" s="13"/>
    </row>
    <row r="1002" customFormat="false" ht="15" hidden="false" customHeight="false" outlineLevel="0" collapsed="false">
      <c r="M1002" s="13"/>
    </row>
    <row r="1003" customFormat="false" ht="15" hidden="false" customHeight="false" outlineLevel="0" collapsed="false">
      <c r="M1003" s="13"/>
    </row>
    <row r="1004" customFormat="false" ht="15" hidden="false" customHeight="false" outlineLevel="0" collapsed="false">
      <c r="M1004" s="13"/>
    </row>
    <row r="1005" customFormat="false" ht="15" hidden="false" customHeight="false" outlineLevel="0" collapsed="false">
      <c r="M1005" s="13"/>
    </row>
    <row r="1006" customFormat="false" ht="15" hidden="false" customHeight="false" outlineLevel="0" collapsed="false">
      <c r="M1006" s="13"/>
    </row>
    <row r="1007" customFormat="false" ht="15" hidden="false" customHeight="false" outlineLevel="0" collapsed="false">
      <c r="M1007" s="13"/>
    </row>
    <row r="1008" customFormat="false" ht="15" hidden="false" customHeight="false" outlineLevel="0" collapsed="false">
      <c r="M1008" s="13"/>
    </row>
    <row r="1009" customFormat="false" ht="15" hidden="false" customHeight="false" outlineLevel="0" collapsed="false">
      <c r="M1009" s="13"/>
    </row>
    <row r="1010" customFormat="false" ht="15" hidden="false" customHeight="false" outlineLevel="0" collapsed="false">
      <c r="M1010" s="13"/>
    </row>
    <row r="1011" customFormat="false" ht="15" hidden="false" customHeight="false" outlineLevel="0" collapsed="false">
      <c r="M1011" s="13"/>
    </row>
    <row r="1012" customFormat="false" ht="15" hidden="false" customHeight="false" outlineLevel="0" collapsed="false">
      <c r="M1012" s="13"/>
    </row>
    <row r="1013" customFormat="false" ht="15" hidden="false" customHeight="false" outlineLevel="0" collapsed="false">
      <c r="M1013" s="13"/>
    </row>
    <row r="1014" customFormat="false" ht="15" hidden="false" customHeight="false" outlineLevel="0" collapsed="false">
      <c r="M1014" s="13"/>
    </row>
    <row r="1015" customFormat="false" ht="15" hidden="false" customHeight="false" outlineLevel="0" collapsed="false">
      <c r="M1015" s="13"/>
    </row>
    <row r="1016" customFormat="false" ht="15" hidden="false" customHeight="false" outlineLevel="0" collapsed="false">
      <c r="M1016" s="13"/>
    </row>
    <row r="1017" customFormat="false" ht="15" hidden="false" customHeight="false" outlineLevel="0" collapsed="false">
      <c r="M1017" s="13"/>
    </row>
    <row r="1018" customFormat="false" ht="15" hidden="false" customHeight="false" outlineLevel="0" collapsed="false">
      <c r="M1018" s="13"/>
    </row>
    <row r="1019" customFormat="false" ht="15" hidden="false" customHeight="false" outlineLevel="0" collapsed="false">
      <c r="M1019" s="13"/>
    </row>
    <row r="1020" customFormat="false" ht="15" hidden="false" customHeight="false" outlineLevel="0" collapsed="false">
      <c r="M1020" s="13"/>
    </row>
    <row r="1021" customFormat="false" ht="15" hidden="false" customHeight="false" outlineLevel="0" collapsed="false">
      <c r="M1021" s="13"/>
    </row>
    <row r="1022" customFormat="false" ht="15" hidden="false" customHeight="false" outlineLevel="0" collapsed="false">
      <c r="M1022" s="13"/>
    </row>
    <row r="1023" customFormat="false" ht="15" hidden="false" customHeight="false" outlineLevel="0" collapsed="false">
      <c r="M1023" s="13"/>
    </row>
    <row r="1024" customFormat="false" ht="15" hidden="false" customHeight="false" outlineLevel="0" collapsed="false">
      <c r="M1024" s="13"/>
    </row>
    <row r="1025" customFormat="false" ht="15" hidden="false" customHeight="false" outlineLevel="0" collapsed="false">
      <c r="M1025" s="13"/>
    </row>
    <row r="1026" customFormat="false" ht="15" hidden="false" customHeight="false" outlineLevel="0" collapsed="false">
      <c r="M1026" s="13"/>
    </row>
    <row r="1027" customFormat="false" ht="15" hidden="false" customHeight="false" outlineLevel="0" collapsed="false">
      <c r="M1027" s="13"/>
    </row>
    <row r="1028" customFormat="false" ht="15" hidden="false" customHeight="false" outlineLevel="0" collapsed="false">
      <c r="M1028" s="13"/>
    </row>
    <row r="1029" customFormat="false" ht="15" hidden="false" customHeight="false" outlineLevel="0" collapsed="false">
      <c r="M1029" s="13"/>
    </row>
    <row r="1030" customFormat="false" ht="15" hidden="false" customHeight="false" outlineLevel="0" collapsed="false">
      <c r="M1030" s="13"/>
    </row>
    <row r="1031" customFormat="false" ht="15" hidden="false" customHeight="false" outlineLevel="0" collapsed="false">
      <c r="M1031" s="13"/>
    </row>
    <row r="1032" customFormat="false" ht="15" hidden="false" customHeight="false" outlineLevel="0" collapsed="false">
      <c r="M1032" s="13"/>
    </row>
    <row r="1033" customFormat="false" ht="15" hidden="false" customHeight="false" outlineLevel="0" collapsed="false">
      <c r="M1033" s="13"/>
    </row>
    <row r="1034" customFormat="false" ht="15" hidden="false" customHeight="false" outlineLevel="0" collapsed="false">
      <c r="M1034" s="13"/>
    </row>
    <row r="1035" customFormat="false" ht="15" hidden="false" customHeight="false" outlineLevel="0" collapsed="false">
      <c r="M1035" s="13"/>
    </row>
    <row r="1036" customFormat="false" ht="15" hidden="false" customHeight="false" outlineLevel="0" collapsed="false">
      <c r="M1036" s="13"/>
    </row>
    <row r="1037" customFormat="false" ht="15" hidden="false" customHeight="false" outlineLevel="0" collapsed="false">
      <c r="M1037" s="13"/>
    </row>
    <row r="1038" customFormat="false" ht="15" hidden="false" customHeight="false" outlineLevel="0" collapsed="false">
      <c r="M1038" s="13"/>
    </row>
    <row r="1039" customFormat="false" ht="15" hidden="false" customHeight="false" outlineLevel="0" collapsed="false">
      <c r="M1039" s="13"/>
    </row>
    <row r="1040" customFormat="false" ht="15" hidden="false" customHeight="false" outlineLevel="0" collapsed="false">
      <c r="M1040" s="13"/>
    </row>
    <row r="1041" customFormat="false" ht="15" hidden="false" customHeight="false" outlineLevel="0" collapsed="false">
      <c r="M1041" s="13"/>
    </row>
    <row r="1042" customFormat="false" ht="15" hidden="false" customHeight="false" outlineLevel="0" collapsed="false">
      <c r="M1042" s="13"/>
    </row>
    <row r="1043" customFormat="false" ht="15" hidden="false" customHeight="false" outlineLevel="0" collapsed="false">
      <c r="M1043" s="13"/>
    </row>
    <row r="1044" customFormat="false" ht="15" hidden="false" customHeight="false" outlineLevel="0" collapsed="false">
      <c r="M1044" s="13"/>
    </row>
    <row r="1045" customFormat="false" ht="15" hidden="false" customHeight="false" outlineLevel="0" collapsed="false">
      <c r="M1045" s="13"/>
    </row>
    <row r="1046" customFormat="false" ht="15" hidden="false" customHeight="false" outlineLevel="0" collapsed="false">
      <c r="M1046" s="13"/>
    </row>
    <row r="1047" customFormat="false" ht="15" hidden="false" customHeight="false" outlineLevel="0" collapsed="false">
      <c r="M1047" s="13"/>
    </row>
    <row r="1048" customFormat="false" ht="15" hidden="false" customHeight="false" outlineLevel="0" collapsed="false">
      <c r="M1048" s="13"/>
    </row>
    <row r="1049" customFormat="false" ht="15" hidden="false" customHeight="false" outlineLevel="0" collapsed="false">
      <c r="M1049" s="13"/>
    </row>
    <row r="1050" customFormat="false" ht="15" hidden="false" customHeight="false" outlineLevel="0" collapsed="false">
      <c r="M1050" s="13"/>
    </row>
    <row r="1051" customFormat="false" ht="15" hidden="false" customHeight="false" outlineLevel="0" collapsed="false">
      <c r="M1051" s="13"/>
    </row>
    <row r="1052" customFormat="false" ht="15" hidden="false" customHeight="false" outlineLevel="0" collapsed="false">
      <c r="M1052" s="13"/>
    </row>
    <row r="1053" customFormat="false" ht="15" hidden="false" customHeight="false" outlineLevel="0" collapsed="false">
      <c r="M1053" s="13"/>
    </row>
    <row r="1054" customFormat="false" ht="15" hidden="false" customHeight="false" outlineLevel="0" collapsed="false">
      <c r="M1054" s="13"/>
    </row>
    <row r="1055" customFormat="false" ht="15" hidden="false" customHeight="false" outlineLevel="0" collapsed="false">
      <c r="M1055" s="13"/>
    </row>
    <row r="1056" customFormat="false" ht="15" hidden="false" customHeight="false" outlineLevel="0" collapsed="false">
      <c r="M1056" s="13"/>
    </row>
    <row r="1057" customFormat="false" ht="15" hidden="false" customHeight="false" outlineLevel="0" collapsed="false">
      <c r="M1057" s="13"/>
    </row>
    <row r="1058" customFormat="false" ht="15" hidden="false" customHeight="false" outlineLevel="0" collapsed="false">
      <c r="M1058" s="13"/>
    </row>
    <row r="1059" customFormat="false" ht="15" hidden="false" customHeight="false" outlineLevel="0" collapsed="false">
      <c r="M1059" s="13"/>
    </row>
    <row r="1060" customFormat="false" ht="15" hidden="false" customHeight="false" outlineLevel="0" collapsed="false">
      <c r="M1060" s="13"/>
    </row>
    <row r="1061" customFormat="false" ht="15" hidden="false" customHeight="false" outlineLevel="0" collapsed="false">
      <c r="M1061" s="13"/>
    </row>
    <row r="1062" customFormat="false" ht="15" hidden="false" customHeight="false" outlineLevel="0" collapsed="false">
      <c r="M1062" s="13"/>
    </row>
    <row r="1063" customFormat="false" ht="15" hidden="false" customHeight="false" outlineLevel="0" collapsed="false">
      <c r="M1063" s="13"/>
    </row>
    <row r="1064" customFormat="false" ht="15" hidden="false" customHeight="false" outlineLevel="0" collapsed="false">
      <c r="M1064" s="13"/>
    </row>
    <row r="1065" customFormat="false" ht="15" hidden="false" customHeight="false" outlineLevel="0" collapsed="false">
      <c r="M1065" s="13"/>
    </row>
    <row r="1066" customFormat="false" ht="15" hidden="false" customHeight="false" outlineLevel="0" collapsed="false">
      <c r="M1066" s="13"/>
    </row>
    <row r="1067" customFormat="false" ht="15" hidden="false" customHeight="false" outlineLevel="0" collapsed="false">
      <c r="M1067" s="13"/>
    </row>
    <row r="1068" customFormat="false" ht="15" hidden="false" customHeight="false" outlineLevel="0" collapsed="false">
      <c r="M1068" s="13"/>
    </row>
    <row r="1069" customFormat="false" ht="15" hidden="false" customHeight="false" outlineLevel="0" collapsed="false">
      <c r="M1069" s="13"/>
    </row>
    <row r="1070" customFormat="false" ht="15" hidden="false" customHeight="false" outlineLevel="0" collapsed="false">
      <c r="M1070" s="13"/>
    </row>
    <row r="1071" customFormat="false" ht="15" hidden="false" customHeight="false" outlineLevel="0" collapsed="false">
      <c r="M1071" s="13"/>
    </row>
    <row r="1072" customFormat="false" ht="15" hidden="false" customHeight="false" outlineLevel="0" collapsed="false">
      <c r="M1072" s="13"/>
    </row>
    <row r="1073" customFormat="false" ht="15" hidden="false" customHeight="false" outlineLevel="0" collapsed="false">
      <c r="M1073" s="13"/>
    </row>
    <row r="1074" customFormat="false" ht="15" hidden="false" customHeight="false" outlineLevel="0" collapsed="false">
      <c r="M1074" s="13"/>
    </row>
    <row r="1075" customFormat="false" ht="15" hidden="false" customHeight="false" outlineLevel="0" collapsed="false">
      <c r="M1075" s="13"/>
    </row>
    <row r="1076" customFormat="false" ht="15" hidden="false" customHeight="false" outlineLevel="0" collapsed="false">
      <c r="M1076" s="13"/>
    </row>
    <row r="1077" customFormat="false" ht="15" hidden="false" customHeight="false" outlineLevel="0" collapsed="false">
      <c r="M1077" s="13"/>
    </row>
    <row r="1078" customFormat="false" ht="15" hidden="false" customHeight="false" outlineLevel="0" collapsed="false">
      <c r="M1078" s="13"/>
    </row>
  </sheetData>
  <mergeCells count="12">
    <mergeCell ref="J1:L1"/>
    <mergeCell ref="A530:T530"/>
    <mergeCell ref="A532:I532"/>
    <mergeCell ref="A533:I533"/>
    <mergeCell ref="A534:I534"/>
    <mergeCell ref="A535:I535"/>
    <mergeCell ref="A536:I536"/>
    <mergeCell ref="A537:I537"/>
    <mergeCell ref="A538:I538"/>
    <mergeCell ref="A540:T540"/>
    <mergeCell ref="N548:P548"/>
    <mergeCell ref="M549:P5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4:18:30Z</dcterms:created>
  <dc:creator>user</dc:creator>
  <dc:description/>
  <dc:language>en-US</dc:language>
  <cp:lastModifiedBy>Marjan</cp:lastModifiedBy>
  <cp:lastPrinted>2011-12-20T06:34:22Z</cp:lastPrinted>
  <dcterms:modified xsi:type="dcterms:W3CDTF">2011-12-20T06:34:33Z</dcterms:modified>
  <cp:revision>0</cp:revision>
  <dc:subject/>
  <dc:title/>
</cp:coreProperties>
</file>