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07">
  <si>
    <t xml:space="preserve">Na temelju članka  108. i 109. Zakona o proračunu ("Narodne novine",broj 87/08) i članka 32. Statuta Općine Kistanje ("Narodne</t>
  </si>
  <si>
    <t xml:space="preserve">Na temelju članka 7. i članka 39. stavka 2. Zakona o proračunu ("Narodne novine",broj 87/08), i članka 32. Statuta Općine Kistanje</t>
  </si>
  <si>
    <t xml:space="preserve">novine"broj 8/09 i 15/10),Općinsko vijeće Općine Kistanje, na 3.sjednici, od 13. rujna 2013.godine, donosi</t>
  </si>
  <si>
    <t xml:space="preserve">_____. studenog 2012.g., donosi</t>
  </si>
  <si>
    <t xml:space="preserve">POLUGODIŠNJI IZVJEŠTAJ</t>
  </si>
  <si>
    <t xml:space="preserve">                              o izvršenju Proračuna Općine Kistanje za razdoblje</t>
  </si>
  <si>
    <t xml:space="preserve">I.</t>
  </si>
  <si>
    <t xml:space="preserve">OPĆI DIO</t>
  </si>
  <si>
    <t xml:space="preserve">                                                   siječanj - lipanj 2013. godine</t>
  </si>
  <si>
    <t xml:space="preserve">I. Opći dio</t>
  </si>
  <si>
    <t xml:space="preserve">                                                                          Članak 1.</t>
  </si>
  <si>
    <t xml:space="preserve">                             Članak 1.</t>
  </si>
  <si>
    <t xml:space="preserve">Polugodišnji izvještaj o izvršenju Proračuna Općine Kistanje za razdoblje od 1. siječnja do 31. lipnja 2012. godine</t>
  </si>
  <si>
    <t xml:space="preserve">sastoji se od:</t>
  </si>
  <si>
    <t xml:space="preserve">Polugodišnji izvještaj o izvršenju Proračuna Općine Kistanje za razdoblje od 1. siječnja do 30. lipnja 2013. godine</t>
  </si>
  <si>
    <t xml:space="preserve">PLAN</t>
  </si>
  <si>
    <t xml:space="preserve">OSTVARENO</t>
  </si>
  <si>
    <t xml:space="preserve">INDEKS</t>
  </si>
  <si>
    <t xml:space="preserve">OSTVARENO DO 11.07.</t>
  </si>
  <si>
    <t xml:space="preserve">A.RAČUN PRIHODA I RASHODA</t>
  </si>
  <si>
    <t xml:space="preserve">Šifra izvor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                                                         Članak 2.</t>
  </si>
  <si>
    <t xml:space="preserve">Ostvareni prihodi i primici te izvršeni rashodi i izdaci za period od siječnja do lipnja 2013. godine prikazuju se u Računu prihoda i primitaka </t>
  </si>
  <si>
    <t xml:space="preserve">te rashoda i izdataka kako slijedi:</t>
  </si>
  <si>
    <t xml:space="preserve">U tekuću pričuvu Proračuna izdvaja se 10.000,00 kuna.</t>
  </si>
  <si>
    <t xml:space="preserve">IZVRŠENJE RAČUNA PRIHODA I PRIMITAKA TE RASHODA I IZDATAKA</t>
  </si>
  <si>
    <t xml:space="preserve">                                          OPĆINE KISTANJE</t>
  </si>
  <si>
    <t xml:space="preserve">                             OPĆINE KISTANJE</t>
  </si>
  <si>
    <t xml:space="preserve">Prihodi i rashodi te primici i izdaci po ekonomskoj klasifikaciji utvrđuju se u Računu prihoda i rashoda i Računu financiranja za 2013. godinu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kako slijedi: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-Minis.soc.politike i mladih</t>
  </si>
  <si>
    <t xml:space="preserve">Potpore iz proračuna-Min.za zaš.okoliša</t>
  </si>
  <si>
    <t xml:space="preserve">Potpore iz proračuna-županija</t>
  </si>
  <si>
    <t xml:space="preserve">Tekuće pomoći od ostalih subjekata-žup.sud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. od ostalih subjekata-HZZ vjež.</t>
  </si>
  <si>
    <t xml:space="preserve">Tekuće pomoći od ostalih subjekata-HZZ</t>
  </si>
  <si>
    <t xml:space="preserve">OVO TREBAM PROVJERITI PO UGOVORIMA</t>
  </si>
  <si>
    <t xml:space="preserve">Tekuće pomoći od ostalih subjekata - vodovod</t>
  </si>
  <si>
    <t xml:space="preserve">Tekuće pomoći od ostalih subjekata-Nacionalni park Krka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Članak 3.</t>
  </si>
  <si>
    <t xml:space="preserve">II. Posebni dio</t>
  </si>
  <si>
    <r>
      <rPr>
        <sz val="10"/>
        <rFont val="Arial"/>
        <family val="0"/>
        <charset val="238"/>
      </rPr>
      <t xml:space="preserve">Rashodi poslovanja i rashodi za nabavu nefinancijske imovine u Proračunu, u ukupnom iznosu od </t>
    </r>
    <r>
      <rPr>
        <b val="true"/>
        <sz val="10"/>
        <rFont val="Arial"/>
        <family val="2"/>
        <charset val="238"/>
      </rPr>
      <t xml:space="preserve">3.390.009 </t>
    </r>
    <r>
      <rPr>
        <sz val="10"/>
        <rFont val="Arial"/>
        <family val="0"/>
        <charset val="238"/>
      </rPr>
      <t xml:space="preserve">kuna raspoređuju se po </t>
    </r>
  </si>
  <si>
    <t xml:space="preserve">nositeljima i korisnicima u Posebnom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OTROŠENO DO 11.07.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Reprezentacija - općinske manifestacije</t>
  </si>
  <si>
    <t xml:space="preserve">Protokol</t>
  </si>
  <si>
    <t xml:space="preserve">Tekuće donacije - financiranje izborne promidžbe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 UBACITI!</t>
  </si>
  <si>
    <t xml:space="preserve">Načelnik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OVO NEKA NAČELNIK ODLUČI </t>
  </si>
  <si>
    <t xml:space="preserve">Tekuće donacije u novcu</t>
  </si>
  <si>
    <t xml:space="preserve">KOLIKO ĆE KOME DATI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 - službenici</t>
  </si>
  <si>
    <t xml:space="preserve">raščlaniti</t>
  </si>
  <si>
    <t xml:space="preserve">Plaće za redovan rad - dužnosnici</t>
  </si>
  <si>
    <t xml:space="preserve">Plaće za prekovremeni rad</t>
  </si>
  <si>
    <t xml:space="preserve">UBACITI JOŠ OTPREMNINU ZA PETRA</t>
  </si>
  <si>
    <t xml:space="preserve"> TRI PROSJEĆNE PLAĆE 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OVO UKLJUČUJE I TROŠAK MATERIJALA ZA ČIŠĆENJE I ODRŽAVANJE, 20000 JE UTROŠENO ZA UREDSKI MATERIJAL</t>
  </si>
  <si>
    <t xml:space="preserve">NAPOMENA: Otvoriti novu stavku  /posebno za materijal ze čišćenje itd.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.-ostalo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VJEŽBENICI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POVRAT GARANTNOG POLOGA LAĆI I POVRAT NEUTR.NOVCA FZZOEU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Izdaci za dane zajmove trg.druš.u javnom sektoru</t>
  </si>
  <si>
    <t xml:space="preserve">Dani zajmovi trg.druš. U javnom sektoru - dugoročni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 - Nunić</t>
  </si>
  <si>
    <t xml:space="preserve">NUNIĆ</t>
  </si>
  <si>
    <t xml:space="preserve">NAPOMENA: ISPOD STAVKE mo varivode- dodati novu stavku NUNIĆ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Nak.građ.i kućan. na temelju osiguranja</t>
  </si>
  <si>
    <t xml:space="preserve">Stipendije i školarine</t>
  </si>
  <si>
    <t xml:space="preserve">NEKA NAČELNIK ODLUČI</t>
  </si>
  <si>
    <t xml:space="preserve"> upisati 20.000,00 </t>
  </si>
  <si>
    <t xml:space="preserve">Donacije i ostalih rashodi</t>
  </si>
  <si>
    <t xml:space="preserve">O OVIM POZICIJAMA</t>
  </si>
  <si>
    <t xml:space="preserve">Poticaj razvoja gospodarstva/poljoprivrede/turizma</t>
  </si>
  <si>
    <t xml:space="preserve">Upisati 30.000,00 kuna </t>
  </si>
  <si>
    <t xml:space="preserve">Poticaj poljoprivredi i ruralnom razvoju</t>
  </si>
  <si>
    <t xml:space="preserve">K400006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ja bih samo  100.000,00 kn u 2013. i 150.000,00 kn u 2014.</t>
  </si>
  <si>
    <t xml:space="preserve">Načelnik rekao 50.000,00 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ovo  je……………</t>
  </si>
  <si>
    <t xml:space="preserve"> Načelnik</t>
  </si>
  <si>
    <t xml:space="preserve">Usluge tekućeg i invest. održ. - čišćenje snijega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zelene površine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Plaće za redovan rad</t>
  </si>
  <si>
    <t xml:space="preserve">I JAVNI RADOVI I PSGO PREKO HZZ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kućeg i invest.održ.postrojenja i opreme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Sanacija i održavanje septičkih jam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Brisati 50.000,00 a upisati 17.000,00 kn </t>
  </si>
  <si>
    <t xml:space="preserve"> (M.Poturović)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.nam. - komunalni kamion</t>
  </si>
  <si>
    <t xml:space="preserve">Uređaji, strojevi i oprema za ostale namjene - služ. vozilo</t>
  </si>
  <si>
    <t xml:space="preserve">JA BI OVU STAVKU ,OVE GODINE, BRISAO !</t>
  </si>
  <si>
    <t xml:space="preserve">OSTALO BI 200.000,00 KN ZA  DRUGE INVESTICIJE!</t>
  </si>
  <si>
    <t xml:space="preserve">(M.Poturović)</t>
  </si>
  <si>
    <t xml:space="preserve">NAČELNIK KAŽE DA OSTANE 200.000,00</t>
  </si>
  <si>
    <t xml:space="preserve">Uređaji, str. i oprema za ostale namjene - pres-kontejner</t>
  </si>
  <si>
    <t xml:space="preserve">ILI BI BRISAO SL.VOZILO A UPISAO KOMUNALNO VOZILO  200.000,00 KN (Učešće Općine Kistanje, a 799.000,00 kuna je dio FZOEU.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Brisati 200.000,00 PROMETNICE.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 - NADZOR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Brisati  150.000,00 kn , jer  se u 2013. to neće stići realizirati, nego isto prebaciti u 2014. i to 400.000,00 kn (M.Poturović)</t>
  </si>
  <si>
    <t xml:space="preserve">Načelnik kaže brisati 150.000,00 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</t>
  </si>
  <si>
    <t xml:space="preserve">Ostali građevinski objekti - vodovod Donji Ležajići</t>
  </si>
  <si>
    <t xml:space="preserve">Ostali građevinski objekti - vodovod Reljići</t>
  </si>
  <si>
    <t xml:space="preserve">Ostali građ. objekti - uređenje vodovoda Nunić</t>
  </si>
  <si>
    <t xml:space="preserve">  50.000,00 kuna za vodu </t>
  </si>
  <si>
    <t xml:space="preserve">za NUNIĆ-</t>
  </si>
  <si>
    <t xml:space="preserve">Ostali građ. objekti - produžetak vod.mreže Parčići</t>
  </si>
  <si>
    <t xml:space="preserve">OVO ĆEMO SVE SKLONITI</t>
  </si>
  <si>
    <t xml:space="preserve">SLAŽEM SE! (Marijan)</t>
  </si>
  <si>
    <t xml:space="preserve">Ostali građevinski objekti - vodovodna mreža Smrdelji</t>
  </si>
  <si>
    <t xml:space="preserve">AKO SE NEĆE NIŠTA RADITI</t>
  </si>
  <si>
    <t xml:space="preserve">Izvedba vodov.ogranka od ul.N.Tesle do Manastira</t>
  </si>
  <si>
    <t xml:space="preserve">U OVOJ GODINI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Upisati 200.000,00 kuna  II.faza . Ovo je moguće započeti u ovoj godini a završiti u 2014.g. ,ako MRRFEU dopusti prenamjenu sredstava .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moderniz. ul.Hrv.branitelja D59</t>
  </si>
  <si>
    <t xml:space="preserve">Labor projekt  11.250,00 + drugi dio + ETP PROJEKT =60.000,00 kn (M.Poturović)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Brisati 210.000,00 i upisati 135.000,00 kn .</t>
  </si>
  <si>
    <t xml:space="preserve">Ugovor je zaključen na 125.000,00 kn.</t>
  </si>
  <si>
    <t xml:space="preserve">Proj.dokum.za uređ.Trga P.Preradovića i tržnice</t>
  </si>
  <si>
    <t xml:space="preserve">ok!</t>
  </si>
  <si>
    <t xml:space="preserve">Ostala nemat.imov.-glavni i izvedb.proj. Ul.Hrv.branitelja</t>
  </si>
  <si>
    <t xml:space="preserve">Proj.dokum.za uređ.Trga sv. Nikole</t>
  </si>
  <si>
    <t xml:space="preserve">Brisati 80.000,00 i upisati 35.000,00 kn  </t>
  </si>
  <si>
    <t xml:space="preserve">Proj.dokum.za izvedbu autokamp odmorišta "Krka"</t>
  </si>
  <si>
    <t xml:space="preserve">Proj.dok.za Dom staraca u B.Selu - ex škola</t>
  </si>
  <si>
    <t xml:space="preserve"> Brisati 150.000,00 kn, upisati 75.600,00 kn, jer se više na toj poziciji ništa neće raditi-za sada.</t>
  </si>
  <si>
    <t xml:space="preserve">Načelnik kaže smanjiti na 75.600,00 </t>
  </si>
  <si>
    <t xml:space="preserve">Proj.dok.za ul.dr.F.Tuđmana (D59), nogostup</t>
  </si>
  <si>
    <t xml:space="preserve">LABOR</t>
  </si>
  <si>
    <t xml:space="preserve">Mislim da bi ovaj iznos ovdje trebalo brisati -prebacio sam ga na UL.Hrvatskih branitelja, jer se Ul.Dr.F.Tuđmana neće raditi.</t>
  </si>
  <si>
    <t xml:space="preserve">(M.Poturović).</t>
  </si>
  <si>
    <t xml:space="preserve">Proj.vodovoda od ul.N.Tesle do Manastira Krka</t>
  </si>
  <si>
    <t xml:space="preserve">Brisati 86.000,00 kn i upisati 35.000,00 kuna </t>
  </si>
  <si>
    <t xml:space="preserve">(M.Poturović) </t>
  </si>
  <si>
    <t xml:space="preserve">Načelnik kaže da ostane 86.000,00</t>
  </si>
  <si>
    <t xml:space="preserve">Proj.dokum.za vodovod M.Selo, Crnobrnje, Parčići</t>
  </si>
  <si>
    <t xml:space="preserve">Brisati 35.000,00, jer se neće projektirati ove godine. (M.Poturović)</t>
  </si>
  <si>
    <t xml:space="preserve">Načelnik kaže:BRISATI! 35.000,00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OK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Smanjiti na 30.000,00 kuna (M.Poturović)</t>
  </si>
  <si>
    <t xml:space="preserve">   ili izravno financirati radove , ne uplaćivati na njihov Ž.R. Sklopiti sporazum o suradnji i onda  izravno financirati.</t>
  </si>
  <si>
    <t xml:space="preserve">Načelnik kaže da ostane  koliko je planirano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BRISATI  SVE !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 OVAJ IZNOS JE OK - M.Poturović</t>
  </si>
  <si>
    <t xml:space="preserve">Načelnik kaže da ostane 50.000,00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 Planirati 3.000,00 kn </t>
  </si>
  <si>
    <t xml:space="preserve">Načelnik kaže planirati 5.000,00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 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Tekuće donacije u novcu - Hitna pomoć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rocjena</t>
  </si>
  <si>
    <t xml:space="preserve">Indeks</t>
  </si>
  <si>
    <t xml:space="preserve">2008.</t>
  </si>
  <si>
    <t xml:space="preserve">2011.</t>
  </si>
  <si>
    <t xml:space="preserve">2012.</t>
  </si>
  <si>
    <t xml:space="preserve">2013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Članak 4.</t>
  </si>
  <si>
    <t xml:space="preserve">Polugodišnji izvještaj o izvršenju Proračuna Općine Kistanje za period od 01.siječnja do 30.lipnja 2013. godine stupa na snagu osmog dana od dana objave u  "Službenom vjesniku Šibensko-kninske županije".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6/13-1-3</t>
  </si>
  <si>
    <t xml:space="preserve">URBROJ:2182/16-01-13-1</t>
  </si>
  <si>
    <t xml:space="preserve">Kistanje, 13.rujna 2013.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#,##0.00"/>
    <numFmt numFmtId="168" formatCode="0"/>
    <numFmt numFmtId="169" formatCode="# ??/??"/>
    <numFmt numFmtId="170" formatCode="[$-409]d\-mmm"/>
    <numFmt numFmtId="171" formatCode="0.00"/>
    <numFmt numFmtId="172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4"/>
  <sheetViews>
    <sheetView showFormulas="false" showGridLines="true" showRowColHeaders="true" showZeros="true" rightToLeft="false" tabSelected="true" showOutlineSymbols="true" defaultGridColor="true" view="normal" topLeftCell="H55" colorId="64" zoomScale="100" zoomScaleNormal="100" zoomScalePageLayoutView="100" workbookViewId="0">
      <selection pane="topLeft" activeCell="A5" activeCellId="0" sqref="A5:Q7"/>
    </sheetView>
  </sheetViews>
  <sheetFormatPr defaultColWidth="9.0546875" defaultRowHeight="15" zeroHeight="false" outlineLevelRow="0" outlineLevelCol="0"/>
  <cols>
    <col collapsed="false" customWidth="true" hidden="true" outlineLevel="0" max="6" min="1" style="0" width="1.7"/>
    <col collapsed="false" customWidth="true" hidden="tru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7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.13"/>
    <col collapsed="false" customWidth="true" hidden="false" outlineLevel="0" max="15" min="15" style="3" width="18.7"/>
    <col collapsed="false" customWidth="true" hidden="false" outlineLevel="0" max="16" min="16" style="4" width="14.28"/>
    <col collapsed="false" customWidth="true" hidden="false" outlineLevel="0" max="17" min="17" style="5" width="11.28"/>
    <col collapsed="false" customWidth="true" hidden="true" outlineLevel="0" max="18" min="18" style="6" width="11.7"/>
    <col collapsed="false" customWidth="true" hidden="true" outlineLevel="0" max="19" min="19" style="0" width="6.28"/>
    <col collapsed="false" customWidth="true" hidden="false" outlineLevel="0" max="20" min="20" style="0" width="10.13"/>
  </cols>
  <sheetData>
    <row r="1" customFormat="false" ht="15" hidden="false" customHeight="false" outlineLevel="0" collapsed="false">
      <c r="H1" s="7" t="s">
        <v>0</v>
      </c>
    </row>
    <row r="2" customFormat="false" ht="15" hidden="false" customHeight="false" outlineLevel="0" collapsed="false">
      <c r="D2" s="0" t="s">
        <v>1</v>
      </c>
      <c r="H2" s="7" t="s">
        <v>2</v>
      </c>
      <c r="N2" s="8"/>
      <c r="O2" s="9"/>
      <c r="P2" s="10"/>
    </row>
    <row r="3" customFormat="false" ht="15" hidden="false" customHeight="false" outlineLevel="0" collapsed="false">
      <c r="D3" s="0" t="s">
        <v>3</v>
      </c>
      <c r="N3" s="8"/>
      <c r="O3" s="9"/>
      <c r="P3" s="10"/>
    </row>
    <row r="4" customFormat="false" ht="15" hidden="false" customHeight="false" outlineLevel="0" collapsed="false">
      <c r="N4" s="8"/>
      <c r="O4" s="9"/>
      <c r="P4" s="10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" t="s">
        <v>5</v>
      </c>
      <c r="I6" s="13"/>
      <c r="J6" s="14"/>
      <c r="K6" s="14"/>
      <c r="L6" s="14"/>
      <c r="M6" s="15"/>
      <c r="N6" s="16"/>
      <c r="O6" s="16"/>
      <c r="P6" s="17"/>
      <c r="Q6" s="17"/>
    </row>
    <row r="7" customFormat="false" ht="15.75" hidden="false" customHeight="false" outlineLevel="0" collapsed="false">
      <c r="A7" s="18" t="s">
        <v>6</v>
      </c>
      <c r="B7" s="18"/>
      <c r="C7" s="18"/>
      <c r="D7" s="18"/>
      <c r="E7" s="18" t="s">
        <v>7</v>
      </c>
      <c r="F7" s="18"/>
      <c r="G7" s="18"/>
      <c r="H7" s="13" t="s">
        <v>8</v>
      </c>
      <c r="I7" s="13"/>
      <c r="J7" s="14"/>
      <c r="K7" s="14"/>
      <c r="L7" s="14"/>
      <c r="M7" s="15"/>
      <c r="N7" s="16"/>
      <c r="O7" s="16"/>
      <c r="P7" s="19"/>
      <c r="Q7" s="19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20" t="s">
        <v>9</v>
      </c>
      <c r="H8" s="21"/>
      <c r="I8" s="22"/>
      <c r="J8" s="22"/>
      <c r="K8" s="22"/>
      <c r="L8" s="22"/>
      <c r="M8" s="22"/>
      <c r="N8" s="22"/>
      <c r="O8" s="0"/>
      <c r="P8" s="13"/>
      <c r="Q8" s="23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20"/>
      <c r="H9" s="21"/>
      <c r="I9" s="22"/>
      <c r="J9" s="20" t="s">
        <v>10</v>
      </c>
      <c r="K9" s="20" t="s">
        <v>11</v>
      </c>
      <c r="L9" s="20" t="s">
        <v>11</v>
      </c>
      <c r="M9" s="20" t="s">
        <v>11</v>
      </c>
      <c r="N9" s="20" t="s">
        <v>11</v>
      </c>
      <c r="O9" s="20"/>
      <c r="P9" s="20"/>
      <c r="Q9" s="20"/>
    </row>
    <row r="10" customFormat="false" ht="15.75" hidden="false" customHeight="false" outlineLevel="0" collapsed="false">
      <c r="G10" s="20" t="s">
        <v>12</v>
      </c>
      <c r="I10" s="22"/>
      <c r="J10" s="22"/>
      <c r="K10" s="22"/>
      <c r="L10" s="22"/>
      <c r="M10" s="22"/>
      <c r="N10" s="22"/>
      <c r="O10" s="0"/>
      <c r="P10" s="13"/>
      <c r="Q10" s="20"/>
    </row>
    <row r="11" s="21" customFormat="true" ht="15.75" hidden="false" customHeight="false" outlineLevel="0" collapsed="false">
      <c r="A11" s="24"/>
      <c r="B11" s="25"/>
      <c r="C11" s="25"/>
      <c r="D11" s="25"/>
      <c r="E11" s="25"/>
      <c r="F11" s="25"/>
      <c r="G11" s="20" t="s">
        <v>13</v>
      </c>
      <c r="H11" s="20" t="s">
        <v>14</v>
      </c>
      <c r="I11" s="0"/>
      <c r="J11" s="22"/>
      <c r="K11" s="22"/>
      <c r="L11" s="22"/>
      <c r="M11" s="22"/>
      <c r="N11" s="22"/>
      <c r="O11" s="22"/>
      <c r="P11" s="0"/>
      <c r="Q11" s="13"/>
      <c r="R11" s="20"/>
    </row>
    <row r="12" s="21" customFormat="true" ht="15.75" hidden="false" customHeight="false" outlineLevel="0" collapsed="false">
      <c r="A12" s="18"/>
      <c r="B12" s="18"/>
      <c r="C12" s="18"/>
      <c r="D12" s="18"/>
      <c r="E12" s="18"/>
      <c r="F12" s="18"/>
      <c r="G12" s="18"/>
      <c r="H12" s="20" t="s">
        <v>13</v>
      </c>
      <c r="I12" s="0"/>
      <c r="J12" s="22"/>
      <c r="K12" s="22"/>
      <c r="L12" s="22"/>
      <c r="M12" s="22"/>
      <c r="N12" s="22"/>
      <c r="O12" s="22"/>
      <c r="P12" s="0"/>
      <c r="Q12" s="13"/>
      <c r="R12" s="20"/>
    </row>
    <row r="13" customFormat="false" ht="15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9"/>
      <c r="O13" s="30" t="s">
        <v>15</v>
      </c>
      <c r="P13" s="31" t="s">
        <v>16</v>
      </c>
      <c r="Q13" s="32" t="s">
        <v>17</v>
      </c>
      <c r="R13" s="6" t="s">
        <v>18</v>
      </c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33" t="s">
        <v>19</v>
      </c>
      <c r="I14" s="33"/>
      <c r="J14" s="33"/>
      <c r="K14" s="33"/>
      <c r="L14" s="33"/>
      <c r="M14" s="33"/>
      <c r="N14" s="34"/>
      <c r="O14" s="35"/>
      <c r="P14" s="34"/>
      <c r="Q14" s="36"/>
    </row>
    <row r="15" customFormat="false" ht="12.7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37" t="s">
        <v>21</v>
      </c>
      <c r="I15" s="38"/>
      <c r="J15" s="39"/>
      <c r="K15" s="40" t="n">
        <f aca="false">K16+K17</f>
        <v>5738288</v>
      </c>
      <c r="L15" s="40" t="n">
        <f aca="false">L16+L17</f>
        <v>5060100</v>
      </c>
      <c r="M15" s="40" t="n">
        <f aca="false">M16+M17</f>
        <v>6275085</v>
      </c>
      <c r="N15" s="40" t="n">
        <f aca="false">N16+N17</f>
        <v>5430100</v>
      </c>
      <c r="O15" s="41" t="n">
        <f aca="false">O16+O17</f>
        <v>7907000</v>
      </c>
      <c r="P15" s="40" t="n">
        <f aca="false">P16+P17</f>
        <v>3190704</v>
      </c>
      <c r="Q15" s="42" t="n">
        <f aca="false">P15/O15</f>
        <v>0.403529024914633</v>
      </c>
      <c r="R15" s="43"/>
    </row>
    <row r="16" customFormat="false" ht="12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44" t="s">
        <v>22</v>
      </c>
      <c r="I16" s="45"/>
      <c r="J16" s="46"/>
      <c r="K16" s="47" t="n">
        <f aca="false">K48</f>
        <v>5738026</v>
      </c>
      <c r="L16" s="47" t="n">
        <f aca="false">L48</f>
        <v>5030100</v>
      </c>
      <c r="M16" s="47" t="n">
        <f aca="false">M48</f>
        <v>6273585</v>
      </c>
      <c r="N16" s="47" t="n">
        <f aca="false">N48</f>
        <v>5400100</v>
      </c>
      <c r="O16" s="41" t="n">
        <f aca="false">O48</f>
        <v>7877000</v>
      </c>
      <c r="P16" s="48" t="n">
        <f aca="false">P48</f>
        <v>3190311</v>
      </c>
      <c r="Q16" s="49" t="n">
        <f aca="false">P16/O16</f>
        <v>0.40501599593754</v>
      </c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44" t="s">
        <v>23</v>
      </c>
      <c r="I17" s="44"/>
      <c r="J17" s="44"/>
      <c r="K17" s="47" t="n">
        <f aca="false">K81</f>
        <v>262</v>
      </c>
      <c r="L17" s="47" t="n">
        <f aca="false">L81</f>
        <v>30000</v>
      </c>
      <c r="M17" s="47" t="n">
        <f aca="false">M81</f>
        <v>1500</v>
      </c>
      <c r="N17" s="47" t="n">
        <f aca="false">N81</f>
        <v>30000</v>
      </c>
      <c r="O17" s="41" t="n">
        <f aca="false">O81</f>
        <v>30000</v>
      </c>
      <c r="P17" s="48" t="n">
        <f aca="false">P81</f>
        <v>393</v>
      </c>
      <c r="Q17" s="49" t="n">
        <f aca="false">P17/O17</f>
        <v>0.0131</v>
      </c>
    </row>
    <row r="18" s="10" customFormat="tru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44" t="s">
        <v>24</v>
      </c>
      <c r="I18" s="44"/>
      <c r="J18" s="44"/>
      <c r="K18" s="47" t="n">
        <f aca="false">K86</f>
        <v>4175429</v>
      </c>
      <c r="L18" s="47" t="n">
        <f aca="false">L86</f>
        <v>4178110</v>
      </c>
      <c r="M18" s="47" t="n">
        <f aca="false">M86</f>
        <v>6018092</v>
      </c>
      <c r="N18" s="47" t="n">
        <f aca="false">N86</f>
        <v>4315910</v>
      </c>
      <c r="O18" s="41" t="n">
        <f aca="false">O86</f>
        <v>6207600</v>
      </c>
      <c r="P18" s="48" t="n">
        <f aca="false">P86</f>
        <v>3148484.3</v>
      </c>
      <c r="Q18" s="49" t="n">
        <f aca="false">P18/O18</f>
        <v>0.507198321412462</v>
      </c>
      <c r="R18" s="6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44" t="s">
        <v>25</v>
      </c>
      <c r="I19" s="44"/>
      <c r="J19" s="44"/>
      <c r="K19" s="47" t="n">
        <f aca="false">K112</f>
        <v>1741814</v>
      </c>
      <c r="L19" s="47" t="n">
        <f aca="false">L112</f>
        <v>1326000</v>
      </c>
      <c r="M19" s="47" t="n">
        <f aca="false">M112+M127</f>
        <v>889290</v>
      </c>
      <c r="N19" s="47" t="n">
        <f aca="false">N112</f>
        <v>1403000</v>
      </c>
      <c r="O19" s="41" t="n">
        <f aca="false">O112</f>
        <v>2250500</v>
      </c>
      <c r="P19" s="48" t="n">
        <f aca="false">P112+P127</f>
        <v>241525</v>
      </c>
      <c r="Q19" s="49" t="n">
        <f aca="false">P19/O19</f>
        <v>0.107320595423239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52" t="s">
        <v>26</v>
      </c>
      <c r="I20" s="53"/>
      <c r="J20" s="54"/>
      <c r="K20" s="55" t="n">
        <f aca="false">K18+K19</f>
        <v>5917243</v>
      </c>
      <c r="L20" s="55" t="n">
        <f aca="false">L18+L19</f>
        <v>5504110</v>
      </c>
      <c r="M20" s="55" t="n">
        <f aca="false">M18+M19</f>
        <v>6907382</v>
      </c>
      <c r="N20" s="55" t="n">
        <f aca="false">N18+N19</f>
        <v>5718910</v>
      </c>
      <c r="O20" s="56" t="n">
        <f aca="false">O18+O19</f>
        <v>8458100</v>
      </c>
      <c r="P20" s="40" t="n">
        <f aca="false">P18+P19</f>
        <v>3390009.3</v>
      </c>
      <c r="Q20" s="42" t="n">
        <f aca="false">P20/O20</f>
        <v>0.40080033340821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44" t="s">
        <v>27</v>
      </c>
      <c r="I21" s="45"/>
      <c r="J21" s="46"/>
      <c r="K21" s="47" t="n">
        <f aca="false">(K16+K17)-(K18+K19)</f>
        <v>-178955</v>
      </c>
      <c r="L21" s="47" t="n">
        <f aca="false">(L16+L17)-(L18+L19)</f>
        <v>-444010</v>
      </c>
      <c r="M21" s="47" t="n">
        <f aca="false">(M16+M17)-(M18+M19)</f>
        <v>-632297</v>
      </c>
      <c r="N21" s="47" t="n">
        <f aca="false">(N16+N17)-(N18+N19)</f>
        <v>-288810</v>
      </c>
      <c r="O21" s="57" t="n">
        <f aca="false">(O16+O17)-(O18+O19)</f>
        <v>-551100</v>
      </c>
      <c r="P21" s="47" t="n">
        <f aca="false">(P16+P17)-(P18+P19)</f>
        <v>-199305.3</v>
      </c>
      <c r="Q21" s="49" t="n">
        <f aca="false">P21/O21</f>
        <v>0.361649972781709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58"/>
      <c r="L22" s="58"/>
      <c r="M22" s="58"/>
      <c r="N22" s="58"/>
      <c r="O22" s="59"/>
      <c r="P22" s="60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33" t="s">
        <v>28</v>
      </c>
      <c r="I23" s="33"/>
      <c r="J23" s="33"/>
      <c r="K23" s="34"/>
      <c r="L23" s="34"/>
      <c r="M23" s="34"/>
      <c r="N23" s="34"/>
      <c r="O23" s="35"/>
      <c r="P23" s="34"/>
      <c r="Q23" s="36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44" t="s">
        <v>29</v>
      </c>
      <c r="I24" s="44"/>
      <c r="J24" s="44"/>
      <c r="K24" s="47" t="n">
        <v>0</v>
      </c>
      <c r="L24" s="47" t="n">
        <v>0</v>
      </c>
      <c r="M24" s="47" t="n">
        <v>0</v>
      </c>
      <c r="N24" s="47" t="n">
        <v>0</v>
      </c>
      <c r="O24" s="41" t="n">
        <v>0</v>
      </c>
      <c r="P24" s="48" t="n">
        <v>0</v>
      </c>
      <c r="Q24" s="49" t="e">
        <f aca="false">P24/O24</f>
        <v>#DIV/0!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44" t="s">
        <v>30</v>
      </c>
      <c r="I25" s="44"/>
      <c r="J25" s="44"/>
      <c r="K25" s="47" t="n">
        <v>0</v>
      </c>
      <c r="L25" s="47" t="n">
        <v>0</v>
      </c>
      <c r="M25" s="47" t="n">
        <v>0</v>
      </c>
      <c r="N25" s="47" t="n">
        <v>0</v>
      </c>
      <c r="O25" s="41" t="n">
        <v>0</v>
      </c>
      <c r="P25" s="48" t="n">
        <v>0</v>
      </c>
      <c r="Q25" s="49" t="e">
        <f aca="false">P25/O25</f>
        <v>#DIV/0!</v>
      </c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44" t="s">
        <v>31</v>
      </c>
      <c r="I26" s="44"/>
      <c r="J26" s="44"/>
      <c r="K26" s="47" t="n">
        <v>0</v>
      </c>
      <c r="L26" s="47" t="n">
        <v>0</v>
      </c>
      <c r="M26" s="47" t="n">
        <v>0</v>
      </c>
      <c r="N26" s="47" t="n">
        <v>0</v>
      </c>
      <c r="O26" s="41" t="n">
        <v>0</v>
      </c>
      <c r="P26" s="48" t="n">
        <v>0</v>
      </c>
      <c r="Q26" s="49" t="e">
        <f aca="false">P26/O26</f>
        <v>#DIV/0!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58"/>
      <c r="L27" s="58"/>
      <c r="M27" s="58"/>
      <c r="N27" s="58"/>
      <c r="O27" s="59"/>
      <c r="P27" s="60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33" t="s">
        <v>32</v>
      </c>
      <c r="I28" s="33"/>
      <c r="J28" s="33"/>
      <c r="K28" s="34"/>
      <c r="L28" s="34"/>
      <c r="M28" s="34"/>
      <c r="N28" s="34"/>
      <c r="O28" s="35"/>
      <c r="P28" s="34"/>
      <c r="Q28" s="3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44" t="s">
        <v>33</v>
      </c>
      <c r="I29" s="45"/>
      <c r="J29" s="46"/>
      <c r="K29" s="47" t="n">
        <v>178955</v>
      </c>
      <c r="L29" s="47" t="n">
        <v>444010</v>
      </c>
      <c r="M29" s="47" t="n">
        <v>632297</v>
      </c>
      <c r="N29" s="47" t="n">
        <v>288810</v>
      </c>
      <c r="O29" s="41" t="n">
        <v>551100</v>
      </c>
      <c r="P29" s="48" t="n">
        <v>199305</v>
      </c>
      <c r="Q29" s="49" t="n">
        <f aca="false">P29/O29</f>
        <v>0.361649428415896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61"/>
      <c r="I30" s="61"/>
      <c r="J30" s="61"/>
      <c r="K30" s="62"/>
      <c r="L30" s="62"/>
      <c r="M30" s="62"/>
      <c r="N30" s="62"/>
      <c r="O30" s="63"/>
      <c r="P30" s="64"/>
      <c r="Q30" s="65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33" t="s">
        <v>34</v>
      </c>
      <c r="I31" s="33"/>
      <c r="J31" s="33"/>
      <c r="K31" s="34"/>
      <c r="L31" s="34"/>
      <c r="M31" s="34"/>
      <c r="N31" s="34"/>
      <c r="O31" s="35"/>
      <c r="P31" s="34"/>
      <c r="Q31" s="3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44" t="s">
        <v>35</v>
      </c>
      <c r="I32" s="45"/>
      <c r="J32" s="46"/>
      <c r="K32" s="47" t="n">
        <f aca="false">K15</f>
        <v>5738288</v>
      </c>
      <c r="L32" s="47" t="n">
        <f aca="false">L15</f>
        <v>5060100</v>
      </c>
      <c r="M32" s="47" t="n">
        <f aca="false">M15</f>
        <v>6275085</v>
      </c>
      <c r="N32" s="47" t="n">
        <f aca="false">N15</f>
        <v>5430100</v>
      </c>
      <c r="O32" s="57" t="n">
        <f aca="false">O15</f>
        <v>7907000</v>
      </c>
      <c r="P32" s="48" t="n">
        <f aca="false">P15</f>
        <v>3190704</v>
      </c>
      <c r="Q32" s="49" t="n">
        <f aca="false">P32/O32</f>
        <v>0.403529024914633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45" t="s">
        <v>36</v>
      </c>
      <c r="I33" s="66"/>
      <c r="J33" s="66"/>
      <c r="K33" s="47" t="n">
        <f aca="false">K20</f>
        <v>5917243</v>
      </c>
      <c r="L33" s="47" t="n">
        <f aca="false">L20</f>
        <v>5504110</v>
      </c>
      <c r="M33" s="47" t="n">
        <f aca="false">M20</f>
        <v>6907382</v>
      </c>
      <c r="N33" s="47" t="n">
        <f aca="false">N20</f>
        <v>5718910</v>
      </c>
      <c r="O33" s="57" t="n">
        <f aca="false">O20</f>
        <v>8458100</v>
      </c>
      <c r="P33" s="48" t="n">
        <f aca="false">P20</f>
        <v>3390009.3</v>
      </c>
      <c r="Q33" s="49" t="n">
        <f aca="false">P33/O33</f>
        <v>0.400800333408212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67" t="s">
        <v>37</v>
      </c>
      <c r="I34" s="68"/>
      <c r="J34" s="68"/>
      <c r="K34" s="69" t="n">
        <f aca="false">K32+K29-K33</f>
        <v>0</v>
      </c>
      <c r="L34" s="69" t="n">
        <f aca="false">L32+L29-L33</f>
        <v>0</v>
      </c>
      <c r="M34" s="69" t="n">
        <f aca="false">M32+M29-M33</f>
        <v>0</v>
      </c>
      <c r="N34" s="69" t="n">
        <f aca="false">N32+N29-N33</f>
        <v>0</v>
      </c>
      <c r="O34" s="70" t="n">
        <f aca="false">O32+O29-O33</f>
        <v>0</v>
      </c>
      <c r="P34" s="71" t="n">
        <f aca="false">P32+P29-P33</f>
        <v>-0.299999999813736</v>
      </c>
      <c r="Q34" s="72" t="e">
        <f aca="false">P34/O34</f>
        <v>#DIV/0!</v>
      </c>
      <c r="R34" s="43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25"/>
      <c r="I35" s="25"/>
      <c r="J35" s="25"/>
      <c r="K35" s="64"/>
      <c r="L35" s="64"/>
      <c r="M35" s="64"/>
      <c r="N35" s="64"/>
      <c r="O35" s="63"/>
      <c r="P35" s="64"/>
      <c r="R35" s="4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3"/>
      <c r="I36" s="73"/>
      <c r="J36" s="74" t="s">
        <v>38</v>
      </c>
      <c r="K36" s="75"/>
      <c r="L36" s="76"/>
      <c r="M36" s="75"/>
      <c r="N36" s="75"/>
      <c r="O36" s="77"/>
      <c r="P36" s="64"/>
      <c r="R36" s="43"/>
    </row>
    <row r="37" s="10" customFormat="tru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1"/>
      <c r="I37" s="1"/>
      <c r="J37" s="1"/>
      <c r="K37" s="1"/>
      <c r="L37" s="1"/>
      <c r="M37" s="1"/>
      <c r="N37" s="1"/>
      <c r="O37" s="78"/>
      <c r="P37" s="60"/>
      <c r="Q37" s="5"/>
      <c r="R37" s="6"/>
    </row>
    <row r="38" s="10" customFormat="tru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7" t="s">
        <v>39</v>
      </c>
      <c r="I38" s="1"/>
      <c r="J38" s="1"/>
      <c r="K38" s="1"/>
      <c r="L38" s="1"/>
      <c r="M38" s="1"/>
      <c r="N38" s="1"/>
      <c r="O38" s="1"/>
      <c r="P38" s="79"/>
      <c r="Q38" s="80"/>
      <c r="R38" s="81"/>
      <c r="S38" s="0"/>
    </row>
    <row r="39" s="10" customFormat="tru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7" t="s">
        <v>40</v>
      </c>
      <c r="I39" s="1"/>
      <c r="J39" s="1"/>
      <c r="K39" s="1"/>
      <c r="L39" s="1"/>
      <c r="M39" s="82"/>
      <c r="N39" s="1"/>
      <c r="O39" s="1"/>
      <c r="P39" s="79"/>
      <c r="Q39" s="80"/>
      <c r="R39" s="81"/>
      <c r="S39" s="0"/>
    </row>
    <row r="40" customFormat="false" ht="12.75" hidden="false" customHeight="true" outlineLevel="0" collapsed="false">
      <c r="A40" s="7" t="s">
        <v>41</v>
      </c>
      <c r="B40" s="7"/>
      <c r="C40" s="7"/>
      <c r="D40" s="7"/>
      <c r="E40" s="7"/>
      <c r="F40" s="7"/>
      <c r="G40" s="7"/>
      <c r="H40" s="7"/>
      <c r="I40" s="1"/>
      <c r="J40" s="83"/>
      <c r="K40" s="83"/>
      <c r="L40" s="1"/>
      <c r="M40" s="82"/>
      <c r="N40" s="1"/>
      <c r="O40" s="1"/>
      <c r="P40" s="79"/>
      <c r="Q40" s="80"/>
      <c r="R40" s="81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"/>
      <c r="J41" s="83" t="s">
        <v>42</v>
      </c>
      <c r="K41" s="83"/>
      <c r="L41" s="1"/>
      <c r="M41" s="82"/>
      <c r="N41" s="1"/>
      <c r="O41" s="1"/>
      <c r="P41" s="79"/>
      <c r="Q41" s="80"/>
      <c r="R41" s="81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1"/>
      <c r="I42" s="1"/>
      <c r="J42" s="83" t="s">
        <v>43</v>
      </c>
      <c r="K42" s="83" t="s">
        <v>44</v>
      </c>
      <c r="L42" s="1"/>
      <c r="N42" s="1"/>
      <c r="O42" s="1"/>
      <c r="P42" s="79"/>
      <c r="Q42" s="80"/>
      <c r="R42" s="81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1"/>
      <c r="I43" s="1"/>
      <c r="J43" s="1"/>
      <c r="K43" s="1"/>
      <c r="L43" s="1"/>
      <c r="N43" s="1"/>
      <c r="O43" s="78"/>
      <c r="P43" s="80"/>
      <c r="Q43" s="84"/>
    </row>
    <row r="44" customFormat="false" ht="12.75" hidden="false" customHeight="false" outlineLevel="0" collapsed="false">
      <c r="A44" s="0" t="s">
        <v>45</v>
      </c>
      <c r="B44" s="7"/>
      <c r="C44" s="7"/>
      <c r="D44" s="7"/>
      <c r="E44" s="7"/>
      <c r="F44" s="7"/>
      <c r="G44" s="7"/>
      <c r="H44" s="27" t="s">
        <v>46</v>
      </c>
      <c r="I44" s="27"/>
      <c r="J44" s="27"/>
      <c r="K44" s="85" t="s">
        <v>47</v>
      </c>
      <c r="L44" s="85" t="s">
        <v>48</v>
      </c>
      <c r="M44" s="85" t="s">
        <v>49</v>
      </c>
      <c r="N44" s="86" t="s">
        <v>50</v>
      </c>
      <c r="O44" s="87" t="s">
        <v>15</v>
      </c>
      <c r="P44" s="88" t="s">
        <v>16</v>
      </c>
      <c r="Q44" s="89" t="s">
        <v>17</v>
      </c>
    </row>
    <row r="45" customFormat="false" ht="12.75" hidden="false" customHeight="false" outlineLevel="0" collapsed="false">
      <c r="A45" s="0" t="s">
        <v>51</v>
      </c>
      <c r="B45" s="7"/>
      <c r="C45" s="7"/>
      <c r="D45" s="7"/>
      <c r="E45" s="7"/>
      <c r="F45" s="7"/>
      <c r="G45" s="7"/>
      <c r="H45" s="27"/>
      <c r="I45" s="27"/>
      <c r="J45" s="27"/>
      <c r="K45" s="85" t="n">
        <v>2011</v>
      </c>
      <c r="L45" s="85" t="n">
        <v>2012</v>
      </c>
      <c r="M45" s="85" t="n">
        <v>2012</v>
      </c>
      <c r="N45" s="90" t="n">
        <v>2013</v>
      </c>
      <c r="O45" s="91"/>
      <c r="P45" s="90"/>
      <c r="Q45" s="92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27"/>
      <c r="I46" s="27" t="s">
        <v>52</v>
      </c>
      <c r="J46" s="27"/>
      <c r="K46" s="85"/>
      <c r="L46" s="85"/>
      <c r="M46" s="85"/>
      <c r="N46" s="93"/>
      <c r="O46" s="88"/>
      <c r="P46" s="93"/>
      <c r="Q46" s="94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50" t="s">
        <v>19</v>
      </c>
      <c r="I47" s="50"/>
      <c r="J47" s="50"/>
      <c r="K47" s="50"/>
      <c r="L47" s="50"/>
      <c r="M47" s="50"/>
      <c r="N47" s="95"/>
      <c r="O47" s="96"/>
      <c r="P47" s="95"/>
      <c r="Q47" s="97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98" t="n">
        <v>6</v>
      </c>
      <c r="I48" s="98" t="s">
        <v>53</v>
      </c>
      <c r="J48" s="98"/>
      <c r="K48" s="99" t="n">
        <f aca="false">K49+K55+K74+K78+K71</f>
        <v>5738026</v>
      </c>
      <c r="L48" s="99" t="n">
        <f aca="false">L49+L55+L74+L78+L71</f>
        <v>5030100</v>
      </c>
      <c r="M48" s="99" t="n">
        <f aca="false">M49+M55+M74+M78+M71</f>
        <v>6273585</v>
      </c>
      <c r="N48" s="99" t="n">
        <f aca="false">N49+N55+N74+N78+N71</f>
        <v>5400100</v>
      </c>
      <c r="O48" s="100" t="n">
        <f aca="false">O49+O55+O74+O78+O71</f>
        <v>7877000</v>
      </c>
      <c r="P48" s="101" t="n">
        <f aca="false">P49+P55+P74+P78+P71</f>
        <v>3190311</v>
      </c>
      <c r="Q48" s="102" t="n">
        <f aca="false">P48/O48</f>
        <v>0.40501599593754</v>
      </c>
    </row>
    <row r="49" customFormat="false" ht="12.75" hidden="false" customHeight="false" outlineLevel="0" collapsed="false">
      <c r="A49" s="7" t="s">
        <v>20</v>
      </c>
      <c r="B49" s="7"/>
      <c r="C49" s="7"/>
      <c r="D49" s="7"/>
      <c r="E49" s="7"/>
      <c r="F49" s="7"/>
      <c r="G49" s="7"/>
      <c r="H49" s="52" t="n">
        <v>61</v>
      </c>
      <c r="I49" s="52" t="s">
        <v>54</v>
      </c>
      <c r="J49" s="52"/>
      <c r="K49" s="55" t="n">
        <f aca="false">K50+K52+K53+K54</f>
        <v>461740</v>
      </c>
      <c r="L49" s="55" t="n">
        <f aca="false">L50+L52+L53+L54</f>
        <v>554000</v>
      </c>
      <c r="M49" s="55" t="n">
        <f aca="false">M50+M52+M53+M54+M51</f>
        <v>848000</v>
      </c>
      <c r="N49" s="55" t="n">
        <f aca="false">N50+N52+N53+N54+N51</f>
        <v>754000</v>
      </c>
      <c r="O49" s="103" t="n">
        <f aca="false">O50+O52+O53+O54+O51</f>
        <v>854000</v>
      </c>
      <c r="P49" s="55" t="n">
        <f aca="false">P50+P52+P53+P54+P51</f>
        <v>314899</v>
      </c>
      <c r="Q49" s="42" t="n">
        <f aca="false">P49/O49</f>
        <v>0.368734192037471</v>
      </c>
    </row>
    <row r="50" customFormat="false" ht="12.75" hidden="false" customHeight="false" outlineLevel="0" collapsed="false">
      <c r="A50" s="7" t="n">
        <v>1</v>
      </c>
      <c r="B50" s="7" t="n">
        <v>2</v>
      </c>
      <c r="C50" s="7" t="n">
        <v>3</v>
      </c>
      <c r="D50" s="7" t="n">
        <v>4</v>
      </c>
      <c r="E50" s="7" t="n">
        <v>5</v>
      </c>
      <c r="F50" s="7" t="n">
        <v>6</v>
      </c>
      <c r="G50" s="7" t="n">
        <v>7</v>
      </c>
      <c r="H50" s="44" t="n">
        <v>611</v>
      </c>
      <c r="I50" s="44" t="s">
        <v>55</v>
      </c>
      <c r="J50" s="44"/>
      <c r="K50" s="47" t="n">
        <v>417618</v>
      </c>
      <c r="L50" s="47" t="n">
        <v>500000</v>
      </c>
      <c r="M50" s="47" t="n">
        <v>480000</v>
      </c>
      <c r="N50" s="47" t="n">
        <v>400000</v>
      </c>
      <c r="O50" s="41" t="n">
        <v>500000</v>
      </c>
      <c r="P50" s="48" t="n">
        <v>295638</v>
      </c>
      <c r="Q50" s="104" t="n">
        <f aca="false">P50/O50</f>
        <v>0.591276</v>
      </c>
      <c r="R50" s="6" t="n">
        <v>312739.58</v>
      </c>
    </row>
    <row r="51" customFormat="false" ht="12.7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44" t="n">
        <v>612</v>
      </c>
      <c r="I51" s="44" t="s">
        <v>56</v>
      </c>
      <c r="J51" s="44"/>
      <c r="K51" s="47" t="n">
        <v>0</v>
      </c>
      <c r="L51" s="47" t="n">
        <v>0</v>
      </c>
      <c r="M51" s="47" t="n">
        <v>300000</v>
      </c>
      <c r="N51" s="47" t="n">
        <v>300000</v>
      </c>
      <c r="O51" s="41" t="n">
        <v>300000</v>
      </c>
      <c r="P51" s="48" t="n">
        <v>0</v>
      </c>
      <c r="Q51" s="104" t="n">
        <f aca="false">P51/O51</f>
        <v>0</v>
      </c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44" t="n">
        <v>613</v>
      </c>
      <c r="I52" s="44" t="s">
        <v>57</v>
      </c>
      <c r="J52" s="44"/>
      <c r="K52" s="47" t="n">
        <v>15912</v>
      </c>
      <c r="L52" s="47" t="n">
        <v>20000</v>
      </c>
      <c r="M52" s="47" t="n">
        <v>8000</v>
      </c>
      <c r="N52" s="47" t="n">
        <v>20000</v>
      </c>
      <c r="O52" s="41" t="n">
        <v>20000</v>
      </c>
      <c r="P52" s="48" t="n">
        <v>13559</v>
      </c>
      <c r="Q52" s="104" t="n">
        <f aca="false">P52/O52</f>
        <v>0.67795</v>
      </c>
      <c r="R52" s="6" t="n">
        <v>13558.65</v>
      </c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44" t="n">
        <v>614</v>
      </c>
      <c r="I53" s="44" t="s">
        <v>58</v>
      </c>
      <c r="J53" s="44"/>
      <c r="K53" s="47" t="n">
        <v>28210</v>
      </c>
      <c r="L53" s="47" t="n">
        <v>34000</v>
      </c>
      <c r="M53" s="47" t="n">
        <v>60000</v>
      </c>
      <c r="N53" s="47" t="n">
        <v>34000</v>
      </c>
      <c r="O53" s="41" t="n">
        <v>34000</v>
      </c>
      <c r="P53" s="48" t="n">
        <v>5702</v>
      </c>
      <c r="Q53" s="104" t="n">
        <f aca="false">P53/O53</f>
        <v>0.167705882352941</v>
      </c>
      <c r="R53" s="6" t="n">
        <v>7477.39</v>
      </c>
    </row>
    <row r="54" customFormat="false" ht="12.75" hidden="true" customHeight="false" outlineLevel="0" collapsed="false">
      <c r="B54" s="7"/>
      <c r="C54" s="7"/>
      <c r="D54" s="7"/>
      <c r="E54" s="7"/>
      <c r="F54" s="7"/>
      <c r="G54" s="7"/>
      <c r="H54" s="44" t="n">
        <v>616</v>
      </c>
      <c r="I54" s="44" t="s">
        <v>59</v>
      </c>
      <c r="J54" s="44"/>
      <c r="K54" s="47" t="n">
        <v>0</v>
      </c>
      <c r="L54" s="47" t="n">
        <v>0</v>
      </c>
      <c r="M54" s="47" t="n">
        <v>0</v>
      </c>
      <c r="N54" s="47" t="n">
        <v>0</v>
      </c>
      <c r="O54" s="41" t="n">
        <v>0</v>
      </c>
      <c r="P54" s="48" t="n">
        <v>0</v>
      </c>
      <c r="Q54" s="104" t="e">
        <f aca="false">P54/O54</f>
        <v>#DIV/0!</v>
      </c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52" t="n">
        <v>63</v>
      </c>
      <c r="I55" s="53" t="s">
        <v>60</v>
      </c>
      <c r="J55" s="54"/>
      <c r="K55" s="55" t="n">
        <f aca="false">K56+K63+K58+K59+K62+K64+K65+K66+K68+K70+K60+K57</f>
        <v>4885071</v>
      </c>
      <c r="L55" s="55" t="n">
        <f aca="false">L56+L58+L59+L62+L63+L64+L65+L66+L68+L70+L60+L61</f>
        <v>3991600</v>
      </c>
      <c r="M55" s="55" t="n">
        <f aca="false">M56+M58+M59+M62+M63+M64+M65+M66+M68+M70+M60+M61+M67</f>
        <v>4901585</v>
      </c>
      <c r="N55" s="55" t="n">
        <f aca="false">N56+N58+N59+N62+N63+N64+N65+N66+N68+N70+N60+N61</f>
        <v>4161600</v>
      </c>
      <c r="O55" s="41" t="n">
        <f aca="false">O56+O58+O59+O62+O63+O64+O65+O66+O68+O70+O60+O61+O69</f>
        <v>6538500</v>
      </c>
      <c r="P55" s="107" t="n">
        <f aca="false">P56+P58+P59+P62+P63+P64+P65+P66+P68+P70+P60+P61+P69</f>
        <v>2539486</v>
      </c>
      <c r="Q55" s="42" t="n">
        <f aca="false">P55/O55</f>
        <v>0.388389691825342</v>
      </c>
    </row>
    <row r="56" customFormat="false" ht="12.75" hidden="false" customHeight="false" outlineLevel="0" collapsed="false">
      <c r="B56" s="7"/>
      <c r="C56" s="7"/>
      <c r="D56" s="7"/>
      <c r="E56" s="7"/>
      <c r="F56" s="7"/>
      <c r="G56" s="7"/>
      <c r="H56" s="44" t="n">
        <v>633</v>
      </c>
      <c r="I56" s="44" t="s">
        <v>61</v>
      </c>
      <c r="J56" s="44"/>
      <c r="K56" s="47" t="n">
        <v>3127647</v>
      </c>
      <c r="L56" s="47" t="n">
        <v>2500000</v>
      </c>
      <c r="M56" s="47" t="n">
        <v>3704000</v>
      </c>
      <c r="N56" s="47" t="n">
        <v>2500000</v>
      </c>
      <c r="O56" s="41" t="n">
        <v>4405000</v>
      </c>
      <c r="P56" s="48" t="n">
        <v>2202712</v>
      </c>
      <c r="Q56" s="104" t="n">
        <f aca="false">P56/O56</f>
        <v>0.500048127128263</v>
      </c>
      <c r="R56" s="6" t="n">
        <v>2202712</v>
      </c>
    </row>
    <row r="57" customFormat="false" ht="12.75" hidden="true" customHeight="false" outlineLevel="0" collapsed="false">
      <c r="B57" s="7"/>
      <c r="C57" s="7"/>
      <c r="D57" s="7"/>
      <c r="E57" s="7"/>
      <c r="F57" s="7"/>
      <c r="G57" s="7"/>
      <c r="H57" s="44" t="n">
        <v>633</v>
      </c>
      <c r="I57" s="44" t="s">
        <v>62</v>
      </c>
      <c r="J57" s="44"/>
      <c r="K57" s="47" t="n">
        <v>39495</v>
      </c>
      <c r="L57" s="47" t="n">
        <v>0</v>
      </c>
      <c r="M57" s="47" t="n">
        <v>0</v>
      </c>
      <c r="N57" s="47" t="n">
        <v>0</v>
      </c>
      <c r="O57" s="41" t="n">
        <v>0</v>
      </c>
      <c r="P57" s="48"/>
      <c r="Q57" s="104" t="e">
        <f aca="false">P57/O57</f>
        <v>#DIV/0!</v>
      </c>
    </row>
    <row r="58" customFormat="false" ht="12.75" hidden="false" customHeight="false" outlineLevel="0" collapsed="false">
      <c r="B58" s="7"/>
      <c r="C58" s="7"/>
      <c r="D58" s="7"/>
      <c r="E58" s="7"/>
      <c r="F58" s="7"/>
      <c r="G58" s="7"/>
      <c r="H58" s="44" t="n">
        <v>633</v>
      </c>
      <c r="I58" s="44" t="s">
        <v>63</v>
      </c>
      <c r="J58" s="44"/>
      <c r="K58" s="47" t="n">
        <v>774202</v>
      </c>
      <c r="L58" s="47" t="n">
        <v>350000</v>
      </c>
      <c r="M58" s="47" t="n">
        <v>0</v>
      </c>
      <c r="N58" s="47" t="n">
        <v>350000</v>
      </c>
      <c r="O58" s="41" t="n">
        <v>632500</v>
      </c>
      <c r="P58" s="48" t="n">
        <v>0</v>
      </c>
      <c r="Q58" s="104" t="n">
        <f aca="false">P58/O58</f>
        <v>0</v>
      </c>
      <c r="T58" s="6"/>
    </row>
    <row r="59" customFormat="false" ht="12.75" hidden="false" customHeight="false" outlineLevel="0" collapsed="false">
      <c r="B59" s="7"/>
      <c r="C59" s="7"/>
      <c r="D59" s="7"/>
      <c r="E59" s="7"/>
      <c r="F59" s="7"/>
      <c r="G59" s="7"/>
      <c r="H59" s="44" t="n">
        <v>633</v>
      </c>
      <c r="I59" s="44" t="s">
        <v>64</v>
      </c>
      <c r="J59" s="44"/>
      <c r="K59" s="47" t="n">
        <v>8000</v>
      </c>
      <c r="L59" s="47" t="n">
        <v>8000</v>
      </c>
      <c r="M59" s="47" t="n">
        <v>7200</v>
      </c>
      <c r="N59" s="47" t="n">
        <v>8000</v>
      </c>
      <c r="O59" s="41" t="n">
        <v>8000</v>
      </c>
      <c r="P59" s="48" t="n">
        <v>4800</v>
      </c>
      <c r="Q59" s="104" t="n">
        <f aca="false">P59/O59</f>
        <v>0.6</v>
      </c>
      <c r="R59" s="6" t="n">
        <v>4800</v>
      </c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44" t="n">
        <v>633</v>
      </c>
      <c r="I60" s="44" t="s">
        <v>65</v>
      </c>
      <c r="J60" s="44"/>
      <c r="K60" s="47" t="n">
        <v>303600</v>
      </c>
      <c r="L60" s="47" t="n">
        <v>303600</v>
      </c>
      <c r="M60" s="47" t="n">
        <v>278300</v>
      </c>
      <c r="N60" s="47" t="n">
        <v>303600</v>
      </c>
      <c r="O60" s="41" t="n">
        <v>333000</v>
      </c>
      <c r="P60" s="48" t="n">
        <v>151800</v>
      </c>
      <c r="Q60" s="104" t="n">
        <f aca="false">P60/O60</f>
        <v>0.455855855855856</v>
      </c>
      <c r="R60" s="6" t="n">
        <v>151800</v>
      </c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44" t="n">
        <v>633</v>
      </c>
      <c r="I61" s="44" t="s">
        <v>66</v>
      </c>
      <c r="J61" s="44"/>
      <c r="K61" s="47" t="n">
        <v>0</v>
      </c>
      <c r="L61" s="47" t="n">
        <v>50000</v>
      </c>
      <c r="M61" s="47" t="n">
        <v>0</v>
      </c>
      <c r="N61" s="47" t="n">
        <v>20000</v>
      </c>
      <c r="O61" s="41" t="n">
        <v>50000</v>
      </c>
      <c r="P61" s="48" t="n">
        <v>0</v>
      </c>
      <c r="Q61" s="104" t="n">
        <f aca="false">P61/O61</f>
        <v>0</v>
      </c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44" t="n">
        <v>633</v>
      </c>
      <c r="I62" s="44" t="s">
        <v>67</v>
      </c>
      <c r="J62" s="44"/>
      <c r="K62" s="47" t="n">
        <v>508370</v>
      </c>
      <c r="L62" s="47" t="n">
        <v>650000</v>
      </c>
      <c r="M62" s="47" t="n">
        <v>650000</v>
      </c>
      <c r="N62" s="47" t="n">
        <v>550000</v>
      </c>
      <c r="O62" s="41" t="n">
        <v>650000</v>
      </c>
      <c r="P62" s="48" t="n">
        <v>19950</v>
      </c>
      <c r="Q62" s="104" t="n">
        <f aca="false">P62/O62</f>
        <v>0.0306923076923077</v>
      </c>
      <c r="R62" s="6" t="n">
        <v>19950</v>
      </c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44" t="n">
        <v>634</v>
      </c>
      <c r="I63" s="44" t="s">
        <v>68</v>
      </c>
      <c r="J63" s="44"/>
      <c r="K63" s="47" t="n">
        <v>0</v>
      </c>
      <c r="L63" s="47" t="n">
        <v>0</v>
      </c>
      <c r="M63" s="47" t="n">
        <v>30222</v>
      </c>
      <c r="N63" s="47" t="n">
        <v>0</v>
      </c>
      <c r="O63" s="41" t="n">
        <v>0</v>
      </c>
      <c r="P63" s="48" t="n">
        <v>83608</v>
      </c>
      <c r="Q63" s="104" t="e">
        <f aca="false">P63/O63</f>
        <v>#DIV/0!</v>
      </c>
      <c r="R63" s="6" t="n">
        <v>105010.12</v>
      </c>
    </row>
    <row r="64" customFormat="false" ht="12.75" hidden="true" customHeight="false" outlineLevel="0" collapsed="false">
      <c r="B64" s="7"/>
      <c r="C64" s="7"/>
      <c r="D64" s="7"/>
      <c r="E64" s="7"/>
      <c r="F64" s="7"/>
      <c r="G64" s="7"/>
      <c r="H64" s="44" t="n">
        <v>634</v>
      </c>
      <c r="I64" s="44" t="s">
        <v>69</v>
      </c>
      <c r="J64" s="44"/>
      <c r="K64" s="47" t="n">
        <v>0</v>
      </c>
      <c r="L64" s="47" t="n">
        <v>0</v>
      </c>
      <c r="M64" s="47" t="n">
        <v>0</v>
      </c>
      <c r="N64" s="47" t="n">
        <v>0</v>
      </c>
      <c r="O64" s="41" t="n">
        <v>0</v>
      </c>
      <c r="P64" s="48" t="n">
        <v>0</v>
      </c>
      <c r="Q64" s="104" t="e">
        <f aca="false">P64/O64</f>
        <v>#DIV/0!</v>
      </c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44" t="n">
        <v>634</v>
      </c>
      <c r="I65" s="44" t="s">
        <v>70</v>
      </c>
      <c r="J65" s="44"/>
      <c r="K65" s="47" t="n">
        <v>0</v>
      </c>
      <c r="L65" s="47" t="n">
        <v>0</v>
      </c>
      <c r="M65" s="47" t="n">
        <v>0</v>
      </c>
      <c r="N65" s="47" t="n">
        <v>300000</v>
      </c>
      <c r="O65" s="41" t="n">
        <v>30000</v>
      </c>
      <c r="P65" s="48" t="n">
        <v>0</v>
      </c>
      <c r="Q65" s="104" t="n">
        <f aca="false">P65/O65</f>
        <v>0</v>
      </c>
    </row>
    <row r="66" customFormat="false" ht="12.75" hidden="true" customHeight="false" outlineLevel="0" collapsed="false">
      <c r="B66" s="7"/>
      <c r="C66" s="7"/>
      <c r="D66" s="7"/>
      <c r="E66" s="7"/>
      <c r="F66" s="7"/>
      <c r="G66" s="7"/>
      <c r="H66" s="44" t="n">
        <v>634</v>
      </c>
      <c r="I66" s="44" t="s">
        <v>71</v>
      </c>
      <c r="J66" s="44"/>
      <c r="K66" s="47" t="n">
        <v>0</v>
      </c>
      <c r="L66" s="47" t="n">
        <v>0</v>
      </c>
      <c r="M66" s="47" t="n">
        <v>0</v>
      </c>
      <c r="N66" s="47" t="n">
        <v>0</v>
      </c>
      <c r="O66" s="41" t="n">
        <v>0</v>
      </c>
      <c r="P66" s="48" t="n">
        <v>0</v>
      </c>
      <c r="Q66" s="104" t="e">
        <f aca="false">P66/O66</f>
        <v>#DIV/0!</v>
      </c>
    </row>
    <row r="67" customFormat="false" ht="12.75" hidden="true" customHeight="false" outlineLevel="0" collapsed="false">
      <c r="B67" s="7"/>
      <c r="C67" s="7"/>
      <c r="D67" s="7"/>
      <c r="E67" s="7"/>
      <c r="F67" s="7"/>
      <c r="G67" s="7"/>
      <c r="H67" s="44" t="n">
        <v>634</v>
      </c>
      <c r="I67" s="44" t="s">
        <v>72</v>
      </c>
      <c r="J67" s="44"/>
      <c r="K67" s="47" t="n">
        <v>0</v>
      </c>
      <c r="L67" s="47" t="n">
        <v>0</v>
      </c>
      <c r="M67" s="47" t="n">
        <v>5000</v>
      </c>
      <c r="N67" s="47" t="n">
        <v>0</v>
      </c>
      <c r="O67" s="41" t="n">
        <v>0</v>
      </c>
      <c r="P67" s="48"/>
      <c r="Q67" s="104" t="e">
        <f aca="false">P67/O67</f>
        <v>#DIV/0!</v>
      </c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44" t="n">
        <v>634</v>
      </c>
      <c r="I68" s="44" t="s">
        <v>73</v>
      </c>
      <c r="J68" s="44"/>
      <c r="K68" s="47" t="n">
        <v>123757</v>
      </c>
      <c r="L68" s="47" t="n">
        <v>130000</v>
      </c>
      <c r="M68" s="47" t="n">
        <v>175053</v>
      </c>
      <c r="N68" s="47" t="n">
        <v>130000</v>
      </c>
      <c r="O68" s="41" t="n">
        <v>130000</v>
      </c>
      <c r="P68" s="48" t="n">
        <v>76616</v>
      </c>
      <c r="Q68" s="104" t="n">
        <f aca="false">P68/O68</f>
        <v>0.589353846153846</v>
      </c>
      <c r="R68" s="6" t="n">
        <v>204105</v>
      </c>
      <c r="S68" s="0" t="s">
        <v>74</v>
      </c>
    </row>
    <row r="69" customFormat="false" ht="12.75" hidden="true" customHeight="false" outlineLevel="0" collapsed="false">
      <c r="B69" s="7"/>
      <c r="C69" s="7"/>
      <c r="D69" s="7"/>
      <c r="E69" s="7"/>
      <c r="F69" s="7"/>
      <c r="G69" s="7"/>
      <c r="H69" s="44" t="n">
        <v>634</v>
      </c>
      <c r="I69" s="44" t="s">
        <v>75</v>
      </c>
      <c r="J69" s="44"/>
      <c r="K69" s="47" t="n">
        <v>0</v>
      </c>
      <c r="L69" s="47" t="n">
        <v>0</v>
      </c>
      <c r="M69" s="47" t="n">
        <v>0</v>
      </c>
      <c r="N69" s="47" t="n">
        <v>0</v>
      </c>
      <c r="O69" s="41" t="n">
        <v>300000</v>
      </c>
      <c r="P69" s="48"/>
      <c r="Q69" s="104" t="n">
        <f aca="false">P69/O69</f>
        <v>0</v>
      </c>
    </row>
    <row r="70" customFormat="false" ht="12.75" hidden="false" customHeight="false" outlineLevel="0" collapsed="false">
      <c r="B70" s="7"/>
      <c r="C70" s="7"/>
      <c r="D70" s="7"/>
      <c r="E70" s="7"/>
      <c r="F70" s="7"/>
      <c r="G70" s="7"/>
      <c r="H70" s="44" t="n">
        <v>634</v>
      </c>
      <c r="I70" s="44" t="s">
        <v>76</v>
      </c>
      <c r="J70" s="44"/>
      <c r="K70" s="47" t="n">
        <v>0</v>
      </c>
      <c r="L70" s="47" t="n">
        <v>0</v>
      </c>
      <c r="M70" s="47" t="n">
        <v>51810</v>
      </c>
      <c r="N70" s="47" t="n">
        <v>0</v>
      </c>
      <c r="O70" s="41" t="n">
        <v>0</v>
      </c>
      <c r="P70" s="48" t="n">
        <v>0</v>
      </c>
      <c r="Q70" s="104" t="e">
        <f aca="false">P70/O70</f>
        <v>#DIV/0!</v>
      </c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52" t="n">
        <v>64</v>
      </c>
      <c r="I71" s="52" t="s">
        <v>77</v>
      </c>
      <c r="J71" s="52"/>
      <c r="K71" s="55" t="n">
        <f aca="false">K72+K73</f>
        <v>105572</v>
      </c>
      <c r="L71" s="55" t="n">
        <f aca="false">L72+L73</f>
        <v>170500</v>
      </c>
      <c r="M71" s="55" t="n">
        <f aca="false">M72+M73</f>
        <v>200000</v>
      </c>
      <c r="N71" s="55" t="n">
        <f aca="false">N72+N73</f>
        <v>170500</v>
      </c>
      <c r="O71" s="41" t="n">
        <f aca="false">O72+O73</f>
        <v>170500</v>
      </c>
      <c r="P71" s="40" t="n">
        <f aca="false">P72+P73</f>
        <v>83459</v>
      </c>
      <c r="Q71" s="42" t="n">
        <f aca="false">P71/O71</f>
        <v>0.489495601173021</v>
      </c>
    </row>
    <row r="72" customFormat="false" ht="12.75" hidden="false" customHeight="false" outlineLevel="0" collapsed="false">
      <c r="B72" s="7"/>
      <c r="C72" s="7"/>
      <c r="D72" s="7"/>
      <c r="E72" s="7"/>
      <c r="F72" s="7"/>
      <c r="G72" s="7"/>
      <c r="H72" s="44" t="n">
        <v>641</v>
      </c>
      <c r="I72" s="44" t="s">
        <v>78</v>
      </c>
      <c r="J72" s="44"/>
      <c r="K72" s="47" t="n">
        <v>0</v>
      </c>
      <c r="L72" s="47" t="n">
        <v>500</v>
      </c>
      <c r="M72" s="47" t="n">
        <v>0</v>
      </c>
      <c r="N72" s="47" t="n">
        <v>500</v>
      </c>
      <c r="O72" s="41" t="n">
        <v>500</v>
      </c>
      <c r="P72" s="48" t="n">
        <v>0</v>
      </c>
      <c r="Q72" s="104" t="n">
        <f aca="false">P72/O72</f>
        <v>0</v>
      </c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44" t="n">
        <v>642</v>
      </c>
      <c r="I73" s="44" t="s">
        <v>79</v>
      </c>
      <c r="J73" s="44"/>
      <c r="K73" s="47" t="n">
        <v>105572</v>
      </c>
      <c r="L73" s="47" t="n">
        <v>170000</v>
      </c>
      <c r="M73" s="47" t="n">
        <v>200000</v>
      </c>
      <c r="N73" s="47" t="n">
        <v>170000</v>
      </c>
      <c r="O73" s="41" t="n">
        <v>170000</v>
      </c>
      <c r="P73" s="48" t="n">
        <v>83459</v>
      </c>
      <c r="Q73" s="104" t="n">
        <f aca="false">P73/O73</f>
        <v>0.490935294117647</v>
      </c>
      <c r="R73" s="6" t="n">
        <v>94509.76</v>
      </c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52" t="n">
        <v>65</v>
      </c>
      <c r="I74" s="52" t="s">
        <v>80</v>
      </c>
      <c r="J74" s="52"/>
      <c r="K74" s="55" t="n">
        <f aca="false">K75+K76+K77</f>
        <v>285643</v>
      </c>
      <c r="L74" s="55" t="n">
        <f aca="false">L75+L76+L77</f>
        <v>314000</v>
      </c>
      <c r="M74" s="55" t="n">
        <f aca="false">M75+M76+M77</f>
        <v>324000</v>
      </c>
      <c r="N74" s="55" t="n">
        <f aca="false">N75+N76+N77</f>
        <v>314000</v>
      </c>
      <c r="O74" s="41" t="n">
        <f aca="false">O75+O76+O77</f>
        <v>314000</v>
      </c>
      <c r="P74" s="107" t="n">
        <f aca="false">P75+P76+P77</f>
        <v>252467</v>
      </c>
      <c r="Q74" s="42" t="n">
        <f aca="false">P74/O74</f>
        <v>0.804035031847134</v>
      </c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44" t="n">
        <v>651</v>
      </c>
      <c r="I75" s="44" t="s">
        <v>81</v>
      </c>
      <c r="J75" s="44"/>
      <c r="K75" s="47" t="n">
        <v>0</v>
      </c>
      <c r="L75" s="47" t="n">
        <v>2000</v>
      </c>
      <c r="M75" s="47" t="n">
        <v>2000</v>
      </c>
      <c r="N75" s="47" t="n">
        <v>2000</v>
      </c>
      <c r="O75" s="41" t="n">
        <v>2000</v>
      </c>
      <c r="P75" s="48" t="n">
        <v>0</v>
      </c>
      <c r="Q75" s="104" t="n">
        <f aca="false">P75/O75</f>
        <v>0</v>
      </c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44" t="n">
        <v>652</v>
      </c>
      <c r="I76" s="44" t="s">
        <v>82</v>
      </c>
      <c r="J76" s="44"/>
      <c r="K76" s="47" t="n">
        <v>10301</v>
      </c>
      <c r="L76" s="47" t="n">
        <v>12000</v>
      </c>
      <c r="M76" s="47" t="n">
        <v>12000</v>
      </c>
      <c r="N76" s="47" t="n">
        <v>12000</v>
      </c>
      <c r="O76" s="41" t="n">
        <v>12000</v>
      </c>
      <c r="P76" s="48" t="n">
        <v>134062</v>
      </c>
      <c r="Q76" s="104" t="n">
        <f aca="false">P76/O76</f>
        <v>11.1718333333333</v>
      </c>
      <c r="R76" s="6" t="n">
        <v>4161</v>
      </c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44" t="n">
        <v>653</v>
      </c>
      <c r="I77" s="44" t="s">
        <v>83</v>
      </c>
      <c r="J77" s="44"/>
      <c r="K77" s="47" t="n">
        <v>275342</v>
      </c>
      <c r="L77" s="47" t="n">
        <v>300000</v>
      </c>
      <c r="M77" s="47" t="n">
        <v>310000</v>
      </c>
      <c r="N77" s="47" t="n">
        <v>300000</v>
      </c>
      <c r="O77" s="41" t="n">
        <v>300000</v>
      </c>
      <c r="P77" s="48" t="n">
        <v>118405</v>
      </c>
      <c r="Q77" s="104" t="n">
        <f aca="false">P77/O77</f>
        <v>0.394683333333333</v>
      </c>
      <c r="R77" s="6" t="n">
        <v>119941.16</v>
      </c>
    </row>
    <row r="78" customFormat="false" ht="12.75" hidden="true" customHeight="false" outlineLevel="0" collapsed="false">
      <c r="B78" s="7"/>
      <c r="C78" s="7"/>
      <c r="D78" s="7"/>
      <c r="E78" s="7"/>
      <c r="F78" s="7"/>
      <c r="G78" s="7"/>
      <c r="H78" s="52" t="n">
        <v>66</v>
      </c>
      <c r="I78" s="52" t="s">
        <v>84</v>
      </c>
      <c r="J78" s="52"/>
      <c r="K78" s="55" t="n">
        <f aca="false">K79+K80</f>
        <v>0</v>
      </c>
      <c r="L78" s="55" t="n">
        <f aca="false">L79+L80</f>
        <v>0</v>
      </c>
      <c r="M78" s="55" t="n">
        <f aca="false">M79+M80</f>
        <v>0</v>
      </c>
      <c r="N78" s="55" t="n">
        <f aca="false">N79+N80</f>
        <v>0</v>
      </c>
      <c r="O78" s="41" t="n">
        <f aca="false">O79+O80</f>
        <v>0</v>
      </c>
      <c r="P78" s="40" t="n">
        <f aca="false">P79+P80</f>
        <v>0</v>
      </c>
      <c r="Q78" s="42" t="e">
        <f aca="false">P78/O78</f>
        <v>#DIV/0!</v>
      </c>
    </row>
    <row r="79" customFormat="false" ht="12.75" hidden="true" customHeight="false" outlineLevel="0" collapsed="false">
      <c r="B79" s="7"/>
      <c r="C79" s="7"/>
      <c r="D79" s="7"/>
      <c r="E79" s="7"/>
      <c r="F79" s="7"/>
      <c r="G79" s="7"/>
      <c r="H79" s="44" t="n">
        <v>661</v>
      </c>
      <c r="I79" s="44" t="s">
        <v>85</v>
      </c>
      <c r="J79" s="44"/>
      <c r="K79" s="47" t="n">
        <v>0</v>
      </c>
      <c r="L79" s="47" t="n">
        <v>0</v>
      </c>
      <c r="M79" s="47" t="n">
        <v>0</v>
      </c>
      <c r="N79" s="47" t="n">
        <v>0</v>
      </c>
      <c r="O79" s="41" t="n">
        <v>0</v>
      </c>
      <c r="P79" s="48" t="n">
        <v>0</v>
      </c>
      <c r="Q79" s="104" t="e">
        <f aca="false">P79/O79</f>
        <v>#DIV/0!</v>
      </c>
    </row>
    <row r="80" customFormat="false" ht="12.75" hidden="true" customHeight="false" outlineLevel="0" collapsed="false">
      <c r="B80" s="7"/>
      <c r="C80" s="7"/>
      <c r="D80" s="7"/>
      <c r="E80" s="7"/>
      <c r="F80" s="7"/>
      <c r="G80" s="7"/>
      <c r="H80" s="44" t="n">
        <v>663</v>
      </c>
      <c r="I80" s="44" t="s">
        <v>86</v>
      </c>
      <c r="J80" s="44"/>
      <c r="K80" s="47" t="n">
        <v>0</v>
      </c>
      <c r="L80" s="47" t="n">
        <v>0</v>
      </c>
      <c r="M80" s="47" t="n">
        <v>0</v>
      </c>
      <c r="N80" s="47" t="n">
        <v>0</v>
      </c>
      <c r="O80" s="41" t="n">
        <v>0</v>
      </c>
      <c r="P80" s="48" t="n">
        <v>0</v>
      </c>
      <c r="Q80" s="104" t="e">
        <f aca="false">P80/O80</f>
        <v>#DIV/0!</v>
      </c>
    </row>
    <row r="81" customFormat="false" ht="12.75" hidden="true" customHeight="false" outlineLevel="0" collapsed="false">
      <c r="B81" s="7"/>
      <c r="C81" s="7"/>
      <c r="D81" s="7"/>
      <c r="E81" s="7"/>
      <c r="F81" s="7"/>
      <c r="G81" s="7"/>
      <c r="H81" s="98" t="n">
        <v>7</v>
      </c>
      <c r="I81" s="98" t="s">
        <v>87</v>
      </c>
      <c r="J81" s="98"/>
      <c r="K81" s="99" t="n">
        <f aca="false">K82+K84</f>
        <v>262</v>
      </c>
      <c r="L81" s="99" t="n">
        <f aca="false">L82+L84</f>
        <v>30000</v>
      </c>
      <c r="M81" s="99" t="n">
        <f aca="false">M82+M84</f>
        <v>1500</v>
      </c>
      <c r="N81" s="99" t="n">
        <f aca="false">N82+N84</f>
        <v>30000</v>
      </c>
      <c r="O81" s="100" t="n">
        <f aca="false">O82+O84</f>
        <v>30000</v>
      </c>
      <c r="P81" s="99" t="n">
        <f aca="false">P82+P84</f>
        <v>393</v>
      </c>
      <c r="Q81" s="42" t="n">
        <f aca="false">P81/O81</f>
        <v>0.0131</v>
      </c>
    </row>
    <row r="82" customFormat="false" ht="12.75" hidden="true" customHeight="false" outlineLevel="0" collapsed="false">
      <c r="B82" s="7"/>
      <c r="C82" s="7"/>
      <c r="D82" s="7"/>
      <c r="E82" s="7"/>
      <c r="F82" s="7"/>
      <c r="G82" s="7"/>
      <c r="H82" s="52" t="n">
        <v>71</v>
      </c>
      <c r="I82" s="52" t="s">
        <v>88</v>
      </c>
      <c r="J82" s="52"/>
      <c r="K82" s="55" t="n">
        <f aca="false">K83</f>
        <v>0</v>
      </c>
      <c r="L82" s="55" t="n">
        <f aca="false">L83</f>
        <v>0</v>
      </c>
      <c r="M82" s="55" t="n">
        <f aca="false">M83</f>
        <v>0</v>
      </c>
      <c r="N82" s="55" t="n">
        <f aca="false">N83</f>
        <v>0</v>
      </c>
      <c r="O82" s="41" t="n">
        <f aca="false">O83</f>
        <v>0</v>
      </c>
      <c r="P82" s="40" t="n">
        <f aca="false">P83</f>
        <v>0</v>
      </c>
      <c r="Q82" s="42" t="e">
        <f aca="false">P82/O82</f>
        <v>#DIV/0!</v>
      </c>
    </row>
    <row r="83" customFormat="false" ht="12.75" hidden="true" customHeight="false" outlineLevel="0" collapsed="false">
      <c r="B83" s="7"/>
      <c r="C83" s="7"/>
      <c r="D83" s="7"/>
      <c r="E83" s="7"/>
      <c r="F83" s="7"/>
      <c r="G83" s="7"/>
      <c r="H83" s="44" t="n">
        <v>711</v>
      </c>
      <c r="I83" s="44" t="s">
        <v>89</v>
      </c>
      <c r="J83" s="44"/>
      <c r="K83" s="47" t="n">
        <v>0</v>
      </c>
      <c r="L83" s="47" t="n">
        <v>0</v>
      </c>
      <c r="M83" s="47" t="n">
        <v>0</v>
      </c>
      <c r="N83" s="47" t="n">
        <v>0</v>
      </c>
      <c r="O83" s="41" t="n">
        <v>0</v>
      </c>
      <c r="P83" s="48" t="n">
        <v>0</v>
      </c>
      <c r="Q83" s="42" t="e">
        <f aca="false">P83/O83</f>
        <v>#DIV/0!</v>
      </c>
    </row>
    <row r="84" customFormat="false" ht="12.75" hidden="false" customHeight="false" outlineLevel="0" collapsed="false">
      <c r="A84" s="105"/>
      <c r="B84" s="106"/>
      <c r="C84" s="106"/>
      <c r="D84" s="106"/>
      <c r="E84" s="106"/>
      <c r="F84" s="106"/>
      <c r="G84" s="106"/>
      <c r="H84" s="52" t="n">
        <v>72</v>
      </c>
      <c r="I84" s="52" t="s">
        <v>90</v>
      </c>
      <c r="J84" s="52"/>
      <c r="K84" s="55" t="n">
        <f aca="false">K85</f>
        <v>262</v>
      </c>
      <c r="L84" s="55" t="n">
        <f aca="false">L85</f>
        <v>30000</v>
      </c>
      <c r="M84" s="55" t="n">
        <f aca="false">M85</f>
        <v>1500</v>
      </c>
      <c r="N84" s="55" t="n">
        <f aca="false">N85</f>
        <v>30000</v>
      </c>
      <c r="O84" s="41" t="n">
        <f aca="false">O85</f>
        <v>30000</v>
      </c>
      <c r="P84" s="40" t="n">
        <f aca="false">P85</f>
        <v>393</v>
      </c>
      <c r="Q84" s="42" t="n">
        <f aca="false">P84/O84</f>
        <v>0.0131</v>
      </c>
    </row>
    <row r="85" customFormat="false" ht="12.75" hidden="false" customHeight="false" outlineLevel="0" collapsed="false">
      <c r="B85" s="7"/>
      <c r="C85" s="7"/>
      <c r="D85" s="7"/>
      <c r="E85" s="7"/>
      <c r="F85" s="7"/>
      <c r="G85" s="7"/>
      <c r="H85" s="44" t="n">
        <v>721</v>
      </c>
      <c r="I85" s="44" t="s">
        <v>91</v>
      </c>
      <c r="J85" s="44"/>
      <c r="K85" s="47" t="n">
        <v>262</v>
      </c>
      <c r="L85" s="47" t="n">
        <v>30000</v>
      </c>
      <c r="M85" s="47" t="n">
        <v>1500</v>
      </c>
      <c r="N85" s="47" t="n">
        <v>30000</v>
      </c>
      <c r="O85" s="41" t="n">
        <v>30000</v>
      </c>
      <c r="P85" s="48" t="n">
        <v>393</v>
      </c>
      <c r="Q85" s="104" t="n">
        <f aca="false">P85/O85</f>
        <v>0.0131</v>
      </c>
      <c r="R85" s="108" t="n">
        <v>392.79</v>
      </c>
    </row>
    <row r="86" customFormat="false" ht="12.75" hidden="false" customHeight="false" outlineLevel="0" collapsed="false">
      <c r="B86" s="7"/>
      <c r="C86" s="7"/>
      <c r="D86" s="7"/>
      <c r="E86" s="7"/>
      <c r="F86" s="7"/>
      <c r="G86" s="7"/>
      <c r="H86" s="98" t="n">
        <v>3</v>
      </c>
      <c r="I86" s="98" t="s">
        <v>24</v>
      </c>
      <c r="J86" s="98"/>
      <c r="K86" s="99" t="n">
        <f aca="false">K87+K91+K97+K100+K102+K104+K106</f>
        <v>4175429</v>
      </c>
      <c r="L86" s="99" t="n">
        <f aca="false">L87+L91+L97+L100+L102+L104+L106</f>
        <v>4178110</v>
      </c>
      <c r="M86" s="99" t="n">
        <f aca="false">M87+M91+M97+M100+M102+M104+M106</f>
        <v>6018092</v>
      </c>
      <c r="N86" s="99" t="n">
        <f aca="false">N87+N91+N97+N100+N102+N104+N106</f>
        <v>4315910</v>
      </c>
      <c r="O86" s="109" t="n">
        <f aca="false">O87+O91+O97+O100+O102+O104+O106</f>
        <v>6207600</v>
      </c>
      <c r="P86" s="99" t="n">
        <f aca="false">P87+P91+P97+P100+P102+P104+P106</f>
        <v>3148484.3</v>
      </c>
      <c r="Q86" s="110" t="n">
        <f aca="false">P86/O86</f>
        <v>0.507198321412462</v>
      </c>
    </row>
    <row r="87" customFormat="false" ht="12.75" hidden="false" customHeight="false" outlineLevel="0" collapsed="false">
      <c r="B87" s="7"/>
      <c r="C87" s="7"/>
      <c r="D87" s="7"/>
      <c r="E87" s="7"/>
      <c r="F87" s="7"/>
      <c r="G87" s="7"/>
      <c r="H87" s="52" t="n">
        <v>31</v>
      </c>
      <c r="I87" s="52" t="s">
        <v>92</v>
      </c>
      <c r="J87" s="52"/>
      <c r="K87" s="55" t="n">
        <f aca="false">K88+K89+K90</f>
        <v>1066102</v>
      </c>
      <c r="L87" s="40" t="n">
        <f aca="false">L88+L89+L90</f>
        <v>1126100</v>
      </c>
      <c r="M87" s="40" t="n">
        <f aca="false">M88+M89+M90</f>
        <v>1360384</v>
      </c>
      <c r="N87" s="40" t="n">
        <f aca="false">N88+N89+N90</f>
        <v>1126100</v>
      </c>
      <c r="O87" s="56" t="n">
        <f aca="false">O88+O89+O90</f>
        <v>1367600</v>
      </c>
      <c r="P87" s="107" t="n">
        <f aca="false">P88+P89+P90</f>
        <v>580793</v>
      </c>
      <c r="Q87" s="111" t="n">
        <f aca="false">P87/O87</f>
        <v>0.424680462123428</v>
      </c>
      <c r="R87" s="112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44" t="n">
        <v>311</v>
      </c>
      <c r="I88" s="45" t="s">
        <v>93</v>
      </c>
      <c r="J88" s="46"/>
      <c r="K88" s="47" t="n">
        <f aca="false">'posebni dio'!N69+'posebni dio'!N536+'posebni dio'!N561+'posebni dio'!N244+'posebni dio'!N71+'posebni dio'!N245+'posebni dio'!N562</f>
        <v>870382</v>
      </c>
      <c r="L88" s="47" t="n">
        <f aca="false">'posebni dio'!O69+'posebni dio'!O536+'posebni dio'!O561+'posebni dio'!O244+'posebni dio'!O71+'posebni dio'!O245+'posebni dio'!O562</f>
        <v>950500</v>
      </c>
      <c r="M88" s="47" t="n">
        <f aca="false">'posebni dio'!P69+'posebni dio'!P536+'posebni dio'!P561+'posebni dio'!P244+'posebni dio'!P71+'posebni dio'!P245+'posebni dio'!P562+'posebni dio'!P563</f>
        <v>1118783</v>
      </c>
      <c r="N88" s="47" t="n">
        <f aca="false">'posebni dio'!Q69+'posebni dio'!Q536+'posebni dio'!Q561+'posebni dio'!Q244+'posebni dio'!Q71+'posebni dio'!Q245+'posebni dio'!Q562</f>
        <v>950500</v>
      </c>
      <c r="O88" s="41" t="n">
        <f aca="false">'posebni dio'!R69+'posebni dio'!R71+'posebni dio'!R244+'posebni dio'!R245+'posebni dio'!R561+'posebni dio'!R562+'posebni dio'!R70</f>
        <v>1140000</v>
      </c>
      <c r="P88" s="113" t="n">
        <f aca="false">'posebni dio'!S69+'posebni dio'!S71+'posebni dio'!S244+'posebni dio'!S245+'posebni dio'!S561+'posebni dio'!S562+'posebni dio'!S70</f>
        <v>483816</v>
      </c>
      <c r="Q88" s="104" t="n">
        <f aca="false">P88/O88</f>
        <v>0.4244</v>
      </c>
      <c r="R88" s="112"/>
    </row>
    <row r="89" customFormat="false" ht="12.75" hidden="false" customHeight="false" outlineLevel="0" collapsed="false">
      <c r="A89" s="105"/>
      <c r="B89" s="106"/>
      <c r="C89" s="106"/>
      <c r="D89" s="106"/>
      <c r="E89" s="106"/>
      <c r="F89" s="106"/>
      <c r="G89" s="106"/>
      <c r="H89" s="44" t="n">
        <v>312</v>
      </c>
      <c r="I89" s="44" t="s">
        <v>94</v>
      </c>
      <c r="J89" s="44"/>
      <c r="K89" s="47" t="n">
        <f aca="false">'posebni dio'!N72+'posebni dio'!N564+'posebni dio'!N73+'posebni dio'!N74</f>
        <v>47386</v>
      </c>
      <c r="L89" s="47" t="n">
        <f aca="false">'posebni dio'!O72+'posebni dio'!O564+'posebni dio'!O73+'posebni dio'!O74</f>
        <v>12500</v>
      </c>
      <c r="M89" s="47" t="n">
        <f aca="false">'posebni dio'!P72+'posebni dio'!P564+'posebni dio'!P73+'posebni dio'!P74</f>
        <v>54501</v>
      </c>
      <c r="N89" s="47" t="n">
        <f aca="false">'posebni dio'!Q72+'posebni dio'!Q564+'posebni dio'!Q73+'posebni dio'!Q74</f>
        <v>12500</v>
      </c>
      <c r="O89" s="41" t="n">
        <f aca="false">'posebni dio'!R72+'posebni dio'!R73+'posebni dio'!R74+'posebni dio'!R564</f>
        <v>32500</v>
      </c>
      <c r="P89" s="113" t="n">
        <f aca="false">'posebni dio'!S72+'posebni dio'!S73+'posebni dio'!S74+'posebni dio'!S564</f>
        <v>20887</v>
      </c>
      <c r="Q89" s="104" t="n">
        <f aca="false">P89/O89</f>
        <v>0.642676923076923</v>
      </c>
      <c r="R89" s="112"/>
    </row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44" t="n">
        <v>313</v>
      </c>
      <c r="I90" s="44" t="s">
        <v>95</v>
      </c>
      <c r="J90" s="44"/>
      <c r="K90" s="47" t="n">
        <f aca="false">'posebni dio'!N75+'posebni dio'!N77+'posebni dio'!N565+'posebni dio'!N566+'posebni dio'!N246+'posebni dio'!N247</f>
        <v>148334</v>
      </c>
      <c r="L90" s="47" t="n">
        <f aca="false">'posebni dio'!O75+'posebni dio'!O77+'posebni dio'!O565+'posebni dio'!O566+'posebni dio'!O246+'posebni dio'!O247</f>
        <v>163100</v>
      </c>
      <c r="M90" s="47" t="n">
        <f aca="false">'posebni dio'!P75+'posebni dio'!P77+'posebni dio'!P565+'posebni dio'!P566+'posebni dio'!P246+'posebni dio'!P247</f>
        <v>187100</v>
      </c>
      <c r="N90" s="47" t="n">
        <f aca="false">'posebni dio'!Q75+'posebni dio'!Q77+'posebni dio'!Q565+'posebni dio'!Q566+'posebni dio'!Q246+'posebni dio'!Q247</f>
        <v>163100</v>
      </c>
      <c r="O90" s="41" t="n">
        <f aca="false">'posebni dio'!R75+'posebni dio'!R77+'posebni dio'!R247+'posebni dio'!R246+'posebni dio'!R565+'posebni dio'!R566+'posebni dio'!R76+'posebni dio'!R78</f>
        <v>195100</v>
      </c>
      <c r="P90" s="113" t="n">
        <f aca="false">'posebni dio'!S75+'posebni dio'!S77+'posebni dio'!S247+'posebni dio'!S246+'posebni dio'!S565+'posebni dio'!S566+'posebni dio'!S76+'posebni dio'!S78</f>
        <v>76090</v>
      </c>
      <c r="Q90" s="104" t="n">
        <f aca="false">P90/O90</f>
        <v>0.390005125576627</v>
      </c>
      <c r="R90" s="112"/>
    </row>
    <row r="91" customFormat="false" ht="12.75" hidden="false" customHeight="false" outlineLevel="0" collapsed="false">
      <c r="A91" s="0" t="n">
        <v>1</v>
      </c>
      <c r="B91" s="7"/>
      <c r="C91" s="7"/>
      <c r="D91" s="7" t="n">
        <v>4</v>
      </c>
      <c r="E91" s="7"/>
      <c r="F91" s="7"/>
      <c r="G91" s="7"/>
      <c r="H91" s="52" t="n">
        <v>32</v>
      </c>
      <c r="I91" s="52" t="s">
        <v>96</v>
      </c>
      <c r="J91" s="52"/>
      <c r="K91" s="55" t="n">
        <f aca="false">K92+K93+K94+K96+K95</f>
        <v>1953655</v>
      </c>
      <c r="L91" s="40" t="n">
        <f aca="false">L92+L93+L94+L96+L95</f>
        <v>1739050</v>
      </c>
      <c r="M91" s="40" t="n">
        <f aca="false">M92+M93+M94+M96+M95</f>
        <v>3284103</v>
      </c>
      <c r="N91" s="40" t="n">
        <f aca="false">N92+N93+N94+N96+N95</f>
        <v>1857850</v>
      </c>
      <c r="O91" s="40" t="n">
        <f aca="false">O92+O93+O94+O96+O95</f>
        <v>3140000</v>
      </c>
      <c r="P91" s="40" t="n">
        <f aca="false">P92+P93+P94+P96+P95</f>
        <v>2162862.3</v>
      </c>
      <c r="Q91" s="111" t="n">
        <f aca="false">P91/O91</f>
        <v>0.688809649681529</v>
      </c>
      <c r="R91" s="112"/>
    </row>
    <row r="92" customFormat="false" ht="12.75" hidden="false" customHeight="false" outlineLevel="0" collapsed="false">
      <c r="B92" s="7"/>
      <c r="C92" s="7"/>
      <c r="D92" s="7" t="n">
        <v>4</v>
      </c>
      <c r="E92" s="7"/>
      <c r="F92" s="7"/>
      <c r="G92" s="7"/>
      <c r="H92" s="44" t="n">
        <v>321</v>
      </c>
      <c r="I92" s="44" t="s">
        <v>97</v>
      </c>
      <c r="J92" s="44"/>
      <c r="K92" s="47" t="n">
        <f aca="false">'posebni dio'!N81+'posebni dio'!N82+'posebni dio'!N84+'posebni dio'!N569+'posebni dio'!N250+'posebni dio'!N85+'posebni dio'!N251</f>
        <v>80996</v>
      </c>
      <c r="L92" s="47" t="n">
        <f aca="false">'posebni dio'!O81+'posebni dio'!O82+'posebni dio'!O84+'posebni dio'!O569+'posebni dio'!O250+'posebni dio'!O85+'posebni dio'!O251</f>
        <v>90100</v>
      </c>
      <c r="M92" s="47" t="n">
        <f aca="false">'posebni dio'!P81+'posebni dio'!P82+'posebni dio'!P84+'posebni dio'!P569+'posebni dio'!P250+'posebni dio'!P85+'posebni dio'!P251</f>
        <v>97000</v>
      </c>
      <c r="N92" s="47" t="n">
        <f aca="false">'posebni dio'!Q81+'posebni dio'!Q82+'posebni dio'!Q84+'posebni dio'!Q569+'posebni dio'!Q250+'posebni dio'!Q85+'posebni dio'!Q251</f>
        <v>90100</v>
      </c>
      <c r="O92" s="47" t="n">
        <f aca="false">'posebni dio'!R81+'posebni dio'!R82+'posebni dio'!R84+'posebni dio'!R569+'posebni dio'!R250+'posebni dio'!R85+'posebni dio'!R251+'posebni dio'!R83</f>
        <v>83000</v>
      </c>
      <c r="P92" s="47" t="n">
        <f aca="false">'posebni dio'!S81+'posebni dio'!S82+'posebni dio'!S84+'posebni dio'!S569+'posebni dio'!S250+'posebni dio'!S85+'posebni dio'!S251+'posebni dio'!S83</f>
        <v>47946</v>
      </c>
      <c r="Q92" s="104" t="n">
        <f aca="false">P92/O92</f>
        <v>0.57766265060241</v>
      </c>
      <c r="R92" s="112"/>
    </row>
    <row r="93" customFormat="false" ht="12.75" hidden="false" customHeight="false" outlineLevel="0" collapsed="false">
      <c r="B93" s="7" t="n">
        <v>2</v>
      </c>
      <c r="C93" s="7"/>
      <c r="D93" s="7" t="n">
        <v>4</v>
      </c>
      <c r="E93" s="7"/>
      <c r="F93" s="7"/>
      <c r="G93" s="7"/>
      <c r="H93" s="44" t="n">
        <v>322</v>
      </c>
      <c r="I93" s="44" t="s">
        <v>98</v>
      </c>
      <c r="J93" s="44"/>
      <c r="K93" s="47" t="n">
        <f aca="false">'posebni dio'!N87+'posebni dio'!N88+'posebni dio'!N89+'posebni dio'!N570+'posebni dio'!N571+'posebni dio'!N573+'posebni dio'!N268+'posebni dio'!N426+'posebni dio'!N572+'posebni dio'!N255+'posebni dio'!N51+'posebni dio'!N253+'posebni dio'!N254+'posebni dio'!N486+'posebni dio'!N537+'posebni dio'!N574</f>
        <v>523019</v>
      </c>
      <c r="L93" s="47" t="n">
        <f aca="false">'posebni dio'!O87+'posebni dio'!O88+'posebni dio'!O89+'posebni dio'!O570+'posebni dio'!O571+'posebni dio'!O573+'posebni dio'!O268+'posebni dio'!O426+'posebni dio'!O572+'posebni dio'!O255+'posebni dio'!O51+'posebni dio'!O253+'posebni dio'!O254+'posebni dio'!O486+'posebni dio'!O537+'posebni dio'!O574</f>
        <v>591650</v>
      </c>
      <c r="M93" s="47" t="n">
        <f aca="false">'posebni dio'!P87+'posebni dio'!P88+'posebni dio'!P89+'posebni dio'!P570+'posebni dio'!P571+'posebni dio'!P573+'posebni dio'!P268+'posebni dio'!P426+'posebni dio'!P572+'posebni dio'!P255+'posebni dio'!P51+'posebni dio'!P253+'posebni dio'!P254+'posebni dio'!P486+'posebni dio'!P537+'posebni dio'!P574+'posebni dio'!P90+'posebni dio'!P256</f>
        <v>820713</v>
      </c>
      <c r="N93" s="47" t="n">
        <f aca="false">'posebni dio'!Q87+'posebni dio'!Q88+'posebni dio'!Q89+'posebni dio'!Q570+'posebni dio'!Q571+'posebni dio'!Q573+'posebni dio'!Q268+'posebni dio'!Q426+'posebni dio'!Q572+'posebni dio'!Q255+'posebni dio'!Q51+'posebni dio'!Q253+'posebni dio'!Q254+'posebni dio'!Q486+'posebni dio'!Q537+'posebni dio'!Q574</f>
        <v>609650</v>
      </c>
      <c r="O93" s="47" t="n">
        <f aca="false">'posebni dio'!R87+'posebni dio'!R88+'posebni dio'!R89+'posebni dio'!R570+'posebni dio'!R571+'posebni dio'!R573+'posebni dio'!R268+'posebni dio'!R426+'posebni dio'!R572+'posebni dio'!R255+'posebni dio'!R51+'posebni dio'!R253+'posebni dio'!R254+'posebni dio'!R486+'posebni dio'!R537+'posebni dio'!R574</f>
        <v>636000</v>
      </c>
      <c r="P93" s="47" t="n">
        <f aca="false">'posebni dio'!S87+'posebni dio'!S88+'posebni dio'!S89+'posebni dio'!S570+'posebni dio'!S571+'posebni dio'!S573+'posebni dio'!S268+'posebni dio'!S426+'posebni dio'!S572+'posebni dio'!S255+'posebni dio'!S51+'posebni dio'!S253+'posebni dio'!S254+'posebni dio'!S486+'posebni dio'!S537+'posebni dio'!S574+'posebni dio'!S256+'posebni dio'!S90</f>
        <v>326750</v>
      </c>
      <c r="Q93" s="104" t="n">
        <f aca="false">P93/O93</f>
        <v>0.51375786163522</v>
      </c>
      <c r="R93" s="112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44" t="n">
        <v>323</v>
      </c>
      <c r="I94" s="44" t="s">
        <v>99</v>
      </c>
      <c r="J94" s="44"/>
      <c r="K94" s="47" t="n">
        <f aca="false">'posebni dio'!N19+'posebni dio'!N92+'posebni dio'!N93+'posebni dio'!N94+'posebni dio'!N96+'posebni dio'!N97+'posebni dio'!N98+'posebni dio'!N101+'posebni dio'!N102+'posebni dio'!N103+'posebni dio'!N104+'posebni dio'!N105+'posebni dio'!N106+'posebni dio'!N107+'posebni dio'!N108+'posebni dio'!N109+'posebni dio'!N110+'posebni dio'!N111+'posebni dio'!N112+'posebni dio'!N138+'posebni dio'!N205+'posebni dio'!N206+'posebni dio'!N225+'posebni dio'!N232+'posebni dio'!N258+'posebni dio'!N259+'posebni dio'!N269+'posebni dio'!N275+'posebni dio'!N276+'posebni dio'!N284+'posebni dio'!N375+'posebni dio'!N376+'posebni dio'!N403+'posebni dio'!N404+'posebni dio'!N405+'posebni dio'!N406+'posebni dio'!N408+'posebni dio'!N424+'posebni dio'!N488+'posebni dio'!N500+'posebni dio'!N546+'posebni dio'!N547+'posebni dio'!N548+'posebni dio'!N575+'posebni dio'!N576+'posebni dio'!N577+'posebni dio'!N578+'posebni dio'!N579</f>
        <v>948074</v>
      </c>
      <c r="L94" s="48" t="n">
        <f aca="false">'posebni dio'!O19+'posebni dio'!O92+'posebni dio'!O93+'posebni dio'!O94+'posebni dio'!O96+'posebni dio'!O97+'posebni dio'!O98+'posebni dio'!O101+'posebni dio'!O102+'posebni dio'!O103+'posebni dio'!O104+'posebni dio'!O105+'posebni dio'!O106+'posebni dio'!O107+'posebni dio'!O108+'posebni dio'!O109+'posebni dio'!O110+'posebni dio'!O111+'posebni dio'!O112+'posebni dio'!O138+'posebni dio'!O205+'posebni dio'!O206+'posebni dio'!O207+'posebni dio'!O225+'posebni dio'!O232+'posebni dio'!O257+'posebni dio'!O258+'posebni dio'!O259+'posebni dio'!O269+'posebni dio'!O275+'posebni dio'!O276+'posebni dio'!O277+'posebni dio'!O278+'posebni dio'!O284+'posebni dio'!O374+'posebni dio'!O375+'posebni dio'!O376+'posebni dio'!O403+'posebni dio'!O404+'posebni dio'!O405+'posebni dio'!O406+'posebni dio'!O408+'posebni dio'!O424+'posebni dio'!O454+'posebni dio'!O488+'posebni dio'!O500+'posebni dio'!O546+'posebni dio'!O547+'posebni dio'!O575+'posebni dio'!O576+'posebni dio'!O577+'posebni dio'!O578+'posebni dio'!O579+'posebni dio'!O548</f>
        <v>786300</v>
      </c>
      <c r="M94" s="48" t="n">
        <f aca="false">'posebni dio'!P19+'posebni dio'!P92+'posebni dio'!P93+'posebni dio'!P94+'posebni dio'!P96+'posebni dio'!P97+'posebni dio'!P98+'posebni dio'!P101+'posebni dio'!P102+'posebni dio'!P103+'posebni dio'!P104+'posebni dio'!P105+'posebni dio'!P106+'posebni dio'!P107+'posebni dio'!P108+'posebni dio'!P109+'posebni dio'!P110+'posebni dio'!P111+'posebni dio'!P112+'posebni dio'!P138+'posebni dio'!P205+'posebni dio'!P206+'posebni dio'!P207+'posebni dio'!P225+'posebni dio'!P232+'posebni dio'!P257+'posebni dio'!P258+'posebni dio'!P259+'posebni dio'!P269+'posebni dio'!P275+'posebni dio'!P276+'posebni dio'!P277+'posebni dio'!P278+'posebni dio'!P284+'posebni dio'!P374+'posebni dio'!P375+'posebni dio'!P376+'posebni dio'!P403+'posebni dio'!P404+'posebni dio'!P405+'posebni dio'!P406+'posebni dio'!P408+'posebni dio'!P424+'posebni dio'!P454+'posebni dio'!P488+'posebni dio'!P500+'posebni dio'!P546+'posebni dio'!P547+'posebni dio'!P575+'posebni dio'!P576+'posebni dio'!P577+'posebni dio'!P578+'posebni dio'!P579+'posebni dio'!P548+'posebni dio'!P99+'posebni dio'!P100+'posebni dio'!P226+'posebni dio'!P407</f>
        <v>1863176</v>
      </c>
      <c r="N94" s="48" t="n">
        <f aca="false">'posebni dio'!Q19+'posebni dio'!Q92+'posebni dio'!Q93+'posebni dio'!Q94+'posebni dio'!Q96+'posebni dio'!Q97+'posebni dio'!Q98+'posebni dio'!Q101+'posebni dio'!Q102+'posebni dio'!Q103+'posebni dio'!Q104+'posebni dio'!Q105+'posebni dio'!Q106+'posebni dio'!Q107+'posebni dio'!Q108+'posebni dio'!Q109+'posebni dio'!Q110+'posebni dio'!Q111+'posebni dio'!Q112+'posebni dio'!Q138+'posebni dio'!Q205+'posebni dio'!Q206+'posebni dio'!Q207+'posebni dio'!Q225+'posebni dio'!Q232+'posebni dio'!Q257+'posebni dio'!Q258+'posebni dio'!Q259+'posebni dio'!Q269+'posebni dio'!Q275+'posebni dio'!Q276+'posebni dio'!Q277+'posebni dio'!Q278+'posebni dio'!Q284+'posebni dio'!Q374+'posebni dio'!Q375+'posebni dio'!Q376+'posebni dio'!Q403+'posebni dio'!Q404+'posebni dio'!Q405+'posebni dio'!Q406+'posebni dio'!Q408+'posebni dio'!Q424+'posebni dio'!Q454+'posebni dio'!Q488+'posebni dio'!Q500+'posebni dio'!Q546+'posebni dio'!Q547+'posebni dio'!Q575+'posebni dio'!Q576+'posebni dio'!Q577+'posebni dio'!Q578+'posebni dio'!Q579+'posebni dio'!Q548</f>
        <v>841100</v>
      </c>
      <c r="O94" s="48" t="n">
        <f aca="false">'posebni dio'!R19+'posebni dio'!R92+'posebni dio'!R93+'posebni dio'!R94+'posebni dio'!R96+'posebni dio'!R97+'posebni dio'!R98+'posebni dio'!R101+'posebni dio'!R102+'posebni dio'!R103+'posebni dio'!R104+'posebni dio'!R105+'posebni dio'!R106+'posebni dio'!R107+'posebni dio'!R108+'posebni dio'!R109+'posebni dio'!R110+'posebni dio'!R111+'posebni dio'!R112+'posebni dio'!R138+'posebni dio'!R205+'posebni dio'!R206+'posebni dio'!R207+'posebni dio'!R225+'posebni dio'!R232+'posebni dio'!R257+'posebni dio'!R258+'posebni dio'!R259+'posebni dio'!R269+'posebni dio'!R275+'posebni dio'!R276+'posebni dio'!R277+'posebni dio'!R278+'posebni dio'!R284+'posebni dio'!R374+'posebni dio'!R375+'posebni dio'!R376+'posebni dio'!R403+'posebni dio'!R404+'posebni dio'!R405+'posebni dio'!R406+'posebni dio'!R408+'posebni dio'!R424+'posebni dio'!R454+'posebni dio'!R488+'posebni dio'!R500+'posebni dio'!R546+'posebni dio'!R547+'posebni dio'!R575+'posebni dio'!R576+'posebni dio'!R577+'posebni dio'!R578+'posebni dio'!R579+'posebni dio'!R548+'posebni dio'!R382+'posebni dio'!R233+'posebni dio'!R377+'posebni dio'!R378+'posebni dio'!R379+'posebni dio'!R380+'posebni dio'!R381+'posebni dio'!R383+'posebni dio'!R384+'posebni dio'!R385+'posebni dio'!R234</f>
        <v>1882200</v>
      </c>
      <c r="P94" s="48" t="n">
        <f aca="false">'posebni dio'!S19+'posebni dio'!S92+'posebni dio'!S93+'posebni dio'!S94+'posebni dio'!S96+'posebni dio'!S97+'posebni dio'!S98+'posebni dio'!S101+'posebni dio'!S102+'posebni dio'!S103+'posebni dio'!S104+'posebni dio'!S105+'posebni dio'!S106+'posebni dio'!S107+'posebni dio'!S108+'posebni dio'!S109+'posebni dio'!S110+'posebni dio'!S111+'posebni dio'!S112+'posebni dio'!S138+'posebni dio'!S205+'posebni dio'!S206+'posebni dio'!S207+'posebni dio'!S225+'posebni dio'!S232+'posebni dio'!S257+'posebni dio'!S258+'posebni dio'!S259+'posebni dio'!S269+'posebni dio'!S275+'posebni dio'!S276+'posebni dio'!S277+'posebni dio'!S278+'posebni dio'!S284+'posebni dio'!S374+'posebni dio'!S375+'posebni dio'!S376+'posebni dio'!S403+'posebni dio'!S404+'posebni dio'!S405+'posebni dio'!S406+'posebni dio'!S408+'posebni dio'!S424+'posebni dio'!S454+'posebni dio'!S488+'posebni dio'!S500+'posebni dio'!S546+'posebni dio'!S547+'posebni dio'!S575+'posebni dio'!S576+'posebni dio'!S577+'posebni dio'!S578+'posebni dio'!S579+'posebni dio'!S548+'posebni dio'!S382+'posebni dio'!S233+'posebni dio'!S377+'posebni dio'!S378+'posebni dio'!S379+'posebni dio'!S380+'posebni dio'!S381+'posebni dio'!S383+'posebni dio'!S384+'posebni dio'!S385+'posebni dio'!S234+'posebni dio'!S95</f>
        <v>1492601.25</v>
      </c>
      <c r="Q94" s="104" t="n">
        <f aca="false">P94/O94</f>
        <v>0.79300884603124</v>
      </c>
      <c r="R94" s="112"/>
    </row>
    <row r="95" customFormat="false" ht="12.75" hidden="false" customHeight="false" outlineLevel="0" collapsed="false">
      <c r="B95" s="7"/>
      <c r="C95" s="7"/>
      <c r="D95" s="7" t="n">
        <v>4</v>
      </c>
      <c r="E95" s="7"/>
      <c r="F95" s="7"/>
      <c r="G95" s="7"/>
      <c r="H95" s="44" t="n">
        <v>324</v>
      </c>
      <c r="I95" s="44" t="s">
        <v>100</v>
      </c>
      <c r="J95" s="44"/>
      <c r="K95" s="47" t="n">
        <f aca="false">'posebni dio'!N114+'posebni dio'!N115</f>
        <v>4640</v>
      </c>
      <c r="L95" s="47" t="n">
        <f aca="false">'posebni dio'!O114+'posebni dio'!O115</f>
        <v>8500</v>
      </c>
      <c r="M95" s="47" t="n">
        <f aca="false">'posebni dio'!P114+'posebni dio'!P115</f>
        <v>10000</v>
      </c>
      <c r="N95" s="47" t="n">
        <f aca="false">'posebni dio'!Q114+'posebni dio'!Q115</f>
        <v>8500</v>
      </c>
      <c r="O95" s="41" t="n">
        <f aca="false">'posebni dio'!R114+'posebni dio'!R115</f>
        <v>5000</v>
      </c>
      <c r="P95" s="113" t="n">
        <f aca="false">'posebni dio'!S114+'posebni dio'!S115</f>
        <v>5121</v>
      </c>
      <c r="Q95" s="104" t="n">
        <f aca="false">P95/O95</f>
        <v>1.0242</v>
      </c>
      <c r="R95" s="112"/>
    </row>
    <row r="96" customFormat="false" ht="12.75" hidden="false" customHeight="false" outlineLevel="0" collapsed="false">
      <c r="B96" s="7"/>
      <c r="C96" s="7"/>
      <c r="D96" s="7" t="n">
        <v>4</v>
      </c>
      <c r="E96" s="7"/>
      <c r="F96" s="7"/>
      <c r="G96" s="7"/>
      <c r="H96" s="44" t="n">
        <v>329</v>
      </c>
      <c r="I96" s="44" t="s">
        <v>101</v>
      </c>
      <c r="J96" s="44"/>
      <c r="K96" s="47" t="n">
        <f aca="false">'posebni dio'!N26+'posebni dio'!N35+'posebni dio'!N49+'posebni dio'!N117+'posebni dio'!N118+'posebni dio'!N119+'posebni dio'!N121+'posebni dio'!N139+'posebni dio'!N455+'posebni dio'!N20+'posebni dio'!N21+'posebni dio'!N22+'posebni dio'!N27+'posebni dio'!N50+'posebni dio'!N120+'posebni dio'!N25</f>
        <v>396926</v>
      </c>
      <c r="L96" s="48" t="n">
        <f aca="false">'posebni dio'!O20+'posebni dio'!O21+'posebni dio'!O22+'posebni dio'!O25+'posebni dio'!O26+'posebni dio'!O27+'posebni dio'!O35+'posebni dio'!O49+'posebni dio'!O50+'posebni dio'!O117+'posebni dio'!O118+'posebni dio'!O119+'posebni dio'!O120+'posebni dio'!O121</f>
        <v>262500</v>
      </c>
      <c r="M96" s="48" t="n">
        <f aca="false">'posebni dio'!P20+'posebni dio'!P21+'posebni dio'!P22+'posebni dio'!P25+'posebni dio'!P26+'posebni dio'!P27+'posebni dio'!P35+'posebni dio'!P49+'posebni dio'!P50+'posebni dio'!P117+'posebni dio'!P118+'posebni dio'!P119+'posebni dio'!P120+'posebni dio'!P121+'posebni dio'!P23+'posebni dio'!P24</f>
        <v>493214</v>
      </c>
      <c r="N96" s="48" t="n">
        <f aca="false">'posebni dio'!Q20+'posebni dio'!Q21+'posebni dio'!Q22+'posebni dio'!Q25+'posebni dio'!Q26+'posebni dio'!Q27+'posebni dio'!Q35+'posebni dio'!Q49+'posebni dio'!Q50+'posebni dio'!Q117+'posebni dio'!Q118+'posebni dio'!Q119+'posebni dio'!Q120+'posebni dio'!Q121</f>
        <v>308500</v>
      </c>
      <c r="O96" s="48" t="n">
        <f aca="false">'posebni dio'!R20+'posebni dio'!R21+'posebni dio'!R22+'posebni dio'!R25+'posebni dio'!R26+'posebni dio'!R27+'posebni dio'!R35+'posebni dio'!R49+'posebni dio'!R50+'posebni dio'!R117+'posebni dio'!R118+'posebni dio'!R119+'posebni dio'!R120+'posebni dio'!R121</f>
        <v>533800</v>
      </c>
      <c r="P96" s="48" t="n">
        <f aca="false">'posebni dio'!S20+'posebni dio'!S21+'posebni dio'!S22+'posebni dio'!S25+'posebni dio'!S26+'posebni dio'!S27+'posebni dio'!S35+'posebni dio'!S49+'posebni dio'!S50+'posebni dio'!S117+'posebni dio'!S118+'posebni dio'!S119+'posebni dio'!S120+'posebni dio'!S121</f>
        <v>290444.05</v>
      </c>
      <c r="Q96" s="104" t="n">
        <f aca="false">P96/O96</f>
        <v>0.544106500562008</v>
      </c>
      <c r="R96" s="112"/>
    </row>
    <row r="97" customFormat="false" ht="12.75" hidden="false" customHeight="false" outlineLevel="0" collapsed="false">
      <c r="B97" s="7" t="n">
        <v>2</v>
      </c>
      <c r="C97" s="7" t="n">
        <v>3</v>
      </c>
      <c r="D97" s="7" t="n">
        <v>4</v>
      </c>
      <c r="E97" s="7"/>
      <c r="F97" s="7"/>
      <c r="G97" s="7"/>
      <c r="H97" s="52" t="n">
        <v>34</v>
      </c>
      <c r="I97" s="52" t="s">
        <v>102</v>
      </c>
      <c r="J97" s="52"/>
      <c r="K97" s="55" t="n">
        <f aca="false">K98+K99</f>
        <v>30543</v>
      </c>
      <c r="L97" s="40" t="n">
        <f aca="false">L98+L99</f>
        <v>27000</v>
      </c>
      <c r="M97" s="40" t="n">
        <f aca="false">M98+M99</f>
        <v>35000</v>
      </c>
      <c r="N97" s="40" t="n">
        <f aca="false">N98+N99</f>
        <v>31000</v>
      </c>
      <c r="O97" s="40" t="n">
        <f aca="false">O98+O99</f>
        <v>28000</v>
      </c>
      <c r="P97" s="40" t="n">
        <f aca="false">P98+P99</f>
        <v>37938</v>
      </c>
      <c r="Q97" s="111" t="n">
        <f aca="false">P97/O97</f>
        <v>1.35492857142857</v>
      </c>
      <c r="R97" s="112"/>
    </row>
    <row r="98" customFormat="false" ht="12.75" hidden="false" customHeight="false" outlineLevel="0" collapsed="false">
      <c r="B98" s="7"/>
      <c r="C98" s="7"/>
      <c r="D98" s="7"/>
      <c r="E98" s="7"/>
      <c r="F98" s="7"/>
      <c r="G98" s="7"/>
      <c r="H98" s="44" t="n">
        <v>342</v>
      </c>
      <c r="I98" s="44" t="s">
        <v>103</v>
      </c>
      <c r="J98" s="44"/>
      <c r="K98" s="47" t="n">
        <v>0</v>
      </c>
      <c r="L98" s="47" t="n">
        <v>0</v>
      </c>
      <c r="M98" s="47" t="n">
        <v>0</v>
      </c>
      <c r="N98" s="47" t="n">
        <v>0</v>
      </c>
      <c r="O98" s="41" t="n">
        <v>0</v>
      </c>
      <c r="P98" s="48" t="n">
        <v>0</v>
      </c>
      <c r="Q98" s="104" t="e">
        <f aca="false">P98/O98</f>
        <v>#DIV/0!</v>
      </c>
      <c r="R98" s="112"/>
    </row>
    <row r="99" customFormat="false" ht="12.75" hidden="false" customHeight="false" outlineLevel="0" collapsed="false">
      <c r="B99" s="7"/>
      <c r="C99" s="7"/>
      <c r="D99" s="7" t="n">
        <v>4</v>
      </c>
      <c r="E99" s="7"/>
      <c r="F99" s="7"/>
      <c r="G99" s="7"/>
      <c r="H99" s="44" t="n">
        <v>343</v>
      </c>
      <c r="I99" s="44" t="s">
        <v>104</v>
      </c>
      <c r="J99" s="44"/>
      <c r="K99" s="47" t="n">
        <f aca="false">'posebni dio'!N123+'posebni dio'!N124</f>
        <v>30543</v>
      </c>
      <c r="L99" s="47" t="n">
        <f aca="false">'posebni dio'!O123+'posebni dio'!O124</f>
        <v>27000</v>
      </c>
      <c r="M99" s="47" t="n">
        <f aca="false">'posebni dio'!P123+'posebni dio'!P124</f>
        <v>35000</v>
      </c>
      <c r="N99" s="47" t="n">
        <f aca="false">'posebni dio'!Q123+'posebni dio'!Q124</f>
        <v>31000</v>
      </c>
      <c r="O99" s="41" t="n">
        <f aca="false">'posebni dio'!R123+'posebni dio'!R124</f>
        <v>28000</v>
      </c>
      <c r="P99" s="113" t="n">
        <f aca="false">'posebni dio'!S123+'posebni dio'!S124</f>
        <v>37938</v>
      </c>
      <c r="Q99" s="104" t="n">
        <f aca="false">P99/O99</f>
        <v>1.35492857142857</v>
      </c>
      <c r="R99" s="112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52" t="n">
        <v>35</v>
      </c>
      <c r="I100" s="53" t="s">
        <v>105</v>
      </c>
      <c r="J100" s="54"/>
      <c r="K100" s="55" t="n">
        <f aca="false">K101</f>
        <v>0</v>
      </c>
      <c r="L100" s="55" t="n">
        <v>0</v>
      </c>
      <c r="M100" s="55" t="n">
        <f aca="false">M101</f>
        <v>0</v>
      </c>
      <c r="N100" s="55" t="n">
        <f aca="false">N101</f>
        <v>0</v>
      </c>
      <c r="O100" s="41" t="n">
        <f aca="false">O101</f>
        <v>0</v>
      </c>
      <c r="P100" s="40" t="n">
        <f aca="false">P101</f>
        <v>0</v>
      </c>
      <c r="Q100" s="104" t="e">
        <f aca="false">P100/O100</f>
        <v>#DIV/0!</v>
      </c>
      <c r="R100" s="112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44" t="n">
        <v>352</v>
      </c>
      <c r="I101" s="114" t="s">
        <v>106</v>
      </c>
      <c r="J101" s="114"/>
      <c r="K101" s="47" t="n">
        <v>0</v>
      </c>
      <c r="L101" s="47" t="n">
        <v>0</v>
      </c>
      <c r="M101" s="47" t="n">
        <v>0</v>
      </c>
      <c r="N101" s="47" t="n">
        <v>0</v>
      </c>
      <c r="O101" s="41" t="n">
        <v>0</v>
      </c>
      <c r="P101" s="48" t="n">
        <v>0</v>
      </c>
      <c r="Q101" s="104" t="e">
        <f aca="false">P101/O101</f>
        <v>#DIV/0!</v>
      </c>
      <c r="R101" s="112"/>
    </row>
    <row r="102" customFormat="false" ht="12.75" hidden="false" customHeight="false" outlineLevel="0" collapsed="false">
      <c r="B102" s="7"/>
      <c r="C102" s="7"/>
      <c r="D102" s="7" t="n">
        <v>4</v>
      </c>
      <c r="E102" s="7"/>
      <c r="F102" s="7"/>
      <c r="G102" s="7"/>
      <c r="H102" s="52" t="n">
        <v>36</v>
      </c>
      <c r="I102" s="52" t="s">
        <v>107</v>
      </c>
      <c r="J102" s="52"/>
      <c r="K102" s="55" t="n">
        <f aca="false">K103</f>
        <v>0</v>
      </c>
      <c r="L102" s="55" t="n">
        <v>0</v>
      </c>
      <c r="M102" s="55" t="n">
        <f aca="false">M103</f>
        <v>0</v>
      </c>
      <c r="N102" s="55" t="n">
        <f aca="false">N103</f>
        <v>0</v>
      </c>
      <c r="O102" s="41" t="n">
        <f aca="false">O103</f>
        <v>0</v>
      </c>
      <c r="P102" s="40" t="n">
        <f aca="false">P103</f>
        <v>0</v>
      </c>
      <c r="Q102" s="111" t="e">
        <f aca="false">P102/O102</f>
        <v>#DIV/0!</v>
      </c>
      <c r="R102" s="112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44" t="n">
        <v>363</v>
      </c>
      <c r="I103" s="44" t="s">
        <v>108</v>
      </c>
      <c r="J103" s="44"/>
      <c r="K103" s="47" t="n">
        <v>0</v>
      </c>
      <c r="L103" s="47" t="n">
        <v>0</v>
      </c>
      <c r="M103" s="47" t="n">
        <v>0</v>
      </c>
      <c r="N103" s="47" t="n">
        <v>0</v>
      </c>
      <c r="O103" s="41" t="n">
        <v>0</v>
      </c>
      <c r="P103" s="48" t="n">
        <v>0</v>
      </c>
      <c r="Q103" s="104" t="e">
        <f aca="false">P103/O103</f>
        <v>#DIV/0!</v>
      </c>
      <c r="R103" s="112"/>
    </row>
    <row r="104" customFormat="false" ht="13.15" hidden="false" customHeight="true" outlineLevel="0" collapsed="false">
      <c r="B104" s="7"/>
      <c r="C104" s="7"/>
      <c r="D104" s="7"/>
      <c r="E104" s="7"/>
      <c r="F104" s="7"/>
      <c r="G104" s="7"/>
      <c r="H104" s="52" t="n">
        <v>37</v>
      </c>
      <c r="I104" s="52" t="s">
        <v>109</v>
      </c>
      <c r="J104" s="52"/>
      <c r="K104" s="55" t="n">
        <f aca="false">K105</f>
        <v>554950</v>
      </c>
      <c r="L104" s="40" t="n">
        <f aca="false">L105</f>
        <v>660000</v>
      </c>
      <c r="M104" s="40" t="n">
        <f aca="false">M105</f>
        <v>632000</v>
      </c>
      <c r="N104" s="40" t="n">
        <f aca="false">N105</f>
        <v>640000</v>
      </c>
      <c r="O104" s="40" t="n">
        <f aca="false">O105</f>
        <v>710000</v>
      </c>
      <c r="P104" s="40" t="n">
        <f aca="false">P105</f>
        <v>94632</v>
      </c>
      <c r="Q104" s="111" t="n">
        <f aca="false">P104/O104</f>
        <v>0.133284507042254</v>
      </c>
      <c r="R104" s="112"/>
    </row>
    <row r="105" customFormat="false" ht="13.15" hidden="false" customHeight="true" outlineLevel="0" collapsed="false">
      <c r="B105" s="7"/>
      <c r="C105" s="7"/>
      <c r="D105" s="7"/>
      <c r="E105" s="7"/>
      <c r="F105" s="7"/>
      <c r="G105" s="7"/>
      <c r="H105" s="44" t="n">
        <v>372</v>
      </c>
      <c r="I105" s="44" t="s">
        <v>110</v>
      </c>
      <c r="J105" s="44"/>
      <c r="K105" s="47" t="n">
        <f aca="false">'posebni dio'!N436+'posebni dio'!N443+'posebni dio'!N510+'posebni dio'!N516</f>
        <v>554950</v>
      </c>
      <c r="L105" s="113" t="n">
        <f aca="false">'posebni dio'!O436+'posebni dio'!O443+'posebni dio'!O510+'posebni dio'!O516+'posebni dio'!O176</f>
        <v>660000</v>
      </c>
      <c r="M105" s="113" t="n">
        <f aca="false">'posebni dio'!P436+'posebni dio'!P443+'posebni dio'!P510+'posebni dio'!P516+'posebni dio'!P176</f>
        <v>632000</v>
      </c>
      <c r="N105" s="113" t="n">
        <f aca="false">'posebni dio'!Q436+'posebni dio'!Q443+'posebni dio'!Q510+'posebni dio'!Q516+'posebni dio'!Q176</f>
        <v>640000</v>
      </c>
      <c r="O105" s="113" t="n">
        <f aca="false">'posebni dio'!R436+'posebni dio'!R443+'posebni dio'!R510+'posebni dio'!R516+'posebni dio'!R176</f>
        <v>710000</v>
      </c>
      <c r="P105" s="113" t="n">
        <f aca="false">'posebni dio'!S436+'posebni dio'!S443+'posebni dio'!S510+'posebni dio'!S516+'posebni dio'!S176</f>
        <v>94632</v>
      </c>
      <c r="Q105" s="104" t="n">
        <f aca="false">P105/O105</f>
        <v>0.133284507042254</v>
      </c>
      <c r="R105" s="112"/>
    </row>
    <row r="106" customFormat="false" ht="12.75" hidden="false" customHeight="false" outlineLevel="0" collapsed="false">
      <c r="B106" s="7"/>
      <c r="C106" s="7"/>
      <c r="D106" s="7"/>
      <c r="E106" s="7"/>
      <c r="F106" s="7"/>
      <c r="G106" s="7"/>
      <c r="H106" s="52" t="n">
        <v>38</v>
      </c>
      <c r="I106" s="52" t="s">
        <v>111</v>
      </c>
      <c r="J106" s="52"/>
      <c r="K106" s="55" t="n">
        <f aca="false">K107+K108+K110+K111+K109</f>
        <v>570179</v>
      </c>
      <c r="L106" s="40" t="n">
        <f aca="false">L107+L108+L110+L111+L109</f>
        <v>625960</v>
      </c>
      <c r="M106" s="40" t="n">
        <f aca="false">M107+M108+M110+M111+M109</f>
        <v>706605</v>
      </c>
      <c r="N106" s="40" t="n">
        <f aca="false">N107+N108+N110+N111+N109</f>
        <v>660960</v>
      </c>
      <c r="O106" s="40" t="n">
        <f aca="false">O107+O108+O110+O111+O109</f>
        <v>962000</v>
      </c>
      <c r="P106" s="40" t="n">
        <f aca="false">P107+P108+P110+P111+P109</f>
        <v>272259</v>
      </c>
      <c r="Q106" s="111" t="n">
        <f aca="false">P106/O106</f>
        <v>0.283013513513514</v>
      </c>
      <c r="R106" s="112"/>
    </row>
    <row r="107" customFormat="false" ht="12.75" hidden="false" customHeight="false" outlineLevel="0" collapsed="false">
      <c r="B107" s="7"/>
      <c r="C107" s="7"/>
      <c r="D107" s="7"/>
      <c r="E107" s="7"/>
      <c r="F107" s="7"/>
      <c r="G107" s="7"/>
      <c r="H107" s="44" t="n">
        <v>381</v>
      </c>
      <c r="I107" s="44" t="s">
        <v>112</v>
      </c>
      <c r="J107" s="44"/>
      <c r="K107" s="47" t="n">
        <f aca="false">'posebni dio'!N42+'posebni dio'!N53+'posebni dio'!N60+'posebni dio'!N428+'posebni dio'!N457+'posebni dio'!N463+'posebni dio'!N469+'posebni dio'!N476+'posebni dio'!N490+'posebni dio'!N523+'posebni dio'!N529+'posebni dio'!N54+'posebni dio'!N56+'posebni dio'!N126+'posebni dio'!N127+'posebni dio'!N199+'posebni dio'!N539+'posebni dio'!N128+'posebni dio'!N129+'posebni dio'!N209+'posebni dio'!N178</f>
        <v>559546</v>
      </c>
      <c r="L107" s="48" t="n">
        <f aca="false">'posebni dio'!O42+'posebni dio'!O53+'posebni dio'!O60+'posebni dio'!O428+'posebni dio'!O457+'posebni dio'!O463+'posebni dio'!O469+'posebni dio'!O476+'posebni dio'!O490+'posebni dio'!O523+'posebni dio'!O529+'posebni dio'!O54+'posebni dio'!O56+'posebni dio'!O126+'posebni dio'!O127+'posebni dio'!O199+'posebni dio'!O539+'posebni dio'!O128+'posebni dio'!O129+'posebni dio'!O209+'posebni dio'!O178</f>
        <v>615960</v>
      </c>
      <c r="M107" s="48" t="n">
        <f aca="false">'posebni dio'!P42+'posebni dio'!P53+'posebni dio'!P60+'posebni dio'!P428+'posebni dio'!P457+'posebni dio'!P463+'posebni dio'!P469+'posebni dio'!P476+'posebni dio'!P490+'posebni dio'!P523+'posebni dio'!P529+'posebni dio'!P54+'posebni dio'!P56+'posebni dio'!P126+'posebni dio'!P127+'posebni dio'!P199+'posebni dio'!P539+'posebni dio'!P128+'posebni dio'!P129+'posebni dio'!P209+'posebni dio'!P178</f>
        <v>696605</v>
      </c>
      <c r="N107" s="48" t="n">
        <f aca="false">'posebni dio'!Q42+'posebni dio'!Q53+'posebni dio'!Q60+'posebni dio'!Q428+'posebni dio'!Q457+'posebni dio'!Q463+'posebni dio'!Q469+'posebni dio'!Q476+'posebni dio'!Q490+'posebni dio'!Q523+'posebni dio'!Q529+'posebni dio'!Q54+'posebni dio'!Q56+'posebni dio'!Q126+'posebni dio'!Q127+'posebni dio'!Q199+'posebni dio'!Q539+'posebni dio'!Q128+'posebni dio'!Q129+'posebni dio'!Q209+'posebni dio'!Q178</f>
        <v>650960</v>
      </c>
      <c r="O107" s="48" t="n">
        <f aca="false">'posebni dio'!R42+'posebni dio'!R53+'posebni dio'!R60+'posebni dio'!R428+'posebni dio'!R457+'posebni dio'!R463+'posebni dio'!R469+'posebni dio'!R476+'posebni dio'!R490+'posebni dio'!R523+'posebni dio'!R529+'posebni dio'!R54+'posebni dio'!R56+'posebni dio'!R126+'posebni dio'!R127+'posebni dio'!R199+'posebni dio'!R539+'posebni dio'!R128+'posebni dio'!R129+'posebni dio'!R209+'posebni dio'!R178+'posebni dio'!R55+'posebni dio'!R181+'posebni dio'!R429+'posebni dio'!R530</f>
        <v>952000</v>
      </c>
      <c r="P107" s="48" t="n">
        <f aca="false">'posebni dio'!S42+'posebni dio'!S53+'posebni dio'!S60+'posebni dio'!S428+'posebni dio'!S457+'posebni dio'!S463+'posebni dio'!S469+'posebni dio'!S476+'posebni dio'!S490+'posebni dio'!S523+'posebni dio'!S529+'posebni dio'!S54+'posebni dio'!S56+'posebni dio'!S126+'posebni dio'!S127+'posebni dio'!S199+'posebni dio'!S539+'posebni dio'!S128+'posebni dio'!S129+'posebni dio'!S209+'posebni dio'!S178+'posebni dio'!S55+'posebni dio'!S181+'posebni dio'!S429+'posebni dio'!S530+'posebni dio'!S29</f>
        <v>272259</v>
      </c>
      <c r="Q107" s="104" t="n">
        <f aca="false">P107/O107</f>
        <v>0.285986344537815</v>
      </c>
      <c r="R107" s="112"/>
    </row>
    <row r="108" customFormat="false" ht="12.75" hidden="false" customHeight="false" outlineLevel="0" collapsed="false">
      <c r="B108" s="7" t="n">
        <v>2</v>
      </c>
      <c r="C108" s="7"/>
      <c r="D108" s="7" t="n">
        <v>4</v>
      </c>
      <c r="E108" s="7"/>
      <c r="F108" s="7"/>
      <c r="G108" s="7"/>
      <c r="H108" s="44" t="n">
        <v>382</v>
      </c>
      <c r="I108" s="44" t="s">
        <v>113</v>
      </c>
      <c r="J108" s="44"/>
      <c r="K108" s="47" t="n">
        <v>0</v>
      </c>
      <c r="L108" s="47" t="n">
        <v>0</v>
      </c>
      <c r="M108" s="47" t="n">
        <v>0</v>
      </c>
      <c r="N108" s="47" t="n">
        <v>0</v>
      </c>
      <c r="O108" s="41" t="n">
        <v>0</v>
      </c>
      <c r="P108" s="48" t="n">
        <v>0</v>
      </c>
      <c r="Q108" s="104" t="e">
        <f aca="false">P108/O108</f>
        <v>#DIV/0!</v>
      </c>
      <c r="R108" s="112"/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44" t="n">
        <v>383</v>
      </c>
      <c r="I109" s="44" t="s">
        <v>114</v>
      </c>
      <c r="J109" s="44"/>
      <c r="K109" s="47" t="n">
        <f aca="false">'posebni dio'!N151</f>
        <v>10633</v>
      </c>
      <c r="L109" s="48" t="n">
        <f aca="false">'posebni dio'!O151</f>
        <v>10000</v>
      </c>
      <c r="M109" s="48" t="n">
        <f aca="false">'posebni dio'!P151</f>
        <v>10000</v>
      </c>
      <c r="N109" s="48" t="n">
        <f aca="false">'posebni dio'!Q151</f>
        <v>10000</v>
      </c>
      <c r="O109" s="48" t="n">
        <f aca="false">'posebni dio'!R151</f>
        <v>10000</v>
      </c>
      <c r="P109" s="48" t="n">
        <f aca="false">'posebni dio'!S151</f>
        <v>0</v>
      </c>
      <c r="Q109" s="104" t="n">
        <f aca="false">P109/O109</f>
        <v>0</v>
      </c>
      <c r="R109" s="112"/>
    </row>
    <row r="110" customFormat="false" ht="12.75" hidden="false" customHeight="false" outlineLevel="0" collapsed="false">
      <c r="A110" s="0" t="n">
        <v>1</v>
      </c>
      <c r="B110" s="7" t="n">
        <v>2</v>
      </c>
      <c r="C110" s="7"/>
      <c r="D110" s="7" t="n">
        <v>4</v>
      </c>
      <c r="E110" s="7"/>
      <c r="F110" s="7"/>
      <c r="G110" s="7"/>
      <c r="H110" s="44" t="n">
        <v>385</v>
      </c>
      <c r="I110" s="44" t="s">
        <v>115</v>
      </c>
      <c r="J110" s="44"/>
      <c r="K110" s="47" t="n">
        <f aca="false">'posebni dio'!N157</f>
        <v>0</v>
      </c>
      <c r="L110" s="47" t="n">
        <f aca="false">'posebni dio'!O157</f>
        <v>0</v>
      </c>
      <c r="M110" s="47" t="n">
        <f aca="false">'posebni dio'!P157</f>
        <v>0</v>
      </c>
      <c r="N110" s="47" t="n">
        <f aca="false">'posebni dio'!Q157</f>
        <v>0</v>
      </c>
      <c r="O110" s="41" t="n">
        <f aca="false">'posebni dio'!R157</f>
        <v>0</v>
      </c>
      <c r="P110" s="48" t="n">
        <f aca="false">'posebni dio'!S157</f>
        <v>0</v>
      </c>
      <c r="Q110" s="104" t="e">
        <f aca="false">P110/O110</f>
        <v>#DIV/0!</v>
      </c>
      <c r="R110" s="112"/>
    </row>
    <row r="111" customFormat="false" ht="12.75" hidden="false" customHeight="false" outlineLevel="0" collapsed="false">
      <c r="B111" s="7"/>
      <c r="C111" s="7"/>
      <c r="D111" s="7"/>
      <c r="E111" s="7"/>
      <c r="F111" s="7"/>
      <c r="G111" s="7"/>
      <c r="H111" s="44" t="n">
        <v>386</v>
      </c>
      <c r="I111" s="44" t="s">
        <v>116</v>
      </c>
      <c r="J111" s="44"/>
      <c r="K111" s="47" t="n">
        <v>0</v>
      </c>
      <c r="L111" s="47" t="n">
        <v>0</v>
      </c>
      <c r="M111" s="47" t="n">
        <v>0</v>
      </c>
      <c r="N111" s="47" t="n">
        <v>0</v>
      </c>
      <c r="O111" s="41" t="n">
        <v>0</v>
      </c>
      <c r="P111" s="48" t="n">
        <v>0</v>
      </c>
      <c r="Q111" s="104" t="e">
        <f aca="false">P111/O111</f>
        <v>#DIV/0!</v>
      </c>
      <c r="R111" s="112"/>
    </row>
    <row r="112" customFormat="false" ht="12.75" hidden="false" customHeight="false" outlineLevel="0" collapsed="false">
      <c r="B112" s="7"/>
      <c r="C112" s="7"/>
      <c r="D112" s="7" t="n">
        <v>4</v>
      </c>
      <c r="E112" s="7"/>
      <c r="F112" s="7"/>
      <c r="G112" s="7"/>
      <c r="H112" s="98" t="n">
        <v>4</v>
      </c>
      <c r="I112" s="98" t="s">
        <v>117</v>
      </c>
      <c r="J112" s="98"/>
      <c r="K112" s="99" t="n">
        <f aca="false">K113+K115+K121</f>
        <v>1741814</v>
      </c>
      <c r="L112" s="99" t="n">
        <f aca="false">L113+L115+L121</f>
        <v>1326000</v>
      </c>
      <c r="M112" s="99" t="n">
        <f aca="false">M113+M115+M121</f>
        <v>883590</v>
      </c>
      <c r="N112" s="99" t="n">
        <f aca="false">N113+N115+N121</f>
        <v>1403000</v>
      </c>
      <c r="O112" s="99" t="n">
        <f aca="false">O113+O115+O121</f>
        <v>2250500</v>
      </c>
      <c r="P112" s="99" t="n">
        <f aca="false">P113+P115+P121</f>
        <v>221525</v>
      </c>
      <c r="Q112" s="110" t="n">
        <f aca="false">P112/O112</f>
        <v>0.0984336814041324</v>
      </c>
      <c r="R112" s="112"/>
    </row>
    <row r="113" customFormat="false" ht="12.75" hidden="false" customHeight="false" outlineLevel="0" collapsed="false">
      <c r="B113" s="7"/>
      <c r="C113" s="7"/>
      <c r="D113" s="7" t="n">
        <v>4</v>
      </c>
      <c r="E113" s="7"/>
      <c r="F113" s="7"/>
      <c r="G113" s="7"/>
      <c r="H113" s="52" t="n">
        <v>41</v>
      </c>
      <c r="I113" s="52" t="s">
        <v>118</v>
      </c>
      <c r="J113" s="52"/>
      <c r="K113" s="47" t="n">
        <f aca="false">K114</f>
        <v>0</v>
      </c>
      <c r="L113" s="47" t="n">
        <f aca="false">L114</f>
        <v>0</v>
      </c>
      <c r="M113" s="47" t="n">
        <f aca="false">M114</f>
        <v>0</v>
      </c>
      <c r="N113" s="47" t="n">
        <f aca="false">N114</f>
        <v>0</v>
      </c>
      <c r="O113" s="41" t="n">
        <f aca="false">O114</f>
        <v>0</v>
      </c>
      <c r="P113" s="48" t="n">
        <f aca="false">P114</f>
        <v>0</v>
      </c>
      <c r="Q113" s="111" t="e">
        <f aca="false">P113/O113</f>
        <v>#DIV/0!</v>
      </c>
      <c r="R113" s="112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44" t="n">
        <v>412</v>
      </c>
      <c r="I114" s="44" t="s">
        <v>119</v>
      </c>
      <c r="J114" s="44"/>
      <c r="K114" s="47" t="n">
        <v>0</v>
      </c>
      <c r="L114" s="47" t="n">
        <v>0</v>
      </c>
      <c r="M114" s="47" t="n">
        <v>0</v>
      </c>
      <c r="N114" s="47" t="n">
        <v>0</v>
      </c>
      <c r="O114" s="41" t="n">
        <v>0</v>
      </c>
      <c r="P114" s="48" t="n">
        <v>0</v>
      </c>
      <c r="Q114" s="49" t="e">
        <f aca="false">P114/O114</f>
        <v>#DIV/0!</v>
      </c>
      <c r="R114" s="112"/>
    </row>
    <row r="115" customFormat="false" ht="12.7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52" t="n">
        <v>42</v>
      </c>
      <c r="I115" s="52" t="s">
        <v>120</v>
      </c>
      <c r="J115" s="52"/>
      <c r="K115" s="55" t="n">
        <f aca="false">K116+K117+K118+K119+K120</f>
        <v>1741814</v>
      </c>
      <c r="L115" s="40" t="n">
        <f aca="false">L116+L117+L118+L119+L120</f>
        <v>1326000</v>
      </c>
      <c r="M115" s="40" t="n">
        <f aca="false">M116+M117+M118+M119+M120</f>
        <v>883590</v>
      </c>
      <c r="N115" s="40" t="n">
        <f aca="false">N116+N117+N118+N119+N120</f>
        <v>1403000</v>
      </c>
      <c r="O115" s="40" t="n">
        <f aca="false">O116+O117+O118+O119+O120</f>
        <v>2250500</v>
      </c>
      <c r="P115" s="40" t="n">
        <f aca="false">P116+P117+P118+P119+P120</f>
        <v>221525</v>
      </c>
      <c r="Q115" s="111" t="n">
        <f aca="false">P115/O115</f>
        <v>0.0984336814041324</v>
      </c>
      <c r="R115" s="112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44" t="n">
        <v>421</v>
      </c>
      <c r="I116" s="44" t="s">
        <v>121</v>
      </c>
      <c r="J116" s="44"/>
      <c r="K116" s="47" t="n">
        <f aca="false">'posebni dio'!N142+'posebni dio'!N143+'posebni dio'!N308+'posebni dio'!N309+'posebni dio'!N310+'posebni dio'!N311+'posebni dio'!N312+'posebni dio'!N313+'posebni dio'!N314+'posebni dio'!N315+'posebni dio'!N316+'posebni dio'!N335</f>
        <v>1659102</v>
      </c>
      <c r="L116" s="48" t="n">
        <f aca="false">'posebni dio'!O142+'posebni dio'!O143+'posebni dio'!O163+'posebni dio'!O305+'posebni dio'!O306+'posebni dio'!O308+'posebni dio'!O309+'posebni dio'!O310+'posebni dio'!O311+'posebni dio'!O312+'posebni dio'!O313+'posebni dio'!O314+'posebni dio'!O315+'posebni dio'!O316+'posebni dio'!O317+'posebni dio'!O318+'posebni dio'!O320+'posebni dio'!O321+'posebni dio'!O322+'posebni dio'!O324+'posebni dio'!O332+'posebni dio'!O333+'posebni dio'!O334+'posebni dio'!O335+'posebni dio'!O344+'posebni dio'!O345+'posebni dio'!O347+'posebni dio'!O349+'posebni dio'!O350+'posebni dio'!O358+'posebni dio'!O359+'posebni dio'!O367+'posebni dio'!O368+'posebni dio'!O412+'posebni dio'!O330+'posebni dio'!O331+'posebni dio'!O323+'posebni dio'!O237+'posebni dio'!O325+'posebni dio'!O348</f>
        <v>1176000</v>
      </c>
      <c r="M116" s="48" t="n">
        <f aca="false">'posebni dio'!P142+'posebni dio'!P143+'posebni dio'!P163+'posebni dio'!P305+'posebni dio'!P306+'posebni dio'!P308+'posebni dio'!P309+'posebni dio'!P310+'posebni dio'!P311+'posebni dio'!P312+'posebni dio'!P313+'posebni dio'!P314+'posebni dio'!P315+'posebni dio'!P316+'posebni dio'!P317+'posebni dio'!P318+'posebni dio'!P320+'posebni dio'!P321+'posebni dio'!P322+'posebni dio'!P324+'posebni dio'!P332+'posebni dio'!P333+'posebni dio'!P334+'posebni dio'!P335+'posebni dio'!P344+'posebni dio'!P345+'posebni dio'!P347+'posebni dio'!P349+'posebni dio'!P350+'posebni dio'!P358+'posebni dio'!P359+'posebni dio'!P367+'posebni dio'!P368+'posebni dio'!P412+'posebni dio'!P330+'posebni dio'!P331+'posebni dio'!P323+'posebni dio'!P237+'posebni dio'!P325+'posebni dio'!P348+'posebni dio'!P319</f>
        <v>321359</v>
      </c>
      <c r="N116" s="48" t="n">
        <f aca="false">'posebni dio'!Q142+'posebni dio'!Q143+'posebni dio'!Q163+'posebni dio'!Q305+'posebni dio'!Q306+'posebni dio'!Q308+'posebni dio'!Q309+'posebni dio'!Q310+'posebni dio'!Q311+'posebni dio'!Q312+'posebni dio'!Q313+'posebni dio'!Q314+'posebni dio'!Q315+'posebni dio'!Q316+'posebni dio'!Q317+'posebni dio'!Q318+'posebni dio'!Q320+'posebni dio'!Q321+'posebni dio'!Q322+'posebni dio'!Q324+'posebni dio'!Q332+'posebni dio'!Q333+'posebni dio'!Q334+'posebni dio'!Q335+'posebni dio'!Q344+'posebni dio'!Q345+'posebni dio'!Q347+'posebni dio'!Q349+'posebni dio'!Q350+'posebni dio'!Q358+'posebni dio'!Q359+'posebni dio'!Q367+'posebni dio'!Q368+'posebni dio'!Q412+'posebni dio'!Q330+'posebni dio'!Q331+'posebni dio'!Q323+'posebni dio'!Q237+'posebni dio'!Q325+'posebni dio'!Q348</f>
        <v>1276000</v>
      </c>
      <c r="O116" s="48" t="n">
        <f aca="false">'posebni dio'!R142+'posebni dio'!R143+'posebni dio'!R163+'posebni dio'!R305+'posebni dio'!R306+'posebni dio'!R308+'posebni dio'!R309+'posebni dio'!R310+'posebni dio'!R311+'posebni dio'!R312+'posebni dio'!R313+'posebni dio'!R314+'posebni dio'!R315+'posebni dio'!R316+'posebni dio'!R317+'posebni dio'!R318+'posebni dio'!R320+'posebni dio'!R321+'posebni dio'!R322+'posebni dio'!R324+'posebni dio'!R332+'posebni dio'!R333+'posebni dio'!R334+'posebni dio'!R335+'posebni dio'!R344+'posebni dio'!R345+'posebni dio'!R347+'posebni dio'!R349+'posebni dio'!R350+'posebni dio'!R358+'posebni dio'!R359+'posebni dio'!R367+'posebni dio'!R368+'posebni dio'!R412+'posebni dio'!R330+'posebni dio'!R331+'posebni dio'!R323+'posebni dio'!R237+'posebni dio'!R325+'posebni dio'!R348+'posebni dio'!R144+'posebni dio'!R329+'posebni dio'!R183+'posebni dio'!R326+'posebni dio'!R327+'posebni dio'!R328</f>
        <v>1225000</v>
      </c>
      <c r="P116" s="48" t="n">
        <f aca="false">'posebni dio'!S142+'posebni dio'!S143+'posebni dio'!S163+'posebni dio'!S305+'posebni dio'!S306+'posebni dio'!S308+'posebni dio'!S309+'posebni dio'!S310+'posebni dio'!S311+'posebni dio'!S312+'posebni dio'!S313+'posebni dio'!S314+'posebni dio'!S315+'posebni dio'!S316+'posebni dio'!S317+'posebni dio'!S318+'posebni dio'!S320+'posebni dio'!S321+'posebni dio'!S322+'posebni dio'!S324+'posebni dio'!S332+'posebni dio'!S333+'posebni dio'!S334+'posebni dio'!S335+'posebni dio'!S344+'posebni dio'!S345+'posebni dio'!S347+'posebni dio'!S349+'posebni dio'!S350+'posebni dio'!S358+'posebni dio'!S359+'posebni dio'!S367+'posebni dio'!S368+'posebni dio'!S412+'posebni dio'!S330+'posebni dio'!S331+'posebni dio'!S323+'posebni dio'!S237+'posebni dio'!S325+'posebni dio'!S348+'posebni dio'!S144+'posebni dio'!S329+'posebni dio'!S183+'posebni dio'!S326+'posebni dio'!S327+'posebni dio'!S328+'posebni dio'!S307</f>
        <v>92528</v>
      </c>
      <c r="Q116" s="49" t="n">
        <f aca="false">P116/O116</f>
        <v>0.0755330612244898</v>
      </c>
      <c r="R116" s="112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44" t="n">
        <v>422</v>
      </c>
      <c r="I117" s="44" t="s">
        <v>122</v>
      </c>
      <c r="J117" s="44"/>
      <c r="K117" s="47" t="n">
        <f aca="false">'posebni dio'!N164+'posebni dio'!N165+'posebni dio'!N290+'posebni dio'!N291+'posebni dio'!N294+'posebni dio'!N145+'posebni dio'!N166</f>
        <v>82466</v>
      </c>
      <c r="L117" s="48" t="n">
        <f aca="false">'posebni dio'!O145+'posebni dio'!O164+'posebni dio'!O165+'posebni dio'!O166+'posebni dio'!O290+'posebni dio'!O291+'posebni dio'!O294+'posebni dio'!O295+'posebni dio'!O296+'posebni dio'!O297+'posebni dio'!O337+'posebni dio'!O336</f>
        <v>15000</v>
      </c>
      <c r="M117" s="48" t="n">
        <f aca="false">'posebni dio'!P145+'posebni dio'!P164+'posebni dio'!P165+'posebni dio'!P166+'posebni dio'!P290+'posebni dio'!P291+'posebni dio'!P294+'posebni dio'!P295+'posebni dio'!P296+'posebni dio'!P297+'posebni dio'!P337+'posebni dio'!P336+'posebni dio'!P262</f>
        <v>153500</v>
      </c>
      <c r="N117" s="48" t="n">
        <f aca="false">'posebni dio'!Q145+'posebni dio'!Q164+'posebni dio'!Q165+'posebni dio'!Q166+'posebni dio'!Q290+'posebni dio'!Q291+'posebni dio'!Q294+'posebni dio'!Q295+'posebni dio'!Q296+'posebni dio'!Q297+'posebni dio'!Q337+'posebni dio'!Q336</f>
        <v>120000</v>
      </c>
      <c r="O117" s="48" t="n">
        <f aca="false">'posebni dio'!R145+'posebni dio'!R164+'posebni dio'!R165+'posebni dio'!R166+'posebni dio'!R290+'posebni dio'!R291+'posebni dio'!R294+'posebni dio'!R295+'posebni dio'!R296+'posebni dio'!R297+'posebni dio'!R337+'posebni dio'!R336+'posebni dio'!R298+'posebni dio'!R292+'posebni dio'!R293</f>
        <v>228500</v>
      </c>
      <c r="P117" s="48" t="n">
        <f aca="false">'posebni dio'!S145+'posebni dio'!S164+'posebni dio'!S165+'posebni dio'!S166+'posebni dio'!S290+'posebni dio'!S291+'posebni dio'!S294+'posebni dio'!S295+'posebni dio'!S296+'posebni dio'!S297+'posebni dio'!S337+'posebni dio'!S336+'posebni dio'!S298+'posebni dio'!S292+'posebni dio'!S293</f>
        <v>13022</v>
      </c>
      <c r="Q117" s="49" t="n">
        <f aca="false">P117/O117</f>
        <v>0.0569890590809628</v>
      </c>
      <c r="R117" s="112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44" t="n">
        <v>423</v>
      </c>
      <c r="I118" s="44" t="s">
        <v>123</v>
      </c>
      <c r="J118" s="44"/>
      <c r="K118" s="47" t="n">
        <v>0</v>
      </c>
      <c r="L118" s="47" t="n">
        <v>0</v>
      </c>
      <c r="M118" s="47" t="n">
        <v>0</v>
      </c>
      <c r="N118" s="47" t="n">
        <v>0</v>
      </c>
      <c r="O118" s="41" t="n">
        <v>0</v>
      </c>
      <c r="P118" s="48" t="n">
        <v>0</v>
      </c>
      <c r="Q118" s="49" t="e">
        <f aca="false">P118/O118</f>
        <v>#DIV/0!</v>
      </c>
      <c r="R118" s="112"/>
    </row>
    <row r="119" customFormat="false" ht="12.75" hidden="false" customHeight="false" outlineLevel="0" collapsed="false">
      <c r="B119" s="7"/>
      <c r="C119" s="7"/>
      <c r="D119" s="7" t="n">
        <v>4</v>
      </c>
      <c r="E119" s="7"/>
      <c r="F119" s="7" t="n">
        <v>6</v>
      </c>
      <c r="G119" s="7"/>
      <c r="H119" s="44" t="n">
        <v>424</v>
      </c>
      <c r="I119" s="44" t="s">
        <v>124</v>
      </c>
      <c r="J119" s="44"/>
      <c r="K119" s="47" t="n">
        <v>0</v>
      </c>
      <c r="L119" s="47" t="n">
        <v>0</v>
      </c>
      <c r="M119" s="47" t="n">
        <v>0</v>
      </c>
      <c r="N119" s="47" t="n">
        <v>0</v>
      </c>
      <c r="O119" s="41" t="n">
        <v>0</v>
      </c>
      <c r="P119" s="48" t="n">
        <v>0</v>
      </c>
      <c r="Q119" s="49" t="e">
        <f aca="false">P119/O119</f>
        <v>#DIV/0!</v>
      </c>
      <c r="R119" s="112"/>
    </row>
    <row r="120" customFormat="false" ht="12.75" hidden="false" customHeight="false" outlineLevel="0" collapsed="false">
      <c r="B120" s="7"/>
      <c r="C120" s="7"/>
      <c r="D120" s="7" t="n">
        <v>4</v>
      </c>
      <c r="E120" s="7"/>
      <c r="F120" s="7" t="n">
        <v>6</v>
      </c>
      <c r="G120" s="7"/>
      <c r="H120" s="44" t="n">
        <v>426</v>
      </c>
      <c r="I120" s="44" t="s">
        <v>119</v>
      </c>
      <c r="J120" s="44"/>
      <c r="K120" s="47" t="n">
        <f aca="false">'posebni dio'!N168+'posebni dio'!N189+'posebni dio'!N338+'posebni dio'!N351+'posebni dio'!N360+'posebni dio'!N388+'posebni dio'!N389+'posebni dio'!N390+'posebni dio'!N391+'posebni dio'!N411</f>
        <v>246</v>
      </c>
      <c r="L120" s="48" t="n">
        <f aca="false">'posebni dio'!O168+'posebni dio'!O189+'posebni dio'!O389+'posebni dio'!O390+'posebni dio'!O391+'posebni dio'!O396+'posebni dio'!O411</f>
        <v>135000</v>
      </c>
      <c r="M120" s="48" t="n">
        <f aca="false">'posebni dio'!P168+'posebni dio'!P189+'posebni dio'!P389+'posebni dio'!P390+'posebni dio'!P391+'posebni dio'!P396+'posebni dio'!P411+'posebni dio'!P388</f>
        <v>408731</v>
      </c>
      <c r="N120" s="48" t="n">
        <f aca="false">'posebni dio'!Q168+'posebni dio'!Q189+'posebni dio'!Q389+'posebni dio'!Q390+'posebni dio'!Q391+'posebni dio'!Q396+'posebni dio'!Q411</f>
        <v>7000</v>
      </c>
      <c r="O120" s="48" t="n">
        <f aca="false">'posebni dio'!R168+'posebni dio'!R189+'posebni dio'!R389+'posebni dio'!R390+'posebni dio'!R391+'posebni dio'!R396+'posebni dio'!R411+'posebni dio'!R388+'posebni dio'!R392+'posebni dio'!R393+'posebni dio'!R394+'posebni dio'!R395</f>
        <v>797000</v>
      </c>
      <c r="P120" s="48" t="n">
        <f aca="false">'posebni dio'!S168+'posebni dio'!S189+'posebni dio'!S389+'posebni dio'!S390+'posebni dio'!S391+'posebni dio'!S396+'posebni dio'!S411+'posebni dio'!S388+'posebni dio'!S392+'posebni dio'!S393+'posebni dio'!S394+'posebni dio'!S395</f>
        <v>115975</v>
      </c>
      <c r="Q120" s="49" t="n">
        <f aca="false">P120/O120</f>
        <v>0.145514429109159</v>
      </c>
      <c r="R120" s="112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52" t="n">
        <v>45</v>
      </c>
      <c r="I121" s="52" t="s">
        <v>125</v>
      </c>
      <c r="J121" s="52"/>
      <c r="K121" s="55" t="n">
        <f aca="false">K122</f>
        <v>0</v>
      </c>
      <c r="L121" s="55" t="n">
        <f aca="false">L122</f>
        <v>0</v>
      </c>
      <c r="M121" s="55" t="n">
        <f aca="false">M122</f>
        <v>0</v>
      </c>
      <c r="N121" s="55" t="n">
        <f aca="false">N122</f>
        <v>0</v>
      </c>
      <c r="O121" s="41" t="n">
        <f aca="false">O122</f>
        <v>0</v>
      </c>
      <c r="P121" s="40" t="n">
        <f aca="false">P122</f>
        <v>0</v>
      </c>
      <c r="Q121" s="111" t="e">
        <f aca="false">P121/O121</f>
        <v>#DIV/0!</v>
      </c>
      <c r="R121" s="112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44" t="n">
        <v>451</v>
      </c>
      <c r="I122" s="44" t="s">
        <v>126</v>
      </c>
      <c r="J122" s="44"/>
      <c r="K122" s="47" t="n">
        <v>0</v>
      </c>
      <c r="L122" s="47" t="n">
        <v>0</v>
      </c>
      <c r="M122" s="47" t="n">
        <v>0</v>
      </c>
      <c r="N122" s="47" t="n">
        <v>0</v>
      </c>
      <c r="O122" s="41" t="n">
        <v>0</v>
      </c>
      <c r="P122" s="48" t="n">
        <v>0</v>
      </c>
      <c r="Q122" s="49" t="e">
        <f aca="false">P122/O122</f>
        <v>#DIV/0!</v>
      </c>
      <c r="R122" s="112"/>
    </row>
    <row r="123" customFormat="false" ht="12.75" hidden="false" customHeight="false" outlineLevel="0" collapsed="false">
      <c r="B123" s="7"/>
      <c r="C123" s="7"/>
      <c r="D123" s="7" t="n">
        <v>4</v>
      </c>
      <c r="E123" s="7"/>
      <c r="F123" s="7" t="n">
        <v>6</v>
      </c>
      <c r="G123" s="7"/>
      <c r="H123" s="50" t="s">
        <v>28</v>
      </c>
      <c r="I123" s="50"/>
      <c r="J123" s="50"/>
      <c r="K123" s="50"/>
      <c r="L123" s="50"/>
      <c r="M123" s="50"/>
      <c r="N123" s="95"/>
      <c r="O123" s="96"/>
      <c r="P123" s="95"/>
      <c r="Q123" s="115"/>
      <c r="R123" s="112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116" t="n">
        <v>8</v>
      </c>
      <c r="I124" s="116" t="s">
        <v>127</v>
      </c>
      <c r="J124" s="116"/>
      <c r="K124" s="116"/>
      <c r="L124" s="116"/>
      <c r="M124" s="116"/>
      <c r="N124" s="117"/>
      <c r="O124" s="100"/>
      <c r="P124" s="117"/>
      <c r="Q124" s="118"/>
      <c r="R124" s="112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52" t="n">
        <v>84</v>
      </c>
      <c r="I125" s="52" t="s">
        <v>128</v>
      </c>
      <c r="J125" s="52"/>
      <c r="K125" s="44" t="n">
        <v>0</v>
      </c>
      <c r="L125" s="44" t="n">
        <v>0</v>
      </c>
      <c r="M125" s="44" t="n">
        <v>0</v>
      </c>
      <c r="N125" s="47" t="n">
        <v>0</v>
      </c>
      <c r="O125" s="41" t="n">
        <v>0</v>
      </c>
      <c r="P125" s="48" t="n">
        <v>0</v>
      </c>
      <c r="Q125" s="49" t="e">
        <f aca="false">P125/O125</f>
        <v>#DIV/0!</v>
      </c>
      <c r="R125" s="112"/>
    </row>
    <row r="126" customFormat="false" ht="12.75" hidden="false" customHeight="false" outlineLevel="0" collapsed="false">
      <c r="A126" s="119"/>
      <c r="B126" s="50"/>
      <c r="C126" s="50"/>
      <c r="D126" s="50"/>
      <c r="E126" s="50"/>
      <c r="F126" s="50"/>
      <c r="G126" s="50"/>
      <c r="H126" s="44" t="n">
        <v>843</v>
      </c>
      <c r="I126" s="44" t="s">
        <v>129</v>
      </c>
      <c r="J126" s="44"/>
      <c r="K126" s="44"/>
      <c r="L126" s="44"/>
      <c r="M126" s="44"/>
      <c r="N126" s="47"/>
      <c r="O126" s="41"/>
      <c r="P126" s="48"/>
      <c r="Q126" s="49"/>
      <c r="R126" s="112"/>
    </row>
    <row r="127" customFormat="fals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20" t="n">
        <v>5</v>
      </c>
      <c r="I127" s="120" t="s">
        <v>30</v>
      </c>
      <c r="J127" s="120"/>
      <c r="K127" s="120" t="n">
        <f aca="false">K128</f>
        <v>0</v>
      </c>
      <c r="L127" s="120" t="n">
        <f aca="false">L128</f>
        <v>0</v>
      </c>
      <c r="M127" s="120" t="n">
        <f aca="false">M128</f>
        <v>5700</v>
      </c>
      <c r="N127" s="120" t="n">
        <f aca="false">N128</f>
        <v>0</v>
      </c>
      <c r="O127" s="120" t="n">
        <f aca="false">O128</f>
        <v>0</v>
      </c>
      <c r="P127" s="101" t="n">
        <f aca="false">P128</f>
        <v>20000</v>
      </c>
      <c r="Q127" s="102" t="e">
        <f aca="false">P127/O127</f>
        <v>#DIV/0!</v>
      </c>
      <c r="R127" s="112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52" t="n">
        <v>51</v>
      </c>
      <c r="I128" s="52" t="s">
        <v>130</v>
      </c>
      <c r="J128" s="52"/>
      <c r="K128" s="44" t="n">
        <f aca="false">K129</f>
        <v>0</v>
      </c>
      <c r="L128" s="47" t="n">
        <f aca="false">L129</f>
        <v>0</v>
      </c>
      <c r="M128" s="47" t="n">
        <f aca="false">M129</f>
        <v>5700</v>
      </c>
      <c r="N128" s="44" t="n">
        <f aca="false">N129</f>
        <v>0</v>
      </c>
      <c r="O128" s="44" t="n">
        <f aca="false">O129</f>
        <v>0</v>
      </c>
      <c r="P128" s="47" t="n">
        <f aca="false">P129</f>
        <v>20000</v>
      </c>
      <c r="Q128" s="49" t="e">
        <f aca="false">P128/O128</f>
        <v>#DIV/0!</v>
      </c>
      <c r="R128" s="112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44" t="n">
        <v>514</v>
      </c>
      <c r="I129" s="44" t="s">
        <v>131</v>
      </c>
      <c r="J129" s="44"/>
      <c r="K129" s="44" t="n">
        <v>0</v>
      </c>
      <c r="L129" s="47" t="n">
        <f aca="false">'posebni dio'!O131</f>
        <v>0</v>
      </c>
      <c r="M129" s="47" t="n">
        <f aca="false">'posebni dio'!P131</f>
        <v>5700</v>
      </c>
      <c r="N129" s="47" t="n">
        <f aca="false">'posebni dio'!Q131</f>
        <v>0</v>
      </c>
      <c r="O129" s="47" t="n">
        <f aca="false">'posebni dio'!R131</f>
        <v>0</v>
      </c>
      <c r="P129" s="47" t="n">
        <f aca="false">'posebni dio'!S131</f>
        <v>20000</v>
      </c>
      <c r="Q129" s="49" t="e">
        <f aca="false">P129/O129</f>
        <v>#DIV/0!</v>
      </c>
    </row>
    <row r="130" customFormat="false" ht="12.75" hidden="false" customHeight="false" outlineLevel="0" collapsed="false">
      <c r="A130" s="105"/>
      <c r="B130" s="106"/>
      <c r="C130" s="106"/>
      <c r="D130" s="106"/>
      <c r="E130" s="106"/>
      <c r="F130" s="106"/>
      <c r="G130" s="106"/>
      <c r="H130" s="33" t="s">
        <v>132</v>
      </c>
      <c r="I130" s="33"/>
      <c r="J130" s="33"/>
      <c r="K130" s="33"/>
      <c r="L130" s="33"/>
      <c r="M130" s="33"/>
      <c r="N130" s="34"/>
      <c r="O130" s="35"/>
      <c r="P130" s="34"/>
      <c r="Q130" s="121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116" t="n">
        <v>9</v>
      </c>
      <c r="I131" s="122" t="s">
        <v>33</v>
      </c>
      <c r="J131" s="123"/>
      <c r="K131" s="116"/>
      <c r="L131" s="116"/>
      <c r="M131" s="116"/>
      <c r="N131" s="117"/>
      <c r="O131" s="100"/>
      <c r="P131" s="117" t="n">
        <f aca="false">P132</f>
        <v>1161626</v>
      </c>
      <c r="Q131" s="118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52" t="n">
        <v>92</v>
      </c>
      <c r="I132" s="52" t="s">
        <v>133</v>
      </c>
      <c r="J132" s="52"/>
      <c r="K132" s="47" t="n">
        <f aca="false">K133</f>
        <v>1213102</v>
      </c>
      <c r="L132" s="47" t="n">
        <f aca="false">L133</f>
        <v>0</v>
      </c>
      <c r="M132" s="47" t="n">
        <f aca="false">M133</f>
        <v>0</v>
      </c>
      <c r="N132" s="47"/>
      <c r="O132" s="41"/>
      <c r="P132" s="107" t="n">
        <f aca="false">P133</f>
        <v>1161626</v>
      </c>
      <c r="Q132" s="49" t="e">
        <f aca="false">P132/O132</f>
        <v>#DIV/0!</v>
      </c>
    </row>
    <row r="133" customFormat="false" ht="12.75" hidden="false" customHeight="false" outlineLevel="0" collapsed="false">
      <c r="A133" s="119"/>
      <c r="B133" s="50"/>
      <c r="C133" s="50"/>
      <c r="D133" s="50"/>
      <c r="E133" s="50"/>
      <c r="F133" s="50"/>
      <c r="G133" s="50"/>
      <c r="H133" s="44" t="n">
        <v>922</v>
      </c>
      <c r="I133" s="44" t="s">
        <v>134</v>
      </c>
      <c r="J133" s="44"/>
      <c r="K133" s="47" t="n">
        <v>1213102</v>
      </c>
      <c r="L133" s="47" t="n">
        <v>0</v>
      </c>
      <c r="M133" s="47" t="n">
        <v>0</v>
      </c>
      <c r="N133" s="47"/>
      <c r="O133" s="41"/>
      <c r="P133" s="48" t="n">
        <v>1161626</v>
      </c>
      <c r="Q133" s="49" t="e">
        <f aca="false">P133/O133</f>
        <v>#DIV/0!</v>
      </c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6"/>
      <c r="H134" s="7"/>
      <c r="I134" s="7"/>
      <c r="J134" s="7"/>
      <c r="K134" s="7"/>
      <c r="L134" s="7"/>
      <c r="M134" s="7"/>
      <c r="N134" s="58"/>
      <c r="O134" s="124"/>
      <c r="P134" s="60"/>
      <c r="Q134" s="65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58"/>
      <c r="O135" s="124"/>
      <c r="P135" s="60"/>
      <c r="Q135" s="65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58"/>
      <c r="O136" s="124"/>
      <c r="P136" s="60"/>
      <c r="Q136" s="65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106" t="s">
        <v>20</v>
      </c>
      <c r="J137" s="106"/>
      <c r="K137" s="7"/>
      <c r="L137" s="7"/>
      <c r="M137" s="7"/>
      <c r="N137" s="58"/>
      <c r="O137" s="124"/>
      <c r="P137" s="60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 t="n">
        <v>1</v>
      </c>
      <c r="I138" s="7" t="s">
        <v>135</v>
      </c>
      <c r="J138" s="7"/>
      <c r="K138" s="7"/>
      <c r="L138" s="7"/>
      <c r="M138" s="7"/>
      <c r="N138" s="58"/>
      <c r="O138" s="124"/>
      <c r="P138" s="60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 t="n">
        <v>2</v>
      </c>
      <c r="I139" s="7" t="s">
        <v>85</v>
      </c>
      <c r="J139" s="7"/>
      <c r="K139" s="7"/>
      <c r="L139" s="7"/>
      <c r="M139" s="7"/>
      <c r="N139" s="58"/>
      <c r="O139" s="124"/>
      <c r="P139" s="60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 t="n">
        <v>3</v>
      </c>
      <c r="I140" s="7" t="s">
        <v>136</v>
      </c>
      <c r="J140" s="7"/>
      <c r="K140" s="7"/>
      <c r="L140" s="7"/>
      <c r="M140" s="7"/>
      <c r="N140" s="58"/>
      <c r="O140" s="124"/>
      <c r="P140" s="60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 t="n">
        <v>4</v>
      </c>
      <c r="I141" s="7" t="s">
        <v>137</v>
      </c>
      <c r="J141" s="7"/>
      <c r="K141" s="7"/>
      <c r="L141" s="7"/>
      <c r="M141" s="7"/>
      <c r="N141" s="58"/>
      <c r="O141" s="124"/>
      <c r="P141" s="60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 t="n">
        <v>5</v>
      </c>
      <c r="I142" s="7" t="s">
        <v>138</v>
      </c>
      <c r="J142" s="7"/>
      <c r="K142" s="7"/>
      <c r="L142" s="7"/>
      <c r="M142" s="7"/>
      <c r="N142" s="58"/>
      <c r="O142" s="124"/>
      <c r="P142" s="60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 t="n">
        <v>6</v>
      </c>
      <c r="I143" s="7" t="s">
        <v>139</v>
      </c>
      <c r="J143" s="7"/>
      <c r="K143" s="7"/>
      <c r="L143" s="7"/>
      <c r="M143" s="7"/>
      <c r="N143" s="58"/>
      <c r="O143" s="124"/>
      <c r="P143" s="60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 t="n">
        <v>7</v>
      </c>
      <c r="I144" s="7" t="s">
        <v>140</v>
      </c>
      <c r="J144" s="7"/>
      <c r="K144" s="7"/>
      <c r="L144" s="7"/>
      <c r="M144" s="7"/>
      <c r="N144" s="58"/>
      <c r="O144" s="124"/>
      <c r="P144" s="60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58"/>
      <c r="O145" s="124"/>
      <c r="P145" s="60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58"/>
      <c r="O146" s="124"/>
      <c r="P146" s="60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58"/>
      <c r="O147" s="124"/>
      <c r="P147" s="60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58"/>
      <c r="O148" s="124"/>
      <c r="P148" s="60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58"/>
      <c r="O149" s="124"/>
      <c r="P149" s="60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58"/>
      <c r="O150" s="124"/>
      <c r="P150" s="60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58"/>
      <c r="O151" s="124"/>
      <c r="P151" s="60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58"/>
      <c r="O152" s="124"/>
      <c r="P152" s="60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58"/>
      <c r="O153" s="124"/>
      <c r="P153" s="60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58"/>
      <c r="O154" s="124"/>
      <c r="P154" s="60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58"/>
      <c r="O155" s="124"/>
      <c r="P155" s="60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58"/>
      <c r="O156" s="124"/>
      <c r="P156" s="60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58"/>
      <c r="O157" s="124"/>
      <c r="P157" s="60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58"/>
      <c r="O158" s="124"/>
      <c r="P158" s="60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58"/>
      <c r="O159" s="124"/>
      <c r="P159" s="60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58"/>
      <c r="O160" s="124"/>
      <c r="P160" s="60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58"/>
      <c r="O161" s="124"/>
      <c r="P161" s="60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58"/>
      <c r="O162" s="124"/>
      <c r="P162" s="60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58"/>
      <c r="O163" s="124"/>
      <c r="P163" s="60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58"/>
      <c r="O164" s="124"/>
      <c r="P164" s="60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58"/>
      <c r="O165" s="124"/>
      <c r="P165" s="60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58"/>
      <c r="O166" s="124"/>
      <c r="P166" s="60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58"/>
      <c r="O167" s="124"/>
      <c r="P167" s="60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58"/>
      <c r="O168" s="124"/>
      <c r="P168" s="60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58"/>
      <c r="O169" s="124"/>
      <c r="P169" s="60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58"/>
      <c r="O170" s="124"/>
      <c r="P170" s="60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58"/>
      <c r="O171" s="124"/>
      <c r="P171" s="60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58"/>
      <c r="O172" s="124"/>
      <c r="P172" s="60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58"/>
      <c r="O173" s="124"/>
      <c r="P173" s="60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58"/>
      <c r="O174" s="124"/>
      <c r="P174" s="60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58"/>
      <c r="O175" s="124"/>
      <c r="P175" s="60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58"/>
      <c r="O176" s="124"/>
      <c r="P176" s="60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58"/>
      <c r="O177" s="124"/>
      <c r="P177" s="60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58"/>
      <c r="O178" s="124"/>
      <c r="P178" s="60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58"/>
      <c r="O179" s="124"/>
      <c r="P179" s="60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58"/>
      <c r="O180" s="124"/>
      <c r="P180" s="60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58"/>
      <c r="O181" s="124"/>
      <c r="P181" s="60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58"/>
      <c r="O182" s="124"/>
      <c r="P182" s="60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58"/>
      <c r="O183" s="124"/>
      <c r="P183" s="60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58"/>
      <c r="O184" s="124"/>
      <c r="P184" s="60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58"/>
      <c r="O185" s="124"/>
      <c r="P185" s="60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58"/>
      <c r="O186" s="124"/>
      <c r="P186" s="60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58"/>
      <c r="O187" s="124"/>
      <c r="P187" s="60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58"/>
      <c r="O188" s="124"/>
      <c r="P188" s="60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58"/>
      <c r="O189" s="124"/>
      <c r="P189" s="60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58"/>
      <c r="O190" s="124"/>
      <c r="P190" s="60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58"/>
      <c r="O191" s="124"/>
      <c r="P191" s="60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58"/>
      <c r="O192" s="124"/>
      <c r="P192" s="60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58"/>
      <c r="O193" s="124"/>
      <c r="P193" s="60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58"/>
      <c r="O194" s="124"/>
      <c r="P194" s="60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58"/>
      <c r="O195" s="124"/>
      <c r="P195" s="60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58"/>
      <c r="O196" s="124"/>
      <c r="P196" s="60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58"/>
      <c r="O197" s="124"/>
      <c r="P197" s="60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58"/>
      <c r="O198" s="124"/>
      <c r="P198" s="60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58"/>
      <c r="O199" s="124"/>
      <c r="P199" s="60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58"/>
      <c r="O200" s="124"/>
      <c r="P200" s="60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58"/>
      <c r="O201" s="124"/>
      <c r="P201" s="60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58"/>
      <c r="O202" s="124"/>
      <c r="P202" s="60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58"/>
      <c r="O203" s="124"/>
      <c r="P203" s="60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58"/>
      <c r="O204" s="124"/>
      <c r="P204" s="60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58"/>
      <c r="O205" s="124"/>
      <c r="P205" s="60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58"/>
      <c r="O206" s="124"/>
      <c r="P206" s="60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58"/>
      <c r="O207" s="124"/>
      <c r="P207" s="60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58"/>
      <c r="O208" s="124"/>
      <c r="P208" s="60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58"/>
      <c r="O209" s="78"/>
      <c r="P209" s="60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8"/>
      <c r="P210" s="60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8"/>
      <c r="P211" s="60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8"/>
      <c r="P212" s="60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8"/>
      <c r="P213" s="60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8"/>
      <c r="P214" s="60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8"/>
      <c r="P215" s="60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8"/>
      <c r="P216" s="60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8"/>
      <c r="P217" s="60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8"/>
      <c r="P218" s="60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8"/>
      <c r="P219" s="60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8"/>
      <c r="P220" s="60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8"/>
      <c r="P221" s="60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8"/>
      <c r="P222" s="60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8"/>
      <c r="P223" s="60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8"/>
      <c r="P224" s="60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8"/>
      <c r="P225" s="60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8"/>
      <c r="P226" s="60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8"/>
      <c r="P227" s="60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8"/>
      <c r="P228" s="60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8"/>
      <c r="P229" s="60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8"/>
      <c r="P230" s="60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8"/>
      <c r="P231" s="60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8"/>
      <c r="P232" s="60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8"/>
      <c r="P233" s="60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8"/>
      <c r="P234" s="60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8"/>
      <c r="P235" s="60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8"/>
      <c r="P236" s="60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8"/>
      <c r="P237" s="60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8"/>
      <c r="P238" s="60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8"/>
      <c r="P239" s="60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8"/>
      <c r="P240" s="60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8"/>
      <c r="P241" s="60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8"/>
      <c r="P242" s="60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8"/>
      <c r="P243" s="60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8"/>
      <c r="P244" s="60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8"/>
      <c r="P245" s="60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8"/>
      <c r="P246" s="60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8"/>
      <c r="P247" s="60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8"/>
      <c r="P248" s="60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8"/>
      <c r="P249" s="60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8"/>
      <c r="P250" s="60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8"/>
      <c r="P251" s="60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8"/>
      <c r="P252" s="60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8"/>
      <c r="P253" s="60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8"/>
      <c r="P254" s="60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8"/>
      <c r="P255" s="60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8"/>
      <c r="P256" s="60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8"/>
      <c r="P257" s="60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8"/>
      <c r="P258" s="60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8"/>
      <c r="P259" s="60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8"/>
      <c r="P260" s="60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8"/>
      <c r="P261" s="60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8"/>
      <c r="P262" s="60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8"/>
      <c r="P263" s="60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8"/>
      <c r="P264" s="60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8"/>
      <c r="P265" s="60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8"/>
      <c r="P266" s="60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8"/>
      <c r="P267" s="60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8"/>
      <c r="P268" s="60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8"/>
      <c r="P269" s="60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8"/>
      <c r="P270" s="60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8"/>
      <c r="P271" s="60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8"/>
      <c r="P272" s="60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8"/>
      <c r="P273" s="60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8"/>
      <c r="P274" s="60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8"/>
      <c r="P275" s="60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8"/>
      <c r="P276" s="60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8"/>
      <c r="P277" s="60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8"/>
      <c r="P278" s="60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8"/>
      <c r="P279" s="60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8"/>
      <c r="P280" s="60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8"/>
      <c r="P281" s="60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8"/>
      <c r="P282" s="60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8"/>
      <c r="P283" s="60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8"/>
      <c r="P284" s="60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8"/>
      <c r="P285" s="60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8"/>
      <c r="P286" s="60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8"/>
      <c r="P287" s="60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8"/>
      <c r="P288" s="60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8"/>
      <c r="P289" s="60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8"/>
      <c r="P290" s="60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8"/>
      <c r="P291" s="60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8"/>
      <c r="P292" s="60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8"/>
      <c r="P293" s="60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8"/>
      <c r="P294" s="60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8"/>
      <c r="P295" s="60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8"/>
      <c r="P296" s="60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8"/>
      <c r="P297" s="60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8"/>
      <c r="P298" s="60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8"/>
      <c r="P299" s="60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8"/>
      <c r="P300" s="60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8"/>
      <c r="P301" s="60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8"/>
      <c r="P302" s="60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8"/>
      <c r="P303" s="60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8"/>
      <c r="P304" s="60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8"/>
      <c r="P305" s="60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8"/>
      <c r="P306" s="60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8"/>
      <c r="P307" s="60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8"/>
      <c r="P308" s="60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8"/>
      <c r="P309" s="60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8"/>
      <c r="P310" s="60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8"/>
      <c r="P311" s="60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8"/>
      <c r="P312" s="60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8"/>
      <c r="P313" s="60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8"/>
      <c r="P314" s="60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8"/>
      <c r="P315" s="60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8"/>
      <c r="P316" s="60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8"/>
      <c r="P317" s="60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8"/>
      <c r="P318" s="60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8"/>
      <c r="P319" s="60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8"/>
      <c r="P320" s="60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8"/>
      <c r="P321" s="60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8"/>
      <c r="P322" s="60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8"/>
      <c r="P323" s="60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8"/>
      <c r="P324" s="60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8"/>
      <c r="P325" s="60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8"/>
      <c r="P326" s="60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8"/>
      <c r="P327" s="60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8"/>
      <c r="P328" s="60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8"/>
      <c r="P329" s="60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8"/>
      <c r="P330" s="60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8"/>
      <c r="P331" s="60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8"/>
      <c r="P332" s="60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8"/>
      <c r="P333" s="60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8"/>
      <c r="P334" s="60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8"/>
      <c r="P335" s="60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8"/>
      <c r="P336" s="60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8"/>
      <c r="P337" s="60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8"/>
      <c r="P338" s="60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8"/>
      <c r="P339" s="60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8"/>
      <c r="P340" s="60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8"/>
      <c r="P341" s="60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8"/>
      <c r="P342" s="60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8"/>
      <c r="P343" s="60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8"/>
      <c r="P344" s="60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8"/>
      <c r="P345" s="60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8"/>
      <c r="P346" s="60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8"/>
      <c r="P347" s="60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8"/>
      <c r="P348" s="60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8"/>
      <c r="P349" s="60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8"/>
      <c r="P350" s="60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8"/>
      <c r="P351" s="60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8"/>
      <c r="P352" s="60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8"/>
      <c r="P353" s="60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8"/>
      <c r="P354" s="60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8"/>
      <c r="P355" s="60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8"/>
      <c r="P356" s="60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8"/>
      <c r="P357" s="60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8"/>
      <c r="P358" s="60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8"/>
      <c r="P359" s="60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8"/>
      <c r="P360" s="60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8"/>
      <c r="P361" s="60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8"/>
      <c r="P362" s="60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8"/>
      <c r="P363" s="60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8"/>
      <c r="P364" s="60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8"/>
      <c r="P365" s="60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8"/>
      <c r="P366" s="60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8"/>
      <c r="P367" s="60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8"/>
      <c r="P368" s="60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8"/>
      <c r="P369" s="60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8"/>
      <c r="P370" s="60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8"/>
      <c r="P371" s="60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8"/>
      <c r="P372" s="60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8"/>
      <c r="P373" s="60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8"/>
      <c r="P374" s="60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8"/>
      <c r="P375" s="60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8"/>
      <c r="P376" s="60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8"/>
      <c r="P377" s="60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8"/>
      <c r="P378" s="60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8"/>
      <c r="P379" s="60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8"/>
      <c r="P380" s="60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8"/>
      <c r="P381" s="60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8"/>
      <c r="P382" s="60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8"/>
      <c r="P383" s="60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8"/>
      <c r="P384" s="60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8"/>
      <c r="P385" s="60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8"/>
      <c r="P386" s="60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8"/>
      <c r="P387" s="60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8"/>
      <c r="P388" s="60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8"/>
      <c r="P389" s="60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8"/>
      <c r="P390" s="60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8"/>
      <c r="P391" s="60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8"/>
      <c r="P392" s="60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8"/>
      <c r="P393" s="60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8"/>
      <c r="P394" s="60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8"/>
      <c r="P395" s="60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8"/>
      <c r="P396" s="60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8"/>
      <c r="P397" s="60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8"/>
      <c r="P398" s="60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8"/>
      <c r="P399" s="60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8"/>
      <c r="P400" s="60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8"/>
      <c r="P401" s="60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8"/>
      <c r="P402" s="60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8"/>
      <c r="P403" s="60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8"/>
      <c r="P404" s="60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8"/>
      <c r="P405" s="60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8"/>
      <c r="P406" s="60"/>
    </row>
    <row r="407" customFormat="fals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8"/>
      <c r="P407" s="60"/>
    </row>
    <row r="408" customFormat="fals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8"/>
      <c r="P408" s="60"/>
    </row>
    <row r="409" customFormat="fals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8"/>
      <c r="P409" s="60"/>
    </row>
    <row r="410" customFormat="fals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8"/>
      <c r="P410" s="60"/>
    </row>
    <row r="411" customFormat="fals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8"/>
      <c r="P411" s="60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8"/>
      <c r="P412" s="60"/>
    </row>
    <row r="413" customFormat="fals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8"/>
      <c r="P413" s="60"/>
    </row>
    <row r="414" customFormat="fals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8"/>
      <c r="P414" s="60"/>
    </row>
    <row r="415" customFormat="fals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8"/>
      <c r="P415" s="60"/>
    </row>
    <row r="416" customFormat="fals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8"/>
      <c r="P416" s="60"/>
    </row>
    <row r="417" customFormat="fals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8"/>
      <c r="P417" s="60"/>
    </row>
    <row r="418" customFormat="fals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8"/>
      <c r="P418" s="60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8"/>
      <c r="P419" s="60"/>
    </row>
    <row r="420" customFormat="fals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8"/>
      <c r="P420" s="60"/>
    </row>
    <row r="421" customFormat="fals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8"/>
      <c r="P421" s="60"/>
    </row>
    <row r="422" customFormat="fals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8"/>
      <c r="P422" s="60"/>
    </row>
    <row r="423" customFormat="fals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8"/>
      <c r="P423" s="60"/>
    </row>
    <row r="424" customFormat="fals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8"/>
      <c r="P424" s="60"/>
    </row>
    <row r="425" customFormat="fals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8"/>
      <c r="P425" s="60"/>
    </row>
    <row r="426" customFormat="fals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8"/>
      <c r="P426" s="60"/>
    </row>
    <row r="427" customFormat="fals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8"/>
      <c r="P427" s="60"/>
    </row>
    <row r="428" customFormat="fals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8"/>
      <c r="P428" s="60"/>
    </row>
    <row r="429" customFormat="fals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8"/>
      <c r="P429" s="60"/>
    </row>
    <row r="430" customFormat="fals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8"/>
      <c r="P430" s="60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8"/>
      <c r="P431" s="60"/>
    </row>
    <row r="432" customFormat="fals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8"/>
      <c r="P432" s="60"/>
    </row>
    <row r="433" customFormat="fals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8"/>
      <c r="P433" s="60"/>
    </row>
    <row r="434" customFormat="fals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8"/>
      <c r="P434" s="60"/>
    </row>
    <row r="435" customFormat="fals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8"/>
      <c r="P435" s="60"/>
    </row>
    <row r="436" customFormat="fals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8"/>
      <c r="P436" s="60"/>
    </row>
    <row r="437" customFormat="fals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8"/>
      <c r="P437" s="60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8"/>
      <c r="P438" s="60"/>
    </row>
    <row r="439" customFormat="fals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8"/>
      <c r="P439" s="60"/>
    </row>
    <row r="440" customFormat="fals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8"/>
      <c r="P440" s="60"/>
    </row>
    <row r="441" customFormat="fals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8"/>
      <c r="P441" s="60"/>
    </row>
    <row r="442" customFormat="fals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8"/>
      <c r="P442" s="60"/>
    </row>
    <row r="443" customFormat="fals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8"/>
      <c r="P443" s="60"/>
    </row>
    <row r="444" customFormat="fals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8"/>
      <c r="P444" s="60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8"/>
      <c r="P445" s="60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8"/>
      <c r="P446" s="60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8"/>
      <c r="P447" s="60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8"/>
      <c r="P448" s="60"/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8"/>
      <c r="P449" s="60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8"/>
      <c r="P450" s="60"/>
    </row>
    <row r="451" customFormat="fals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8"/>
      <c r="P451" s="60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8"/>
      <c r="P452" s="60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8"/>
      <c r="P453" s="60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8"/>
      <c r="P454" s="60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8"/>
      <c r="P455" s="60"/>
    </row>
    <row r="456" customFormat="fals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8"/>
      <c r="P456" s="60"/>
    </row>
    <row r="457" customFormat="fals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8"/>
      <c r="P457" s="60"/>
    </row>
    <row r="458" customFormat="fals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8"/>
      <c r="P458" s="60"/>
    </row>
    <row r="459" customFormat="fals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8"/>
      <c r="P459" s="60"/>
    </row>
    <row r="460" customFormat="fals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8"/>
      <c r="P460" s="60"/>
    </row>
    <row r="461" customFormat="fals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8"/>
      <c r="P461" s="60"/>
    </row>
    <row r="462" customFormat="fals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8"/>
      <c r="P462" s="60"/>
    </row>
    <row r="463" customFormat="fals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8"/>
      <c r="P463" s="60"/>
    </row>
    <row r="464" customFormat="fals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8"/>
      <c r="P464" s="60"/>
    </row>
    <row r="465" customFormat="fals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8"/>
      <c r="P465" s="60"/>
    </row>
    <row r="466" customFormat="fals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8"/>
      <c r="P466" s="60"/>
    </row>
    <row r="467" customFormat="fals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8"/>
      <c r="P467" s="60"/>
    </row>
    <row r="468" customFormat="fals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8"/>
      <c r="P468" s="60"/>
    </row>
    <row r="469" customFormat="fals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8"/>
      <c r="P469" s="60"/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8"/>
      <c r="P470" s="60"/>
    </row>
    <row r="471" customFormat="fals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8"/>
      <c r="P471" s="60"/>
    </row>
    <row r="472" customFormat="fals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8"/>
      <c r="P472" s="60"/>
    </row>
    <row r="473" customFormat="fals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8"/>
      <c r="P473" s="60"/>
    </row>
    <row r="474" customFormat="fals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8"/>
      <c r="P474" s="60"/>
    </row>
    <row r="475" customFormat="fals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8"/>
      <c r="P475" s="60"/>
    </row>
    <row r="476" customFormat="fals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8"/>
      <c r="P476" s="60"/>
    </row>
    <row r="477" customFormat="fals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8"/>
      <c r="P477" s="60"/>
    </row>
    <row r="478" customFormat="fals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8"/>
      <c r="P478" s="60"/>
    </row>
    <row r="479" customFormat="fals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8"/>
      <c r="P479" s="60"/>
    </row>
    <row r="480" customFormat="fals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8"/>
      <c r="P480" s="60"/>
    </row>
    <row r="481" customFormat="fals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8"/>
      <c r="P481" s="60"/>
    </row>
    <row r="482" customFormat="fals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8"/>
      <c r="P482" s="60"/>
    </row>
    <row r="483" customFormat="fals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8"/>
      <c r="P483" s="60"/>
    </row>
    <row r="484" customFormat="fals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8"/>
      <c r="P484" s="60"/>
    </row>
    <row r="485" customFormat="fals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8"/>
      <c r="P485" s="60"/>
    </row>
    <row r="486" customFormat="fals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8"/>
      <c r="P486" s="60"/>
    </row>
    <row r="487" customFormat="fals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8"/>
      <c r="P487" s="60"/>
    </row>
    <row r="488" customFormat="fals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8"/>
      <c r="P488" s="60"/>
    </row>
    <row r="489" customFormat="fals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8"/>
      <c r="P489" s="60"/>
    </row>
    <row r="490" customFormat="fals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8"/>
      <c r="P490" s="60"/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8"/>
      <c r="P491" s="60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8"/>
      <c r="P492" s="60"/>
    </row>
    <row r="493" customFormat="fals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8"/>
      <c r="P493" s="60"/>
    </row>
    <row r="494" customFormat="fals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8"/>
      <c r="P494" s="60"/>
    </row>
    <row r="495" customFormat="fals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8"/>
      <c r="P495" s="60"/>
    </row>
    <row r="496" customFormat="fals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8"/>
      <c r="P496" s="60"/>
    </row>
    <row r="497" customFormat="fals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8"/>
      <c r="P497" s="60"/>
    </row>
    <row r="498" customFormat="fals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8"/>
      <c r="P498" s="60"/>
    </row>
    <row r="499" customFormat="fals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8"/>
      <c r="P499" s="60"/>
    </row>
    <row r="500" customFormat="fals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8"/>
      <c r="P500" s="60"/>
    </row>
    <row r="501" customFormat="fals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8"/>
      <c r="P501" s="60"/>
    </row>
    <row r="502" customFormat="fals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8"/>
      <c r="P502" s="60"/>
    </row>
    <row r="503" customFormat="fals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8"/>
      <c r="P503" s="60"/>
    </row>
    <row r="504" customFormat="fals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8"/>
      <c r="P504" s="60"/>
    </row>
    <row r="505" customFormat="fals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8"/>
      <c r="P505" s="60"/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8"/>
      <c r="P506" s="60"/>
    </row>
    <row r="507" customFormat="fals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8"/>
      <c r="P507" s="60"/>
    </row>
    <row r="508" customFormat="fals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8"/>
      <c r="P508" s="60"/>
    </row>
    <row r="509" customFormat="fals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8"/>
      <c r="P509" s="60"/>
    </row>
    <row r="510" customFormat="fals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8"/>
      <c r="P510" s="60"/>
    </row>
    <row r="511" customFormat="fals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8"/>
      <c r="P511" s="60"/>
    </row>
    <row r="512" customFormat="fals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8"/>
      <c r="P512" s="60"/>
    </row>
    <row r="513" customFormat="fals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8"/>
      <c r="P513" s="60"/>
    </row>
    <row r="514" customFormat="fals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8"/>
      <c r="P514" s="60"/>
    </row>
    <row r="515" customFormat="fals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8"/>
      <c r="P515" s="60"/>
    </row>
    <row r="516" customFormat="fals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8"/>
      <c r="P516" s="60"/>
    </row>
    <row r="517" customFormat="fals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8"/>
      <c r="P517" s="60"/>
    </row>
    <row r="518" customFormat="fals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8"/>
      <c r="P518" s="60"/>
    </row>
    <row r="519" customFormat="fals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8"/>
      <c r="P519" s="60"/>
    </row>
    <row r="520" customFormat="fals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8"/>
      <c r="P520" s="60"/>
    </row>
    <row r="521" customFormat="fals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8"/>
      <c r="P521" s="60"/>
    </row>
    <row r="522" customFormat="fals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8"/>
      <c r="P522" s="60"/>
    </row>
    <row r="523" customFormat="fals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8"/>
      <c r="P523" s="60"/>
    </row>
    <row r="524" customFormat="fals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8"/>
      <c r="P524" s="60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8"/>
      <c r="P525" s="60"/>
    </row>
    <row r="526" customFormat="fals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8"/>
      <c r="P526" s="60"/>
    </row>
    <row r="527" customFormat="fals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8"/>
      <c r="P527" s="60"/>
    </row>
    <row r="528" customFormat="fals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8"/>
      <c r="P528" s="60"/>
    </row>
    <row r="529" customFormat="fals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8"/>
      <c r="P529" s="60"/>
    </row>
    <row r="530" customFormat="fals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8"/>
      <c r="P530" s="60"/>
    </row>
    <row r="531" customFormat="fals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8"/>
      <c r="P531" s="60"/>
    </row>
    <row r="532" customFormat="fals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8"/>
      <c r="P532" s="60"/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8"/>
      <c r="P533" s="60"/>
    </row>
    <row r="534" customFormat="fals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8"/>
      <c r="P534" s="60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8"/>
      <c r="P535" s="60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8"/>
      <c r="P536" s="60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8"/>
      <c r="P537" s="60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8"/>
      <c r="P538" s="60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8"/>
      <c r="P539" s="60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8"/>
      <c r="P540" s="60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8"/>
      <c r="P541" s="60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8"/>
      <c r="P542" s="60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8"/>
      <c r="P543" s="60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8"/>
      <c r="P544" s="60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8"/>
      <c r="P545" s="60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8"/>
      <c r="P546" s="60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8"/>
      <c r="P547" s="60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8"/>
      <c r="P548" s="60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8"/>
      <c r="P549" s="60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8"/>
      <c r="P550" s="60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8"/>
      <c r="P551" s="60"/>
    </row>
    <row r="552" customFormat="fals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8"/>
      <c r="P552" s="60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8"/>
      <c r="P553" s="60"/>
    </row>
    <row r="554" customFormat="fals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8"/>
      <c r="P554" s="60"/>
    </row>
    <row r="555" customFormat="fals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8"/>
      <c r="P555" s="60"/>
    </row>
    <row r="556" customFormat="fals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8"/>
      <c r="P556" s="60"/>
    </row>
    <row r="557" customFormat="fals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8"/>
      <c r="P557" s="60"/>
    </row>
    <row r="558" customFormat="fals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8"/>
      <c r="P558" s="60"/>
    </row>
    <row r="559" customFormat="fals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8"/>
      <c r="P559" s="60"/>
    </row>
    <row r="560" customFormat="fals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8"/>
      <c r="P560" s="60"/>
    </row>
    <row r="561" customFormat="fals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8"/>
      <c r="P561" s="60"/>
    </row>
    <row r="562" customFormat="fals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8"/>
      <c r="P562" s="60"/>
    </row>
    <row r="563" customFormat="fals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8"/>
      <c r="P563" s="60"/>
    </row>
    <row r="564" customFormat="fals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8"/>
      <c r="P564" s="60"/>
    </row>
    <row r="565" customFormat="fals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8"/>
      <c r="P565" s="60"/>
    </row>
    <row r="566" customFormat="fals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8"/>
      <c r="P566" s="60"/>
    </row>
    <row r="567" customFormat="fals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8"/>
      <c r="P567" s="60"/>
    </row>
    <row r="568" customFormat="fals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8"/>
      <c r="P568" s="60"/>
    </row>
    <row r="569" customFormat="fals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8"/>
      <c r="P569" s="60"/>
    </row>
    <row r="570" customFormat="fals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8"/>
      <c r="P570" s="60"/>
    </row>
    <row r="571" customFormat="fals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8"/>
      <c r="P571" s="60"/>
    </row>
    <row r="572" customFormat="fals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8"/>
      <c r="P572" s="60"/>
    </row>
    <row r="573" customFormat="fals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8"/>
      <c r="P573" s="60"/>
    </row>
    <row r="574" customFormat="fals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8"/>
      <c r="P574" s="60"/>
    </row>
    <row r="575" customFormat="fals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8"/>
      <c r="P575" s="60"/>
    </row>
    <row r="576" customFormat="fals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8"/>
      <c r="P576" s="60"/>
    </row>
    <row r="577" customFormat="fals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8"/>
      <c r="P577" s="60"/>
    </row>
    <row r="578" customFormat="fals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8"/>
      <c r="P578" s="60"/>
    </row>
    <row r="579" customFormat="fals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8"/>
      <c r="P579" s="60"/>
    </row>
    <row r="580" customFormat="fals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8"/>
      <c r="P580" s="60"/>
    </row>
    <row r="581" customFormat="fals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8"/>
      <c r="P581" s="60"/>
    </row>
    <row r="582" customFormat="fals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8"/>
      <c r="P582" s="60"/>
    </row>
    <row r="583" customFormat="fals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8"/>
      <c r="P583" s="60"/>
    </row>
    <row r="584" customFormat="fals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8"/>
      <c r="P584" s="60"/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8"/>
      <c r="P585" s="60"/>
    </row>
    <row r="586" customFormat="fals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8"/>
      <c r="P586" s="60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8"/>
      <c r="P587" s="60"/>
    </row>
    <row r="588" customFormat="false" ht="15" hidden="false" customHeight="false" outlineLevel="0" collapsed="false">
      <c r="B588" s="7"/>
      <c r="C588" s="7"/>
      <c r="D588" s="7"/>
      <c r="E588" s="7"/>
      <c r="F588" s="7"/>
      <c r="G588" s="7"/>
      <c r="N588" s="7"/>
    </row>
    <row r="589" customFormat="false" ht="15" hidden="false" customHeight="false" outlineLevel="0" collapsed="false">
      <c r="B589" s="7"/>
      <c r="C589" s="7"/>
      <c r="D589" s="7"/>
      <c r="E589" s="7"/>
      <c r="F589" s="7"/>
      <c r="G589" s="7"/>
      <c r="N589" s="7"/>
    </row>
    <row r="590" customFormat="false" ht="15" hidden="false" customHeight="false" outlineLevel="0" collapsed="false">
      <c r="B590" s="7"/>
      <c r="C590" s="7"/>
      <c r="D590" s="7"/>
      <c r="E590" s="7"/>
      <c r="F590" s="7"/>
      <c r="G590" s="7"/>
      <c r="N590" s="7"/>
    </row>
    <row r="591" customFormat="false" ht="15" hidden="false" customHeight="false" outlineLevel="0" collapsed="false">
      <c r="N591" s="7"/>
    </row>
    <row r="592" customFormat="false" ht="15" hidden="false" customHeight="false" outlineLevel="0" collapsed="false">
      <c r="N592" s="7"/>
    </row>
    <row r="593" customFormat="false" ht="15" hidden="false" customHeight="false" outlineLevel="0" collapsed="false">
      <c r="N593" s="7"/>
    </row>
    <row r="594" customFormat="false" ht="15" hidden="false" customHeight="false" outlineLevel="0" collapsed="false">
      <c r="N594" s="7"/>
    </row>
  </sheetData>
  <mergeCells count="2">
    <mergeCell ref="A5:Q5"/>
    <mergeCell ref="I101:J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7"/>
  <sheetViews>
    <sheetView showFormulas="false" showGridLines="true" showRowColHeaders="true" showZeros="true" rightToLeft="false" tabSelected="false" showOutlineSymbols="true" defaultGridColor="true" view="normal" topLeftCell="A583" colorId="64" zoomScale="90" zoomScaleNormal="90" zoomScalePageLayoutView="75" workbookViewId="0">
      <selection pane="topLeft" activeCell="AO590" activeCellId="0" sqref="AO59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.42"/>
    <col collapsed="false" customWidth="true" hidden="false" outlineLevel="0" max="4" min="3" style="7" width="2.28"/>
    <col collapsed="false" customWidth="true" hidden="false" outlineLevel="0" max="6" min="5" style="7" width="2.42"/>
    <col collapsed="false" customWidth="true" hidden="false" outlineLevel="0" max="7" min="7" style="7" width="2.56"/>
    <col collapsed="false" customWidth="true" hidden="false" outlineLevel="0" max="8" min="8" style="7" width="2.84"/>
    <col collapsed="false" customWidth="true" hidden="false" outlineLevel="0" max="9" min="9" style="7" width="4.56"/>
    <col collapsed="false" customWidth="true" hidden="false" outlineLevel="0" max="10" min="10" style="7" width="13.14"/>
    <col collapsed="false" customWidth="true" hidden="false" outlineLevel="0" max="11" min="11" style="7" width="11.85"/>
    <col collapsed="false" customWidth="true" hidden="false" outlineLevel="0" max="12" min="12" style="7" width="27.42"/>
    <col collapsed="false" customWidth="true" hidden="true" outlineLevel="0" max="13" min="13" style="7" width="9.06"/>
    <col collapsed="false" customWidth="true" hidden="true" outlineLevel="0" max="14" min="14" style="7" width="8.99"/>
    <col collapsed="false" customWidth="true" hidden="true" outlineLevel="0" max="15" min="15" style="7" width="9.06"/>
    <col collapsed="false" customWidth="true" hidden="true" outlineLevel="0" max="16" min="16" style="51" width="8.85"/>
    <col collapsed="false" customWidth="true" hidden="true" outlineLevel="0" max="17" min="17" style="7" width="8.85"/>
    <col collapsed="false" customWidth="true" hidden="false" outlineLevel="0" max="18" min="18" style="82" width="18.7"/>
    <col collapsed="false" customWidth="true" hidden="false" outlineLevel="0" max="19" min="19" style="125" width="18.7"/>
    <col collapsed="false" customWidth="true" hidden="false" outlineLevel="0" max="20" min="20" style="65" width="18.7"/>
    <col collapsed="false" customWidth="true" hidden="true" outlineLevel="0" max="21" min="21" style="7" width="7.85"/>
    <col collapsed="false" customWidth="true" hidden="true" outlineLevel="0" max="22" min="22" style="7" width="7.28"/>
    <col collapsed="false" customWidth="true" hidden="true" outlineLevel="0" max="23" min="23" style="7" width="7.7"/>
    <col collapsed="false" customWidth="true" hidden="true" outlineLevel="0" max="24" min="24" style="112" width="9.99"/>
    <col collapsed="false" customWidth="true" hidden="true" outlineLevel="0" max="38" min="25" style="7" width="9.06"/>
    <col collapsed="false" customWidth="false" hidden="false" outlineLevel="0" max="257" min="39" style="7" width="9.14"/>
  </cols>
  <sheetData>
    <row r="1" customFormat="false" ht="15.75" hidden="false" customHeight="false" outlineLevel="0" collapsed="false">
      <c r="A1" s="126"/>
      <c r="H1" s="127"/>
      <c r="I1" s="127"/>
      <c r="J1" s="127"/>
      <c r="K1" s="127"/>
      <c r="L1" s="128" t="s">
        <v>141</v>
      </c>
      <c r="M1" s="127"/>
      <c r="N1" s="127"/>
      <c r="O1" s="127"/>
      <c r="P1" s="127"/>
      <c r="Q1" s="127"/>
      <c r="R1" s="127"/>
      <c r="S1" s="129"/>
      <c r="T1" s="130"/>
      <c r="U1" s="131"/>
    </row>
    <row r="2" customFormat="false" ht="15.75" hidden="false" customHeight="false" outlineLevel="0" collapsed="false">
      <c r="A2" s="82" t="s">
        <v>142</v>
      </c>
      <c r="B2" s="1"/>
      <c r="C2" s="82"/>
      <c r="D2" s="1"/>
      <c r="E2" s="1"/>
      <c r="F2" s="1"/>
      <c r="H2" s="127"/>
      <c r="I2" s="127"/>
      <c r="J2" s="127"/>
      <c r="K2" s="127"/>
      <c r="L2" s="128"/>
      <c r="M2" s="127"/>
      <c r="N2" s="127"/>
      <c r="O2" s="127"/>
      <c r="P2" s="127"/>
      <c r="Q2" s="127"/>
      <c r="R2" s="127"/>
      <c r="S2" s="129"/>
      <c r="T2" s="130"/>
      <c r="U2" s="13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9"/>
      <c r="T3" s="130"/>
      <c r="U3" s="131"/>
    </row>
    <row r="4" customFormat="false" ht="15" hidden="false" customHeight="false" outlineLevel="0" collapsed="false">
      <c r="A4" s="1" t="s">
        <v>143</v>
      </c>
      <c r="B4" s="1"/>
      <c r="C4" s="1"/>
      <c r="D4" s="1"/>
      <c r="E4" s="1"/>
      <c r="F4" s="1"/>
      <c r="L4" s="127"/>
      <c r="R4" s="132"/>
      <c r="T4" s="133"/>
      <c r="U4" s="134"/>
    </row>
    <row r="5" customFormat="false" ht="14.25" hidden="false" customHeight="false" outlineLevel="0" collapsed="false">
      <c r="A5" s="1" t="s">
        <v>144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27" t="s">
        <v>145</v>
      </c>
      <c r="B6" s="27"/>
      <c r="C6" s="27" t="s">
        <v>146</v>
      </c>
      <c r="D6" s="27"/>
      <c r="E6" s="27"/>
      <c r="F6" s="27"/>
      <c r="G6" s="27"/>
      <c r="H6" s="27"/>
      <c r="I6" s="27" t="s">
        <v>147</v>
      </c>
      <c r="J6" s="27"/>
      <c r="K6" s="27"/>
      <c r="L6" s="27"/>
      <c r="M6" s="85" t="s">
        <v>47</v>
      </c>
      <c r="N6" s="135" t="s">
        <v>47</v>
      </c>
      <c r="O6" s="135" t="s">
        <v>148</v>
      </c>
      <c r="P6" s="135" t="s">
        <v>49</v>
      </c>
      <c r="Q6" s="135" t="s">
        <v>50</v>
      </c>
      <c r="R6" s="136" t="s">
        <v>15</v>
      </c>
      <c r="S6" s="137" t="s">
        <v>16</v>
      </c>
      <c r="T6" s="138" t="s">
        <v>17</v>
      </c>
      <c r="U6" s="85"/>
      <c r="V6" s="85"/>
      <c r="W6" s="85"/>
      <c r="X6" s="112" t="s">
        <v>149</v>
      </c>
    </row>
    <row r="7" customFormat="false" ht="14.25" hidden="false" customHeight="false" outlineLevel="0" collapsed="false">
      <c r="A7" s="27" t="s">
        <v>150</v>
      </c>
      <c r="B7" s="27"/>
      <c r="C7" s="27" t="s">
        <v>151</v>
      </c>
      <c r="D7" s="27"/>
      <c r="E7" s="27"/>
      <c r="F7" s="27"/>
      <c r="G7" s="27"/>
      <c r="H7" s="27"/>
      <c r="I7" s="27"/>
      <c r="J7" s="27"/>
      <c r="K7" s="27"/>
      <c r="L7" s="27"/>
      <c r="M7" s="85" t="n">
        <v>2009</v>
      </c>
      <c r="N7" s="85" t="n">
        <v>2011</v>
      </c>
      <c r="O7" s="85" t="n">
        <v>2012</v>
      </c>
      <c r="P7" s="85" t="n">
        <v>2012</v>
      </c>
      <c r="Q7" s="85" t="n">
        <v>2013</v>
      </c>
      <c r="R7" s="139"/>
      <c r="S7" s="140"/>
      <c r="T7" s="92"/>
      <c r="U7" s="141"/>
      <c r="V7" s="142"/>
      <c r="W7" s="141"/>
    </row>
    <row r="8" customFormat="false" ht="14.25" hidden="false" customHeight="false" outlineLevel="0" collapsed="false">
      <c r="A8" s="27" t="s">
        <v>152</v>
      </c>
      <c r="B8" s="27"/>
      <c r="C8" s="27"/>
      <c r="D8" s="27"/>
      <c r="E8" s="27"/>
      <c r="F8" s="27"/>
      <c r="G8" s="27"/>
      <c r="H8" s="27"/>
      <c r="I8" s="27" t="s">
        <v>153</v>
      </c>
      <c r="J8" s="27"/>
      <c r="K8" s="27" t="s">
        <v>154</v>
      </c>
      <c r="L8" s="27"/>
      <c r="M8" s="85"/>
      <c r="N8" s="85"/>
      <c r="O8" s="85"/>
      <c r="P8" s="143"/>
      <c r="Q8" s="85"/>
      <c r="R8" s="139"/>
      <c r="S8" s="140"/>
      <c r="T8" s="92"/>
      <c r="U8" s="85"/>
      <c r="V8" s="85"/>
      <c r="W8" s="85"/>
    </row>
    <row r="9" customFormat="false" ht="14.25" hidden="false" customHeight="false" outlineLevel="0" collapsed="false">
      <c r="A9" s="27" t="s">
        <v>155</v>
      </c>
      <c r="B9" s="27"/>
      <c r="C9" s="27"/>
      <c r="D9" s="27"/>
      <c r="E9" s="27"/>
      <c r="F9" s="27"/>
      <c r="G9" s="27"/>
      <c r="H9" s="27"/>
      <c r="I9" s="27" t="s">
        <v>156</v>
      </c>
      <c r="J9" s="27" t="s">
        <v>157</v>
      </c>
      <c r="K9" s="27" t="s">
        <v>158</v>
      </c>
      <c r="L9" s="27"/>
      <c r="M9" s="85" t="n">
        <v>1</v>
      </c>
      <c r="N9" s="85"/>
      <c r="O9" s="85"/>
      <c r="P9" s="143"/>
      <c r="Q9" s="144"/>
      <c r="R9" s="139"/>
      <c r="S9" s="145"/>
      <c r="T9" s="92"/>
      <c r="U9" s="85"/>
      <c r="V9" s="85"/>
      <c r="W9" s="85"/>
    </row>
    <row r="10" customFormat="false" ht="14.25" hidden="false" customHeight="false" outlineLevel="0" collapsed="false">
      <c r="A10" s="50"/>
      <c r="B10" s="50" t="n">
        <v>1</v>
      </c>
      <c r="C10" s="50" t="n">
        <v>2</v>
      </c>
      <c r="D10" s="50" t="n">
        <v>3</v>
      </c>
      <c r="E10" s="50" t="n">
        <v>4</v>
      </c>
      <c r="F10" s="50" t="n">
        <v>5</v>
      </c>
      <c r="G10" s="50" t="n">
        <v>6</v>
      </c>
      <c r="H10" s="50" t="n">
        <v>7</v>
      </c>
      <c r="I10" s="50"/>
      <c r="J10" s="50" t="s">
        <v>159</v>
      </c>
      <c r="K10" s="50"/>
      <c r="L10" s="50"/>
      <c r="M10" s="50"/>
      <c r="N10" s="50"/>
      <c r="O10" s="50"/>
      <c r="P10" s="146"/>
      <c r="Q10" s="50"/>
      <c r="R10" s="147"/>
      <c r="S10" s="148"/>
      <c r="T10" s="115"/>
      <c r="U10" s="50"/>
      <c r="V10" s="50"/>
      <c r="W10" s="50"/>
    </row>
    <row r="11" customFormat="false" ht="14.25" hidden="false" customHeight="false" outlineLevel="0" collapsed="false">
      <c r="J11" s="149" t="s">
        <v>160</v>
      </c>
      <c r="K11" s="149" t="s">
        <v>161</v>
      </c>
      <c r="L11" s="150"/>
      <c r="M11" s="151"/>
      <c r="N11" s="150"/>
      <c r="O11" s="150"/>
      <c r="P11" s="149"/>
      <c r="Q11" s="150"/>
      <c r="R11" s="152"/>
      <c r="S11" s="153"/>
      <c r="T11" s="154"/>
      <c r="U11" s="150"/>
      <c r="V11" s="150"/>
      <c r="W11" s="150"/>
    </row>
    <row r="12" customFormat="false" ht="14.25" hidden="false" customHeight="false" outlineLevel="0" collapsed="false">
      <c r="J12" s="155" t="s">
        <v>162</v>
      </c>
      <c r="K12" s="156" t="s">
        <v>163</v>
      </c>
      <c r="L12" s="156"/>
      <c r="M12" s="157"/>
      <c r="N12" s="156"/>
      <c r="O12" s="156"/>
      <c r="P12" s="155"/>
      <c r="Q12" s="156"/>
      <c r="R12" s="158"/>
      <c r="S12" s="159"/>
      <c r="T12" s="160"/>
      <c r="U12" s="156"/>
      <c r="V12" s="156"/>
      <c r="W12" s="156"/>
    </row>
    <row r="13" customFormat="false" ht="14.25" hidden="false" customHeight="false" outlineLevel="0" collapsed="false">
      <c r="I13" s="7" t="n">
        <v>100</v>
      </c>
      <c r="J13" s="7" t="s">
        <v>164</v>
      </c>
      <c r="K13" s="7" t="s">
        <v>165</v>
      </c>
      <c r="M13" s="58"/>
      <c r="P13" s="161"/>
    </row>
    <row r="14" customFormat="false" ht="14.25" hidden="false" customHeight="false" outlineLevel="0" collapsed="false">
      <c r="A14" s="162" t="s">
        <v>166</v>
      </c>
      <c r="B14" s="162"/>
      <c r="C14" s="162"/>
      <c r="D14" s="162"/>
      <c r="E14" s="162"/>
      <c r="F14" s="162"/>
      <c r="G14" s="162"/>
      <c r="H14" s="162"/>
      <c r="I14" s="162"/>
      <c r="J14" s="163" t="s">
        <v>167</v>
      </c>
      <c r="K14" s="163" t="s">
        <v>168</v>
      </c>
      <c r="L14" s="163"/>
      <c r="M14" s="164"/>
      <c r="N14" s="162"/>
      <c r="O14" s="162"/>
      <c r="P14" s="165"/>
      <c r="Q14" s="162"/>
      <c r="R14" s="166"/>
      <c r="S14" s="167"/>
      <c r="T14" s="168"/>
      <c r="U14" s="162"/>
      <c r="V14" s="162"/>
      <c r="W14" s="162"/>
    </row>
    <row r="15" customFormat="false" ht="14.2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3" t="s">
        <v>169</v>
      </c>
      <c r="K15" s="163" t="s">
        <v>170</v>
      </c>
      <c r="L15" s="163"/>
      <c r="M15" s="164"/>
      <c r="N15" s="162"/>
      <c r="O15" s="162"/>
      <c r="P15" s="165"/>
      <c r="Q15" s="162"/>
      <c r="R15" s="166"/>
      <c r="S15" s="167"/>
      <c r="T15" s="168"/>
      <c r="U15" s="162"/>
      <c r="V15" s="162"/>
      <c r="W15" s="162"/>
    </row>
    <row r="16" customFormat="false" ht="14.25" hidden="false" customHeight="false" outlineLevel="0" collapsed="false">
      <c r="A16" s="169" t="s">
        <v>171</v>
      </c>
      <c r="B16" s="169"/>
      <c r="C16" s="169"/>
      <c r="D16" s="169"/>
      <c r="E16" s="169"/>
      <c r="F16" s="169"/>
      <c r="G16" s="169"/>
      <c r="H16" s="169"/>
      <c r="I16" s="169" t="n">
        <v>111</v>
      </c>
      <c r="J16" s="169" t="s">
        <v>172</v>
      </c>
      <c r="K16" s="169" t="s">
        <v>173</v>
      </c>
      <c r="L16" s="169"/>
      <c r="M16" s="170"/>
      <c r="N16" s="170"/>
      <c r="O16" s="169"/>
      <c r="P16" s="171"/>
      <c r="Q16" s="169"/>
      <c r="R16" s="172"/>
      <c r="S16" s="173"/>
      <c r="T16" s="174"/>
      <c r="U16" s="169"/>
      <c r="V16" s="169"/>
      <c r="W16" s="169"/>
    </row>
    <row r="17" customFormat="false" ht="15" hidden="false" customHeight="false" outlineLevel="0" collapsed="false">
      <c r="A17" s="51" t="s">
        <v>171</v>
      </c>
      <c r="I17" s="7" t="n">
        <v>111</v>
      </c>
      <c r="J17" s="52" t="n">
        <v>3</v>
      </c>
      <c r="K17" s="52" t="s">
        <v>24</v>
      </c>
      <c r="L17" s="52"/>
      <c r="M17" s="55" t="n">
        <f aca="false">M18</f>
        <v>323920</v>
      </c>
      <c r="N17" s="55" t="n">
        <f aca="false">N18</f>
        <v>257504</v>
      </c>
      <c r="O17" s="55" t="n">
        <f aca="false">O18</f>
        <v>202000</v>
      </c>
      <c r="P17" s="40" t="n">
        <f aca="false">P18</f>
        <v>373214</v>
      </c>
      <c r="Q17" s="175" t="n">
        <f aca="false">Q18</f>
        <v>217000</v>
      </c>
      <c r="R17" s="176" t="n">
        <f aca="false">R18</f>
        <v>380000</v>
      </c>
      <c r="S17" s="177" t="n">
        <f aca="false">S18+S28</f>
        <v>244084.04</v>
      </c>
      <c r="T17" s="42" t="n">
        <f aca="false">S17/R17</f>
        <v>0.642326421052632</v>
      </c>
      <c r="U17" s="178" t="n">
        <f aca="false">P17/O17*100</f>
        <v>184.759405940594</v>
      </c>
      <c r="V17" s="178" t="n">
        <f aca="false">Q17/P17*100</f>
        <v>58.143585181692</v>
      </c>
      <c r="W17" s="178" t="n">
        <f aca="false">R17/Q17*100</f>
        <v>175.115207373272</v>
      </c>
    </row>
    <row r="18" customFormat="false" ht="14.25" hidden="false" customHeight="false" outlineLevel="0" collapsed="false">
      <c r="A18" s="51" t="s">
        <v>171</v>
      </c>
      <c r="I18" s="7" t="n">
        <v>111</v>
      </c>
      <c r="J18" s="44" t="n">
        <v>32</v>
      </c>
      <c r="K18" s="45" t="s">
        <v>96</v>
      </c>
      <c r="L18" s="179"/>
      <c r="M18" s="47" t="n">
        <f aca="false">M19+M20+M26</f>
        <v>323920</v>
      </c>
      <c r="N18" s="47" t="n">
        <f aca="false">N19+N20+N26+N21+N22+N27+N25</f>
        <v>257504</v>
      </c>
      <c r="O18" s="47" t="n">
        <f aca="false">O19+O20+O26+O27</f>
        <v>202000</v>
      </c>
      <c r="P18" s="48" t="n">
        <f aca="false">P19+P20+P26+P21+P22+P27+P25+P23+P24</f>
        <v>373214</v>
      </c>
      <c r="Q18" s="48" t="n">
        <f aca="false">Q19+Q20+Q26+Q21+Q22+Q27+Q25+Q23+Q24</f>
        <v>217000</v>
      </c>
      <c r="R18" s="56" t="n">
        <f aca="false">R19+R20+R26+R21+R22+R27+R25</f>
        <v>380000</v>
      </c>
      <c r="S18" s="180" t="n">
        <f aca="false">S19+S20+S26+S21+S22+S27+S25</f>
        <v>244084.04</v>
      </c>
      <c r="T18" s="49" t="n">
        <f aca="false">S18/R18</f>
        <v>0.642326421052632</v>
      </c>
      <c r="U18" s="178" t="n">
        <f aca="false">P18/O18*100</f>
        <v>184.759405940594</v>
      </c>
      <c r="V18" s="178" t="n">
        <f aca="false">Q18/P18*100</f>
        <v>58.143585181692</v>
      </c>
      <c r="W18" s="178" t="n">
        <f aca="false">R18/Q18*100</f>
        <v>175.115207373272</v>
      </c>
      <c r="AA18" s="7" t="n">
        <v>105000</v>
      </c>
    </row>
    <row r="19" customFormat="false" ht="14.25" hidden="false" customHeight="false" outlineLevel="0" collapsed="false">
      <c r="A19" s="51" t="s">
        <v>171</v>
      </c>
      <c r="C19" s="7" t="n">
        <v>2</v>
      </c>
      <c r="D19" s="7" t="n">
        <v>3</v>
      </c>
      <c r="E19" s="7" t="n">
        <v>4</v>
      </c>
      <c r="I19" s="7" t="n">
        <v>111</v>
      </c>
      <c r="J19" s="44" t="n">
        <v>3233</v>
      </c>
      <c r="K19" s="44" t="s">
        <v>174</v>
      </c>
      <c r="L19" s="44"/>
      <c r="M19" s="47" t="n">
        <v>17836</v>
      </c>
      <c r="N19" s="47" t="n">
        <v>27132</v>
      </c>
      <c r="O19" s="47" t="n">
        <v>27000</v>
      </c>
      <c r="P19" s="48" t="n">
        <v>40000</v>
      </c>
      <c r="Q19" s="181" t="n">
        <v>27000</v>
      </c>
      <c r="R19" s="176" t="n">
        <v>30000</v>
      </c>
      <c r="S19" s="180" t="n">
        <v>17587.25</v>
      </c>
      <c r="T19" s="49" t="n">
        <f aca="false">S19/R19</f>
        <v>0.586241666666667</v>
      </c>
      <c r="U19" s="181" t="n">
        <v>24000</v>
      </c>
      <c r="V19" s="181" t="n">
        <v>24000</v>
      </c>
      <c r="W19" s="181" t="n">
        <v>24000</v>
      </c>
      <c r="X19" s="112" t="n">
        <v>17937.25</v>
      </c>
      <c r="AA19" s="7" t="n">
        <v>26000</v>
      </c>
    </row>
    <row r="20" customFormat="false" ht="14.25" hidden="false" customHeight="false" outlineLevel="0" collapsed="false">
      <c r="A20" s="51" t="s">
        <v>171</v>
      </c>
      <c r="E20" s="7" t="n">
        <v>4</v>
      </c>
      <c r="I20" s="7" t="n">
        <v>111</v>
      </c>
      <c r="J20" s="44" t="n">
        <v>3291</v>
      </c>
      <c r="K20" s="44" t="s">
        <v>175</v>
      </c>
      <c r="L20" s="44"/>
      <c r="M20" s="47" t="n">
        <v>256959</v>
      </c>
      <c r="N20" s="47" t="n">
        <v>147172</v>
      </c>
      <c r="O20" s="47" t="n">
        <v>150000</v>
      </c>
      <c r="P20" s="48" t="n">
        <v>160500</v>
      </c>
      <c r="Q20" s="181" t="n">
        <v>150000</v>
      </c>
      <c r="R20" s="176" t="n">
        <v>160000</v>
      </c>
      <c r="S20" s="180" t="n">
        <v>58543.68</v>
      </c>
      <c r="T20" s="49" t="n">
        <f aca="false">S20/R20</f>
        <v>0.365898</v>
      </c>
      <c r="U20" s="178" t="n">
        <f aca="false">P20/O20*100</f>
        <v>107</v>
      </c>
      <c r="V20" s="178" t="n">
        <f aca="false">Q20/P20*100</f>
        <v>93.4579439252337</v>
      </c>
      <c r="W20" s="178" t="n">
        <f aca="false">R20/Q20*100</f>
        <v>106.666666666667</v>
      </c>
      <c r="X20" s="112" t="n">
        <v>57388.48</v>
      </c>
    </row>
    <row r="21" customFormat="false" ht="14.25" hidden="false" customHeight="false" outlineLevel="0" collapsed="false">
      <c r="A21" s="51" t="s">
        <v>171</v>
      </c>
      <c r="I21" s="7" t="n">
        <v>111</v>
      </c>
      <c r="J21" s="182" t="n">
        <v>3291</v>
      </c>
      <c r="K21" s="182" t="s">
        <v>176</v>
      </c>
      <c r="L21" s="182"/>
      <c r="M21" s="183"/>
      <c r="N21" s="183" t="n">
        <v>0</v>
      </c>
      <c r="O21" s="183" t="n">
        <v>0</v>
      </c>
      <c r="P21" s="184" t="n">
        <v>107471</v>
      </c>
      <c r="Q21" s="181" t="n">
        <v>0</v>
      </c>
      <c r="R21" s="185" t="n">
        <v>150000</v>
      </c>
      <c r="S21" s="180" t="n">
        <v>133599.11</v>
      </c>
      <c r="T21" s="49" t="n">
        <f aca="false">S21/R21</f>
        <v>0.890660733333333</v>
      </c>
      <c r="U21" s="178"/>
      <c r="V21" s="178"/>
      <c r="W21" s="178"/>
      <c r="X21" s="112" t="n">
        <v>144296.97</v>
      </c>
    </row>
    <row r="22" customFormat="false" ht="14.25" hidden="false" customHeight="false" outlineLevel="0" collapsed="false">
      <c r="A22" s="51" t="s">
        <v>171</v>
      </c>
      <c r="I22" s="7" t="n">
        <v>111</v>
      </c>
      <c r="J22" s="182" t="n">
        <v>3291</v>
      </c>
      <c r="K22" s="182" t="s">
        <v>177</v>
      </c>
      <c r="L22" s="182"/>
      <c r="M22" s="183"/>
      <c r="N22" s="183" t="n">
        <v>0</v>
      </c>
      <c r="O22" s="183" t="n">
        <v>0</v>
      </c>
      <c r="P22" s="184" t="n">
        <v>4938</v>
      </c>
      <c r="Q22" s="181" t="n">
        <v>0</v>
      </c>
      <c r="R22" s="185" t="n">
        <v>0</v>
      </c>
      <c r="S22" s="180" t="n">
        <v>0</v>
      </c>
      <c r="T22" s="49" t="e">
        <f aca="false">S22/R22</f>
        <v>#DIV/0!</v>
      </c>
      <c r="U22" s="178"/>
      <c r="V22" s="178"/>
      <c r="W22" s="178"/>
    </row>
    <row r="23" customFormat="false" ht="14.25" hidden="true" customHeight="false" outlineLevel="0" collapsed="false">
      <c r="A23" s="51"/>
      <c r="J23" s="182" t="n">
        <v>3291</v>
      </c>
      <c r="K23" s="182" t="s">
        <v>178</v>
      </c>
      <c r="L23" s="182"/>
      <c r="M23" s="183"/>
      <c r="N23" s="183" t="n">
        <v>0</v>
      </c>
      <c r="O23" s="183" t="n">
        <v>0</v>
      </c>
      <c r="P23" s="184" t="n">
        <v>23762</v>
      </c>
      <c r="Q23" s="181" t="n">
        <v>0</v>
      </c>
      <c r="R23" s="185"/>
      <c r="S23" s="180"/>
      <c r="T23" s="49" t="e">
        <f aca="false">S23/R23</f>
        <v>#DIV/0!</v>
      </c>
      <c r="U23" s="178"/>
      <c r="V23" s="178"/>
      <c r="W23" s="178"/>
    </row>
    <row r="24" customFormat="false" ht="14.25" hidden="true" customHeight="false" outlineLevel="0" collapsed="false">
      <c r="A24" s="51"/>
      <c r="J24" s="182" t="n">
        <v>3291</v>
      </c>
      <c r="K24" s="182" t="s">
        <v>179</v>
      </c>
      <c r="L24" s="182"/>
      <c r="M24" s="183"/>
      <c r="N24" s="183" t="n">
        <v>0</v>
      </c>
      <c r="O24" s="183" t="n">
        <v>0</v>
      </c>
      <c r="P24" s="184" t="n">
        <v>6543</v>
      </c>
      <c r="Q24" s="181" t="n">
        <v>0</v>
      </c>
      <c r="R24" s="185"/>
      <c r="S24" s="180"/>
      <c r="T24" s="49" t="e">
        <f aca="false">S24/R24</f>
        <v>#DIV/0!</v>
      </c>
      <c r="U24" s="178"/>
      <c r="V24" s="178"/>
      <c r="W24" s="178"/>
    </row>
    <row r="25" customFormat="false" ht="14.25" hidden="false" customHeight="false" outlineLevel="0" collapsed="false">
      <c r="A25" s="51" t="s">
        <v>171</v>
      </c>
      <c r="E25" s="7" t="n">
        <v>4</v>
      </c>
      <c r="I25" s="7" t="n">
        <v>111</v>
      </c>
      <c r="J25" s="182" t="n">
        <v>3291</v>
      </c>
      <c r="K25" s="182" t="s">
        <v>180</v>
      </c>
      <c r="L25" s="182"/>
      <c r="M25" s="183"/>
      <c r="N25" s="183" t="n">
        <v>36999</v>
      </c>
      <c r="O25" s="183" t="n">
        <v>0</v>
      </c>
      <c r="P25" s="184" t="n">
        <v>0</v>
      </c>
      <c r="Q25" s="181" t="n">
        <v>0</v>
      </c>
      <c r="R25" s="185" t="n">
        <v>0</v>
      </c>
      <c r="S25" s="180" t="n">
        <v>31609</v>
      </c>
      <c r="T25" s="49" t="e">
        <f aca="false">S25/R25</f>
        <v>#DIV/0!</v>
      </c>
      <c r="U25" s="178"/>
      <c r="V25" s="178"/>
      <c r="W25" s="178"/>
      <c r="X25" s="112" t="n">
        <v>32764.73</v>
      </c>
    </row>
    <row r="26" customFormat="false" ht="14.25" hidden="false" customHeight="false" outlineLevel="0" collapsed="false">
      <c r="A26" s="51" t="s">
        <v>171</v>
      </c>
      <c r="E26" s="7" t="n">
        <v>4</v>
      </c>
      <c r="I26" s="7" t="n">
        <v>111</v>
      </c>
      <c r="J26" s="44" t="n">
        <v>3293</v>
      </c>
      <c r="K26" s="44" t="s">
        <v>181</v>
      </c>
      <c r="L26" s="44"/>
      <c r="M26" s="47" t="n">
        <v>49125</v>
      </c>
      <c r="N26" s="47" t="n">
        <v>38605</v>
      </c>
      <c r="O26" s="47" t="n">
        <v>20000</v>
      </c>
      <c r="P26" s="48" t="n">
        <v>25000</v>
      </c>
      <c r="Q26" s="181" t="n">
        <v>32000</v>
      </c>
      <c r="R26" s="56" t="n">
        <v>32000</v>
      </c>
      <c r="S26" s="180" t="n">
        <v>2745</v>
      </c>
      <c r="T26" s="49" t="n">
        <f aca="false">S26/R26</f>
        <v>0.08578125</v>
      </c>
      <c r="U26" s="178" t="n">
        <f aca="false">P26/O26*100</f>
        <v>125</v>
      </c>
      <c r="V26" s="178" t="n">
        <f aca="false">Q26/P26*100</f>
        <v>128</v>
      </c>
      <c r="W26" s="178" t="n">
        <f aca="false">R26/Q26*100</f>
        <v>100</v>
      </c>
      <c r="X26" s="112" t="n">
        <v>2745</v>
      </c>
    </row>
    <row r="27" customFormat="false" ht="14.25" hidden="false" customHeight="false" outlineLevel="0" collapsed="false">
      <c r="A27" s="51" t="s">
        <v>171</v>
      </c>
      <c r="E27" s="7" t="n">
        <v>4</v>
      </c>
      <c r="I27" s="7" t="n">
        <v>111</v>
      </c>
      <c r="J27" s="44" t="n">
        <v>3299</v>
      </c>
      <c r="K27" s="45" t="s">
        <v>182</v>
      </c>
      <c r="L27" s="46"/>
      <c r="M27" s="47"/>
      <c r="N27" s="47" t="n">
        <v>7596</v>
      </c>
      <c r="O27" s="47" t="n">
        <v>5000</v>
      </c>
      <c r="P27" s="48" t="n">
        <v>5000</v>
      </c>
      <c r="Q27" s="181" t="n">
        <v>8000</v>
      </c>
      <c r="R27" s="56" t="n">
        <v>8000</v>
      </c>
      <c r="S27" s="180" t="n">
        <v>0</v>
      </c>
      <c r="T27" s="49" t="n">
        <f aca="false">S27/R27</f>
        <v>0</v>
      </c>
      <c r="U27" s="186"/>
      <c r="V27" s="186"/>
      <c r="W27" s="186"/>
    </row>
    <row r="28" customFormat="false" ht="15" hidden="false" customHeight="false" outlineLevel="0" collapsed="false">
      <c r="A28" s="51" t="s">
        <v>171</v>
      </c>
      <c r="I28" s="7" t="n">
        <v>111</v>
      </c>
      <c r="J28" s="187" t="n">
        <v>38</v>
      </c>
      <c r="K28" s="188" t="s">
        <v>112</v>
      </c>
      <c r="L28" s="189"/>
      <c r="M28" s="190"/>
      <c r="N28" s="190"/>
      <c r="O28" s="190"/>
      <c r="P28" s="191"/>
      <c r="Q28" s="192"/>
      <c r="R28" s="193" t="n">
        <f aca="false">R29</f>
        <v>0</v>
      </c>
      <c r="S28" s="194" t="n">
        <f aca="false">S29</f>
        <v>0</v>
      </c>
      <c r="T28" s="49" t="e">
        <f aca="false">S28/R28</f>
        <v>#DIV/0!</v>
      </c>
      <c r="U28" s="186"/>
      <c r="V28" s="186"/>
      <c r="W28" s="186"/>
    </row>
    <row r="29" customFormat="false" ht="15" hidden="false" customHeight="false" outlineLevel="0" collapsed="false">
      <c r="A29" s="51" t="s">
        <v>171</v>
      </c>
      <c r="C29" s="7" t="n">
        <v>2</v>
      </c>
      <c r="I29" s="7" t="n">
        <v>111</v>
      </c>
      <c r="J29" s="195" t="n">
        <v>3811</v>
      </c>
      <c r="K29" s="196" t="s">
        <v>183</v>
      </c>
      <c r="L29" s="197"/>
      <c r="M29" s="198"/>
      <c r="N29" s="198"/>
      <c r="O29" s="198"/>
      <c r="P29" s="199"/>
      <c r="Q29" s="200"/>
      <c r="R29" s="201" t="n">
        <v>0</v>
      </c>
      <c r="S29" s="202" t="n">
        <v>0</v>
      </c>
      <c r="T29" s="49" t="e">
        <f aca="false">S29/R29</f>
        <v>#DIV/0!</v>
      </c>
      <c r="U29" s="186"/>
      <c r="V29" s="186"/>
      <c r="W29" s="186"/>
    </row>
    <row r="30" customFormat="false" ht="15" hidden="false" customHeight="false" outlineLevel="0" collapsed="false">
      <c r="J30" s="203"/>
      <c r="K30" s="204" t="s">
        <v>184</v>
      </c>
      <c r="L30" s="204"/>
      <c r="M30" s="205" t="n">
        <f aca="false">M17</f>
        <v>323920</v>
      </c>
      <c r="N30" s="205" t="n">
        <f aca="false">N17</f>
        <v>257504</v>
      </c>
      <c r="O30" s="205" t="n">
        <f aca="false">O17</f>
        <v>202000</v>
      </c>
      <c r="P30" s="205" t="n">
        <f aca="false">P17</f>
        <v>373214</v>
      </c>
      <c r="Q30" s="206" t="n">
        <f aca="false">Q17</f>
        <v>217000</v>
      </c>
      <c r="R30" s="207" t="n">
        <f aca="false">R17</f>
        <v>380000</v>
      </c>
      <c r="S30" s="208" t="n">
        <f aca="false">S17</f>
        <v>244084.04</v>
      </c>
      <c r="T30" s="209" t="n">
        <f aca="false">S30/R30</f>
        <v>0.642326421052632</v>
      </c>
      <c r="U30" s="210"/>
      <c r="V30" s="210"/>
      <c r="W30" s="210"/>
    </row>
    <row r="31" customFormat="false" ht="14.25" hidden="false" customHeight="false" outlineLevel="0" collapsed="false">
      <c r="J31" s="25"/>
      <c r="K31" s="211"/>
      <c r="L31" s="211"/>
      <c r="M31" s="212"/>
      <c r="N31" s="212"/>
      <c r="O31" s="212"/>
      <c r="P31" s="212"/>
      <c r="Q31" s="213"/>
      <c r="R31" s="76"/>
      <c r="S31" s="214"/>
      <c r="U31" s="215"/>
      <c r="V31" s="215"/>
      <c r="W31" s="215"/>
    </row>
    <row r="32" customFormat="false" ht="15" hidden="false" customHeight="false" outlineLevel="0" collapsed="false">
      <c r="A32" s="169" t="s">
        <v>185</v>
      </c>
      <c r="B32" s="169"/>
      <c r="C32" s="169"/>
      <c r="D32" s="169"/>
      <c r="E32" s="169"/>
      <c r="F32" s="169"/>
      <c r="G32" s="169"/>
      <c r="H32" s="169"/>
      <c r="I32" s="169"/>
      <c r="J32" s="169" t="s">
        <v>186</v>
      </c>
      <c r="K32" s="169" t="s">
        <v>187</v>
      </c>
      <c r="L32" s="169"/>
      <c r="M32" s="170"/>
      <c r="N32" s="170"/>
      <c r="O32" s="170"/>
      <c r="P32" s="216"/>
      <c r="Q32" s="217"/>
      <c r="R32" s="218"/>
      <c r="S32" s="219"/>
      <c r="T32" s="220"/>
      <c r="U32" s="221"/>
      <c r="V32" s="221"/>
      <c r="W32" s="221"/>
    </row>
    <row r="33" customFormat="false" ht="15" hidden="false" customHeight="false" outlineLevel="0" collapsed="false">
      <c r="A33" s="51" t="s">
        <v>185</v>
      </c>
      <c r="I33" s="7" t="n">
        <v>111</v>
      </c>
      <c r="J33" s="52" t="n">
        <v>3</v>
      </c>
      <c r="K33" s="52" t="s">
        <v>24</v>
      </c>
      <c r="L33" s="52"/>
      <c r="M33" s="55" t="n">
        <f aca="false">M34</f>
        <v>0</v>
      </c>
      <c r="N33" s="55" t="n">
        <f aca="false">N34</f>
        <v>29405</v>
      </c>
      <c r="O33" s="55" t="n">
        <f aca="false">O34</f>
        <v>10000</v>
      </c>
      <c r="P33" s="40" t="n">
        <f aca="false">P34</f>
        <v>12000</v>
      </c>
      <c r="Q33" s="175" t="n">
        <f aca="false">Q34</f>
        <v>15000</v>
      </c>
      <c r="R33" s="56" t="n">
        <f aca="false">R34</f>
        <v>60000</v>
      </c>
      <c r="S33" s="177" t="n">
        <f aca="false">S34</f>
        <v>2300.26</v>
      </c>
      <c r="T33" s="42" t="n">
        <f aca="false">S33/R33</f>
        <v>0.0383376666666667</v>
      </c>
      <c r="U33" s="178" t="n">
        <f aca="false">P33/O33*100</f>
        <v>120</v>
      </c>
      <c r="V33" s="178" t="n">
        <f aca="false">Q33/P33*100</f>
        <v>125</v>
      </c>
      <c r="W33" s="178" t="n">
        <f aca="false">R33/Q33*100</f>
        <v>400</v>
      </c>
    </row>
    <row r="34" customFormat="false" ht="14.25" hidden="false" customHeight="false" outlineLevel="0" collapsed="false">
      <c r="A34" s="51" t="s">
        <v>185</v>
      </c>
      <c r="I34" s="7" t="n">
        <v>111</v>
      </c>
      <c r="J34" s="44" t="n">
        <v>32</v>
      </c>
      <c r="K34" s="45" t="s">
        <v>96</v>
      </c>
      <c r="L34" s="54"/>
      <c r="M34" s="47" t="n">
        <f aca="false">M35</f>
        <v>0</v>
      </c>
      <c r="N34" s="47" t="n">
        <f aca="false">N35</f>
        <v>29405</v>
      </c>
      <c r="O34" s="47" t="n">
        <f aca="false">O35</f>
        <v>10000</v>
      </c>
      <c r="P34" s="48" t="n">
        <f aca="false">P35</f>
        <v>12000</v>
      </c>
      <c r="Q34" s="181" t="n">
        <f aca="false">Q35</f>
        <v>15000</v>
      </c>
      <c r="R34" s="56" t="n">
        <f aca="false">R35</f>
        <v>60000</v>
      </c>
      <c r="S34" s="180" t="n">
        <f aca="false">S35</f>
        <v>2300.26</v>
      </c>
      <c r="T34" s="49" t="n">
        <f aca="false">S34/R34</f>
        <v>0.0383376666666667</v>
      </c>
      <c r="U34" s="178" t="n">
        <f aca="false">P34/O34*100</f>
        <v>120</v>
      </c>
      <c r="V34" s="178" t="n">
        <f aca="false">Q34/P34*100</f>
        <v>125</v>
      </c>
      <c r="W34" s="178" t="n">
        <f aca="false">R34/Q34*100</f>
        <v>400</v>
      </c>
      <c r="X34" s="112" t="n">
        <v>2300.26</v>
      </c>
    </row>
    <row r="35" customFormat="false" ht="15" hidden="false" customHeight="false" outlineLevel="0" collapsed="false">
      <c r="A35" s="51" t="s">
        <v>185</v>
      </c>
      <c r="E35" s="7" t="n">
        <v>4</v>
      </c>
      <c r="I35" s="7" t="n">
        <v>111</v>
      </c>
      <c r="J35" s="195" t="n">
        <v>3291</v>
      </c>
      <c r="K35" s="195" t="s">
        <v>188</v>
      </c>
      <c r="L35" s="195"/>
      <c r="M35" s="198" t="n">
        <v>0</v>
      </c>
      <c r="N35" s="198" t="n">
        <v>29405</v>
      </c>
      <c r="O35" s="198" t="n">
        <v>10000</v>
      </c>
      <c r="P35" s="199" t="n">
        <v>12000</v>
      </c>
      <c r="Q35" s="200" t="n">
        <v>15000</v>
      </c>
      <c r="R35" s="201" t="n">
        <v>60000</v>
      </c>
      <c r="S35" s="202" t="n">
        <v>2300.26</v>
      </c>
      <c r="T35" s="222" t="n">
        <f aca="false">S35/R35</f>
        <v>0.0383376666666667</v>
      </c>
      <c r="U35" s="178" t="n">
        <f aca="false">P35/O35*100</f>
        <v>120</v>
      </c>
      <c r="V35" s="178" t="n">
        <f aca="false">Q35/P35*100</f>
        <v>125</v>
      </c>
      <c r="W35" s="178" t="n">
        <f aca="false">R35/Q35*100</f>
        <v>400</v>
      </c>
      <c r="X35" s="223" t="n">
        <v>68000</v>
      </c>
      <c r="Y35" s="224" t="s">
        <v>189</v>
      </c>
      <c r="Z35" s="224" t="s">
        <v>190</v>
      </c>
    </row>
    <row r="36" customFormat="false" ht="15" hidden="false" customHeight="false" outlineLevel="0" collapsed="false">
      <c r="J36" s="204"/>
      <c r="K36" s="204" t="s">
        <v>184</v>
      </c>
      <c r="L36" s="204"/>
      <c r="M36" s="205" t="n">
        <f aca="false">M33</f>
        <v>0</v>
      </c>
      <c r="N36" s="205" t="n">
        <f aca="false">N33</f>
        <v>29405</v>
      </c>
      <c r="O36" s="205" t="n">
        <f aca="false">O33</f>
        <v>10000</v>
      </c>
      <c r="P36" s="205" t="n">
        <f aca="false">P33</f>
        <v>12000</v>
      </c>
      <c r="Q36" s="206" t="n">
        <f aca="false">Q33</f>
        <v>15000</v>
      </c>
      <c r="R36" s="225" t="n">
        <f aca="false">R33</f>
        <v>60000</v>
      </c>
      <c r="S36" s="208" t="n">
        <f aca="false">S33</f>
        <v>2300.26</v>
      </c>
      <c r="T36" s="209" t="n">
        <f aca="false">S36/R36</f>
        <v>0.0383376666666667</v>
      </c>
      <c r="U36" s="226"/>
      <c r="V36" s="226"/>
      <c r="W36" s="226"/>
    </row>
    <row r="37" customFormat="false" ht="15" hidden="false" customHeight="false" outlineLevel="0" collapsed="false">
      <c r="J37" s="211"/>
      <c r="K37" s="211"/>
      <c r="L37" s="211"/>
      <c r="M37" s="212"/>
      <c r="N37" s="212"/>
      <c r="O37" s="212"/>
      <c r="P37" s="212"/>
      <c r="Q37" s="227"/>
      <c r="R37" s="76"/>
      <c r="S37" s="228"/>
      <c r="T37" s="229"/>
      <c r="U37" s="230"/>
      <c r="V37" s="230"/>
      <c r="W37" s="230"/>
    </row>
    <row r="38" customFormat="false" ht="15" hidden="false" customHeight="false" outlineLevel="0" collapsed="false">
      <c r="A38" s="162" t="s">
        <v>191</v>
      </c>
      <c r="B38" s="162"/>
      <c r="C38" s="162"/>
      <c r="D38" s="162"/>
      <c r="E38" s="162"/>
      <c r="F38" s="162"/>
      <c r="G38" s="162"/>
      <c r="H38" s="162"/>
      <c r="I38" s="162"/>
      <c r="J38" s="163" t="s">
        <v>192</v>
      </c>
      <c r="K38" s="163" t="s">
        <v>193</v>
      </c>
      <c r="L38" s="163"/>
      <c r="M38" s="164"/>
      <c r="N38" s="164"/>
      <c r="O38" s="164"/>
      <c r="P38" s="231"/>
      <c r="Q38" s="232"/>
      <c r="R38" s="233"/>
      <c r="S38" s="234"/>
      <c r="T38" s="235"/>
      <c r="U38" s="236"/>
      <c r="V38" s="236"/>
      <c r="W38" s="236"/>
    </row>
    <row r="39" customFormat="false" ht="15" hidden="false" customHeight="false" outlineLevel="0" collapsed="false">
      <c r="A39" s="169" t="s">
        <v>194</v>
      </c>
      <c r="B39" s="169"/>
      <c r="C39" s="169"/>
      <c r="D39" s="169"/>
      <c r="E39" s="169"/>
      <c r="F39" s="169"/>
      <c r="G39" s="169"/>
      <c r="H39" s="169"/>
      <c r="I39" s="169"/>
      <c r="J39" s="169" t="s">
        <v>195</v>
      </c>
      <c r="K39" s="169" t="s">
        <v>196</v>
      </c>
      <c r="L39" s="169"/>
      <c r="M39" s="170"/>
      <c r="N39" s="170"/>
      <c r="O39" s="170"/>
      <c r="P39" s="216"/>
      <c r="Q39" s="217"/>
      <c r="R39" s="218"/>
      <c r="S39" s="219"/>
      <c r="T39" s="220"/>
      <c r="U39" s="221"/>
      <c r="V39" s="221"/>
      <c r="W39" s="221"/>
    </row>
    <row r="40" customFormat="false" ht="15" hidden="false" customHeight="false" outlineLevel="0" collapsed="false">
      <c r="A40" s="237" t="s">
        <v>194</v>
      </c>
      <c r="I40" s="7" t="n">
        <v>111</v>
      </c>
      <c r="J40" s="52" t="n">
        <v>3</v>
      </c>
      <c r="K40" s="52" t="s">
        <v>24</v>
      </c>
      <c r="L40" s="52"/>
      <c r="M40" s="55" t="n">
        <f aca="false">M41</f>
        <v>22000</v>
      </c>
      <c r="N40" s="55" t="n">
        <f aca="false">N41</f>
        <v>33986</v>
      </c>
      <c r="O40" s="40" t="n">
        <f aca="false">O41</f>
        <v>34000</v>
      </c>
      <c r="P40" s="40" t="n">
        <f aca="false">P41</f>
        <v>34005</v>
      </c>
      <c r="Q40" s="175" t="n">
        <f aca="false">Q41</f>
        <v>34000</v>
      </c>
      <c r="R40" s="56" t="n">
        <f aca="false">R41</f>
        <v>40000</v>
      </c>
      <c r="S40" s="177" t="n">
        <f aca="false">S41</f>
        <v>13359</v>
      </c>
      <c r="T40" s="42" t="n">
        <f aca="false">S40/R40</f>
        <v>0.333975</v>
      </c>
      <c r="U40" s="178" t="n">
        <f aca="false">P40/O40*100</f>
        <v>100.014705882353</v>
      </c>
      <c r="V40" s="178" t="n">
        <f aca="false">Q40/P40*100</f>
        <v>99.9852962799588</v>
      </c>
      <c r="W40" s="178" t="n">
        <f aca="false">R40/Q40*100</f>
        <v>117.647058823529</v>
      </c>
    </row>
    <row r="41" customFormat="false" ht="14.25" hidden="false" customHeight="false" outlineLevel="0" collapsed="false">
      <c r="A41" s="237" t="s">
        <v>194</v>
      </c>
      <c r="I41" s="7" t="n">
        <v>111</v>
      </c>
      <c r="J41" s="44" t="n">
        <v>38</v>
      </c>
      <c r="K41" s="44" t="s">
        <v>111</v>
      </c>
      <c r="L41" s="44"/>
      <c r="M41" s="47" t="n">
        <f aca="false">M42</f>
        <v>22000</v>
      </c>
      <c r="N41" s="47" t="n">
        <f aca="false">N42</f>
        <v>33986</v>
      </c>
      <c r="O41" s="48" t="n">
        <f aca="false">O42</f>
        <v>34000</v>
      </c>
      <c r="P41" s="48" t="n">
        <f aca="false">P42</f>
        <v>34005</v>
      </c>
      <c r="Q41" s="181" t="n">
        <f aca="false">Q42</f>
        <v>34000</v>
      </c>
      <c r="R41" s="56" t="n">
        <f aca="false">R42</f>
        <v>40000</v>
      </c>
      <c r="S41" s="180" t="n">
        <f aca="false">S42</f>
        <v>13359</v>
      </c>
      <c r="T41" s="49" t="n">
        <f aca="false">S41/R41</f>
        <v>0.333975</v>
      </c>
      <c r="U41" s="178" t="n">
        <f aca="false">P41/O41*100</f>
        <v>100.014705882353</v>
      </c>
      <c r="V41" s="178" t="n">
        <f aca="false">Q41/P41*100</f>
        <v>99.9852962799588</v>
      </c>
      <c r="W41" s="178" t="n">
        <f aca="false">R41/Q41*100</f>
        <v>117.647058823529</v>
      </c>
    </row>
    <row r="42" customFormat="false" ht="15" hidden="false" customHeight="false" outlineLevel="0" collapsed="false">
      <c r="A42" s="237" t="s">
        <v>194</v>
      </c>
      <c r="B42" s="7" t="n">
        <v>1</v>
      </c>
      <c r="C42" s="7" t="n">
        <v>2</v>
      </c>
      <c r="E42" s="7" t="n">
        <v>4</v>
      </c>
      <c r="I42" s="7" t="n">
        <v>111</v>
      </c>
      <c r="J42" s="195" t="n">
        <v>381</v>
      </c>
      <c r="K42" s="196" t="s">
        <v>112</v>
      </c>
      <c r="L42" s="197"/>
      <c r="M42" s="198" t="n">
        <v>22000</v>
      </c>
      <c r="N42" s="198" t="n">
        <v>33986</v>
      </c>
      <c r="O42" s="199" t="n">
        <v>34000</v>
      </c>
      <c r="P42" s="199" t="n">
        <v>34005</v>
      </c>
      <c r="Q42" s="200" t="n">
        <v>34000</v>
      </c>
      <c r="R42" s="201" t="n">
        <v>40000</v>
      </c>
      <c r="S42" s="202" t="n">
        <v>13359</v>
      </c>
      <c r="T42" s="222" t="n">
        <f aca="false">S42/R42</f>
        <v>0.333975</v>
      </c>
      <c r="U42" s="178" t="n">
        <f aca="false">P42/O42*100</f>
        <v>100.014705882353</v>
      </c>
      <c r="V42" s="178" t="n">
        <f aca="false">Q42/P42*100</f>
        <v>99.9852962799588</v>
      </c>
      <c r="W42" s="178" t="n">
        <f aca="false">R42/Q42*100</f>
        <v>117.647058823529</v>
      </c>
      <c r="X42" s="112" t="n">
        <v>13358.8</v>
      </c>
    </row>
    <row r="43" customFormat="false" ht="15" hidden="false" customHeight="false" outlineLevel="0" collapsed="false">
      <c r="J43" s="204"/>
      <c r="K43" s="204" t="s">
        <v>184</v>
      </c>
      <c r="L43" s="204"/>
      <c r="M43" s="205" t="n">
        <f aca="false">M40</f>
        <v>22000</v>
      </c>
      <c r="N43" s="205" t="n">
        <f aca="false">N40</f>
        <v>33986</v>
      </c>
      <c r="O43" s="205" t="n">
        <f aca="false">O40</f>
        <v>34000</v>
      </c>
      <c r="P43" s="205" t="n">
        <f aca="false">P40</f>
        <v>34005</v>
      </c>
      <c r="Q43" s="206" t="n">
        <f aca="false">Q40</f>
        <v>34000</v>
      </c>
      <c r="R43" s="225" t="n">
        <f aca="false">R40</f>
        <v>40000</v>
      </c>
      <c r="S43" s="208" t="n">
        <f aca="false">S40</f>
        <v>13359</v>
      </c>
      <c r="T43" s="209" t="n">
        <f aca="false">S43/R43</f>
        <v>0.333975</v>
      </c>
      <c r="U43" s="226"/>
      <c r="V43" s="226"/>
      <c r="W43" s="226"/>
    </row>
    <row r="44" customFormat="false" ht="15" hidden="false" customHeight="false" outlineLevel="0" collapsed="false">
      <c r="J44" s="211"/>
      <c r="K44" s="211"/>
      <c r="L44" s="211"/>
      <c r="M44" s="212"/>
      <c r="N44" s="212"/>
      <c r="O44" s="212"/>
      <c r="P44" s="212"/>
      <c r="Q44" s="227"/>
      <c r="R44" s="76"/>
      <c r="S44" s="228"/>
      <c r="T44" s="229"/>
      <c r="U44" s="230"/>
      <c r="V44" s="230"/>
      <c r="W44" s="230"/>
    </row>
    <row r="45" customFormat="false" ht="15" hidden="false" customHeight="false" outlineLevel="0" collapsed="false">
      <c r="A45" s="162" t="s">
        <v>197</v>
      </c>
      <c r="B45" s="162"/>
      <c r="C45" s="162"/>
      <c r="D45" s="162"/>
      <c r="E45" s="162"/>
      <c r="F45" s="162"/>
      <c r="G45" s="162"/>
      <c r="H45" s="162"/>
      <c r="I45" s="162"/>
      <c r="J45" s="163" t="s">
        <v>198</v>
      </c>
      <c r="K45" s="163" t="s">
        <v>199</v>
      </c>
      <c r="L45" s="163"/>
      <c r="M45" s="164"/>
      <c r="N45" s="164"/>
      <c r="O45" s="164"/>
      <c r="P45" s="231"/>
      <c r="Q45" s="232"/>
      <c r="R45" s="233"/>
      <c r="S45" s="234"/>
      <c r="T45" s="235"/>
      <c r="U45" s="236"/>
      <c r="V45" s="236"/>
      <c r="W45" s="236"/>
    </row>
    <row r="46" customFormat="false" ht="15" hidden="false" customHeight="false" outlineLevel="0" collapsed="false">
      <c r="A46" s="169" t="s">
        <v>200</v>
      </c>
      <c r="B46" s="169"/>
      <c r="C46" s="169"/>
      <c r="D46" s="169"/>
      <c r="E46" s="169"/>
      <c r="F46" s="169"/>
      <c r="G46" s="169"/>
      <c r="H46" s="169"/>
      <c r="I46" s="169"/>
      <c r="J46" s="169" t="s">
        <v>195</v>
      </c>
      <c r="K46" s="169" t="s">
        <v>201</v>
      </c>
      <c r="L46" s="169"/>
      <c r="M46" s="170"/>
      <c r="N46" s="170"/>
      <c r="O46" s="170"/>
      <c r="P46" s="216"/>
      <c r="Q46" s="217"/>
      <c r="R46" s="218"/>
      <c r="S46" s="219"/>
      <c r="T46" s="220"/>
      <c r="U46" s="221"/>
      <c r="V46" s="221"/>
      <c r="W46" s="221"/>
    </row>
    <row r="47" customFormat="false" ht="15" hidden="false" customHeight="false" outlineLevel="0" collapsed="false">
      <c r="A47" s="237" t="s">
        <v>200</v>
      </c>
      <c r="B47" s="51"/>
      <c r="C47" s="51"/>
      <c r="D47" s="51"/>
      <c r="E47" s="51"/>
      <c r="F47" s="51"/>
      <c r="G47" s="51"/>
      <c r="H47" s="51"/>
      <c r="I47" s="51" t="n">
        <v>111</v>
      </c>
      <c r="J47" s="37" t="n">
        <v>3</v>
      </c>
      <c r="K47" s="37" t="s">
        <v>24</v>
      </c>
      <c r="L47" s="37"/>
      <c r="M47" s="40" t="n">
        <f aca="false">M48+M52</f>
        <v>51000</v>
      </c>
      <c r="N47" s="40" t="n">
        <f aca="false">N48+N52</f>
        <v>95866</v>
      </c>
      <c r="O47" s="40" t="n">
        <f aca="false">O48+O52</f>
        <v>55000</v>
      </c>
      <c r="P47" s="40" t="n">
        <f aca="false">P48+P52</f>
        <v>78500</v>
      </c>
      <c r="Q47" s="175" t="n">
        <f aca="false">Q48+Q52</f>
        <v>63000</v>
      </c>
      <c r="R47" s="56" t="n">
        <f aca="false">R48+R52</f>
        <v>87300</v>
      </c>
      <c r="S47" s="177" t="n">
        <f aca="false">S48+S52</f>
        <v>8311</v>
      </c>
      <c r="T47" s="42" t="n">
        <f aca="false">S47/R47</f>
        <v>0.0952004581901489</v>
      </c>
      <c r="U47" s="178" t="n">
        <f aca="false">P47/O47*100</f>
        <v>142.727272727273</v>
      </c>
      <c r="V47" s="178" t="n">
        <f aca="false">Q47/P47*100</f>
        <v>80.2547770700637</v>
      </c>
      <c r="W47" s="178" t="n">
        <f aca="false">R47/Q47*100</f>
        <v>138.571428571429</v>
      </c>
    </row>
    <row r="48" customFormat="false" ht="14.25" hidden="false" customHeight="false" outlineLevel="0" collapsed="false">
      <c r="A48" s="237" t="s">
        <v>200</v>
      </c>
      <c r="B48" s="51"/>
      <c r="C48" s="51"/>
      <c r="D48" s="51"/>
      <c r="E48" s="51"/>
      <c r="F48" s="51"/>
      <c r="G48" s="51"/>
      <c r="H48" s="51"/>
      <c r="I48" s="51" t="n">
        <v>111</v>
      </c>
      <c r="J48" s="44" t="n">
        <v>32</v>
      </c>
      <c r="K48" s="45" t="s">
        <v>96</v>
      </c>
      <c r="L48" s="179"/>
      <c r="M48" s="48" t="n">
        <f aca="false">M49+M51</f>
        <v>0</v>
      </c>
      <c r="N48" s="48" t="n">
        <f aca="false">N49+N51+N50</f>
        <v>90866</v>
      </c>
      <c r="O48" s="48" t="n">
        <f aca="false">O49+O51</f>
        <v>40000</v>
      </c>
      <c r="P48" s="48" t="n">
        <f aca="false">P49+P51+P50</f>
        <v>63500</v>
      </c>
      <c r="Q48" s="181" t="n">
        <f aca="false">Q49+Q51</f>
        <v>43000</v>
      </c>
      <c r="R48" s="56" t="n">
        <f aca="false">R49+R51</f>
        <v>47300</v>
      </c>
      <c r="S48" s="180" t="n">
        <f aca="false">S49+S51</f>
        <v>8311</v>
      </c>
      <c r="T48" s="49" t="n">
        <f aca="false">S48/R48</f>
        <v>0.175708245243129</v>
      </c>
      <c r="U48" s="178" t="n">
        <f aca="false">P48/O48*100</f>
        <v>158.75</v>
      </c>
      <c r="V48" s="178" t="n">
        <f aca="false">Q48/P48*100</f>
        <v>67.7165354330709</v>
      </c>
      <c r="W48" s="178" t="n">
        <f aca="false">R48/Q48*100</f>
        <v>110</v>
      </c>
      <c r="X48" s="112" t="n">
        <v>8311.08</v>
      </c>
    </row>
    <row r="49" customFormat="false" ht="14.25" hidden="false" customHeight="false" outlineLevel="0" collapsed="false">
      <c r="A49" s="237" t="s">
        <v>200</v>
      </c>
      <c r="B49" s="51"/>
      <c r="C49" s="51"/>
      <c r="D49" s="51"/>
      <c r="E49" s="51" t="n">
        <v>4</v>
      </c>
      <c r="F49" s="51"/>
      <c r="G49" s="51"/>
      <c r="H49" s="51"/>
      <c r="I49" s="51" t="n">
        <v>111</v>
      </c>
      <c r="J49" s="238" t="n">
        <v>3291</v>
      </c>
      <c r="K49" s="238" t="s">
        <v>202</v>
      </c>
      <c r="L49" s="238"/>
      <c r="M49" s="48" t="n">
        <v>0</v>
      </c>
      <c r="N49" s="48" t="n">
        <v>25355</v>
      </c>
      <c r="O49" s="48" t="n">
        <v>28000</v>
      </c>
      <c r="P49" s="48" t="n">
        <v>33500</v>
      </c>
      <c r="Q49" s="181" t="n">
        <v>28000</v>
      </c>
      <c r="R49" s="56" t="n">
        <v>33300</v>
      </c>
      <c r="S49" s="180" t="n">
        <v>8311</v>
      </c>
      <c r="T49" s="49" t="n">
        <f aca="false">S49/R49</f>
        <v>0.24957957957958</v>
      </c>
      <c r="U49" s="178" t="n">
        <f aca="false">P49/O49*100</f>
        <v>119.642857142857</v>
      </c>
      <c r="V49" s="178" t="n">
        <f aca="false">Q49/P49*100</f>
        <v>83.5820895522388</v>
      </c>
      <c r="W49" s="178" t="n">
        <f aca="false">R49/Q49*100</f>
        <v>118.928571428571</v>
      </c>
    </row>
    <row r="50" customFormat="false" ht="14.25" hidden="true" customHeight="false" outlineLevel="0" collapsed="false">
      <c r="A50" s="237" t="s">
        <v>200</v>
      </c>
      <c r="B50" s="51"/>
      <c r="C50" s="51"/>
      <c r="D50" s="51"/>
      <c r="E50" s="51"/>
      <c r="F50" s="51"/>
      <c r="G50" s="51"/>
      <c r="H50" s="51"/>
      <c r="I50" s="51" t="n">
        <v>111</v>
      </c>
      <c r="J50" s="238" t="n">
        <v>3291</v>
      </c>
      <c r="K50" s="238" t="s">
        <v>203</v>
      </c>
      <c r="L50" s="238"/>
      <c r="M50" s="48"/>
      <c r="N50" s="48" t="n">
        <v>43511</v>
      </c>
      <c r="O50" s="48" t="n">
        <v>0</v>
      </c>
      <c r="P50" s="48" t="n">
        <v>0</v>
      </c>
      <c r="Q50" s="181"/>
      <c r="R50" s="56" t="n">
        <v>0</v>
      </c>
      <c r="S50" s="180" t="n">
        <v>0</v>
      </c>
      <c r="T50" s="49" t="e">
        <f aca="false">S50/R50</f>
        <v>#DIV/0!</v>
      </c>
      <c r="U50" s="178"/>
      <c r="V50" s="178"/>
      <c r="W50" s="178"/>
    </row>
    <row r="51" customFormat="false" ht="14.25" hidden="false" customHeight="false" outlineLevel="0" collapsed="false">
      <c r="A51" s="237" t="s">
        <v>200</v>
      </c>
      <c r="B51" s="51"/>
      <c r="C51" s="51"/>
      <c r="D51" s="51"/>
      <c r="E51" s="51" t="n">
        <v>4</v>
      </c>
      <c r="F51" s="51"/>
      <c r="G51" s="51"/>
      <c r="H51" s="51"/>
      <c r="I51" s="51" t="n">
        <v>111</v>
      </c>
      <c r="J51" s="238" t="n">
        <v>3221</v>
      </c>
      <c r="K51" s="238" t="s">
        <v>204</v>
      </c>
      <c r="L51" s="238"/>
      <c r="M51" s="48" t="n">
        <v>0</v>
      </c>
      <c r="N51" s="48" t="n">
        <v>22000</v>
      </c>
      <c r="O51" s="48" t="n">
        <v>12000</v>
      </c>
      <c r="P51" s="48" t="n">
        <v>30000</v>
      </c>
      <c r="Q51" s="181" t="n">
        <v>15000</v>
      </c>
      <c r="R51" s="56" t="n">
        <v>14000</v>
      </c>
      <c r="S51" s="180" t="n">
        <v>0</v>
      </c>
      <c r="T51" s="49" t="n">
        <f aca="false">S51/R51</f>
        <v>0</v>
      </c>
      <c r="U51" s="178" t="n">
        <f aca="false">P51/O51*100</f>
        <v>250</v>
      </c>
      <c r="V51" s="178" t="n">
        <f aca="false">Q51/P51*100</f>
        <v>50</v>
      </c>
      <c r="W51" s="178" t="n">
        <f aca="false">R51/Q51*100</f>
        <v>93.3333333333333</v>
      </c>
    </row>
    <row r="52" customFormat="false" ht="14.25" hidden="false" customHeight="false" outlineLevel="0" collapsed="false">
      <c r="A52" s="237" t="s">
        <v>200</v>
      </c>
      <c r="I52" s="51" t="n">
        <v>111</v>
      </c>
      <c r="J52" s="44" t="n">
        <v>38</v>
      </c>
      <c r="K52" s="44" t="s">
        <v>111</v>
      </c>
      <c r="L52" s="44"/>
      <c r="M52" s="47" t="n">
        <f aca="false">M53</f>
        <v>51000</v>
      </c>
      <c r="N52" s="48" t="n">
        <f aca="false">N53+N54+N56</f>
        <v>5000</v>
      </c>
      <c r="O52" s="48" t="n">
        <f aca="false">O53+O54+O56</f>
        <v>15000</v>
      </c>
      <c r="P52" s="48" t="n">
        <f aca="false">P53+P54+P56</f>
        <v>15000</v>
      </c>
      <c r="Q52" s="48" t="n">
        <f aca="false">Q53+Q54+Q56</f>
        <v>20000</v>
      </c>
      <c r="R52" s="56" t="n">
        <f aca="false">R53+R54+R56+R55</f>
        <v>40000</v>
      </c>
      <c r="S52" s="239" t="n">
        <f aca="false">S53+S54+S56+S55</f>
        <v>0</v>
      </c>
      <c r="T52" s="104" t="n">
        <f aca="false">S52/R52</f>
        <v>0</v>
      </c>
      <c r="U52" s="178" t="n">
        <f aca="false">P52/O52*100</f>
        <v>100</v>
      </c>
      <c r="V52" s="178" t="n">
        <f aca="false">Q52/P52*100</f>
        <v>133.333333333333</v>
      </c>
      <c r="W52" s="178" t="n">
        <f aca="false">R52/Q52*100</f>
        <v>200</v>
      </c>
      <c r="X52" s="112" t="s">
        <v>205</v>
      </c>
    </row>
    <row r="53" customFormat="false" ht="14.25" hidden="false" customHeight="false" outlineLevel="0" collapsed="false">
      <c r="A53" s="237" t="s">
        <v>200</v>
      </c>
      <c r="B53" s="7" t="n">
        <v>1</v>
      </c>
      <c r="C53" s="7" t="n">
        <v>2</v>
      </c>
      <c r="E53" s="7" t="n">
        <v>4</v>
      </c>
      <c r="I53" s="51" t="n">
        <v>111</v>
      </c>
      <c r="J53" s="182" t="n">
        <v>3811</v>
      </c>
      <c r="K53" s="182" t="s">
        <v>206</v>
      </c>
      <c r="L53" s="182"/>
      <c r="M53" s="183" t="n">
        <v>51000</v>
      </c>
      <c r="N53" s="183" t="n">
        <v>0</v>
      </c>
      <c r="O53" s="183" t="n">
        <v>0</v>
      </c>
      <c r="P53" s="184" t="n">
        <v>0</v>
      </c>
      <c r="Q53" s="240" t="n">
        <v>0</v>
      </c>
      <c r="R53" s="185" t="n">
        <v>20000</v>
      </c>
      <c r="S53" s="241" t="n">
        <v>0</v>
      </c>
      <c r="T53" s="242" t="n">
        <f aca="false">S53/R53</f>
        <v>0</v>
      </c>
      <c r="U53" s="178" t="e">
        <f aca="false">P53/O53*100</f>
        <v>#DIV/0!</v>
      </c>
      <c r="V53" s="178" t="e">
        <f aca="false">Q53/P53*100</f>
        <v>#DIV/0!</v>
      </c>
      <c r="W53" s="178" t="e">
        <f aca="false">R53/Q53*100</f>
        <v>#DIV/0!</v>
      </c>
      <c r="X53" s="112" t="s">
        <v>207</v>
      </c>
    </row>
    <row r="54" customFormat="false" ht="14.25" hidden="false" customHeight="false" outlineLevel="0" collapsed="false">
      <c r="A54" s="237" t="s">
        <v>200</v>
      </c>
      <c r="C54" s="7" t="n">
        <v>2</v>
      </c>
      <c r="I54" s="51" t="n">
        <v>111</v>
      </c>
      <c r="J54" s="44" t="n">
        <v>3811</v>
      </c>
      <c r="K54" s="44" t="s">
        <v>208</v>
      </c>
      <c r="L54" s="44"/>
      <c r="M54" s="47"/>
      <c r="N54" s="47" t="n">
        <v>5000</v>
      </c>
      <c r="O54" s="48" t="n">
        <v>5000</v>
      </c>
      <c r="P54" s="48" t="n">
        <v>5000</v>
      </c>
      <c r="Q54" s="181" t="n">
        <v>5000</v>
      </c>
      <c r="R54" s="56" t="n">
        <v>5000</v>
      </c>
      <c r="S54" s="180" t="n">
        <v>0</v>
      </c>
      <c r="T54" s="49" t="n">
        <f aca="false">S54/R54</f>
        <v>0</v>
      </c>
      <c r="U54" s="178" t="n">
        <f aca="false">P54/O54*100</f>
        <v>100</v>
      </c>
      <c r="V54" s="178" t="n">
        <f aca="false">Q54/P54*100</f>
        <v>100</v>
      </c>
      <c r="W54" s="178" t="n">
        <f aca="false">R54/Q54*100</f>
        <v>100</v>
      </c>
    </row>
    <row r="55" customFormat="false" ht="14.25" hidden="false" customHeight="false" outlineLevel="0" collapsed="false">
      <c r="A55" s="237"/>
      <c r="I55" s="51"/>
      <c r="J55" s="182" t="n">
        <v>3811</v>
      </c>
      <c r="K55" s="44" t="s">
        <v>209</v>
      </c>
      <c r="L55" s="182"/>
      <c r="M55" s="183"/>
      <c r="N55" s="183" t="n">
        <v>0</v>
      </c>
      <c r="O55" s="184" t="n">
        <v>0</v>
      </c>
      <c r="P55" s="184"/>
      <c r="Q55" s="240" t="n">
        <v>0</v>
      </c>
      <c r="R55" s="185" t="n">
        <v>5000</v>
      </c>
      <c r="S55" s="241" t="n">
        <v>0</v>
      </c>
      <c r="T55" s="242" t="n">
        <f aca="false">S55/R55</f>
        <v>0</v>
      </c>
      <c r="U55" s="178" t="e">
        <f aca="false">P55/O55*100</f>
        <v>#DIV/0!</v>
      </c>
      <c r="V55" s="178" t="e">
        <f aca="false">Q55/P55*100</f>
        <v>#DIV/0!</v>
      </c>
      <c r="W55" s="178" t="e">
        <f aca="false">R55/Q55*100</f>
        <v>#DIV/0!</v>
      </c>
      <c r="X55" s="243" t="n">
        <v>0</v>
      </c>
      <c r="Y55" s="244" t="s">
        <v>190</v>
      </c>
    </row>
    <row r="56" customFormat="false" ht="15" hidden="false" customHeight="false" outlineLevel="0" collapsed="false">
      <c r="A56" s="237" t="s">
        <v>200</v>
      </c>
      <c r="C56" s="7" t="n">
        <v>2</v>
      </c>
      <c r="I56" s="51" t="n">
        <v>111</v>
      </c>
      <c r="J56" s="195" t="n">
        <v>3811</v>
      </c>
      <c r="K56" s="195" t="s">
        <v>210</v>
      </c>
      <c r="L56" s="195"/>
      <c r="M56" s="198"/>
      <c r="N56" s="198" t="n">
        <v>0</v>
      </c>
      <c r="O56" s="199" t="n">
        <v>10000</v>
      </c>
      <c r="P56" s="199" t="n">
        <v>10000</v>
      </c>
      <c r="Q56" s="200" t="n">
        <v>15000</v>
      </c>
      <c r="R56" s="201" t="n">
        <v>10000</v>
      </c>
      <c r="S56" s="202" t="n">
        <v>0</v>
      </c>
      <c r="T56" s="222" t="n">
        <f aca="false">S56/R56</f>
        <v>0</v>
      </c>
      <c r="U56" s="178" t="n">
        <f aca="false">P56/O56*100</f>
        <v>100</v>
      </c>
      <c r="V56" s="178" t="n">
        <f aca="false">Q56/P56*100</f>
        <v>150</v>
      </c>
      <c r="W56" s="178" t="n">
        <f aca="false">R56/Q56*100</f>
        <v>66.6666666666667</v>
      </c>
      <c r="X56" s="243" t="n">
        <v>15000</v>
      </c>
      <c r="Y56" s="244" t="s">
        <v>190</v>
      </c>
    </row>
    <row r="57" customFormat="false" ht="15.75" hidden="false" customHeight="false" outlineLevel="0" collapsed="false">
      <c r="J57" s="245"/>
      <c r="K57" s="245" t="s">
        <v>184</v>
      </c>
      <c r="L57" s="245"/>
      <c r="M57" s="246" t="n">
        <f aca="false">M47</f>
        <v>51000</v>
      </c>
      <c r="N57" s="246" t="n">
        <f aca="false">N47</f>
        <v>95866</v>
      </c>
      <c r="O57" s="246" t="n">
        <f aca="false">O47</f>
        <v>55000</v>
      </c>
      <c r="P57" s="246" t="n">
        <f aca="false">P47</f>
        <v>78500</v>
      </c>
      <c r="Q57" s="206" t="n">
        <f aca="false">Q47</f>
        <v>63000</v>
      </c>
      <c r="R57" s="247" t="n">
        <f aca="false">R47</f>
        <v>87300</v>
      </c>
      <c r="S57" s="208" t="n">
        <f aca="false">S47</f>
        <v>8311</v>
      </c>
      <c r="T57" s="209" t="n">
        <f aca="false">S57/R57</f>
        <v>0.0952004581901489</v>
      </c>
      <c r="U57" s="178" t="n">
        <f aca="false">P57/O57*100</f>
        <v>142.727272727273</v>
      </c>
      <c r="V57" s="178" t="n">
        <f aca="false">Q57/P57*100</f>
        <v>80.2547770700637</v>
      </c>
      <c r="W57" s="178" t="n">
        <f aca="false">R57/Q57*100</f>
        <v>138.571428571429</v>
      </c>
    </row>
    <row r="58" customFormat="false" ht="15.75" hidden="false" customHeight="false" outlineLevel="0" collapsed="false">
      <c r="J58" s="248"/>
      <c r="K58" s="248" t="s">
        <v>211</v>
      </c>
      <c r="L58" s="248"/>
      <c r="M58" s="249" t="n">
        <f aca="false">M30+M36+M43+M57</f>
        <v>396920</v>
      </c>
      <c r="N58" s="249" t="n">
        <f aca="false">N30+N36+N43+N57</f>
        <v>416761</v>
      </c>
      <c r="O58" s="249" t="n">
        <f aca="false">O30+O36+O43+O57</f>
        <v>301000</v>
      </c>
      <c r="P58" s="249" t="n">
        <f aca="false">P30+P36+P43+P57</f>
        <v>497719</v>
      </c>
      <c r="Q58" s="250" t="n">
        <f aca="false">Q30+Q36+Q43+Q57</f>
        <v>329000</v>
      </c>
      <c r="R58" s="251" t="n">
        <f aca="false">R30+R36+R43+R57</f>
        <v>567300</v>
      </c>
      <c r="S58" s="252" t="n">
        <f aca="false">S30+S36+S43+S57</f>
        <v>268054.3</v>
      </c>
      <c r="T58" s="253" t="n">
        <f aca="false">S58/R58</f>
        <v>0.472508901815618</v>
      </c>
      <c r="U58" s="254"/>
      <c r="V58" s="254"/>
      <c r="W58" s="254"/>
    </row>
    <row r="59" customFormat="false" ht="15.75" hidden="false" customHeight="false" outlineLevel="0" collapsed="false">
      <c r="J59" s="255"/>
      <c r="K59" s="256" t="s">
        <v>212</v>
      </c>
      <c r="L59" s="255"/>
      <c r="M59" s="257" t="n">
        <f aca="false">M58</f>
        <v>396920</v>
      </c>
      <c r="N59" s="257" t="n">
        <f aca="false">N58</f>
        <v>416761</v>
      </c>
      <c r="O59" s="257" t="n">
        <f aca="false">O58</f>
        <v>301000</v>
      </c>
      <c r="P59" s="257" t="n">
        <f aca="false">P58</f>
        <v>497719</v>
      </c>
      <c r="Q59" s="258" t="n">
        <f aca="false">Q58</f>
        <v>329000</v>
      </c>
      <c r="R59" s="259" t="n">
        <f aca="false">R58</f>
        <v>567300</v>
      </c>
      <c r="S59" s="260" t="n">
        <f aca="false">S58</f>
        <v>268054.3</v>
      </c>
      <c r="T59" s="261" t="n">
        <f aca="false">S59/R59</f>
        <v>0.472508901815618</v>
      </c>
      <c r="U59" s="262"/>
      <c r="V59" s="262"/>
      <c r="W59" s="262"/>
    </row>
    <row r="60" customFormat="false" ht="14.25" hidden="false" customHeight="false" outlineLevel="0" collapsed="false">
      <c r="M60" s="58"/>
      <c r="N60" s="58"/>
      <c r="O60" s="58"/>
      <c r="P60" s="60"/>
      <c r="Q60" s="263"/>
      <c r="R60" s="79"/>
      <c r="S60" s="264"/>
      <c r="U60" s="265"/>
      <c r="V60" s="265"/>
      <c r="W60" s="265"/>
    </row>
    <row r="61" customFormat="fals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149" t="s">
        <v>213</v>
      </c>
      <c r="K61" s="149" t="s">
        <v>214</v>
      </c>
      <c r="L61" s="149"/>
      <c r="M61" s="151"/>
      <c r="N61" s="151"/>
      <c r="O61" s="151"/>
      <c r="P61" s="151"/>
      <c r="Q61" s="266"/>
      <c r="R61" s="267"/>
      <c r="S61" s="268"/>
      <c r="T61" s="154"/>
      <c r="U61" s="269"/>
      <c r="V61" s="269"/>
      <c r="W61" s="269"/>
    </row>
    <row r="62" customFormat="false" ht="14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155" t="s">
        <v>215</v>
      </c>
      <c r="K62" s="155" t="s">
        <v>216</v>
      </c>
      <c r="L62" s="156"/>
      <c r="M62" s="157"/>
      <c r="N62" s="157"/>
      <c r="O62" s="157"/>
      <c r="P62" s="157"/>
      <c r="Q62" s="270"/>
      <c r="R62" s="271"/>
      <c r="S62" s="272"/>
      <c r="T62" s="160"/>
      <c r="U62" s="273"/>
      <c r="V62" s="273"/>
      <c r="W62" s="273"/>
    </row>
    <row r="63" customFormat="false" ht="14.2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 t="n">
        <v>100</v>
      </c>
      <c r="J63" s="51" t="s">
        <v>164</v>
      </c>
      <c r="K63" s="51" t="s">
        <v>165</v>
      </c>
      <c r="L63" s="51"/>
      <c r="M63" s="60"/>
      <c r="N63" s="60"/>
      <c r="O63" s="60"/>
      <c r="P63" s="60"/>
      <c r="Q63" s="274"/>
      <c r="R63" s="275"/>
      <c r="S63" s="264"/>
      <c r="U63" s="276"/>
      <c r="V63" s="276"/>
      <c r="W63" s="276"/>
    </row>
    <row r="64" customFormat="false" ht="14.25" hidden="false" customHeight="false" outlineLevel="0" collapsed="false">
      <c r="A64" s="162" t="s">
        <v>217</v>
      </c>
      <c r="B64" s="162"/>
      <c r="C64" s="162"/>
      <c r="D64" s="162"/>
      <c r="E64" s="162"/>
      <c r="F64" s="162"/>
      <c r="G64" s="162"/>
      <c r="H64" s="162"/>
      <c r="I64" s="162"/>
      <c r="J64" s="163" t="s">
        <v>218</v>
      </c>
      <c r="K64" s="163" t="s">
        <v>219</v>
      </c>
      <c r="L64" s="163"/>
      <c r="M64" s="164"/>
      <c r="N64" s="164"/>
      <c r="O64" s="164"/>
      <c r="P64" s="164"/>
      <c r="Q64" s="232"/>
      <c r="R64" s="233"/>
      <c r="S64" s="277"/>
      <c r="T64" s="168"/>
      <c r="U64" s="236"/>
      <c r="V64" s="236"/>
      <c r="W64" s="236"/>
    </row>
    <row r="65" customFormat="false" ht="14.25" hidden="false" customHeight="false" outlineLevel="0" collapsed="false">
      <c r="A65" s="169" t="s">
        <v>220</v>
      </c>
      <c r="B65" s="169"/>
      <c r="C65" s="169"/>
      <c r="D65" s="169"/>
      <c r="E65" s="169"/>
      <c r="F65" s="169"/>
      <c r="G65" s="169"/>
      <c r="H65" s="169"/>
      <c r="I65" s="169" t="n">
        <v>112</v>
      </c>
      <c r="J65" s="169" t="s">
        <v>195</v>
      </c>
      <c r="K65" s="169" t="s">
        <v>221</v>
      </c>
      <c r="L65" s="169"/>
      <c r="M65" s="170"/>
      <c r="N65" s="170"/>
      <c r="O65" s="170"/>
      <c r="P65" s="170"/>
      <c r="Q65" s="217"/>
      <c r="R65" s="218"/>
      <c r="S65" s="278"/>
      <c r="T65" s="174"/>
      <c r="U65" s="221"/>
      <c r="V65" s="221"/>
      <c r="W65" s="221"/>
    </row>
    <row r="66" customFormat="false" ht="15" hidden="false" customHeight="false" outlineLevel="0" collapsed="false">
      <c r="A66" s="237" t="s">
        <v>220</v>
      </c>
      <c r="I66" s="7" t="n">
        <v>112</v>
      </c>
      <c r="J66" s="52" t="n">
        <v>3</v>
      </c>
      <c r="K66" s="52" t="s">
        <v>24</v>
      </c>
      <c r="L66" s="52"/>
      <c r="M66" s="55" t="n">
        <f aca="false">M67+M79+M122</f>
        <v>1456776</v>
      </c>
      <c r="N66" s="55" t="n">
        <f aca="false">N67+N79+N122+N125+N113</f>
        <v>1348316</v>
      </c>
      <c r="O66" s="175" t="n">
        <f aca="false">O67+O79+O122+O130</f>
        <v>1339100</v>
      </c>
      <c r="P66" s="175" t="n">
        <f aca="false">P67+P79+P122+P130</f>
        <v>1894001</v>
      </c>
      <c r="Q66" s="175" t="n">
        <f aca="false">Q67+Q79+Q122</f>
        <v>1413900</v>
      </c>
      <c r="R66" s="56" t="n">
        <f aca="false">R67+R79+R122+R125</f>
        <v>1808200</v>
      </c>
      <c r="S66" s="177" t="n">
        <f aca="false">S67+S79+S122+S130+S125</f>
        <v>866998</v>
      </c>
      <c r="T66" s="42" t="n">
        <f aca="false">S66/R66</f>
        <v>0.479481252073886</v>
      </c>
      <c r="U66" s="178" t="n">
        <f aca="false">P66/O66*100</f>
        <v>141.438354118438</v>
      </c>
      <c r="V66" s="178" t="n">
        <f aca="false">Q66/P66*100</f>
        <v>74.6514917362768</v>
      </c>
      <c r="W66" s="178" t="n">
        <f aca="false">R66/Q66*100</f>
        <v>127.887403635335</v>
      </c>
    </row>
    <row r="67" customFormat="false" ht="14.25" hidden="false" customHeight="false" outlineLevel="0" collapsed="false">
      <c r="A67" s="237" t="s">
        <v>220</v>
      </c>
      <c r="I67" s="7" t="n">
        <v>112</v>
      </c>
      <c r="J67" s="44" t="n">
        <v>31</v>
      </c>
      <c r="K67" s="44" t="s">
        <v>92</v>
      </c>
      <c r="L67" s="44"/>
      <c r="M67" s="47" t="n">
        <f aca="false">M68</f>
        <v>898249</v>
      </c>
      <c r="N67" s="47" t="n">
        <f aca="false">N68</f>
        <v>779993</v>
      </c>
      <c r="O67" s="48" t="n">
        <f aca="false">O68</f>
        <v>825500</v>
      </c>
      <c r="P67" s="48" t="n">
        <f aca="false">P68</f>
        <v>976201</v>
      </c>
      <c r="Q67" s="181" t="n">
        <f aca="false">Q68</f>
        <v>825500</v>
      </c>
      <c r="R67" s="56" t="n">
        <f aca="false">R68</f>
        <v>1185500</v>
      </c>
      <c r="S67" s="180" t="n">
        <f aca="false">S68</f>
        <v>473809</v>
      </c>
      <c r="T67" s="49" t="n">
        <f aca="false">S67/R67</f>
        <v>0.399670181358077</v>
      </c>
      <c r="U67" s="178" t="n">
        <f aca="false">P67/O67*100</f>
        <v>118.255723803755</v>
      </c>
      <c r="V67" s="178" t="n">
        <f aca="false">Q67/P67*100</f>
        <v>84.5625030091139</v>
      </c>
      <c r="W67" s="178" t="n">
        <f aca="false">R67/Q67*100</f>
        <v>143.609933373713</v>
      </c>
    </row>
    <row r="68" customFormat="false" ht="15" hidden="false" customHeight="false" outlineLevel="0" collapsed="false">
      <c r="A68" s="237" t="s">
        <v>220</v>
      </c>
      <c r="I68" s="7" t="n">
        <v>112</v>
      </c>
      <c r="J68" s="279" t="n">
        <v>311</v>
      </c>
      <c r="K68" s="280" t="s">
        <v>222</v>
      </c>
      <c r="L68" s="281"/>
      <c r="M68" s="55" t="n">
        <f aca="false">M69+M72+M75+M77</f>
        <v>898249</v>
      </c>
      <c r="N68" s="55" t="n">
        <f aca="false">N69+N72+N75+N77+N71+N73+N74</f>
        <v>779993</v>
      </c>
      <c r="O68" s="40" t="n">
        <f aca="false">O69+O72+O75+O77+O74</f>
        <v>825500</v>
      </c>
      <c r="P68" s="40" t="n">
        <f aca="false">P69+P72+P75+P77+P74+P71+P73</f>
        <v>976201</v>
      </c>
      <c r="Q68" s="40" t="n">
        <f aca="false">Q69+Q72+Q75+Q77+Q74</f>
        <v>825500</v>
      </c>
      <c r="R68" s="56" t="n">
        <f aca="false">R69+R72+R75+R77+R71+R73+R74+R70+R76+R78</f>
        <v>1185500</v>
      </c>
      <c r="S68" s="282" t="n">
        <f aca="false">S69+S72+S75+S77+S71+S73+S74+S70+S76+S78</f>
        <v>473809</v>
      </c>
      <c r="T68" s="42" t="n">
        <f aca="false">S68/R68</f>
        <v>0.399670181358077</v>
      </c>
      <c r="U68" s="283" t="e">
        <f aca="false">U69+U72+U75+U77+U71+U73+U74</f>
        <v>#DIV/0!</v>
      </c>
      <c r="V68" s="283" t="n">
        <f aca="false">V69+V72+V75+V77+V71+V73+V74</f>
        <v>266.799698377023</v>
      </c>
      <c r="W68" s="283" t="e">
        <f aca="false">W69+W72+W75+W77+W71+W73+W74</f>
        <v>#DIV/0!</v>
      </c>
    </row>
    <row r="69" customFormat="false" ht="14.25" hidden="false" customHeight="false" outlineLevel="0" collapsed="false">
      <c r="A69" s="237" t="s">
        <v>220</v>
      </c>
      <c r="B69" s="7" t="n">
        <v>1</v>
      </c>
      <c r="E69" s="7" t="n">
        <v>4</v>
      </c>
      <c r="I69" s="7" t="n">
        <v>112</v>
      </c>
      <c r="J69" s="44" t="n">
        <v>3111</v>
      </c>
      <c r="K69" s="44" t="s">
        <v>223</v>
      </c>
      <c r="L69" s="44"/>
      <c r="M69" s="47" t="n">
        <v>746763</v>
      </c>
      <c r="N69" s="47" t="n">
        <v>631934</v>
      </c>
      <c r="O69" s="48" t="n">
        <v>700000</v>
      </c>
      <c r="P69" s="48" t="n">
        <v>790000</v>
      </c>
      <c r="Q69" s="181" t="n">
        <v>700000</v>
      </c>
      <c r="R69" s="56" t="n">
        <v>550000</v>
      </c>
      <c r="S69" s="180" t="n">
        <v>209517</v>
      </c>
      <c r="T69" s="49" t="n">
        <f aca="false">S69/R69</f>
        <v>0.38094</v>
      </c>
      <c r="U69" s="178" t="n">
        <f aca="false">P69/O69*100</f>
        <v>112.857142857143</v>
      </c>
      <c r="V69" s="178" t="n">
        <f aca="false">Q69/P69*100</f>
        <v>88.6075949367089</v>
      </c>
      <c r="W69" s="178" t="n">
        <f aca="false">R69/Q69*100</f>
        <v>78.5714285714286</v>
      </c>
      <c r="X69" s="112" t="n">
        <v>209517.11</v>
      </c>
      <c r="AM69" s="7" t="s">
        <v>224</v>
      </c>
    </row>
    <row r="70" customFormat="false" ht="14.25" hidden="false" customHeight="false" outlineLevel="0" collapsed="false">
      <c r="A70" s="237"/>
      <c r="J70" s="44" t="n">
        <v>3111</v>
      </c>
      <c r="K70" s="44" t="s">
        <v>225</v>
      </c>
      <c r="L70" s="44"/>
      <c r="M70" s="47"/>
      <c r="N70" s="47" t="n">
        <v>0</v>
      </c>
      <c r="O70" s="48" t="n">
        <v>0</v>
      </c>
      <c r="P70" s="48" t="n">
        <v>0</v>
      </c>
      <c r="Q70" s="181" t="n">
        <v>0</v>
      </c>
      <c r="R70" s="56" t="n">
        <v>426000</v>
      </c>
      <c r="S70" s="180" t="n">
        <v>180270</v>
      </c>
      <c r="T70" s="49" t="n">
        <f aca="false">S70/R70</f>
        <v>0.423169014084507</v>
      </c>
      <c r="U70" s="178"/>
      <c r="V70" s="178"/>
      <c r="W70" s="178"/>
      <c r="X70" s="112" t="n">
        <v>192603.6</v>
      </c>
    </row>
    <row r="71" customFormat="false" ht="14.25" hidden="false" customHeight="false" outlineLevel="0" collapsed="false">
      <c r="A71" s="237" t="s">
        <v>220</v>
      </c>
      <c r="E71" s="7" t="n">
        <v>4</v>
      </c>
      <c r="I71" s="7" t="n">
        <v>112</v>
      </c>
      <c r="J71" s="44" t="n">
        <v>3113</v>
      </c>
      <c r="K71" s="44" t="s">
        <v>226</v>
      </c>
      <c r="L71" s="44"/>
      <c r="M71" s="47"/>
      <c r="N71" s="47" t="n">
        <v>0</v>
      </c>
      <c r="O71" s="48" t="n">
        <v>0</v>
      </c>
      <c r="P71" s="48" t="n">
        <v>5000</v>
      </c>
      <c r="Q71" s="181" t="n">
        <v>0</v>
      </c>
      <c r="R71" s="56" t="n">
        <v>6000</v>
      </c>
      <c r="S71" s="180" t="n">
        <v>1161</v>
      </c>
      <c r="T71" s="49" t="n">
        <f aca="false">S71/R71</f>
        <v>0.1935</v>
      </c>
      <c r="U71" s="178"/>
      <c r="V71" s="178"/>
      <c r="W71" s="178"/>
      <c r="X71" s="112" t="n">
        <v>1160.64</v>
      </c>
    </row>
    <row r="72" customFormat="false" ht="14.25" hidden="false" customHeight="false" outlineLevel="0" collapsed="false">
      <c r="A72" s="237" t="s">
        <v>220</v>
      </c>
      <c r="E72" s="7" t="n">
        <v>4</v>
      </c>
      <c r="I72" s="7" t="n">
        <v>112</v>
      </c>
      <c r="J72" s="44" t="n">
        <v>3121</v>
      </c>
      <c r="K72" s="44" t="s">
        <v>94</v>
      </c>
      <c r="L72" s="44"/>
      <c r="M72" s="47" t="n">
        <v>23000</v>
      </c>
      <c r="N72" s="47" t="n">
        <v>21500</v>
      </c>
      <c r="O72" s="48" t="n">
        <v>0</v>
      </c>
      <c r="P72" s="48" t="n">
        <v>22000</v>
      </c>
      <c r="Q72" s="181" t="n">
        <v>0</v>
      </c>
      <c r="R72" s="56" t="n">
        <v>22500</v>
      </c>
      <c r="S72" s="180" t="n">
        <v>5848</v>
      </c>
      <c r="T72" s="49" t="n">
        <f aca="false">S72/R72</f>
        <v>0.259911111111111</v>
      </c>
      <c r="U72" s="178" t="e">
        <f aca="false">P72/O72*100</f>
        <v>#DIV/0!</v>
      </c>
      <c r="V72" s="178" t="n">
        <f aca="false">Q72/P72*100</f>
        <v>0</v>
      </c>
      <c r="W72" s="178" t="e">
        <f aca="false">R72/Q72*100</f>
        <v>#DIV/0!</v>
      </c>
      <c r="X72" s="112" t="n">
        <v>5848.35</v>
      </c>
      <c r="Y72" s="7" t="s">
        <v>227</v>
      </c>
      <c r="AB72" s="284" t="s">
        <v>228</v>
      </c>
      <c r="AC72" s="284"/>
    </row>
    <row r="73" customFormat="false" ht="14.25" hidden="false" customHeight="false" outlineLevel="0" collapsed="false">
      <c r="A73" s="237" t="s">
        <v>220</v>
      </c>
      <c r="C73" s="7" t="n">
        <v>2</v>
      </c>
      <c r="I73" s="7" t="n">
        <v>112</v>
      </c>
      <c r="J73" s="44" t="n">
        <v>3121</v>
      </c>
      <c r="K73" s="44" t="s">
        <v>229</v>
      </c>
      <c r="L73" s="44"/>
      <c r="M73" s="47"/>
      <c r="N73" s="47" t="n">
        <v>6004</v>
      </c>
      <c r="O73" s="48" t="n">
        <v>0</v>
      </c>
      <c r="P73" s="48" t="n">
        <v>20001</v>
      </c>
      <c r="Q73" s="181" t="n">
        <v>0</v>
      </c>
      <c r="R73" s="56" t="n">
        <v>10000</v>
      </c>
      <c r="S73" s="180" t="n">
        <v>15039</v>
      </c>
      <c r="T73" s="49" t="n">
        <f aca="false">S73/R73</f>
        <v>1.5039</v>
      </c>
      <c r="U73" s="178" t="e">
        <f aca="false">P73/O73*100</f>
        <v>#DIV/0!</v>
      </c>
      <c r="V73" s="178"/>
      <c r="W73" s="178"/>
      <c r="X73" s="112" t="n">
        <v>15038.99</v>
      </c>
    </row>
    <row r="74" customFormat="false" ht="14.25" hidden="true" customHeight="false" outlineLevel="0" collapsed="false">
      <c r="A74" s="237" t="s">
        <v>220</v>
      </c>
      <c r="C74" s="7" t="n">
        <v>2</v>
      </c>
      <c r="I74" s="7" t="n">
        <v>112</v>
      </c>
      <c r="J74" s="44" t="n">
        <v>3121</v>
      </c>
      <c r="K74" s="44" t="s">
        <v>230</v>
      </c>
      <c r="L74" s="44"/>
      <c r="M74" s="47"/>
      <c r="N74" s="47" t="n">
        <v>10382</v>
      </c>
      <c r="O74" s="48" t="n">
        <v>3000</v>
      </c>
      <c r="P74" s="48" t="n">
        <v>3000</v>
      </c>
      <c r="Q74" s="181" t="n">
        <v>3000</v>
      </c>
      <c r="R74" s="56" t="n">
        <v>0</v>
      </c>
      <c r="S74" s="180"/>
      <c r="T74" s="49" t="e">
        <f aca="false">S74/R74</f>
        <v>#DIV/0!</v>
      </c>
      <c r="U74" s="178" t="n">
        <f aca="false">P74/O74*100</f>
        <v>100</v>
      </c>
      <c r="V74" s="178"/>
      <c r="W74" s="178"/>
    </row>
    <row r="75" customFormat="false" ht="14.25" hidden="false" customHeight="false" outlineLevel="0" collapsed="false">
      <c r="A75" s="237" t="s">
        <v>220</v>
      </c>
      <c r="C75" s="7" t="n">
        <v>2</v>
      </c>
      <c r="E75" s="7" t="n">
        <v>4</v>
      </c>
      <c r="I75" s="7" t="n">
        <v>112</v>
      </c>
      <c r="J75" s="44" t="n">
        <v>3132</v>
      </c>
      <c r="K75" s="44" t="s">
        <v>231</v>
      </c>
      <c r="L75" s="44"/>
      <c r="M75" s="47" t="n">
        <v>115778</v>
      </c>
      <c r="N75" s="47" t="n">
        <v>99328</v>
      </c>
      <c r="O75" s="48" t="n">
        <v>110000</v>
      </c>
      <c r="P75" s="48" t="n">
        <v>122000</v>
      </c>
      <c r="Q75" s="181" t="n">
        <v>110000</v>
      </c>
      <c r="R75" s="56" t="n">
        <v>71000</v>
      </c>
      <c r="S75" s="180" t="n">
        <v>31070</v>
      </c>
      <c r="T75" s="49" t="n">
        <f aca="false">S75/R75</f>
        <v>0.437605633802817</v>
      </c>
      <c r="U75" s="178" t="n">
        <f aca="false">P75/O75*100</f>
        <v>110.909090909091</v>
      </c>
      <c r="V75" s="178" t="n">
        <f aca="false">Q75/P75*100</f>
        <v>90.1639344262295</v>
      </c>
      <c r="W75" s="178" t="n">
        <f aca="false">R75/Q75*100</f>
        <v>64.5454545454546</v>
      </c>
      <c r="X75" s="112" t="n">
        <v>31069.91</v>
      </c>
    </row>
    <row r="76" customFormat="false" ht="14.25" hidden="false" customHeight="false" outlineLevel="0" collapsed="false">
      <c r="A76" s="237"/>
      <c r="J76" s="44" t="n">
        <v>3132</v>
      </c>
      <c r="K76" s="44" t="s">
        <v>232</v>
      </c>
      <c r="L76" s="44"/>
      <c r="M76" s="47"/>
      <c r="N76" s="47" t="n">
        <v>0</v>
      </c>
      <c r="O76" s="48" t="n">
        <v>0</v>
      </c>
      <c r="P76" s="48" t="n">
        <v>0</v>
      </c>
      <c r="Q76" s="181" t="n">
        <v>0</v>
      </c>
      <c r="R76" s="56" t="n">
        <v>82000</v>
      </c>
      <c r="S76" s="180" t="n">
        <v>23903</v>
      </c>
      <c r="T76" s="49" t="n">
        <f aca="false">S76/R76</f>
        <v>0.2915</v>
      </c>
      <c r="U76" s="178" t="e">
        <f aca="false">P76/O76*100</f>
        <v>#DIV/0!</v>
      </c>
      <c r="V76" s="178"/>
      <c r="W76" s="178"/>
      <c r="X76" s="112" t="n">
        <v>25567.57</v>
      </c>
    </row>
    <row r="77" customFormat="false" ht="14.25" hidden="false" customHeight="false" outlineLevel="0" collapsed="false">
      <c r="A77" s="237" t="s">
        <v>220</v>
      </c>
      <c r="C77" s="7" t="n">
        <v>2</v>
      </c>
      <c r="E77" s="7" t="n">
        <v>4</v>
      </c>
      <c r="I77" s="7" t="n">
        <v>112</v>
      </c>
      <c r="J77" s="44" t="n">
        <v>3133</v>
      </c>
      <c r="K77" s="44" t="s">
        <v>233</v>
      </c>
      <c r="L77" s="44"/>
      <c r="M77" s="47" t="n">
        <v>12708</v>
      </c>
      <c r="N77" s="47" t="n">
        <v>10845</v>
      </c>
      <c r="O77" s="48" t="n">
        <v>12500</v>
      </c>
      <c r="P77" s="48" t="n">
        <v>14200</v>
      </c>
      <c r="Q77" s="181" t="n">
        <v>12500</v>
      </c>
      <c r="R77" s="56" t="n">
        <v>10000</v>
      </c>
      <c r="S77" s="180" t="n">
        <v>3936</v>
      </c>
      <c r="T77" s="49" t="n">
        <f aca="false">S77/R77</f>
        <v>0.3936</v>
      </c>
      <c r="U77" s="178" t="n">
        <f aca="false">P77/O77*100</f>
        <v>113.6</v>
      </c>
      <c r="V77" s="178" t="n">
        <f aca="false">Q77/P77*100</f>
        <v>88.0281690140845</v>
      </c>
      <c r="W77" s="178" t="n">
        <f aca="false">R77/Q77*100</f>
        <v>80</v>
      </c>
      <c r="X77" s="112" t="n">
        <v>3936.54</v>
      </c>
    </row>
    <row r="78" customFormat="false" ht="14.25" hidden="false" customHeight="false" outlineLevel="0" collapsed="false">
      <c r="A78" s="237"/>
      <c r="I78" s="7" t="n">
        <v>112</v>
      </c>
      <c r="J78" s="44" t="n">
        <v>3133</v>
      </c>
      <c r="K78" s="44" t="s">
        <v>234</v>
      </c>
      <c r="L78" s="46"/>
      <c r="M78" s="47"/>
      <c r="N78" s="47" t="n">
        <v>0</v>
      </c>
      <c r="O78" s="48" t="n">
        <v>0</v>
      </c>
      <c r="P78" s="48" t="n">
        <v>0</v>
      </c>
      <c r="Q78" s="181" t="n">
        <v>0</v>
      </c>
      <c r="R78" s="56" t="n">
        <v>8000</v>
      </c>
      <c r="S78" s="180" t="n">
        <v>3065</v>
      </c>
      <c r="T78" s="49" t="n">
        <f aca="false">S78/R78</f>
        <v>0.383125</v>
      </c>
      <c r="U78" s="178" t="e">
        <f aca="false">P78/O78*100</f>
        <v>#DIV/0!</v>
      </c>
      <c r="V78" s="178"/>
      <c r="W78" s="178"/>
      <c r="X78" s="112" t="n">
        <v>3274.25</v>
      </c>
    </row>
    <row r="79" customFormat="false" ht="14.25" hidden="false" customHeight="false" outlineLevel="0" collapsed="false">
      <c r="A79" s="237" t="s">
        <v>220</v>
      </c>
      <c r="I79" s="7" t="n">
        <v>112</v>
      </c>
      <c r="J79" s="44" t="n">
        <v>32</v>
      </c>
      <c r="K79" s="45" t="s">
        <v>96</v>
      </c>
      <c r="L79" s="46"/>
      <c r="M79" s="47" t="n">
        <f aca="false">M80+M86+M91+M116</f>
        <v>535941</v>
      </c>
      <c r="N79" s="47" t="n">
        <f aca="false">N80+N86+N91+N116</f>
        <v>529040</v>
      </c>
      <c r="O79" s="48" t="n">
        <f aca="false">O80+O86+O91+O116+O113</f>
        <v>486600</v>
      </c>
      <c r="P79" s="48" t="n">
        <f aca="false">P80+P86+P91+P116+P113</f>
        <v>877100</v>
      </c>
      <c r="Q79" s="48" t="n">
        <f aca="false">Q80+Q86+Q91+Q116+Q113</f>
        <v>557400</v>
      </c>
      <c r="R79" s="56" t="n">
        <f aca="false">R80+R86+R91+R116+R113</f>
        <v>590700</v>
      </c>
      <c r="S79" s="180" t="n">
        <f aca="false">S80+S86+S91+S116+S113</f>
        <v>335251</v>
      </c>
      <c r="T79" s="49" t="n">
        <f aca="false">S79/R79</f>
        <v>0.567548671068224</v>
      </c>
      <c r="U79" s="178" t="n">
        <f aca="false">P79/O79*100</f>
        <v>180.250719276613</v>
      </c>
      <c r="V79" s="178" t="n">
        <f aca="false">Q79/P79*100</f>
        <v>63.5503363356516</v>
      </c>
      <c r="W79" s="178" t="n">
        <f aca="false">R79/Q79*100</f>
        <v>105.974165769645</v>
      </c>
    </row>
    <row r="80" customFormat="false" ht="14.25" hidden="false" customHeight="false" outlineLevel="0" collapsed="false">
      <c r="A80" s="237" t="s">
        <v>220</v>
      </c>
      <c r="I80" s="7" t="n">
        <v>112</v>
      </c>
      <c r="J80" s="279" t="n">
        <v>321</v>
      </c>
      <c r="K80" s="279" t="s">
        <v>97</v>
      </c>
      <c r="L80" s="279"/>
      <c r="M80" s="55" t="n">
        <f aca="false">M81+M82+M84</f>
        <v>72690</v>
      </c>
      <c r="N80" s="55" t="n">
        <f aca="false">N81+N82+N84+N85</f>
        <v>60277</v>
      </c>
      <c r="O80" s="40" t="n">
        <f aca="false">O81+O82+O84+O85</f>
        <v>69000</v>
      </c>
      <c r="P80" s="40" t="n">
        <f aca="false">P81+P82+P84+P85</f>
        <v>74000</v>
      </c>
      <c r="Q80" s="40" t="n">
        <f aca="false">Q81+Q82+Q84+Q85</f>
        <v>69000</v>
      </c>
      <c r="R80" s="56" t="n">
        <f aca="false">R81+R82+R84+R85+R83</f>
        <v>71000</v>
      </c>
      <c r="S80" s="239" t="n">
        <f aca="false">S81+S82+S84+S85+S83</f>
        <v>35359</v>
      </c>
      <c r="T80" s="104" t="n">
        <f aca="false">S80/R80</f>
        <v>0.498014084507042</v>
      </c>
      <c r="U80" s="178" t="n">
        <f aca="false">P80/O80*100</f>
        <v>107.246376811594</v>
      </c>
      <c r="V80" s="178" t="n">
        <f aca="false">Q80/P80*100</f>
        <v>93.2432432432432</v>
      </c>
      <c r="W80" s="178" t="n">
        <f aca="false">R80/Q80*100</f>
        <v>102.898550724638</v>
      </c>
    </row>
    <row r="81" customFormat="false" ht="14.25" hidden="false" customHeight="false" outlineLevel="0" collapsed="false">
      <c r="A81" s="237" t="s">
        <v>220</v>
      </c>
      <c r="E81" s="7" t="n">
        <v>4</v>
      </c>
      <c r="I81" s="7" t="n">
        <v>112</v>
      </c>
      <c r="J81" s="44" t="n">
        <v>3211</v>
      </c>
      <c r="K81" s="44" t="s">
        <v>235</v>
      </c>
      <c r="L81" s="44"/>
      <c r="M81" s="47" t="n">
        <v>14358</v>
      </c>
      <c r="N81" s="47" t="n">
        <v>19365</v>
      </c>
      <c r="O81" s="48" t="n">
        <v>20000</v>
      </c>
      <c r="P81" s="48" t="n">
        <v>20000</v>
      </c>
      <c r="Q81" s="181" t="n">
        <v>20000</v>
      </c>
      <c r="R81" s="56" t="n">
        <v>20000</v>
      </c>
      <c r="S81" s="180" t="n">
        <v>9053</v>
      </c>
      <c r="T81" s="49" t="n">
        <f aca="false">S81/R81</f>
        <v>0.45265</v>
      </c>
      <c r="U81" s="178" t="n">
        <f aca="false">P81/O81*100</f>
        <v>100</v>
      </c>
      <c r="V81" s="178" t="n">
        <f aca="false">Q81/P81*100</f>
        <v>100</v>
      </c>
      <c r="W81" s="178" t="n">
        <f aca="false">R81/Q81*100</f>
        <v>100</v>
      </c>
      <c r="X81" s="112" t="n">
        <v>10347</v>
      </c>
    </row>
    <row r="82" customFormat="false" ht="14.25" hidden="false" customHeight="false" outlineLevel="0" collapsed="false">
      <c r="A82" s="237" t="s">
        <v>220</v>
      </c>
      <c r="E82" s="7" t="n">
        <v>4</v>
      </c>
      <c r="I82" s="7" t="n">
        <v>112</v>
      </c>
      <c r="J82" s="44" t="n">
        <v>3212</v>
      </c>
      <c r="K82" s="44" t="s">
        <v>236</v>
      </c>
      <c r="L82" s="44"/>
      <c r="M82" s="47" t="n">
        <v>56212</v>
      </c>
      <c r="N82" s="47" t="n">
        <v>34020</v>
      </c>
      <c r="O82" s="48" t="n">
        <v>38000</v>
      </c>
      <c r="P82" s="48" t="n">
        <v>36000</v>
      </c>
      <c r="Q82" s="181" t="n">
        <v>38000</v>
      </c>
      <c r="R82" s="56" t="n">
        <v>37000</v>
      </c>
      <c r="S82" s="180" t="n">
        <v>13454</v>
      </c>
      <c r="T82" s="49" t="n">
        <f aca="false">S82/R82</f>
        <v>0.363621621621622</v>
      </c>
      <c r="U82" s="178" t="n">
        <f aca="false">P82/O82*100</f>
        <v>94.7368421052632</v>
      </c>
      <c r="V82" s="178" t="n">
        <f aca="false">Q82/P82*100</f>
        <v>105.555555555556</v>
      </c>
      <c r="W82" s="178" t="n">
        <f aca="false">R82/Q82*100</f>
        <v>97.3684210526316</v>
      </c>
      <c r="X82" s="112" t="n">
        <v>13454.35</v>
      </c>
    </row>
    <row r="83" customFormat="false" ht="14.25" hidden="false" customHeight="false" outlineLevel="0" collapsed="false">
      <c r="A83" s="237"/>
      <c r="E83" s="7" t="n">
        <v>4</v>
      </c>
      <c r="I83" s="7" t="n">
        <v>112</v>
      </c>
      <c r="J83" s="44" t="n">
        <v>3212</v>
      </c>
      <c r="K83" s="44" t="s">
        <v>237</v>
      </c>
      <c r="L83" s="44"/>
      <c r="M83" s="47"/>
      <c r="N83" s="47" t="n">
        <v>0</v>
      </c>
      <c r="O83" s="48" t="n">
        <v>0</v>
      </c>
      <c r="P83" s="48" t="n">
        <v>0</v>
      </c>
      <c r="Q83" s="181" t="n">
        <v>0</v>
      </c>
      <c r="R83" s="56" t="n">
        <v>3000</v>
      </c>
      <c r="S83" s="180" t="n">
        <v>1146</v>
      </c>
      <c r="T83" s="49" t="n">
        <f aca="false">S83/R83</f>
        <v>0.382</v>
      </c>
      <c r="U83" s="178" t="e">
        <f aca="false">P83/O83*100</f>
        <v>#DIV/0!</v>
      </c>
      <c r="V83" s="178" t="e">
        <f aca="false">Q83/P83*100</f>
        <v>#DIV/0!</v>
      </c>
      <c r="W83" s="178" t="e">
        <f aca="false">R83/Q83*100</f>
        <v>#DIV/0!</v>
      </c>
      <c r="X83" s="112" t="n">
        <v>1146.25</v>
      </c>
    </row>
    <row r="84" customFormat="false" ht="14.25" hidden="false" customHeight="false" outlineLevel="0" collapsed="false">
      <c r="A84" s="237" t="s">
        <v>220</v>
      </c>
      <c r="E84" s="7" t="n">
        <v>4</v>
      </c>
      <c r="I84" s="7" t="n">
        <v>112</v>
      </c>
      <c r="J84" s="44" t="n">
        <v>3213</v>
      </c>
      <c r="K84" s="44" t="s">
        <v>238</v>
      </c>
      <c r="L84" s="44"/>
      <c r="M84" s="47" t="n">
        <v>2120</v>
      </c>
      <c r="N84" s="47" t="n">
        <v>1000</v>
      </c>
      <c r="O84" s="48" t="n">
        <v>4000</v>
      </c>
      <c r="P84" s="48" t="n">
        <v>7000</v>
      </c>
      <c r="Q84" s="181" t="n">
        <v>4000</v>
      </c>
      <c r="R84" s="56" t="n">
        <v>4000</v>
      </c>
      <c r="S84" s="180" t="n">
        <v>4200</v>
      </c>
      <c r="T84" s="49" t="n">
        <f aca="false">S84/R84</f>
        <v>1.05</v>
      </c>
      <c r="U84" s="178" t="n">
        <f aca="false">P84/O84*100</f>
        <v>175</v>
      </c>
      <c r="V84" s="178" t="n">
        <f aca="false">Q84/P84*100</f>
        <v>57.1428571428571</v>
      </c>
      <c r="W84" s="178" t="n">
        <f aca="false">R84/Q84*100</f>
        <v>100</v>
      </c>
      <c r="X84" s="112" t="n">
        <v>4200</v>
      </c>
    </row>
    <row r="85" customFormat="false" ht="14.25" hidden="false" customHeight="false" outlineLevel="0" collapsed="false">
      <c r="A85" s="237" t="s">
        <v>220</v>
      </c>
      <c r="I85" s="7" t="n">
        <v>112</v>
      </c>
      <c r="J85" s="44" t="n">
        <v>3214</v>
      </c>
      <c r="K85" s="44" t="s">
        <v>239</v>
      </c>
      <c r="L85" s="44"/>
      <c r="M85" s="47"/>
      <c r="N85" s="47" t="n">
        <v>5892</v>
      </c>
      <c r="O85" s="48" t="n">
        <v>7000</v>
      </c>
      <c r="P85" s="48" t="n">
        <v>11000</v>
      </c>
      <c r="Q85" s="181" t="n">
        <v>7000</v>
      </c>
      <c r="R85" s="56" t="n">
        <v>7000</v>
      </c>
      <c r="S85" s="180" t="n">
        <v>7506</v>
      </c>
      <c r="T85" s="49" t="n">
        <f aca="false">S85/R85</f>
        <v>1.07228571428571</v>
      </c>
      <c r="U85" s="178" t="n">
        <f aca="false">P85/O85*100</f>
        <v>157.142857142857</v>
      </c>
      <c r="V85" s="178" t="n">
        <f aca="false">Q85/P85*100</f>
        <v>63.6363636363636</v>
      </c>
      <c r="W85" s="178" t="n">
        <f aca="false">R85/Q85*100</f>
        <v>100</v>
      </c>
      <c r="X85" s="112" t="n">
        <v>7506</v>
      </c>
    </row>
    <row r="86" customFormat="false" ht="15" hidden="false" customHeight="false" outlineLevel="0" collapsed="false">
      <c r="A86" s="237" t="s">
        <v>220</v>
      </c>
      <c r="I86" s="7" t="n">
        <v>112</v>
      </c>
      <c r="J86" s="279" t="n">
        <v>322</v>
      </c>
      <c r="K86" s="279" t="s">
        <v>240</v>
      </c>
      <c r="L86" s="279"/>
      <c r="M86" s="55" t="n">
        <f aca="false">M87+M88+M89</f>
        <v>104522</v>
      </c>
      <c r="N86" s="55" t="n">
        <f aca="false">N87+N88+N89</f>
        <v>103928</v>
      </c>
      <c r="O86" s="40" t="n">
        <f aca="false">O87+O88+O89</f>
        <v>131000</v>
      </c>
      <c r="P86" s="40" t="n">
        <f aca="false">P87+P88+P89+P90</f>
        <v>230150</v>
      </c>
      <c r="Q86" s="40" t="n">
        <f aca="false">Q87+Q88+Q89</f>
        <v>146000</v>
      </c>
      <c r="R86" s="56" t="n">
        <f aca="false">R87+R88+R89</f>
        <v>146000</v>
      </c>
      <c r="S86" s="177" t="n">
        <f aca="false">S87+S88+S89+S90</f>
        <v>92997</v>
      </c>
      <c r="T86" s="42" t="n">
        <f aca="false">S86/R86</f>
        <v>0.636965753424658</v>
      </c>
      <c r="U86" s="178" t="n">
        <f aca="false">P86/O86*100</f>
        <v>175.687022900763</v>
      </c>
      <c r="V86" s="178" t="n">
        <f aca="false">Q86/P86*100</f>
        <v>63.4368889854443</v>
      </c>
      <c r="W86" s="178" t="n">
        <f aca="false">R86/Q86*100</f>
        <v>100</v>
      </c>
    </row>
    <row r="87" customFormat="false" ht="14.25" hidden="false" customHeight="false" outlineLevel="0" collapsed="false">
      <c r="A87" s="237" t="s">
        <v>220</v>
      </c>
      <c r="E87" s="7" t="n">
        <v>4</v>
      </c>
      <c r="I87" s="7" t="n">
        <v>112</v>
      </c>
      <c r="J87" s="44" t="n">
        <v>3221</v>
      </c>
      <c r="K87" s="44" t="s">
        <v>204</v>
      </c>
      <c r="L87" s="44"/>
      <c r="M87" s="47" t="n">
        <v>33295</v>
      </c>
      <c r="N87" s="47" t="n">
        <v>32149</v>
      </c>
      <c r="O87" s="48" t="n">
        <v>36000</v>
      </c>
      <c r="P87" s="48" t="n">
        <v>50000</v>
      </c>
      <c r="Q87" s="181" t="n">
        <v>36000</v>
      </c>
      <c r="R87" s="56" t="n">
        <v>36000</v>
      </c>
      <c r="S87" s="180" t="n">
        <v>28020</v>
      </c>
      <c r="T87" s="49" t="n">
        <f aca="false">S87/R87</f>
        <v>0.778333333333333</v>
      </c>
      <c r="U87" s="178" t="n">
        <f aca="false">P87/O87*100</f>
        <v>138.888888888889</v>
      </c>
      <c r="V87" s="178" t="n">
        <f aca="false">Q87/P87*100</f>
        <v>72</v>
      </c>
      <c r="W87" s="178" t="n">
        <f aca="false">R87/Q87*100</f>
        <v>100</v>
      </c>
      <c r="X87" s="112" t="n">
        <v>30250.93</v>
      </c>
      <c r="Y87" s="7" t="s">
        <v>241</v>
      </c>
      <c r="AI87" s="284" t="s">
        <v>242</v>
      </c>
      <c r="AJ87" s="284"/>
      <c r="AK87" s="284"/>
      <c r="AL87" s="284"/>
      <c r="AM87" s="51"/>
      <c r="AN87" s="51"/>
      <c r="AO87" s="51"/>
    </row>
    <row r="88" customFormat="false" ht="14.25" hidden="false" customHeight="false" outlineLevel="0" collapsed="false">
      <c r="A88" s="237" t="s">
        <v>220</v>
      </c>
      <c r="E88" s="7" t="n">
        <v>4</v>
      </c>
      <c r="I88" s="7" t="n">
        <v>112</v>
      </c>
      <c r="J88" s="44" t="n">
        <v>3223</v>
      </c>
      <c r="K88" s="45" t="s">
        <v>243</v>
      </c>
      <c r="L88" s="46"/>
      <c r="M88" s="47" t="n">
        <v>66119</v>
      </c>
      <c r="N88" s="47" t="n">
        <v>64657</v>
      </c>
      <c r="O88" s="48" t="n">
        <v>90000</v>
      </c>
      <c r="P88" s="48" t="n">
        <v>140000</v>
      </c>
      <c r="Q88" s="181" t="n">
        <v>100000</v>
      </c>
      <c r="R88" s="56" t="n">
        <v>100000</v>
      </c>
      <c r="S88" s="180" t="n">
        <v>53221</v>
      </c>
      <c r="T88" s="49" t="n">
        <f aca="false">S88/R88</f>
        <v>0.53221</v>
      </c>
      <c r="U88" s="178" t="n">
        <f aca="false">P88/O88*100</f>
        <v>155.555555555556</v>
      </c>
      <c r="V88" s="178" t="n">
        <f aca="false">Q88/P88*100</f>
        <v>71.4285714285714</v>
      </c>
      <c r="W88" s="178" t="n">
        <f aca="false">R88/Q88*100</f>
        <v>100</v>
      </c>
      <c r="X88" s="112" t="n">
        <v>53220.96</v>
      </c>
    </row>
    <row r="89" customFormat="false" ht="14.25" hidden="false" customHeight="false" outlineLevel="0" collapsed="false">
      <c r="A89" s="237" t="s">
        <v>220</v>
      </c>
      <c r="E89" s="7" t="n">
        <v>4</v>
      </c>
      <c r="I89" s="7" t="n">
        <v>112</v>
      </c>
      <c r="J89" s="44" t="n">
        <v>3225</v>
      </c>
      <c r="K89" s="44" t="s">
        <v>244</v>
      </c>
      <c r="L89" s="44"/>
      <c r="M89" s="47" t="n">
        <v>5108</v>
      </c>
      <c r="N89" s="47" t="n">
        <v>7122</v>
      </c>
      <c r="O89" s="48" t="n">
        <v>5000</v>
      </c>
      <c r="P89" s="48" t="n">
        <v>40000</v>
      </c>
      <c r="Q89" s="181" t="n">
        <v>10000</v>
      </c>
      <c r="R89" s="56" t="n">
        <v>10000</v>
      </c>
      <c r="S89" s="180" t="n">
        <v>11545</v>
      </c>
      <c r="T89" s="49" t="n">
        <f aca="false">S89/R89</f>
        <v>1.1545</v>
      </c>
      <c r="U89" s="178" t="n">
        <f aca="false">P89/O89*100</f>
        <v>800</v>
      </c>
      <c r="V89" s="178" t="n">
        <f aca="false">Q89/P89*100</f>
        <v>25</v>
      </c>
      <c r="W89" s="178" t="n">
        <f aca="false">R89/Q89*100</f>
        <v>100</v>
      </c>
      <c r="X89" s="112" t="n">
        <v>11544.7</v>
      </c>
    </row>
    <row r="90" customFormat="false" ht="14.25" hidden="false" customHeight="false" outlineLevel="0" collapsed="false">
      <c r="A90" s="237"/>
      <c r="I90" s="7" t="n">
        <v>112</v>
      </c>
      <c r="J90" s="44" t="n">
        <v>3227</v>
      </c>
      <c r="K90" s="44" t="s">
        <v>245</v>
      </c>
      <c r="L90" s="44"/>
      <c r="M90" s="47"/>
      <c r="N90" s="47" t="n">
        <v>0</v>
      </c>
      <c r="O90" s="48" t="n">
        <v>0</v>
      </c>
      <c r="P90" s="48" t="n">
        <v>150</v>
      </c>
      <c r="Q90" s="181" t="n">
        <v>0</v>
      </c>
      <c r="R90" s="56" t="n">
        <v>0</v>
      </c>
      <c r="S90" s="180" t="n">
        <v>211</v>
      </c>
      <c r="T90" s="49" t="e">
        <f aca="false">S90/R90</f>
        <v>#DIV/0!</v>
      </c>
      <c r="U90" s="178" t="e">
        <f aca="false">P90/O90*100</f>
        <v>#DIV/0!</v>
      </c>
      <c r="V90" s="178" t="n">
        <f aca="false">Q90/P90*100</f>
        <v>0</v>
      </c>
      <c r="W90" s="178" t="e">
        <f aca="false">R90/Q90*100</f>
        <v>#DIV/0!</v>
      </c>
      <c r="X90" s="112" t="n">
        <v>210.99</v>
      </c>
    </row>
    <row r="91" customFormat="false" ht="15" hidden="false" customHeight="false" outlineLevel="0" collapsed="false">
      <c r="A91" s="237" t="s">
        <v>220</v>
      </c>
      <c r="I91" s="7" t="n">
        <v>112</v>
      </c>
      <c r="J91" s="279" t="n">
        <v>323</v>
      </c>
      <c r="K91" s="279" t="s">
        <v>99</v>
      </c>
      <c r="L91" s="279"/>
      <c r="M91" s="55" t="n">
        <f aca="false">M92+M93+M94+M96+M97+M103+M104+M105+M106+M111+M112</f>
        <v>235923</v>
      </c>
      <c r="N91" s="55" t="n">
        <f aca="false">N92+N93+N94+N96+N97+N103+N104+N105+N106+N111+N112+N108+N98+N101+N102+N107+N109+N110</f>
        <v>296552</v>
      </c>
      <c r="O91" s="40" t="n">
        <f aca="false">O92+O93+O94+O96+O97+O103+O104+O105+O106+O111+O112+O108+O98+O101+O102+O107+O109+O110</f>
        <v>228600</v>
      </c>
      <c r="P91" s="40" t="n">
        <f aca="false">P92+P93+P94+P96+P97+P103+P104+P105+P106+P111+P112+P108+P98+P101+P102+P107+P109+P110+P99+P100</f>
        <v>448450</v>
      </c>
      <c r="Q91" s="40" t="n">
        <f aca="false">Q92+Q93+Q94+Q96+Q97+Q103+Q104+Q105+Q106+Q111+Q112+Q108+Q98+Q101+Q102+Q107+Q109+Q110</f>
        <v>258400</v>
      </c>
      <c r="R91" s="56" t="n">
        <f aca="false">R92+R93+R94+R96+R97+R103+R104+R105+R106+R111+R112+R108+R98+R101+R102+R107+R109+R110</f>
        <v>278200</v>
      </c>
      <c r="S91" s="177" t="n">
        <f aca="false">S92+S93+S94+S96+S97+S103+S104+S105+S106+S111+S112+S108+S98+S101+S102+S107+S109+S110+S95</f>
        <v>148438</v>
      </c>
      <c r="T91" s="42" t="n">
        <f aca="false">S91/R91</f>
        <v>0.533565780014378</v>
      </c>
      <c r="U91" s="178" t="n">
        <f aca="false">P91/O91*100</f>
        <v>196.172353455818</v>
      </c>
      <c r="V91" s="178" t="n">
        <f aca="false">Q91/P91*100</f>
        <v>57.6206934998328</v>
      </c>
      <c r="W91" s="178" t="n">
        <f aca="false">R91/Q91*100</f>
        <v>107.66253869969</v>
      </c>
    </row>
    <row r="92" customFormat="false" ht="14.25" hidden="false" customHeight="false" outlineLevel="0" collapsed="false">
      <c r="A92" s="237" t="s">
        <v>220</v>
      </c>
      <c r="C92" s="7" t="n">
        <v>2</v>
      </c>
      <c r="D92" s="7" t="n">
        <v>3</v>
      </c>
      <c r="E92" s="7" t="n">
        <v>4</v>
      </c>
      <c r="I92" s="7" t="n">
        <v>112</v>
      </c>
      <c r="J92" s="44" t="n">
        <v>3231</v>
      </c>
      <c r="K92" s="44" t="s">
        <v>246</v>
      </c>
      <c r="L92" s="279"/>
      <c r="M92" s="47" t="n">
        <v>56529</v>
      </c>
      <c r="N92" s="47" t="n">
        <v>54751</v>
      </c>
      <c r="O92" s="48" t="n">
        <v>52000</v>
      </c>
      <c r="P92" s="48" t="n">
        <v>75000</v>
      </c>
      <c r="Q92" s="181" t="n">
        <v>52000</v>
      </c>
      <c r="R92" s="56" t="n">
        <v>65000</v>
      </c>
      <c r="S92" s="180" t="n">
        <v>36555</v>
      </c>
      <c r="T92" s="49" t="n">
        <f aca="false">S92/R92</f>
        <v>0.562384615384615</v>
      </c>
      <c r="U92" s="178" t="n">
        <f aca="false">P92/O92*100</f>
        <v>144.230769230769</v>
      </c>
      <c r="V92" s="178" t="n">
        <f aca="false">Q92/P92*100</f>
        <v>69.3333333333333</v>
      </c>
      <c r="W92" s="178" t="n">
        <f aca="false">R92/Q92*100</f>
        <v>125</v>
      </c>
      <c r="X92" s="112" t="n">
        <v>36794.57</v>
      </c>
    </row>
    <row r="93" customFormat="false" ht="14.25" hidden="false" customHeight="false" outlineLevel="0" collapsed="false">
      <c r="A93" s="237" t="s">
        <v>220</v>
      </c>
      <c r="C93" s="7" t="n">
        <v>2</v>
      </c>
      <c r="D93" s="7" t="n">
        <v>3</v>
      </c>
      <c r="E93" s="7" t="n">
        <v>4</v>
      </c>
      <c r="I93" s="7" t="n">
        <v>112</v>
      </c>
      <c r="J93" s="44" t="n">
        <v>3232</v>
      </c>
      <c r="K93" s="44" t="s">
        <v>247</v>
      </c>
      <c r="L93" s="279"/>
      <c r="M93" s="47" t="n">
        <v>12606</v>
      </c>
      <c r="N93" s="47" t="n">
        <v>1625</v>
      </c>
      <c r="O93" s="48" t="n">
        <v>3200</v>
      </c>
      <c r="P93" s="48" t="n">
        <v>10000</v>
      </c>
      <c r="Q93" s="181" t="n">
        <v>3200</v>
      </c>
      <c r="R93" s="56" t="n">
        <v>5000</v>
      </c>
      <c r="S93" s="180" t="n">
        <v>10239</v>
      </c>
      <c r="T93" s="49" t="n">
        <f aca="false">S93/R93</f>
        <v>2.0478</v>
      </c>
      <c r="U93" s="178" t="n">
        <f aca="false">P93/O93*100</f>
        <v>312.5</v>
      </c>
      <c r="V93" s="178" t="n">
        <f aca="false">Q93/P93*100</f>
        <v>32</v>
      </c>
      <c r="W93" s="178" t="n">
        <f aca="false">R93/Q93*100</f>
        <v>156.25</v>
      </c>
      <c r="X93" s="112" t="n">
        <v>7000</v>
      </c>
    </row>
    <row r="94" customFormat="false" ht="14.25" hidden="false" customHeight="false" outlineLevel="0" collapsed="false">
      <c r="A94" s="237" t="s">
        <v>220</v>
      </c>
      <c r="C94" s="7" t="n">
        <v>2</v>
      </c>
      <c r="D94" s="7" t="n">
        <v>3</v>
      </c>
      <c r="E94" s="7" t="n">
        <v>4</v>
      </c>
      <c r="I94" s="7" t="n">
        <v>112</v>
      </c>
      <c r="J94" s="44" t="n">
        <v>3232</v>
      </c>
      <c r="K94" s="44" t="s">
        <v>248</v>
      </c>
      <c r="L94" s="279"/>
      <c r="M94" s="47" t="n">
        <v>12876</v>
      </c>
      <c r="N94" s="47" t="n">
        <v>10290</v>
      </c>
      <c r="O94" s="48" t="n">
        <v>6000</v>
      </c>
      <c r="P94" s="48" t="n">
        <v>45000</v>
      </c>
      <c r="Q94" s="181" t="n">
        <v>9600</v>
      </c>
      <c r="R94" s="56" t="n">
        <v>15000</v>
      </c>
      <c r="S94" s="180" t="n">
        <v>2974</v>
      </c>
      <c r="T94" s="49" t="n">
        <f aca="false">S94/R94</f>
        <v>0.198266666666667</v>
      </c>
      <c r="U94" s="178" t="n">
        <f aca="false">P94/O94*100</f>
        <v>750</v>
      </c>
      <c r="V94" s="178" t="n">
        <f aca="false">Q94/P94*100</f>
        <v>21.3333333333333</v>
      </c>
      <c r="W94" s="178" t="n">
        <f aca="false">R94/Q94*100</f>
        <v>156.25</v>
      </c>
      <c r="X94" s="112" t="n">
        <v>2884</v>
      </c>
    </row>
    <row r="95" customFormat="false" ht="14.25" hidden="false" customHeight="false" outlineLevel="0" collapsed="false">
      <c r="A95" s="237"/>
      <c r="C95" s="7" t="n">
        <v>2</v>
      </c>
      <c r="D95" s="7" t="n">
        <v>3</v>
      </c>
      <c r="E95" s="7" t="n">
        <v>4</v>
      </c>
      <c r="I95" s="7" t="n">
        <v>112</v>
      </c>
      <c r="J95" s="44" t="n">
        <v>3232</v>
      </c>
      <c r="K95" s="44" t="s">
        <v>249</v>
      </c>
      <c r="L95" s="279"/>
      <c r="M95" s="47"/>
      <c r="N95" s="47"/>
      <c r="O95" s="48"/>
      <c r="P95" s="48"/>
      <c r="Q95" s="181"/>
      <c r="R95" s="56" t="n">
        <v>0</v>
      </c>
      <c r="S95" s="180" t="n">
        <v>2705</v>
      </c>
      <c r="T95" s="49" t="e">
        <f aca="false">S95/R95</f>
        <v>#DIV/0!</v>
      </c>
      <c r="U95" s="178"/>
      <c r="V95" s="178"/>
      <c r="W95" s="178"/>
      <c r="X95" s="112" t="n">
        <v>16270.25</v>
      </c>
    </row>
    <row r="96" customFormat="false" ht="14.25" hidden="false" customHeight="false" outlineLevel="0" collapsed="false">
      <c r="A96" s="237" t="s">
        <v>220</v>
      </c>
      <c r="C96" s="7" t="n">
        <v>2</v>
      </c>
      <c r="D96" s="7" t="n">
        <v>3</v>
      </c>
      <c r="E96" s="7" t="n">
        <v>4</v>
      </c>
      <c r="I96" s="7" t="n">
        <v>112</v>
      </c>
      <c r="J96" s="44" t="n">
        <v>3233</v>
      </c>
      <c r="K96" s="44" t="s">
        <v>174</v>
      </c>
      <c r="L96" s="279"/>
      <c r="M96" s="47" t="n">
        <v>39617</v>
      </c>
      <c r="N96" s="47" t="n">
        <v>36340</v>
      </c>
      <c r="O96" s="48" t="n">
        <v>32000</v>
      </c>
      <c r="P96" s="48" t="n">
        <v>47000</v>
      </c>
      <c r="Q96" s="181" t="n">
        <v>35000</v>
      </c>
      <c r="R96" s="56" t="n">
        <v>35000</v>
      </c>
      <c r="S96" s="180" t="n">
        <v>14815</v>
      </c>
      <c r="T96" s="49" t="n">
        <f aca="false">S96/R96</f>
        <v>0.423285714285714</v>
      </c>
      <c r="U96" s="178" t="n">
        <f aca="false">P96/O96*100</f>
        <v>146.875</v>
      </c>
      <c r="V96" s="178" t="n">
        <f aca="false">Q96/P96*100</f>
        <v>74.468085106383</v>
      </c>
      <c r="W96" s="178" t="n">
        <f aca="false">R96/Q96*100</f>
        <v>100</v>
      </c>
      <c r="X96" s="112" t="n">
        <v>15033.5</v>
      </c>
    </row>
    <row r="97" customFormat="false" ht="14.25" hidden="false" customHeight="false" outlineLevel="0" collapsed="false">
      <c r="A97" s="237" t="s">
        <v>220</v>
      </c>
      <c r="C97" s="7" t="n">
        <v>2</v>
      </c>
      <c r="D97" s="7" t="n">
        <v>3</v>
      </c>
      <c r="E97" s="7" t="n">
        <v>4</v>
      </c>
      <c r="I97" s="7" t="n">
        <v>112</v>
      </c>
      <c r="J97" s="44" t="n">
        <v>3234</v>
      </c>
      <c r="K97" s="45" t="s">
        <v>250</v>
      </c>
      <c r="L97" s="281"/>
      <c r="M97" s="47" t="n">
        <v>4742</v>
      </c>
      <c r="N97" s="47" t="n">
        <v>8873</v>
      </c>
      <c r="O97" s="48" t="n">
        <v>8800</v>
      </c>
      <c r="P97" s="48" t="n">
        <v>32000</v>
      </c>
      <c r="Q97" s="181" t="n">
        <v>10000</v>
      </c>
      <c r="R97" s="56" t="n">
        <v>10000</v>
      </c>
      <c r="S97" s="180" t="n">
        <v>12866</v>
      </c>
      <c r="T97" s="49" t="n">
        <f aca="false">S97/R97</f>
        <v>1.2866</v>
      </c>
      <c r="U97" s="178" t="n">
        <f aca="false">P97/O97*100</f>
        <v>363.636363636364</v>
      </c>
      <c r="V97" s="178" t="n">
        <f aca="false">Q97/P97*100</f>
        <v>31.25</v>
      </c>
      <c r="W97" s="178" t="n">
        <f aca="false">R97/Q97*100</f>
        <v>100</v>
      </c>
      <c r="X97" s="112" t="n">
        <v>12866.49</v>
      </c>
    </row>
    <row r="98" customFormat="false" ht="14.25" hidden="true" customHeight="false" outlineLevel="0" collapsed="false">
      <c r="A98" s="237" t="s">
        <v>220</v>
      </c>
      <c r="E98" s="7" t="n">
        <v>4</v>
      </c>
      <c r="I98" s="7" t="n">
        <v>112</v>
      </c>
      <c r="J98" s="44" t="n">
        <v>3234</v>
      </c>
      <c r="K98" s="45" t="s">
        <v>251</v>
      </c>
      <c r="L98" s="281"/>
      <c r="M98" s="47"/>
      <c r="N98" s="47" t="n">
        <v>25049</v>
      </c>
      <c r="O98" s="48" t="n">
        <v>0</v>
      </c>
      <c r="P98" s="48" t="n">
        <v>0</v>
      </c>
      <c r="Q98" s="181" t="n">
        <v>0</v>
      </c>
      <c r="R98" s="56" t="n">
        <v>0</v>
      </c>
      <c r="S98" s="180"/>
      <c r="T98" s="49" t="e">
        <f aca="false">S98/R98</f>
        <v>#DIV/0!</v>
      </c>
      <c r="U98" s="178" t="e">
        <f aca="false">P98/O98*100</f>
        <v>#DIV/0!</v>
      </c>
      <c r="V98" s="178" t="e">
        <f aca="false">Q98/P98*100</f>
        <v>#DIV/0!</v>
      </c>
      <c r="W98" s="178" t="e">
        <f aca="false">R98/Q98*100</f>
        <v>#DIV/0!</v>
      </c>
    </row>
    <row r="99" customFormat="false" ht="14.25" hidden="true" customHeight="false" outlineLevel="0" collapsed="false">
      <c r="A99" s="237"/>
      <c r="J99" s="44" t="n">
        <v>3234</v>
      </c>
      <c r="K99" s="45" t="s">
        <v>252</v>
      </c>
      <c r="L99" s="281"/>
      <c r="M99" s="47"/>
      <c r="N99" s="47" t="n">
        <v>0</v>
      </c>
      <c r="O99" s="48" t="n">
        <v>0</v>
      </c>
      <c r="P99" s="48" t="n">
        <v>3450</v>
      </c>
      <c r="Q99" s="181" t="n">
        <v>0</v>
      </c>
      <c r="R99" s="56" t="n">
        <v>0</v>
      </c>
      <c r="S99" s="180"/>
      <c r="T99" s="49" t="e">
        <f aca="false">S99/R99</f>
        <v>#DIV/0!</v>
      </c>
      <c r="U99" s="178" t="e">
        <f aca="false">P99/O99*100</f>
        <v>#DIV/0!</v>
      </c>
      <c r="V99" s="178" t="n">
        <f aca="false">Q99/P99*100</f>
        <v>0</v>
      </c>
      <c r="W99" s="178" t="e">
        <f aca="false">R99/Q99*100</f>
        <v>#DIV/0!</v>
      </c>
    </row>
    <row r="100" customFormat="false" ht="14.25" hidden="true" customHeight="false" outlineLevel="0" collapsed="false">
      <c r="A100" s="237"/>
      <c r="J100" s="44" t="n">
        <v>3234</v>
      </c>
      <c r="K100" s="45" t="s">
        <v>253</v>
      </c>
      <c r="L100" s="281"/>
      <c r="M100" s="47"/>
      <c r="N100" s="47" t="n">
        <v>0</v>
      </c>
      <c r="O100" s="48" t="n">
        <v>0</v>
      </c>
      <c r="P100" s="48" t="n">
        <v>3000</v>
      </c>
      <c r="Q100" s="181" t="n">
        <v>0</v>
      </c>
      <c r="R100" s="56" t="n">
        <v>0</v>
      </c>
      <c r="S100" s="180"/>
      <c r="T100" s="49" t="e">
        <f aca="false">S100/R100</f>
        <v>#DIV/0!</v>
      </c>
      <c r="U100" s="178" t="e">
        <f aca="false">P100/O100*100</f>
        <v>#DIV/0!</v>
      </c>
      <c r="V100" s="178" t="n">
        <f aca="false">Q100/P100*100</f>
        <v>0</v>
      </c>
      <c r="W100" s="178" t="e">
        <f aca="false">R100/Q100*100</f>
        <v>#DIV/0!</v>
      </c>
    </row>
    <row r="101" customFormat="false" ht="14.25" hidden="false" customHeight="false" outlineLevel="0" collapsed="false">
      <c r="A101" s="237" t="s">
        <v>220</v>
      </c>
      <c r="C101" s="7" t="n">
        <v>2</v>
      </c>
      <c r="I101" s="7" t="n">
        <v>112</v>
      </c>
      <c r="J101" s="44" t="n">
        <v>3236</v>
      </c>
      <c r="K101" s="45" t="s">
        <v>254</v>
      </c>
      <c r="L101" s="281"/>
      <c r="M101" s="47"/>
      <c r="N101" s="47" t="n">
        <v>3567</v>
      </c>
      <c r="O101" s="48" t="n">
        <v>3000</v>
      </c>
      <c r="P101" s="48" t="n">
        <v>10000</v>
      </c>
      <c r="Q101" s="181" t="n">
        <v>0</v>
      </c>
      <c r="R101" s="56" t="n">
        <v>3000</v>
      </c>
      <c r="S101" s="180" t="n">
        <v>0</v>
      </c>
      <c r="T101" s="49" t="n">
        <f aca="false">S101/R101</f>
        <v>0</v>
      </c>
      <c r="U101" s="178" t="n">
        <f aca="false">P101/O101*100</f>
        <v>333.333333333333</v>
      </c>
      <c r="V101" s="178" t="n">
        <f aca="false">Q101/P101*100</f>
        <v>0</v>
      </c>
      <c r="W101" s="178" t="e">
        <f aca="false">R101/Q101*100</f>
        <v>#DIV/0!</v>
      </c>
    </row>
    <row r="102" customFormat="false" ht="14.25" hidden="false" customHeight="false" outlineLevel="0" collapsed="false">
      <c r="A102" s="237" t="s">
        <v>220</v>
      </c>
      <c r="C102" s="7" t="n">
        <v>2</v>
      </c>
      <c r="D102" s="7" t="n">
        <v>3</v>
      </c>
      <c r="I102" s="7" t="n">
        <v>112</v>
      </c>
      <c r="J102" s="44" t="n">
        <v>3236</v>
      </c>
      <c r="K102" s="45" t="s">
        <v>255</v>
      </c>
      <c r="L102" s="281"/>
      <c r="M102" s="47"/>
      <c r="N102" s="47" t="n">
        <v>7000</v>
      </c>
      <c r="O102" s="48" t="n">
        <v>0</v>
      </c>
      <c r="P102" s="48" t="n">
        <v>4000</v>
      </c>
      <c r="Q102" s="181" t="n">
        <v>5000</v>
      </c>
      <c r="R102" s="56" t="n">
        <v>9000</v>
      </c>
      <c r="S102" s="180" t="n">
        <v>0</v>
      </c>
      <c r="T102" s="49" t="n">
        <f aca="false">S102/R102</f>
        <v>0</v>
      </c>
      <c r="U102" s="178" t="e">
        <f aca="false">P102/O102*100</f>
        <v>#DIV/0!</v>
      </c>
      <c r="V102" s="178" t="n">
        <f aca="false">Q102/P102*100</f>
        <v>125</v>
      </c>
      <c r="W102" s="178" t="n">
        <f aca="false">R102/Q102*100</f>
        <v>180</v>
      </c>
    </row>
    <row r="103" customFormat="false" ht="14.25" hidden="false" customHeight="false" outlineLevel="0" collapsed="false">
      <c r="A103" s="237" t="s">
        <v>220</v>
      </c>
      <c r="C103" s="7" t="n">
        <v>2</v>
      </c>
      <c r="D103" s="7" t="n">
        <v>3</v>
      </c>
      <c r="E103" s="7" t="n">
        <v>4</v>
      </c>
      <c r="I103" s="7" t="n">
        <v>112</v>
      </c>
      <c r="J103" s="44" t="n">
        <v>3237</v>
      </c>
      <c r="K103" s="45" t="s">
        <v>256</v>
      </c>
      <c r="L103" s="281"/>
      <c r="M103" s="47" t="n">
        <v>44737</v>
      </c>
      <c r="N103" s="47" t="n">
        <v>10083</v>
      </c>
      <c r="O103" s="48" t="n">
        <v>10000</v>
      </c>
      <c r="P103" s="48" t="n">
        <v>85000</v>
      </c>
      <c r="Q103" s="181" t="n">
        <v>10000</v>
      </c>
      <c r="R103" s="56" t="n">
        <v>30000</v>
      </c>
      <c r="S103" s="180" t="n">
        <v>17764</v>
      </c>
      <c r="T103" s="49" t="n">
        <f aca="false">S103/R103</f>
        <v>0.592133333333333</v>
      </c>
      <c r="U103" s="178" t="n">
        <f aca="false">P103/O103*100</f>
        <v>850</v>
      </c>
      <c r="V103" s="178" t="n">
        <f aca="false">Q103/P103*100</f>
        <v>11.7647058823529</v>
      </c>
      <c r="W103" s="178" t="n">
        <f aca="false">R103/Q103*100</f>
        <v>300</v>
      </c>
      <c r="X103" s="112" t="n">
        <v>17764.23</v>
      </c>
    </row>
    <row r="104" customFormat="false" ht="14.25" hidden="false" customHeight="false" outlineLevel="0" collapsed="false">
      <c r="A104" s="237" t="s">
        <v>220</v>
      </c>
      <c r="C104" s="7" t="n">
        <v>2</v>
      </c>
      <c r="D104" s="7" t="n">
        <v>3</v>
      </c>
      <c r="E104" s="7" t="n">
        <v>4</v>
      </c>
      <c r="I104" s="7" t="n">
        <v>112</v>
      </c>
      <c r="J104" s="44" t="n">
        <v>3237</v>
      </c>
      <c r="K104" s="44" t="s">
        <v>257</v>
      </c>
      <c r="L104" s="279"/>
      <c r="M104" s="47" t="n">
        <v>24401</v>
      </c>
      <c r="N104" s="47" t="n">
        <v>30567</v>
      </c>
      <c r="O104" s="48" t="n">
        <v>25000</v>
      </c>
      <c r="P104" s="48" t="n">
        <v>20000</v>
      </c>
      <c r="Q104" s="181" t="n">
        <v>25000</v>
      </c>
      <c r="R104" s="56" t="n">
        <v>30000</v>
      </c>
      <c r="S104" s="180" t="n">
        <v>9813</v>
      </c>
      <c r="T104" s="49" t="n">
        <f aca="false">S104/R104</f>
        <v>0.3271</v>
      </c>
      <c r="U104" s="178" t="n">
        <f aca="false">P104/O104*100</f>
        <v>80</v>
      </c>
      <c r="V104" s="178" t="n">
        <f aca="false">Q104/P104*100</f>
        <v>125</v>
      </c>
      <c r="W104" s="178" t="n">
        <f aca="false">R104/Q104*100</f>
        <v>120</v>
      </c>
      <c r="X104" s="112" t="n">
        <v>9812.5</v>
      </c>
    </row>
    <row r="105" customFormat="false" ht="14.25" hidden="false" customHeight="false" outlineLevel="0" collapsed="false">
      <c r="A105" s="237" t="s">
        <v>220</v>
      </c>
      <c r="C105" s="7" t="n">
        <v>2</v>
      </c>
      <c r="D105" s="7" t="n">
        <v>3</v>
      </c>
      <c r="E105" s="7" t="n">
        <v>4</v>
      </c>
      <c r="I105" s="7" t="n">
        <v>112</v>
      </c>
      <c r="J105" s="44" t="n">
        <v>3237</v>
      </c>
      <c r="K105" s="44" t="s">
        <v>258</v>
      </c>
      <c r="L105" s="279"/>
      <c r="M105" s="47" t="n">
        <v>11570</v>
      </c>
      <c r="N105" s="47" t="n">
        <v>3295</v>
      </c>
      <c r="O105" s="48" t="n">
        <v>5000</v>
      </c>
      <c r="P105" s="48" t="n">
        <v>5000</v>
      </c>
      <c r="Q105" s="181" t="n">
        <v>5000</v>
      </c>
      <c r="R105" s="56" t="n">
        <v>15000</v>
      </c>
      <c r="S105" s="180" t="n">
        <v>2412</v>
      </c>
      <c r="T105" s="49" t="n">
        <f aca="false">S105/R105</f>
        <v>0.1608</v>
      </c>
      <c r="U105" s="178" t="n">
        <f aca="false">P105/O105*100</f>
        <v>100</v>
      </c>
      <c r="V105" s="178" t="n">
        <f aca="false">Q105/P105*100</f>
        <v>100</v>
      </c>
      <c r="W105" s="178" t="n">
        <f aca="false">R105/Q105*100</f>
        <v>300</v>
      </c>
      <c r="X105" s="112" t="n">
        <v>9912</v>
      </c>
    </row>
    <row r="106" customFormat="false" ht="14.25" hidden="false" customHeight="false" outlineLevel="0" collapsed="false">
      <c r="A106" s="237" t="s">
        <v>220</v>
      </c>
      <c r="C106" s="7" t="n">
        <v>2</v>
      </c>
      <c r="D106" s="7" t="n">
        <v>3</v>
      </c>
      <c r="E106" s="7" t="n">
        <v>4</v>
      </c>
      <c r="I106" s="7" t="n">
        <v>112</v>
      </c>
      <c r="J106" s="44" t="n">
        <v>3237</v>
      </c>
      <c r="K106" s="44" t="s">
        <v>259</v>
      </c>
      <c r="L106" s="279"/>
      <c r="M106" s="47" t="n">
        <v>4124</v>
      </c>
      <c r="N106" s="47" t="n">
        <v>9130</v>
      </c>
      <c r="O106" s="48" t="n">
        <v>10000</v>
      </c>
      <c r="P106" s="48" t="n">
        <v>11000</v>
      </c>
      <c r="Q106" s="181" t="n">
        <v>10000</v>
      </c>
      <c r="R106" s="56" t="n">
        <v>15000</v>
      </c>
      <c r="S106" s="180"/>
      <c r="T106" s="49" t="n">
        <f aca="false">S106/R106</f>
        <v>0</v>
      </c>
      <c r="U106" s="178" t="n">
        <f aca="false">P106/O106*100</f>
        <v>110</v>
      </c>
      <c r="V106" s="178" t="n">
        <f aca="false">Q106/P106*100</f>
        <v>90.9090909090909</v>
      </c>
      <c r="W106" s="178" t="n">
        <f aca="false">R106/Q106*100</f>
        <v>150</v>
      </c>
      <c r="X106" s="112" t="n">
        <v>4462.5</v>
      </c>
    </row>
    <row r="107" customFormat="false" ht="14.25" hidden="false" customHeight="false" outlineLevel="0" collapsed="false">
      <c r="A107" s="237" t="s">
        <v>220</v>
      </c>
      <c r="C107" s="7" t="n">
        <v>2</v>
      </c>
      <c r="I107" s="7" t="n">
        <v>112</v>
      </c>
      <c r="J107" s="44" t="n">
        <v>3237</v>
      </c>
      <c r="K107" s="44" t="s">
        <v>260</v>
      </c>
      <c r="L107" s="281"/>
      <c r="M107" s="47"/>
      <c r="N107" s="47" t="n">
        <v>1845</v>
      </c>
      <c r="O107" s="48" t="n">
        <v>3700</v>
      </c>
      <c r="P107" s="48" t="n">
        <v>3750</v>
      </c>
      <c r="Q107" s="181" t="n">
        <v>3700</v>
      </c>
      <c r="R107" s="56" t="n">
        <v>3700</v>
      </c>
      <c r="S107" s="180"/>
      <c r="T107" s="49" t="n">
        <f aca="false">S107/R107</f>
        <v>0</v>
      </c>
      <c r="U107" s="178" t="n">
        <f aca="false">P107/O107*100</f>
        <v>101.351351351351</v>
      </c>
      <c r="V107" s="178" t="n">
        <f aca="false">Q107/P107*100</f>
        <v>98.6666666666667</v>
      </c>
      <c r="W107" s="178" t="n">
        <f aca="false">R107/Q107*100</f>
        <v>100</v>
      </c>
      <c r="X107" s="112" t="n">
        <v>937.5</v>
      </c>
    </row>
    <row r="108" customFormat="false" ht="14.25" hidden="false" customHeight="false" outlineLevel="0" collapsed="false">
      <c r="A108" s="237" t="s">
        <v>220</v>
      </c>
      <c r="D108" s="7" t="n">
        <v>3</v>
      </c>
      <c r="E108" s="7" t="n">
        <v>4</v>
      </c>
      <c r="I108" s="7" t="n">
        <v>112</v>
      </c>
      <c r="J108" s="44" t="n">
        <v>3237</v>
      </c>
      <c r="K108" s="44" t="s">
        <v>261</v>
      </c>
      <c r="L108" s="281"/>
      <c r="M108" s="47"/>
      <c r="N108" s="47" t="n">
        <v>13705</v>
      </c>
      <c r="O108" s="48" t="n">
        <v>15000</v>
      </c>
      <c r="P108" s="48" t="n">
        <v>18000</v>
      </c>
      <c r="Q108" s="181" t="n">
        <v>15000</v>
      </c>
      <c r="R108" s="56" t="n">
        <v>15000</v>
      </c>
      <c r="S108" s="180" t="n">
        <v>19641</v>
      </c>
      <c r="T108" s="49" t="n">
        <f aca="false">S108/R108</f>
        <v>1.3094</v>
      </c>
      <c r="U108" s="178" t="n">
        <f aca="false">P108/O108*100</f>
        <v>120</v>
      </c>
      <c r="V108" s="178" t="n">
        <f aca="false">Q108/P108*100</f>
        <v>83.3333333333333</v>
      </c>
      <c r="W108" s="178"/>
      <c r="X108" s="112" t="n">
        <v>6741.25</v>
      </c>
    </row>
    <row r="109" customFormat="false" ht="14.25" hidden="false" customHeight="false" outlineLevel="0" collapsed="false">
      <c r="A109" s="237" t="s">
        <v>220</v>
      </c>
      <c r="C109" s="7" t="n">
        <v>2</v>
      </c>
      <c r="I109" s="7" t="n">
        <v>112</v>
      </c>
      <c r="J109" s="44" t="n">
        <v>3237</v>
      </c>
      <c r="K109" s="44" t="s">
        <v>262</v>
      </c>
      <c r="L109" s="281"/>
      <c r="M109" s="47"/>
      <c r="N109" s="47" t="n">
        <v>0</v>
      </c>
      <c r="O109" s="48" t="n">
        <v>10000</v>
      </c>
      <c r="P109" s="48" t="n">
        <v>18750</v>
      </c>
      <c r="Q109" s="181" t="n">
        <v>10000</v>
      </c>
      <c r="R109" s="56" t="n">
        <v>5000</v>
      </c>
      <c r="S109" s="180" t="n">
        <v>0</v>
      </c>
      <c r="T109" s="49" t="n">
        <f aca="false">S109/R109</f>
        <v>0</v>
      </c>
      <c r="U109" s="178" t="n">
        <f aca="false">P109/O109*100</f>
        <v>187.5</v>
      </c>
      <c r="V109" s="178" t="n">
        <f aca="false">Q109/P109*100</f>
        <v>53.3333333333333</v>
      </c>
      <c r="W109" s="178"/>
    </row>
    <row r="110" customFormat="false" ht="14.25" hidden="false" customHeight="false" outlineLevel="0" collapsed="false">
      <c r="A110" s="237" t="s">
        <v>220</v>
      </c>
      <c r="E110" s="7" t="n">
        <v>4</v>
      </c>
      <c r="I110" s="7" t="n">
        <v>112</v>
      </c>
      <c r="J110" s="44" t="n">
        <v>3237</v>
      </c>
      <c r="K110" s="45" t="s">
        <v>263</v>
      </c>
      <c r="L110" s="281"/>
      <c r="M110" s="47"/>
      <c r="N110" s="47" t="n">
        <v>64142</v>
      </c>
      <c r="O110" s="48" t="n">
        <v>30000</v>
      </c>
      <c r="P110" s="48" t="n">
        <v>30000</v>
      </c>
      <c r="Q110" s="181" t="n">
        <v>50000</v>
      </c>
      <c r="R110" s="56" t="n">
        <v>10000</v>
      </c>
      <c r="S110" s="180" t="n">
        <v>0</v>
      </c>
      <c r="T110" s="49" t="n">
        <f aca="false">S110/R110</f>
        <v>0</v>
      </c>
      <c r="U110" s="178" t="n">
        <f aca="false">P110/O110*100</f>
        <v>100</v>
      </c>
      <c r="V110" s="178" t="n">
        <f aca="false">Q110/P110*100</f>
        <v>166.666666666667</v>
      </c>
      <c r="W110" s="178"/>
    </row>
    <row r="111" customFormat="false" ht="14.25" hidden="false" customHeight="false" outlineLevel="0" collapsed="false">
      <c r="A111" s="237" t="s">
        <v>220</v>
      </c>
      <c r="C111" s="7" t="n">
        <v>2</v>
      </c>
      <c r="D111" s="7" t="n">
        <v>3</v>
      </c>
      <c r="E111" s="7" t="n">
        <v>4</v>
      </c>
      <c r="I111" s="7" t="n">
        <v>112</v>
      </c>
      <c r="J111" s="44" t="n">
        <v>3238</v>
      </c>
      <c r="K111" s="45" t="s">
        <v>264</v>
      </c>
      <c r="L111" s="281"/>
      <c r="M111" s="47" t="n">
        <v>8587</v>
      </c>
      <c r="N111" s="47" t="n">
        <v>14877</v>
      </c>
      <c r="O111" s="48" t="n">
        <v>12500</v>
      </c>
      <c r="P111" s="48" t="n">
        <v>12500</v>
      </c>
      <c r="Q111" s="181" t="n">
        <v>12500</v>
      </c>
      <c r="R111" s="56" t="n">
        <v>10000</v>
      </c>
      <c r="S111" s="180" t="n">
        <v>6435</v>
      </c>
      <c r="T111" s="49" t="n">
        <f aca="false">S111/R111</f>
        <v>0.6435</v>
      </c>
      <c r="U111" s="178" t="n">
        <f aca="false">P111/O111*100</f>
        <v>100</v>
      </c>
      <c r="V111" s="178" t="n">
        <f aca="false">Q111/P111*100</f>
        <v>100</v>
      </c>
      <c r="W111" s="178" t="n">
        <f aca="false">R111/Q111*100</f>
        <v>80</v>
      </c>
      <c r="X111" s="112" t="n">
        <v>6435</v>
      </c>
    </row>
    <row r="112" customFormat="false" ht="14.25" hidden="false" customHeight="false" outlineLevel="0" collapsed="false">
      <c r="A112" s="237" t="s">
        <v>220</v>
      </c>
      <c r="C112" s="7" t="n">
        <v>2</v>
      </c>
      <c r="D112" s="7" t="n">
        <v>3</v>
      </c>
      <c r="E112" s="7" t="n">
        <v>4</v>
      </c>
      <c r="I112" s="7" t="n">
        <v>112</v>
      </c>
      <c r="J112" s="44" t="n">
        <v>3239</v>
      </c>
      <c r="K112" s="45" t="s">
        <v>265</v>
      </c>
      <c r="L112" s="281"/>
      <c r="M112" s="47" t="n">
        <v>16134</v>
      </c>
      <c r="N112" s="47" t="n">
        <v>1413</v>
      </c>
      <c r="O112" s="48" t="n">
        <v>2400</v>
      </c>
      <c r="P112" s="48" t="n">
        <v>15000</v>
      </c>
      <c r="Q112" s="181" t="n">
        <v>2400</v>
      </c>
      <c r="R112" s="56" t="n">
        <v>2500</v>
      </c>
      <c r="S112" s="180" t="n">
        <v>12219</v>
      </c>
      <c r="T112" s="49" t="n">
        <f aca="false">S112/R112</f>
        <v>4.8876</v>
      </c>
      <c r="U112" s="178" t="n">
        <f aca="false">P112/O112*100</f>
        <v>625</v>
      </c>
      <c r="V112" s="178" t="n">
        <f aca="false">Q112/P112*100</f>
        <v>16</v>
      </c>
      <c r="W112" s="178" t="n">
        <f aca="false">R112/Q112*100</f>
        <v>104.166666666667</v>
      </c>
      <c r="X112" s="112" t="n">
        <v>12221</v>
      </c>
    </row>
    <row r="113" customFormat="false" ht="15" hidden="false" customHeight="false" outlineLevel="0" collapsed="false">
      <c r="A113" s="237" t="s">
        <v>220</v>
      </c>
      <c r="I113" s="7" t="n">
        <v>112</v>
      </c>
      <c r="J113" s="279" t="n">
        <v>324</v>
      </c>
      <c r="K113" s="280" t="s">
        <v>266</v>
      </c>
      <c r="L113" s="281"/>
      <c r="M113" s="285"/>
      <c r="N113" s="107" t="n">
        <f aca="false">N114+N115</f>
        <v>4640</v>
      </c>
      <c r="O113" s="107" t="n">
        <f aca="false">O114+O115</f>
        <v>8500</v>
      </c>
      <c r="P113" s="107" t="n">
        <f aca="false">P114+P115</f>
        <v>10000</v>
      </c>
      <c r="Q113" s="107" t="n">
        <f aca="false">Q114+Q115</f>
        <v>8500</v>
      </c>
      <c r="R113" s="41" t="n">
        <f aca="false">R114+R115</f>
        <v>5000</v>
      </c>
      <c r="S113" s="177" t="n">
        <f aca="false">S114+S115</f>
        <v>5121</v>
      </c>
      <c r="T113" s="111" t="n">
        <f aca="false">S113/R113</f>
        <v>1.0242</v>
      </c>
      <c r="U113" s="178"/>
      <c r="V113" s="178"/>
      <c r="W113" s="178"/>
    </row>
    <row r="114" customFormat="false" ht="14.25" hidden="false" customHeight="false" outlineLevel="0" collapsed="false">
      <c r="A114" s="237" t="s">
        <v>220</v>
      </c>
      <c r="E114" s="7" t="n">
        <v>4</v>
      </c>
      <c r="I114" s="7" t="n">
        <v>112</v>
      </c>
      <c r="J114" s="44" t="n">
        <v>32411</v>
      </c>
      <c r="K114" s="45" t="s">
        <v>267</v>
      </c>
      <c r="L114" s="281"/>
      <c r="M114" s="47"/>
      <c r="N114" s="47" t="n">
        <v>1192</v>
      </c>
      <c r="O114" s="48" t="n">
        <v>2000</v>
      </c>
      <c r="P114" s="48" t="n">
        <v>4000</v>
      </c>
      <c r="Q114" s="181" t="n">
        <v>2000</v>
      </c>
      <c r="R114" s="56" t="n">
        <v>3000</v>
      </c>
      <c r="S114" s="180" t="n">
        <v>0</v>
      </c>
      <c r="T114" s="49" t="n">
        <f aca="false">S114/R114</f>
        <v>0</v>
      </c>
      <c r="U114" s="178"/>
      <c r="V114" s="178"/>
      <c r="W114" s="178"/>
    </row>
    <row r="115" customFormat="false" ht="14.25" hidden="false" customHeight="false" outlineLevel="0" collapsed="false">
      <c r="A115" s="237" t="s">
        <v>220</v>
      </c>
      <c r="E115" s="7" t="n">
        <v>4</v>
      </c>
      <c r="I115" s="7" t="n">
        <v>112</v>
      </c>
      <c r="J115" s="44" t="n">
        <v>32412</v>
      </c>
      <c r="K115" s="45" t="s">
        <v>268</v>
      </c>
      <c r="L115" s="281"/>
      <c r="M115" s="47"/>
      <c r="N115" s="47" t="n">
        <v>3448</v>
      </c>
      <c r="O115" s="48" t="n">
        <v>6500</v>
      </c>
      <c r="P115" s="48" t="n">
        <v>6000</v>
      </c>
      <c r="Q115" s="181" t="n">
        <v>6500</v>
      </c>
      <c r="R115" s="56" t="n">
        <v>2000</v>
      </c>
      <c r="S115" s="180" t="n">
        <v>5121</v>
      </c>
      <c r="T115" s="49" t="n">
        <f aca="false">S115/R115</f>
        <v>2.5605</v>
      </c>
      <c r="U115" s="178"/>
      <c r="V115" s="178"/>
      <c r="W115" s="178"/>
      <c r="X115" s="112" t="n">
        <v>5120.8</v>
      </c>
      <c r="Y115" s="7" t="s">
        <v>269</v>
      </c>
    </row>
    <row r="116" customFormat="false" ht="15" hidden="false" customHeight="false" outlineLevel="0" collapsed="false">
      <c r="A116" s="237" t="s">
        <v>220</v>
      </c>
      <c r="I116" s="7" t="n">
        <v>112</v>
      </c>
      <c r="J116" s="279" t="n">
        <v>329</v>
      </c>
      <c r="K116" s="279" t="s">
        <v>270</v>
      </c>
      <c r="L116" s="279"/>
      <c r="M116" s="55" t="n">
        <f aca="false">M117+M118+M119+M121</f>
        <v>122806</v>
      </c>
      <c r="N116" s="286" t="n">
        <f aca="false">N117+N118+N119+N121+N120</f>
        <v>68283</v>
      </c>
      <c r="O116" s="286" t="n">
        <f aca="false">O117+O118+O119+O121+O120</f>
        <v>49500</v>
      </c>
      <c r="P116" s="286" t="n">
        <f aca="false">P117+P118+P119+P121+P120</f>
        <v>114500</v>
      </c>
      <c r="Q116" s="286" t="n">
        <f aca="false">Q117+Q118+Q119+Q121+Q120</f>
        <v>75500</v>
      </c>
      <c r="R116" s="287" t="n">
        <f aca="false">R117+R118+R119+R121+R120</f>
        <v>90500</v>
      </c>
      <c r="S116" s="177" t="n">
        <f aca="false">S117+S118+S119+S121+S120</f>
        <v>53336</v>
      </c>
      <c r="T116" s="42" t="n">
        <f aca="false">S116/R116</f>
        <v>0.589348066298343</v>
      </c>
      <c r="U116" s="178" t="n">
        <f aca="false">P116/O116*100</f>
        <v>231.313131313131</v>
      </c>
      <c r="V116" s="178" t="n">
        <f aca="false">Q116/P116*100</f>
        <v>65.938864628821</v>
      </c>
      <c r="W116" s="178" t="n">
        <f aca="false">R116/Q116*100</f>
        <v>119.867549668874</v>
      </c>
    </row>
    <row r="117" customFormat="false" ht="14.25" hidden="false" customHeight="false" outlineLevel="0" collapsed="false">
      <c r="A117" s="237" t="s">
        <v>220</v>
      </c>
      <c r="E117" s="7" t="n">
        <v>4</v>
      </c>
      <c r="I117" s="7" t="n">
        <v>112</v>
      </c>
      <c r="J117" s="44" t="n">
        <v>3292</v>
      </c>
      <c r="K117" s="45" t="s">
        <v>271</v>
      </c>
      <c r="L117" s="281"/>
      <c r="M117" s="47" t="n">
        <v>22582</v>
      </c>
      <c r="N117" s="47" t="n">
        <v>15925</v>
      </c>
      <c r="O117" s="48" t="n">
        <v>16000</v>
      </c>
      <c r="P117" s="48" t="n">
        <v>25000</v>
      </c>
      <c r="Q117" s="181" t="n">
        <v>16000</v>
      </c>
      <c r="R117" s="56" t="n">
        <v>22000</v>
      </c>
      <c r="S117" s="180" t="n">
        <v>17484</v>
      </c>
      <c r="T117" s="49" t="n">
        <f aca="false">S117/R117</f>
        <v>0.794727272727273</v>
      </c>
      <c r="U117" s="178" t="n">
        <f aca="false">P117/O117*100</f>
        <v>156.25</v>
      </c>
      <c r="V117" s="178" t="n">
        <f aca="false">Q117/P117*100</f>
        <v>64</v>
      </c>
      <c r="W117" s="178" t="n">
        <f aca="false">R117/Q117*100</f>
        <v>137.5</v>
      </c>
      <c r="X117" s="112" t="n">
        <v>17667.41</v>
      </c>
    </row>
    <row r="118" customFormat="false" ht="14.25" hidden="false" customHeight="false" outlineLevel="0" collapsed="false">
      <c r="A118" s="237" t="s">
        <v>220</v>
      </c>
      <c r="E118" s="7" t="n">
        <v>4</v>
      </c>
      <c r="I118" s="7" t="n">
        <v>112</v>
      </c>
      <c r="J118" s="44" t="n">
        <v>3293</v>
      </c>
      <c r="K118" s="45" t="s">
        <v>272</v>
      </c>
      <c r="L118" s="281"/>
      <c r="M118" s="47" t="n">
        <v>60292</v>
      </c>
      <c r="N118" s="47" t="n">
        <v>34860</v>
      </c>
      <c r="O118" s="48" t="n">
        <v>20000</v>
      </c>
      <c r="P118" s="48" t="n">
        <v>70000</v>
      </c>
      <c r="Q118" s="181" t="n">
        <v>40000</v>
      </c>
      <c r="R118" s="56" t="n">
        <v>50000</v>
      </c>
      <c r="S118" s="180" t="n">
        <v>30095</v>
      </c>
      <c r="T118" s="49" t="n">
        <f aca="false">S118/R118</f>
        <v>0.6019</v>
      </c>
      <c r="U118" s="178" t="n">
        <f aca="false">P118/O118*100</f>
        <v>350</v>
      </c>
      <c r="V118" s="178" t="n">
        <f aca="false">Q118/P118*100</f>
        <v>57.1428571428571</v>
      </c>
      <c r="W118" s="178" t="n">
        <f aca="false">R118/Q118*100</f>
        <v>125</v>
      </c>
      <c r="X118" s="112" t="n">
        <v>27897.48</v>
      </c>
    </row>
    <row r="119" customFormat="false" ht="14.25" hidden="false" customHeight="false" outlineLevel="0" collapsed="false">
      <c r="A119" s="237" t="s">
        <v>220</v>
      </c>
      <c r="E119" s="7" t="n">
        <v>4</v>
      </c>
      <c r="I119" s="7" t="n">
        <v>112</v>
      </c>
      <c r="J119" s="44" t="n">
        <v>3294</v>
      </c>
      <c r="K119" s="45" t="s">
        <v>273</v>
      </c>
      <c r="L119" s="281"/>
      <c r="M119" s="47" t="n">
        <v>1649</v>
      </c>
      <c r="N119" s="47" t="n">
        <v>2200</v>
      </c>
      <c r="O119" s="48" t="n">
        <v>2500</v>
      </c>
      <c r="P119" s="48" t="n">
        <v>2500</v>
      </c>
      <c r="Q119" s="181" t="n">
        <v>2500</v>
      </c>
      <c r="R119" s="56" t="n">
        <v>2500</v>
      </c>
      <c r="S119" s="180" t="n">
        <v>500</v>
      </c>
      <c r="T119" s="49" t="n">
        <f aca="false">S119/R119</f>
        <v>0.2</v>
      </c>
      <c r="U119" s="178" t="n">
        <f aca="false">P119/O119*100</f>
        <v>100</v>
      </c>
      <c r="V119" s="178" t="n">
        <f aca="false">Q119/P119*100</f>
        <v>100</v>
      </c>
      <c r="W119" s="178" t="n">
        <f aca="false">R119/Q119*100</f>
        <v>100</v>
      </c>
      <c r="X119" s="112" t="n">
        <v>500</v>
      </c>
    </row>
    <row r="120" customFormat="false" ht="14.25" hidden="false" customHeight="false" outlineLevel="0" collapsed="false">
      <c r="A120" s="237" t="s">
        <v>220</v>
      </c>
      <c r="C120" s="7" t="n">
        <v>2</v>
      </c>
      <c r="I120" s="7" t="n">
        <v>112</v>
      </c>
      <c r="J120" s="44" t="n">
        <v>3295</v>
      </c>
      <c r="K120" s="45" t="s">
        <v>274</v>
      </c>
      <c r="L120" s="281"/>
      <c r="M120" s="47"/>
      <c r="N120" s="47" t="n">
        <v>15298</v>
      </c>
      <c r="O120" s="48" t="n">
        <v>10000</v>
      </c>
      <c r="P120" s="48" t="n">
        <v>12000</v>
      </c>
      <c r="Q120" s="181" t="n">
        <v>16000</v>
      </c>
      <c r="R120" s="56" t="n">
        <v>15000</v>
      </c>
      <c r="S120" s="180" t="n">
        <v>2555</v>
      </c>
      <c r="T120" s="49" t="n">
        <f aca="false">S120/R120</f>
        <v>0.170333333333333</v>
      </c>
      <c r="U120" s="178" t="n">
        <f aca="false">P120/O120*100</f>
        <v>120</v>
      </c>
      <c r="V120" s="178" t="n">
        <f aca="false">Q120/P120*100</f>
        <v>133.333333333333</v>
      </c>
      <c r="W120" s="178" t="n">
        <f aca="false">R120/Q120*100</f>
        <v>93.75</v>
      </c>
      <c r="X120" s="112" t="n">
        <v>2555</v>
      </c>
    </row>
    <row r="121" customFormat="false" ht="14.25" hidden="false" customHeight="false" outlineLevel="0" collapsed="false">
      <c r="A121" s="237" t="s">
        <v>220</v>
      </c>
      <c r="E121" s="7" t="n">
        <v>4</v>
      </c>
      <c r="I121" s="7" t="n">
        <v>112</v>
      </c>
      <c r="J121" s="44" t="n">
        <v>3299</v>
      </c>
      <c r="K121" s="44" t="s">
        <v>270</v>
      </c>
      <c r="L121" s="279"/>
      <c r="M121" s="47" t="n">
        <v>38283</v>
      </c>
      <c r="N121" s="47" t="n">
        <v>0</v>
      </c>
      <c r="O121" s="48" t="n">
        <v>1000</v>
      </c>
      <c r="P121" s="48" t="n">
        <v>5000</v>
      </c>
      <c r="Q121" s="181" t="n">
        <v>1000</v>
      </c>
      <c r="R121" s="56" t="n">
        <v>1000</v>
      </c>
      <c r="S121" s="180" t="n">
        <v>2702</v>
      </c>
      <c r="T121" s="49" t="n">
        <f aca="false">S121/R121</f>
        <v>2.702</v>
      </c>
      <c r="U121" s="178" t="n">
        <f aca="false">P121/O121*100</f>
        <v>500</v>
      </c>
      <c r="V121" s="178" t="n">
        <f aca="false">Q121/P121*100</f>
        <v>20</v>
      </c>
      <c r="W121" s="178" t="n">
        <f aca="false">R121/Q121*100</f>
        <v>100</v>
      </c>
      <c r="X121" s="112" t="n">
        <v>3230</v>
      </c>
    </row>
    <row r="122" customFormat="false" ht="15" hidden="false" customHeight="false" outlineLevel="0" collapsed="false">
      <c r="A122" s="237" t="s">
        <v>220</v>
      </c>
      <c r="I122" s="7" t="n">
        <v>112</v>
      </c>
      <c r="J122" s="288" t="n">
        <v>34</v>
      </c>
      <c r="K122" s="289" t="s">
        <v>102</v>
      </c>
      <c r="L122" s="290"/>
      <c r="M122" s="291" t="n">
        <f aca="false">M123+M124</f>
        <v>22586</v>
      </c>
      <c r="N122" s="292" t="n">
        <f aca="false">N123+N124</f>
        <v>30543</v>
      </c>
      <c r="O122" s="292" t="n">
        <f aca="false">O123+O124</f>
        <v>27000</v>
      </c>
      <c r="P122" s="292" t="n">
        <f aca="false">P123+P124</f>
        <v>35000</v>
      </c>
      <c r="Q122" s="292" t="n">
        <f aca="false">Q123+Q124</f>
        <v>31000</v>
      </c>
      <c r="R122" s="293" t="n">
        <f aca="false">R123+R124</f>
        <v>28000</v>
      </c>
      <c r="S122" s="177" t="n">
        <f aca="false">S123+S124</f>
        <v>37938</v>
      </c>
      <c r="T122" s="111" t="n">
        <f aca="false">S122/R122</f>
        <v>1.35492857142857</v>
      </c>
      <c r="U122" s="178" t="n">
        <f aca="false">P122/O122*100</f>
        <v>129.62962962963</v>
      </c>
      <c r="V122" s="178" t="n">
        <f aca="false">Q122/P122*100</f>
        <v>88.5714285714286</v>
      </c>
      <c r="W122" s="178" t="n">
        <f aca="false">R122/Q122*100</f>
        <v>90.3225806451613</v>
      </c>
    </row>
    <row r="123" customFormat="false" ht="14.25" hidden="false" customHeight="false" outlineLevel="0" collapsed="false">
      <c r="A123" s="237" t="s">
        <v>220</v>
      </c>
      <c r="E123" s="7" t="n">
        <v>4</v>
      </c>
      <c r="I123" s="7" t="n">
        <v>112</v>
      </c>
      <c r="J123" s="44" t="n">
        <v>3431</v>
      </c>
      <c r="K123" s="44" t="s">
        <v>275</v>
      </c>
      <c r="L123" s="44"/>
      <c r="M123" s="47" t="n">
        <v>11538</v>
      </c>
      <c r="N123" s="47" t="n">
        <v>17995</v>
      </c>
      <c r="O123" s="48" t="n">
        <v>19000</v>
      </c>
      <c r="P123" s="48" t="n">
        <v>25000</v>
      </c>
      <c r="Q123" s="181" t="n">
        <v>19000</v>
      </c>
      <c r="R123" s="56" t="n">
        <v>24000</v>
      </c>
      <c r="S123" s="180" t="n">
        <v>12033</v>
      </c>
      <c r="T123" s="49" t="n">
        <f aca="false">S123/R123</f>
        <v>0.501375</v>
      </c>
      <c r="U123" s="178" t="n">
        <f aca="false">P123/O123*100</f>
        <v>131.578947368421</v>
      </c>
      <c r="V123" s="178" t="n">
        <f aca="false">Q123/P123*100</f>
        <v>76</v>
      </c>
      <c r="W123" s="178" t="n">
        <f aca="false">R123/Q123*100</f>
        <v>126.315789473684</v>
      </c>
      <c r="X123" s="112" t="n">
        <v>12032.58</v>
      </c>
    </row>
    <row r="124" customFormat="false" ht="14.25" hidden="false" customHeight="false" outlineLevel="0" collapsed="false">
      <c r="A124" s="237" t="s">
        <v>220</v>
      </c>
      <c r="E124" s="7" t="n">
        <v>4</v>
      </c>
      <c r="I124" s="7" t="n">
        <v>112</v>
      </c>
      <c r="J124" s="182" t="n">
        <v>3439</v>
      </c>
      <c r="K124" s="182" t="s">
        <v>104</v>
      </c>
      <c r="L124" s="182"/>
      <c r="M124" s="183" t="n">
        <v>11048</v>
      </c>
      <c r="N124" s="183" t="n">
        <v>12548</v>
      </c>
      <c r="O124" s="184" t="n">
        <v>8000</v>
      </c>
      <c r="P124" s="184" t="n">
        <v>10000</v>
      </c>
      <c r="Q124" s="240" t="n">
        <v>12000</v>
      </c>
      <c r="R124" s="185" t="n">
        <v>4000</v>
      </c>
      <c r="S124" s="241" t="n">
        <v>25905</v>
      </c>
      <c r="T124" s="242" t="n">
        <f aca="false">S124/R124</f>
        <v>6.47625</v>
      </c>
      <c r="U124" s="294" t="n">
        <f aca="false">P124/O124*100</f>
        <v>125</v>
      </c>
      <c r="V124" s="294" t="n">
        <f aca="false">Q124/P124*100</f>
        <v>120</v>
      </c>
      <c r="W124" s="294" t="n">
        <f aca="false">R124/Q124*100</f>
        <v>33.3333333333333</v>
      </c>
      <c r="X124" s="112" t="n">
        <v>25905.05</v>
      </c>
      <c r="Y124" s="7" t="s">
        <v>276</v>
      </c>
    </row>
    <row r="125" customFormat="false" ht="15" hidden="false" customHeight="false" outlineLevel="0" collapsed="false">
      <c r="A125" s="237" t="s">
        <v>220</v>
      </c>
      <c r="I125" s="7" t="n">
        <v>112</v>
      </c>
      <c r="J125" s="279" t="n">
        <v>381</v>
      </c>
      <c r="K125" s="279" t="s">
        <v>112</v>
      </c>
      <c r="L125" s="52"/>
      <c r="M125" s="55"/>
      <c r="N125" s="40" t="n">
        <f aca="false">N126+N127+N128+N129</f>
        <v>4100</v>
      </c>
      <c r="O125" s="40" t="n">
        <f aca="false">O126+O127+O128+O129</f>
        <v>0</v>
      </c>
      <c r="P125" s="40" t="n">
        <f aca="false">P126+P127+P128+P129</f>
        <v>0</v>
      </c>
      <c r="Q125" s="40" t="n">
        <f aca="false">Q126+Q127+Q128+Q129</f>
        <v>0</v>
      </c>
      <c r="R125" s="56" t="n">
        <f aca="false">R126+R127+R128+R129</f>
        <v>4000</v>
      </c>
      <c r="S125" s="282" t="n">
        <f aca="false">S126+S127+S128+S129</f>
        <v>0</v>
      </c>
      <c r="T125" s="42" t="n">
        <f aca="false">S125/R125</f>
        <v>0</v>
      </c>
      <c r="U125" s="178"/>
      <c r="V125" s="178"/>
      <c r="W125" s="178"/>
    </row>
    <row r="126" customFormat="false" ht="14.25" hidden="false" customHeight="false" outlineLevel="0" collapsed="false">
      <c r="A126" s="237" t="s">
        <v>220</v>
      </c>
      <c r="C126" s="7" t="n">
        <v>2</v>
      </c>
      <c r="I126" s="7" t="n">
        <v>112</v>
      </c>
      <c r="J126" s="44" t="n">
        <v>3811</v>
      </c>
      <c r="K126" s="44" t="s">
        <v>277</v>
      </c>
      <c r="L126" s="44"/>
      <c r="M126" s="47"/>
      <c r="N126" s="47" t="n">
        <v>0</v>
      </c>
      <c r="O126" s="47" t="n">
        <v>0</v>
      </c>
      <c r="P126" s="47" t="n">
        <v>0</v>
      </c>
      <c r="Q126" s="47" t="n">
        <v>0</v>
      </c>
      <c r="R126" s="56" t="n">
        <v>1000</v>
      </c>
      <c r="S126" s="239" t="n">
        <v>0</v>
      </c>
      <c r="T126" s="49" t="n">
        <f aca="false">S126/R126</f>
        <v>0</v>
      </c>
      <c r="U126" s="178"/>
      <c r="V126" s="178"/>
      <c r="W126" s="178"/>
    </row>
    <row r="127" customFormat="false" ht="15" hidden="false" customHeight="false" outlineLevel="0" collapsed="false">
      <c r="A127" s="237" t="s">
        <v>220</v>
      </c>
      <c r="C127" s="7" t="n">
        <v>2</v>
      </c>
      <c r="I127" s="7" t="n">
        <v>112</v>
      </c>
      <c r="J127" s="44" t="n">
        <v>3811</v>
      </c>
      <c r="K127" s="44" t="s">
        <v>278</v>
      </c>
      <c r="L127" s="44"/>
      <c r="M127" s="47"/>
      <c r="N127" s="47" t="n">
        <v>1000</v>
      </c>
      <c r="O127" s="47" t="n">
        <v>0</v>
      </c>
      <c r="P127" s="47" t="n">
        <v>0</v>
      </c>
      <c r="Q127" s="47" t="n">
        <v>0</v>
      </c>
      <c r="R127" s="56" t="n">
        <v>1000</v>
      </c>
      <c r="S127" s="239" t="n">
        <v>0</v>
      </c>
      <c r="T127" s="49" t="n">
        <f aca="false">S127/R127</f>
        <v>0</v>
      </c>
      <c r="U127" s="295"/>
      <c r="V127" s="295"/>
      <c r="W127" s="295"/>
    </row>
    <row r="128" customFormat="false" ht="14.25" hidden="false" customHeight="false" outlineLevel="0" collapsed="false">
      <c r="A128" s="237" t="s">
        <v>220</v>
      </c>
      <c r="C128" s="7" t="n">
        <v>2</v>
      </c>
      <c r="I128" s="7" t="n">
        <v>112</v>
      </c>
      <c r="J128" s="44" t="n">
        <v>3811</v>
      </c>
      <c r="K128" s="44" t="s">
        <v>279</v>
      </c>
      <c r="L128" s="44"/>
      <c r="M128" s="47"/>
      <c r="N128" s="47" t="n">
        <v>2500</v>
      </c>
      <c r="O128" s="47" t="n">
        <v>0</v>
      </c>
      <c r="P128" s="47" t="n">
        <v>0</v>
      </c>
      <c r="Q128" s="47"/>
      <c r="R128" s="56" t="n">
        <v>2000</v>
      </c>
      <c r="S128" s="239" t="n">
        <v>0</v>
      </c>
      <c r="T128" s="49" t="n">
        <f aca="false">S128/R128</f>
        <v>0</v>
      </c>
      <c r="U128" s="296"/>
      <c r="V128" s="296"/>
      <c r="W128" s="296"/>
    </row>
    <row r="129" customFormat="false" ht="14.25" hidden="true" customHeight="false" outlineLevel="0" collapsed="false">
      <c r="A129" s="237" t="s">
        <v>220</v>
      </c>
      <c r="C129" s="7" t="n">
        <v>2</v>
      </c>
      <c r="I129" s="7" t="n">
        <v>112</v>
      </c>
      <c r="J129" s="297" t="n">
        <v>3811</v>
      </c>
      <c r="K129" s="297" t="s">
        <v>280</v>
      </c>
      <c r="L129" s="297"/>
      <c r="M129" s="298"/>
      <c r="N129" s="298" t="n">
        <v>600</v>
      </c>
      <c r="O129" s="298" t="n">
        <v>0</v>
      </c>
      <c r="P129" s="298" t="n">
        <v>0</v>
      </c>
      <c r="Q129" s="298"/>
      <c r="R129" s="299" t="n">
        <v>0</v>
      </c>
      <c r="S129" s="300" t="n">
        <v>0</v>
      </c>
      <c r="T129" s="301" t="e">
        <f aca="false">S129/R129</f>
        <v>#DIV/0!</v>
      </c>
      <c r="U129" s="296"/>
      <c r="V129" s="296"/>
      <c r="W129" s="296"/>
    </row>
    <row r="130" customFormat="false" ht="15" hidden="false" customHeight="false" outlineLevel="0" collapsed="false">
      <c r="A130" s="237" t="s">
        <v>220</v>
      </c>
      <c r="I130" s="7" t="n">
        <v>112</v>
      </c>
      <c r="J130" s="288" t="n">
        <v>514</v>
      </c>
      <c r="K130" s="288" t="s">
        <v>281</v>
      </c>
      <c r="L130" s="288"/>
      <c r="M130" s="47"/>
      <c r="N130" s="47" t="n">
        <v>0</v>
      </c>
      <c r="O130" s="47" t="n">
        <f aca="false">O131</f>
        <v>0</v>
      </c>
      <c r="P130" s="47" t="n">
        <f aca="false">P131</f>
        <v>5700</v>
      </c>
      <c r="Q130" s="47" t="n">
        <f aca="false">Q131</f>
        <v>0</v>
      </c>
      <c r="R130" s="57" t="n">
        <f aca="false">R131</f>
        <v>0</v>
      </c>
      <c r="S130" s="302" t="n">
        <f aca="false">S131</f>
        <v>20000</v>
      </c>
      <c r="T130" s="111" t="e">
        <f aca="false">S130/R130</f>
        <v>#DIV/0!</v>
      </c>
      <c r="U130" s="296"/>
      <c r="V130" s="296"/>
      <c r="W130" s="296"/>
    </row>
    <row r="131" customFormat="false" ht="15" hidden="false" customHeight="false" outlineLevel="0" collapsed="false">
      <c r="A131" s="237" t="s">
        <v>220</v>
      </c>
      <c r="I131" s="7" t="n">
        <v>112</v>
      </c>
      <c r="J131" s="297" t="n">
        <v>5141</v>
      </c>
      <c r="K131" s="297" t="s">
        <v>282</v>
      </c>
      <c r="L131" s="297"/>
      <c r="M131" s="298"/>
      <c r="N131" s="298" t="n">
        <v>0</v>
      </c>
      <c r="O131" s="298" t="n">
        <v>0</v>
      </c>
      <c r="P131" s="298" t="n">
        <v>5700</v>
      </c>
      <c r="Q131" s="298" t="n">
        <v>0</v>
      </c>
      <c r="R131" s="299" t="n">
        <v>0</v>
      </c>
      <c r="S131" s="300" t="n">
        <v>20000</v>
      </c>
      <c r="T131" s="301" t="e">
        <f aca="false">S131/R131</f>
        <v>#DIV/0!</v>
      </c>
      <c r="U131" s="296"/>
      <c r="V131" s="296"/>
      <c r="W131" s="296"/>
      <c r="X131" s="112" t="n">
        <v>20000</v>
      </c>
    </row>
    <row r="132" customFormat="false" ht="15" hidden="false" customHeight="false" outlineLevel="0" collapsed="false">
      <c r="J132" s="303"/>
      <c r="K132" s="303" t="s">
        <v>184</v>
      </c>
      <c r="L132" s="303"/>
      <c r="M132" s="304" t="n">
        <f aca="false">M66</f>
        <v>1456776</v>
      </c>
      <c r="N132" s="304" t="n">
        <f aca="false">N66</f>
        <v>1348316</v>
      </c>
      <c r="O132" s="304" t="n">
        <f aca="false">O66</f>
        <v>1339100</v>
      </c>
      <c r="P132" s="304" t="n">
        <f aca="false">P66</f>
        <v>1894001</v>
      </c>
      <c r="Q132" s="305" t="n">
        <f aca="false">Q66</f>
        <v>1413900</v>
      </c>
      <c r="R132" s="306" t="n">
        <f aca="false">R66</f>
        <v>1808200</v>
      </c>
      <c r="S132" s="307" t="n">
        <f aca="false">S66</f>
        <v>866998</v>
      </c>
      <c r="T132" s="308" t="n">
        <f aca="false">S132/R132</f>
        <v>0.479481252073886</v>
      </c>
      <c r="U132" s="309"/>
      <c r="V132" s="309"/>
      <c r="W132" s="309"/>
    </row>
    <row r="133" customFormat="false" ht="15" hidden="false" customHeight="false" outlineLevel="0" collapsed="false">
      <c r="J133" s="310"/>
      <c r="K133" s="310"/>
      <c r="L133" s="310"/>
      <c r="M133" s="311"/>
      <c r="N133" s="311"/>
      <c r="O133" s="311"/>
      <c r="P133" s="212"/>
      <c r="Q133" s="312"/>
      <c r="R133" s="313"/>
      <c r="S133" s="228"/>
      <c r="T133" s="229"/>
      <c r="U133" s="314"/>
      <c r="V133" s="314"/>
      <c r="W133" s="314"/>
    </row>
    <row r="134" customFormat="false" ht="14.25" hidden="false" customHeight="false" outlineLevel="0" collapsed="false">
      <c r="A134" s="169" t="s">
        <v>283</v>
      </c>
      <c r="B134" s="169"/>
      <c r="C134" s="169"/>
      <c r="D134" s="169"/>
      <c r="E134" s="169"/>
      <c r="F134" s="169"/>
      <c r="G134" s="169"/>
      <c r="H134" s="169"/>
      <c r="I134" s="169" t="n">
        <v>112</v>
      </c>
      <c r="J134" s="169" t="s">
        <v>186</v>
      </c>
      <c r="K134" s="169" t="s">
        <v>284</v>
      </c>
      <c r="L134" s="169"/>
      <c r="M134" s="170"/>
      <c r="N134" s="170"/>
      <c r="O134" s="170"/>
      <c r="P134" s="170"/>
      <c r="Q134" s="217"/>
      <c r="R134" s="218"/>
      <c r="S134" s="315"/>
      <c r="T134" s="174"/>
      <c r="U134" s="221"/>
      <c r="V134" s="221"/>
      <c r="W134" s="221"/>
    </row>
    <row r="135" customFormat="false" ht="15" hidden="false" customHeight="false" outlineLevel="0" collapsed="false">
      <c r="A135" s="237" t="s">
        <v>283</v>
      </c>
      <c r="I135" s="7" t="n">
        <v>112</v>
      </c>
      <c r="J135" s="52" t="n">
        <v>3</v>
      </c>
      <c r="K135" s="52" t="s">
        <v>24</v>
      </c>
      <c r="L135" s="52"/>
      <c r="M135" s="55" t="n">
        <f aca="false">M136</f>
        <v>52528</v>
      </c>
      <c r="N135" s="286" t="n">
        <f aca="false">N136</f>
        <v>19406</v>
      </c>
      <c r="O135" s="286" t="n">
        <f aca="false">O136</f>
        <v>10000</v>
      </c>
      <c r="P135" s="286" t="n">
        <f aca="false">P136</f>
        <v>65000</v>
      </c>
      <c r="Q135" s="286" t="n">
        <f aca="false">Q136</f>
        <v>10000</v>
      </c>
      <c r="R135" s="287" t="n">
        <f aca="false">R136</f>
        <v>15000</v>
      </c>
      <c r="S135" s="177" t="n">
        <f aca="false">S136</f>
        <v>8008</v>
      </c>
      <c r="T135" s="42" t="n">
        <f aca="false">S135/R135</f>
        <v>0.533866666666667</v>
      </c>
      <c r="U135" s="178" t="n">
        <f aca="false">P135/O135*100</f>
        <v>650</v>
      </c>
      <c r="V135" s="178" t="n">
        <f aca="false">Q135/P135*100</f>
        <v>15.3846153846154</v>
      </c>
      <c r="W135" s="178" t="n">
        <f aca="false">R135/Q135*100</f>
        <v>150</v>
      </c>
    </row>
    <row r="136" customFormat="false" ht="14.25" hidden="false" customHeight="false" outlineLevel="0" collapsed="false">
      <c r="A136" s="237" t="s">
        <v>283</v>
      </c>
      <c r="I136" s="7" t="n">
        <v>112</v>
      </c>
      <c r="J136" s="44" t="n">
        <v>32</v>
      </c>
      <c r="K136" s="45" t="s">
        <v>96</v>
      </c>
      <c r="L136" s="46"/>
      <c r="M136" s="47" t="n">
        <f aca="false">M137+M139</f>
        <v>52528</v>
      </c>
      <c r="N136" s="316" t="n">
        <f aca="false">N137</f>
        <v>19406</v>
      </c>
      <c r="O136" s="316" t="n">
        <f aca="false">O137</f>
        <v>10000</v>
      </c>
      <c r="P136" s="316" t="n">
        <f aca="false">P137</f>
        <v>65000</v>
      </c>
      <c r="Q136" s="316" t="n">
        <f aca="false">Q137</f>
        <v>10000</v>
      </c>
      <c r="R136" s="293" t="n">
        <f aca="false">R137</f>
        <v>15000</v>
      </c>
      <c r="S136" s="180" t="n">
        <f aca="false">S137</f>
        <v>8008</v>
      </c>
      <c r="T136" s="49" t="n">
        <f aca="false">S136/R136</f>
        <v>0.533866666666667</v>
      </c>
      <c r="U136" s="178" t="n">
        <f aca="false">P136/O136*100</f>
        <v>650</v>
      </c>
      <c r="V136" s="178" t="n">
        <f aca="false">Q136/P136*100</f>
        <v>15.3846153846154</v>
      </c>
      <c r="W136" s="178" t="n">
        <f aca="false">R136/Q136*100</f>
        <v>150</v>
      </c>
    </row>
    <row r="137" customFormat="false" ht="14.25" hidden="false" customHeight="false" outlineLevel="0" collapsed="false">
      <c r="A137" s="237" t="s">
        <v>283</v>
      </c>
      <c r="C137" s="7" t="n">
        <v>2</v>
      </c>
      <c r="D137" s="7" t="n">
        <v>3</v>
      </c>
      <c r="E137" s="7" t="n">
        <v>4</v>
      </c>
      <c r="I137" s="7" t="n">
        <v>112</v>
      </c>
      <c r="J137" s="317" t="n">
        <v>323</v>
      </c>
      <c r="K137" s="317" t="s">
        <v>99</v>
      </c>
      <c r="L137" s="317"/>
      <c r="M137" s="47" t="n">
        <v>52528</v>
      </c>
      <c r="N137" s="47" t="n">
        <f aca="false">N138</f>
        <v>19406</v>
      </c>
      <c r="O137" s="47" t="n">
        <f aca="false">O138</f>
        <v>10000</v>
      </c>
      <c r="P137" s="47" t="n">
        <f aca="false">P138</f>
        <v>65000</v>
      </c>
      <c r="Q137" s="47" t="n">
        <f aca="false">Q138</f>
        <v>10000</v>
      </c>
      <c r="R137" s="57" t="n">
        <f aca="false">R138</f>
        <v>15000</v>
      </c>
      <c r="S137" s="318" t="n">
        <f aca="false">S138</f>
        <v>8008</v>
      </c>
      <c r="T137" s="49" t="n">
        <f aca="false">S137/R137</f>
        <v>0.533866666666667</v>
      </c>
      <c r="U137" s="47" t="n">
        <f aca="false">U138</f>
        <v>0</v>
      </c>
      <c r="V137" s="47" t="n">
        <f aca="false">V138</f>
        <v>0</v>
      </c>
      <c r="W137" s="47" t="n">
        <f aca="false">W138</f>
        <v>0</v>
      </c>
    </row>
    <row r="138" customFormat="false" ht="14.25" hidden="false" customHeight="false" outlineLevel="0" collapsed="false">
      <c r="A138" s="237" t="s">
        <v>283</v>
      </c>
      <c r="C138" s="7" t="n">
        <v>2</v>
      </c>
      <c r="E138" s="7" t="n">
        <v>4</v>
      </c>
      <c r="I138" s="7" t="n">
        <v>112</v>
      </c>
      <c r="J138" s="44" t="n">
        <v>3232</v>
      </c>
      <c r="K138" s="44" t="s">
        <v>285</v>
      </c>
      <c r="L138" s="44"/>
      <c r="M138" s="47"/>
      <c r="N138" s="47" t="n">
        <v>19406</v>
      </c>
      <c r="O138" s="48" t="n">
        <v>10000</v>
      </c>
      <c r="P138" s="48" t="n">
        <v>65000</v>
      </c>
      <c r="Q138" s="181" t="n">
        <v>10000</v>
      </c>
      <c r="R138" s="56" t="n">
        <v>15000</v>
      </c>
      <c r="S138" s="180" t="n">
        <v>8008</v>
      </c>
      <c r="T138" s="49" t="n">
        <f aca="false">S138/R138</f>
        <v>0.533866666666667</v>
      </c>
      <c r="U138" s="178"/>
      <c r="V138" s="178"/>
      <c r="W138" s="178"/>
      <c r="X138" s="112" t="n">
        <v>8008.36</v>
      </c>
    </row>
    <row r="139" customFormat="false" ht="14.25" hidden="true" customHeight="false" outlineLevel="0" collapsed="false">
      <c r="A139" s="237" t="s">
        <v>283</v>
      </c>
      <c r="I139" s="7" t="n">
        <v>112</v>
      </c>
      <c r="J139" s="317" t="n">
        <v>329</v>
      </c>
      <c r="K139" s="317" t="s">
        <v>286</v>
      </c>
      <c r="L139" s="317"/>
      <c r="M139" s="47" t="n">
        <v>0</v>
      </c>
      <c r="N139" s="47" t="n">
        <v>0</v>
      </c>
      <c r="O139" s="48" t="n">
        <v>0</v>
      </c>
      <c r="P139" s="48" t="n">
        <v>0</v>
      </c>
      <c r="Q139" s="181" t="n">
        <v>0</v>
      </c>
      <c r="R139" s="56" t="n">
        <v>0</v>
      </c>
      <c r="S139" s="180" t="n">
        <v>0</v>
      </c>
      <c r="T139" s="49" t="e">
        <f aca="false">S139/R139</f>
        <v>#DIV/0!</v>
      </c>
      <c r="U139" s="178" t="e">
        <f aca="false">P139/O139*100</f>
        <v>#DIV/0!</v>
      </c>
      <c r="V139" s="178" t="e">
        <f aca="false">Q139/P139*100</f>
        <v>#DIV/0!</v>
      </c>
      <c r="W139" s="178" t="e">
        <f aca="false">R139/Q139*100</f>
        <v>#DIV/0!</v>
      </c>
    </row>
    <row r="140" customFormat="false" ht="14.25" hidden="false" customHeight="false" outlineLevel="0" collapsed="false">
      <c r="A140" s="237"/>
      <c r="J140" s="319" t="n">
        <v>4</v>
      </c>
      <c r="K140" s="319" t="s">
        <v>25</v>
      </c>
      <c r="L140" s="319"/>
      <c r="M140" s="320"/>
      <c r="N140" s="320" t="n">
        <f aca="false">N141</f>
        <v>387570</v>
      </c>
      <c r="O140" s="320" t="n">
        <f aca="false">O141</f>
        <v>80000</v>
      </c>
      <c r="P140" s="321" t="n">
        <f aca="false">P141</f>
        <v>96359</v>
      </c>
      <c r="Q140" s="321" t="n">
        <f aca="false">Q141</f>
        <v>0</v>
      </c>
      <c r="R140" s="322" t="n">
        <f aca="false">R141</f>
        <v>50000</v>
      </c>
      <c r="S140" s="323" t="n">
        <f aca="false">S141</f>
        <v>51878</v>
      </c>
      <c r="T140" s="72" t="n">
        <f aca="false">S140/R140</f>
        <v>1.03756</v>
      </c>
      <c r="U140" s="186"/>
      <c r="V140" s="186"/>
      <c r="W140" s="186"/>
    </row>
    <row r="141" customFormat="false" ht="14.25" hidden="false" customHeight="false" outlineLevel="0" collapsed="false">
      <c r="A141" s="237"/>
      <c r="J141" s="44" t="n">
        <v>42</v>
      </c>
      <c r="K141" s="44" t="s">
        <v>287</v>
      </c>
      <c r="L141" s="44"/>
      <c r="M141" s="47"/>
      <c r="N141" s="47" t="n">
        <f aca="false">N142+N145+N143</f>
        <v>387570</v>
      </c>
      <c r="O141" s="47" t="n">
        <f aca="false">O142+O145</f>
        <v>80000</v>
      </c>
      <c r="P141" s="47" t="n">
        <f aca="false">P142+P145+P143</f>
        <v>96359</v>
      </c>
      <c r="Q141" s="181" t="n">
        <v>0</v>
      </c>
      <c r="R141" s="56" t="n">
        <f aca="false">R142+R143+R145+R144</f>
        <v>50000</v>
      </c>
      <c r="S141" s="180" t="n">
        <f aca="false">S142+S143+S145+S144</f>
        <v>51878</v>
      </c>
      <c r="T141" s="49" t="n">
        <f aca="false">S141/R141</f>
        <v>1.03756</v>
      </c>
      <c r="U141" s="186"/>
      <c r="V141" s="186"/>
      <c r="W141" s="186"/>
    </row>
    <row r="142" customFormat="false" ht="14.25" hidden="true" customHeight="false" outlineLevel="0" collapsed="false">
      <c r="A142" s="237" t="s">
        <v>283</v>
      </c>
      <c r="C142" s="7" t="n">
        <v>2</v>
      </c>
      <c r="E142" s="7" t="n">
        <v>4</v>
      </c>
      <c r="J142" s="44" t="n">
        <v>4212</v>
      </c>
      <c r="K142" s="44" t="s">
        <v>288</v>
      </c>
      <c r="L142" s="44"/>
      <c r="M142" s="47"/>
      <c r="N142" s="47" t="n">
        <v>351174</v>
      </c>
      <c r="O142" s="47" t="n">
        <v>80000</v>
      </c>
      <c r="P142" s="47" t="n">
        <v>96359</v>
      </c>
      <c r="Q142" s="181" t="n">
        <v>0</v>
      </c>
      <c r="R142" s="56" t="n">
        <v>0</v>
      </c>
      <c r="S142" s="180" t="n">
        <v>0</v>
      </c>
      <c r="T142" s="49" t="e">
        <f aca="false">S142/R142</f>
        <v>#DIV/0!</v>
      </c>
      <c r="U142" s="186"/>
      <c r="V142" s="186"/>
      <c r="W142" s="186"/>
    </row>
    <row r="143" customFormat="false" ht="14.25" hidden="true" customHeight="false" outlineLevel="0" collapsed="false">
      <c r="A143" s="237" t="s">
        <v>283</v>
      </c>
      <c r="C143" s="7" t="n">
        <v>2</v>
      </c>
      <c r="E143" s="7" t="n">
        <v>4</v>
      </c>
      <c r="J143" s="324" t="n">
        <v>4212</v>
      </c>
      <c r="K143" s="324" t="s">
        <v>289</v>
      </c>
      <c r="L143" s="324"/>
      <c r="M143" s="320"/>
      <c r="N143" s="320" t="n">
        <v>26199</v>
      </c>
      <c r="O143" s="320" t="n">
        <v>0</v>
      </c>
      <c r="P143" s="320" t="n">
        <v>0</v>
      </c>
      <c r="Q143" s="325" t="n">
        <v>0</v>
      </c>
      <c r="R143" s="322" t="n">
        <v>0</v>
      </c>
      <c r="S143" s="323" t="n">
        <v>0</v>
      </c>
      <c r="T143" s="72" t="e">
        <f aca="false">S143/R143</f>
        <v>#DIV/0!</v>
      </c>
      <c r="U143" s="186"/>
      <c r="V143" s="186"/>
      <c r="W143" s="186"/>
    </row>
    <row r="144" customFormat="false" ht="14.25" hidden="false" customHeight="false" outlineLevel="0" collapsed="false">
      <c r="A144" s="237" t="s">
        <v>283</v>
      </c>
      <c r="J144" s="324" t="n">
        <v>4212</v>
      </c>
      <c r="K144" s="324" t="s">
        <v>290</v>
      </c>
      <c r="L144" s="324"/>
      <c r="M144" s="320"/>
      <c r="N144" s="320" t="n">
        <v>0</v>
      </c>
      <c r="O144" s="320" t="n">
        <v>0</v>
      </c>
      <c r="P144" s="320" t="n">
        <v>0</v>
      </c>
      <c r="Q144" s="325" t="n">
        <v>0</v>
      </c>
      <c r="R144" s="322" t="n">
        <v>40000</v>
      </c>
      <c r="S144" s="323" t="n">
        <v>51878</v>
      </c>
      <c r="T144" s="72" t="n">
        <f aca="false">S144/R144</f>
        <v>1.29695</v>
      </c>
      <c r="U144" s="186"/>
      <c r="V144" s="186"/>
      <c r="W144" s="186"/>
      <c r="X144" s="112" t="n">
        <v>51878</v>
      </c>
      <c r="Y144" s="7" t="s">
        <v>291</v>
      </c>
      <c r="Z144" s="284" t="s">
        <v>292</v>
      </c>
      <c r="AA144" s="284"/>
      <c r="AB144" s="284"/>
      <c r="AC144" s="284"/>
      <c r="AD144" s="284"/>
      <c r="AE144" s="284"/>
    </row>
    <row r="145" customFormat="false" ht="15" hidden="false" customHeight="false" outlineLevel="0" collapsed="false">
      <c r="A145" s="237" t="s">
        <v>283</v>
      </c>
      <c r="C145" s="7" t="n">
        <v>2</v>
      </c>
      <c r="E145" s="7" t="n">
        <v>4</v>
      </c>
      <c r="J145" s="324" t="n">
        <v>4227</v>
      </c>
      <c r="K145" s="324" t="s">
        <v>293</v>
      </c>
      <c r="L145" s="324"/>
      <c r="M145" s="320"/>
      <c r="N145" s="320" t="n">
        <v>10197</v>
      </c>
      <c r="O145" s="320" t="n">
        <v>0</v>
      </c>
      <c r="P145" s="320" t="n">
        <v>0</v>
      </c>
      <c r="Q145" s="325" t="n">
        <v>0</v>
      </c>
      <c r="R145" s="322" t="n">
        <v>10000</v>
      </c>
      <c r="S145" s="323" t="n">
        <v>0</v>
      </c>
      <c r="T145" s="72" t="n">
        <f aca="false">S145/R145</f>
        <v>0</v>
      </c>
      <c r="U145" s="186"/>
      <c r="V145" s="186"/>
      <c r="W145" s="186"/>
      <c r="X145" s="112" t="n">
        <v>6250</v>
      </c>
    </row>
    <row r="146" customFormat="false" ht="15" hidden="false" customHeight="false" outlineLevel="0" collapsed="false">
      <c r="J146" s="303"/>
      <c r="K146" s="303" t="s">
        <v>184</v>
      </c>
      <c r="L146" s="303"/>
      <c r="M146" s="304" t="n">
        <f aca="false">M135</f>
        <v>52528</v>
      </c>
      <c r="N146" s="304" t="n">
        <f aca="false">N135+N140</f>
        <v>406976</v>
      </c>
      <c r="O146" s="304" t="n">
        <f aca="false">O135+O140</f>
        <v>90000</v>
      </c>
      <c r="P146" s="304" t="n">
        <f aca="false">P135+P140</f>
        <v>161359</v>
      </c>
      <c r="Q146" s="305" t="n">
        <f aca="false">Q135</f>
        <v>10000</v>
      </c>
      <c r="R146" s="306" t="n">
        <f aca="false">R135+R140</f>
        <v>65000</v>
      </c>
      <c r="S146" s="307" t="n">
        <f aca="false">S135+S140</f>
        <v>59886</v>
      </c>
      <c r="T146" s="308" t="n">
        <f aca="false">S146/R146</f>
        <v>0.921323076923077</v>
      </c>
      <c r="U146" s="309"/>
      <c r="V146" s="309"/>
      <c r="W146" s="309"/>
    </row>
    <row r="147" customFormat="false" ht="15" hidden="false" customHeight="false" outlineLevel="0" collapsed="false">
      <c r="J147" s="310"/>
      <c r="K147" s="310"/>
      <c r="L147" s="310"/>
      <c r="M147" s="311"/>
      <c r="N147" s="311"/>
      <c r="O147" s="311"/>
      <c r="P147" s="212"/>
      <c r="Q147" s="312"/>
      <c r="R147" s="313"/>
      <c r="S147" s="228"/>
      <c r="T147" s="229"/>
      <c r="U147" s="314"/>
      <c r="V147" s="314"/>
      <c r="W147" s="314"/>
    </row>
    <row r="148" s="51" customFormat="true" ht="14.25" hidden="false" customHeight="false" outlineLevel="0" collapsed="false">
      <c r="A148" s="169" t="s">
        <v>294</v>
      </c>
      <c r="B148" s="169"/>
      <c r="C148" s="169"/>
      <c r="D148" s="169"/>
      <c r="E148" s="169"/>
      <c r="F148" s="169"/>
      <c r="G148" s="169"/>
      <c r="H148" s="169"/>
      <c r="I148" s="169" t="n">
        <v>112</v>
      </c>
      <c r="J148" s="169" t="s">
        <v>186</v>
      </c>
      <c r="K148" s="169" t="s">
        <v>295</v>
      </c>
      <c r="L148" s="169"/>
      <c r="M148" s="170"/>
      <c r="N148" s="170"/>
      <c r="O148" s="170"/>
      <c r="P148" s="170"/>
      <c r="Q148" s="217"/>
      <c r="R148" s="218"/>
      <c r="S148" s="315"/>
      <c r="T148" s="174"/>
      <c r="U148" s="221"/>
      <c r="V148" s="221"/>
      <c r="W148" s="221"/>
      <c r="X148" s="326"/>
    </row>
    <row r="149" customFormat="false" ht="15" hidden="false" customHeight="false" outlineLevel="0" collapsed="false">
      <c r="A149" s="237" t="s">
        <v>294</v>
      </c>
      <c r="I149" s="7" t="n">
        <v>112</v>
      </c>
      <c r="J149" s="52" t="n">
        <v>3</v>
      </c>
      <c r="K149" s="52" t="s">
        <v>24</v>
      </c>
      <c r="L149" s="52"/>
      <c r="M149" s="55" t="n">
        <f aca="false">M150+M151</f>
        <v>0</v>
      </c>
      <c r="N149" s="55" t="n">
        <f aca="false">N150</f>
        <v>10633</v>
      </c>
      <c r="O149" s="55" t="n">
        <f aca="false">O150</f>
        <v>10000</v>
      </c>
      <c r="P149" s="55" t="n">
        <f aca="false">P150</f>
        <v>10000</v>
      </c>
      <c r="Q149" s="55" t="n">
        <f aca="false">Q150</f>
        <v>10000</v>
      </c>
      <c r="R149" s="57" t="n">
        <f aca="false">R150</f>
        <v>10000</v>
      </c>
      <c r="S149" s="302" t="n">
        <f aca="false">S150</f>
        <v>0</v>
      </c>
      <c r="T149" s="42" t="n">
        <f aca="false">S149/R149</f>
        <v>0</v>
      </c>
      <c r="U149" s="178" t="n">
        <f aca="false">P149/O149*100</f>
        <v>100</v>
      </c>
      <c r="V149" s="178" t="n">
        <f aca="false">Q149/P149*100</f>
        <v>100</v>
      </c>
      <c r="W149" s="178" t="n">
        <f aca="false">R149/Q149*100</f>
        <v>100</v>
      </c>
    </row>
    <row r="150" customFormat="false" ht="14.25" hidden="false" customHeight="false" outlineLevel="0" collapsed="false">
      <c r="A150" s="237" t="s">
        <v>294</v>
      </c>
      <c r="I150" s="7" t="n">
        <v>112</v>
      </c>
      <c r="J150" s="44" t="n">
        <v>38</v>
      </c>
      <c r="K150" s="45" t="s">
        <v>296</v>
      </c>
      <c r="L150" s="54"/>
      <c r="M150" s="47" t="n">
        <v>0</v>
      </c>
      <c r="N150" s="47" t="n">
        <f aca="false">N151</f>
        <v>10633</v>
      </c>
      <c r="O150" s="47" t="n">
        <f aca="false">O151</f>
        <v>10000</v>
      </c>
      <c r="P150" s="47" t="n">
        <f aca="false">P151</f>
        <v>10000</v>
      </c>
      <c r="Q150" s="47" t="n">
        <f aca="false">Q151</f>
        <v>10000</v>
      </c>
      <c r="R150" s="57" t="n">
        <f aca="false">R151</f>
        <v>10000</v>
      </c>
      <c r="S150" s="318" t="n">
        <f aca="false">S151</f>
        <v>0</v>
      </c>
      <c r="T150" s="104" t="n">
        <f aca="false">S150/R150</f>
        <v>0</v>
      </c>
      <c r="U150" s="178" t="n">
        <f aca="false">P150/O150*100</f>
        <v>100</v>
      </c>
      <c r="V150" s="178" t="n">
        <f aca="false">Q150/P150*100</f>
        <v>100</v>
      </c>
      <c r="W150" s="178" t="n">
        <f aca="false">R150/Q150*100</f>
        <v>100</v>
      </c>
    </row>
    <row r="151" customFormat="false" ht="15" hidden="false" customHeight="false" outlineLevel="0" collapsed="false">
      <c r="A151" s="237" t="s">
        <v>294</v>
      </c>
      <c r="E151" s="7" t="n">
        <v>4</v>
      </c>
      <c r="I151" s="7" t="n">
        <v>112</v>
      </c>
      <c r="J151" s="44" t="n">
        <v>3831</v>
      </c>
      <c r="K151" s="44" t="s">
        <v>295</v>
      </c>
      <c r="L151" s="44"/>
      <c r="M151" s="47" t="n">
        <v>0</v>
      </c>
      <c r="N151" s="47" t="n">
        <v>10633</v>
      </c>
      <c r="O151" s="48" t="n">
        <v>10000</v>
      </c>
      <c r="P151" s="48" t="n">
        <v>10000</v>
      </c>
      <c r="Q151" s="181" t="n">
        <v>10000</v>
      </c>
      <c r="R151" s="56" t="n">
        <v>10000</v>
      </c>
      <c r="S151" s="180" t="n">
        <v>0</v>
      </c>
      <c r="T151" s="327" t="n">
        <f aca="false">S151/R151</f>
        <v>0</v>
      </c>
      <c r="U151" s="178" t="n">
        <f aca="false">P151/O151*100</f>
        <v>100</v>
      </c>
      <c r="V151" s="178" t="n">
        <f aca="false">Q151/P151*100</f>
        <v>100</v>
      </c>
      <c r="W151" s="178" t="n">
        <f aca="false">R151/Q151*100</f>
        <v>100</v>
      </c>
    </row>
    <row r="152" customFormat="false" ht="15" hidden="false" customHeight="false" outlineLevel="0" collapsed="false">
      <c r="J152" s="303"/>
      <c r="K152" s="303" t="s">
        <v>184</v>
      </c>
      <c r="L152" s="303"/>
      <c r="M152" s="304" t="n">
        <f aca="false">M149</f>
        <v>0</v>
      </c>
      <c r="N152" s="304" t="n">
        <f aca="false">N149</f>
        <v>10633</v>
      </c>
      <c r="O152" s="304" t="n">
        <f aca="false">O149</f>
        <v>10000</v>
      </c>
      <c r="P152" s="304" t="n">
        <f aca="false">P149</f>
        <v>10000</v>
      </c>
      <c r="Q152" s="305" t="n">
        <f aca="false">Q149</f>
        <v>10000</v>
      </c>
      <c r="R152" s="306" t="n">
        <f aca="false">R149</f>
        <v>10000</v>
      </c>
      <c r="S152" s="307" t="n">
        <f aca="false">S149</f>
        <v>0</v>
      </c>
      <c r="T152" s="209" t="n">
        <f aca="false">S152/R152</f>
        <v>0</v>
      </c>
      <c r="U152" s="309"/>
      <c r="V152" s="309"/>
      <c r="W152" s="309"/>
    </row>
    <row r="153" customFormat="false" ht="15" hidden="true" customHeight="false" outlineLevel="0" collapsed="false">
      <c r="J153" s="310"/>
      <c r="K153" s="310"/>
      <c r="L153" s="310"/>
      <c r="M153" s="311"/>
      <c r="N153" s="311"/>
      <c r="O153" s="311"/>
      <c r="P153" s="212"/>
      <c r="Q153" s="312"/>
      <c r="R153" s="313"/>
      <c r="S153" s="228"/>
      <c r="T153" s="229"/>
      <c r="U153" s="314"/>
      <c r="V153" s="314"/>
      <c r="W153" s="314"/>
    </row>
    <row r="154" s="284" customFormat="true" ht="14.25" hidden="true" customHeight="false" outlineLevel="0" collapsed="false">
      <c r="A154" s="284" t="s">
        <v>297</v>
      </c>
      <c r="I154" s="284" t="n">
        <v>112</v>
      </c>
      <c r="J154" s="284" t="s">
        <v>186</v>
      </c>
      <c r="K154" s="284" t="s">
        <v>298</v>
      </c>
      <c r="M154" s="328"/>
      <c r="N154" s="328"/>
      <c r="O154" s="328"/>
      <c r="P154" s="328"/>
      <c r="Q154" s="329"/>
      <c r="R154" s="330"/>
      <c r="S154" s="264"/>
      <c r="T154" s="65"/>
      <c r="U154" s="331"/>
      <c r="V154" s="331"/>
      <c r="W154" s="331"/>
      <c r="X154" s="332"/>
    </row>
    <row r="155" s="284" customFormat="true" ht="15" hidden="true" customHeight="false" outlineLevel="0" collapsed="false">
      <c r="A155" s="284" t="s">
        <v>297</v>
      </c>
      <c r="I155" s="284" t="n">
        <v>112</v>
      </c>
      <c r="J155" s="333" t="n">
        <v>3</v>
      </c>
      <c r="K155" s="333" t="s">
        <v>24</v>
      </c>
      <c r="L155" s="333"/>
      <c r="M155" s="334" t="n">
        <f aca="false">M156+M157</f>
        <v>10000</v>
      </c>
      <c r="N155" s="334" t="n">
        <f aca="false">N156+N157</f>
        <v>0</v>
      </c>
      <c r="O155" s="334" t="n">
        <f aca="false">O156+O157</f>
        <v>0</v>
      </c>
      <c r="P155" s="334" t="n">
        <f aca="false">P156+P157</f>
        <v>0</v>
      </c>
      <c r="Q155" s="335" t="n">
        <f aca="false">Q156+Q157</f>
        <v>0</v>
      </c>
      <c r="R155" s="336" t="n">
        <f aca="false">R156+R157</f>
        <v>0</v>
      </c>
      <c r="S155" s="177" t="n">
        <f aca="false">S156+S157</f>
        <v>0</v>
      </c>
      <c r="T155" s="42" t="n">
        <f aca="false">T156+T157</f>
        <v>0</v>
      </c>
      <c r="U155" s="337" t="e">
        <f aca="false">P155/O155*100</f>
        <v>#DIV/0!</v>
      </c>
      <c r="V155" s="337" t="e">
        <f aca="false">Q155/P155*100</f>
        <v>#DIV/0!</v>
      </c>
      <c r="W155" s="337" t="e">
        <f aca="false">R155/Q155*100</f>
        <v>#DIV/0!</v>
      </c>
      <c r="X155" s="332"/>
    </row>
    <row r="156" s="284" customFormat="true" ht="14.25" hidden="true" customHeight="false" outlineLevel="0" collapsed="false">
      <c r="A156" s="284" t="s">
        <v>297</v>
      </c>
      <c r="I156" s="284" t="n">
        <v>112</v>
      </c>
      <c r="J156" s="338" t="n">
        <v>38</v>
      </c>
      <c r="K156" s="338" t="s">
        <v>111</v>
      </c>
      <c r="L156" s="338"/>
      <c r="M156" s="339" t="n">
        <v>0</v>
      </c>
      <c r="N156" s="339" t="n">
        <v>0</v>
      </c>
      <c r="O156" s="339" t="n">
        <v>0</v>
      </c>
      <c r="P156" s="339" t="n">
        <v>0</v>
      </c>
      <c r="Q156" s="340" t="n">
        <v>0</v>
      </c>
      <c r="R156" s="336" t="n">
        <v>0</v>
      </c>
      <c r="S156" s="180" t="n">
        <v>0</v>
      </c>
      <c r="T156" s="49" t="n">
        <v>0</v>
      </c>
      <c r="U156" s="337" t="e">
        <f aca="false">P156/O156*100</f>
        <v>#DIV/0!</v>
      </c>
      <c r="V156" s="337" t="e">
        <f aca="false">Q156/P156*100</f>
        <v>#DIV/0!</v>
      </c>
      <c r="W156" s="337" t="e">
        <f aca="false">R156/Q156*100</f>
        <v>#DIV/0!</v>
      </c>
      <c r="X156" s="332"/>
    </row>
    <row r="157" s="284" customFormat="true" ht="15" hidden="true" customHeight="false" outlineLevel="0" collapsed="false">
      <c r="A157" s="284" t="s">
        <v>297</v>
      </c>
      <c r="E157" s="284" t="n">
        <v>4</v>
      </c>
      <c r="I157" s="284" t="n">
        <v>112</v>
      </c>
      <c r="J157" s="338" t="n">
        <v>3851</v>
      </c>
      <c r="K157" s="338" t="s">
        <v>299</v>
      </c>
      <c r="L157" s="338"/>
      <c r="M157" s="339" t="n">
        <v>10000</v>
      </c>
      <c r="N157" s="339" t="n">
        <v>0</v>
      </c>
      <c r="O157" s="339" t="n">
        <v>0</v>
      </c>
      <c r="P157" s="339" t="n">
        <v>0</v>
      </c>
      <c r="Q157" s="340" t="n">
        <v>0</v>
      </c>
      <c r="R157" s="336" t="n">
        <v>0</v>
      </c>
      <c r="S157" s="180" t="n">
        <v>0</v>
      </c>
      <c r="T157" s="49" t="n">
        <v>0</v>
      </c>
      <c r="U157" s="337" t="e">
        <f aca="false">P157/O157*100</f>
        <v>#DIV/0!</v>
      </c>
      <c r="V157" s="337" t="e">
        <f aca="false">Q157/P157*100</f>
        <v>#DIV/0!</v>
      </c>
      <c r="W157" s="337" t="e">
        <f aca="false">R157/Q157*100</f>
        <v>#DIV/0!</v>
      </c>
      <c r="X157" s="332"/>
    </row>
    <row r="158" s="284" customFormat="true" ht="15" hidden="true" customHeight="false" outlineLevel="0" collapsed="false">
      <c r="J158" s="341"/>
      <c r="K158" s="341" t="s">
        <v>184</v>
      </c>
      <c r="L158" s="341"/>
      <c r="M158" s="342" t="n">
        <f aca="false">M155</f>
        <v>10000</v>
      </c>
      <c r="N158" s="342" t="n">
        <f aca="false">N155</f>
        <v>0</v>
      </c>
      <c r="O158" s="342" t="n">
        <f aca="false">O155</f>
        <v>0</v>
      </c>
      <c r="P158" s="342" t="n">
        <f aca="false">P155</f>
        <v>0</v>
      </c>
      <c r="Q158" s="343" t="n">
        <f aca="false">Q155</f>
        <v>0</v>
      </c>
      <c r="R158" s="344" t="n">
        <f aca="false">R155</f>
        <v>0</v>
      </c>
      <c r="S158" s="345" t="n">
        <f aca="false">S155</f>
        <v>0</v>
      </c>
      <c r="T158" s="346" t="n">
        <f aca="false">T155</f>
        <v>0</v>
      </c>
      <c r="U158" s="347"/>
      <c r="V158" s="347"/>
      <c r="W158" s="347"/>
      <c r="X158" s="332"/>
    </row>
    <row r="159" customFormat="false" ht="15" hidden="false" customHeight="false" outlineLevel="0" collapsed="false">
      <c r="J159" s="310"/>
      <c r="K159" s="310"/>
      <c r="L159" s="310"/>
      <c r="M159" s="311"/>
      <c r="N159" s="311"/>
      <c r="O159" s="311"/>
      <c r="P159" s="212"/>
      <c r="Q159" s="312"/>
      <c r="R159" s="313"/>
      <c r="S159" s="228"/>
      <c r="T159" s="229"/>
      <c r="U159" s="314"/>
      <c r="V159" s="314"/>
      <c r="W159" s="314"/>
    </row>
    <row r="160" customFormat="false" ht="14.25" hidden="false" customHeight="false" outlineLevel="0" collapsed="false">
      <c r="A160" s="169" t="s">
        <v>300</v>
      </c>
      <c r="B160" s="169"/>
      <c r="C160" s="169"/>
      <c r="D160" s="169"/>
      <c r="E160" s="169"/>
      <c r="F160" s="169"/>
      <c r="G160" s="169"/>
      <c r="H160" s="169"/>
      <c r="I160" s="169"/>
      <c r="J160" s="169" t="s">
        <v>301</v>
      </c>
      <c r="K160" s="169" t="s">
        <v>302</v>
      </c>
      <c r="L160" s="169"/>
      <c r="M160" s="170"/>
      <c r="N160" s="170"/>
      <c r="O160" s="170"/>
      <c r="P160" s="170"/>
      <c r="Q160" s="217"/>
      <c r="R160" s="218"/>
      <c r="S160" s="315"/>
      <c r="T160" s="174"/>
      <c r="U160" s="221"/>
      <c r="V160" s="221"/>
      <c r="W160" s="221"/>
    </row>
    <row r="161" customFormat="false" ht="15" hidden="false" customHeight="false" outlineLevel="0" collapsed="false">
      <c r="A161" s="237" t="s">
        <v>300</v>
      </c>
      <c r="I161" s="7" t="n">
        <v>112</v>
      </c>
      <c r="J161" s="52" t="n">
        <v>4</v>
      </c>
      <c r="K161" s="52" t="s">
        <v>25</v>
      </c>
      <c r="L161" s="52"/>
      <c r="M161" s="55" t="n">
        <f aca="false">M162</f>
        <v>10534</v>
      </c>
      <c r="N161" s="55" t="n">
        <f aca="false">N162</f>
        <v>3263</v>
      </c>
      <c r="O161" s="55" t="n">
        <f aca="false">O162</f>
        <v>20000</v>
      </c>
      <c r="P161" s="55" t="n">
        <f aca="false">P162</f>
        <v>60000</v>
      </c>
      <c r="Q161" s="175" t="n">
        <f aca="false">Q162</f>
        <v>47000</v>
      </c>
      <c r="R161" s="56" t="n">
        <f aca="false">R162</f>
        <v>30000</v>
      </c>
      <c r="S161" s="177" t="n">
        <f aca="false">S162</f>
        <v>11855</v>
      </c>
      <c r="T161" s="42" t="n">
        <f aca="false">S161/R161</f>
        <v>0.395166666666667</v>
      </c>
      <c r="U161" s="178" t="n">
        <f aca="false">P161/O161*100</f>
        <v>300</v>
      </c>
      <c r="V161" s="178" t="n">
        <f aca="false">Q161/P161*100</f>
        <v>78.3333333333333</v>
      </c>
      <c r="W161" s="178" t="n">
        <f aca="false">R161/Q161*100</f>
        <v>63.8297872340426</v>
      </c>
    </row>
    <row r="162" customFormat="false" ht="14.25" hidden="false" customHeight="false" outlineLevel="0" collapsed="false">
      <c r="A162" s="237" t="s">
        <v>300</v>
      </c>
      <c r="I162" s="7" t="n">
        <v>112</v>
      </c>
      <c r="J162" s="44" t="n">
        <v>42</v>
      </c>
      <c r="K162" s="44" t="s">
        <v>303</v>
      </c>
      <c r="L162" s="44"/>
      <c r="M162" s="47" t="n">
        <f aca="false">M164+M165+M167+M168</f>
        <v>10534</v>
      </c>
      <c r="N162" s="48" t="n">
        <f aca="false">N164+N165+N167+N168+N166</f>
        <v>3263</v>
      </c>
      <c r="O162" s="48" t="n">
        <f aca="false">O164+O165+O167+O168</f>
        <v>20000</v>
      </c>
      <c r="P162" s="48" t="n">
        <f aca="false">P164+P165+P167+P168+P163+P166</f>
        <v>60000</v>
      </c>
      <c r="Q162" s="181" t="n">
        <f aca="false">Q164+Q165+Q167+Q168+Q163</f>
        <v>47000</v>
      </c>
      <c r="R162" s="56" t="n">
        <f aca="false">R164+R165+R167+R168+R163</f>
        <v>30000</v>
      </c>
      <c r="S162" s="180" t="n">
        <f aca="false">S164+S165+S167+S168+S163</f>
        <v>11855</v>
      </c>
      <c r="T162" s="104" t="n">
        <f aca="false">S162/R162</f>
        <v>0.395166666666667</v>
      </c>
      <c r="U162" s="178" t="n">
        <f aca="false">P162/O162*100</f>
        <v>300</v>
      </c>
      <c r="V162" s="178" t="n">
        <f aca="false">Q162/P162*100</f>
        <v>78.3333333333333</v>
      </c>
      <c r="W162" s="178" t="n">
        <f aca="false">R162/Q162*100</f>
        <v>63.8297872340426</v>
      </c>
    </row>
    <row r="163" customFormat="false" ht="14.25" hidden="true" customHeight="false" outlineLevel="0" collapsed="false">
      <c r="A163" s="237" t="s">
        <v>300</v>
      </c>
      <c r="I163" s="7" t="n">
        <v>112</v>
      </c>
      <c r="J163" s="44" t="n">
        <v>4214</v>
      </c>
      <c r="K163" s="45" t="s">
        <v>304</v>
      </c>
      <c r="L163" s="46"/>
      <c r="M163" s="47"/>
      <c r="N163" s="47" t="n">
        <v>0</v>
      </c>
      <c r="O163" s="48" t="n">
        <v>0</v>
      </c>
      <c r="P163" s="48" t="n">
        <v>0</v>
      </c>
      <c r="Q163" s="181" t="n">
        <v>0</v>
      </c>
      <c r="R163" s="56" t="n">
        <v>0</v>
      </c>
      <c r="S163" s="180" t="n">
        <v>0</v>
      </c>
      <c r="T163" s="104" t="e">
        <f aca="false">S163/R163</f>
        <v>#DIV/0!</v>
      </c>
      <c r="U163" s="178"/>
      <c r="V163" s="178"/>
      <c r="W163" s="178"/>
    </row>
    <row r="164" customFormat="false" ht="14.25" hidden="false" customHeight="false" outlineLevel="0" collapsed="false">
      <c r="A164" s="237" t="s">
        <v>300</v>
      </c>
      <c r="E164" s="7" t="n">
        <v>4</v>
      </c>
      <c r="G164" s="7" t="n">
        <v>6</v>
      </c>
      <c r="I164" s="7" t="n">
        <v>112</v>
      </c>
      <c r="J164" s="44" t="n">
        <v>4221</v>
      </c>
      <c r="K164" s="44" t="s">
        <v>305</v>
      </c>
      <c r="L164" s="44"/>
      <c r="M164" s="47" t="n">
        <v>4274</v>
      </c>
      <c r="N164" s="47" t="n">
        <v>0</v>
      </c>
      <c r="O164" s="48" t="n">
        <v>5000</v>
      </c>
      <c r="P164" s="48" t="n">
        <v>5000</v>
      </c>
      <c r="Q164" s="181" t="n">
        <v>10000</v>
      </c>
      <c r="R164" s="56" t="n">
        <v>10000</v>
      </c>
      <c r="S164" s="180" t="n">
        <v>8980</v>
      </c>
      <c r="T164" s="104" t="n">
        <f aca="false">S164/R164</f>
        <v>0.898</v>
      </c>
      <c r="U164" s="178" t="n">
        <f aca="false">P164/O164*100</f>
        <v>100</v>
      </c>
      <c r="V164" s="178" t="n">
        <f aca="false">Q164/P164*100</f>
        <v>200</v>
      </c>
      <c r="W164" s="178" t="n">
        <f aca="false">R164/Q164*100</f>
        <v>100</v>
      </c>
      <c r="X164" s="112" t="n">
        <v>8980.25</v>
      </c>
    </row>
    <row r="165" customFormat="false" ht="14.25" hidden="false" customHeight="false" outlineLevel="0" collapsed="false">
      <c r="A165" s="237" t="s">
        <v>300</v>
      </c>
      <c r="E165" s="7" t="n">
        <v>4</v>
      </c>
      <c r="G165" s="7" t="n">
        <v>6</v>
      </c>
      <c r="I165" s="7" t="n">
        <v>112</v>
      </c>
      <c r="J165" s="44" t="n">
        <v>4221</v>
      </c>
      <c r="K165" s="44" t="s">
        <v>306</v>
      </c>
      <c r="L165" s="44"/>
      <c r="M165" s="47" t="n">
        <v>0</v>
      </c>
      <c r="N165" s="47" t="n">
        <v>0</v>
      </c>
      <c r="O165" s="48" t="n">
        <v>10000</v>
      </c>
      <c r="P165" s="48" t="n">
        <v>50000</v>
      </c>
      <c r="Q165" s="181" t="n">
        <v>30000</v>
      </c>
      <c r="R165" s="56" t="n">
        <v>15000</v>
      </c>
      <c r="S165" s="180" t="n">
        <v>0</v>
      </c>
      <c r="T165" s="104" t="n">
        <f aca="false">S165/R165</f>
        <v>0</v>
      </c>
      <c r="U165" s="178" t="n">
        <f aca="false">P165/O165*100</f>
        <v>500</v>
      </c>
      <c r="V165" s="178" t="n">
        <f aca="false">Q165/P165*100</f>
        <v>60</v>
      </c>
      <c r="W165" s="178" t="n">
        <f aca="false">R165/Q165*100</f>
        <v>50</v>
      </c>
    </row>
    <row r="166" customFormat="false" ht="14.25" hidden="true" customHeight="false" outlineLevel="0" collapsed="false">
      <c r="A166" s="237" t="s">
        <v>300</v>
      </c>
      <c r="E166" s="7" t="n">
        <v>4</v>
      </c>
      <c r="J166" s="44" t="n">
        <v>4227</v>
      </c>
      <c r="K166" s="44" t="s">
        <v>307</v>
      </c>
      <c r="L166" s="44"/>
      <c r="M166" s="47"/>
      <c r="N166" s="47" t="n">
        <v>3017</v>
      </c>
      <c r="O166" s="48"/>
      <c r="P166" s="48" t="n">
        <v>0</v>
      </c>
      <c r="Q166" s="181"/>
      <c r="R166" s="56" t="n">
        <v>0</v>
      </c>
      <c r="S166" s="180" t="n">
        <v>0</v>
      </c>
      <c r="T166" s="104" t="e">
        <f aca="false">S166/R166</f>
        <v>#DIV/0!</v>
      </c>
      <c r="U166" s="178"/>
      <c r="V166" s="178"/>
      <c r="W166" s="178"/>
    </row>
    <row r="167" customFormat="false" ht="14.25" hidden="true" customHeight="false" outlineLevel="0" collapsed="false">
      <c r="A167" s="237" t="s">
        <v>300</v>
      </c>
      <c r="I167" s="7" t="n">
        <v>112</v>
      </c>
      <c r="J167" s="317" t="n">
        <v>423</v>
      </c>
      <c r="K167" s="317" t="s">
        <v>123</v>
      </c>
      <c r="L167" s="317"/>
      <c r="M167" s="47" t="n">
        <v>6260</v>
      </c>
      <c r="N167" s="47" t="n">
        <v>0</v>
      </c>
      <c r="O167" s="48" t="n">
        <v>0</v>
      </c>
      <c r="P167" s="48" t="n">
        <v>0</v>
      </c>
      <c r="Q167" s="181" t="n">
        <v>0</v>
      </c>
      <c r="R167" s="56" t="n">
        <v>0</v>
      </c>
      <c r="S167" s="180" t="n">
        <v>0</v>
      </c>
      <c r="T167" s="104" t="e">
        <f aca="false">S167/R167</f>
        <v>#DIV/0!</v>
      </c>
      <c r="U167" s="178" t="e">
        <f aca="false">P167/O167*100</f>
        <v>#DIV/0!</v>
      </c>
      <c r="V167" s="178" t="e">
        <f aca="false">Q167/P167*100</f>
        <v>#DIV/0!</v>
      </c>
      <c r="W167" s="178" t="e">
        <f aca="false">R167/Q167*100</f>
        <v>#DIV/0!</v>
      </c>
    </row>
    <row r="168" customFormat="false" ht="15" hidden="false" customHeight="false" outlineLevel="0" collapsed="false">
      <c r="A168" s="237" t="s">
        <v>300</v>
      </c>
      <c r="E168" s="7" t="n">
        <v>4</v>
      </c>
      <c r="G168" s="7" t="n">
        <v>6</v>
      </c>
      <c r="I168" s="7" t="n">
        <v>112</v>
      </c>
      <c r="J168" s="44" t="n">
        <v>4262</v>
      </c>
      <c r="K168" s="44" t="s">
        <v>308</v>
      </c>
      <c r="L168" s="44"/>
      <c r="M168" s="47" t="n">
        <v>0</v>
      </c>
      <c r="N168" s="47" t="n">
        <v>246</v>
      </c>
      <c r="O168" s="48" t="n">
        <v>5000</v>
      </c>
      <c r="P168" s="48" t="n">
        <v>5000</v>
      </c>
      <c r="Q168" s="181" t="n">
        <v>7000</v>
      </c>
      <c r="R168" s="56" t="n">
        <v>5000</v>
      </c>
      <c r="S168" s="180" t="n">
        <v>2875</v>
      </c>
      <c r="T168" s="327" t="n">
        <f aca="false">S168/R168</f>
        <v>0.575</v>
      </c>
      <c r="U168" s="178" t="n">
        <f aca="false">P168/O168*100</f>
        <v>100</v>
      </c>
      <c r="V168" s="178" t="n">
        <f aca="false">Q168/P168*100</f>
        <v>140</v>
      </c>
      <c r="W168" s="178" t="n">
        <f aca="false">R168/Q168*100</f>
        <v>71.4285714285714</v>
      </c>
      <c r="X168" s="112" t="n">
        <v>2875</v>
      </c>
    </row>
    <row r="169" customFormat="false" ht="15" hidden="false" customHeight="false" outlineLevel="0" collapsed="false">
      <c r="J169" s="303"/>
      <c r="K169" s="303" t="s">
        <v>184</v>
      </c>
      <c r="L169" s="303"/>
      <c r="M169" s="304" t="n">
        <f aca="false">M161</f>
        <v>10534</v>
      </c>
      <c r="N169" s="304" t="n">
        <f aca="false">N161</f>
        <v>3263</v>
      </c>
      <c r="O169" s="304" t="n">
        <f aca="false">O161</f>
        <v>20000</v>
      </c>
      <c r="P169" s="304" t="n">
        <f aca="false">P161</f>
        <v>60000</v>
      </c>
      <c r="Q169" s="305" t="n">
        <f aca="false">Q161</f>
        <v>47000</v>
      </c>
      <c r="R169" s="306" t="n">
        <f aca="false">R161</f>
        <v>30000</v>
      </c>
      <c r="S169" s="307" t="n">
        <f aca="false">S161</f>
        <v>11855</v>
      </c>
      <c r="T169" s="209" t="n">
        <f aca="false">S169/R169</f>
        <v>0.395166666666667</v>
      </c>
      <c r="U169" s="309"/>
      <c r="V169" s="309"/>
      <c r="W169" s="309"/>
    </row>
    <row r="170" customFormat="false" ht="15" hidden="false" customHeight="false" outlineLevel="0" collapsed="false">
      <c r="J170" s="310"/>
      <c r="K170" s="310"/>
      <c r="L170" s="310"/>
      <c r="M170" s="311"/>
      <c r="N170" s="311"/>
      <c r="O170" s="311"/>
      <c r="P170" s="212"/>
      <c r="Q170" s="312"/>
      <c r="R170" s="313"/>
      <c r="S170" s="228"/>
      <c r="T170" s="229"/>
      <c r="U170" s="314"/>
      <c r="V170" s="314"/>
      <c r="W170" s="314"/>
    </row>
    <row r="171" customFormat="false" ht="15" hidden="false" customHeight="false" outlineLevel="0" collapsed="false">
      <c r="A171" s="169" t="s">
        <v>309</v>
      </c>
      <c r="B171" s="169"/>
      <c r="C171" s="169"/>
      <c r="D171" s="169"/>
      <c r="E171" s="169"/>
      <c r="F171" s="169"/>
      <c r="G171" s="169"/>
      <c r="H171" s="169"/>
      <c r="I171" s="169"/>
      <c r="J171" s="169" t="s">
        <v>301</v>
      </c>
      <c r="K171" s="169" t="s">
        <v>310</v>
      </c>
      <c r="L171" s="169"/>
      <c r="M171" s="170"/>
      <c r="N171" s="170"/>
      <c r="O171" s="170"/>
      <c r="P171" s="170"/>
      <c r="Q171" s="217"/>
      <c r="R171" s="218"/>
      <c r="S171" s="219"/>
      <c r="T171" s="220"/>
      <c r="U171" s="221"/>
      <c r="V171" s="221"/>
      <c r="W171" s="221"/>
    </row>
    <row r="172" customFormat="false" ht="15" hidden="false" customHeight="false" outlineLevel="0" collapsed="false">
      <c r="A172" s="237" t="s">
        <v>309</v>
      </c>
      <c r="I172" s="7" t="n">
        <v>112</v>
      </c>
      <c r="J172" s="52" t="n">
        <v>3</v>
      </c>
      <c r="K172" s="52" t="s">
        <v>24</v>
      </c>
      <c r="L172" s="52"/>
      <c r="M172" s="55" t="n">
        <f aca="false">M177+M182</f>
        <v>200497</v>
      </c>
      <c r="N172" s="55" t="n">
        <f aca="false">N177+N182+N175</f>
        <v>0</v>
      </c>
      <c r="O172" s="55" t="n">
        <f aca="false">O177+O182+O175</f>
        <v>50000</v>
      </c>
      <c r="P172" s="55" t="n">
        <f aca="false">P177+P182+P175</f>
        <v>70000</v>
      </c>
      <c r="Q172" s="55" t="n">
        <f aca="false">Q177+Q182+Q175</f>
        <v>50000</v>
      </c>
      <c r="R172" s="103" t="n">
        <f aca="false">R177+R182+R175</f>
        <v>360000</v>
      </c>
      <c r="S172" s="302" t="n">
        <f aca="false">S177+S182+S175</f>
        <v>0</v>
      </c>
      <c r="T172" s="42" t="n">
        <f aca="false">S172/R172</f>
        <v>0</v>
      </c>
      <c r="U172" s="178" t="n">
        <f aca="false">P172/O172*100</f>
        <v>140</v>
      </c>
      <c r="V172" s="178" t="n">
        <f aca="false">Q172/P172*100</f>
        <v>71.4285714285714</v>
      </c>
      <c r="W172" s="178" t="n">
        <f aca="false">R172/Q172*100</f>
        <v>720</v>
      </c>
    </row>
    <row r="173" customFormat="false" ht="15" hidden="true" customHeight="false" outlineLevel="0" collapsed="false">
      <c r="A173" s="237"/>
      <c r="J173" s="52" t="n">
        <v>32</v>
      </c>
      <c r="K173" s="52"/>
      <c r="L173" s="52"/>
      <c r="M173" s="55"/>
      <c r="N173" s="55"/>
      <c r="O173" s="55"/>
      <c r="P173" s="55"/>
      <c r="Q173" s="55"/>
      <c r="R173" s="103"/>
      <c r="S173" s="302"/>
      <c r="T173" s="42" t="e">
        <f aca="false">S173/R173</f>
        <v>#DIV/0!</v>
      </c>
      <c r="U173" s="178"/>
      <c r="V173" s="178"/>
      <c r="W173" s="178"/>
    </row>
    <row r="174" customFormat="false" ht="15" hidden="true" customHeight="false" outlineLevel="0" collapsed="false">
      <c r="A174" s="237"/>
      <c r="J174" s="52" t="n">
        <v>3237</v>
      </c>
      <c r="K174" s="52"/>
      <c r="L174" s="52"/>
      <c r="M174" s="55"/>
      <c r="N174" s="55"/>
      <c r="O174" s="55"/>
      <c r="P174" s="55"/>
      <c r="Q174" s="55"/>
      <c r="R174" s="103"/>
      <c r="S174" s="302"/>
      <c r="T174" s="42" t="e">
        <f aca="false">S174/R174</f>
        <v>#DIV/0!</v>
      </c>
      <c r="U174" s="178"/>
      <c r="V174" s="178"/>
      <c r="W174" s="178"/>
    </row>
    <row r="175" customFormat="false" ht="14.25" hidden="false" customHeight="false" outlineLevel="0" collapsed="false">
      <c r="A175" s="237" t="s">
        <v>309</v>
      </c>
      <c r="I175" s="7" t="n">
        <v>112</v>
      </c>
      <c r="J175" s="348" t="n">
        <v>37</v>
      </c>
      <c r="K175" s="348" t="s">
        <v>311</v>
      </c>
      <c r="L175" s="348"/>
      <c r="M175" s="55"/>
      <c r="N175" s="349" t="n">
        <f aca="false">N176</f>
        <v>0</v>
      </c>
      <c r="O175" s="349" t="n">
        <f aca="false">O176</f>
        <v>20000</v>
      </c>
      <c r="P175" s="349" t="n">
        <f aca="false">P176</f>
        <v>20000</v>
      </c>
      <c r="Q175" s="349" t="n">
        <f aca="false">Q176</f>
        <v>0</v>
      </c>
      <c r="R175" s="57" t="n">
        <f aca="false">R176</f>
        <v>20000</v>
      </c>
      <c r="S175" s="318" t="n">
        <f aca="false">S176</f>
        <v>0</v>
      </c>
      <c r="T175" s="104" t="n">
        <f aca="false">S175/R175</f>
        <v>0</v>
      </c>
      <c r="U175" s="178"/>
      <c r="V175" s="178"/>
      <c r="W175" s="178"/>
    </row>
    <row r="176" customFormat="false" ht="14.25" hidden="false" customHeight="false" outlineLevel="0" collapsed="false">
      <c r="A176" s="237" t="s">
        <v>309</v>
      </c>
      <c r="C176" s="7" t="n">
        <v>2</v>
      </c>
      <c r="I176" s="7" t="n">
        <v>112</v>
      </c>
      <c r="J176" s="348" t="n">
        <v>3721</v>
      </c>
      <c r="K176" s="348" t="s">
        <v>312</v>
      </c>
      <c r="L176" s="348"/>
      <c r="M176" s="55"/>
      <c r="N176" s="55" t="n">
        <v>0</v>
      </c>
      <c r="O176" s="40" t="n">
        <v>20000</v>
      </c>
      <c r="P176" s="40" t="n">
        <v>20000</v>
      </c>
      <c r="Q176" s="181" t="n">
        <v>0</v>
      </c>
      <c r="R176" s="56" t="n">
        <v>20000</v>
      </c>
      <c r="S176" s="350" t="n">
        <v>0</v>
      </c>
      <c r="T176" s="104" t="n">
        <f aca="false">S176/R176</f>
        <v>0</v>
      </c>
      <c r="U176" s="178"/>
      <c r="V176" s="178"/>
      <c r="W176" s="178"/>
      <c r="X176" s="112" t="s">
        <v>313</v>
      </c>
      <c r="Z176" s="351" t="s">
        <v>314</v>
      </c>
      <c r="AA176" s="352"/>
      <c r="AB176" s="353" t="s">
        <v>190</v>
      </c>
    </row>
    <row r="177" customFormat="false" ht="14.25" hidden="false" customHeight="false" outlineLevel="0" collapsed="false">
      <c r="A177" s="237" t="s">
        <v>309</v>
      </c>
      <c r="I177" s="7" t="n">
        <v>112</v>
      </c>
      <c r="J177" s="44" t="n">
        <v>38</v>
      </c>
      <c r="K177" s="44" t="s">
        <v>315</v>
      </c>
      <c r="L177" s="44"/>
      <c r="M177" s="47" t="n">
        <f aca="false">M178+M179+M180</f>
        <v>200497</v>
      </c>
      <c r="N177" s="47" t="n">
        <f aca="false">N178+N179+N180</f>
        <v>0</v>
      </c>
      <c r="O177" s="48" t="n">
        <f aca="false">O178+O179+O180</f>
        <v>30000</v>
      </c>
      <c r="P177" s="48" t="n">
        <f aca="false">P178+P179+P180</f>
        <v>50000</v>
      </c>
      <c r="Q177" s="181" t="n">
        <f aca="false">Q178+Q179+Q180</f>
        <v>50000</v>
      </c>
      <c r="R177" s="56" t="n">
        <f aca="false">R178+R179+R180+R181</f>
        <v>90000</v>
      </c>
      <c r="S177" s="180" t="n">
        <f aca="false">S178+S179+S180+S181</f>
        <v>0</v>
      </c>
      <c r="T177" s="104" t="n">
        <f aca="false">S177/R177</f>
        <v>0</v>
      </c>
      <c r="U177" s="178" t="n">
        <f aca="false">P177/O177*100</f>
        <v>166.666666666667</v>
      </c>
      <c r="V177" s="178" t="n">
        <f aca="false">Q177/P177*100</f>
        <v>100</v>
      </c>
      <c r="W177" s="178" t="n">
        <f aca="false">R177/Q177*100</f>
        <v>180</v>
      </c>
      <c r="X177" s="112" t="s">
        <v>316</v>
      </c>
    </row>
    <row r="178" customFormat="false" ht="14.25" hidden="false" customHeight="false" outlineLevel="0" collapsed="false">
      <c r="A178" s="237" t="s">
        <v>309</v>
      </c>
      <c r="C178" s="7" t="n">
        <v>2</v>
      </c>
      <c r="I178" s="7" t="n">
        <v>112</v>
      </c>
      <c r="J178" s="44" t="n">
        <v>3811</v>
      </c>
      <c r="K178" s="45" t="s">
        <v>317</v>
      </c>
      <c r="L178" s="46"/>
      <c r="M178" s="47" t="n">
        <v>0</v>
      </c>
      <c r="N178" s="47" t="n">
        <v>0</v>
      </c>
      <c r="O178" s="48" t="n">
        <v>30000</v>
      </c>
      <c r="P178" s="48" t="n">
        <v>50000</v>
      </c>
      <c r="Q178" s="181" t="n">
        <v>50000</v>
      </c>
      <c r="R178" s="56" t="n">
        <v>70000</v>
      </c>
      <c r="S178" s="350" t="n">
        <v>0</v>
      </c>
      <c r="T178" s="49" t="n">
        <f aca="false">S178/R178</f>
        <v>0</v>
      </c>
      <c r="U178" s="178" t="n">
        <f aca="false">P178/O178*100</f>
        <v>166.666666666667</v>
      </c>
      <c r="V178" s="178" t="n">
        <f aca="false">Q178/P178*100</f>
        <v>100</v>
      </c>
      <c r="W178" s="178" t="n">
        <f aca="false">R178/Q178*100</f>
        <v>140</v>
      </c>
      <c r="X178" s="354" t="s">
        <v>318</v>
      </c>
      <c r="Y178" s="352"/>
      <c r="Z178" s="353" t="s">
        <v>190</v>
      </c>
    </row>
    <row r="179" customFormat="false" ht="12.75" hidden="true" customHeight="true" outlineLevel="0" collapsed="false">
      <c r="A179" s="237" t="s">
        <v>309</v>
      </c>
      <c r="I179" s="7" t="n">
        <v>112</v>
      </c>
      <c r="J179" s="44" t="n">
        <v>4212</v>
      </c>
      <c r="K179" s="45" t="s">
        <v>319</v>
      </c>
      <c r="L179" s="46"/>
      <c r="M179" s="47" t="n">
        <v>0</v>
      </c>
      <c r="N179" s="47" t="n">
        <v>0</v>
      </c>
      <c r="O179" s="48" t="n">
        <v>0</v>
      </c>
      <c r="P179" s="48" t="n">
        <v>0</v>
      </c>
      <c r="Q179" s="181" t="n">
        <v>0</v>
      </c>
      <c r="R179" s="103" t="n">
        <v>0</v>
      </c>
      <c r="S179" s="180"/>
      <c r="T179" s="42" t="e">
        <f aca="false">S179/R179</f>
        <v>#DIV/0!</v>
      </c>
      <c r="U179" s="178" t="e">
        <f aca="false">P179/O179*100</f>
        <v>#DIV/0!</v>
      </c>
      <c r="V179" s="178" t="e">
        <f aca="false">Q179/P179*100</f>
        <v>#DIV/0!</v>
      </c>
      <c r="W179" s="178" t="e">
        <f aca="false">R179/Q179*100</f>
        <v>#DIV/0!</v>
      </c>
    </row>
    <row r="180" customFormat="false" ht="12.75" hidden="true" customHeight="true" outlineLevel="0" collapsed="false">
      <c r="A180" s="237" t="s">
        <v>320</v>
      </c>
      <c r="I180" s="7" t="n">
        <v>112</v>
      </c>
      <c r="J180" s="44" t="n">
        <v>4214</v>
      </c>
      <c r="K180" s="45" t="s">
        <v>319</v>
      </c>
      <c r="L180" s="44"/>
      <c r="M180" s="47" t="n">
        <v>200497</v>
      </c>
      <c r="N180" s="47" t="n">
        <v>0</v>
      </c>
      <c r="O180" s="48" t="n">
        <v>0</v>
      </c>
      <c r="P180" s="48" t="n">
        <v>0</v>
      </c>
      <c r="Q180" s="181" t="n">
        <v>0</v>
      </c>
      <c r="R180" s="103" t="n">
        <v>0</v>
      </c>
      <c r="S180" s="180"/>
      <c r="T180" s="42" t="e">
        <f aca="false">S180/R180</f>
        <v>#DIV/0!</v>
      </c>
      <c r="U180" s="178" t="e">
        <f aca="false">P180/O180*100</f>
        <v>#DIV/0!</v>
      </c>
      <c r="V180" s="178" t="e">
        <f aca="false">Q180/P180*100</f>
        <v>#DIV/0!</v>
      </c>
      <c r="W180" s="178" t="e">
        <f aca="false">R180/Q180*100</f>
        <v>#DIV/0!</v>
      </c>
    </row>
    <row r="181" customFormat="false" ht="12.75" hidden="false" customHeight="true" outlineLevel="0" collapsed="false">
      <c r="A181" s="237"/>
      <c r="J181" s="44" t="n">
        <v>3811</v>
      </c>
      <c r="K181" s="45" t="s">
        <v>321</v>
      </c>
      <c r="L181" s="44"/>
      <c r="M181" s="47"/>
      <c r="N181" s="47" t="n">
        <v>0</v>
      </c>
      <c r="O181" s="48" t="n">
        <v>0</v>
      </c>
      <c r="P181" s="48" t="n">
        <v>0</v>
      </c>
      <c r="Q181" s="181" t="n">
        <v>0</v>
      </c>
      <c r="R181" s="103" t="n">
        <v>20000</v>
      </c>
      <c r="S181" s="180" t="n">
        <v>0</v>
      </c>
      <c r="T181" s="49" t="n">
        <f aca="false">S181/R181</f>
        <v>0</v>
      </c>
      <c r="U181" s="178" t="e">
        <f aca="false">P181/O181*100</f>
        <v>#DIV/0!</v>
      </c>
      <c r="V181" s="178" t="e">
        <f aca="false">Q181/P181*100</f>
        <v>#DIV/0!</v>
      </c>
      <c r="W181" s="178" t="e">
        <f aca="false">R181/Q181*100</f>
        <v>#DIV/0!</v>
      </c>
    </row>
    <row r="182" customFormat="false" ht="14.25" hidden="false" customHeight="false" outlineLevel="0" collapsed="false">
      <c r="A182" s="237" t="s">
        <v>320</v>
      </c>
      <c r="I182" s="7" t="n">
        <v>112</v>
      </c>
      <c r="J182" s="44" t="n">
        <v>4</v>
      </c>
      <c r="K182" s="44" t="s">
        <v>322</v>
      </c>
      <c r="L182" s="44"/>
      <c r="M182" s="47" t="n">
        <f aca="false">M183</f>
        <v>0</v>
      </c>
      <c r="N182" s="47" t="n">
        <f aca="false">N183</f>
        <v>0</v>
      </c>
      <c r="O182" s="48" t="n">
        <f aca="false">O183</f>
        <v>0</v>
      </c>
      <c r="P182" s="48" t="n">
        <f aca="false">P183</f>
        <v>0</v>
      </c>
      <c r="Q182" s="181" t="n">
        <f aca="false">Q183</f>
        <v>0</v>
      </c>
      <c r="R182" s="103" t="n">
        <f aca="false">R183</f>
        <v>250000</v>
      </c>
      <c r="S182" s="180" t="n">
        <f aca="false">S183</f>
        <v>0</v>
      </c>
      <c r="T182" s="49" t="n">
        <f aca="false">S182/R182</f>
        <v>0</v>
      </c>
      <c r="U182" s="178" t="e">
        <f aca="false">P182/O182*100</f>
        <v>#DIV/0!</v>
      </c>
      <c r="V182" s="178" t="e">
        <f aca="false">Q182/P182*100</f>
        <v>#DIV/0!</v>
      </c>
      <c r="W182" s="178" t="e">
        <f aca="false">R182/Q182*100</f>
        <v>#DIV/0!</v>
      </c>
    </row>
    <row r="183" customFormat="false" ht="15" hidden="false" customHeight="false" outlineLevel="0" collapsed="false">
      <c r="A183" s="237" t="s">
        <v>320</v>
      </c>
      <c r="I183" s="7" t="n">
        <v>112</v>
      </c>
      <c r="J183" s="44" t="n">
        <v>4214</v>
      </c>
      <c r="K183" s="44" t="s">
        <v>323</v>
      </c>
      <c r="L183" s="44"/>
      <c r="M183" s="47" t="n">
        <v>0</v>
      </c>
      <c r="N183" s="47" t="n">
        <v>0</v>
      </c>
      <c r="O183" s="48" t="n">
        <v>0</v>
      </c>
      <c r="P183" s="48" t="n">
        <v>0</v>
      </c>
      <c r="Q183" s="181" t="n">
        <v>0</v>
      </c>
      <c r="R183" s="103" t="n">
        <v>250000</v>
      </c>
      <c r="S183" s="350" t="n">
        <v>0</v>
      </c>
      <c r="T183" s="49" t="n">
        <f aca="false">S183/R183</f>
        <v>0</v>
      </c>
      <c r="U183" s="178" t="e">
        <f aca="false">P183/O183*100</f>
        <v>#DIV/0!</v>
      </c>
      <c r="V183" s="178" t="e">
        <f aca="false">Q183/P183*100</f>
        <v>#DIV/0!</v>
      </c>
      <c r="W183" s="178" t="e">
        <f aca="false">R183/Q183*100</f>
        <v>#DIV/0!</v>
      </c>
      <c r="X183" s="332" t="s">
        <v>324</v>
      </c>
      <c r="Y183" s="284"/>
      <c r="Z183" s="284"/>
      <c r="AA183" s="284"/>
      <c r="AB183" s="284"/>
      <c r="AC183" s="355" t="s">
        <v>325</v>
      </c>
      <c r="AD183" s="355"/>
      <c r="AE183" s="355"/>
    </row>
    <row r="184" customFormat="false" ht="15" hidden="false" customHeight="false" outlineLevel="0" collapsed="false">
      <c r="J184" s="303"/>
      <c r="K184" s="303" t="s">
        <v>184</v>
      </c>
      <c r="L184" s="303"/>
      <c r="M184" s="304" t="n">
        <f aca="false">M172</f>
        <v>200497</v>
      </c>
      <c r="N184" s="304" t="n">
        <f aca="false">N172</f>
        <v>0</v>
      </c>
      <c r="O184" s="304" t="n">
        <f aca="false">O172</f>
        <v>50000</v>
      </c>
      <c r="P184" s="304" t="n">
        <f aca="false">P172</f>
        <v>70000</v>
      </c>
      <c r="Q184" s="305" t="n">
        <f aca="false">Q172</f>
        <v>50000</v>
      </c>
      <c r="R184" s="306" t="n">
        <f aca="false">R172</f>
        <v>360000</v>
      </c>
      <c r="S184" s="307" t="n">
        <f aca="false">S172</f>
        <v>0</v>
      </c>
      <c r="T184" s="308" t="n">
        <f aca="false">S184/R184</f>
        <v>0</v>
      </c>
      <c r="U184" s="309"/>
      <c r="V184" s="309"/>
      <c r="W184" s="309"/>
    </row>
    <row r="185" customFormat="false" ht="15" hidden="false" customHeight="false" outlineLevel="0" collapsed="false">
      <c r="J185" s="310"/>
      <c r="K185" s="310"/>
      <c r="L185" s="310"/>
      <c r="M185" s="311"/>
      <c r="N185" s="311"/>
      <c r="O185" s="311"/>
      <c r="P185" s="212"/>
      <c r="Q185" s="312"/>
      <c r="R185" s="313"/>
      <c r="S185" s="228"/>
      <c r="T185" s="229"/>
      <c r="U185" s="314"/>
      <c r="V185" s="314"/>
      <c r="W185" s="314"/>
    </row>
    <row r="186" customFormat="false" ht="15" hidden="false" customHeight="false" outlineLevel="0" collapsed="false">
      <c r="A186" s="169" t="s">
        <v>326</v>
      </c>
      <c r="B186" s="169"/>
      <c r="C186" s="169"/>
      <c r="D186" s="169"/>
      <c r="E186" s="169"/>
      <c r="F186" s="169"/>
      <c r="G186" s="169"/>
      <c r="H186" s="169"/>
      <c r="I186" s="169"/>
      <c r="J186" s="169" t="s">
        <v>327</v>
      </c>
      <c r="K186" s="169" t="s">
        <v>328</v>
      </c>
      <c r="L186" s="169"/>
      <c r="M186" s="170"/>
      <c r="N186" s="170"/>
      <c r="O186" s="170"/>
      <c r="P186" s="170"/>
      <c r="Q186" s="217"/>
      <c r="R186" s="218"/>
      <c r="S186" s="219"/>
      <c r="T186" s="220"/>
      <c r="U186" s="221"/>
      <c r="V186" s="221"/>
      <c r="W186" s="221"/>
    </row>
    <row r="187" customFormat="false" ht="15" hidden="false" customHeight="false" outlineLevel="0" collapsed="false">
      <c r="A187" s="237" t="s">
        <v>326</v>
      </c>
      <c r="I187" s="7" t="n">
        <v>112</v>
      </c>
      <c r="J187" s="52" t="n">
        <v>4</v>
      </c>
      <c r="K187" s="52" t="s">
        <v>329</v>
      </c>
      <c r="L187" s="52"/>
      <c r="M187" s="55" t="n">
        <f aca="false">M188</f>
        <v>0</v>
      </c>
      <c r="N187" s="55" t="n">
        <f aca="false">N188</f>
        <v>0</v>
      </c>
      <c r="O187" s="55" t="n">
        <f aca="false">O188</f>
        <v>100000</v>
      </c>
      <c r="P187" s="40" t="n">
        <f aca="false">P188</f>
        <v>100000</v>
      </c>
      <c r="Q187" s="175" t="n">
        <f aca="false">Q188</f>
        <v>0</v>
      </c>
      <c r="R187" s="56" t="n">
        <f aca="false">R188</f>
        <v>86000</v>
      </c>
      <c r="S187" s="177" t="n">
        <f aca="false">S188</f>
        <v>37500</v>
      </c>
      <c r="T187" s="42" t="n">
        <f aca="false">S187/R187</f>
        <v>0.436046511627907</v>
      </c>
      <c r="U187" s="178" t="n">
        <f aca="false">P187/O187*100</f>
        <v>100</v>
      </c>
      <c r="V187" s="178" t="n">
        <f aca="false">Q187/P187*100</f>
        <v>0</v>
      </c>
      <c r="W187" s="178" t="e">
        <f aca="false">R187/Q187*100</f>
        <v>#DIV/0!</v>
      </c>
    </row>
    <row r="188" customFormat="false" ht="14.25" hidden="false" customHeight="false" outlineLevel="0" collapsed="false">
      <c r="A188" s="237" t="s">
        <v>326</v>
      </c>
      <c r="I188" s="7" t="n">
        <v>112</v>
      </c>
      <c r="J188" s="44" t="n">
        <v>42</v>
      </c>
      <c r="K188" s="44" t="s">
        <v>330</v>
      </c>
      <c r="L188" s="44"/>
      <c r="M188" s="47" t="n">
        <f aca="false">M189</f>
        <v>0</v>
      </c>
      <c r="N188" s="47" t="n">
        <f aca="false">N189</f>
        <v>0</v>
      </c>
      <c r="O188" s="47" t="n">
        <f aca="false">O189</f>
        <v>100000</v>
      </c>
      <c r="P188" s="48" t="n">
        <f aca="false">P189</f>
        <v>100000</v>
      </c>
      <c r="Q188" s="181" t="n">
        <f aca="false">Q189</f>
        <v>0</v>
      </c>
      <c r="R188" s="56" t="n">
        <f aca="false">R189</f>
        <v>86000</v>
      </c>
      <c r="S188" s="180" t="n">
        <f aca="false">S189</f>
        <v>37500</v>
      </c>
      <c r="T188" s="49" t="n">
        <f aca="false">S188/R188</f>
        <v>0.436046511627907</v>
      </c>
      <c r="U188" s="178" t="n">
        <f aca="false">P188/O188*100</f>
        <v>100</v>
      </c>
      <c r="V188" s="178" t="n">
        <f aca="false">Q188/P188*100</f>
        <v>0</v>
      </c>
      <c r="W188" s="178" t="e">
        <f aca="false">R188/Q188*100</f>
        <v>#DIV/0!</v>
      </c>
    </row>
    <row r="189" customFormat="false" ht="15" hidden="false" customHeight="false" outlineLevel="0" collapsed="false">
      <c r="A189" s="237" t="s">
        <v>326</v>
      </c>
      <c r="E189" s="7" t="n">
        <v>4</v>
      </c>
      <c r="G189" s="7" t="n">
        <v>6</v>
      </c>
      <c r="I189" s="7" t="n">
        <v>112</v>
      </c>
      <c r="J189" s="44" t="n">
        <v>4264</v>
      </c>
      <c r="K189" s="44" t="s">
        <v>331</v>
      </c>
      <c r="L189" s="44"/>
      <c r="M189" s="47" t="n">
        <v>0</v>
      </c>
      <c r="N189" s="47" t="n">
        <v>0</v>
      </c>
      <c r="O189" s="47" t="n">
        <v>100000</v>
      </c>
      <c r="P189" s="48" t="n">
        <v>100000</v>
      </c>
      <c r="Q189" s="181" t="n">
        <v>0</v>
      </c>
      <c r="R189" s="56" t="n">
        <v>86000</v>
      </c>
      <c r="S189" s="180" t="n">
        <v>37500</v>
      </c>
      <c r="T189" s="49" t="n">
        <f aca="false">S189/R189</f>
        <v>0.436046511627907</v>
      </c>
      <c r="U189" s="178" t="n">
        <f aca="false">P189/O189*100</f>
        <v>100</v>
      </c>
      <c r="V189" s="178" t="n">
        <f aca="false">Q189/P189*100</f>
        <v>0</v>
      </c>
      <c r="W189" s="178" t="e">
        <f aca="false">R189/Q189*100</f>
        <v>#DIV/0!</v>
      </c>
      <c r="X189" s="112" t="n">
        <v>37500</v>
      </c>
    </row>
    <row r="190" customFormat="false" ht="15.75" hidden="false" customHeight="false" outlineLevel="0" collapsed="false">
      <c r="J190" s="303"/>
      <c r="K190" s="303" t="s">
        <v>184</v>
      </c>
      <c r="L190" s="303"/>
      <c r="M190" s="304" t="n">
        <f aca="false">M187</f>
        <v>0</v>
      </c>
      <c r="N190" s="304" t="n">
        <f aca="false">N187</f>
        <v>0</v>
      </c>
      <c r="O190" s="304" t="n">
        <f aca="false">O187</f>
        <v>100000</v>
      </c>
      <c r="P190" s="304" t="n">
        <f aca="false">P187</f>
        <v>100000</v>
      </c>
      <c r="Q190" s="305" t="n">
        <f aca="false">Q187</f>
        <v>0</v>
      </c>
      <c r="R190" s="306" t="n">
        <f aca="false">R187</f>
        <v>86000</v>
      </c>
      <c r="S190" s="307" t="n">
        <f aca="false">S187</f>
        <v>37500</v>
      </c>
      <c r="T190" s="308" t="n">
        <f aca="false">S190/R190</f>
        <v>0.436046511627907</v>
      </c>
      <c r="U190" s="309"/>
      <c r="V190" s="309"/>
      <c r="W190" s="309"/>
    </row>
    <row r="191" customFormat="false" ht="15.75" hidden="false" customHeight="false" outlineLevel="0" collapsed="false">
      <c r="J191" s="248"/>
      <c r="K191" s="248" t="s">
        <v>332</v>
      </c>
      <c r="L191" s="248"/>
      <c r="M191" s="249" t="n">
        <f aca="false">M132+M146+M152+M158+M169+M184+M190</f>
        <v>1730335</v>
      </c>
      <c r="N191" s="249" t="n">
        <f aca="false">N132+N146+N152+N158+N169+N184+N190</f>
        <v>1769188</v>
      </c>
      <c r="O191" s="249" t="n">
        <f aca="false">O132+O146+O152+O158+O169+O184+O190</f>
        <v>1609100</v>
      </c>
      <c r="P191" s="249" t="n">
        <f aca="false">P132+P146+P152+P158+P169+P184+P190</f>
        <v>2295360</v>
      </c>
      <c r="Q191" s="250" t="n">
        <f aca="false">Q132+Q146+Q152+Q158+Q169+Q184+Q190</f>
        <v>1530900</v>
      </c>
      <c r="R191" s="251" t="n">
        <f aca="false">R132+R146+R152+R158+R169+R184+R190</f>
        <v>2359200</v>
      </c>
      <c r="S191" s="252" t="n">
        <f aca="false">S132+S146+S152+S158+S169+S184+S190</f>
        <v>976239</v>
      </c>
      <c r="T191" s="253" t="n">
        <f aca="false">S191/R191</f>
        <v>0.413800864699898</v>
      </c>
      <c r="U191" s="254"/>
      <c r="V191" s="254"/>
      <c r="W191" s="254"/>
    </row>
    <row r="192" customFormat="false" ht="15.75" hidden="false" customHeight="false" outlineLevel="0" collapsed="false">
      <c r="J192" s="211"/>
      <c r="K192" s="211"/>
      <c r="L192" s="211"/>
      <c r="M192" s="212"/>
      <c r="N192" s="212"/>
      <c r="O192" s="212"/>
      <c r="P192" s="212"/>
      <c r="Q192" s="227"/>
      <c r="R192" s="76"/>
      <c r="S192" s="228"/>
      <c r="T192" s="229"/>
      <c r="U192" s="356"/>
      <c r="V192" s="356"/>
      <c r="W192" s="356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155" t="s">
        <v>333</v>
      </c>
      <c r="K193" s="155" t="s">
        <v>334</v>
      </c>
      <c r="L193" s="155"/>
      <c r="M193" s="157"/>
      <c r="N193" s="157"/>
      <c r="O193" s="157"/>
      <c r="P193" s="157"/>
      <c r="Q193" s="270"/>
      <c r="R193" s="271"/>
      <c r="S193" s="357"/>
      <c r="T193" s="358"/>
      <c r="U193" s="273"/>
      <c r="V193" s="273"/>
      <c r="W193" s="273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 t="n">
        <v>300</v>
      </c>
      <c r="J194" s="51" t="s">
        <v>335</v>
      </c>
      <c r="K194" s="51"/>
      <c r="L194" s="51"/>
      <c r="M194" s="60"/>
      <c r="N194" s="60"/>
      <c r="O194" s="60"/>
      <c r="P194" s="60"/>
      <c r="Q194" s="274"/>
      <c r="R194" s="275"/>
      <c r="S194" s="359"/>
      <c r="T194" s="229"/>
      <c r="U194" s="276"/>
      <c r="V194" s="276"/>
      <c r="W194" s="276"/>
    </row>
    <row r="195" customFormat="false" ht="15" hidden="false" customHeight="false" outlineLevel="0" collapsed="false">
      <c r="A195" s="162" t="s">
        <v>336</v>
      </c>
      <c r="B195" s="162"/>
      <c r="C195" s="162"/>
      <c r="D195" s="162"/>
      <c r="E195" s="162"/>
      <c r="F195" s="162"/>
      <c r="G195" s="162"/>
      <c r="H195" s="162"/>
      <c r="I195" s="162"/>
      <c r="J195" s="163" t="s">
        <v>337</v>
      </c>
      <c r="K195" s="163" t="s">
        <v>338</v>
      </c>
      <c r="L195" s="163"/>
      <c r="M195" s="164"/>
      <c r="N195" s="164"/>
      <c r="O195" s="164"/>
      <c r="P195" s="164"/>
      <c r="Q195" s="232"/>
      <c r="R195" s="233"/>
      <c r="S195" s="234"/>
      <c r="T195" s="235"/>
      <c r="U195" s="236"/>
      <c r="V195" s="236"/>
      <c r="W195" s="236"/>
    </row>
    <row r="196" customFormat="false" ht="15" hidden="false" customHeight="false" outlineLevel="0" collapsed="false">
      <c r="A196" s="169" t="s">
        <v>339</v>
      </c>
      <c r="B196" s="169"/>
      <c r="C196" s="169"/>
      <c r="D196" s="169"/>
      <c r="E196" s="169"/>
      <c r="F196" s="169"/>
      <c r="G196" s="169"/>
      <c r="H196" s="169"/>
      <c r="I196" s="169" t="n">
        <v>321</v>
      </c>
      <c r="J196" s="169" t="s">
        <v>186</v>
      </c>
      <c r="K196" s="169" t="s">
        <v>340</v>
      </c>
      <c r="L196" s="169"/>
      <c r="M196" s="170"/>
      <c r="N196" s="170"/>
      <c r="O196" s="170"/>
      <c r="P196" s="170"/>
      <c r="Q196" s="217"/>
      <c r="R196" s="218"/>
      <c r="S196" s="219"/>
      <c r="T196" s="220"/>
      <c r="U196" s="221"/>
      <c r="V196" s="221"/>
      <c r="W196" s="221"/>
    </row>
    <row r="197" customFormat="false" ht="15" hidden="false" customHeight="false" outlineLevel="0" collapsed="false">
      <c r="A197" s="237" t="s">
        <v>339</v>
      </c>
      <c r="I197" s="7" t="n">
        <v>321</v>
      </c>
      <c r="J197" s="52" t="n">
        <v>3</v>
      </c>
      <c r="K197" s="52" t="s">
        <v>24</v>
      </c>
      <c r="L197" s="52"/>
      <c r="M197" s="55" t="n">
        <f aca="false">M198</f>
        <v>94000</v>
      </c>
      <c r="N197" s="40" t="n">
        <f aca="false">N198</f>
        <v>90000</v>
      </c>
      <c r="O197" s="40" t="n">
        <f aca="false">O198</f>
        <v>90000</v>
      </c>
      <c r="P197" s="40" t="n">
        <f aca="false">P198</f>
        <v>140000</v>
      </c>
      <c r="Q197" s="175" t="n">
        <f aca="false">Q198</f>
        <v>100000</v>
      </c>
      <c r="R197" s="56" t="n">
        <f aca="false">R198</f>
        <v>150000</v>
      </c>
      <c r="S197" s="177" t="n">
        <f aca="false">S198</f>
        <v>50000</v>
      </c>
      <c r="T197" s="42" t="n">
        <f aca="false">S197/R197</f>
        <v>0.333333333333333</v>
      </c>
      <c r="U197" s="178" t="n">
        <f aca="false">P197/O197*100</f>
        <v>155.555555555556</v>
      </c>
      <c r="V197" s="178" t="n">
        <f aca="false">Q197/P197*100</f>
        <v>71.4285714285714</v>
      </c>
      <c r="W197" s="178" t="n">
        <f aca="false">R197/Q197*100</f>
        <v>150</v>
      </c>
    </row>
    <row r="198" customFormat="false" ht="14.25" hidden="false" customHeight="false" outlineLevel="0" collapsed="false">
      <c r="A198" s="237" t="s">
        <v>339</v>
      </c>
      <c r="I198" s="7" t="n">
        <v>321</v>
      </c>
      <c r="J198" s="44" t="n">
        <v>38</v>
      </c>
      <c r="K198" s="44" t="s">
        <v>111</v>
      </c>
      <c r="L198" s="44"/>
      <c r="M198" s="47" t="n">
        <f aca="false">M199</f>
        <v>94000</v>
      </c>
      <c r="N198" s="48" t="n">
        <f aca="false">N199</f>
        <v>90000</v>
      </c>
      <c r="O198" s="48" t="n">
        <f aca="false">O199</f>
        <v>90000</v>
      </c>
      <c r="P198" s="48" t="n">
        <f aca="false">P199</f>
        <v>140000</v>
      </c>
      <c r="Q198" s="181" t="n">
        <f aca="false">Q199</f>
        <v>100000</v>
      </c>
      <c r="R198" s="56" t="n">
        <f aca="false">R199</f>
        <v>150000</v>
      </c>
      <c r="S198" s="180" t="n">
        <f aca="false">S199</f>
        <v>50000</v>
      </c>
      <c r="T198" s="49" t="n">
        <f aca="false">S198/R198</f>
        <v>0.333333333333333</v>
      </c>
      <c r="U198" s="178" t="n">
        <f aca="false">P198/O198*100</f>
        <v>155.555555555556</v>
      </c>
      <c r="V198" s="178" t="n">
        <f aca="false">Q198/P198*100</f>
        <v>71.4285714285714</v>
      </c>
      <c r="W198" s="178" t="n">
        <f aca="false">R198/Q198*100</f>
        <v>150</v>
      </c>
    </row>
    <row r="199" customFormat="false" ht="15" hidden="false" customHeight="false" outlineLevel="0" collapsed="false">
      <c r="A199" s="237" t="s">
        <v>339</v>
      </c>
      <c r="B199" s="7" t="n">
        <v>1</v>
      </c>
      <c r="C199" s="7" t="n">
        <v>2</v>
      </c>
      <c r="E199" s="7" t="n">
        <v>4</v>
      </c>
      <c r="I199" s="7" t="n">
        <v>321</v>
      </c>
      <c r="J199" s="44" t="n">
        <v>3811</v>
      </c>
      <c r="K199" s="44" t="s">
        <v>206</v>
      </c>
      <c r="L199" s="44"/>
      <c r="M199" s="47" t="n">
        <v>94000</v>
      </c>
      <c r="N199" s="48" t="n">
        <v>90000</v>
      </c>
      <c r="O199" s="48" t="n">
        <v>90000</v>
      </c>
      <c r="P199" s="48" t="n">
        <v>140000</v>
      </c>
      <c r="Q199" s="181" t="n">
        <v>100000</v>
      </c>
      <c r="R199" s="56" t="n">
        <v>150000</v>
      </c>
      <c r="S199" s="180" t="n">
        <v>50000</v>
      </c>
      <c r="T199" s="49" t="n">
        <f aca="false">S199/R199</f>
        <v>0.333333333333333</v>
      </c>
      <c r="U199" s="178" t="n">
        <f aca="false">P199/O199*100</f>
        <v>155.555555555556</v>
      </c>
      <c r="V199" s="178" t="n">
        <f aca="false">Q199/P199*100</f>
        <v>71.4285714285714</v>
      </c>
      <c r="W199" s="178" t="n">
        <f aca="false">R199/Q199*100</f>
        <v>150</v>
      </c>
      <c r="X199" s="112" t="n">
        <v>100000</v>
      </c>
    </row>
    <row r="200" customFormat="false" ht="15" hidden="false" customHeight="false" outlineLevel="0" collapsed="false">
      <c r="J200" s="303"/>
      <c r="K200" s="303" t="s">
        <v>184</v>
      </c>
      <c r="L200" s="303"/>
      <c r="M200" s="304" t="n">
        <f aca="false">M197</f>
        <v>94000</v>
      </c>
      <c r="N200" s="304" t="n">
        <f aca="false">N197</f>
        <v>90000</v>
      </c>
      <c r="O200" s="304" t="n">
        <f aca="false">O197</f>
        <v>90000</v>
      </c>
      <c r="P200" s="304" t="n">
        <f aca="false">P197</f>
        <v>140000</v>
      </c>
      <c r="Q200" s="305" t="n">
        <f aca="false">Q197</f>
        <v>100000</v>
      </c>
      <c r="R200" s="306" t="n">
        <f aca="false">R197</f>
        <v>150000</v>
      </c>
      <c r="S200" s="307" t="n">
        <f aca="false">S197</f>
        <v>50000</v>
      </c>
      <c r="T200" s="308" t="n">
        <f aca="false">S200/R200</f>
        <v>0.333333333333333</v>
      </c>
      <c r="U200" s="309"/>
      <c r="V200" s="309"/>
      <c r="W200" s="309"/>
    </row>
    <row r="201" customFormat="false" ht="14.25" hidden="false" customHeight="false" outlineLevel="0" collapsed="false">
      <c r="J201" s="61"/>
      <c r="K201" s="61"/>
      <c r="L201" s="61"/>
      <c r="M201" s="62"/>
      <c r="N201" s="360"/>
      <c r="O201" s="62"/>
      <c r="P201" s="64"/>
      <c r="Q201" s="361"/>
      <c r="R201" s="313"/>
      <c r="S201" s="214"/>
      <c r="U201" s="362"/>
      <c r="V201" s="362"/>
      <c r="W201" s="362"/>
    </row>
    <row r="202" customFormat="false" ht="14.25" hidden="false" customHeight="false" outlineLevel="0" collapsed="false">
      <c r="A202" s="169" t="s">
        <v>341</v>
      </c>
      <c r="B202" s="169"/>
      <c r="C202" s="169"/>
      <c r="D202" s="169"/>
      <c r="E202" s="169"/>
      <c r="F202" s="169"/>
      <c r="G202" s="169"/>
      <c r="H202" s="169"/>
      <c r="I202" s="169" t="n">
        <v>321</v>
      </c>
      <c r="J202" s="169" t="s">
        <v>186</v>
      </c>
      <c r="K202" s="169" t="s">
        <v>342</v>
      </c>
      <c r="L202" s="169"/>
      <c r="M202" s="170"/>
      <c r="N202" s="363"/>
      <c r="O202" s="170"/>
      <c r="P202" s="170"/>
      <c r="Q202" s="217"/>
      <c r="R202" s="218"/>
      <c r="S202" s="315"/>
      <c r="T202" s="174"/>
      <c r="U202" s="221"/>
      <c r="V202" s="221"/>
      <c r="W202" s="221"/>
    </row>
    <row r="203" customFormat="false" ht="15" hidden="false" customHeight="false" outlineLevel="0" collapsed="false">
      <c r="A203" s="237" t="s">
        <v>341</v>
      </c>
      <c r="I203" s="7" t="n">
        <v>321</v>
      </c>
      <c r="J203" s="52" t="n">
        <v>3</v>
      </c>
      <c r="K203" s="52" t="s">
        <v>24</v>
      </c>
      <c r="L203" s="52"/>
      <c r="M203" s="55" t="n">
        <f aca="false">M204</f>
        <v>0</v>
      </c>
      <c r="N203" s="40" t="n">
        <f aca="false">N204+N208</f>
        <v>16284</v>
      </c>
      <c r="O203" s="55" t="n">
        <f aca="false">O204+O208</f>
        <v>43500</v>
      </c>
      <c r="P203" s="55" t="n">
        <f aca="false">P204+P208</f>
        <v>42000</v>
      </c>
      <c r="Q203" s="55" t="n">
        <f aca="false">Q204+Q208</f>
        <v>43500</v>
      </c>
      <c r="R203" s="56" t="n">
        <f aca="false">R204+R208</f>
        <v>18000</v>
      </c>
      <c r="S203" s="177" t="n">
        <f aca="false">S204+S208</f>
        <v>0</v>
      </c>
      <c r="T203" s="42" t="n">
        <f aca="false">S203/R203</f>
        <v>0</v>
      </c>
      <c r="U203" s="178" t="n">
        <f aca="false">P203/O203*100</f>
        <v>96.551724137931</v>
      </c>
      <c r="V203" s="178" t="n">
        <f aca="false">Q203/P203*100</f>
        <v>103.571428571429</v>
      </c>
      <c r="W203" s="178" t="n">
        <f aca="false">R203/Q203*100</f>
        <v>41.3793103448276</v>
      </c>
    </row>
    <row r="204" customFormat="false" ht="14.25" hidden="false" customHeight="false" outlineLevel="0" collapsed="false">
      <c r="A204" s="237" t="s">
        <v>341</v>
      </c>
      <c r="I204" s="7" t="n">
        <v>321</v>
      </c>
      <c r="J204" s="44" t="n">
        <v>32</v>
      </c>
      <c r="K204" s="45" t="s">
        <v>96</v>
      </c>
      <c r="L204" s="46"/>
      <c r="M204" s="47" t="n">
        <f aca="false">M205+M206</f>
        <v>0</v>
      </c>
      <c r="N204" s="48" t="n">
        <f aca="false">N205+N206</f>
        <v>13284</v>
      </c>
      <c r="O204" s="47" t="n">
        <f aca="false">O205+O206</f>
        <v>36500</v>
      </c>
      <c r="P204" s="181" t="n">
        <f aca="false">P205+P206+P207</f>
        <v>35000</v>
      </c>
      <c r="Q204" s="181" t="n">
        <f aca="false">Q205+Q206+Q207</f>
        <v>36500</v>
      </c>
      <c r="R204" s="56" t="n">
        <f aca="false">R205+R206+R207</f>
        <v>13000</v>
      </c>
      <c r="S204" s="180" t="n">
        <f aca="false">S205+S206+S207</f>
        <v>0</v>
      </c>
      <c r="T204" s="104" t="n">
        <f aca="false">S204/R204</f>
        <v>0</v>
      </c>
      <c r="U204" s="178" t="n">
        <f aca="false">P204/O204*100</f>
        <v>95.8904109589041</v>
      </c>
      <c r="V204" s="178" t="n">
        <f aca="false">Q204/P204*100</f>
        <v>104.285714285714</v>
      </c>
      <c r="W204" s="178" t="n">
        <f aca="false">R204/Q204*100</f>
        <v>35.6164383561644</v>
      </c>
    </row>
    <row r="205" customFormat="false" ht="14.25" hidden="true" customHeight="false" outlineLevel="0" collapsed="false">
      <c r="A205" s="237" t="s">
        <v>341</v>
      </c>
      <c r="C205" s="7" t="n">
        <v>2</v>
      </c>
      <c r="D205" s="7" t="n">
        <v>3</v>
      </c>
      <c r="E205" s="7" t="n">
        <v>4</v>
      </c>
      <c r="I205" s="7" t="n">
        <v>321</v>
      </c>
      <c r="J205" s="44" t="n">
        <v>3237</v>
      </c>
      <c r="K205" s="44" t="s">
        <v>343</v>
      </c>
      <c r="L205" s="44"/>
      <c r="M205" s="47" t="n">
        <v>0</v>
      </c>
      <c r="N205" s="48" t="n">
        <v>0</v>
      </c>
      <c r="O205" s="47" t="n">
        <v>20000</v>
      </c>
      <c r="P205" s="48" t="n">
        <v>20000</v>
      </c>
      <c r="Q205" s="181" t="n">
        <v>20000</v>
      </c>
      <c r="R205" s="56" t="n">
        <v>0</v>
      </c>
      <c r="S205" s="180"/>
      <c r="T205" s="104" t="e">
        <f aca="false">S205/R205</f>
        <v>#DIV/0!</v>
      </c>
      <c r="U205" s="178" t="n">
        <f aca="false">P205/O205*100</f>
        <v>100</v>
      </c>
      <c r="V205" s="178" t="n">
        <f aca="false">Q205/P205*100</f>
        <v>100</v>
      </c>
      <c r="W205" s="178" t="n">
        <f aca="false">R205/Q205*100</f>
        <v>0</v>
      </c>
    </row>
    <row r="206" customFormat="false" ht="14.25" hidden="false" customHeight="false" outlineLevel="0" collapsed="false">
      <c r="A206" s="237" t="s">
        <v>341</v>
      </c>
      <c r="C206" s="7" t="n">
        <v>2</v>
      </c>
      <c r="D206" s="7" t="n">
        <v>3</v>
      </c>
      <c r="E206" s="7" t="n">
        <v>4</v>
      </c>
      <c r="I206" s="7" t="n">
        <v>321</v>
      </c>
      <c r="J206" s="44" t="n">
        <v>3237</v>
      </c>
      <c r="K206" s="44" t="s">
        <v>344</v>
      </c>
      <c r="L206" s="44"/>
      <c r="M206" s="47" t="n">
        <v>0</v>
      </c>
      <c r="N206" s="48" t="n">
        <v>13284</v>
      </c>
      <c r="O206" s="47" t="n">
        <v>16500</v>
      </c>
      <c r="P206" s="48" t="n">
        <v>15000</v>
      </c>
      <c r="Q206" s="181" t="n">
        <v>16500</v>
      </c>
      <c r="R206" s="56" t="n">
        <v>10000</v>
      </c>
      <c r="S206" s="180" t="n">
        <v>0</v>
      </c>
      <c r="T206" s="49" t="n">
        <f aca="false">S206/R206</f>
        <v>0</v>
      </c>
      <c r="U206" s="178" t="n">
        <f aca="false">P206/O206*100</f>
        <v>90.9090909090909</v>
      </c>
      <c r="V206" s="178" t="n">
        <f aca="false">Q206/P206*100</f>
        <v>110</v>
      </c>
      <c r="W206" s="178" t="n">
        <f aca="false">R206/Q206*100</f>
        <v>60.6060606060606</v>
      </c>
    </row>
    <row r="207" customFormat="false" ht="14.25" hidden="false" customHeight="false" outlineLevel="0" collapsed="false">
      <c r="A207" s="237" t="s">
        <v>341</v>
      </c>
      <c r="C207" s="7" t="n">
        <v>2</v>
      </c>
      <c r="D207" s="7" t="n">
        <v>3</v>
      </c>
      <c r="E207" s="7" t="n">
        <v>4</v>
      </c>
      <c r="I207" s="7" t="n">
        <v>321</v>
      </c>
      <c r="J207" s="324" t="n">
        <v>3237</v>
      </c>
      <c r="K207" s="44" t="s">
        <v>345</v>
      </c>
      <c r="L207" s="324"/>
      <c r="M207" s="320" t="n">
        <v>0</v>
      </c>
      <c r="N207" s="69" t="n">
        <v>0</v>
      </c>
      <c r="O207" s="320" t="n">
        <v>0</v>
      </c>
      <c r="P207" s="69" t="n">
        <v>0</v>
      </c>
      <c r="Q207" s="181" t="n">
        <v>0</v>
      </c>
      <c r="R207" s="322" t="n">
        <v>3000</v>
      </c>
      <c r="S207" s="180" t="n">
        <v>0</v>
      </c>
      <c r="T207" s="42" t="n">
        <f aca="false">S207/R207</f>
        <v>0</v>
      </c>
      <c r="U207" s="178" t="e">
        <f aca="false">P207/O207*100</f>
        <v>#DIV/0!</v>
      </c>
      <c r="V207" s="178" t="e">
        <f aca="false">Q207/P207*100</f>
        <v>#DIV/0!</v>
      </c>
      <c r="W207" s="178" t="e">
        <f aca="false">R207/Q207*100</f>
        <v>#DIV/0!</v>
      </c>
    </row>
    <row r="208" customFormat="false" ht="14.25" hidden="false" customHeight="false" outlineLevel="0" collapsed="false">
      <c r="A208" s="237" t="s">
        <v>341</v>
      </c>
      <c r="C208" s="7" t="n">
        <v>2</v>
      </c>
      <c r="D208" s="7" t="n">
        <v>3</v>
      </c>
      <c r="E208" s="7" t="n">
        <v>4</v>
      </c>
      <c r="J208" s="324" t="n">
        <v>381</v>
      </c>
      <c r="K208" s="45" t="s">
        <v>112</v>
      </c>
      <c r="L208" s="364"/>
      <c r="M208" s="320"/>
      <c r="N208" s="69" t="n">
        <f aca="false">N209</f>
        <v>3000</v>
      </c>
      <c r="O208" s="320" t="n">
        <f aca="false">O209</f>
        <v>7000</v>
      </c>
      <c r="P208" s="69" t="n">
        <f aca="false">P209</f>
        <v>7000</v>
      </c>
      <c r="Q208" s="365" t="n">
        <f aca="false">Q209</f>
        <v>7000</v>
      </c>
      <c r="R208" s="322" t="n">
        <f aca="false">R209</f>
        <v>5000</v>
      </c>
      <c r="S208" s="323" t="n">
        <f aca="false">S209</f>
        <v>0</v>
      </c>
      <c r="T208" s="49" t="n">
        <f aca="false">S208/R208</f>
        <v>0</v>
      </c>
      <c r="U208" s="186"/>
      <c r="V208" s="186"/>
      <c r="W208" s="186"/>
    </row>
    <row r="209" customFormat="false" ht="15" hidden="false" customHeight="false" outlineLevel="0" collapsed="false">
      <c r="A209" s="237" t="s">
        <v>341</v>
      </c>
      <c r="C209" s="7" t="n">
        <v>2</v>
      </c>
      <c r="D209" s="7" t="n">
        <v>3</v>
      </c>
      <c r="E209" s="7" t="n">
        <v>4</v>
      </c>
      <c r="J209" s="324" t="n">
        <v>3811</v>
      </c>
      <c r="K209" s="324" t="s">
        <v>346</v>
      </c>
      <c r="L209" s="324"/>
      <c r="M209" s="320"/>
      <c r="N209" s="69" t="n">
        <v>3000</v>
      </c>
      <c r="O209" s="320" t="n">
        <v>7000</v>
      </c>
      <c r="P209" s="69" t="n">
        <v>7000</v>
      </c>
      <c r="Q209" s="325" t="n">
        <v>7000</v>
      </c>
      <c r="R209" s="322" t="n">
        <v>5000</v>
      </c>
      <c r="S209" s="323" t="n">
        <v>0</v>
      </c>
      <c r="T209" s="366" t="n">
        <f aca="false">S209/R209</f>
        <v>0</v>
      </c>
      <c r="U209" s="186"/>
      <c r="V209" s="186"/>
      <c r="W209" s="186"/>
    </row>
    <row r="210" customFormat="false" ht="15.75" hidden="false" customHeight="false" outlineLevel="0" collapsed="false">
      <c r="J210" s="303"/>
      <c r="K210" s="303" t="s">
        <v>184</v>
      </c>
      <c r="L210" s="303"/>
      <c r="M210" s="304" t="n">
        <f aca="false">M203</f>
        <v>0</v>
      </c>
      <c r="N210" s="304" t="n">
        <f aca="false">N203</f>
        <v>16284</v>
      </c>
      <c r="O210" s="304" t="n">
        <f aca="false">O203</f>
        <v>43500</v>
      </c>
      <c r="P210" s="304" t="n">
        <f aca="false">P203</f>
        <v>42000</v>
      </c>
      <c r="Q210" s="305" t="n">
        <f aca="false">Q203</f>
        <v>43500</v>
      </c>
      <c r="R210" s="306" t="n">
        <f aca="false">R203</f>
        <v>18000</v>
      </c>
      <c r="S210" s="307" t="n">
        <f aca="false">S203</f>
        <v>0</v>
      </c>
      <c r="T210" s="367" t="n">
        <f aca="false">S210/R210</f>
        <v>0</v>
      </c>
      <c r="U210" s="309"/>
      <c r="V210" s="309"/>
      <c r="W210" s="309"/>
    </row>
    <row r="211" customFormat="false" ht="15" hidden="true" customHeight="false" outlineLevel="0" collapsed="false">
      <c r="J211" s="61"/>
      <c r="K211" s="61"/>
      <c r="L211" s="61"/>
      <c r="M211" s="62"/>
      <c r="N211" s="360"/>
      <c r="O211" s="62"/>
      <c r="P211" s="64"/>
      <c r="Q211" s="361"/>
      <c r="R211" s="313"/>
      <c r="S211" s="214"/>
      <c r="T211" s="368" t="e">
        <f aca="false">S211/R211</f>
        <v>#DIV/0!</v>
      </c>
      <c r="U211" s="362"/>
      <c r="V211" s="362"/>
      <c r="W211" s="362"/>
    </row>
    <row r="212" customFormat="false" ht="15" hidden="tru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 t="n">
        <v>321</v>
      </c>
      <c r="J212" s="169" t="s">
        <v>347</v>
      </c>
      <c r="K212" s="169" t="s">
        <v>348</v>
      </c>
      <c r="L212" s="169"/>
      <c r="M212" s="170"/>
      <c r="N212" s="369"/>
      <c r="O212" s="170"/>
      <c r="P212" s="60"/>
      <c r="Q212" s="217"/>
      <c r="R212" s="218"/>
      <c r="S212" s="264"/>
      <c r="T212" s="42" t="e">
        <f aca="false">S212/R212</f>
        <v>#DIV/0!</v>
      </c>
      <c r="U212" s="221"/>
      <c r="V212" s="221"/>
      <c r="W212" s="221"/>
    </row>
    <row r="213" customFormat="false" ht="15" hidden="true" customHeight="false" outlineLevel="0" collapsed="false">
      <c r="J213" s="52" t="n">
        <v>3</v>
      </c>
      <c r="K213" s="52" t="s">
        <v>24</v>
      </c>
      <c r="L213" s="52"/>
      <c r="M213" s="55" t="n">
        <f aca="false">M214</f>
        <v>0</v>
      </c>
      <c r="N213" s="283" t="n">
        <f aca="false">N214</f>
        <v>0</v>
      </c>
      <c r="O213" s="55" t="n">
        <f aca="false">O214</f>
        <v>0</v>
      </c>
      <c r="P213" s="40" t="n">
        <f aca="false">P214</f>
        <v>0</v>
      </c>
      <c r="Q213" s="181" t="n">
        <f aca="false">Q214</f>
        <v>0</v>
      </c>
      <c r="R213" s="103" t="n">
        <f aca="false">R214</f>
        <v>0</v>
      </c>
      <c r="S213" s="180" t="n">
        <f aca="false">S214</f>
        <v>0</v>
      </c>
      <c r="T213" s="42" t="e">
        <f aca="false">S213/R213</f>
        <v>#DIV/0!</v>
      </c>
      <c r="U213" s="178" t="e">
        <f aca="false">P213/O213</f>
        <v>#DIV/0!</v>
      </c>
      <c r="V213" s="178" t="e">
        <f aca="false">Q213/P213</f>
        <v>#DIV/0!</v>
      </c>
      <c r="W213" s="178" t="e">
        <f aca="false">R213/Q213</f>
        <v>#DIV/0!</v>
      </c>
    </row>
    <row r="214" customFormat="false" ht="15" hidden="true" customHeight="false" outlineLevel="0" collapsed="false">
      <c r="J214" s="370" t="n">
        <v>38</v>
      </c>
      <c r="K214" s="370" t="s">
        <v>111</v>
      </c>
      <c r="L214" s="370"/>
      <c r="M214" s="47" t="n">
        <f aca="false">M215</f>
        <v>0</v>
      </c>
      <c r="N214" s="371" t="n">
        <f aca="false">N215</f>
        <v>0</v>
      </c>
      <c r="O214" s="47" t="n">
        <f aca="false">O215</f>
        <v>0</v>
      </c>
      <c r="P214" s="48" t="n">
        <f aca="false">P215</f>
        <v>0</v>
      </c>
      <c r="Q214" s="181" t="n">
        <f aca="false">Q215</f>
        <v>0</v>
      </c>
      <c r="R214" s="103" t="n">
        <f aca="false">R215</f>
        <v>0</v>
      </c>
      <c r="S214" s="180" t="n">
        <f aca="false">S215</f>
        <v>0</v>
      </c>
      <c r="T214" s="42" t="e">
        <f aca="false">S214/R214</f>
        <v>#DIV/0!</v>
      </c>
      <c r="U214" s="178" t="e">
        <f aca="false">P214/O214</f>
        <v>#DIV/0!</v>
      </c>
      <c r="V214" s="178" t="e">
        <f aca="false">Q214/P214</f>
        <v>#DIV/0!</v>
      </c>
      <c r="W214" s="178" t="e">
        <f aca="false">R214/Q214</f>
        <v>#DIV/0!</v>
      </c>
    </row>
    <row r="215" customFormat="false" ht="15" hidden="true" customHeight="false" outlineLevel="0" collapsed="false">
      <c r="J215" s="44" t="n">
        <v>3821</v>
      </c>
      <c r="K215" s="44" t="s">
        <v>349</v>
      </c>
      <c r="L215" s="44"/>
      <c r="M215" s="47" t="n">
        <v>0</v>
      </c>
      <c r="N215" s="371" t="n">
        <v>0</v>
      </c>
      <c r="O215" s="47" t="n">
        <v>0</v>
      </c>
      <c r="P215" s="48" t="n">
        <v>0</v>
      </c>
      <c r="Q215" s="181" t="n">
        <v>0</v>
      </c>
      <c r="R215" s="103" t="n">
        <v>0</v>
      </c>
      <c r="S215" s="180" t="n">
        <v>0</v>
      </c>
      <c r="T215" s="42" t="e">
        <f aca="false">S215/R215</f>
        <v>#DIV/0!</v>
      </c>
      <c r="U215" s="178" t="e">
        <f aca="false">P215/O215</f>
        <v>#DIV/0!</v>
      </c>
      <c r="V215" s="178" t="e">
        <f aca="false">Q215/P215</f>
        <v>#DIV/0!</v>
      </c>
      <c r="W215" s="178" t="e">
        <f aca="false">R215/Q215</f>
        <v>#DIV/0!</v>
      </c>
    </row>
    <row r="216" customFormat="false" ht="15.75" hidden="true" customHeight="false" outlineLevel="0" collapsed="false">
      <c r="J216" s="303"/>
      <c r="K216" s="303" t="s">
        <v>184</v>
      </c>
      <c r="L216" s="303"/>
      <c r="M216" s="304" t="n">
        <f aca="false">M213</f>
        <v>0</v>
      </c>
      <c r="N216" s="372" t="n">
        <f aca="false">N213</f>
        <v>0</v>
      </c>
      <c r="O216" s="304" t="n">
        <f aca="false">O213</f>
        <v>0</v>
      </c>
      <c r="P216" s="373" t="n">
        <f aca="false">P213</f>
        <v>0</v>
      </c>
      <c r="Q216" s="305" t="n">
        <f aca="false">Q213</f>
        <v>0</v>
      </c>
      <c r="R216" s="306" t="n">
        <f aca="false">R213</f>
        <v>0</v>
      </c>
      <c r="S216" s="345" t="n">
        <f aca="false">S213</f>
        <v>0</v>
      </c>
      <c r="T216" s="42" t="e">
        <f aca="false">S216/R216</f>
        <v>#DIV/0!</v>
      </c>
      <c r="U216" s="309"/>
      <c r="V216" s="309"/>
      <c r="W216" s="309"/>
    </row>
    <row r="217" customFormat="false" ht="15.75" hidden="false" customHeight="false" outlineLevel="0" collapsed="false">
      <c r="J217" s="248"/>
      <c r="K217" s="248" t="s">
        <v>350</v>
      </c>
      <c r="L217" s="248"/>
      <c r="M217" s="249" t="n">
        <f aca="false">M200+M210+M216</f>
        <v>94000</v>
      </c>
      <c r="N217" s="249" t="n">
        <f aca="false">N200+N210+N216</f>
        <v>106284</v>
      </c>
      <c r="O217" s="249" t="n">
        <f aca="false">O200+O210+O216</f>
        <v>133500</v>
      </c>
      <c r="P217" s="249" t="n">
        <f aca="false">P200+P210+P216</f>
        <v>182000</v>
      </c>
      <c r="Q217" s="250" t="n">
        <f aca="false">Q200+Q210+Q216</f>
        <v>143500</v>
      </c>
      <c r="R217" s="251" t="n">
        <f aca="false">R200+R210+R216</f>
        <v>168000</v>
      </c>
      <c r="S217" s="252" t="n">
        <f aca="false">S200+S210+S216</f>
        <v>50000</v>
      </c>
      <c r="T217" s="374" t="n">
        <f aca="false">S217/R217</f>
        <v>0.297619047619048</v>
      </c>
      <c r="U217" s="254"/>
      <c r="V217" s="254"/>
      <c r="W217" s="254"/>
    </row>
    <row r="218" customFormat="false" ht="15" hidden="false" customHeight="false" outlineLevel="0" collapsed="false">
      <c r="J218" s="61"/>
      <c r="K218" s="61"/>
      <c r="L218" s="61"/>
      <c r="M218" s="62"/>
      <c r="N218" s="360"/>
      <c r="O218" s="62"/>
      <c r="P218" s="64"/>
      <c r="Q218" s="361"/>
      <c r="R218" s="313"/>
      <c r="S218" s="214"/>
      <c r="U218" s="362"/>
      <c r="V218" s="362"/>
      <c r="W218" s="362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155" t="s">
        <v>351</v>
      </c>
      <c r="K219" s="155" t="s">
        <v>352</v>
      </c>
      <c r="L219" s="155"/>
      <c r="M219" s="157"/>
      <c r="N219" s="375"/>
      <c r="O219" s="157"/>
      <c r="P219" s="157"/>
      <c r="Q219" s="270"/>
      <c r="R219" s="271"/>
      <c r="S219" s="357"/>
      <c r="T219" s="358"/>
      <c r="U219" s="273"/>
      <c r="V219" s="273"/>
      <c r="W219" s="273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 t="n">
        <v>400</v>
      </c>
      <c r="J220" s="51" t="s">
        <v>164</v>
      </c>
      <c r="K220" s="51" t="s">
        <v>353</v>
      </c>
      <c r="L220" s="51"/>
      <c r="M220" s="60"/>
      <c r="N220" s="369"/>
      <c r="O220" s="60"/>
      <c r="P220" s="60"/>
      <c r="Q220" s="274"/>
      <c r="R220" s="275"/>
      <c r="S220" s="359"/>
      <c r="T220" s="229"/>
      <c r="U220" s="276"/>
      <c r="V220" s="276"/>
      <c r="W220" s="276"/>
    </row>
    <row r="221" customFormat="false" ht="15" hidden="false" customHeight="false" outlineLevel="0" collapsed="false">
      <c r="A221" s="162" t="s">
        <v>354</v>
      </c>
      <c r="B221" s="162"/>
      <c r="C221" s="162"/>
      <c r="D221" s="162"/>
      <c r="E221" s="162"/>
      <c r="F221" s="162"/>
      <c r="G221" s="162"/>
      <c r="H221" s="162"/>
      <c r="I221" s="162"/>
      <c r="J221" s="163" t="s">
        <v>355</v>
      </c>
      <c r="K221" s="163" t="s">
        <v>356</v>
      </c>
      <c r="L221" s="163"/>
      <c r="M221" s="164"/>
      <c r="N221" s="376"/>
      <c r="O221" s="164"/>
      <c r="P221" s="164"/>
      <c r="Q221" s="232"/>
      <c r="R221" s="233"/>
      <c r="S221" s="234"/>
      <c r="T221" s="235"/>
      <c r="U221" s="236"/>
      <c r="V221" s="236"/>
      <c r="W221" s="236"/>
    </row>
    <row r="222" customFormat="false" ht="15" hidden="false" customHeight="false" outlineLevel="0" collapsed="false">
      <c r="A222" s="169" t="s">
        <v>357</v>
      </c>
      <c r="B222" s="169"/>
      <c r="C222" s="169"/>
      <c r="D222" s="169"/>
      <c r="E222" s="169"/>
      <c r="F222" s="169"/>
      <c r="G222" s="169"/>
      <c r="H222" s="169"/>
      <c r="I222" s="169" t="n">
        <v>451</v>
      </c>
      <c r="J222" s="169" t="s">
        <v>358</v>
      </c>
      <c r="K222" s="169" t="s">
        <v>359</v>
      </c>
      <c r="L222" s="169"/>
      <c r="M222" s="170"/>
      <c r="N222" s="363"/>
      <c r="O222" s="170"/>
      <c r="P222" s="170"/>
      <c r="Q222" s="217"/>
      <c r="R222" s="218"/>
      <c r="S222" s="219"/>
      <c r="T222" s="220"/>
      <c r="U222" s="221"/>
      <c r="V222" s="221"/>
      <c r="W222" s="221"/>
    </row>
    <row r="223" customFormat="false" ht="15" hidden="false" customHeight="false" outlineLevel="0" collapsed="false">
      <c r="A223" s="237" t="s">
        <v>357</v>
      </c>
      <c r="I223" s="7" t="n">
        <v>451</v>
      </c>
      <c r="J223" s="52" t="n">
        <v>3</v>
      </c>
      <c r="K223" s="52" t="s">
        <v>24</v>
      </c>
      <c r="L223" s="52"/>
      <c r="M223" s="55" t="n">
        <f aca="false">M224</f>
        <v>464686</v>
      </c>
      <c r="N223" s="40" t="n">
        <f aca="false">N224</f>
        <v>67616</v>
      </c>
      <c r="O223" s="40" t="n">
        <f aca="false">O224</f>
        <v>80000</v>
      </c>
      <c r="P223" s="40" t="n">
        <f aca="false">P224</f>
        <v>426826</v>
      </c>
      <c r="Q223" s="175" t="n">
        <f aca="false">Q224</f>
        <v>100000</v>
      </c>
      <c r="R223" s="56" t="n">
        <f aca="false">R224</f>
        <v>200000</v>
      </c>
      <c r="S223" s="177" t="n">
        <f aca="false">S224</f>
        <v>403507</v>
      </c>
      <c r="T223" s="42" t="n">
        <f aca="false">S223/R223</f>
        <v>2.017535</v>
      </c>
      <c r="U223" s="178" t="n">
        <f aca="false">P223/O223*100</f>
        <v>533.5325</v>
      </c>
      <c r="V223" s="178" t="n">
        <f aca="false">Q223/P223*100</f>
        <v>23.4287508258635</v>
      </c>
      <c r="W223" s="178" t="n">
        <f aca="false">R223/Q223*100</f>
        <v>200</v>
      </c>
    </row>
    <row r="224" customFormat="false" ht="14.25" hidden="false" customHeight="false" outlineLevel="0" collapsed="false">
      <c r="A224" s="237" t="s">
        <v>357</v>
      </c>
      <c r="I224" s="7" t="n">
        <v>451</v>
      </c>
      <c r="J224" s="44" t="n">
        <v>32</v>
      </c>
      <c r="K224" s="45" t="s">
        <v>96</v>
      </c>
      <c r="L224" s="46"/>
      <c r="M224" s="47" t="n">
        <f aca="false">M225</f>
        <v>464686</v>
      </c>
      <c r="N224" s="48" t="n">
        <f aca="false">N225</f>
        <v>67616</v>
      </c>
      <c r="O224" s="48" t="n">
        <f aca="false">O225</f>
        <v>80000</v>
      </c>
      <c r="P224" s="48" t="n">
        <f aca="false">P225+P226</f>
        <v>426826</v>
      </c>
      <c r="Q224" s="181" t="n">
        <f aca="false">Q225</f>
        <v>100000</v>
      </c>
      <c r="R224" s="56" t="n">
        <f aca="false">R225+R226</f>
        <v>200000</v>
      </c>
      <c r="S224" s="180" t="n">
        <f aca="false">S225</f>
        <v>403507</v>
      </c>
      <c r="T224" s="49" t="n">
        <f aca="false">S224/R224</f>
        <v>2.017535</v>
      </c>
      <c r="U224" s="178" t="n">
        <f aca="false">P224/O224*100</f>
        <v>533.5325</v>
      </c>
      <c r="V224" s="178" t="n">
        <f aca="false">Q224/P224*100</f>
        <v>23.4287508258635</v>
      </c>
      <c r="W224" s="178" t="n">
        <f aca="false">R224/Q224*100</f>
        <v>200</v>
      </c>
    </row>
    <row r="225" customFormat="false" ht="15" hidden="false" customHeight="false" outlineLevel="0" collapsed="false">
      <c r="A225" s="237" t="s">
        <v>357</v>
      </c>
      <c r="C225" s="7" t="n">
        <v>2</v>
      </c>
      <c r="D225" s="7" t="n">
        <v>3</v>
      </c>
      <c r="E225" s="7" t="n">
        <v>4</v>
      </c>
      <c r="I225" s="7" t="n">
        <v>451</v>
      </c>
      <c r="J225" s="44" t="n">
        <v>3232</v>
      </c>
      <c r="K225" s="44" t="s">
        <v>360</v>
      </c>
      <c r="L225" s="44"/>
      <c r="M225" s="47" t="n">
        <v>464686</v>
      </c>
      <c r="N225" s="48" t="n">
        <v>67616</v>
      </c>
      <c r="O225" s="48" t="n">
        <v>80000</v>
      </c>
      <c r="P225" s="48" t="n">
        <v>350000</v>
      </c>
      <c r="Q225" s="181" t="n">
        <v>100000</v>
      </c>
      <c r="R225" s="56" t="n">
        <v>200000</v>
      </c>
      <c r="S225" s="180" t="n">
        <v>403507</v>
      </c>
      <c r="T225" s="49" t="n">
        <f aca="false">S225/R225</f>
        <v>2.017535</v>
      </c>
      <c r="U225" s="178" t="n">
        <f aca="false">P225/O225*100</f>
        <v>437.5</v>
      </c>
      <c r="V225" s="178" t="n">
        <f aca="false">Q225/P225*100</f>
        <v>28.5714285714286</v>
      </c>
      <c r="W225" s="178" t="n">
        <f aca="false">R225/Q225*100</f>
        <v>200</v>
      </c>
      <c r="X225" s="112" t="n">
        <v>403506.88</v>
      </c>
      <c r="Z225" s="284" t="s">
        <v>361</v>
      </c>
      <c r="AA225" s="332"/>
      <c r="AB225" s="377" t="n">
        <v>100000</v>
      </c>
      <c r="AC225" s="244" t="s">
        <v>362</v>
      </c>
      <c r="AD225" s="284"/>
    </row>
    <row r="226" customFormat="false" ht="15" hidden="true" customHeight="false" outlineLevel="0" collapsed="false">
      <c r="A226" s="237" t="s">
        <v>357</v>
      </c>
      <c r="I226" s="7" t="n">
        <v>451</v>
      </c>
      <c r="J226" s="324" t="n">
        <v>3232</v>
      </c>
      <c r="K226" s="44" t="s">
        <v>363</v>
      </c>
      <c r="L226" s="324"/>
      <c r="M226" s="320"/>
      <c r="N226" s="69" t="n">
        <v>0</v>
      </c>
      <c r="O226" s="69" t="n">
        <v>0</v>
      </c>
      <c r="P226" s="69" t="n">
        <v>76826</v>
      </c>
      <c r="Q226" s="325" t="n">
        <v>0</v>
      </c>
      <c r="R226" s="322" t="n">
        <v>0</v>
      </c>
      <c r="S226" s="323" t="n">
        <v>0</v>
      </c>
      <c r="T226" s="72" t="e">
        <f aca="false">S226/R226</f>
        <v>#DIV/0!</v>
      </c>
      <c r="U226" s="186"/>
      <c r="V226" s="186"/>
      <c r="W226" s="186"/>
    </row>
    <row r="227" customFormat="false" ht="15" hidden="false" customHeight="false" outlineLevel="0" collapsed="false">
      <c r="J227" s="303"/>
      <c r="K227" s="303" t="s">
        <v>184</v>
      </c>
      <c r="L227" s="303"/>
      <c r="M227" s="304" t="n">
        <f aca="false">M223</f>
        <v>464686</v>
      </c>
      <c r="N227" s="304" t="n">
        <f aca="false">N223</f>
        <v>67616</v>
      </c>
      <c r="O227" s="304" t="n">
        <f aca="false">O223</f>
        <v>80000</v>
      </c>
      <c r="P227" s="304" t="n">
        <f aca="false">P223</f>
        <v>426826</v>
      </c>
      <c r="Q227" s="305" t="n">
        <f aca="false">Q223</f>
        <v>100000</v>
      </c>
      <c r="R227" s="306" t="n">
        <f aca="false">R223</f>
        <v>200000</v>
      </c>
      <c r="S227" s="307" t="n">
        <f aca="false">S223</f>
        <v>403507</v>
      </c>
      <c r="T227" s="308" t="n">
        <f aca="false">S227/R227</f>
        <v>2.017535</v>
      </c>
      <c r="U227" s="309"/>
      <c r="V227" s="309"/>
      <c r="W227" s="309"/>
    </row>
    <row r="228" customFormat="false" ht="14.25" hidden="false" customHeight="false" outlineLevel="0" collapsed="false">
      <c r="J228" s="61"/>
      <c r="K228" s="61"/>
      <c r="L228" s="61"/>
      <c r="M228" s="62"/>
      <c r="N228" s="64"/>
      <c r="O228" s="62"/>
      <c r="P228" s="64"/>
      <c r="Q228" s="361"/>
      <c r="R228" s="313"/>
      <c r="S228" s="214"/>
      <c r="U228" s="362"/>
      <c r="V228" s="362"/>
      <c r="W228" s="362"/>
    </row>
    <row r="229" customFormat="false" ht="15" hidden="false" customHeight="false" outlineLevel="0" collapsed="false">
      <c r="A229" s="169" t="s">
        <v>364</v>
      </c>
      <c r="B229" s="169"/>
      <c r="C229" s="169"/>
      <c r="D229" s="169"/>
      <c r="E229" s="169"/>
      <c r="F229" s="169"/>
      <c r="G229" s="169"/>
      <c r="H229" s="169"/>
      <c r="I229" s="169" t="n">
        <v>560</v>
      </c>
      <c r="J229" s="169" t="s">
        <v>365</v>
      </c>
      <c r="K229" s="169" t="s">
        <v>366</v>
      </c>
      <c r="L229" s="169"/>
      <c r="M229" s="170"/>
      <c r="N229" s="170"/>
      <c r="O229" s="170"/>
      <c r="P229" s="170"/>
      <c r="Q229" s="217"/>
      <c r="R229" s="218"/>
      <c r="S229" s="219"/>
      <c r="T229" s="220"/>
      <c r="U229" s="221"/>
      <c r="V229" s="221"/>
      <c r="W229" s="221"/>
    </row>
    <row r="230" customFormat="false" ht="15" hidden="false" customHeight="false" outlineLevel="0" collapsed="false">
      <c r="A230" s="237" t="s">
        <v>364</v>
      </c>
      <c r="I230" s="7" t="n">
        <v>560</v>
      </c>
      <c r="J230" s="52" t="n">
        <v>3</v>
      </c>
      <c r="K230" s="52" t="s">
        <v>24</v>
      </c>
      <c r="L230" s="52"/>
      <c r="M230" s="55" t="n">
        <f aca="false">M231</f>
        <v>0</v>
      </c>
      <c r="N230" s="40" t="n">
        <f aca="false">N231+N235</f>
        <v>42487</v>
      </c>
      <c r="O230" s="40" t="n">
        <f aca="false">O231+O235</f>
        <v>20000</v>
      </c>
      <c r="P230" s="40" t="n">
        <f aca="false">P231+P235</f>
        <v>20000</v>
      </c>
      <c r="Q230" s="40" t="n">
        <f aca="false">Q231+Q235</f>
        <v>330000</v>
      </c>
      <c r="R230" s="56" t="n">
        <f aca="false">R231+R235</f>
        <v>535000</v>
      </c>
      <c r="S230" s="282" t="n">
        <f aca="false">S231+S235</f>
        <v>311414</v>
      </c>
      <c r="T230" s="42" t="n">
        <f aca="false">S230/R230</f>
        <v>0.582082242990654</v>
      </c>
      <c r="U230" s="178" t="n">
        <f aca="false">P230/O230*100</f>
        <v>100</v>
      </c>
      <c r="V230" s="178" t="n">
        <f aca="false">Q230/P230*100</f>
        <v>1650</v>
      </c>
      <c r="W230" s="178" t="n">
        <f aca="false">R230/Q230*100</f>
        <v>162.121212121212</v>
      </c>
    </row>
    <row r="231" customFormat="false" ht="15" hidden="false" customHeight="false" outlineLevel="0" collapsed="false">
      <c r="A231" s="237" t="s">
        <v>364</v>
      </c>
      <c r="I231" s="7" t="n">
        <v>560</v>
      </c>
      <c r="J231" s="44" t="n">
        <v>32</v>
      </c>
      <c r="K231" s="45" t="s">
        <v>96</v>
      </c>
      <c r="L231" s="46"/>
      <c r="M231" s="47" t="n">
        <f aca="false">M232</f>
        <v>0</v>
      </c>
      <c r="N231" s="48" t="n">
        <f aca="false">N232</f>
        <v>42487</v>
      </c>
      <c r="O231" s="48" t="n">
        <f aca="false">O232</f>
        <v>20000</v>
      </c>
      <c r="P231" s="48" t="n">
        <f aca="false">P232</f>
        <v>20000</v>
      </c>
      <c r="Q231" s="181" t="n">
        <f aca="false">Q232</f>
        <v>30000</v>
      </c>
      <c r="R231" s="56" t="n">
        <f aca="false">R232+R233+R234</f>
        <v>470000</v>
      </c>
      <c r="S231" s="282" t="n">
        <f aca="false">S232+S233+S234</f>
        <v>311414</v>
      </c>
      <c r="T231" s="42" t="n">
        <f aca="false">S231/R231</f>
        <v>0.662582978723404</v>
      </c>
      <c r="U231" s="178" t="n">
        <f aca="false">P231/O231*100</f>
        <v>100</v>
      </c>
      <c r="V231" s="178" t="n">
        <f aca="false">Q231/P231*100</f>
        <v>150</v>
      </c>
      <c r="W231" s="178" t="n">
        <f aca="false">R231/Q231*100</f>
        <v>1566.66666666667</v>
      </c>
    </row>
    <row r="232" customFormat="false" ht="14.25" hidden="false" customHeight="false" outlineLevel="0" collapsed="false">
      <c r="A232" s="237" t="s">
        <v>364</v>
      </c>
      <c r="C232" s="7" t="n">
        <v>2</v>
      </c>
      <c r="D232" s="7" t="n">
        <v>3</v>
      </c>
      <c r="E232" s="7" t="n">
        <v>4</v>
      </c>
      <c r="I232" s="7" t="n">
        <v>560</v>
      </c>
      <c r="J232" s="44" t="n">
        <v>3232</v>
      </c>
      <c r="K232" s="44" t="s">
        <v>367</v>
      </c>
      <c r="L232" s="44"/>
      <c r="M232" s="47" t="n">
        <v>0</v>
      </c>
      <c r="N232" s="48" t="n">
        <v>42487</v>
      </c>
      <c r="O232" s="48" t="n">
        <v>20000</v>
      </c>
      <c r="P232" s="48" t="n">
        <v>20000</v>
      </c>
      <c r="Q232" s="181" t="n">
        <v>30000</v>
      </c>
      <c r="R232" s="56" t="n">
        <v>20000</v>
      </c>
      <c r="S232" s="180" t="n">
        <v>90717</v>
      </c>
      <c r="T232" s="104" t="n">
        <f aca="false">S232/R232</f>
        <v>4.53585</v>
      </c>
      <c r="U232" s="178" t="n">
        <f aca="false">P232/O232*100</f>
        <v>100</v>
      </c>
      <c r="V232" s="178" t="n">
        <f aca="false">Q232/P232*100</f>
        <v>150</v>
      </c>
      <c r="W232" s="178" t="n">
        <f aca="false">R232/Q232*100</f>
        <v>66.6666666666667</v>
      </c>
      <c r="X232" s="112" t="n">
        <v>90717.42</v>
      </c>
      <c r="Y232" s="7" t="s">
        <v>368</v>
      </c>
    </row>
    <row r="233" customFormat="false" ht="14.25" hidden="false" customHeight="false" outlineLevel="0" collapsed="false">
      <c r="A233" s="237" t="s">
        <v>364</v>
      </c>
      <c r="I233" s="7" t="n">
        <v>560</v>
      </c>
      <c r="J233" s="324" t="n">
        <v>3232</v>
      </c>
      <c r="K233" s="44" t="s">
        <v>369</v>
      </c>
      <c r="L233" s="324"/>
      <c r="M233" s="320"/>
      <c r="N233" s="69" t="n">
        <v>0</v>
      </c>
      <c r="O233" s="69" t="n">
        <v>0</v>
      </c>
      <c r="P233" s="69" t="n">
        <v>0</v>
      </c>
      <c r="Q233" s="325" t="n">
        <v>0</v>
      </c>
      <c r="R233" s="322" t="n">
        <v>50000</v>
      </c>
      <c r="S233" s="323" t="n">
        <v>0</v>
      </c>
      <c r="T233" s="49" t="n">
        <f aca="false">S233/R233</f>
        <v>0</v>
      </c>
      <c r="U233" s="186"/>
      <c r="V233" s="186"/>
      <c r="W233" s="186"/>
    </row>
    <row r="234" customFormat="false" ht="14.25" hidden="false" customHeight="false" outlineLevel="0" collapsed="false">
      <c r="A234" s="237" t="s">
        <v>364</v>
      </c>
      <c r="I234" s="7" t="n">
        <v>560</v>
      </c>
      <c r="J234" s="324" t="n">
        <v>3232</v>
      </c>
      <c r="K234" s="44" t="s">
        <v>370</v>
      </c>
      <c r="L234" s="324"/>
      <c r="M234" s="320"/>
      <c r="N234" s="69" t="n">
        <v>0</v>
      </c>
      <c r="O234" s="69" t="n">
        <v>0</v>
      </c>
      <c r="P234" s="69" t="n">
        <v>0</v>
      </c>
      <c r="Q234" s="325" t="n">
        <v>0</v>
      </c>
      <c r="R234" s="322" t="n">
        <v>400000</v>
      </c>
      <c r="S234" s="323" t="n">
        <v>220697</v>
      </c>
      <c r="T234" s="49" t="n">
        <f aca="false">S234/R234</f>
        <v>0.5517425</v>
      </c>
      <c r="U234" s="186"/>
      <c r="V234" s="186"/>
      <c r="W234" s="186"/>
      <c r="X234" s="112" t="n">
        <v>265874</v>
      </c>
    </row>
    <row r="235" customFormat="false" ht="14.25" hidden="false" customHeight="false" outlineLevel="0" collapsed="false">
      <c r="A235" s="237" t="s">
        <v>364</v>
      </c>
      <c r="I235" s="7" t="n">
        <v>560</v>
      </c>
      <c r="J235" s="324" t="n">
        <v>4</v>
      </c>
      <c r="K235" s="52" t="s">
        <v>329</v>
      </c>
      <c r="L235" s="324"/>
      <c r="M235" s="320"/>
      <c r="N235" s="69" t="n">
        <f aca="false">N236</f>
        <v>0</v>
      </c>
      <c r="O235" s="69" t="n">
        <f aca="false">O236</f>
        <v>0</v>
      </c>
      <c r="P235" s="69" t="n">
        <f aca="false">P236</f>
        <v>0</v>
      </c>
      <c r="Q235" s="69" t="n">
        <f aca="false">Q236</f>
        <v>300000</v>
      </c>
      <c r="R235" s="70" t="n">
        <f aca="false">R236</f>
        <v>65000</v>
      </c>
      <c r="S235" s="378" t="n">
        <f aca="false">S236</f>
        <v>0</v>
      </c>
      <c r="T235" s="42" t="n">
        <f aca="false">S235/R235</f>
        <v>0</v>
      </c>
      <c r="U235" s="186"/>
      <c r="V235" s="186"/>
      <c r="W235" s="186"/>
    </row>
    <row r="236" customFormat="false" ht="14.25" hidden="false" customHeight="false" outlineLevel="0" collapsed="false">
      <c r="A236" s="237" t="s">
        <v>364</v>
      </c>
      <c r="I236" s="7" t="n">
        <v>560</v>
      </c>
      <c r="J236" s="44" t="n">
        <v>42</v>
      </c>
      <c r="K236" s="44" t="s">
        <v>371</v>
      </c>
      <c r="L236" s="44"/>
      <c r="M236" s="320"/>
      <c r="N236" s="69" t="n">
        <f aca="false">N237</f>
        <v>0</v>
      </c>
      <c r="O236" s="69" t="n">
        <f aca="false">O237</f>
        <v>0</v>
      </c>
      <c r="P236" s="69" t="n">
        <f aca="false">P237</f>
        <v>0</v>
      </c>
      <c r="Q236" s="69" t="n">
        <f aca="false">Q237</f>
        <v>300000</v>
      </c>
      <c r="R236" s="70" t="n">
        <f aca="false">R237</f>
        <v>65000</v>
      </c>
      <c r="S236" s="378" t="n">
        <f aca="false">S237</f>
        <v>0</v>
      </c>
      <c r="T236" s="104" t="n">
        <f aca="false">S236/R236</f>
        <v>0</v>
      </c>
      <c r="U236" s="186"/>
      <c r="V236" s="186"/>
      <c r="W236" s="186"/>
    </row>
    <row r="237" customFormat="false" ht="15" hidden="false" customHeight="false" outlineLevel="0" collapsed="false">
      <c r="A237" s="237" t="s">
        <v>364</v>
      </c>
      <c r="I237" s="7" t="n">
        <v>560</v>
      </c>
      <c r="J237" s="324" t="n">
        <v>4214</v>
      </c>
      <c r="K237" s="324" t="s">
        <v>372</v>
      </c>
      <c r="L237" s="324"/>
      <c r="M237" s="320"/>
      <c r="N237" s="69" t="n">
        <v>0</v>
      </c>
      <c r="O237" s="69" t="n">
        <v>0</v>
      </c>
      <c r="P237" s="69" t="n">
        <v>0</v>
      </c>
      <c r="Q237" s="325" t="n">
        <v>300000</v>
      </c>
      <c r="R237" s="322" t="n">
        <v>65000</v>
      </c>
      <c r="S237" s="323" t="n">
        <v>0</v>
      </c>
      <c r="T237" s="327" t="n">
        <f aca="false">S237/R237</f>
        <v>0</v>
      </c>
      <c r="U237" s="186"/>
      <c r="V237" s="186"/>
      <c r="W237" s="186"/>
    </row>
    <row r="238" customFormat="false" ht="15" hidden="false" customHeight="false" outlineLevel="0" collapsed="false">
      <c r="J238" s="303"/>
      <c r="K238" s="303" t="s">
        <v>184</v>
      </c>
      <c r="L238" s="303"/>
      <c r="M238" s="304" t="n">
        <f aca="false">M230</f>
        <v>0</v>
      </c>
      <c r="N238" s="304" t="n">
        <f aca="false">N230</f>
        <v>42487</v>
      </c>
      <c r="O238" s="304" t="n">
        <f aca="false">O230</f>
        <v>20000</v>
      </c>
      <c r="P238" s="304" t="n">
        <f aca="false">P230</f>
        <v>20000</v>
      </c>
      <c r="Q238" s="305" t="n">
        <f aca="false">Q230</f>
        <v>330000</v>
      </c>
      <c r="R238" s="306" t="n">
        <f aca="false">R230</f>
        <v>535000</v>
      </c>
      <c r="S238" s="307" t="n">
        <f aca="false">S230</f>
        <v>311414</v>
      </c>
      <c r="T238" s="209" t="n">
        <f aca="false">S238/R238</f>
        <v>0.582082242990654</v>
      </c>
      <c r="U238" s="309"/>
      <c r="V238" s="309"/>
      <c r="W238" s="309"/>
    </row>
    <row r="239" customFormat="false" ht="15" hidden="false" customHeight="false" outlineLevel="0" collapsed="false">
      <c r="J239" s="211"/>
      <c r="K239" s="211"/>
      <c r="L239" s="211"/>
      <c r="M239" s="212"/>
      <c r="N239" s="212"/>
      <c r="O239" s="212"/>
      <c r="P239" s="212"/>
      <c r="Q239" s="227"/>
      <c r="R239" s="76"/>
      <c r="S239" s="228"/>
      <c r="T239" s="229"/>
      <c r="U239" s="230"/>
      <c r="V239" s="230"/>
      <c r="W239" s="230"/>
    </row>
    <row r="240" customFormat="false" ht="1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 t="n">
        <v>560</v>
      </c>
      <c r="J240" s="379" t="s">
        <v>365</v>
      </c>
      <c r="K240" s="379" t="s">
        <v>373</v>
      </c>
      <c r="L240" s="379"/>
      <c r="M240" s="380"/>
      <c r="N240" s="380"/>
      <c r="O240" s="380"/>
      <c r="P240" s="380"/>
      <c r="Q240" s="381"/>
      <c r="R240" s="382"/>
      <c r="S240" s="383"/>
      <c r="T240" s="384"/>
      <c r="U240" s="381"/>
      <c r="V240" s="381"/>
      <c r="W240" s="381"/>
      <c r="X240" s="385"/>
      <c r="Y240" s="360"/>
      <c r="Z240" s="386"/>
      <c r="AA240" s="387"/>
      <c r="AB240" s="387"/>
    </row>
    <row r="241" customFormat="false" ht="15" hidden="false" customHeight="false" outlineLevel="0" collapsed="false">
      <c r="A241" s="237" t="s">
        <v>364</v>
      </c>
      <c r="I241" s="7" t="n">
        <v>560</v>
      </c>
      <c r="J241" s="37" t="n">
        <v>3</v>
      </c>
      <c r="K241" s="37" t="s">
        <v>24</v>
      </c>
      <c r="L241" s="37"/>
      <c r="M241" s="40" t="n">
        <f aca="false">M242</f>
        <v>0</v>
      </c>
      <c r="N241" s="40" t="n">
        <f aca="false">N242+N248</f>
        <v>144228</v>
      </c>
      <c r="O241" s="40" t="n">
        <f aca="false">O242+O248</f>
        <v>142850</v>
      </c>
      <c r="P241" s="40" t="n">
        <f aca="false">P242+P248+P260</f>
        <v>234100</v>
      </c>
      <c r="Q241" s="40" t="n">
        <f aca="false">Q242+Q248</f>
        <v>142850</v>
      </c>
      <c r="R241" s="388" t="n">
        <f aca="false">R242+R248</f>
        <v>232100</v>
      </c>
      <c r="S241" s="389" t="n">
        <f aca="false">S242+S248</f>
        <v>140112</v>
      </c>
      <c r="T241" s="390" t="n">
        <f aca="false">S241/R241</f>
        <v>0.60367083153813</v>
      </c>
      <c r="U241" s="391"/>
      <c r="V241" s="391"/>
      <c r="W241" s="391"/>
      <c r="X241" s="392"/>
      <c r="Y241" s="360"/>
      <c r="Z241" s="386"/>
      <c r="AA241" s="387"/>
      <c r="AB241" s="387"/>
    </row>
    <row r="242" customFormat="false" ht="14.25" hidden="false" customHeight="false" outlineLevel="0" collapsed="false">
      <c r="A242" s="237" t="s">
        <v>364</v>
      </c>
      <c r="E242" s="7" t="n">
        <v>4</v>
      </c>
      <c r="I242" s="7" t="n">
        <v>560</v>
      </c>
      <c r="J242" s="238" t="n">
        <v>31</v>
      </c>
      <c r="K242" s="238" t="s">
        <v>92</v>
      </c>
      <c r="L242" s="238"/>
      <c r="M242" s="48" t="n">
        <f aca="false">M243</f>
        <v>0</v>
      </c>
      <c r="N242" s="48" t="n">
        <f aca="false">N243</f>
        <v>111145</v>
      </c>
      <c r="O242" s="48" t="n">
        <f aca="false">O243</f>
        <v>110400</v>
      </c>
      <c r="P242" s="48" t="n">
        <f aca="false">P243</f>
        <v>182100</v>
      </c>
      <c r="Q242" s="48" t="n">
        <f aca="false">Q243</f>
        <v>110400</v>
      </c>
      <c r="R242" s="388" t="n">
        <f aca="false">R243</f>
        <v>182100</v>
      </c>
      <c r="S242" s="239" t="n">
        <f aca="false">S243</f>
        <v>106984</v>
      </c>
      <c r="T242" s="393" t="n">
        <f aca="false">S242/R242</f>
        <v>0.587501372872048</v>
      </c>
      <c r="U242" s="391"/>
      <c r="V242" s="391"/>
      <c r="W242" s="391"/>
      <c r="X242" s="385"/>
      <c r="Y242" s="360"/>
      <c r="Z242" s="386"/>
      <c r="AA242" s="387"/>
      <c r="AB242" s="387"/>
    </row>
    <row r="243" customFormat="false" ht="14.25" hidden="false" customHeight="false" outlineLevel="0" collapsed="false">
      <c r="A243" s="237" t="s">
        <v>364</v>
      </c>
      <c r="E243" s="7" t="n">
        <v>4</v>
      </c>
      <c r="I243" s="7" t="n">
        <v>560</v>
      </c>
      <c r="J243" s="238" t="n">
        <v>311</v>
      </c>
      <c r="K243" s="238" t="s">
        <v>374</v>
      </c>
      <c r="L243" s="238"/>
      <c r="M243" s="48" t="n">
        <v>0</v>
      </c>
      <c r="N243" s="48" t="n">
        <f aca="false">N244+N246+N247+N245</f>
        <v>111145</v>
      </c>
      <c r="O243" s="48" t="n">
        <f aca="false">O244+O246+O247</f>
        <v>110400</v>
      </c>
      <c r="P243" s="48" t="n">
        <f aca="false">P244+P246+P247</f>
        <v>182100</v>
      </c>
      <c r="Q243" s="48" t="n">
        <f aca="false">Q244+Q246+Q247</f>
        <v>110400</v>
      </c>
      <c r="R243" s="388" t="n">
        <f aca="false">R244+R246+R247+R245</f>
        <v>182100</v>
      </c>
      <c r="S243" s="239" t="n">
        <f aca="false">S244+S246+S247+S245</f>
        <v>106984</v>
      </c>
      <c r="T243" s="393" t="n">
        <f aca="false">S243/R243</f>
        <v>0.587501372872048</v>
      </c>
      <c r="U243" s="48"/>
      <c r="V243" s="48"/>
      <c r="W243" s="48"/>
      <c r="X243" s="385"/>
      <c r="Y243" s="360"/>
      <c r="Z243" s="386"/>
      <c r="AA243" s="387"/>
      <c r="AB243" s="387"/>
    </row>
    <row r="244" customFormat="false" ht="14.25" hidden="false" customHeight="false" outlineLevel="0" collapsed="false">
      <c r="A244" s="237" t="s">
        <v>364</v>
      </c>
      <c r="E244" s="7" t="n">
        <v>4</v>
      </c>
      <c r="I244" s="7" t="n">
        <v>560</v>
      </c>
      <c r="J244" s="44" t="n">
        <v>3111</v>
      </c>
      <c r="K244" s="44" t="s">
        <v>374</v>
      </c>
      <c r="L244" s="44"/>
      <c r="M244" s="48"/>
      <c r="N244" s="48" t="n">
        <v>96504</v>
      </c>
      <c r="O244" s="48" t="n">
        <v>96500</v>
      </c>
      <c r="P244" s="48" t="n">
        <v>158000</v>
      </c>
      <c r="Q244" s="48" t="n">
        <v>96500</v>
      </c>
      <c r="R244" s="388" t="n">
        <v>158000</v>
      </c>
      <c r="S244" s="239" t="n">
        <v>92868</v>
      </c>
      <c r="T244" s="393" t="n">
        <f aca="false">S244/R244</f>
        <v>0.587772151898734</v>
      </c>
      <c r="U244" s="391"/>
      <c r="V244" s="391"/>
      <c r="W244" s="391"/>
      <c r="X244" s="385" t="n">
        <v>92868.36</v>
      </c>
      <c r="Y244" s="360" t="s">
        <v>375</v>
      </c>
      <c r="Z244" s="386"/>
      <c r="AA244" s="387"/>
      <c r="AB244" s="387"/>
    </row>
    <row r="245" customFormat="false" ht="14.25" hidden="true" customHeight="false" outlineLevel="0" collapsed="false">
      <c r="A245" s="237" t="s">
        <v>364</v>
      </c>
      <c r="E245" s="7" t="n">
        <v>4</v>
      </c>
      <c r="I245" s="7" t="n">
        <v>560</v>
      </c>
      <c r="J245" s="44" t="n">
        <v>3113</v>
      </c>
      <c r="K245" s="44" t="s">
        <v>226</v>
      </c>
      <c r="L245" s="44"/>
      <c r="M245" s="48"/>
      <c r="N245" s="48" t="n">
        <v>763</v>
      </c>
      <c r="O245" s="48" t="n">
        <v>0</v>
      </c>
      <c r="P245" s="48" t="n">
        <v>0</v>
      </c>
      <c r="Q245" s="48" t="n">
        <v>0</v>
      </c>
      <c r="R245" s="388" t="n">
        <v>0</v>
      </c>
      <c r="S245" s="239" t="n">
        <v>0</v>
      </c>
      <c r="T245" s="393" t="e">
        <f aca="false">S245/R245</f>
        <v>#DIV/0!</v>
      </c>
      <c r="U245" s="391"/>
      <c r="V245" s="391"/>
      <c r="W245" s="391"/>
      <c r="X245" s="385"/>
      <c r="Y245" s="360"/>
      <c r="Z245" s="386"/>
      <c r="AA245" s="387"/>
      <c r="AB245" s="387"/>
    </row>
    <row r="246" customFormat="false" ht="14.25" hidden="false" customHeight="false" outlineLevel="0" collapsed="false">
      <c r="A246" s="237" t="s">
        <v>364</v>
      </c>
      <c r="E246" s="7" t="n">
        <v>4</v>
      </c>
      <c r="I246" s="7" t="n">
        <v>560</v>
      </c>
      <c r="J246" s="44" t="n">
        <v>3132</v>
      </c>
      <c r="K246" s="44" t="s">
        <v>376</v>
      </c>
      <c r="L246" s="44"/>
      <c r="M246" s="48"/>
      <c r="N246" s="48" t="n">
        <v>12506</v>
      </c>
      <c r="O246" s="48" t="n">
        <v>12500</v>
      </c>
      <c r="P246" s="48" t="n">
        <v>21400</v>
      </c>
      <c r="Q246" s="48" t="n">
        <v>12500</v>
      </c>
      <c r="R246" s="388" t="n">
        <v>21400</v>
      </c>
      <c r="S246" s="239" t="n">
        <v>12537</v>
      </c>
      <c r="T246" s="393" t="n">
        <f aca="false">S246/R246</f>
        <v>0.585841121495327</v>
      </c>
      <c r="U246" s="391"/>
      <c r="V246" s="391"/>
      <c r="W246" s="391"/>
      <c r="X246" s="385" t="n">
        <v>12537.21</v>
      </c>
      <c r="Y246" s="360"/>
      <c r="Z246" s="386"/>
      <c r="AA246" s="387"/>
      <c r="AB246" s="387"/>
    </row>
    <row r="247" customFormat="false" ht="14.25" hidden="false" customHeight="false" outlineLevel="0" collapsed="false">
      <c r="A247" s="237" t="s">
        <v>364</v>
      </c>
      <c r="E247" s="7" t="n">
        <v>4</v>
      </c>
      <c r="I247" s="7" t="n">
        <v>560</v>
      </c>
      <c r="J247" s="44" t="n">
        <v>3133</v>
      </c>
      <c r="K247" s="44" t="s">
        <v>377</v>
      </c>
      <c r="L247" s="44"/>
      <c r="M247" s="48"/>
      <c r="N247" s="48" t="n">
        <v>1372</v>
      </c>
      <c r="O247" s="48" t="n">
        <v>1400</v>
      </c>
      <c r="P247" s="48" t="n">
        <v>2700</v>
      </c>
      <c r="Q247" s="48" t="n">
        <v>1400</v>
      </c>
      <c r="R247" s="388" t="n">
        <v>2700</v>
      </c>
      <c r="S247" s="239" t="n">
        <v>1579</v>
      </c>
      <c r="T247" s="393" t="n">
        <f aca="false">S247/R247</f>
        <v>0.584814814814815</v>
      </c>
      <c r="U247" s="391"/>
      <c r="V247" s="391"/>
      <c r="W247" s="391"/>
      <c r="X247" s="385" t="n">
        <v>1578.7</v>
      </c>
      <c r="Y247" s="360"/>
      <c r="Z247" s="386"/>
      <c r="AA247" s="387"/>
      <c r="AB247" s="387"/>
    </row>
    <row r="248" customFormat="false" ht="14.25" hidden="false" customHeight="false" outlineLevel="0" collapsed="false">
      <c r="A248" s="237" t="s">
        <v>364</v>
      </c>
      <c r="E248" s="7" t="n">
        <v>4</v>
      </c>
      <c r="I248" s="7" t="n">
        <v>560</v>
      </c>
      <c r="J248" s="44" t="n">
        <v>32</v>
      </c>
      <c r="K248" s="45" t="s">
        <v>96</v>
      </c>
      <c r="L248" s="46"/>
      <c r="M248" s="48"/>
      <c r="N248" s="48" t="n">
        <f aca="false">N249+N252</f>
        <v>33083</v>
      </c>
      <c r="O248" s="48" t="n">
        <f aca="false">O249+O252</f>
        <v>32450</v>
      </c>
      <c r="P248" s="48" t="n">
        <f aca="false">P249+P252</f>
        <v>43500</v>
      </c>
      <c r="Q248" s="48" t="n">
        <f aca="false">Q249+Q252</f>
        <v>32450</v>
      </c>
      <c r="R248" s="388" t="n">
        <f aca="false">R249+R252</f>
        <v>50000</v>
      </c>
      <c r="S248" s="239" t="n">
        <f aca="false">S249+S252</f>
        <v>33128</v>
      </c>
      <c r="T248" s="393" t="n">
        <f aca="false">S248/R248</f>
        <v>0.66256</v>
      </c>
      <c r="U248" s="391"/>
      <c r="V248" s="391"/>
      <c r="W248" s="391"/>
      <c r="X248" s="385"/>
      <c r="Y248" s="360"/>
      <c r="Z248" s="386"/>
      <c r="AA248" s="387"/>
      <c r="AB248" s="387"/>
    </row>
    <row r="249" customFormat="false" ht="15" hidden="false" customHeight="false" outlineLevel="0" collapsed="false">
      <c r="A249" s="237" t="s">
        <v>364</v>
      </c>
      <c r="E249" s="7" t="n">
        <v>4</v>
      </c>
      <c r="I249" s="7" t="n">
        <v>560</v>
      </c>
      <c r="J249" s="279" t="n">
        <v>321</v>
      </c>
      <c r="K249" s="279" t="s">
        <v>97</v>
      </c>
      <c r="L249" s="279"/>
      <c r="M249" s="48"/>
      <c r="N249" s="40" t="n">
        <f aca="false">N250+N251</f>
        <v>9921</v>
      </c>
      <c r="O249" s="40" t="n">
        <f aca="false">O250+O251</f>
        <v>9100</v>
      </c>
      <c r="P249" s="40" t="n">
        <f aca="false">P250+P251</f>
        <v>12000</v>
      </c>
      <c r="Q249" s="40" t="n">
        <f aca="false">Q250</f>
        <v>9100</v>
      </c>
      <c r="R249" s="388" t="n">
        <f aca="false">R250</f>
        <v>12000</v>
      </c>
      <c r="S249" s="282" t="n">
        <f aca="false">S250</f>
        <v>12587</v>
      </c>
      <c r="T249" s="390" t="n">
        <f aca="false">S249/R249</f>
        <v>1.04891666666667</v>
      </c>
      <c r="U249" s="391"/>
      <c r="V249" s="391"/>
      <c r="W249" s="391"/>
      <c r="X249" s="392"/>
      <c r="Y249" s="360"/>
      <c r="Z249" s="386"/>
      <c r="AA249" s="387"/>
      <c r="AB249" s="387"/>
    </row>
    <row r="250" customFormat="false" ht="14.25" hidden="false" customHeight="false" outlineLevel="0" collapsed="false">
      <c r="A250" s="237" t="s">
        <v>364</v>
      </c>
      <c r="E250" s="7" t="n">
        <v>4</v>
      </c>
      <c r="I250" s="7" t="n">
        <v>560</v>
      </c>
      <c r="J250" s="44" t="n">
        <v>3212</v>
      </c>
      <c r="K250" s="44" t="s">
        <v>378</v>
      </c>
      <c r="L250" s="44"/>
      <c r="M250" s="48"/>
      <c r="N250" s="48" t="n">
        <v>9046</v>
      </c>
      <c r="O250" s="48" t="n">
        <v>9100</v>
      </c>
      <c r="P250" s="48" t="n">
        <v>12000</v>
      </c>
      <c r="Q250" s="48" t="n">
        <v>9100</v>
      </c>
      <c r="R250" s="388" t="n">
        <v>12000</v>
      </c>
      <c r="S250" s="239" t="n">
        <v>12587</v>
      </c>
      <c r="T250" s="393" t="n">
        <f aca="false">S250/R250</f>
        <v>1.04891666666667</v>
      </c>
      <c r="U250" s="391"/>
      <c r="V250" s="391"/>
      <c r="W250" s="391"/>
      <c r="X250" s="385" t="n">
        <v>12586.97</v>
      </c>
      <c r="Y250" s="360"/>
      <c r="Z250" s="386"/>
      <c r="AA250" s="387"/>
      <c r="AB250" s="387"/>
    </row>
    <row r="251" customFormat="false" ht="14.25" hidden="true" customHeight="false" outlineLevel="0" collapsed="false">
      <c r="A251" s="237" t="s">
        <v>364</v>
      </c>
      <c r="E251" s="7" t="n">
        <v>4</v>
      </c>
      <c r="I251" s="7" t="n">
        <v>560</v>
      </c>
      <c r="J251" s="44" t="n">
        <v>3214</v>
      </c>
      <c r="K251" s="44" t="s">
        <v>379</v>
      </c>
      <c r="L251" s="44"/>
      <c r="M251" s="48"/>
      <c r="N251" s="48" t="n">
        <v>875</v>
      </c>
      <c r="O251" s="48" t="n">
        <v>0</v>
      </c>
      <c r="P251" s="48" t="n">
        <v>0</v>
      </c>
      <c r="Q251" s="48" t="n">
        <v>0</v>
      </c>
      <c r="R251" s="388" t="n">
        <v>0</v>
      </c>
      <c r="S251" s="239" t="n">
        <v>0</v>
      </c>
      <c r="T251" s="393" t="e">
        <f aca="false">S251/R251</f>
        <v>#DIV/0!</v>
      </c>
      <c r="U251" s="391"/>
      <c r="V251" s="391"/>
      <c r="W251" s="391"/>
      <c r="X251" s="385"/>
      <c r="Y251" s="360"/>
      <c r="Z251" s="386"/>
      <c r="AA251" s="387"/>
      <c r="AB251" s="387"/>
    </row>
    <row r="252" customFormat="false" ht="15" hidden="false" customHeight="false" outlineLevel="0" collapsed="false">
      <c r="A252" s="237" t="s">
        <v>364</v>
      </c>
      <c r="I252" s="7" t="n">
        <v>560</v>
      </c>
      <c r="J252" s="279" t="n">
        <v>322</v>
      </c>
      <c r="K252" s="279" t="s">
        <v>240</v>
      </c>
      <c r="L252" s="279"/>
      <c r="M252" s="44"/>
      <c r="N252" s="40" t="n">
        <f aca="false">N253+N255+N254+N258+N257+N259</f>
        <v>23162</v>
      </c>
      <c r="O252" s="40" t="n">
        <f aca="false">O253+O255+O254+O258+O257+O259</f>
        <v>23350</v>
      </c>
      <c r="P252" s="40" t="n">
        <f aca="false">P253+P255+P254+P258+P257+P259+P256</f>
        <v>31500</v>
      </c>
      <c r="Q252" s="40" t="n">
        <f aca="false">Q253+Q255+Q254+Q258+Q257+Q259</f>
        <v>23350</v>
      </c>
      <c r="R252" s="56" t="n">
        <f aca="false">R253+R255+R254+R258+R257+R259</f>
        <v>38000</v>
      </c>
      <c r="S252" s="282" t="n">
        <f aca="false">S253+S255+S254+S258+S257+S259+S256</f>
        <v>20541</v>
      </c>
      <c r="T252" s="390" t="n">
        <f aca="false">S252/R252</f>
        <v>0.540552631578947</v>
      </c>
      <c r="U252" s="40" t="n">
        <f aca="false">U253+U255+U254+U258+U257+U259</f>
        <v>0</v>
      </c>
      <c r="V252" s="40" t="n">
        <f aca="false">V253+V255+V254+V258+V257+V259</f>
        <v>0</v>
      </c>
      <c r="W252" s="40" t="n">
        <f aca="false">W253+W255+W254+W258+W257+W259</f>
        <v>0</v>
      </c>
      <c r="X252" s="392"/>
      <c r="Y252" s="360"/>
      <c r="Z252" s="386"/>
      <c r="AA252" s="387"/>
      <c r="AB252" s="387"/>
    </row>
    <row r="253" customFormat="false" ht="14.25" hidden="false" customHeight="false" outlineLevel="0" collapsed="false">
      <c r="A253" s="237" t="s">
        <v>364</v>
      </c>
      <c r="C253" s="7" t="n">
        <v>2</v>
      </c>
      <c r="I253" s="7" t="n">
        <v>560</v>
      </c>
      <c r="J253" s="44" t="n">
        <v>32271</v>
      </c>
      <c r="K253" s="44" t="s">
        <v>245</v>
      </c>
      <c r="L253" s="44"/>
      <c r="M253" s="48"/>
      <c r="N253" s="48" t="n">
        <v>236</v>
      </c>
      <c r="O253" s="48" t="n">
        <v>250</v>
      </c>
      <c r="P253" s="48" t="n">
        <v>4000</v>
      </c>
      <c r="Q253" s="48" t="n">
        <v>250</v>
      </c>
      <c r="R253" s="388" t="n">
        <v>4000</v>
      </c>
      <c r="S253" s="239" t="n">
        <v>0</v>
      </c>
      <c r="T253" s="393" t="n">
        <f aca="false">S253/R253</f>
        <v>0</v>
      </c>
      <c r="U253" s="391"/>
      <c r="V253" s="391"/>
      <c r="W253" s="391"/>
      <c r="X253" s="385"/>
      <c r="Y253" s="360"/>
      <c r="Z253" s="386"/>
      <c r="AA253" s="387"/>
      <c r="AB253" s="387"/>
    </row>
    <row r="254" customFormat="false" ht="14.25" hidden="false" customHeight="false" outlineLevel="0" collapsed="false">
      <c r="A254" s="237" t="s">
        <v>364</v>
      </c>
      <c r="C254" s="7" t="n">
        <v>2</v>
      </c>
      <c r="I254" s="7" t="n">
        <v>560</v>
      </c>
      <c r="J254" s="182" t="n">
        <v>32219</v>
      </c>
      <c r="K254" s="394" t="s">
        <v>380</v>
      </c>
      <c r="L254" s="395"/>
      <c r="M254" s="184"/>
      <c r="N254" s="48" t="n">
        <v>775</v>
      </c>
      <c r="O254" s="184" t="n">
        <v>800</v>
      </c>
      <c r="P254" s="48" t="n">
        <v>8000</v>
      </c>
      <c r="Q254" s="48" t="n">
        <v>800</v>
      </c>
      <c r="R254" s="396" t="n">
        <v>8000</v>
      </c>
      <c r="S254" s="239" t="n">
        <v>4109</v>
      </c>
      <c r="T254" s="393" t="n">
        <f aca="false">S254/R254</f>
        <v>0.513625</v>
      </c>
      <c r="U254" s="391"/>
      <c r="V254" s="391"/>
      <c r="W254" s="391"/>
      <c r="X254" s="385" t="n">
        <v>4911</v>
      </c>
      <c r="Y254" s="360"/>
      <c r="Z254" s="386"/>
      <c r="AA254" s="387"/>
      <c r="AB254" s="387"/>
    </row>
    <row r="255" customFormat="false" ht="14.25" hidden="false" customHeight="false" outlineLevel="0" collapsed="false">
      <c r="A255" s="237" t="s">
        <v>364</v>
      </c>
      <c r="C255" s="7" t="n">
        <v>2</v>
      </c>
      <c r="I255" s="7" t="n">
        <v>560</v>
      </c>
      <c r="J255" s="182" t="n">
        <v>3223</v>
      </c>
      <c r="K255" s="394" t="s">
        <v>243</v>
      </c>
      <c r="L255" s="395"/>
      <c r="M255" s="184"/>
      <c r="N255" s="48" t="n">
        <v>7032</v>
      </c>
      <c r="O255" s="184" t="n">
        <v>7100</v>
      </c>
      <c r="P255" s="48" t="n">
        <v>10000</v>
      </c>
      <c r="Q255" s="48" t="n">
        <v>7100</v>
      </c>
      <c r="R255" s="396" t="n">
        <v>10000</v>
      </c>
      <c r="S255" s="239" t="n">
        <v>4581</v>
      </c>
      <c r="T255" s="393" t="n">
        <f aca="false">S255/R255</f>
        <v>0.4581</v>
      </c>
      <c r="U255" s="391"/>
      <c r="V255" s="391"/>
      <c r="W255" s="391"/>
      <c r="X255" s="385" t="n">
        <v>5207.46</v>
      </c>
      <c r="Y255" s="360"/>
      <c r="Z255" s="386"/>
      <c r="AA255" s="387"/>
      <c r="AB255" s="387"/>
    </row>
    <row r="256" customFormat="false" ht="14.25" hidden="false" customHeight="false" outlineLevel="0" collapsed="false">
      <c r="A256" s="237" t="s">
        <v>364</v>
      </c>
      <c r="I256" s="7" t="n">
        <v>560</v>
      </c>
      <c r="J256" s="182" t="n">
        <v>3225</v>
      </c>
      <c r="K256" s="394" t="s">
        <v>381</v>
      </c>
      <c r="L256" s="395"/>
      <c r="M256" s="184"/>
      <c r="N256" s="184" t="n">
        <v>0</v>
      </c>
      <c r="O256" s="184" t="n">
        <v>0</v>
      </c>
      <c r="P256" s="184" t="n">
        <v>3000</v>
      </c>
      <c r="Q256" s="48" t="n">
        <v>0</v>
      </c>
      <c r="R256" s="396" t="n">
        <v>3000</v>
      </c>
      <c r="S256" s="239" t="n">
        <v>0</v>
      </c>
      <c r="T256" s="393" t="n">
        <f aca="false">S256/R256</f>
        <v>0</v>
      </c>
      <c r="U256" s="391"/>
      <c r="V256" s="391"/>
      <c r="W256" s="391"/>
      <c r="X256" s="385"/>
      <c r="Y256" s="360"/>
      <c r="Z256" s="386"/>
      <c r="AA256" s="387"/>
      <c r="AB256" s="387"/>
    </row>
    <row r="257" customFormat="false" ht="14.25" hidden="true" customHeight="false" outlineLevel="0" collapsed="false">
      <c r="A257" s="237" t="s">
        <v>364</v>
      </c>
      <c r="C257" s="7" t="n">
        <v>2</v>
      </c>
      <c r="I257" s="7" t="n">
        <v>560</v>
      </c>
      <c r="J257" s="182" t="n">
        <v>3232</v>
      </c>
      <c r="K257" s="394" t="s">
        <v>382</v>
      </c>
      <c r="L257" s="395"/>
      <c r="M257" s="184"/>
      <c r="N257" s="184" t="n">
        <v>0</v>
      </c>
      <c r="O257" s="184" t="n">
        <v>0</v>
      </c>
      <c r="P257" s="184" t="n">
        <v>0</v>
      </c>
      <c r="Q257" s="48" t="n">
        <v>0</v>
      </c>
      <c r="R257" s="396" t="n">
        <v>0</v>
      </c>
      <c r="S257" s="239"/>
      <c r="T257" s="393" t="e">
        <f aca="false">S257/R257</f>
        <v>#DIV/0!</v>
      </c>
      <c r="U257" s="391"/>
      <c r="V257" s="391"/>
      <c r="W257" s="391"/>
      <c r="X257" s="385"/>
      <c r="Y257" s="360"/>
      <c r="Z257" s="386"/>
      <c r="AA257" s="387"/>
      <c r="AB257" s="387"/>
    </row>
    <row r="258" customFormat="false" ht="15" hidden="false" customHeight="false" outlineLevel="0" collapsed="false">
      <c r="A258" s="237" t="s">
        <v>364</v>
      </c>
      <c r="C258" s="7" t="n">
        <v>2</v>
      </c>
      <c r="I258" s="7" t="n">
        <v>560</v>
      </c>
      <c r="J258" s="44" t="n">
        <v>32369</v>
      </c>
      <c r="K258" s="45" t="s">
        <v>383</v>
      </c>
      <c r="L258" s="46"/>
      <c r="M258" s="48"/>
      <c r="N258" s="48" t="n">
        <v>9119</v>
      </c>
      <c r="O258" s="48" t="n">
        <v>9200</v>
      </c>
      <c r="P258" s="48" t="n">
        <v>6500</v>
      </c>
      <c r="Q258" s="48" t="n">
        <v>9200</v>
      </c>
      <c r="R258" s="388" t="n">
        <v>10000</v>
      </c>
      <c r="S258" s="239" t="n">
        <v>3451</v>
      </c>
      <c r="T258" s="393" t="n">
        <f aca="false">S258/R258</f>
        <v>0.3451</v>
      </c>
      <c r="U258" s="397"/>
      <c r="V258" s="397"/>
      <c r="W258" s="397"/>
      <c r="X258" s="385" t="n">
        <v>3451.4</v>
      </c>
      <c r="Y258" s="360"/>
      <c r="Z258" s="386"/>
      <c r="AA258" s="387"/>
      <c r="AB258" s="387"/>
    </row>
    <row r="259" customFormat="false" ht="14.25" hidden="false" customHeight="false" outlineLevel="0" collapsed="false">
      <c r="A259" s="237" t="s">
        <v>364</v>
      </c>
      <c r="C259" s="7" t="n">
        <v>2</v>
      </c>
      <c r="I259" s="7" t="n">
        <v>560</v>
      </c>
      <c r="J259" s="44" t="n">
        <v>32379</v>
      </c>
      <c r="K259" s="45" t="s">
        <v>384</v>
      </c>
      <c r="L259" s="46"/>
      <c r="M259" s="48"/>
      <c r="N259" s="48" t="n">
        <v>6000</v>
      </c>
      <c r="O259" s="48" t="n">
        <v>6000</v>
      </c>
      <c r="P259" s="48" t="n">
        <v>0</v>
      </c>
      <c r="Q259" s="48" t="n">
        <v>6000</v>
      </c>
      <c r="R259" s="388" t="n">
        <v>6000</v>
      </c>
      <c r="S259" s="239" t="n">
        <v>8400</v>
      </c>
      <c r="T259" s="393" t="n">
        <f aca="false">S259/R259</f>
        <v>1.4</v>
      </c>
      <c r="U259" s="398"/>
      <c r="V259" s="398"/>
      <c r="W259" s="398"/>
      <c r="X259" s="385" t="n">
        <v>8400</v>
      </c>
      <c r="Y259" s="360"/>
      <c r="Z259" s="386"/>
      <c r="AA259" s="387"/>
      <c r="AB259" s="387"/>
    </row>
    <row r="260" customFormat="false" ht="15" hidden="true" customHeight="false" outlineLevel="0" collapsed="false">
      <c r="A260" s="237" t="s">
        <v>364</v>
      </c>
      <c r="I260" s="7" t="n">
        <v>560</v>
      </c>
      <c r="J260" s="399" t="n">
        <v>4</v>
      </c>
      <c r="K260" s="399" t="s">
        <v>25</v>
      </c>
      <c r="L260" s="399"/>
      <c r="M260" s="48"/>
      <c r="N260" s="107" t="n">
        <f aca="false">N261</f>
        <v>0</v>
      </c>
      <c r="O260" s="107" t="n">
        <f aca="false">O261</f>
        <v>0</v>
      </c>
      <c r="P260" s="107" t="n">
        <f aca="false">P261</f>
        <v>8500</v>
      </c>
      <c r="Q260" s="107" t="n">
        <f aca="false">Q261</f>
        <v>0</v>
      </c>
      <c r="R260" s="41" t="n">
        <f aca="false">R261</f>
        <v>0</v>
      </c>
      <c r="S260" s="282" t="n">
        <f aca="false">S261</f>
        <v>0</v>
      </c>
      <c r="T260" s="390" t="e">
        <f aca="false">S260/R260</f>
        <v>#DIV/0!</v>
      </c>
      <c r="U260" s="398"/>
      <c r="V260" s="398"/>
      <c r="W260" s="398"/>
      <c r="X260" s="385"/>
      <c r="Y260" s="360"/>
      <c r="Z260" s="386"/>
      <c r="AA260" s="387"/>
      <c r="AB260" s="387"/>
    </row>
    <row r="261" customFormat="false" ht="14.25" hidden="true" customHeight="false" outlineLevel="0" collapsed="false">
      <c r="A261" s="237" t="s">
        <v>364</v>
      </c>
      <c r="I261" s="7" t="n">
        <v>560</v>
      </c>
      <c r="J261" s="44" t="n">
        <v>42</v>
      </c>
      <c r="K261" s="44" t="s">
        <v>385</v>
      </c>
      <c r="L261" s="44"/>
      <c r="M261" s="48"/>
      <c r="N261" s="48" t="n">
        <f aca="false">N262</f>
        <v>0</v>
      </c>
      <c r="O261" s="48" t="n">
        <f aca="false">O262</f>
        <v>0</v>
      </c>
      <c r="P261" s="48" t="n">
        <f aca="false">P262</f>
        <v>8500</v>
      </c>
      <c r="Q261" s="48" t="n">
        <f aca="false">Q262</f>
        <v>0</v>
      </c>
      <c r="R261" s="41" t="n">
        <f aca="false">R262</f>
        <v>0</v>
      </c>
      <c r="S261" s="239" t="n">
        <f aca="false">S262</f>
        <v>0</v>
      </c>
      <c r="T261" s="393" t="e">
        <f aca="false">S261/R261</f>
        <v>#DIV/0!</v>
      </c>
      <c r="U261" s="398"/>
      <c r="V261" s="398"/>
      <c r="W261" s="398"/>
      <c r="X261" s="385"/>
      <c r="Y261" s="360"/>
      <c r="Z261" s="386"/>
      <c r="AA261" s="387"/>
      <c r="AB261" s="387"/>
    </row>
    <row r="262" customFormat="false" ht="15" hidden="true" customHeight="false" outlineLevel="0" collapsed="false">
      <c r="A262" s="237" t="s">
        <v>364</v>
      </c>
      <c r="I262" s="7" t="n">
        <v>560</v>
      </c>
      <c r="J262" s="195" t="n">
        <v>4227</v>
      </c>
      <c r="K262" s="196" t="s">
        <v>386</v>
      </c>
      <c r="L262" s="197"/>
      <c r="M262" s="199"/>
      <c r="N262" s="199" t="n">
        <v>0</v>
      </c>
      <c r="O262" s="199" t="n">
        <v>0</v>
      </c>
      <c r="P262" s="199" t="n">
        <v>8500</v>
      </c>
      <c r="Q262" s="199" t="n">
        <v>0</v>
      </c>
      <c r="R262" s="201" t="n">
        <v>0</v>
      </c>
      <c r="S262" s="400" t="n">
        <v>0</v>
      </c>
      <c r="T262" s="393" t="e">
        <f aca="false">S262/R262</f>
        <v>#DIV/0!</v>
      </c>
      <c r="U262" s="398"/>
      <c r="V262" s="398"/>
      <c r="W262" s="398"/>
      <c r="X262" s="385"/>
      <c r="Y262" s="360"/>
      <c r="Z262" s="386"/>
      <c r="AA262" s="387"/>
      <c r="AB262" s="387"/>
    </row>
    <row r="263" customFormat="false" ht="15" hidden="false" customHeight="false" outlineLevel="0" collapsed="false">
      <c r="J263" s="204"/>
      <c r="K263" s="204" t="s">
        <v>184</v>
      </c>
      <c r="L263" s="204"/>
      <c r="M263" s="205" t="n">
        <f aca="false">M241</f>
        <v>0</v>
      </c>
      <c r="N263" s="205" t="n">
        <f aca="false">N241</f>
        <v>144228</v>
      </c>
      <c r="O263" s="205" t="n">
        <f aca="false">O241</f>
        <v>142850</v>
      </c>
      <c r="P263" s="205" t="n">
        <f aca="false">P241</f>
        <v>234100</v>
      </c>
      <c r="Q263" s="205" t="n">
        <f aca="false">Q241</f>
        <v>142850</v>
      </c>
      <c r="R263" s="401" t="n">
        <f aca="false">R241</f>
        <v>232100</v>
      </c>
      <c r="S263" s="402" t="n">
        <f aca="false">S241</f>
        <v>140112</v>
      </c>
      <c r="T263" s="403" t="n">
        <f aca="false">S263/R263</f>
        <v>0.60367083153813</v>
      </c>
      <c r="U263" s="226"/>
      <c r="V263" s="226"/>
      <c r="W263" s="226"/>
      <c r="X263" s="392"/>
      <c r="Y263" s="360"/>
      <c r="Z263" s="386"/>
      <c r="AA263" s="387"/>
      <c r="AB263" s="387"/>
    </row>
    <row r="264" customFormat="false" ht="15" hidden="false" customHeight="false" outlineLevel="0" collapsed="false">
      <c r="J264" s="211"/>
      <c r="K264" s="211"/>
      <c r="L264" s="211"/>
      <c r="M264" s="212"/>
      <c r="N264" s="212"/>
      <c r="O264" s="212"/>
      <c r="P264" s="212"/>
      <c r="Q264" s="227"/>
      <c r="R264" s="76"/>
      <c r="S264" s="228"/>
      <c r="T264" s="229"/>
      <c r="U264" s="230"/>
      <c r="V264" s="230"/>
      <c r="W264" s="230"/>
    </row>
    <row r="265" customFormat="false" ht="15" hidden="false" customHeight="false" outlineLevel="0" collapsed="false">
      <c r="A265" s="169" t="s">
        <v>387</v>
      </c>
      <c r="B265" s="169"/>
      <c r="C265" s="169"/>
      <c r="D265" s="169"/>
      <c r="E265" s="169"/>
      <c r="F265" s="169"/>
      <c r="G265" s="169"/>
      <c r="H265" s="169"/>
      <c r="I265" s="169" t="n">
        <v>640</v>
      </c>
      <c r="J265" s="169" t="s">
        <v>388</v>
      </c>
      <c r="K265" s="169" t="s">
        <v>389</v>
      </c>
      <c r="L265" s="169"/>
      <c r="M265" s="170"/>
      <c r="N265" s="170"/>
      <c r="O265" s="170"/>
      <c r="P265" s="170"/>
      <c r="Q265" s="217"/>
      <c r="R265" s="218"/>
      <c r="S265" s="219"/>
      <c r="T265" s="220"/>
      <c r="U265" s="221"/>
      <c r="V265" s="221"/>
      <c r="W265" s="221"/>
    </row>
    <row r="266" customFormat="false" ht="15" hidden="false" customHeight="false" outlineLevel="0" collapsed="false">
      <c r="A266" s="237" t="s">
        <v>387</v>
      </c>
      <c r="I266" s="7" t="n">
        <v>640</v>
      </c>
      <c r="J266" s="52" t="n">
        <v>3</v>
      </c>
      <c r="K266" s="52" t="s">
        <v>24</v>
      </c>
      <c r="L266" s="52"/>
      <c r="M266" s="55" t="n">
        <f aca="false">M267</f>
        <v>537205</v>
      </c>
      <c r="N266" s="40" t="n">
        <f aca="false">N267</f>
        <v>515200</v>
      </c>
      <c r="O266" s="40" t="n">
        <f aca="false">O267</f>
        <v>580000</v>
      </c>
      <c r="P266" s="40" t="n">
        <f aca="false">P267</f>
        <v>750000</v>
      </c>
      <c r="Q266" s="175" t="n">
        <f aca="false">Q267</f>
        <v>580000</v>
      </c>
      <c r="R266" s="56" t="n">
        <f aca="false">R267</f>
        <v>600000</v>
      </c>
      <c r="S266" s="177" t="n">
        <f aca="false">S267</f>
        <v>369860</v>
      </c>
      <c r="T266" s="42" t="n">
        <f aca="false">S266/R266</f>
        <v>0.616433333333333</v>
      </c>
      <c r="U266" s="178" t="n">
        <f aca="false">P266/O266*100</f>
        <v>129.310344827586</v>
      </c>
      <c r="V266" s="178" t="n">
        <f aca="false">Q266/P266*100</f>
        <v>77.3333333333333</v>
      </c>
      <c r="W266" s="178" t="n">
        <f aca="false">R266/Q266*100</f>
        <v>103.448275862069</v>
      </c>
    </row>
    <row r="267" customFormat="false" ht="14.25" hidden="false" customHeight="false" outlineLevel="0" collapsed="false">
      <c r="A267" s="237" t="s">
        <v>387</v>
      </c>
      <c r="I267" s="7" t="n">
        <v>640</v>
      </c>
      <c r="J267" s="44" t="n">
        <v>32</v>
      </c>
      <c r="K267" s="45" t="s">
        <v>96</v>
      </c>
      <c r="L267" s="46"/>
      <c r="M267" s="47" t="n">
        <f aca="false">M268+M269</f>
        <v>537205</v>
      </c>
      <c r="N267" s="48" t="n">
        <f aca="false">N268+N269</f>
        <v>515200</v>
      </c>
      <c r="O267" s="48" t="n">
        <f aca="false">O268+O269</f>
        <v>580000</v>
      </c>
      <c r="P267" s="48" t="n">
        <f aca="false">P268+P269</f>
        <v>750000</v>
      </c>
      <c r="Q267" s="181" t="n">
        <f aca="false">Q268+Q269</f>
        <v>580000</v>
      </c>
      <c r="R267" s="56" t="n">
        <f aca="false">R268+R269</f>
        <v>600000</v>
      </c>
      <c r="S267" s="180" t="n">
        <f aca="false">S268+S269</f>
        <v>369860</v>
      </c>
      <c r="T267" s="42" t="n">
        <f aca="false">S267/R267</f>
        <v>0.616433333333333</v>
      </c>
      <c r="U267" s="178" t="n">
        <f aca="false">P267/O267*100</f>
        <v>129.310344827586</v>
      </c>
      <c r="V267" s="178" t="n">
        <f aca="false">Q267/P267*100</f>
        <v>77.3333333333333</v>
      </c>
      <c r="W267" s="178" t="n">
        <f aca="false">R267/Q267*100</f>
        <v>103.448275862069</v>
      </c>
    </row>
    <row r="268" customFormat="false" ht="14.25" hidden="false" customHeight="false" outlineLevel="0" collapsed="false">
      <c r="A268" s="237" t="s">
        <v>387</v>
      </c>
      <c r="E268" s="7" t="n">
        <v>4</v>
      </c>
      <c r="I268" s="7" t="n">
        <v>640</v>
      </c>
      <c r="J268" s="44" t="n">
        <v>3223</v>
      </c>
      <c r="K268" s="45" t="s">
        <v>243</v>
      </c>
      <c r="L268" s="46"/>
      <c r="M268" s="47" t="n">
        <v>335523</v>
      </c>
      <c r="N268" s="48" t="n">
        <v>340231</v>
      </c>
      <c r="O268" s="48" t="n">
        <v>380000</v>
      </c>
      <c r="P268" s="48" t="n">
        <v>450000</v>
      </c>
      <c r="Q268" s="181" t="n">
        <v>380000</v>
      </c>
      <c r="R268" s="56" t="n">
        <v>450000</v>
      </c>
      <c r="S268" s="180" t="n">
        <v>225063</v>
      </c>
      <c r="T268" s="42" t="n">
        <f aca="false">S268/R268</f>
        <v>0.50014</v>
      </c>
      <c r="U268" s="178" t="n">
        <f aca="false">P268/O268*100</f>
        <v>118.421052631579</v>
      </c>
      <c r="V268" s="178" t="n">
        <f aca="false">Q268/P268*100</f>
        <v>84.4444444444444</v>
      </c>
      <c r="W268" s="178" t="n">
        <f aca="false">R268/Q268*100</f>
        <v>118.421052631579</v>
      </c>
      <c r="X268" s="112" t="n">
        <v>270395.56</v>
      </c>
    </row>
    <row r="269" customFormat="false" ht="15" hidden="false" customHeight="false" outlineLevel="0" collapsed="false">
      <c r="A269" s="237" t="s">
        <v>387</v>
      </c>
      <c r="C269" s="7" t="n">
        <v>2</v>
      </c>
      <c r="D269" s="7" t="n">
        <v>3</v>
      </c>
      <c r="E269" s="7" t="n">
        <v>4</v>
      </c>
      <c r="I269" s="7" t="n">
        <v>640</v>
      </c>
      <c r="J269" s="44" t="n">
        <v>3232</v>
      </c>
      <c r="K269" s="44" t="s">
        <v>367</v>
      </c>
      <c r="L269" s="44"/>
      <c r="M269" s="47" t="n">
        <v>201682</v>
      </c>
      <c r="N269" s="48" t="n">
        <v>174969</v>
      </c>
      <c r="O269" s="48" t="n">
        <v>200000</v>
      </c>
      <c r="P269" s="48" t="n">
        <v>300000</v>
      </c>
      <c r="Q269" s="181" t="n">
        <v>200000</v>
      </c>
      <c r="R269" s="56" t="n">
        <v>150000</v>
      </c>
      <c r="S269" s="180" t="n">
        <v>144797</v>
      </c>
      <c r="T269" s="366" t="n">
        <f aca="false">S269/R269</f>
        <v>0.965313333333333</v>
      </c>
      <c r="U269" s="178" t="n">
        <f aca="false">P269/O269*100</f>
        <v>150</v>
      </c>
      <c r="V269" s="178" t="n">
        <f aca="false">Q269/P269*100</f>
        <v>66.6666666666667</v>
      </c>
      <c r="W269" s="178" t="n">
        <f aca="false">R269/Q269*100</f>
        <v>75</v>
      </c>
      <c r="X269" s="112" t="n">
        <v>144797.5</v>
      </c>
    </row>
    <row r="270" customFormat="false" ht="15" hidden="false" customHeight="false" outlineLevel="0" collapsed="false">
      <c r="J270" s="303"/>
      <c r="K270" s="303" t="s">
        <v>184</v>
      </c>
      <c r="L270" s="303"/>
      <c r="M270" s="304" t="n">
        <f aca="false">M266</f>
        <v>537205</v>
      </c>
      <c r="N270" s="304" t="n">
        <f aca="false">N266</f>
        <v>515200</v>
      </c>
      <c r="O270" s="304" t="n">
        <f aca="false">O266</f>
        <v>580000</v>
      </c>
      <c r="P270" s="304" t="n">
        <f aca="false">P266</f>
        <v>750000</v>
      </c>
      <c r="Q270" s="305" t="n">
        <f aca="false">Q266</f>
        <v>580000</v>
      </c>
      <c r="R270" s="306" t="n">
        <f aca="false">R266</f>
        <v>600000</v>
      </c>
      <c r="S270" s="307" t="n">
        <f aca="false">S266</f>
        <v>369860</v>
      </c>
      <c r="T270" s="209" t="n">
        <f aca="false">S270/R270</f>
        <v>0.616433333333333</v>
      </c>
      <c r="U270" s="309"/>
      <c r="V270" s="309"/>
      <c r="W270" s="309"/>
    </row>
    <row r="271" customFormat="false" ht="14.25" hidden="false" customHeight="false" outlineLevel="0" collapsed="false">
      <c r="J271" s="61"/>
      <c r="K271" s="61"/>
      <c r="L271" s="61"/>
      <c r="M271" s="62"/>
      <c r="N271" s="64"/>
      <c r="O271" s="62"/>
      <c r="P271" s="64"/>
      <c r="Q271" s="361"/>
      <c r="R271" s="313"/>
      <c r="S271" s="214"/>
      <c r="U271" s="362"/>
      <c r="V271" s="362"/>
      <c r="W271" s="362"/>
    </row>
    <row r="272" customFormat="false" ht="15" hidden="false" customHeight="false" outlineLevel="0" collapsed="false">
      <c r="A272" s="169" t="s">
        <v>390</v>
      </c>
      <c r="B272" s="169"/>
      <c r="C272" s="169"/>
      <c r="D272" s="169"/>
      <c r="E272" s="169"/>
      <c r="F272" s="169"/>
      <c r="G272" s="169"/>
      <c r="H272" s="169"/>
      <c r="I272" s="169" t="n">
        <v>520</v>
      </c>
      <c r="J272" s="169" t="s">
        <v>186</v>
      </c>
      <c r="K272" s="169" t="s">
        <v>391</v>
      </c>
      <c r="L272" s="169"/>
      <c r="M272" s="170"/>
      <c r="N272" s="170"/>
      <c r="O272" s="170"/>
      <c r="P272" s="170"/>
      <c r="Q272" s="217"/>
      <c r="R272" s="218"/>
      <c r="S272" s="219"/>
      <c r="T272" s="220"/>
      <c r="U272" s="221"/>
      <c r="V272" s="221"/>
      <c r="W272" s="221"/>
    </row>
    <row r="273" customFormat="false" ht="15" hidden="false" customHeight="false" outlineLevel="0" collapsed="false">
      <c r="A273" s="237" t="s">
        <v>390</v>
      </c>
      <c r="I273" s="7" t="n">
        <v>520</v>
      </c>
      <c r="J273" s="52" t="n">
        <v>3</v>
      </c>
      <c r="K273" s="52" t="s">
        <v>24</v>
      </c>
      <c r="L273" s="52"/>
      <c r="M273" s="55" t="n">
        <f aca="false">M274</f>
        <v>39284</v>
      </c>
      <c r="N273" s="40" t="n">
        <f aca="false">N274</f>
        <v>19890</v>
      </c>
      <c r="O273" s="40" t="n">
        <f aca="false">O274</f>
        <v>25000</v>
      </c>
      <c r="P273" s="40" t="n">
        <f aca="false">P274</f>
        <v>65000</v>
      </c>
      <c r="Q273" s="175" t="n">
        <f aca="false">Q274</f>
        <v>30000</v>
      </c>
      <c r="R273" s="56" t="n">
        <f aca="false">R274</f>
        <v>25000</v>
      </c>
      <c r="S273" s="177" t="n">
        <f aca="false">S274</f>
        <v>12187</v>
      </c>
      <c r="T273" s="42" t="n">
        <f aca="false">S273/R273</f>
        <v>0.48748</v>
      </c>
      <c r="U273" s="178" t="n">
        <f aca="false">P273/O273*100</f>
        <v>260</v>
      </c>
      <c r="V273" s="178" t="n">
        <f aca="false">Q273/P273*100</f>
        <v>46.1538461538462</v>
      </c>
      <c r="W273" s="178" t="n">
        <f aca="false">R273/Q273*100</f>
        <v>83.3333333333333</v>
      </c>
    </row>
    <row r="274" customFormat="false" ht="14.25" hidden="false" customHeight="false" outlineLevel="0" collapsed="false">
      <c r="A274" s="237" t="s">
        <v>390</v>
      </c>
      <c r="I274" s="7" t="n">
        <v>520</v>
      </c>
      <c r="J274" s="44" t="n">
        <v>32</v>
      </c>
      <c r="K274" s="45" t="s">
        <v>96</v>
      </c>
      <c r="L274" s="46"/>
      <c r="M274" s="47" t="n">
        <f aca="false">M275+M276+M277+M278</f>
        <v>39284</v>
      </c>
      <c r="N274" s="48" t="n">
        <f aca="false">N275+N276+N277+N278</f>
        <v>19890</v>
      </c>
      <c r="O274" s="48" t="n">
        <f aca="false">O275+O276+O277+O278</f>
        <v>25000</v>
      </c>
      <c r="P274" s="48" t="n">
        <f aca="false">P275+P276+P277+P278</f>
        <v>65000</v>
      </c>
      <c r="Q274" s="181" t="n">
        <f aca="false">Q275+Q276+Q277+Q278</f>
        <v>30000</v>
      </c>
      <c r="R274" s="56" t="n">
        <f aca="false">R275+R276+R277+R278</f>
        <v>25000</v>
      </c>
      <c r="S274" s="180" t="n">
        <f aca="false">S275+S276+S277+S278</f>
        <v>12187</v>
      </c>
      <c r="T274" s="104" t="n">
        <f aca="false">S274/R274</f>
        <v>0.48748</v>
      </c>
      <c r="U274" s="178" t="n">
        <f aca="false">P274/O274*100</f>
        <v>260</v>
      </c>
      <c r="V274" s="178" t="n">
        <f aca="false">Q274/P274*100</f>
        <v>46.1538461538462</v>
      </c>
      <c r="W274" s="178" t="n">
        <f aca="false">R274/Q274*100</f>
        <v>83.3333333333333</v>
      </c>
    </row>
    <row r="275" customFormat="false" ht="14.25" hidden="false" customHeight="false" outlineLevel="0" collapsed="false">
      <c r="A275" s="237" t="s">
        <v>390</v>
      </c>
      <c r="C275" s="7" t="n">
        <v>2</v>
      </c>
      <c r="D275" s="7" t="n">
        <v>3</v>
      </c>
      <c r="E275" s="7" t="n">
        <v>4</v>
      </c>
      <c r="I275" s="7" t="n">
        <v>520</v>
      </c>
      <c r="J275" s="44" t="n">
        <v>3234</v>
      </c>
      <c r="K275" s="44" t="s">
        <v>392</v>
      </c>
      <c r="L275" s="44"/>
      <c r="M275" s="47" t="n">
        <v>39284</v>
      </c>
      <c r="N275" s="48" t="n">
        <v>15000</v>
      </c>
      <c r="O275" s="48" t="n">
        <v>15000</v>
      </c>
      <c r="P275" s="48" t="n">
        <v>15000</v>
      </c>
      <c r="Q275" s="181" t="n">
        <v>15000</v>
      </c>
      <c r="R275" s="56" t="n">
        <v>15000</v>
      </c>
      <c r="S275" s="180" t="n">
        <v>12187</v>
      </c>
      <c r="T275" s="104" t="n">
        <f aca="false">S275/R275</f>
        <v>0.812466666666667</v>
      </c>
      <c r="U275" s="178" t="n">
        <f aca="false">P275/O275*100</f>
        <v>100</v>
      </c>
      <c r="V275" s="178" t="n">
        <f aca="false">Q275/P275*100</f>
        <v>100</v>
      </c>
      <c r="W275" s="178" t="n">
        <f aca="false">R275/Q275*100</f>
        <v>100</v>
      </c>
      <c r="X275" s="112" t="n">
        <v>12187.5</v>
      </c>
      <c r="Z275" s="377" t="n">
        <v>20000</v>
      </c>
      <c r="AA275" s="244" t="s">
        <v>190</v>
      </c>
    </row>
    <row r="276" customFormat="false" ht="15" hidden="false" customHeight="false" outlineLevel="0" collapsed="false">
      <c r="A276" s="237" t="s">
        <v>390</v>
      </c>
      <c r="C276" s="7" t="n">
        <v>2</v>
      </c>
      <c r="D276" s="7" t="n">
        <v>3</v>
      </c>
      <c r="E276" s="7" t="n">
        <v>4</v>
      </c>
      <c r="I276" s="7" t="n">
        <v>520</v>
      </c>
      <c r="J276" s="44" t="n">
        <v>3234</v>
      </c>
      <c r="K276" s="44" t="s">
        <v>393</v>
      </c>
      <c r="L276" s="44"/>
      <c r="M276" s="47" t="n">
        <v>0</v>
      </c>
      <c r="N276" s="48" t="n">
        <v>4890</v>
      </c>
      <c r="O276" s="48" t="n">
        <v>10000</v>
      </c>
      <c r="P276" s="48" t="n">
        <v>10000</v>
      </c>
      <c r="Q276" s="181" t="n">
        <v>15000</v>
      </c>
      <c r="R276" s="56" t="n">
        <v>10000</v>
      </c>
      <c r="S276" s="180" t="n">
        <v>0</v>
      </c>
      <c r="T276" s="104" t="n">
        <f aca="false">S276/R276</f>
        <v>0</v>
      </c>
      <c r="U276" s="178" t="n">
        <f aca="false">P276/O276*100</f>
        <v>100</v>
      </c>
      <c r="V276" s="178" t="n">
        <f aca="false">Q276/P276*100</f>
        <v>150</v>
      </c>
      <c r="W276" s="178" t="n">
        <f aca="false">R276/Q276*100</f>
        <v>66.6666666666667</v>
      </c>
    </row>
    <row r="277" customFormat="false" ht="15" hidden="true" customHeight="false" outlineLevel="0" collapsed="false">
      <c r="A277" s="237" t="s">
        <v>390</v>
      </c>
      <c r="C277" s="7" t="n">
        <v>2</v>
      </c>
      <c r="D277" s="7" t="n">
        <v>3</v>
      </c>
      <c r="E277" s="7" t="n">
        <v>4</v>
      </c>
      <c r="I277" s="7" t="n">
        <v>520</v>
      </c>
      <c r="J277" s="44" t="n">
        <v>3234</v>
      </c>
      <c r="K277" s="44" t="s">
        <v>394</v>
      </c>
      <c r="L277" s="44"/>
      <c r="M277" s="47" t="n">
        <v>0</v>
      </c>
      <c r="N277" s="48" t="n">
        <v>0</v>
      </c>
      <c r="O277" s="48" t="n">
        <v>0</v>
      </c>
      <c r="P277" s="48" t="n">
        <v>40000</v>
      </c>
      <c r="Q277" s="181" t="n">
        <v>0</v>
      </c>
      <c r="R277" s="56" t="n">
        <v>0</v>
      </c>
      <c r="S277" s="180" t="n">
        <v>0</v>
      </c>
      <c r="T277" s="104" t="e">
        <f aca="false">S277/R277</f>
        <v>#DIV/0!</v>
      </c>
      <c r="U277" s="178" t="e">
        <f aca="false">P277/O277*100</f>
        <v>#DIV/0!</v>
      </c>
      <c r="V277" s="178" t="n">
        <f aca="false">Q277/P277*100</f>
        <v>0</v>
      </c>
      <c r="W277" s="178" t="e">
        <f aca="false">R277/Q277*100</f>
        <v>#DIV/0!</v>
      </c>
    </row>
    <row r="278" customFormat="false" ht="15" hidden="true" customHeight="false" outlineLevel="0" collapsed="false">
      <c r="A278" s="237" t="s">
        <v>390</v>
      </c>
      <c r="C278" s="7" t="n">
        <v>2</v>
      </c>
      <c r="D278" s="7" t="n">
        <v>3</v>
      </c>
      <c r="E278" s="7" t="n">
        <v>4</v>
      </c>
      <c r="I278" s="7" t="n">
        <v>520</v>
      </c>
      <c r="J278" s="324" t="n">
        <v>3234</v>
      </c>
      <c r="K278" s="324" t="s">
        <v>395</v>
      </c>
      <c r="L278" s="324"/>
      <c r="M278" s="320" t="n">
        <v>0</v>
      </c>
      <c r="N278" s="69" t="n">
        <v>0</v>
      </c>
      <c r="O278" s="69" t="n">
        <v>0</v>
      </c>
      <c r="P278" s="69" t="n">
        <v>0</v>
      </c>
      <c r="Q278" s="181" t="n">
        <v>0</v>
      </c>
      <c r="R278" s="322" t="n">
        <v>0</v>
      </c>
      <c r="S278" s="180" t="n">
        <v>0</v>
      </c>
      <c r="T278" s="42" t="e">
        <f aca="false">S278/R278</f>
        <v>#DIV/0!</v>
      </c>
      <c r="U278" s="178" t="e">
        <f aca="false">P278/O278*100</f>
        <v>#DIV/0!</v>
      </c>
      <c r="V278" s="178" t="e">
        <f aca="false">Q278/P278*100</f>
        <v>#DIV/0!</v>
      </c>
      <c r="W278" s="178" t="e">
        <f aca="false">R278/Q278*100</f>
        <v>#DIV/0!</v>
      </c>
    </row>
    <row r="279" customFormat="false" ht="15" hidden="false" customHeight="false" outlineLevel="0" collapsed="false">
      <c r="J279" s="303"/>
      <c r="K279" s="303" t="s">
        <v>184</v>
      </c>
      <c r="L279" s="303"/>
      <c r="M279" s="304" t="n">
        <f aca="false">M273</f>
        <v>39284</v>
      </c>
      <c r="N279" s="304" t="n">
        <f aca="false">N273</f>
        <v>19890</v>
      </c>
      <c r="O279" s="304" t="n">
        <f aca="false">O273</f>
        <v>25000</v>
      </c>
      <c r="P279" s="304" t="n">
        <f aca="false">P273</f>
        <v>65000</v>
      </c>
      <c r="Q279" s="305" t="n">
        <f aca="false">Q273</f>
        <v>30000</v>
      </c>
      <c r="R279" s="306" t="n">
        <f aca="false">R273</f>
        <v>25000</v>
      </c>
      <c r="S279" s="307" t="n">
        <f aca="false">S273</f>
        <v>12187</v>
      </c>
      <c r="T279" s="404" t="n">
        <f aca="false">S279/R279</f>
        <v>0.48748</v>
      </c>
      <c r="U279" s="309"/>
      <c r="V279" s="309"/>
      <c r="W279" s="309"/>
    </row>
    <row r="280" customFormat="false" ht="14.25" hidden="false" customHeight="false" outlineLevel="0" collapsed="false">
      <c r="J280" s="61"/>
      <c r="K280" s="61"/>
      <c r="L280" s="61"/>
      <c r="M280" s="62"/>
      <c r="N280" s="64"/>
      <c r="O280" s="62"/>
      <c r="P280" s="64"/>
      <c r="Q280" s="361"/>
      <c r="R280" s="313"/>
      <c r="S280" s="214"/>
      <c r="U280" s="362"/>
      <c r="V280" s="362"/>
      <c r="W280" s="362"/>
    </row>
    <row r="281" s="51" customFormat="true" ht="15" hidden="false" customHeight="false" outlineLevel="0" collapsed="false">
      <c r="A281" s="169" t="s">
        <v>396</v>
      </c>
      <c r="B281" s="169"/>
      <c r="C281" s="169"/>
      <c r="D281" s="169"/>
      <c r="E281" s="169"/>
      <c r="F281" s="169"/>
      <c r="G281" s="169"/>
      <c r="H281" s="169"/>
      <c r="I281" s="169" t="n">
        <v>520</v>
      </c>
      <c r="J281" s="169" t="s">
        <v>186</v>
      </c>
      <c r="K281" s="169" t="s">
        <v>397</v>
      </c>
      <c r="L281" s="169"/>
      <c r="M281" s="170"/>
      <c r="N281" s="170"/>
      <c r="O281" s="170"/>
      <c r="P281" s="170"/>
      <c r="Q281" s="217"/>
      <c r="R281" s="218"/>
      <c r="S281" s="219"/>
      <c r="T281" s="220"/>
      <c r="U281" s="221"/>
      <c r="V281" s="221"/>
      <c r="W281" s="221"/>
      <c r="X281" s="326"/>
    </row>
    <row r="282" customFormat="false" ht="15" hidden="false" customHeight="false" outlineLevel="0" collapsed="false">
      <c r="A282" s="237" t="s">
        <v>396</v>
      </c>
      <c r="I282" s="7" t="n">
        <v>520</v>
      </c>
      <c r="J282" s="52" t="n">
        <v>3</v>
      </c>
      <c r="K282" s="52" t="s">
        <v>24</v>
      </c>
      <c r="L282" s="52"/>
      <c r="M282" s="55" t="n">
        <f aca="false">M283</f>
        <v>100000</v>
      </c>
      <c r="N282" s="40" t="n">
        <f aca="false">N283</f>
        <v>8391</v>
      </c>
      <c r="O282" s="55" t="n">
        <f aca="false">O283</f>
        <v>20000</v>
      </c>
      <c r="P282" s="40" t="n">
        <f aca="false">P283</f>
        <v>50000</v>
      </c>
      <c r="Q282" s="175" t="n">
        <f aca="false">Q283</f>
        <v>40000</v>
      </c>
      <c r="R282" s="56" t="n">
        <f aca="false">R283</f>
        <v>350000</v>
      </c>
      <c r="S282" s="177" t="n">
        <f aca="false">S283</f>
        <v>301709</v>
      </c>
      <c r="T282" s="42" t="n">
        <f aca="false">S282/R282</f>
        <v>0.862025714285714</v>
      </c>
      <c r="U282" s="178" t="n">
        <f aca="false">P282/O282*100</f>
        <v>250</v>
      </c>
      <c r="V282" s="178" t="n">
        <f aca="false">Q282/P282*100</f>
        <v>80</v>
      </c>
      <c r="W282" s="178" t="n">
        <f aca="false">R282/Q282*100</f>
        <v>875</v>
      </c>
    </row>
    <row r="283" customFormat="false" ht="14.25" hidden="false" customHeight="false" outlineLevel="0" collapsed="false">
      <c r="A283" s="237" t="s">
        <v>396</v>
      </c>
      <c r="I283" s="7" t="n">
        <v>520</v>
      </c>
      <c r="J283" s="44" t="n">
        <v>32</v>
      </c>
      <c r="K283" s="45" t="s">
        <v>96</v>
      </c>
      <c r="L283" s="46"/>
      <c r="M283" s="47" t="n">
        <f aca="false">M284</f>
        <v>100000</v>
      </c>
      <c r="N283" s="48" t="n">
        <f aca="false">N284</f>
        <v>8391</v>
      </c>
      <c r="O283" s="47" t="n">
        <f aca="false">O284</f>
        <v>20000</v>
      </c>
      <c r="P283" s="48" t="n">
        <f aca="false">P284</f>
        <v>50000</v>
      </c>
      <c r="Q283" s="181" t="n">
        <f aca="false">Q284</f>
        <v>40000</v>
      </c>
      <c r="R283" s="56" t="n">
        <f aca="false">R284</f>
        <v>350000</v>
      </c>
      <c r="S283" s="180" t="n">
        <f aca="false">S284</f>
        <v>301709</v>
      </c>
      <c r="T283" s="49" t="n">
        <f aca="false">S283/R283</f>
        <v>0.862025714285714</v>
      </c>
      <c r="U283" s="178" t="n">
        <f aca="false">P283/O283*100</f>
        <v>250</v>
      </c>
      <c r="V283" s="178" t="n">
        <f aca="false">Q283/P283*100</f>
        <v>80</v>
      </c>
      <c r="W283" s="178" t="n">
        <f aca="false">R283/Q283*100</f>
        <v>875</v>
      </c>
    </row>
    <row r="284" customFormat="false" ht="15" hidden="false" customHeight="false" outlineLevel="0" collapsed="false">
      <c r="A284" s="237" t="s">
        <v>396</v>
      </c>
      <c r="C284" s="7" t="n">
        <v>2</v>
      </c>
      <c r="D284" s="7" t="n">
        <v>3</v>
      </c>
      <c r="E284" s="7" t="n">
        <v>4</v>
      </c>
      <c r="I284" s="7" t="n">
        <v>520</v>
      </c>
      <c r="J284" s="44" t="n">
        <v>3232</v>
      </c>
      <c r="K284" s="44" t="s">
        <v>398</v>
      </c>
      <c r="L284" s="44"/>
      <c r="M284" s="47" t="n">
        <v>100000</v>
      </c>
      <c r="N284" s="48" t="n">
        <v>8391</v>
      </c>
      <c r="O284" s="47" t="n">
        <v>20000</v>
      </c>
      <c r="P284" s="48" t="n">
        <v>50000</v>
      </c>
      <c r="Q284" s="181" t="n">
        <v>40000</v>
      </c>
      <c r="R284" s="56" t="n">
        <v>350000</v>
      </c>
      <c r="S284" s="180" t="n">
        <v>301709</v>
      </c>
      <c r="T284" s="49" t="n">
        <f aca="false">S284/R284</f>
        <v>0.862025714285714</v>
      </c>
      <c r="U284" s="178" t="n">
        <f aca="false">P284/O284*100</f>
        <v>250</v>
      </c>
      <c r="V284" s="178" t="n">
        <f aca="false">Q284/P284*100</f>
        <v>80</v>
      </c>
      <c r="W284" s="178" t="n">
        <f aca="false">R284/Q284*100</f>
        <v>875</v>
      </c>
      <c r="X284" s="112" t="n">
        <v>301709.16</v>
      </c>
    </row>
    <row r="285" customFormat="false" ht="15" hidden="false" customHeight="false" outlineLevel="0" collapsed="false">
      <c r="J285" s="303"/>
      <c r="K285" s="303" t="s">
        <v>184</v>
      </c>
      <c r="L285" s="303"/>
      <c r="M285" s="304" t="n">
        <f aca="false">M282</f>
        <v>100000</v>
      </c>
      <c r="N285" s="304" t="n">
        <f aca="false">N282</f>
        <v>8391</v>
      </c>
      <c r="O285" s="304" t="n">
        <f aca="false">O282</f>
        <v>20000</v>
      </c>
      <c r="P285" s="304" t="n">
        <f aca="false">P282</f>
        <v>50000</v>
      </c>
      <c r="Q285" s="305" t="n">
        <f aca="false">Q282</f>
        <v>40000</v>
      </c>
      <c r="R285" s="306" t="n">
        <f aca="false">R282</f>
        <v>350000</v>
      </c>
      <c r="S285" s="307" t="n">
        <f aca="false">S282</f>
        <v>301709</v>
      </c>
      <c r="T285" s="308" t="n">
        <f aca="false">S285/R285</f>
        <v>0.862025714285714</v>
      </c>
      <c r="U285" s="309"/>
      <c r="V285" s="309"/>
      <c r="W285" s="309"/>
    </row>
    <row r="286" customFormat="false" ht="14.25" hidden="false" customHeight="false" outlineLevel="0" collapsed="false">
      <c r="J286" s="61"/>
      <c r="K286" s="61"/>
      <c r="L286" s="61"/>
      <c r="M286" s="62"/>
      <c r="N286" s="64"/>
      <c r="O286" s="62"/>
      <c r="P286" s="64"/>
      <c r="Q286" s="361"/>
      <c r="R286" s="313"/>
      <c r="S286" s="214"/>
      <c r="U286" s="362"/>
      <c r="V286" s="362"/>
      <c r="W286" s="362"/>
    </row>
    <row r="287" customFormat="false" ht="15" hidden="false" customHeight="false" outlineLevel="0" collapsed="false">
      <c r="A287" s="169" t="s">
        <v>399</v>
      </c>
      <c r="B287" s="169"/>
      <c r="C287" s="169"/>
      <c r="D287" s="169"/>
      <c r="E287" s="169"/>
      <c r="F287" s="169"/>
      <c r="G287" s="169"/>
      <c r="H287" s="169"/>
      <c r="I287" s="169" t="n">
        <v>510</v>
      </c>
      <c r="J287" s="169" t="s">
        <v>186</v>
      </c>
      <c r="K287" s="169" t="s">
        <v>400</v>
      </c>
      <c r="L287" s="169"/>
      <c r="M287" s="170"/>
      <c r="N287" s="170"/>
      <c r="O287" s="170"/>
      <c r="P287" s="170"/>
      <c r="Q287" s="217"/>
      <c r="R287" s="218"/>
      <c r="S287" s="219"/>
      <c r="T287" s="220"/>
      <c r="U287" s="221"/>
      <c r="V287" s="221"/>
      <c r="W287" s="221"/>
    </row>
    <row r="288" customFormat="false" ht="15" hidden="false" customHeight="false" outlineLevel="0" collapsed="false">
      <c r="A288" s="237" t="s">
        <v>399</v>
      </c>
      <c r="I288" s="7" t="n">
        <v>510</v>
      </c>
      <c r="J288" s="52" t="n">
        <v>4</v>
      </c>
      <c r="K288" s="52" t="s">
        <v>25</v>
      </c>
      <c r="L288" s="52"/>
      <c r="M288" s="55" t="n">
        <f aca="false">M289</f>
        <v>120780</v>
      </c>
      <c r="N288" s="40" t="n">
        <f aca="false">N289</f>
        <v>69252</v>
      </c>
      <c r="O288" s="40" t="n">
        <f aca="false">O289</f>
        <v>0</v>
      </c>
      <c r="P288" s="40" t="n">
        <f aca="false">P289</f>
        <v>90000</v>
      </c>
      <c r="Q288" s="175" t="n">
        <f aca="false">Q289</f>
        <v>60000</v>
      </c>
      <c r="R288" s="56" t="n">
        <f aca="false">R289</f>
        <v>193500</v>
      </c>
      <c r="S288" s="177" t="n">
        <f aca="false">S289</f>
        <v>4042</v>
      </c>
      <c r="T288" s="42" t="n">
        <f aca="false">S288/R288</f>
        <v>0.0208888888888889</v>
      </c>
      <c r="U288" s="178" t="e">
        <f aca="false">P288/O288*100</f>
        <v>#DIV/0!</v>
      </c>
      <c r="V288" s="178" t="n">
        <f aca="false">Q288/P288*100</f>
        <v>66.6666666666667</v>
      </c>
      <c r="W288" s="178" t="n">
        <f aca="false">R288/Q288*100</f>
        <v>322.5</v>
      </c>
    </row>
    <row r="289" customFormat="false" ht="15" hidden="false" customHeight="false" outlineLevel="0" collapsed="false">
      <c r="A289" s="237" t="s">
        <v>399</v>
      </c>
      <c r="I289" s="7" t="n">
        <v>510</v>
      </c>
      <c r="J289" s="44" t="n">
        <v>42</v>
      </c>
      <c r="K289" s="44" t="s">
        <v>401</v>
      </c>
      <c r="L289" s="44"/>
      <c r="M289" s="47" t="n">
        <f aca="false">M290+M294+M291</f>
        <v>120780</v>
      </c>
      <c r="N289" s="48" t="n">
        <f aca="false">N290+N294+N291</f>
        <v>69252</v>
      </c>
      <c r="O289" s="48" t="n">
        <f aca="false">O290+O294+O291</f>
        <v>0</v>
      </c>
      <c r="P289" s="48" t="n">
        <f aca="false">P290+P294+P291+P295</f>
        <v>90000</v>
      </c>
      <c r="Q289" s="181" t="n">
        <f aca="false">Q290+Q291+Q294+Q295+Q296+Q297</f>
        <v>60000</v>
      </c>
      <c r="R289" s="56" t="n">
        <f aca="false">R290+R294+R291+R292+R293+R297</f>
        <v>193500</v>
      </c>
      <c r="S289" s="282" t="n">
        <f aca="false">S290+S294+S291+S292+S293+S297+S296</f>
        <v>4042</v>
      </c>
      <c r="T289" s="104" t="n">
        <f aca="false">S289/R289</f>
        <v>0.0208888888888889</v>
      </c>
      <c r="U289" s="178" t="e">
        <f aca="false">P289/O289*100</f>
        <v>#DIV/0!</v>
      </c>
      <c r="V289" s="178" t="n">
        <f aca="false">Q289/P289*100</f>
        <v>66.6666666666667</v>
      </c>
      <c r="W289" s="178" t="n">
        <f aca="false">R289/Q289*100</f>
        <v>322.5</v>
      </c>
    </row>
    <row r="290" customFormat="false" ht="14.25" hidden="true" customHeight="false" outlineLevel="0" collapsed="false">
      <c r="A290" s="237" t="s">
        <v>399</v>
      </c>
      <c r="E290" s="7" t="n">
        <v>4</v>
      </c>
      <c r="G290" s="7" t="n">
        <v>6</v>
      </c>
      <c r="I290" s="7" t="n">
        <v>510</v>
      </c>
      <c r="J290" s="44" t="n">
        <v>4227</v>
      </c>
      <c r="K290" s="44" t="s">
        <v>402</v>
      </c>
      <c r="L290" s="44"/>
      <c r="M290" s="47" t="n">
        <v>120780</v>
      </c>
      <c r="N290" s="48" t="n">
        <v>36657</v>
      </c>
      <c r="O290" s="48" t="n">
        <v>0</v>
      </c>
      <c r="P290" s="48" t="n">
        <v>0</v>
      </c>
      <c r="Q290" s="181" t="n">
        <v>0</v>
      </c>
      <c r="R290" s="56" t="n">
        <v>0</v>
      </c>
      <c r="S290" s="180" t="n">
        <v>0</v>
      </c>
      <c r="T290" s="104" t="e">
        <f aca="false">S290/R290</f>
        <v>#DIV/0!</v>
      </c>
      <c r="U290" s="178" t="e">
        <f aca="false">P290/O290*100</f>
        <v>#DIV/0!</v>
      </c>
      <c r="V290" s="178" t="e">
        <f aca="false">Q290/P290*100</f>
        <v>#DIV/0!</v>
      </c>
      <c r="W290" s="178" t="e">
        <f aca="false">R290/Q290*100</f>
        <v>#DIV/0!</v>
      </c>
    </row>
    <row r="291" customFormat="false" ht="14.25" hidden="false" customHeight="false" outlineLevel="0" collapsed="false">
      <c r="A291" s="237" t="s">
        <v>399</v>
      </c>
      <c r="E291" s="7" t="n">
        <v>4</v>
      </c>
      <c r="G291" s="7" t="n">
        <v>6</v>
      </c>
      <c r="I291" s="7" t="n">
        <v>510</v>
      </c>
      <c r="J291" s="44" t="n">
        <v>4227</v>
      </c>
      <c r="K291" s="44" t="s">
        <v>403</v>
      </c>
      <c r="L291" s="44"/>
      <c r="M291" s="47" t="n">
        <v>0</v>
      </c>
      <c r="N291" s="48" t="n">
        <v>0</v>
      </c>
      <c r="O291" s="48" t="n">
        <v>0</v>
      </c>
      <c r="P291" s="48" t="n">
        <v>70000</v>
      </c>
      <c r="Q291" s="181" t="n">
        <v>60000</v>
      </c>
      <c r="R291" s="56" t="n">
        <v>50000</v>
      </c>
      <c r="S291" s="180" t="n">
        <v>0</v>
      </c>
      <c r="T291" s="49" t="n">
        <f aca="false">S291/R291</f>
        <v>0</v>
      </c>
      <c r="U291" s="178" t="e">
        <f aca="false">P291/O291*100</f>
        <v>#DIV/0!</v>
      </c>
      <c r="V291" s="178" t="n">
        <f aca="false">Q291/P291*100</f>
        <v>85.7142857142857</v>
      </c>
      <c r="W291" s="178" t="n">
        <f aca="false">R291/Q291*100</f>
        <v>83.3333333333333</v>
      </c>
      <c r="X291" s="405" t="s">
        <v>404</v>
      </c>
      <c r="Y291" s="284"/>
      <c r="Z291" s="284"/>
      <c r="AA291" s="406" t="s">
        <v>405</v>
      </c>
    </row>
    <row r="292" customFormat="false" ht="14.25" hidden="false" customHeight="false" outlineLevel="0" collapsed="false">
      <c r="A292" s="237" t="s">
        <v>399</v>
      </c>
      <c r="I292" s="7" t="n">
        <v>510</v>
      </c>
      <c r="J292" s="44" t="n">
        <v>4227</v>
      </c>
      <c r="K292" s="44" t="s">
        <v>406</v>
      </c>
      <c r="L292" s="44"/>
      <c r="M292" s="47"/>
      <c r="N292" s="48" t="n">
        <v>0</v>
      </c>
      <c r="O292" s="48" t="n">
        <v>0</v>
      </c>
      <c r="P292" s="48" t="n">
        <v>0</v>
      </c>
      <c r="Q292" s="181" t="n">
        <v>0</v>
      </c>
      <c r="R292" s="56" t="n">
        <v>3500</v>
      </c>
      <c r="S292" s="180" t="n">
        <v>4042</v>
      </c>
      <c r="T292" s="49" t="n">
        <f aca="false">S292/R292</f>
        <v>1.15485714285714</v>
      </c>
      <c r="U292" s="178"/>
      <c r="V292" s="178"/>
      <c r="W292" s="178"/>
      <c r="X292" s="112" t="n">
        <v>4042.5</v>
      </c>
    </row>
    <row r="293" customFormat="false" ht="14.25" hidden="false" customHeight="false" outlineLevel="0" collapsed="false">
      <c r="A293" s="237" t="s">
        <v>399</v>
      </c>
      <c r="I293" s="7" t="n">
        <v>510</v>
      </c>
      <c r="J293" s="44" t="n">
        <v>4227</v>
      </c>
      <c r="K293" s="44" t="s">
        <v>407</v>
      </c>
      <c r="L293" s="44"/>
      <c r="M293" s="47"/>
      <c r="N293" s="48" t="n">
        <v>0</v>
      </c>
      <c r="O293" s="48" t="n">
        <v>0</v>
      </c>
      <c r="P293" s="48" t="n">
        <v>0</v>
      </c>
      <c r="Q293" s="181" t="n">
        <v>0</v>
      </c>
      <c r="R293" s="56" t="n">
        <v>10000</v>
      </c>
      <c r="S293" s="180" t="n">
        <v>0</v>
      </c>
      <c r="T293" s="49" t="n">
        <f aca="false">S293/R293</f>
        <v>0</v>
      </c>
      <c r="U293" s="178"/>
      <c r="V293" s="178"/>
      <c r="W293" s="178"/>
    </row>
    <row r="294" customFormat="false" ht="14.25" hidden="true" customHeight="false" outlineLevel="0" collapsed="false">
      <c r="A294" s="237" t="s">
        <v>399</v>
      </c>
      <c r="E294" s="7" t="n">
        <v>4</v>
      </c>
      <c r="G294" s="7" t="n">
        <v>6</v>
      </c>
      <c r="I294" s="7" t="n">
        <v>510</v>
      </c>
      <c r="J294" s="44" t="n">
        <v>4227</v>
      </c>
      <c r="K294" s="44" t="s">
        <v>408</v>
      </c>
      <c r="L294" s="44"/>
      <c r="M294" s="47" t="n">
        <v>0</v>
      </c>
      <c r="N294" s="48" t="n">
        <v>32595</v>
      </c>
      <c r="O294" s="48" t="n">
        <v>0</v>
      </c>
      <c r="P294" s="48" t="n">
        <v>0</v>
      </c>
      <c r="Q294" s="181" t="n">
        <v>0</v>
      </c>
      <c r="R294" s="56" t="n">
        <v>0</v>
      </c>
      <c r="S294" s="180" t="n">
        <v>0</v>
      </c>
      <c r="T294" s="49" t="e">
        <f aca="false">S294/R294</f>
        <v>#DIV/0!</v>
      </c>
      <c r="U294" s="178" t="e">
        <f aca="false">P294/O294*100</f>
        <v>#DIV/0!</v>
      </c>
      <c r="V294" s="178" t="e">
        <f aca="false">Q294/P294*100</f>
        <v>#DIV/0!</v>
      </c>
      <c r="W294" s="178" t="e">
        <f aca="false">R294/Q294*100</f>
        <v>#DIV/0!</v>
      </c>
    </row>
    <row r="295" customFormat="false" ht="14.25" hidden="true" customHeight="false" outlineLevel="0" collapsed="false">
      <c r="A295" s="237" t="s">
        <v>399</v>
      </c>
      <c r="E295" s="7" t="n">
        <v>4</v>
      </c>
      <c r="G295" s="7" t="n">
        <v>6</v>
      </c>
      <c r="I295" s="7" t="n">
        <v>510</v>
      </c>
      <c r="J295" s="324" t="n">
        <v>4227</v>
      </c>
      <c r="K295" s="44" t="s">
        <v>409</v>
      </c>
      <c r="L295" s="324"/>
      <c r="M295" s="320" t="n">
        <v>0</v>
      </c>
      <c r="N295" s="69" t="n">
        <v>0</v>
      </c>
      <c r="O295" s="69" t="n">
        <v>0</v>
      </c>
      <c r="P295" s="69" t="n">
        <v>20000</v>
      </c>
      <c r="Q295" s="181" t="n">
        <v>0</v>
      </c>
      <c r="R295" s="322" t="n">
        <v>0</v>
      </c>
      <c r="S295" s="180" t="n">
        <v>0</v>
      </c>
      <c r="T295" s="49" t="e">
        <f aca="false">S295/R295</f>
        <v>#DIV/0!</v>
      </c>
      <c r="U295" s="178" t="e">
        <f aca="false">P295/O295*100</f>
        <v>#DIV/0!</v>
      </c>
      <c r="V295" s="178" t="n">
        <f aca="false">Q295/P295*100</f>
        <v>0</v>
      </c>
      <c r="W295" s="178" t="e">
        <f aca="false">R295/Q295*100</f>
        <v>#DIV/0!</v>
      </c>
    </row>
    <row r="296" customFormat="false" ht="14.25" hidden="false" customHeight="false" outlineLevel="0" collapsed="false">
      <c r="A296" s="237" t="s">
        <v>399</v>
      </c>
      <c r="E296" s="7" t="n">
        <v>4</v>
      </c>
      <c r="G296" s="7" t="n">
        <v>6</v>
      </c>
      <c r="I296" s="7" t="n">
        <v>510</v>
      </c>
      <c r="J296" s="44" t="n">
        <v>4227</v>
      </c>
      <c r="K296" s="44" t="s">
        <v>410</v>
      </c>
      <c r="L296" s="44"/>
      <c r="M296" s="47" t="n">
        <v>0</v>
      </c>
      <c r="N296" s="48" t="n">
        <v>0</v>
      </c>
      <c r="O296" s="48" t="n">
        <v>0</v>
      </c>
      <c r="P296" s="48" t="n">
        <v>0</v>
      </c>
      <c r="Q296" s="181" t="n">
        <v>0</v>
      </c>
      <c r="R296" s="56" t="n">
        <v>0</v>
      </c>
      <c r="S296" s="180" t="n">
        <v>0</v>
      </c>
      <c r="T296" s="49" t="e">
        <f aca="false">S296/R296</f>
        <v>#DIV/0!</v>
      </c>
      <c r="U296" s="178" t="e">
        <f aca="false">P296/O296*100</f>
        <v>#DIV/0!</v>
      </c>
      <c r="V296" s="178" t="e">
        <f aca="false">Q296/P296*100</f>
        <v>#DIV/0!</v>
      </c>
      <c r="W296" s="178" t="e">
        <f aca="false">R296/Q296*100</f>
        <v>#DIV/0!</v>
      </c>
    </row>
    <row r="297" customFormat="false" ht="15" hidden="false" customHeight="false" outlineLevel="0" collapsed="false">
      <c r="A297" s="237" t="s">
        <v>399</v>
      </c>
      <c r="E297" s="7" t="n">
        <v>4</v>
      </c>
      <c r="G297" s="7" t="n">
        <v>6</v>
      </c>
      <c r="I297" s="7" t="n">
        <v>510</v>
      </c>
      <c r="J297" s="44" t="n">
        <v>4227</v>
      </c>
      <c r="K297" s="44" t="s">
        <v>411</v>
      </c>
      <c r="L297" s="44"/>
      <c r="M297" s="47" t="n">
        <v>0</v>
      </c>
      <c r="N297" s="48" t="n">
        <v>0</v>
      </c>
      <c r="O297" s="47" t="n">
        <v>0</v>
      </c>
      <c r="P297" s="48" t="n">
        <v>0</v>
      </c>
      <c r="Q297" s="181" t="n">
        <v>0</v>
      </c>
      <c r="R297" s="56" t="n">
        <v>130000</v>
      </c>
      <c r="S297" s="180" t="n">
        <v>0</v>
      </c>
      <c r="T297" s="222" t="n">
        <f aca="false">S297/R297</f>
        <v>0</v>
      </c>
      <c r="U297" s="178" t="e">
        <f aca="false">P297/O297*100</f>
        <v>#DIV/0!</v>
      </c>
      <c r="V297" s="178" t="e">
        <f aca="false">Q297/P297*100</f>
        <v>#DIV/0!</v>
      </c>
      <c r="W297" s="178" t="e">
        <f aca="false">R297/Q297*100</f>
        <v>#DIV/0!</v>
      </c>
      <c r="X297" s="407" t="s">
        <v>412</v>
      </c>
      <c r="Y297" s="408"/>
      <c r="Z297" s="408"/>
      <c r="AA297" s="408"/>
      <c r="AB297" s="408" t="s">
        <v>413</v>
      </c>
      <c r="AC297" s="408"/>
      <c r="AD297" s="408"/>
      <c r="AE297" s="408"/>
      <c r="AF297" s="408" t="s">
        <v>414</v>
      </c>
      <c r="AI297" s="409" t="s">
        <v>415</v>
      </c>
      <c r="AJ297" s="224"/>
      <c r="AK297" s="224"/>
      <c r="AL297" s="224"/>
    </row>
    <row r="298" customFormat="false" ht="15" hidden="true" customHeight="false" outlineLevel="0" collapsed="false">
      <c r="A298" s="237" t="s">
        <v>399</v>
      </c>
      <c r="E298" s="7" t="n">
        <v>4</v>
      </c>
      <c r="G298" s="7" t="n">
        <v>6</v>
      </c>
      <c r="I298" s="7" t="n">
        <v>510</v>
      </c>
      <c r="J298" s="324" t="n">
        <v>4227</v>
      </c>
      <c r="K298" s="44" t="s">
        <v>416</v>
      </c>
      <c r="L298" s="324"/>
      <c r="M298" s="320"/>
      <c r="N298" s="69" t="n">
        <v>0</v>
      </c>
      <c r="O298" s="320" t="n">
        <v>0</v>
      </c>
      <c r="P298" s="69" t="n">
        <v>0</v>
      </c>
      <c r="Q298" s="325" t="n">
        <v>0</v>
      </c>
      <c r="R298" s="322" t="n">
        <v>0</v>
      </c>
      <c r="S298" s="323"/>
      <c r="T298" s="410" t="e">
        <f aca="false">S298/R298</f>
        <v>#DIV/0!</v>
      </c>
      <c r="U298" s="186" t="e">
        <f aca="false">P298/O298*100</f>
        <v>#DIV/0!</v>
      </c>
      <c r="V298" s="186" t="e">
        <f aca="false">Q298/P298*100</f>
        <v>#DIV/0!</v>
      </c>
      <c r="W298" s="186" t="e">
        <f aca="false">R298/Q298*100</f>
        <v>#DIV/0!</v>
      </c>
    </row>
    <row r="299" customFormat="false" ht="15" hidden="false" customHeight="false" outlineLevel="0" collapsed="false">
      <c r="J299" s="303"/>
      <c r="K299" s="303" t="s">
        <v>184</v>
      </c>
      <c r="L299" s="303"/>
      <c r="M299" s="304" t="n">
        <f aca="false">M288</f>
        <v>120780</v>
      </c>
      <c r="N299" s="304" t="n">
        <f aca="false">N288</f>
        <v>69252</v>
      </c>
      <c r="O299" s="304" t="n">
        <f aca="false">O288</f>
        <v>0</v>
      </c>
      <c r="P299" s="304" t="n">
        <f aca="false">P288</f>
        <v>90000</v>
      </c>
      <c r="Q299" s="305" t="n">
        <f aca="false">Q288</f>
        <v>60000</v>
      </c>
      <c r="R299" s="306" t="n">
        <f aca="false">R288</f>
        <v>193500</v>
      </c>
      <c r="S299" s="307" t="n">
        <f aca="false">S288</f>
        <v>4042</v>
      </c>
      <c r="T299" s="209" t="n">
        <f aca="false">S299/R299</f>
        <v>0.0208888888888889</v>
      </c>
      <c r="U299" s="309"/>
      <c r="V299" s="309"/>
      <c r="W299" s="309"/>
      <c r="X299" s="407" t="s">
        <v>417</v>
      </c>
      <c r="Y299" s="408"/>
      <c r="Z299" s="408"/>
      <c r="AA299" s="408"/>
      <c r="AB299" s="408"/>
      <c r="AC299" s="408"/>
      <c r="AD299" s="408"/>
      <c r="AE299" s="408"/>
      <c r="AF299" s="408"/>
      <c r="AG299" s="408"/>
    </row>
    <row r="300" customFormat="false" ht="14.25" hidden="false" customHeight="false" outlineLevel="0" collapsed="false">
      <c r="J300" s="61"/>
      <c r="K300" s="61"/>
      <c r="L300" s="61"/>
      <c r="M300" s="62"/>
      <c r="N300" s="64"/>
      <c r="O300" s="62"/>
      <c r="P300" s="64"/>
      <c r="Q300" s="361"/>
      <c r="R300" s="313"/>
      <c r="S300" s="214"/>
      <c r="U300" s="362"/>
      <c r="V300" s="362"/>
      <c r="W300" s="362"/>
    </row>
    <row r="301" customFormat="false" ht="15" hidden="false" customHeight="false" outlineLevel="0" collapsed="false">
      <c r="A301" s="162" t="s">
        <v>418</v>
      </c>
      <c r="B301" s="162"/>
      <c r="C301" s="162"/>
      <c r="D301" s="162"/>
      <c r="E301" s="162"/>
      <c r="F301" s="162"/>
      <c r="G301" s="162"/>
      <c r="H301" s="162"/>
      <c r="I301" s="162"/>
      <c r="J301" s="163" t="s">
        <v>419</v>
      </c>
      <c r="K301" s="163" t="s">
        <v>420</v>
      </c>
      <c r="L301" s="163"/>
      <c r="M301" s="164"/>
      <c r="N301" s="376"/>
      <c r="O301" s="164"/>
      <c r="P301" s="164"/>
      <c r="Q301" s="232"/>
      <c r="R301" s="233"/>
      <c r="S301" s="234"/>
      <c r="T301" s="235"/>
      <c r="U301" s="236"/>
      <c r="V301" s="236"/>
      <c r="W301" s="236"/>
    </row>
    <row r="302" customFormat="false" ht="15" hidden="false" customHeight="false" outlineLevel="0" collapsed="false">
      <c r="A302" s="169" t="s">
        <v>421</v>
      </c>
      <c r="B302" s="169"/>
      <c r="C302" s="169"/>
      <c r="D302" s="169"/>
      <c r="E302" s="169"/>
      <c r="F302" s="169"/>
      <c r="G302" s="169"/>
      <c r="H302" s="169"/>
      <c r="I302" s="169" t="n">
        <v>451</v>
      </c>
      <c r="J302" s="169" t="s">
        <v>422</v>
      </c>
      <c r="K302" s="169" t="s">
        <v>423</v>
      </c>
      <c r="L302" s="169"/>
      <c r="M302" s="170"/>
      <c r="N302" s="363"/>
      <c r="O302" s="170"/>
      <c r="P302" s="170"/>
      <c r="Q302" s="217"/>
      <c r="R302" s="218"/>
      <c r="S302" s="219"/>
      <c r="T302" s="220"/>
      <c r="U302" s="221"/>
      <c r="V302" s="221"/>
      <c r="W302" s="221"/>
    </row>
    <row r="303" customFormat="false" ht="15" hidden="false" customHeight="false" outlineLevel="0" collapsed="false">
      <c r="A303" s="237" t="s">
        <v>421</v>
      </c>
      <c r="I303" s="7" t="n">
        <v>451</v>
      </c>
      <c r="J303" s="52" t="n">
        <v>4</v>
      </c>
      <c r="K303" s="52" t="s">
        <v>25</v>
      </c>
      <c r="L303" s="52"/>
      <c r="M303" s="55" t="n">
        <f aca="false">M304</f>
        <v>0</v>
      </c>
      <c r="N303" s="286" t="n">
        <f aca="false">N304</f>
        <v>1281729</v>
      </c>
      <c r="O303" s="286" t="n">
        <f aca="false">O304</f>
        <v>970000</v>
      </c>
      <c r="P303" s="286" t="n">
        <f aca="false">P304</f>
        <v>170000</v>
      </c>
      <c r="Q303" s="286" t="n">
        <f aca="false">Q304</f>
        <v>506000</v>
      </c>
      <c r="R303" s="293" t="n">
        <f aca="false">R304</f>
        <v>870000</v>
      </c>
      <c r="S303" s="177" t="n">
        <f aca="false">S304</f>
        <v>40650</v>
      </c>
      <c r="T303" s="42" t="n">
        <f aca="false">S303/R303</f>
        <v>0.0467241379310345</v>
      </c>
      <c r="U303" s="178" t="n">
        <f aca="false">P303/O303*100</f>
        <v>17.5257731958763</v>
      </c>
      <c r="V303" s="178" t="n">
        <f aca="false">Q303/P303*100</f>
        <v>297.647058823529</v>
      </c>
      <c r="W303" s="178" t="n">
        <f aca="false">R303/Q303*100</f>
        <v>171.936758893281</v>
      </c>
    </row>
    <row r="304" customFormat="false" ht="14.25" hidden="false" customHeight="false" outlineLevel="0" collapsed="false">
      <c r="A304" s="237" t="s">
        <v>421</v>
      </c>
      <c r="I304" s="7" t="n">
        <v>451</v>
      </c>
      <c r="J304" s="44" t="n">
        <v>42</v>
      </c>
      <c r="K304" s="44" t="s">
        <v>371</v>
      </c>
      <c r="L304" s="44"/>
      <c r="M304" s="47" t="n">
        <f aca="false">M307+M308+M309+M322+M332+M333+M334</f>
        <v>0</v>
      </c>
      <c r="N304" s="316" t="n">
        <f aca="false">N305+N306+N307+N308+N309+N322+N332+N333+N334+N335+N317+N318+N320+N321+N324+N336+N337+N330+N331+N323+N325+N316+N315+N314+N313+N312+N311+N310</f>
        <v>1281729</v>
      </c>
      <c r="O304" s="316" t="n">
        <f aca="false">O305+O306+O307+O308+O309+O322+O332+O333+O334+O335+O317+O318+O320+O321+O324+O336+O337+O330+O331+O323+O325+O311</f>
        <v>970000</v>
      </c>
      <c r="P304" s="316" t="n">
        <f aca="false">P305+P306+P307+P308+P309+P322+P332+P333+P334+P335+P317+P318+P320+P321+P324+P336+P337+P330+P331+P323+P325+P311+P319</f>
        <v>170000</v>
      </c>
      <c r="Q304" s="316" t="n">
        <f aca="false">Q305+Q306+Q307+Q308+Q309+Q322+Q332+Q333+Q334+Q335+Q317+Q318+Q320+Q321+Q324+Q336+Q337+Q330+Q331+Q323+Q325+Q311</f>
        <v>506000</v>
      </c>
      <c r="R304" s="293" t="n">
        <f aca="false">R305+R306+R307+R308+R309+R322+R332+R333+R334+R335+R317+R318+R320+R321+R324+R336+R337+R330+R331+R323+R325+R311+R326+R327+R328+R329</f>
        <v>870000</v>
      </c>
      <c r="S304" s="180" t="n">
        <f aca="false">S305+S306+S307+S308+S309+S322+S332+S333+S334+S335+S317+S318+S320+S321+S324+S336+S337+S330+S331+S323+S325+S311+S326+S327+S328+S329</f>
        <v>40650</v>
      </c>
      <c r="T304" s="104" t="n">
        <f aca="false">S304/R304</f>
        <v>0.0467241379310345</v>
      </c>
      <c r="U304" s="178" t="n">
        <f aca="false">P304/O304*100</f>
        <v>17.5257731958763</v>
      </c>
      <c r="V304" s="178" t="n">
        <f aca="false">Q304/P304*100</f>
        <v>297.647058823529</v>
      </c>
      <c r="W304" s="178" t="n">
        <f aca="false">R304/Q304*100</f>
        <v>171.936758893281</v>
      </c>
    </row>
    <row r="305" customFormat="false" ht="14.25" hidden="true" customHeight="false" outlineLevel="0" collapsed="false">
      <c r="A305" s="237" t="s">
        <v>421</v>
      </c>
      <c r="I305" s="7" t="n">
        <v>451</v>
      </c>
      <c r="J305" s="44" t="n">
        <v>4212</v>
      </c>
      <c r="K305" s="44" t="s">
        <v>424</v>
      </c>
      <c r="L305" s="44"/>
      <c r="M305" s="47"/>
      <c r="N305" s="48" t="n">
        <v>0</v>
      </c>
      <c r="O305" s="48" t="n">
        <v>30000</v>
      </c>
      <c r="P305" s="48" t="n">
        <v>0</v>
      </c>
      <c r="Q305" s="181" t="n">
        <v>0</v>
      </c>
      <c r="R305" s="56" t="n">
        <v>0</v>
      </c>
      <c r="S305" s="180" t="n">
        <v>0</v>
      </c>
      <c r="T305" s="104" t="e">
        <f aca="false">S305/R305</f>
        <v>#DIV/0!</v>
      </c>
      <c r="U305" s="178"/>
      <c r="V305" s="178"/>
      <c r="W305" s="178"/>
    </row>
    <row r="306" customFormat="false" ht="14.25" hidden="true" customHeight="false" outlineLevel="0" collapsed="false">
      <c r="A306" s="237" t="s">
        <v>421</v>
      </c>
      <c r="I306" s="7" t="n">
        <v>451</v>
      </c>
      <c r="J306" s="44" t="n">
        <v>4212</v>
      </c>
      <c r="K306" s="44" t="s">
        <v>425</v>
      </c>
      <c r="L306" s="44"/>
      <c r="M306" s="47"/>
      <c r="N306" s="48" t="n">
        <v>0</v>
      </c>
      <c r="O306" s="48" t="n">
        <v>0</v>
      </c>
      <c r="P306" s="48" t="n">
        <v>0</v>
      </c>
      <c r="Q306" s="181" t="n">
        <v>0</v>
      </c>
      <c r="R306" s="56" t="n">
        <v>0</v>
      </c>
      <c r="S306" s="180" t="n">
        <v>0</v>
      </c>
      <c r="T306" s="104" t="e">
        <f aca="false">S306/R306</f>
        <v>#DIV/0!</v>
      </c>
      <c r="U306" s="178"/>
      <c r="V306" s="178"/>
      <c r="W306" s="178"/>
    </row>
    <row r="307" customFormat="false" ht="14.25" hidden="true" customHeight="false" outlineLevel="0" collapsed="false">
      <c r="A307" s="237" t="s">
        <v>421</v>
      </c>
      <c r="E307" s="7" t="n">
        <v>4</v>
      </c>
      <c r="G307" s="7" t="n">
        <v>6</v>
      </c>
      <c r="I307" s="7" t="n">
        <v>451</v>
      </c>
      <c r="J307" s="44" t="n">
        <v>4213</v>
      </c>
      <c r="K307" s="44" t="s">
        <v>426</v>
      </c>
      <c r="L307" s="44"/>
      <c r="M307" s="47" t="n">
        <v>0</v>
      </c>
      <c r="N307" s="48" t="n">
        <v>0</v>
      </c>
      <c r="O307" s="48" t="n">
        <v>0</v>
      </c>
      <c r="P307" s="48" t="n">
        <v>0</v>
      </c>
      <c r="Q307" s="181" t="n">
        <v>0</v>
      </c>
      <c r="R307" s="56" t="n">
        <v>0</v>
      </c>
      <c r="S307" s="180"/>
      <c r="T307" s="104" t="e">
        <f aca="false">S307/R307</f>
        <v>#DIV/0!</v>
      </c>
      <c r="U307" s="178" t="e">
        <f aca="false">P307/O307*100</f>
        <v>#DIV/0!</v>
      </c>
      <c r="V307" s="178" t="e">
        <f aca="false">Q307/P307*100</f>
        <v>#DIV/0!</v>
      </c>
      <c r="W307" s="178" t="e">
        <f aca="false">R307/Q307*100</f>
        <v>#DIV/0!</v>
      </c>
    </row>
    <row r="308" customFormat="false" ht="14.25" hidden="true" customHeight="false" outlineLevel="0" collapsed="false">
      <c r="A308" s="237" t="s">
        <v>421</v>
      </c>
      <c r="E308" s="7" t="n">
        <v>4</v>
      </c>
      <c r="G308" s="7" t="n">
        <v>6</v>
      </c>
      <c r="I308" s="7" t="n">
        <v>451</v>
      </c>
      <c r="J308" s="44" t="n">
        <v>4213</v>
      </c>
      <c r="K308" s="44" t="s">
        <v>427</v>
      </c>
      <c r="L308" s="44"/>
      <c r="M308" s="47" t="n">
        <v>0</v>
      </c>
      <c r="N308" s="48" t="n">
        <v>9225</v>
      </c>
      <c r="O308" s="48" t="n">
        <v>0</v>
      </c>
      <c r="P308" s="48" t="n">
        <v>0</v>
      </c>
      <c r="Q308" s="181" t="n">
        <v>0</v>
      </c>
      <c r="R308" s="56" t="n">
        <v>0</v>
      </c>
      <c r="S308" s="180" t="n">
        <v>0</v>
      </c>
      <c r="T308" s="104" t="e">
        <f aca="false">S308/R308</f>
        <v>#DIV/0!</v>
      </c>
      <c r="U308" s="178" t="e">
        <f aca="false">P308/O308*100</f>
        <v>#DIV/0!</v>
      </c>
      <c r="V308" s="178" t="e">
        <f aca="false">Q308/P308*100</f>
        <v>#DIV/0!</v>
      </c>
      <c r="W308" s="178" t="e">
        <f aca="false">R308/Q308*100</f>
        <v>#DIV/0!</v>
      </c>
    </row>
    <row r="309" customFormat="false" ht="14.25" hidden="true" customHeight="false" outlineLevel="0" collapsed="false">
      <c r="A309" s="237" t="s">
        <v>421</v>
      </c>
      <c r="E309" s="7" t="n">
        <v>4</v>
      </c>
      <c r="G309" s="7" t="n">
        <v>6</v>
      </c>
      <c r="I309" s="7" t="n">
        <v>451</v>
      </c>
      <c r="J309" s="44" t="n">
        <v>4213</v>
      </c>
      <c r="K309" s="44" t="s">
        <v>428</v>
      </c>
      <c r="L309" s="44"/>
      <c r="M309" s="47" t="n">
        <v>0</v>
      </c>
      <c r="N309" s="48" t="n">
        <v>596281</v>
      </c>
      <c r="O309" s="48" t="n">
        <v>0</v>
      </c>
      <c r="P309" s="48" t="n">
        <v>0</v>
      </c>
      <c r="Q309" s="181" t="n">
        <v>0</v>
      </c>
      <c r="R309" s="56" t="n">
        <v>0</v>
      </c>
      <c r="S309" s="180" t="n">
        <v>0</v>
      </c>
      <c r="T309" s="104" t="e">
        <f aca="false">S309/R309</f>
        <v>#DIV/0!</v>
      </c>
      <c r="U309" s="178" t="e">
        <f aca="false">P309/O309*100</f>
        <v>#DIV/0!</v>
      </c>
      <c r="V309" s="178" t="e">
        <f aca="false">Q309/P309*100</f>
        <v>#DIV/0!</v>
      </c>
      <c r="W309" s="178" t="e">
        <f aca="false">R309/Q309*100</f>
        <v>#DIV/0!</v>
      </c>
    </row>
    <row r="310" customFormat="false" ht="14.25" hidden="true" customHeight="false" outlineLevel="0" collapsed="false">
      <c r="A310" s="237" t="s">
        <v>421</v>
      </c>
      <c r="C310" s="7" t="n">
        <v>2</v>
      </c>
      <c r="I310" s="7" t="n">
        <v>451</v>
      </c>
      <c r="J310" s="44" t="n">
        <v>4213</v>
      </c>
      <c r="K310" s="44" t="s">
        <v>429</v>
      </c>
      <c r="L310" s="44"/>
      <c r="M310" s="47"/>
      <c r="N310" s="48" t="n">
        <v>30777</v>
      </c>
      <c r="O310" s="48" t="n">
        <v>0</v>
      </c>
      <c r="P310" s="48" t="n">
        <v>0</v>
      </c>
      <c r="Q310" s="181" t="n">
        <v>0</v>
      </c>
      <c r="R310" s="56" t="n">
        <v>0</v>
      </c>
      <c r="S310" s="180" t="n">
        <v>0</v>
      </c>
      <c r="T310" s="104" t="e">
        <f aca="false">S310/R310</f>
        <v>#DIV/0!</v>
      </c>
      <c r="U310" s="178" t="e">
        <f aca="false">P310/O310*100</f>
        <v>#DIV/0!</v>
      </c>
      <c r="V310" s="178" t="e">
        <f aca="false">Q310/P310*100</f>
        <v>#DIV/0!</v>
      </c>
      <c r="W310" s="178" t="e">
        <f aca="false">R310/Q310*100</f>
        <v>#DIV/0!</v>
      </c>
    </row>
    <row r="311" customFormat="false" ht="14.25" hidden="false" customHeight="false" outlineLevel="0" collapsed="false">
      <c r="A311" s="237" t="s">
        <v>421</v>
      </c>
      <c r="C311" s="7" t="n">
        <v>2</v>
      </c>
      <c r="I311" s="7" t="n">
        <v>451</v>
      </c>
      <c r="J311" s="44" t="n">
        <v>4213</v>
      </c>
      <c r="K311" s="44" t="s">
        <v>430</v>
      </c>
      <c r="L311" s="44"/>
      <c r="M311" s="47"/>
      <c r="N311" s="48" t="n">
        <v>0</v>
      </c>
      <c r="O311" s="48" t="n">
        <v>275000</v>
      </c>
      <c r="P311" s="48" t="n">
        <v>0</v>
      </c>
      <c r="Q311" s="181" t="n">
        <v>0</v>
      </c>
      <c r="R311" s="56" t="n">
        <v>200000</v>
      </c>
      <c r="S311" s="180" t="n">
        <v>0</v>
      </c>
      <c r="T311" s="104" t="n">
        <f aca="false">S311/R311</f>
        <v>0</v>
      </c>
      <c r="U311" s="178" t="n">
        <f aca="false">P311/O311*100</f>
        <v>0</v>
      </c>
      <c r="V311" s="178" t="e">
        <f aca="false">Q311/P311*100</f>
        <v>#DIV/0!</v>
      </c>
      <c r="W311" s="178" t="e">
        <f aca="false">R311/Q311*100</f>
        <v>#DIV/0!</v>
      </c>
      <c r="X311" s="405" t="s">
        <v>431</v>
      </c>
      <c r="Y311" s="284"/>
      <c r="Z311" s="284"/>
      <c r="AA311" s="411" t="s">
        <v>414</v>
      </c>
    </row>
    <row r="312" customFormat="false" ht="14.25" hidden="true" customHeight="false" outlineLevel="0" collapsed="false">
      <c r="A312" s="237" t="s">
        <v>421</v>
      </c>
      <c r="C312" s="7" t="n">
        <v>2</v>
      </c>
      <c r="E312" s="7" t="n">
        <v>4</v>
      </c>
      <c r="I312" s="7" t="n">
        <v>451</v>
      </c>
      <c r="J312" s="44" t="n">
        <v>4213</v>
      </c>
      <c r="K312" s="44" t="s">
        <v>432</v>
      </c>
      <c r="L312" s="44"/>
      <c r="M312" s="47"/>
      <c r="N312" s="48" t="n">
        <v>254378</v>
      </c>
      <c r="O312" s="48" t="n">
        <v>0</v>
      </c>
      <c r="P312" s="48" t="n">
        <v>0</v>
      </c>
      <c r="Q312" s="181" t="n">
        <v>0</v>
      </c>
      <c r="R312" s="56" t="n">
        <v>0</v>
      </c>
      <c r="S312" s="180" t="n">
        <v>0</v>
      </c>
      <c r="T312" s="104" t="e">
        <f aca="false">S312/R312</f>
        <v>#DIV/0!</v>
      </c>
      <c r="U312" s="178" t="e">
        <f aca="false">P312/O312*100</f>
        <v>#DIV/0!</v>
      </c>
      <c r="V312" s="178" t="e">
        <f aca="false">Q312/P312*100</f>
        <v>#DIV/0!</v>
      </c>
      <c r="W312" s="178" t="e">
        <f aca="false">R312/Q312*100</f>
        <v>#DIV/0!</v>
      </c>
    </row>
    <row r="313" customFormat="false" ht="14.25" hidden="true" customHeight="false" outlineLevel="0" collapsed="false">
      <c r="A313" s="237" t="s">
        <v>421</v>
      </c>
      <c r="C313" s="7" t="n">
        <v>2</v>
      </c>
      <c r="E313" s="7" t="n">
        <v>4</v>
      </c>
      <c r="I313" s="7" t="n">
        <v>451</v>
      </c>
      <c r="J313" s="44" t="n">
        <v>4213</v>
      </c>
      <c r="K313" s="44" t="s">
        <v>433</v>
      </c>
      <c r="L313" s="44"/>
      <c r="M313" s="47"/>
      <c r="N313" s="48" t="n">
        <v>5088</v>
      </c>
      <c r="O313" s="48" t="n">
        <v>0</v>
      </c>
      <c r="P313" s="48" t="n">
        <v>0</v>
      </c>
      <c r="Q313" s="181" t="n">
        <v>0</v>
      </c>
      <c r="R313" s="56" t="n">
        <v>0</v>
      </c>
      <c r="S313" s="180" t="n">
        <v>0</v>
      </c>
      <c r="T313" s="104" t="e">
        <f aca="false">S313/R313</f>
        <v>#DIV/0!</v>
      </c>
      <c r="U313" s="178" t="e">
        <f aca="false">P313/O313*100</f>
        <v>#DIV/0!</v>
      </c>
      <c r="V313" s="178" t="e">
        <f aca="false">Q313/P313*100</f>
        <v>#DIV/0!</v>
      </c>
      <c r="W313" s="178" t="e">
        <f aca="false">R313/Q313*100</f>
        <v>#DIV/0!</v>
      </c>
    </row>
    <row r="314" customFormat="false" ht="14.25" hidden="true" customHeight="false" outlineLevel="0" collapsed="false">
      <c r="A314" s="237" t="s">
        <v>421</v>
      </c>
      <c r="C314" s="7" t="n">
        <v>2</v>
      </c>
      <c r="E314" s="7" t="n">
        <v>4</v>
      </c>
      <c r="I314" s="7" t="n">
        <v>451</v>
      </c>
      <c r="J314" s="44" t="n">
        <v>4213</v>
      </c>
      <c r="K314" s="44" t="s">
        <v>434</v>
      </c>
      <c r="L314" s="44"/>
      <c r="M314" s="47"/>
      <c r="N314" s="48" t="n">
        <v>100000</v>
      </c>
      <c r="O314" s="48" t="n">
        <v>0</v>
      </c>
      <c r="P314" s="48" t="n">
        <v>0</v>
      </c>
      <c r="Q314" s="181" t="n">
        <v>0</v>
      </c>
      <c r="R314" s="56" t="n">
        <v>0</v>
      </c>
      <c r="S314" s="180" t="n">
        <v>0</v>
      </c>
      <c r="T314" s="104" t="e">
        <f aca="false">S314/R314</f>
        <v>#DIV/0!</v>
      </c>
      <c r="U314" s="178" t="e">
        <f aca="false">P314/O314*100</f>
        <v>#DIV/0!</v>
      </c>
      <c r="V314" s="178" t="e">
        <f aca="false">Q314/P314*100</f>
        <v>#DIV/0!</v>
      </c>
      <c r="W314" s="178" t="e">
        <f aca="false">R314/Q314*100</f>
        <v>#DIV/0!</v>
      </c>
    </row>
    <row r="315" customFormat="false" ht="14.25" hidden="true" customHeight="false" outlineLevel="0" collapsed="false">
      <c r="A315" s="237" t="s">
        <v>421</v>
      </c>
      <c r="C315" s="7" t="n">
        <v>2</v>
      </c>
      <c r="E315" s="7" t="n">
        <v>4</v>
      </c>
      <c r="I315" s="7" t="n">
        <v>451</v>
      </c>
      <c r="J315" s="44" t="n">
        <v>4213</v>
      </c>
      <c r="K315" s="44" t="s">
        <v>435</v>
      </c>
      <c r="L315" s="44"/>
      <c r="M315" s="47"/>
      <c r="N315" s="48" t="n">
        <v>270600</v>
      </c>
      <c r="O315" s="48" t="n">
        <v>0</v>
      </c>
      <c r="P315" s="48" t="n">
        <v>0</v>
      </c>
      <c r="Q315" s="181" t="n">
        <v>0</v>
      </c>
      <c r="R315" s="56" t="n">
        <v>0</v>
      </c>
      <c r="S315" s="180" t="n">
        <v>0</v>
      </c>
      <c r="T315" s="104" t="e">
        <f aca="false">S315/R315</f>
        <v>#DIV/0!</v>
      </c>
      <c r="U315" s="178" t="e">
        <f aca="false">P315/O315*100</f>
        <v>#DIV/0!</v>
      </c>
      <c r="V315" s="178" t="e">
        <f aca="false">Q315/P315*100</f>
        <v>#DIV/0!</v>
      </c>
      <c r="W315" s="178" t="e">
        <f aca="false">R315/Q315*100</f>
        <v>#DIV/0!</v>
      </c>
    </row>
    <row r="316" customFormat="false" ht="14.25" hidden="true" customHeight="false" outlineLevel="0" collapsed="false">
      <c r="A316" s="237" t="s">
        <v>421</v>
      </c>
      <c r="C316" s="7" t="n">
        <v>2</v>
      </c>
      <c r="E316" s="7" t="n">
        <v>4</v>
      </c>
      <c r="I316" s="7" t="n">
        <v>451</v>
      </c>
      <c r="J316" s="44" t="n">
        <v>4213</v>
      </c>
      <c r="K316" s="44" t="s">
        <v>436</v>
      </c>
      <c r="L316" s="44"/>
      <c r="M316" s="47"/>
      <c r="N316" s="48" t="n">
        <v>8732</v>
      </c>
      <c r="O316" s="48" t="n">
        <v>0</v>
      </c>
      <c r="P316" s="48" t="n">
        <v>0</v>
      </c>
      <c r="Q316" s="181" t="n">
        <v>0</v>
      </c>
      <c r="R316" s="56" t="n">
        <v>0</v>
      </c>
      <c r="S316" s="180" t="n">
        <v>0</v>
      </c>
      <c r="T316" s="104" t="e">
        <f aca="false">S316/R316</f>
        <v>#DIV/0!</v>
      </c>
      <c r="U316" s="178" t="e">
        <f aca="false">P316/O316*100</f>
        <v>#DIV/0!</v>
      </c>
      <c r="V316" s="178" t="e">
        <f aca="false">Q316/P316*100</f>
        <v>#DIV/0!</v>
      </c>
      <c r="W316" s="178" t="e">
        <f aca="false">R316/Q316*100</f>
        <v>#DIV/0!</v>
      </c>
    </row>
    <row r="317" customFormat="false" ht="14.25" hidden="true" customHeight="false" outlineLevel="0" collapsed="false">
      <c r="A317" s="237" t="s">
        <v>421</v>
      </c>
      <c r="I317" s="7" t="n">
        <v>451</v>
      </c>
      <c r="J317" s="44" t="n">
        <v>4213</v>
      </c>
      <c r="K317" s="45" t="s">
        <v>437</v>
      </c>
      <c r="L317" s="46"/>
      <c r="M317" s="47"/>
      <c r="N317" s="48" t="n">
        <v>0</v>
      </c>
      <c r="O317" s="48" t="n">
        <v>0</v>
      </c>
      <c r="P317" s="48" t="n">
        <v>0</v>
      </c>
      <c r="Q317" s="181" t="n">
        <v>0</v>
      </c>
      <c r="R317" s="56" t="n">
        <v>0</v>
      </c>
      <c r="S317" s="180"/>
      <c r="T317" s="104" t="e">
        <f aca="false">S317/R317</f>
        <v>#DIV/0!</v>
      </c>
      <c r="U317" s="178" t="e">
        <f aca="false">P317/O317*100</f>
        <v>#DIV/0!</v>
      </c>
      <c r="V317" s="178" t="e">
        <f aca="false">Q317/P317*100</f>
        <v>#DIV/0!</v>
      </c>
      <c r="W317" s="178" t="e">
        <f aca="false">R317/Q317*100</f>
        <v>#DIV/0!</v>
      </c>
    </row>
    <row r="318" customFormat="false" ht="14.25" hidden="true" customHeight="false" outlineLevel="0" collapsed="false">
      <c r="A318" s="237" t="s">
        <v>421</v>
      </c>
      <c r="I318" s="7" t="n">
        <v>451</v>
      </c>
      <c r="J318" s="44" t="n">
        <v>4213</v>
      </c>
      <c r="K318" s="45" t="s">
        <v>438</v>
      </c>
      <c r="L318" s="46"/>
      <c r="M318" s="47"/>
      <c r="N318" s="48" t="n">
        <v>0</v>
      </c>
      <c r="O318" s="48" t="n">
        <v>0</v>
      </c>
      <c r="P318" s="48" t="n">
        <v>80000</v>
      </c>
      <c r="Q318" s="181" t="n">
        <v>0</v>
      </c>
      <c r="R318" s="56" t="n">
        <v>0</v>
      </c>
      <c r="S318" s="180" t="n">
        <v>0</v>
      </c>
      <c r="T318" s="104" t="e">
        <f aca="false">S318/R318</f>
        <v>#DIV/0!</v>
      </c>
      <c r="U318" s="178" t="e">
        <f aca="false">P318/O318*100</f>
        <v>#DIV/0!</v>
      </c>
      <c r="V318" s="178" t="n">
        <f aca="false">Q318/P318*100</f>
        <v>0</v>
      </c>
      <c r="W318" s="178" t="e">
        <f aca="false">R318/Q318*100</f>
        <v>#DIV/0!</v>
      </c>
    </row>
    <row r="319" customFormat="false" ht="14.25" hidden="true" customHeight="false" outlineLevel="0" collapsed="false">
      <c r="A319" s="237" t="s">
        <v>421</v>
      </c>
      <c r="J319" s="44" t="n">
        <v>4213</v>
      </c>
      <c r="K319" s="45" t="s">
        <v>439</v>
      </c>
      <c r="L319" s="46"/>
      <c r="M319" s="47"/>
      <c r="N319" s="48" t="n">
        <v>0</v>
      </c>
      <c r="O319" s="48" t="n">
        <v>0</v>
      </c>
      <c r="P319" s="48" t="n">
        <v>5000</v>
      </c>
      <c r="Q319" s="181" t="n">
        <v>0</v>
      </c>
      <c r="R319" s="56" t="n">
        <v>0</v>
      </c>
      <c r="S319" s="180" t="n">
        <v>0</v>
      </c>
      <c r="T319" s="104" t="e">
        <f aca="false">S319/R319</f>
        <v>#DIV/0!</v>
      </c>
      <c r="U319" s="178" t="e">
        <f aca="false">P319/O319*100</f>
        <v>#DIV/0!</v>
      </c>
      <c r="V319" s="178" t="n">
        <f aca="false">Q319/P319*100</f>
        <v>0</v>
      </c>
      <c r="W319" s="178" t="e">
        <f aca="false">R319/Q319*100</f>
        <v>#DIV/0!</v>
      </c>
    </row>
    <row r="320" customFormat="false" ht="14.25" hidden="false" customHeight="false" outlineLevel="0" collapsed="false">
      <c r="A320" s="237" t="s">
        <v>421</v>
      </c>
      <c r="C320" s="7" t="n">
        <v>2</v>
      </c>
      <c r="E320" s="7" t="n">
        <v>4</v>
      </c>
      <c r="I320" s="7" t="n">
        <v>451</v>
      </c>
      <c r="J320" s="44" t="n">
        <v>4213</v>
      </c>
      <c r="K320" s="45" t="s">
        <v>440</v>
      </c>
      <c r="L320" s="46"/>
      <c r="M320" s="47"/>
      <c r="N320" s="48" t="n">
        <v>0</v>
      </c>
      <c r="O320" s="48" t="n">
        <v>250000</v>
      </c>
      <c r="P320" s="48" t="n">
        <v>70000</v>
      </c>
      <c r="Q320" s="181" t="n">
        <v>0</v>
      </c>
      <c r="R320" s="56" t="n">
        <v>0</v>
      </c>
      <c r="S320" s="180" t="n">
        <v>6300</v>
      </c>
      <c r="T320" s="104" t="e">
        <f aca="false">S320/R320</f>
        <v>#DIV/0!</v>
      </c>
      <c r="U320" s="178" t="n">
        <f aca="false">P320/O320*100</f>
        <v>28</v>
      </c>
      <c r="V320" s="178" t="n">
        <f aca="false">Q320/P320*100</f>
        <v>0</v>
      </c>
      <c r="W320" s="178"/>
      <c r="X320" s="112" t="n">
        <v>6300</v>
      </c>
    </row>
    <row r="321" customFormat="false" ht="14.25" hidden="false" customHeight="false" outlineLevel="0" collapsed="false">
      <c r="A321" s="237" t="s">
        <v>421</v>
      </c>
      <c r="C321" s="7" t="n">
        <v>2</v>
      </c>
      <c r="E321" s="7" t="n">
        <v>4</v>
      </c>
      <c r="I321" s="7" t="n">
        <v>451</v>
      </c>
      <c r="J321" s="44" t="n">
        <v>4213</v>
      </c>
      <c r="K321" s="45" t="s">
        <v>441</v>
      </c>
      <c r="L321" s="46"/>
      <c r="M321" s="47"/>
      <c r="N321" s="48" t="n">
        <v>0</v>
      </c>
      <c r="O321" s="48" t="n">
        <v>15000</v>
      </c>
      <c r="P321" s="48" t="n">
        <v>15000</v>
      </c>
      <c r="Q321" s="181" t="n">
        <v>0</v>
      </c>
      <c r="R321" s="56" t="n">
        <v>20000</v>
      </c>
      <c r="S321" s="180" t="n">
        <v>0</v>
      </c>
      <c r="T321" s="104" t="n">
        <f aca="false">S321/R321</f>
        <v>0</v>
      </c>
      <c r="U321" s="178" t="n">
        <f aca="false">P321/O321*100</f>
        <v>100</v>
      </c>
      <c r="V321" s="178" t="n">
        <f aca="false">Q321/P321*100</f>
        <v>0</v>
      </c>
      <c r="W321" s="178"/>
    </row>
    <row r="322" customFormat="false" ht="14.25" hidden="true" customHeight="false" outlineLevel="0" collapsed="false">
      <c r="A322" s="237" t="s">
        <v>421</v>
      </c>
      <c r="E322" s="7" t="n">
        <v>4</v>
      </c>
      <c r="G322" s="7" t="n">
        <v>6</v>
      </c>
      <c r="I322" s="7" t="n">
        <v>451</v>
      </c>
      <c r="J322" s="44" t="n">
        <v>4213</v>
      </c>
      <c r="K322" s="44" t="s">
        <v>442</v>
      </c>
      <c r="L322" s="44"/>
      <c r="M322" s="47" t="n">
        <v>0</v>
      </c>
      <c r="N322" s="48" t="n">
        <v>0</v>
      </c>
      <c r="O322" s="48" t="n">
        <v>0</v>
      </c>
      <c r="P322" s="48" t="n">
        <v>0</v>
      </c>
      <c r="Q322" s="181" t="n">
        <v>100000</v>
      </c>
      <c r="R322" s="56" t="n">
        <v>0</v>
      </c>
      <c r="S322" s="180"/>
      <c r="T322" s="49" t="e">
        <f aca="false">S322/R322</f>
        <v>#DIV/0!</v>
      </c>
      <c r="U322" s="178" t="e">
        <f aca="false">P322/O322*100</f>
        <v>#DIV/0!</v>
      </c>
      <c r="V322" s="178" t="e">
        <f aca="false">Q322/P322*100</f>
        <v>#DIV/0!</v>
      </c>
      <c r="W322" s="178" t="n">
        <f aca="false">R322/Q322*100</f>
        <v>0</v>
      </c>
    </row>
    <row r="323" customFormat="false" ht="14.25" hidden="true" customHeight="false" outlineLevel="0" collapsed="false">
      <c r="A323" s="237" t="s">
        <v>421</v>
      </c>
      <c r="C323" s="7" t="n">
        <v>2</v>
      </c>
      <c r="E323" s="7" t="n">
        <v>4</v>
      </c>
      <c r="I323" s="7" t="n">
        <v>451</v>
      </c>
      <c r="J323" s="44" t="n">
        <v>4213</v>
      </c>
      <c r="K323" s="44" t="s">
        <v>443</v>
      </c>
      <c r="L323" s="44"/>
      <c r="M323" s="47"/>
      <c r="N323" s="48" t="n">
        <v>0</v>
      </c>
      <c r="O323" s="48" t="n">
        <v>0</v>
      </c>
      <c r="P323" s="48" t="n">
        <v>0</v>
      </c>
      <c r="Q323" s="181" t="n">
        <v>0</v>
      </c>
      <c r="R323" s="56" t="n">
        <v>0</v>
      </c>
      <c r="S323" s="180"/>
      <c r="T323" s="49" t="e">
        <f aca="false">S323/R323</f>
        <v>#DIV/0!</v>
      </c>
      <c r="U323" s="178" t="e">
        <f aca="false">P323/O323*100</f>
        <v>#DIV/0!</v>
      </c>
      <c r="V323" s="178" t="e">
        <f aca="false">Q323/P323*100</f>
        <v>#DIV/0!</v>
      </c>
      <c r="W323" s="178"/>
    </row>
    <row r="324" customFormat="false" ht="14.25" hidden="true" customHeight="false" outlineLevel="0" collapsed="false">
      <c r="A324" s="237" t="s">
        <v>421</v>
      </c>
      <c r="C324" s="7" t="n">
        <v>2</v>
      </c>
      <c r="E324" s="7" t="n">
        <v>4</v>
      </c>
      <c r="I324" s="7" t="n">
        <v>451</v>
      </c>
      <c r="J324" s="44" t="n">
        <v>4213</v>
      </c>
      <c r="K324" s="44" t="s">
        <v>444</v>
      </c>
      <c r="L324" s="44"/>
      <c r="M324" s="47"/>
      <c r="N324" s="48" t="n">
        <v>0</v>
      </c>
      <c r="O324" s="48" t="n">
        <v>400000</v>
      </c>
      <c r="P324" s="48" t="n">
        <v>0</v>
      </c>
      <c r="Q324" s="181" t="n">
        <v>0</v>
      </c>
      <c r="R324" s="56" t="n">
        <v>0</v>
      </c>
      <c r="S324" s="180"/>
      <c r="T324" s="49" t="e">
        <f aca="false">S324/R324</f>
        <v>#DIV/0!</v>
      </c>
      <c r="U324" s="178" t="n">
        <f aca="false">P324/O324*100</f>
        <v>0</v>
      </c>
      <c r="V324" s="178" t="e">
        <f aca="false">Q324/P324*100</f>
        <v>#DIV/0!</v>
      </c>
      <c r="W324" s="178" t="e">
        <f aca="false">R324/Q324*100</f>
        <v>#DIV/0!</v>
      </c>
    </row>
    <row r="325" customFormat="false" ht="14.25" hidden="true" customHeight="false" outlineLevel="0" collapsed="false">
      <c r="A325" s="237" t="s">
        <v>421</v>
      </c>
      <c r="C325" s="7" t="n">
        <v>2</v>
      </c>
      <c r="E325" s="7" t="n">
        <v>4</v>
      </c>
      <c r="I325" s="7" t="n">
        <v>451</v>
      </c>
      <c r="J325" s="44" t="n">
        <v>4213</v>
      </c>
      <c r="K325" s="44" t="s">
        <v>445</v>
      </c>
      <c r="L325" s="44"/>
      <c r="M325" s="47"/>
      <c r="N325" s="48" t="n">
        <v>0</v>
      </c>
      <c r="O325" s="48" t="n">
        <v>0</v>
      </c>
      <c r="P325" s="48" t="n">
        <v>0</v>
      </c>
      <c r="Q325" s="181" t="n">
        <v>86000</v>
      </c>
      <c r="R325" s="56" t="n">
        <v>0</v>
      </c>
      <c r="S325" s="180"/>
      <c r="T325" s="49" t="e">
        <f aca="false">S325/R325</f>
        <v>#DIV/0!</v>
      </c>
      <c r="U325" s="178" t="e">
        <f aca="false">P325/O325*100</f>
        <v>#DIV/0!</v>
      </c>
      <c r="V325" s="178" t="e">
        <f aca="false">Q325/P325*100</f>
        <v>#DIV/0!</v>
      </c>
      <c r="W325" s="178"/>
    </row>
    <row r="326" customFormat="false" ht="14.25" hidden="false" customHeight="false" outlineLevel="0" collapsed="false">
      <c r="A326" s="237" t="s">
        <v>421</v>
      </c>
      <c r="J326" s="44" t="n">
        <v>4213</v>
      </c>
      <c r="K326" s="44" t="s">
        <v>446</v>
      </c>
      <c r="L326" s="44"/>
      <c r="M326" s="47"/>
      <c r="N326" s="48" t="n">
        <v>0</v>
      </c>
      <c r="O326" s="48" t="n">
        <v>0</v>
      </c>
      <c r="P326" s="48" t="n">
        <v>0</v>
      </c>
      <c r="Q326" s="181" t="n">
        <v>0</v>
      </c>
      <c r="R326" s="56" t="n">
        <v>250000</v>
      </c>
      <c r="S326" s="180" t="n">
        <v>34350</v>
      </c>
      <c r="T326" s="49" t="n">
        <f aca="false">S326/R326</f>
        <v>0.1374</v>
      </c>
      <c r="U326" s="178" t="e">
        <f aca="false">P326/O326*100</f>
        <v>#DIV/0!</v>
      </c>
      <c r="V326" s="178" t="e">
        <f aca="false">Q326/P326*100</f>
        <v>#DIV/0!</v>
      </c>
      <c r="W326" s="178"/>
    </row>
    <row r="327" customFormat="false" ht="14.25" hidden="false" customHeight="false" outlineLevel="0" collapsed="false">
      <c r="A327" s="237" t="s">
        <v>421</v>
      </c>
      <c r="J327" s="44" t="n">
        <v>4213</v>
      </c>
      <c r="K327" s="44" t="s">
        <v>447</v>
      </c>
      <c r="L327" s="44"/>
      <c r="M327" s="47"/>
      <c r="N327" s="48" t="n">
        <v>0</v>
      </c>
      <c r="O327" s="48" t="n">
        <v>0</v>
      </c>
      <c r="P327" s="48" t="n">
        <v>0</v>
      </c>
      <c r="Q327" s="181" t="n">
        <v>0</v>
      </c>
      <c r="R327" s="56" t="n">
        <v>250000</v>
      </c>
      <c r="S327" s="180" t="n">
        <v>0</v>
      </c>
      <c r="T327" s="49" t="n">
        <f aca="false">S327/R327</f>
        <v>0</v>
      </c>
      <c r="U327" s="178" t="e">
        <f aca="false">P327/O327*100</f>
        <v>#DIV/0!</v>
      </c>
      <c r="V327" s="178" t="e">
        <f aca="false">Q327/P327*100</f>
        <v>#DIV/0!</v>
      </c>
      <c r="W327" s="178"/>
    </row>
    <row r="328" customFormat="false" ht="14.25" hidden="true" customHeight="false" outlineLevel="0" collapsed="false">
      <c r="A328" s="237" t="s">
        <v>421</v>
      </c>
      <c r="J328" s="44" t="n">
        <v>4213</v>
      </c>
      <c r="K328" s="44" t="s">
        <v>448</v>
      </c>
      <c r="L328" s="44"/>
      <c r="M328" s="47"/>
      <c r="N328" s="48" t="n">
        <v>0</v>
      </c>
      <c r="O328" s="48" t="n">
        <v>0</v>
      </c>
      <c r="P328" s="48" t="n">
        <v>0</v>
      </c>
      <c r="Q328" s="181" t="n">
        <v>0</v>
      </c>
      <c r="R328" s="56" t="n">
        <v>0</v>
      </c>
      <c r="S328" s="180"/>
      <c r="T328" s="49" t="e">
        <f aca="false">S328/R328</f>
        <v>#DIV/0!</v>
      </c>
      <c r="U328" s="178" t="e">
        <f aca="false">P328/O328*100</f>
        <v>#DIV/0!</v>
      </c>
      <c r="V328" s="178" t="e">
        <f aca="false">Q328/P328*100</f>
        <v>#DIV/0!</v>
      </c>
      <c r="W328" s="178"/>
    </row>
    <row r="329" customFormat="false" ht="15" hidden="false" customHeight="false" outlineLevel="0" collapsed="false">
      <c r="A329" s="237" t="s">
        <v>421</v>
      </c>
      <c r="J329" s="44" t="n">
        <v>4213</v>
      </c>
      <c r="K329" s="44" t="s">
        <v>449</v>
      </c>
      <c r="L329" s="44"/>
      <c r="M329" s="47"/>
      <c r="N329" s="48" t="n">
        <v>0</v>
      </c>
      <c r="O329" s="48" t="n">
        <v>0</v>
      </c>
      <c r="P329" s="48" t="n">
        <v>0</v>
      </c>
      <c r="Q329" s="181" t="n">
        <v>0</v>
      </c>
      <c r="R329" s="56" t="n">
        <v>150000</v>
      </c>
      <c r="S329" s="180" t="n">
        <v>0</v>
      </c>
      <c r="T329" s="49" t="n">
        <f aca="false">S329/R329</f>
        <v>0</v>
      </c>
      <c r="U329" s="178" t="e">
        <f aca="false">P329/O329*100</f>
        <v>#DIV/0!</v>
      </c>
      <c r="V329" s="178" t="e">
        <f aca="false">Q329/P329*100</f>
        <v>#DIV/0!</v>
      </c>
      <c r="W329" s="178"/>
      <c r="X329" s="407" t="s">
        <v>450</v>
      </c>
      <c r="Y329" s="408"/>
      <c r="Z329" s="408"/>
      <c r="AA329" s="408"/>
      <c r="AB329" s="408"/>
      <c r="AC329" s="408"/>
      <c r="AD329" s="408"/>
      <c r="AE329" s="408"/>
      <c r="AF329" s="408"/>
      <c r="AG329" s="408"/>
      <c r="AH329" s="409" t="s">
        <v>451</v>
      </c>
      <c r="AI329" s="224"/>
      <c r="AJ329" s="224"/>
    </row>
    <row r="330" customFormat="false" ht="14.25" hidden="true" customHeight="false" outlineLevel="0" collapsed="false">
      <c r="A330" s="237" t="s">
        <v>421</v>
      </c>
      <c r="C330" s="7" t="n">
        <v>2</v>
      </c>
      <c r="E330" s="7" t="n">
        <v>4</v>
      </c>
      <c r="I330" s="7" t="n">
        <v>451</v>
      </c>
      <c r="J330" s="44" t="n">
        <v>4213</v>
      </c>
      <c r="K330" s="44" t="s">
        <v>452</v>
      </c>
      <c r="L330" s="44"/>
      <c r="M330" s="47"/>
      <c r="N330" s="48" t="n">
        <v>0</v>
      </c>
      <c r="O330" s="48" t="n">
        <v>0</v>
      </c>
      <c r="P330" s="48" t="n">
        <v>0</v>
      </c>
      <c r="Q330" s="181" t="n">
        <v>300000</v>
      </c>
      <c r="R330" s="56" t="n">
        <v>0</v>
      </c>
      <c r="S330" s="180"/>
      <c r="T330" s="49" t="e">
        <f aca="false">S330/R330</f>
        <v>#DIV/0!</v>
      </c>
      <c r="U330" s="178" t="e">
        <f aca="false">P330/O330*100</f>
        <v>#DIV/0!</v>
      </c>
      <c r="V330" s="178" t="e">
        <f aca="false">Q330/P330*100</f>
        <v>#DIV/0!</v>
      </c>
      <c r="W330" s="178"/>
    </row>
    <row r="331" customFormat="false" ht="14.25" hidden="true" customHeight="false" outlineLevel="0" collapsed="false">
      <c r="A331" s="237" t="s">
        <v>421</v>
      </c>
      <c r="C331" s="7" t="n">
        <v>2</v>
      </c>
      <c r="E331" s="7" t="n">
        <v>4</v>
      </c>
      <c r="I331" s="7" t="n">
        <v>451</v>
      </c>
      <c r="J331" s="44" t="n">
        <v>4213</v>
      </c>
      <c r="K331" s="44" t="s">
        <v>453</v>
      </c>
      <c r="L331" s="44"/>
      <c r="M331" s="47"/>
      <c r="N331" s="48" t="n">
        <v>0</v>
      </c>
      <c r="O331" s="48" t="n">
        <v>0</v>
      </c>
      <c r="P331" s="48" t="n">
        <v>0</v>
      </c>
      <c r="Q331" s="181" t="n">
        <v>0</v>
      </c>
      <c r="R331" s="56" t="n">
        <v>0</v>
      </c>
      <c r="S331" s="180"/>
      <c r="T331" s="49" t="e">
        <f aca="false">S331/R331</f>
        <v>#DIV/0!</v>
      </c>
      <c r="U331" s="178" t="e">
        <f aca="false">P331/O331*100</f>
        <v>#DIV/0!</v>
      </c>
      <c r="V331" s="178" t="e">
        <f aca="false">Q331/P331*100</f>
        <v>#DIV/0!</v>
      </c>
      <c r="W331" s="178"/>
    </row>
    <row r="332" customFormat="false" ht="14.25" hidden="true" customHeight="false" outlineLevel="0" collapsed="false">
      <c r="A332" s="237" t="s">
        <v>421</v>
      </c>
      <c r="E332" s="7" t="n">
        <v>4</v>
      </c>
      <c r="G332" s="7" t="n">
        <v>6</v>
      </c>
      <c r="I332" s="7" t="n">
        <v>451</v>
      </c>
      <c r="J332" s="44" t="n">
        <v>4213</v>
      </c>
      <c r="K332" s="44" t="s">
        <v>454</v>
      </c>
      <c r="L332" s="44"/>
      <c r="M332" s="47" t="n">
        <v>0</v>
      </c>
      <c r="N332" s="48" t="n">
        <v>0</v>
      </c>
      <c r="O332" s="48" t="n">
        <v>0</v>
      </c>
      <c r="P332" s="48" t="n">
        <v>0</v>
      </c>
      <c r="Q332" s="181" t="n">
        <v>0</v>
      </c>
      <c r="R332" s="56" t="n">
        <v>0</v>
      </c>
      <c r="S332" s="180"/>
      <c r="T332" s="49" t="e">
        <f aca="false">S332/R332</f>
        <v>#DIV/0!</v>
      </c>
      <c r="U332" s="178" t="e">
        <f aca="false">P332/O332*100</f>
        <v>#DIV/0!</v>
      </c>
      <c r="V332" s="178" t="e">
        <f aca="false">Q332/P332*100</f>
        <v>#DIV/0!</v>
      </c>
      <c r="W332" s="178" t="e">
        <f aca="false">R332/Q332*100</f>
        <v>#DIV/0!</v>
      </c>
    </row>
    <row r="333" customFormat="false" ht="14.25" hidden="true" customHeight="false" outlineLevel="0" collapsed="false">
      <c r="A333" s="237" t="s">
        <v>421</v>
      </c>
      <c r="E333" s="7" t="n">
        <v>4</v>
      </c>
      <c r="G333" s="7" t="n">
        <v>6</v>
      </c>
      <c r="I333" s="7" t="n">
        <v>451</v>
      </c>
      <c r="J333" s="44" t="n">
        <v>4213</v>
      </c>
      <c r="K333" s="44" t="s">
        <v>455</v>
      </c>
      <c r="L333" s="44"/>
      <c r="M333" s="47" t="n">
        <v>0</v>
      </c>
      <c r="N333" s="48" t="n">
        <v>0</v>
      </c>
      <c r="O333" s="48" t="n">
        <v>0</v>
      </c>
      <c r="P333" s="48" t="n">
        <v>0</v>
      </c>
      <c r="Q333" s="181" t="n">
        <v>0</v>
      </c>
      <c r="R333" s="56" t="n">
        <v>0</v>
      </c>
      <c r="S333" s="180"/>
      <c r="T333" s="49" t="e">
        <f aca="false">S333/R333</f>
        <v>#DIV/0!</v>
      </c>
      <c r="U333" s="178" t="e">
        <f aca="false">P333/O333*100</f>
        <v>#DIV/0!</v>
      </c>
      <c r="V333" s="178" t="e">
        <f aca="false">Q333/P333*100</f>
        <v>#DIV/0!</v>
      </c>
      <c r="W333" s="178" t="e">
        <f aca="false">R333/Q333*100</f>
        <v>#DIV/0!</v>
      </c>
    </row>
    <row r="334" customFormat="false" ht="14.25" hidden="true" customHeight="false" outlineLevel="0" collapsed="false">
      <c r="A334" s="237" t="s">
        <v>421</v>
      </c>
      <c r="E334" s="7" t="n">
        <v>4</v>
      </c>
      <c r="G334" s="7" t="n">
        <v>6</v>
      </c>
      <c r="I334" s="7" t="n">
        <v>451</v>
      </c>
      <c r="J334" s="44" t="n">
        <v>4213</v>
      </c>
      <c r="K334" s="44" t="s">
        <v>425</v>
      </c>
      <c r="L334" s="44"/>
      <c r="M334" s="47" t="n">
        <v>0</v>
      </c>
      <c r="N334" s="48" t="n">
        <v>0</v>
      </c>
      <c r="O334" s="48" t="n">
        <v>0</v>
      </c>
      <c r="P334" s="48" t="n">
        <v>0</v>
      </c>
      <c r="Q334" s="181" t="n">
        <v>0</v>
      </c>
      <c r="R334" s="56" t="n">
        <v>0</v>
      </c>
      <c r="S334" s="180"/>
      <c r="T334" s="49" t="e">
        <f aca="false">S334/R334</f>
        <v>#DIV/0!</v>
      </c>
      <c r="U334" s="178" t="e">
        <f aca="false">P334/O334*100</f>
        <v>#DIV/0!</v>
      </c>
      <c r="V334" s="178" t="e">
        <f aca="false">Q334/P334*100</f>
        <v>#DIV/0!</v>
      </c>
      <c r="W334" s="178" t="e">
        <f aca="false">R334/Q334*100</f>
        <v>#DIV/0!</v>
      </c>
    </row>
    <row r="335" customFormat="false" ht="14.25" hidden="true" customHeight="false" outlineLevel="0" collapsed="false">
      <c r="A335" s="237" t="s">
        <v>421</v>
      </c>
      <c r="C335" s="7" t="n">
        <v>2</v>
      </c>
      <c r="I335" s="7" t="n">
        <v>451</v>
      </c>
      <c r="J335" s="44" t="n">
        <v>4213</v>
      </c>
      <c r="K335" s="44" t="s">
        <v>456</v>
      </c>
      <c r="L335" s="44"/>
      <c r="M335" s="47"/>
      <c r="N335" s="48" t="n">
        <v>6648</v>
      </c>
      <c r="O335" s="48" t="n">
        <v>0</v>
      </c>
      <c r="P335" s="48" t="n">
        <v>0</v>
      </c>
      <c r="Q335" s="181" t="n">
        <v>0</v>
      </c>
      <c r="R335" s="56" t="n">
        <v>0</v>
      </c>
      <c r="S335" s="180"/>
      <c r="T335" s="49" t="e">
        <f aca="false">S335/R335</f>
        <v>#DIV/0!</v>
      </c>
      <c r="U335" s="178" t="e">
        <f aca="false">P335/O335*100</f>
        <v>#DIV/0!</v>
      </c>
      <c r="V335" s="178" t="e">
        <f aca="false">Q335/P335*100</f>
        <v>#DIV/0!</v>
      </c>
      <c r="W335" s="178" t="e">
        <f aca="false">R335/Q335*100</f>
        <v>#DIV/0!</v>
      </c>
    </row>
    <row r="336" customFormat="false" ht="14.25" hidden="true" customHeight="false" outlineLevel="0" collapsed="false">
      <c r="A336" s="237"/>
      <c r="J336" s="44" t="n">
        <v>4221</v>
      </c>
      <c r="K336" s="44" t="s">
        <v>457</v>
      </c>
      <c r="L336" s="44"/>
      <c r="M336" s="47"/>
      <c r="N336" s="48" t="n">
        <v>0</v>
      </c>
      <c r="O336" s="48" t="n">
        <v>0</v>
      </c>
      <c r="P336" s="48" t="n">
        <v>0</v>
      </c>
      <c r="Q336" s="181" t="n">
        <v>0</v>
      </c>
      <c r="R336" s="56" t="n">
        <v>0</v>
      </c>
      <c r="S336" s="180"/>
      <c r="T336" s="104" t="e">
        <f aca="false">S336/R336</f>
        <v>#DIV/0!</v>
      </c>
      <c r="U336" s="178" t="e">
        <f aca="false">P336/O336*100</f>
        <v>#DIV/0!</v>
      </c>
      <c r="V336" s="178" t="e">
        <f aca="false">Q336/P336*100</f>
        <v>#DIV/0!</v>
      </c>
      <c r="W336" s="178" t="e">
        <f aca="false">R336/Q336*100</f>
        <v>#DIV/0!</v>
      </c>
    </row>
    <row r="337" customFormat="false" ht="14.25" hidden="true" customHeight="false" outlineLevel="0" collapsed="false">
      <c r="A337" s="237" t="s">
        <v>421</v>
      </c>
      <c r="E337" s="7" t="n">
        <v>4</v>
      </c>
      <c r="I337" s="7" t="n">
        <v>451</v>
      </c>
      <c r="J337" s="44" t="n">
        <v>4227</v>
      </c>
      <c r="K337" s="44" t="s">
        <v>458</v>
      </c>
      <c r="L337" s="44"/>
      <c r="M337" s="47"/>
      <c r="N337" s="48" t="n">
        <v>0</v>
      </c>
      <c r="O337" s="48" t="n">
        <v>0</v>
      </c>
      <c r="P337" s="48" t="n">
        <v>0</v>
      </c>
      <c r="Q337" s="181" t="n">
        <v>20000</v>
      </c>
      <c r="R337" s="56" t="n">
        <v>0</v>
      </c>
      <c r="S337" s="180"/>
      <c r="T337" s="104" t="e">
        <f aca="false">S337/R337</f>
        <v>#DIV/0!</v>
      </c>
      <c r="U337" s="178"/>
      <c r="V337" s="178"/>
      <c r="W337" s="178"/>
    </row>
    <row r="338" customFormat="false" ht="15" hidden="true" customHeight="false" outlineLevel="0" collapsed="false">
      <c r="A338" s="237"/>
      <c r="J338" s="317" t="n">
        <v>426</v>
      </c>
      <c r="K338" s="317" t="s">
        <v>459</v>
      </c>
      <c r="L338" s="317"/>
      <c r="M338" s="47" t="n">
        <v>0</v>
      </c>
      <c r="N338" s="48" t="n">
        <v>0</v>
      </c>
      <c r="O338" s="48" t="n">
        <v>0</v>
      </c>
      <c r="P338" s="48" t="n">
        <v>0</v>
      </c>
      <c r="Q338" s="181" t="n">
        <v>0</v>
      </c>
      <c r="R338" s="56" t="n">
        <v>0</v>
      </c>
      <c r="S338" s="180"/>
      <c r="T338" s="104" t="e">
        <f aca="false">S338/R338</f>
        <v>#DIV/0!</v>
      </c>
      <c r="U338" s="178" t="e">
        <f aca="false">P338/O338*100</f>
        <v>#DIV/0!</v>
      </c>
      <c r="V338" s="178" t="e">
        <f aca="false">Q338/P338*100</f>
        <v>#DIV/0!</v>
      </c>
      <c r="W338" s="178" t="e">
        <f aca="false">R338/Q338*100</f>
        <v>#DIV/0!</v>
      </c>
    </row>
    <row r="339" customFormat="false" ht="15" hidden="false" customHeight="false" outlineLevel="0" collapsed="false">
      <c r="J339" s="303"/>
      <c r="K339" s="303" t="s">
        <v>184</v>
      </c>
      <c r="L339" s="303"/>
      <c r="M339" s="304" t="n">
        <f aca="false">M303</f>
        <v>0</v>
      </c>
      <c r="N339" s="305" t="n">
        <f aca="false">N303</f>
        <v>1281729</v>
      </c>
      <c r="O339" s="305" t="n">
        <f aca="false">O303</f>
        <v>970000</v>
      </c>
      <c r="P339" s="305" t="n">
        <f aca="false">P303</f>
        <v>170000</v>
      </c>
      <c r="Q339" s="305" t="n">
        <f aca="false">Q303</f>
        <v>506000</v>
      </c>
      <c r="R339" s="305" t="n">
        <f aca="false">R303</f>
        <v>870000</v>
      </c>
      <c r="S339" s="307" t="n">
        <f aca="false">S303</f>
        <v>40650</v>
      </c>
      <c r="T339" s="404" t="n">
        <f aca="false">S339/R339</f>
        <v>0.0467241379310345</v>
      </c>
      <c r="U339" s="309"/>
      <c r="V339" s="309"/>
      <c r="W339" s="309"/>
    </row>
    <row r="340" customFormat="false" ht="15" hidden="false" customHeight="false" outlineLevel="0" collapsed="false">
      <c r="J340" s="211"/>
      <c r="K340" s="211"/>
      <c r="L340" s="211"/>
      <c r="M340" s="212"/>
      <c r="N340" s="212"/>
      <c r="O340" s="212"/>
      <c r="P340" s="212"/>
      <c r="Q340" s="227"/>
      <c r="R340" s="76"/>
      <c r="S340" s="228"/>
      <c r="T340" s="229"/>
      <c r="U340" s="230"/>
      <c r="V340" s="230"/>
      <c r="W340" s="230"/>
    </row>
    <row r="341" customFormat="false" ht="15" hidden="false" customHeight="false" outlineLevel="0" collapsed="false">
      <c r="A341" s="169" t="s">
        <v>460</v>
      </c>
      <c r="B341" s="169"/>
      <c r="C341" s="169"/>
      <c r="D341" s="169"/>
      <c r="E341" s="169"/>
      <c r="F341" s="169"/>
      <c r="G341" s="169"/>
      <c r="H341" s="169"/>
      <c r="I341" s="169" t="n">
        <v>630</v>
      </c>
      <c r="J341" s="169" t="s">
        <v>461</v>
      </c>
      <c r="K341" s="169" t="s">
        <v>462</v>
      </c>
      <c r="L341" s="169"/>
      <c r="M341" s="170"/>
      <c r="N341" s="170"/>
      <c r="O341" s="170"/>
      <c r="P341" s="170"/>
      <c r="Q341" s="217"/>
      <c r="R341" s="218"/>
      <c r="S341" s="219"/>
      <c r="T341" s="220"/>
      <c r="U341" s="221"/>
      <c r="V341" s="221"/>
      <c r="W341" s="221"/>
    </row>
    <row r="342" customFormat="false" ht="15" hidden="false" customHeight="false" outlineLevel="0" collapsed="false">
      <c r="A342" s="237" t="s">
        <v>460</v>
      </c>
      <c r="I342" s="7" t="n">
        <v>630</v>
      </c>
      <c r="J342" s="52" t="n">
        <v>4</v>
      </c>
      <c r="K342" s="52" t="s">
        <v>25</v>
      </c>
      <c r="L342" s="52"/>
      <c r="M342" s="55" t="n">
        <f aca="false">M343</f>
        <v>0</v>
      </c>
      <c r="N342" s="40" t="n">
        <f aca="false">N343</f>
        <v>0</v>
      </c>
      <c r="O342" s="40" t="n">
        <f aca="false">O343</f>
        <v>40000</v>
      </c>
      <c r="P342" s="40" t="n">
        <f aca="false">P343</f>
        <v>50000</v>
      </c>
      <c r="Q342" s="175" t="n">
        <f aca="false">Q343</f>
        <v>440000</v>
      </c>
      <c r="R342" s="56" t="n">
        <f aca="false">R343</f>
        <v>0</v>
      </c>
      <c r="S342" s="177" t="n">
        <f aca="false">S343</f>
        <v>0</v>
      </c>
      <c r="T342" s="42" t="e">
        <f aca="false">S342/R342</f>
        <v>#DIV/0!</v>
      </c>
      <c r="U342" s="178" t="n">
        <f aca="false">P342/O342*100</f>
        <v>125</v>
      </c>
      <c r="V342" s="178" t="n">
        <f aca="false">Q342/P342*100</f>
        <v>880</v>
      </c>
      <c r="W342" s="178" t="n">
        <f aca="false">R342/Q342*100</f>
        <v>0</v>
      </c>
    </row>
    <row r="343" customFormat="false" ht="14.25" hidden="false" customHeight="false" outlineLevel="0" collapsed="false">
      <c r="A343" s="237" t="s">
        <v>460</v>
      </c>
      <c r="I343" s="7" t="n">
        <v>630</v>
      </c>
      <c r="J343" s="44" t="n">
        <v>42</v>
      </c>
      <c r="K343" s="44" t="s">
        <v>401</v>
      </c>
      <c r="L343" s="44"/>
      <c r="M343" s="47" t="n">
        <f aca="false">M344+M345+M347+M351</f>
        <v>0</v>
      </c>
      <c r="N343" s="48" t="n">
        <f aca="false">N344+N345+N347+N349+N350+N351</f>
        <v>0</v>
      </c>
      <c r="O343" s="181" t="n">
        <f aca="false">O344+O345+O347+O351+O349+O350+O348</f>
        <v>40000</v>
      </c>
      <c r="P343" s="181" t="n">
        <f aca="false">P344+P345+P347+P351+P349+P350+P348</f>
        <v>50000</v>
      </c>
      <c r="Q343" s="181" t="n">
        <f aca="false">Q344+Q345+Q347+Q351+Q349+Q350+Q348</f>
        <v>440000</v>
      </c>
      <c r="R343" s="181" t="n">
        <f aca="false">R344+R345+R347+R351+R349+R350+R348+R346</f>
        <v>0</v>
      </c>
      <c r="S343" s="180" t="n">
        <f aca="false">S344+S345+S347+S351+S349+S350+S348</f>
        <v>0</v>
      </c>
      <c r="T343" s="49" t="e">
        <f aca="false">S343/R343</f>
        <v>#DIV/0!</v>
      </c>
      <c r="U343" s="178" t="n">
        <f aca="false">P343/O343*100</f>
        <v>125</v>
      </c>
      <c r="V343" s="178" t="n">
        <f aca="false">Q343/P343*100</f>
        <v>880</v>
      </c>
      <c r="W343" s="178" t="n">
        <f aca="false">R343/Q343*100</f>
        <v>0</v>
      </c>
    </row>
    <row r="344" customFormat="false" ht="14.25" hidden="true" customHeight="false" outlineLevel="0" collapsed="false">
      <c r="A344" s="237" t="s">
        <v>460</v>
      </c>
      <c r="E344" s="7" t="n">
        <v>4</v>
      </c>
      <c r="G344" s="7" t="n">
        <v>6</v>
      </c>
      <c r="I344" s="7" t="n">
        <v>630</v>
      </c>
      <c r="J344" s="44" t="n">
        <v>4214</v>
      </c>
      <c r="K344" s="44" t="s">
        <v>463</v>
      </c>
      <c r="L344" s="44"/>
      <c r="M344" s="47" t="n">
        <v>0</v>
      </c>
      <c r="N344" s="48" t="n">
        <v>0</v>
      </c>
      <c r="O344" s="48" t="n">
        <v>0</v>
      </c>
      <c r="P344" s="48" t="n">
        <v>0</v>
      </c>
      <c r="Q344" s="181" t="n">
        <v>40000</v>
      </c>
      <c r="R344" s="56" t="n">
        <v>0</v>
      </c>
      <c r="S344" s="180" t="n">
        <v>0</v>
      </c>
      <c r="T344" s="49" t="e">
        <f aca="false">S344/R344</f>
        <v>#DIV/0!</v>
      </c>
      <c r="U344" s="178" t="e">
        <f aca="false">P344/O344*100</f>
        <v>#DIV/0!</v>
      </c>
      <c r="V344" s="178" t="e">
        <f aca="false">Q344/P344*100</f>
        <v>#DIV/0!</v>
      </c>
      <c r="W344" s="178" t="n">
        <f aca="false">R344/Q344*100</f>
        <v>0</v>
      </c>
    </row>
    <row r="345" customFormat="false" ht="14.25" hidden="true" customHeight="false" outlineLevel="0" collapsed="false">
      <c r="A345" s="237" t="s">
        <v>460</v>
      </c>
      <c r="E345" s="7" t="n">
        <v>4</v>
      </c>
      <c r="G345" s="7" t="n">
        <v>6</v>
      </c>
      <c r="I345" s="7" t="n">
        <v>630</v>
      </c>
      <c r="J345" s="370" t="n">
        <v>4214</v>
      </c>
      <c r="K345" s="370" t="s">
        <v>464</v>
      </c>
      <c r="L345" s="370"/>
      <c r="M345" s="412" t="n">
        <v>0</v>
      </c>
      <c r="N345" s="371" t="n">
        <v>0</v>
      </c>
      <c r="O345" s="371" t="n">
        <v>0</v>
      </c>
      <c r="P345" s="371" t="n">
        <v>0</v>
      </c>
      <c r="Q345" s="413" t="n">
        <v>0</v>
      </c>
      <c r="R345" s="414" t="n">
        <v>0</v>
      </c>
      <c r="S345" s="415" t="n">
        <v>0</v>
      </c>
      <c r="T345" s="49" t="e">
        <f aca="false">S345/R345</f>
        <v>#DIV/0!</v>
      </c>
      <c r="U345" s="178" t="e">
        <f aca="false">P345/O345*100</f>
        <v>#DIV/0!</v>
      </c>
      <c r="V345" s="178" t="e">
        <f aca="false">Q345/P345*100</f>
        <v>#DIV/0!</v>
      </c>
      <c r="W345" s="178" t="e">
        <f aca="false">R345/Q345*100</f>
        <v>#DIV/0!</v>
      </c>
    </row>
    <row r="346" customFormat="false" ht="14.25" hidden="true" customHeight="false" outlineLevel="0" collapsed="false">
      <c r="A346" s="237"/>
      <c r="J346" s="370" t="n">
        <v>4214</v>
      </c>
      <c r="K346" s="370" t="s">
        <v>465</v>
      </c>
      <c r="L346" s="370"/>
      <c r="M346" s="412"/>
      <c r="N346" s="371" t="n">
        <v>0</v>
      </c>
      <c r="O346" s="371" t="n">
        <v>0</v>
      </c>
      <c r="P346" s="371" t="n">
        <v>0</v>
      </c>
      <c r="Q346" s="413" t="n">
        <v>0</v>
      </c>
      <c r="R346" s="414" t="n">
        <v>0</v>
      </c>
      <c r="S346" s="415" t="n">
        <v>0</v>
      </c>
      <c r="T346" s="49" t="e">
        <f aca="false">S346/R346</f>
        <v>#DIV/0!</v>
      </c>
      <c r="U346" s="178"/>
      <c r="V346" s="178"/>
      <c r="W346" s="178"/>
    </row>
    <row r="347" customFormat="false" ht="15" hidden="false" customHeight="false" outlineLevel="0" collapsed="false">
      <c r="A347" s="237" t="s">
        <v>460</v>
      </c>
      <c r="E347" s="7" t="n">
        <v>4</v>
      </c>
      <c r="G347" s="7" t="n">
        <v>6</v>
      </c>
      <c r="I347" s="7" t="n">
        <v>630</v>
      </c>
      <c r="J347" s="44" t="n">
        <v>4214</v>
      </c>
      <c r="K347" s="44" t="s">
        <v>466</v>
      </c>
      <c r="L347" s="44"/>
      <c r="M347" s="47" t="n">
        <v>0</v>
      </c>
      <c r="N347" s="48" t="n">
        <v>0</v>
      </c>
      <c r="O347" s="48" t="n">
        <v>40000</v>
      </c>
      <c r="P347" s="48" t="n">
        <v>0</v>
      </c>
      <c r="Q347" s="181" t="n">
        <v>0</v>
      </c>
      <c r="R347" s="56" t="n">
        <v>0</v>
      </c>
      <c r="S347" s="180" t="n">
        <v>0</v>
      </c>
      <c r="T347" s="49" t="e">
        <f aca="false">S347/R347</f>
        <v>#DIV/0!</v>
      </c>
      <c r="U347" s="178" t="n">
        <f aca="false">P347/O347*100</f>
        <v>0</v>
      </c>
      <c r="V347" s="178" t="e">
        <f aca="false">Q347/P347*100</f>
        <v>#DIV/0!</v>
      </c>
      <c r="W347" s="178" t="e">
        <f aca="false">R347/Q347*100</f>
        <v>#DIV/0!</v>
      </c>
      <c r="X347" s="416" t="s">
        <v>467</v>
      </c>
      <c r="Y347" s="417"/>
      <c r="Z347" s="244" t="s">
        <v>468</v>
      </c>
      <c r="AA347" s="244" t="s">
        <v>190</v>
      </c>
    </row>
    <row r="348" customFormat="false" ht="14.25" hidden="true" customHeight="false" outlineLevel="0" collapsed="false">
      <c r="A348" s="237" t="s">
        <v>460</v>
      </c>
      <c r="I348" s="7" t="n">
        <v>630</v>
      </c>
      <c r="J348" s="44" t="n">
        <v>4214</v>
      </c>
      <c r="K348" s="44" t="s">
        <v>469</v>
      </c>
      <c r="L348" s="44"/>
      <c r="M348" s="47"/>
      <c r="N348" s="48" t="n">
        <v>0</v>
      </c>
      <c r="O348" s="48" t="n">
        <v>0</v>
      </c>
      <c r="P348" s="48" t="n">
        <v>0</v>
      </c>
      <c r="Q348" s="181" t="n">
        <v>400000</v>
      </c>
      <c r="R348" s="56" t="n">
        <v>0</v>
      </c>
      <c r="S348" s="180" t="n">
        <v>0</v>
      </c>
      <c r="T348" s="49" t="e">
        <f aca="false">S348/R348</f>
        <v>#DIV/0!</v>
      </c>
      <c r="U348" s="178" t="e">
        <f aca="false">P348/O348*100</f>
        <v>#DIV/0!</v>
      </c>
      <c r="V348" s="178" t="e">
        <f aca="false">Q348/P348*100</f>
        <v>#DIV/0!</v>
      </c>
      <c r="W348" s="178" t="n">
        <f aca="false">R348/Q348*100</f>
        <v>0</v>
      </c>
      <c r="X348" s="112" t="s">
        <v>470</v>
      </c>
      <c r="AA348" s="411" t="s">
        <v>471</v>
      </c>
      <c r="AB348" s="284"/>
    </row>
    <row r="349" customFormat="false" ht="14.25" hidden="true" customHeight="false" outlineLevel="0" collapsed="false">
      <c r="A349" s="237" t="s">
        <v>460</v>
      </c>
      <c r="E349" s="7" t="n">
        <v>4</v>
      </c>
      <c r="G349" s="7" t="n">
        <v>6</v>
      </c>
      <c r="I349" s="7" t="n">
        <v>630</v>
      </c>
      <c r="J349" s="44" t="n">
        <v>4214</v>
      </c>
      <c r="K349" s="44" t="s">
        <v>472</v>
      </c>
      <c r="L349" s="44"/>
      <c r="M349" s="47" t="n">
        <v>0</v>
      </c>
      <c r="N349" s="48" t="n">
        <v>0</v>
      </c>
      <c r="O349" s="48" t="n">
        <v>0</v>
      </c>
      <c r="P349" s="48" t="n">
        <v>50000</v>
      </c>
      <c r="Q349" s="181" t="n">
        <v>0</v>
      </c>
      <c r="R349" s="56" t="n">
        <v>0</v>
      </c>
      <c r="S349" s="180" t="n">
        <v>0</v>
      </c>
      <c r="T349" s="49" t="e">
        <f aca="false">S349/R349</f>
        <v>#DIV/0!</v>
      </c>
      <c r="U349" s="178" t="e">
        <f aca="false">P349/O349*100</f>
        <v>#DIV/0!</v>
      </c>
      <c r="V349" s="178" t="n">
        <f aca="false">Q349/P349*100</f>
        <v>0</v>
      </c>
      <c r="W349" s="178" t="e">
        <f aca="false">R349/Q349*100</f>
        <v>#DIV/0!</v>
      </c>
      <c r="X349" s="112" t="s">
        <v>473</v>
      </c>
    </row>
    <row r="350" customFormat="false" ht="15" hidden="true" customHeight="false" outlineLevel="0" collapsed="false">
      <c r="A350" s="237" t="s">
        <v>460</v>
      </c>
      <c r="E350" s="7" t="n">
        <v>4</v>
      </c>
      <c r="G350" s="7" t="n">
        <v>6</v>
      </c>
      <c r="I350" s="7" t="n">
        <v>630</v>
      </c>
      <c r="J350" s="324" t="n">
        <v>4214</v>
      </c>
      <c r="K350" s="44" t="s">
        <v>474</v>
      </c>
      <c r="L350" s="364"/>
      <c r="M350" s="320" t="n">
        <v>0</v>
      </c>
      <c r="N350" s="69" t="n">
        <v>0</v>
      </c>
      <c r="O350" s="69" t="n">
        <v>0</v>
      </c>
      <c r="P350" s="69" t="n">
        <v>0</v>
      </c>
      <c r="Q350" s="181" t="n">
        <v>0</v>
      </c>
      <c r="R350" s="322" t="n">
        <v>0</v>
      </c>
      <c r="S350" s="180"/>
      <c r="T350" s="49" t="e">
        <f aca="false">S350/R350</f>
        <v>#DIV/0!</v>
      </c>
      <c r="U350" s="178" t="e">
        <f aca="false">P350/O350*100</f>
        <v>#DIV/0!</v>
      </c>
      <c r="V350" s="178" t="e">
        <f aca="false">Q350/P350*100</f>
        <v>#DIV/0!</v>
      </c>
      <c r="W350" s="178" t="e">
        <f aca="false">R350/Q350*100</f>
        <v>#DIV/0!</v>
      </c>
      <c r="X350" s="112" t="s">
        <v>475</v>
      </c>
    </row>
    <row r="351" customFormat="false" ht="15" hidden="true" customHeight="false" outlineLevel="0" collapsed="false">
      <c r="A351" s="237" t="s">
        <v>460</v>
      </c>
      <c r="I351" s="7" t="n">
        <v>630</v>
      </c>
      <c r="J351" s="317" t="n">
        <v>426</v>
      </c>
      <c r="K351" s="418" t="s">
        <v>459</v>
      </c>
      <c r="L351" s="317"/>
      <c r="M351" s="47" t="n">
        <v>0</v>
      </c>
      <c r="N351" s="48" t="n">
        <v>0</v>
      </c>
      <c r="O351" s="48" t="n">
        <v>0</v>
      </c>
      <c r="P351" s="48" t="n">
        <v>0</v>
      </c>
      <c r="Q351" s="181" t="n">
        <v>0</v>
      </c>
      <c r="R351" s="56" t="n">
        <v>0</v>
      </c>
      <c r="S351" s="180" t="n">
        <v>0</v>
      </c>
      <c r="T351" s="49" t="e">
        <f aca="false">S351/R351</f>
        <v>#DIV/0!</v>
      </c>
      <c r="U351" s="178" t="n">
        <v>0</v>
      </c>
      <c r="V351" s="178" t="n">
        <v>0</v>
      </c>
      <c r="W351" s="178" t="n">
        <v>0</v>
      </c>
    </row>
    <row r="352" customFormat="false" ht="15" hidden="false" customHeight="false" outlineLevel="0" collapsed="false">
      <c r="J352" s="303"/>
      <c r="K352" s="303" t="s">
        <v>184</v>
      </c>
      <c r="L352" s="303"/>
      <c r="M352" s="304" t="n">
        <f aca="false">M342</f>
        <v>0</v>
      </c>
      <c r="N352" s="304" t="n">
        <f aca="false">N342</f>
        <v>0</v>
      </c>
      <c r="O352" s="304" t="n">
        <f aca="false">O342</f>
        <v>40000</v>
      </c>
      <c r="P352" s="304" t="n">
        <f aca="false">P342</f>
        <v>50000</v>
      </c>
      <c r="Q352" s="305" t="n">
        <f aca="false">Q342</f>
        <v>440000</v>
      </c>
      <c r="R352" s="306" t="n">
        <f aca="false">R342</f>
        <v>0</v>
      </c>
      <c r="S352" s="307" t="n">
        <f aca="false">S342</f>
        <v>0</v>
      </c>
      <c r="T352" s="419" t="e">
        <f aca="false">S352/R352</f>
        <v>#DIV/0!</v>
      </c>
      <c r="U352" s="309"/>
      <c r="V352" s="309"/>
      <c r="W352" s="309"/>
    </row>
    <row r="353" customFormat="false" ht="14.25" hidden="true" customHeight="false" outlineLevel="0" collapsed="false">
      <c r="J353" s="420"/>
      <c r="K353" s="420"/>
      <c r="L353" s="420"/>
      <c r="M353" s="62"/>
      <c r="N353" s="64"/>
      <c r="O353" s="62"/>
      <c r="P353" s="64"/>
      <c r="Q353" s="361"/>
      <c r="R353" s="313"/>
      <c r="S353" s="214"/>
      <c r="U353" s="362"/>
      <c r="V353" s="362"/>
      <c r="W353" s="362"/>
    </row>
    <row r="354" customFormat="false" ht="15" hidden="true" customHeight="false" outlineLevel="0" collapsed="false">
      <c r="A354" s="169" t="s">
        <v>476</v>
      </c>
      <c r="B354" s="169"/>
      <c r="C354" s="169"/>
      <c r="D354" s="169"/>
      <c r="E354" s="169"/>
      <c r="F354" s="169"/>
      <c r="G354" s="169"/>
      <c r="H354" s="169"/>
      <c r="I354" s="169" t="n">
        <v>520</v>
      </c>
      <c r="J354" s="169" t="s">
        <v>477</v>
      </c>
      <c r="K354" s="169" t="s">
        <v>478</v>
      </c>
      <c r="L354" s="169"/>
      <c r="M354" s="170"/>
      <c r="N354" s="170"/>
      <c r="O354" s="170"/>
      <c r="P354" s="170"/>
      <c r="Q354" s="217"/>
      <c r="R354" s="218"/>
      <c r="S354" s="219"/>
      <c r="T354" s="220"/>
      <c r="U354" s="221"/>
      <c r="V354" s="221"/>
      <c r="W354" s="221"/>
    </row>
    <row r="355" customFormat="false" ht="15" hidden="true" customHeight="false" outlineLevel="0" collapsed="false">
      <c r="A355" s="237" t="s">
        <v>476</v>
      </c>
      <c r="I355" s="7" t="n">
        <v>520</v>
      </c>
      <c r="J355" s="52" t="n">
        <v>4</v>
      </c>
      <c r="K355" s="52" t="s">
        <v>25</v>
      </c>
      <c r="L355" s="52"/>
      <c r="M355" s="55" t="n">
        <f aca="false">M356</f>
        <v>256490</v>
      </c>
      <c r="N355" s="40" t="n">
        <f aca="false">N356</f>
        <v>0</v>
      </c>
      <c r="O355" s="40" t="n">
        <f aca="false">O356</f>
        <v>0</v>
      </c>
      <c r="P355" s="40" t="n">
        <f aca="false">P356</f>
        <v>0</v>
      </c>
      <c r="Q355" s="175" t="n">
        <f aca="false">Q356</f>
        <v>0</v>
      </c>
      <c r="R355" s="56" t="n">
        <f aca="false">R356</f>
        <v>0</v>
      </c>
      <c r="S355" s="177" t="n">
        <f aca="false">S356</f>
        <v>0</v>
      </c>
      <c r="T355" s="42" t="e">
        <f aca="false">S355/R355</f>
        <v>#DIV/0!</v>
      </c>
      <c r="U355" s="178" t="e">
        <f aca="false">P355/O355*100</f>
        <v>#DIV/0!</v>
      </c>
      <c r="V355" s="178" t="e">
        <f aca="false">Q355/P355*100</f>
        <v>#DIV/0!</v>
      </c>
      <c r="W355" s="178" t="e">
        <f aca="false">R355/Q355*100</f>
        <v>#DIV/0!</v>
      </c>
    </row>
    <row r="356" customFormat="false" ht="14.25" hidden="true" customHeight="false" outlineLevel="0" collapsed="false">
      <c r="A356" s="237" t="s">
        <v>476</v>
      </c>
      <c r="I356" s="7" t="n">
        <v>520</v>
      </c>
      <c r="J356" s="44" t="n">
        <v>42</v>
      </c>
      <c r="K356" s="44" t="s">
        <v>401</v>
      </c>
      <c r="L356" s="44"/>
      <c r="M356" s="47" t="n">
        <f aca="false">M357+M360+M358+M359</f>
        <v>256490</v>
      </c>
      <c r="N356" s="48" t="n">
        <f aca="false">N357+N360+N358+N359</f>
        <v>0</v>
      </c>
      <c r="O356" s="48" t="n">
        <f aca="false">O357+O360+O358+O359</f>
        <v>0</v>
      </c>
      <c r="P356" s="48" t="n">
        <f aca="false">P357+P360+P358+P359</f>
        <v>0</v>
      </c>
      <c r="Q356" s="181" t="n">
        <f aca="false">Q357+Q360+Q358+Q359</f>
        <v>0</v>
      </c>
      <c r="R356" s="56" t="n">
        <f aca="false">R357+R360+R358+R359</f>
        <v>0</v>
      </c>
      <c r="S356" s="180" t="n">
        <f aca="false">S357</f>
        <v>0</v>
      </c>
      <c r="T356" s="49" t="e">
        <f aca="false">S356/R356</f>
        <v>#DIV/0!</v>
      </c>
      <c r="U356" s="178" t="e">
        <f aca="false">P356/O356*100</f>
        <v>#DIV/0!</v>
      </c>
      <c r="V356" s="178" t="e">
        <f aca="false">Q356/P356*100</f>
        <v>#DIV/0!</v>
      </c>
      <c r="W356" s="178" t="e">
        <f aca="false">R356/Q356*100</f>
        <v>#DIV/0!</v>
      </c>
    </row>
    <row r="357" customFormat="false" ht="14.25" hidden="true" customHeight="false" outlineLevel="0" collapsed="false">
      <c r="A357" s="237" t="s">
        <v>476</v>
      </c>
      <c r="I357" s="7" t="n">
        <v>520</v>
      </c>
      <c r="J357" s="317" t="n">
        <v>421</v>
      </c>
      <c r="K357" s="317" t="s">
        <v>121</v>
      </c>
      <c r="L357" s="317"/>
      <c r="M357" s="47" t="n">
        <v>0</v>
      </c>
      <c r="N357" s="48" t="n">
        <v>0</v>
      </c>
      <c r="O357" s="48" t="n">
        <v>0</v>
      </c>
      <c r="P357" s="48" t="n">
        <v>0</v>
      </c>
      <c r="Q357" s="181" t="n">
        <v>0</v>
      </c>
      <c r="R357" s="56" t="n">
        <v>0</v>
      </c>
      <c r="S357" s="180" t="n">
        <f aca="false">S358</f>
        <v>0</v>
      </c>
      <c r="T357" s="49" t="e">
        <f aca="false">S357/R357</f>
        <v>#DIV/0!</v>
      </c>
      <c r="U357" s="178" t="e">
        <f aca="false">P357/O357*100</f>
        <v>#DIV/0!</v>
      </c>
      <c r="V357" s="178" t="e">
        <f aca="false">Q357/P357*100</f>
        <v>#DIV/0!</v>
      </c>
      <c r="W357" s="178" t="e">
        <f aca="false">R357/Q357*100</f>
        <v>#DIV/0!</v>
      </c>
    </row>
    <row r="358" customFormat="false" ht="14.25" hidden="true" customHeight="false" outlineLevel="0" collapsed="false">
      <c r="A358" s="237" t="s">
        <v>476</v>
      </c>
      <c r="E358" s="7" t="n">
        <v>4</v>
      </c>
      <c r="G358" s="7" t="n">
        <v>6</v>
      </c>
      <c r="I358" s="7" t="n">
        <v>520</v>
      </c>
      <c r="J358" s="44" t="n">
        <v>4214</v>
      </c>
      <c r="K358" s="44" t="s">
        <v>479</v>
      </c>
      <c r="L358" s="317"/>
      <c r="M358" s="47" t="n">
        <v>0</v>
      </c>
      <c r="N358" s="48" t="n">
        <v>0</v>
      </c>
      <c r="O358" s="48" t="n">
        <v>0</v>
      </c>
      <c r="P358" s="48" t="n">
        <v>0</v>
      </c>
      <c r="Q358" s="181" t="n">
        <v>0</v>
      </c>
      <c r="R358" s="56" t="n">
        <v>0</v>
      </c>
      <c r="S358" s="180"/>
      <c r="T358" s="49" t="e">
        <f aca="false">S358/R358</f>
        <v>#DIV/0!</v>
      </c>
      <c r="U358" s="178" t="e">
        <f aca="false">P358/O358*100</f>
        <v>#DIV/0!</v>
      </c>
      <c r="V358" s="178" t="e">
        <f aca="false">Q358/P358*100</f>
        <v>#DIV/0!</v>
      </c>
      <c r="W358" s="178" t="e">
        <f aca="false">R358/Q358*100</f>
        <v>#DIV/0!</v>
      </c>
      <c r="X358" s="405" t="s">
        <v>480</v>
      </c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411" t="s">
        <v>414</v>
      </c>
    </row>
    <row r="359" customFormat="false" ht="14.25" hidden="true" customHeight="false" outlineLevel="0" collapsed="false">
      <c r="A359" s="237" t="s">
        <v>476</v>
      </c>
      <c r="E359" s="7" t="n">
        <v>4</v>
      </c>
      <c r="G359" s="7" t="n">
        <v>6</v>
      </c>
      <c r="I359" s="7" t="n">
        <v>520</v>
      </c>
      <c r="J359" s="44" t="n">
        <v>4214</v>
      </c>
      <c r="K359" s="44" t="s">
        <v>481</v>
      </c>
      <c r="L359" s="317"/>
      <c r="M359" s="47" t="n">
        <v>0</v>
      </c>
      <c r="N359" s="48" t="n">
        <v>0</v>
      </c>
      <c r="O359" s="48" t="n">
        <v>0</v>
      </c>
      <c r="P359" s="48" t="n">
        <v>0</v>
      </c>
      <c r="Q359" s="181" t="n">
        <v>0</v>
      </c>
      <c r="R359" s="56" t="n">
        <v>0</v>
      </c>
      <c r="S359" s="180" t="n">
        <v>0</v>
      </c>
      <c r="T359" s="49" t="n">
        <v>0</v>
      </c>
      <c r="U359" s="178" t="e">
        <f aca="false">P359/O359*100</f>
        <v>#DIV/0!</v>
      </c>
      <c r="V359" s="178" t="e">
        <f aca="false">Q359/P359*100</f>
        <v>#DIV/0!</v>
      </c>
      <c r="W359" s="178" t="e">
        <f aca="false">R359/Q359*100</f>
        <v>#DIV/0!</v>
      </c>
    </row>
    <row r="360" customFormat="false" ht="15" hidden="true" customHeight="false" outlineLevel="0" collapsed="false">
      <c r="A360" s="237" t="s">
        <v>476</v>
      </c>
      <c r="I360" s="7" t="n">
        <v>520</v>
      </c>
      <c r="J360" s="317" t="n">
        <v>426</v>
      </c>
      <c r="K360" s="317" t="s">
        <v>459</v>
      </c>
      <c r="L360" s="317"/>
      <c r="M360" s="47" t="n">
        <v>256490</v>
      </c>
      <c r="N360" s="48" t="n">
        <v>0</v>
      </c>
      <c r="O360" s="48" t="n">
        <v>0</v>
      </c>
      <c r="P360" s="48" t="n">
        <v>0</v>
      </c>
      <c r="Q360" s="181" t="n">
        <v>0</v>
      </c>
      <c r="R360" s="56" t="n">
        <v>0</v>
      </c>
      <c r="S360" s="180" t="n">
        <v>0</v>
      </c>
      <c r="T360" s="49" t="e">
        <f aca="false">S360/R360</f>
        <v>#DIV/0!</v>
      </c>
      <c r="U360" s="178" t="e">
        <f aca="false">P360/O360*100</f>
        <v>#DIV/0!</v>
      </c>
      <c r="V360" s="178" t="e">
        <f aca="false">Q360/P360*100</f>
        <v>#DIV/0!</v>
      </c>
      <c r="W360" s="178" t="e">
        <f aca="false">R360/Q360*100</f>
        <v>#DIV/0!</v>
      </c>
    </row>
    <row r="361" customFormat="false" ht="15" hidden="true" customHeight="false" outlineLevel="0" collapsed="false">
      <c r="J361" s="303"/>
      <c r="K361" s="303" t="s">
        <v>184</v>
      </c>
      <c r="L361" s="303"/>
      <c r="M361" s="304" t="n">
        <f aca="false">M355</f>
        <v>256490</v>
      </c>
      <c r="N361" s="304" t="n">
        <f aca="false">N355</f>
        <v>0</v>
      </c>
      <c r="O361" s="304" t="n">
        <f aca="false">O355</f>
        <v>0</v>
      </c>
      <c r="P361" s="304" t="n">
        <f aca="false">P355</f>
        <v>0</v>
      </c>
      <c r="Q361" s="305" t="n">
        <f aca="false">Q355</f>
        <v>0</v>
      </c>
      <c r="R361" s="306" t="n">
        <f aca="false">R355</f>
        <v>0</v>
      </c>
      <c r="S361" s="307" t="n">
        <f aca="false">S355</f>
        <v>0</v>
      </c>
      <c r="T361" s="308" t="e">
        <f aca="false">S361/R361</f>
        <v>#DIV/0!</v>
      </c>
      <c r="U361" s="309"/>
      <c r="V361" s="309"/>
      <c r="W361" s="309"/>
    </row>
    <row r="362" customFormat="false" ht="14.25" hidden="true" customHeight="false" outlineLevel="0" collapsed="false">
      <c r="J362" s="420"/>
      <c r="K362" s="420"/>
      <c r="L362" s="420"/>
      <c r="M362" s="62"/>
      <c r="N362" s="64"/>
      <c r="O362" s="62"/>
      <c r="P362" s="64"/>
      <c r="Q362" s="361"/>
      <c r="R362" s="313"/>
      <c r="S362" s="214"/>
      <c r="U362" s="362"/>
      <c r="V362" s="362"/>
      <c r="W362" s="362"/>
    </row>
    <row r="363" customFormat="false" ht="15" hidden="true" customHeight="false" outlineLevel="0" collapsed="false">
      <c r="A363" s="169" t="s">
        <v>482</v>
      </c>
      <c r="B363" s="169"/>
      <c r="C363" s="169"/>
      <c r="D363" s="169"/>
      <c r="E363" s="169"/>
      <c r="F363" s="169"/>
      <c r="G363" s="169"/>
      <c r="H363" s="169"/>
      <c r="I363" s="169" t="n">
        <v>640</v>
      </c>
      <c r="J363" s="169" t="s">
        <v>483</v>
      </c>
      <c r="K363" s="169" t="s">
        <v>484</v>
      </c>
      <c r="L363" s="169"/>
      <c r="M363" s="170"/>
      <c r="N363" s="170"/>
      <c r="O363" s="170"/>
      <c r="P363" s="170"/>
      <c r="Q363" s="217"/>
      <c r="R363" s="218"/>
      <c r="S363" s="219"/>
      <c r="T363" s="220"/>
      <c r="U363" s="221"/>
      <c r="V363" s="221"/>
      <c r="W363" s="221"/>
    </row>
    <row r="364" customFormat="false" ht="15" hidden="true" customHeight="false" outlineLevel="0" collapsed="false">
      <c r="A364" s="237" t="s">
        <v>485</v>
      </c>
      <c r="I364" s="7" t="n">
        <v>640</v>
      </c>
      <c r="J364" s="52" t="n">
        <v>4</v>
      </c>
      <c r="K364" s="52" t="s">
        <v>25</v>
      </c>
      <c r="L364" s="52"/>
      <c r="M364" s="55" t="n">
        <f aca="false">M365</f>
        <v>0</v>
      </c>
      <c r="N364" s="40" t="n">
        <f aca="false">N365</f>
        <v>0</v>
      </c>
      <c r="O364" s="55" t="n">
        <f aca="false">O365</f>
        <v>0</v>
      </c>
      <c r="P364" s="40" t="n">
        <f aca="false">P365</f>
        <v>0</v>
      </c>
      <c r="Q364" s="175" t="n">
        <f aca="false">Q365</f>
        <v>50000</v>
      </c>
      <c r="R364" s="56" t="n">
        <f aca="false">R365</f>
        <v>0</v>
      </c>
      <c r="S364" s="177" t="n">
        <f aca="false">S365</f>
        <v>0</v>
      </c>
      <c r="T364" s="42" t="e">
        <f aca="false">S364/R364</f>
        <v>#DIV/0!</v>
      </c>
      <c r="U364" s="178" t="e">
        <f aca="false">P364/O364*100</f>
        <v>#DIV/0!</v>
      </c>
      <c r="V364" s="178" t="e">
        <f aca="false">Q364/P364*100</f>
        <v>#DIV/0!</v>
      </c>
      <c r="W364" s="178" t="n">
        <f aca="false">R364/Q364*100</f>
        <v>0</v>
      </c>
    </row>
    <row r="365" customFormat="false" ht="14.25" hidden="true" customHeight="false" outlineLevel="0" collapsed="false">
      <c r="A365" s="237" t="s">
        <v>485</v>
      </c>
      <c r="I365" s="7" t="n">
        <v>640</v>
      </c>
      <c r="J365" s="44" t="n">
        <v>42</v>
      </c>
      <c r="K365" s="44" t="s">
        <v>401</v>
      </c>
      <c r="L365" s="44"/>
      <c r="M365" s="47" t="n">
        <f aca="false">M366</f>
        <v>0</v>
      </c>
      <c r="N365" s="48" t="n">
        <f aca="false">N366</f>
        <v>0</v>
      </c>
      <c r="O365" s="47" t="n">
        <f aca="false">O366</f>
        <v>0</v>
      </c>
      <c r="P365" s="48" t="n">
        <f aca="false">P366</f>
        <v>0</v>
      </c>
      <c r="Q365" s="181" t="n">
        <f aca="false">Q366</f>
        <v>50000</v>
      </c>
      <c r="R365" s="56" t="n">
        <f aca="false">R366</f>
        <v>0</v>
      </c>
      <c r="S365" s="180" t="n">
        <f aca="false">S366</f>
        <v>0</v>
      </c>
      <c r="T365" s="49" t="e">
        <f aca="false">S365/R365</f>
        <v>#DIV/0!</v>
      </c>
      <c r="U365" s="178" t="e">
        <f aca="false">P365/O365*100</f>
        <v>#DIV/0!</v>
      </c>
      <c r="V365" s="178" t="e">
        <f aca="false">Q365/P365*100</f>
        <v>#DIV/0!</v>
      </c>
      <c r="W365" s="178" t="n">
        <f aca="false">R365/Q365*100</f>
        <v>0</v>
      </c>
    </row>
    <row r="366" customFormat="false" ht="14.25" hidden="true" customHeight="false" outlineLevel="0" collapsed="false">
      <c r="A366" s="237" t="s">
        <v>485</v>
      </c>
      <c r="I366" s="7" t="n">
        <v>640</v>
      </c>
      <c r="J366" s="317" t="n">
        <v>421</v>
      </c>
      <c r="K366" s="317" t="s">
        <v>121</v>
      </c>
      <c r="L366" s="317"/>
      <c r="M366" s="47" t="n">
        <f aca="false">M367+M368</f>
        <v>0</v>
      </c>
      <c r="N366" s="48" t="n">
        <f aca="false">N367+N368</f>
        <v>0</v>
      </c>
      <c r="O366" s="47" t="n">
        <f aca="false">O367+O368</f>
        <v>0</v>
      </c>
      <c r="P366" s="48" t="n">
        <v>0</v>
      </c>
      <c r="Q366" s="181" t="n">
        <f aca="false">Q367+Q368</f>
        <v>50000</v>
      </c>
      <c r="R366" s="56" t="n">
        <f aca="false">R367+R368</f>
        <v>0</v>
      </c>
      <c r="S366" s="180" t="n">
        <f aca="false">S367+S368</f>
        <v>0</v>
      </c>
      <c r="T366" s="49" t="e">
        <f aca="false">S366/R366</f>
        <v>#DIV/0!</v>
      </c>
      <c r="U366" s="178" t="e">
        <f aca="false">P366/O366*100</f>
        <v>#DIV/0!</v>
      </c>
      <c r="V366" s="178" t="e">
        <f aca="false">Q366/P366*100</f>
        <v>#DIV/0!</v>
      </c>
      <c r="W366" s="178" t="n">
        <f aca="false">R366/Q366*100</f>
        <v>0</v>
      </c>
    </row>
    <row r="367" customFormat="false" ht="14.25" hidden="true" customHeight="false" outlineLevel="0" collapsed="false">
      <c r="A367" s="237" t="s">
        <v>485</v>
      </c>
      <c r="E367" s="7" t="n">
        <v>4</v>
      </c>
      <c r="G367" s="7" t="n">
        <v>6</v>
      </c>
      <c r="I367" s="7" t="n">
        <v>640</v>
      </c>
      <c r="J367" s="44" t="n">
        <v>4214</v>
      </c>
      <c r="K367" s="44" t="s">
        <v>486</v>
      </c>
      <c r="L367" s="317"/>
      <c r="M367" s="47" t="n">
        <v>0</v>
      </c>
      <c r="N367" s="48" t="n">
        <v>0</v>
      </c>
      <c r="O367" s="47" t="n">
        <v>0</v>
      </c>
      <c r="P367" s="48" t="n">
        <v>0</v>
      </c>
      <c r="Q367" s="181" t="n">
        <v>0</v>
      </c>
      <c r="R367" s="56" t="n">
        <v>0</v>
      </c>
      <c r="S367" s="180" t="n">
        <v>0</v>
      </c>
      <c r="T367" s="49" t="e">
        <f aca="false">S367/R367</f>
        <v>#DIV/0!</v>
      </c>
      <c r="U367" s="178" t="e">
        <f aca="false">P367/O367*100</f>
        <v>#DIV/0!</v>
      </c>
      <c r="V367" s="178" t="e">
        <f aca="false">Q367/P367*100</f>
        <v>#DIV/0!</v>
      </c>
      <c r="W367" s="178" t="e">
        <f aca="false">R367/Q367*100</f>
        <v>#DIV/0!</v>
      </c>
    </row>
    <row r="368" customFormat="false" ht="15" hidden="true" customHeight="false" outlineLevel="0" collapsed="false">
      <c r="A368" s="237" t="s">
        <v>485</v>
      </c>
      <c r="E368" s="7" t="n">
        <v>4</v>
      </c>
      <c r="G368" s="7" t="n">
        <v>6</v>
      </c>
      <c r="I368" s="7" t="n">
        <v>640</v>
      </c>
      <c r="J368" s="44" t="n">
        <v>4214</v>
      </c>
      <c r="K368" s="44" t="s">
        <v>487</v>
      </c>
      <c r="L368" s="317"/>
      <c r="M368" s="47" t="n">
        <v>0</v>
      </c>
      <c r="N368" s="48" t="n">
        <v>0</v>
      </c>
      <c r="O368" s="47" t="n">
        <v>0</v>
      </c>
      <c r="P368" s="48" t="n">
        <v>0</v>
      </c>
      <c r="Q368" s="181" t="n">
        <v>50000</v>
      </c>
      <c r="R368" s="56" t="n">
        <v>0</v>
      </c>
      <c r="S368" s="180" t="n">
        <v>0</v>
      </c>
      <c r="T368" s="49" t="e">
        <f aca="false">S368/R368</f>
        <v>#DIV/0!</v>
      </c>
      <c r="U368" s="178" t="e">
        <f aca="false">P368/O368*100</f>
        <v>#DIV/0!</v>
      </c>
      <c r="V368" s="178" t="e">
        <f aca="false">Q368/P368*100</f>
        <v>#DIV/0!</v>
      </c>
      <c r="W368" s="178" t="n">
        <f aca="false">R368/Q368*100</f>
        <v>0</v>
      </c>
    </row>
    <row r="369" customFormat="false" ht="15" hidden="true" customHeight="false" outlineLevel="0" collapsed="false">
      <c r="J369" s="303"/>
      <c r="K369" s="303" t="s">
        <v>184</v>
      </c>
      <c r="L369" s="303"/>
      <c r="M369" s="304" t="n">
        <f aca="false">M364</f>
        <v>0</v>
      </c>
      <c r="N369" s="304" t="n">
        <f aca="false">N364</f>
        <v>0</v>
      </c>
      <c r="O369" s="304" t="n">
        <f aca="false">O364</f>
        <v>0</v>
      </c>
      <c r="P369" s="304" t="n">
        <f aca="false">P364</f>
        <v>0</v>
      </c>
      <c r="Q369" s="305" t="n">
        <f aca="false">Q364</f>
        <v>50000</v>
      </c>
      <c r="R369" s="306" t="n">
        <f aca="false">R364</f>
        <v>0</v>
      </c>
      <c r="S369" s="307" t="n">
        <f aca="false">S364</f>
        <v>0</v>
      </c>
      <c r="T369" s="419" t="e">
        <f aca="false">S369/R369</f>
        <v>#DIV/0!</v>
      </c>
      <c r="U369" s="309"/>
      <c r="V369" s="309"/>
      <c r="W369" s="309"/>
    </row>
    <row r="370" customFormat="false" ht="14.25" hidden="false" customHeight="false" outlineLevel="0" collapsed="false">
      <c r="J370" s="61"/>
      <c r="K370" s="61"/>
      <c r="L370" s="420"/>
      <c r="M370" s="62"/>
      <c r="N370" s="64"/>
      <c r="O370" s="62"/>
      <c r="P370" s="64"/>
      <c r="Q370" s="361"/>
      <c r="R370" s="313"/>
      <c r="S370" s="214"/>
      <c r="U370" s="362"/>
      <c r="V370" s="362"/>
      <c r="W370" s="362"/>
    </row>
    <row r="371" customFormat="false" ht="15" hidden="false" customHeight="false" outlineLevel="0" collapsed="false">
      <c r="A371" s="169" t="s">
        <v>488</v>
      </c>
      <c r="B371" s="169"/>
      <c r="C371" s="169"/>
      <c r="D371" s="169"/>
      <c r="E371" s="169"/>
      <c r="F371" s="169"/>
      <c r="G371" s="169"/>
      <c r="H371" s="169"/>
      <c r="I371" s="169" t="n">
        <v>650</v>
      </c>
      <c r="J371" s="169" t="s">
        <v>301</v>
      </c>
      <c r="K371" s="169" t="s">
        <v>489</v>
      </c>
      <c r="L371" s="169"/>
      <c r="M371" s="170"/>
      <c r="N371" s="170"/>
      <c r="O371" s="170"/>
      <c r="P371" s="170"/>
      <c r="Q371" s="217"/>
      <c r="R371" s="218"/>
      <c r="S371" s="219"/>
      <c r="T371" s="220"/>
      <c r="U371" s="221"/>
      <c r="V371" s="221"/>
      <c r="W371" s="221"/>
    </row>
    <row r="372" customFormat="false" ht="15" hidden="false" customHeight="false" outlineLevel="0" collapsed="false">
      <c r="A372" s="237" t="s">
        <v>488</v>
      </c>
      <c r="I372" s="7" t="n">
        <v>650</v>
      </c>
      <c r="J372" s="52" t="n">
        <v>3</v>
      </c>
      <c r="K372" s="52" t="s">
        <v>24</v>
      </c>
      <c r="L372" s="52"/>
      <c r="M372" s="55" t="n">
        <f aca="false">M373</f>
        <v>0</v>
      </c>
      <c r="N372" s="40" t="n">
        <f aca="false">N373</f>
        <v>67065</v>
      </c>
      <c r="O372" s="40" t="n">
        <f aca="false">O373</f>
        <v>0</v>
      </c>
      <c r="P372" s="40" t="n">
        <f aca="false">P373</f>
        <v>175000</v>
      </c>
      <c r="Q372" s="40" t="n">
        <f aca="false">Q373</f>
        <v>0</v>
      </c>
      <c r="R372" s="56" t="n">
        <f aca="false">R373</f>
        <v>162000</v>
      </c>
      <c r="S372" s="177" t="n">
        <f aca="false">S373</f>
        <v>71616</v>
      </c>
      <c r="T372" s="42" t="n">
        <f aca="false">S372/R372</f>
        <v>0.442074074074074</v>
      </c>
      <c r="U372" s="178" t="e">
        <f aca="false">P372/O372*100</f>
        <v>#DIV/0!</v>
      </c>
      <c r="V372" s="178" t="n">
        <f aca="false">Q372/P372*100</f>
        <v>0</v>
      </c>
      <c r="W372" s="178" t="e">
        <f aca="false">R372/Q372*100</f>
        <v>#DIV/0!</v>
      </c>
    </row>
    <row r="373" customFormat="false" ht="15" hidden="false" customHeight="false" outlineLevel="0" collapsed="false">
      <c r="A373" s="237" t="s">
        <v>488</v>
      </c>
      <c r="I373" s="7" t="n">
        <v>650</v>
      </c>
      <c r="J373" s="44" t="n">
        <v>32</v>
      </c>
      <c r="K373" s="45" t="s">
        <v>96</v>
      </c>
      <c r="L373" s="46"/>
      <c r="M373" s="47" t="n">
        <f aca="false">M374+M375+M376+M388+M389+M390+M391</f>
        <v>0</v>
      </c>
      <c r="N373" s="48" t="n">
        <f aca="false">N374+N375+N376</f>
        <v>67065</v>
      </c>
      <c r="O373" s="48" t="n">
        <f aca="false">O374+O375+O376+O377+O378+O379+O380+O381+O383+O384+O385+O382</f>
        <v>0</v>
      </c>
      <c r="P373" s="48" t="n">
        <f aca="false">P374+P375+P376+P377+P378+P379+P380+P381+P383+P384+P385+P382</f>
        <v>175000</v>
      </c>
      <c r="Q373" s="48" t="n">
        <f aca="false">Q374+Q375+Q376+Q377+Q378+Q379+Q380+Q381+Q383+Q384+Q385+Q382</f>
        <v>0</v>
      </c>
      <c r="R373" s="56" t="n">
        <f aca="false">R374+R375+R376+R377+R378+R379+R380+R381+R383+R384+R385+R382</f>
        <v>162000</v>
      </c>
      <c r="S373" s="282" t="n">
        <f aca="false">S374+S375+S376+S377+S378+S379+S380+S381+S383+S384+S385+S382</f>
        <v>71616</v>
      </c>
      <c r="T373" s="49" t="n">
        <f aca="false">S373/R373</f>
        <v>0.442074074074074</v>
      </c>
      <c r="U373" s="178" t="e">
        <f aca="false">P373/O373*100</f>
        <v>#DIV/0!</v>
      </c>
      <c r="V373" s="178" t="n">
        <f aca="false">Q373/P373*100</f>
        <v>0</v>
      </c>
      <c r="W373" s="178" t="e">
        <f aca="false">R373/Q373*100</f>
        <v>#DIV/0!</v>
      </c>
    </row>
    <row r="374" customFormat="false" ht="14.25" hidden="true" customHeight="false" outlineLevel="0" collapsed="false">
      <c r="A374" s="237" t="s">
        <v>488</v>
      </c>
      <c r="C374" s="7" t="n">
        <v>2</v>
      </c>
      <c r="D374" s="7" t="n">
        <v>3</v>
      </c>
      <c r="E374" s="7" t="n">
        <v>4</v>
      </c>
      <c r="I374" s="7" t="n">
        <v>650</v>
      </c>
      <c r="J374" s="44" t="n">
        <v>3237</v>
      </c>
      <c r="K374" s="44" t="s">
        <v>490</v>
      </c>
      <c r="L374" s="44"/>
      <c r="M374" s="47" t="n">
        <v>0</v>
      </c>
      <c r="N374" s="48" t="n">
        <v>0</v>
      </c>
      <c r="O374" s="48" t="n">
        <v>0</v>
      </c>
      <c r="P374" s="48" t="n">
        <v>0</v>
      </c>
      <c r="Q374" s="181" t="n">
        <v>0</v>
      </c>
      <c r="R374" s="56" t="n">
        <v>0</v>
      </c>
      <c r="S374" s="180" t="n">
        <v>0</v>
      </c>
      <c r="T374" s="49" t="n">
        <v>0</v>
      </c>
      <c r="U374" s="178" t="e">
        <f aca="false">P374/O374*100</f>
        <v>#DIV/0!</v>
      </c>
      <c r="V374" s="178" t="e">
        <f aca="false">Q374/P374*100</f>
        <v>#DIV/0!</v>
      </c>
      <c r="W374" s="178" t="e">
        <f aca="false">R374/Q374*100</f>
        <v>#DIV/0!</v>
      </c>
    </row>
    <row r="375" customFormat="false" ht="14.25" hidden="false" customHeight="false" outlineLevel="0" collapsed="false">
      <c r="A375" s="237" t="s">
        <v>488</v>
      </c>
      <c r="C375" s="7" t="n">
        <v>2</v>
      </c>
      <c r="D375" s="7" t="n">
        <v>3</v>
      </c>
      <c r="E375" s="7" t="n">
        <v>4</v>
      </c>
      <c r="I375" s="7" t="n">
        <v>650</v>
      </c>
      <c r="J375" s="44" t="n">
        <v>3237</v>
      </c>
      <c r="K375" s="44" t="s">
        <v>258</v>
      </c>
      <c r="L375" s="44"/>
      <c r="M375" s="47" t="n">
        <v>0</v>
      </c>
      <c r="N375" s="48" t="n">
        <v>5240</v>
      </c>
      <c r="O375" s="48" t="n">
        <v>0</v>
      </c>
      <c r="P375" s="48" t="n">
        <v>0</v>
      </c>
      <c r="Q375" s="181" t="n">
        <v>0</v>
      </c>
      <c r="R375" s="56" t="n">
        <v>50000</v>
      </c>
      <c r="S375" s="180" t="n">
        <v>19425</v>
      </c>
      <c r="T375" s="49" t="n">
        <f aca="false">S375/R375</f>
        <v>0.3885</v>
      </c>
      <c r="U375" s="178" t="e">
        <f aca="false">P375/O375*100</f>
        <v>#DIV/0!</v>
      </c>
      <c r="V375" s="178" t="e">
        <f aca="false">Q375/P375*100</f>
        <v>#DIV/0!</v>
      </c>
      <c r="W375" s="178" t="e">
        <f aca="false">R375/Q375*100</f>
        <v>#DIV/0!</v>
      </c>
      <c r="X375" s="112" t="n">
        <v>19425</v>
      </c>
    </row>
    <row r="376" customFormat="false" ht="14.25" hidden="false" customHeight="false" outlineLevel="0" collapsed="false">
      <c r="A376" s="237" t="s">
        <v>488</v>
      </c>
      <c r="C376" s="7" t="n">
        <v>2</v>
      </c>
      <c r="D376" s="7" t="n">
        <v>3</v>
      </c>
      <c r="E376" s="7" t="n">
        <v>4</v>
      </c>
      <c r="I376" s="7" t="n">
        <v>650</v>
      </c>
      <c r="J376" s="44" t="n">
        <v>3237</v>
      </c>
      <c r="K376" s="44" t="s">
        <v>491</v>
      </c>
      <c r="L376" s="44"/>
      <c r="M376" s="47" t="n">
        <v>0</v>
      </c>
      <c r="N376" s="48" t="n">
        <v>61825</v>
      </c>
      <c r="O376" s="48" t="n">
        <v>0</v>
      </c>
      <c r="P376" s="48" t="n">
        <v>175000</v>
      </c>
      <c r="Q376" s="181" t="n">
        <v>0</v>
      </c>
      <c r="R376" s="56" t="n">
        <v>20000</v>
      </c>
      <c r="S376" s="180" t="n">
        <v>40941</v>
      </c>
      <c r="T376" s="49" t="n">
        <f aca="false">S376/R376</f>
        <v>2.04705</v>
      </c>
      <c r="U376" s="178" t="e">
        <f aca="false">P376/O376*100</f>
        <v>#DIV/0!</v>
      </c>
      <c r="V376" s="178" t="n">
        <f aca="false">Q376/P376*100</f>
        <v>0</v>
      </c>
      <c r="W376" s="178" t="e">
        <f aca="false">R376/Q376*100</f>
        <v>#DIV/0!</v>
      </c>
      <c r="X376" s="112" t="n">
        <v>40941.08</v>
      </c>
    </row>
    <row r="377" customFormat="false" ht="14.25" hidden="false" customHeight="false" outlineLevel="0" collapsed="false">
      <c r="A377" s="237" t="s">
        <v>488</v>
      </c>
      <c r="C377" s="7" t="n">
        <v>2</v>
      </c>
      <c r="D377" s="7" t="n">
        <v>3</v>
      </c>
      <c r="E377" s="7" t="n">
        <v>4</v>
      </c>
      <c r="I377" s="7" t="n">
        <v>650</v>
      </c>
      <c r="J377" s="44" t="n">
        <v>3237</v>
      </c>
      <c r="K377" s="44" t="s">
        <v>492</v>
      </c>
      <c r="L377" s="44"/>
      <c r="M377" s="320"/>
      <c r="N377" s="69" t="n">
        <v>0</v>
      </c>
      <c r="O377" s="69" t="n">
        <v>0</v>
      </c>
      <c r="P377" s="69" t="n">
        <v>0</v>
      </c>
      <c r="Q377" s="181" t="n">
        <v>0</v>
      </c>
      <c r="R377" s="322" t="n">
        <v>35000</v>
      </c>
      <c r="S377" s="180" t="n">
        <v>11250</v>
      </c>
      <c r="T377" s="49" t="n">
        <f aca="false">S377/R377</f>
        <v>0.321428571428571</v>
      </c>
      <c r="U377" s="178" t="e">
        <f aca="false">P377/O377*100</f>
        <v>#DIV/0!</v>
      </c>
      <c r="V377" s="178" t="e">
        <f aca="false">Q377/P377*100</f>
        <v>#DIV/0!</v>
      </c>
      <c r="W377" s="178" t="e">
        <f aca="false">R377/Q377*100</f>
        <v>#DIV/0!</v>
      </c>
      <c r="X377" s="405" t="s">
        <v>493</v>
      </c>
      <c r="Y377" s="284"/>
      <c r="Z377" s="284"/>
      <c r="AA377" s="284"/>
      <c r="AB377" s="411" t="s">
        <v>414</v>
      </c>
      <c r="AC377" s="406"/>
    </row>
    <row r="378" customFormat="false" ht="14.25" hidden="false" customHeight="false" outlineLevel="0" collapsed="false">
      <c r="A378" s="237" t="s">
        <v>488</v>
      </c>
      <c r="C378" s="7" t="n">
        <v>2</v>
      </c>
      <c r="D378" s="7" t="n">
        <v>3</v>
      </c>
      <c r="E378" s="7" t="n">
        <v>4</v>
      </c>
      <c r="I378" s="7" t="n">
        <v>650</v>
      </c>
      <c r="J378" s="44" t="n">
        <v>3237</v>
      </c>
      <c r="K378" s="44" t="s">
        <v>494</v>
      </c>
      <c r="L378" s="44"/>
      <c r="M378" s="320"/>
      <c r="N378" s="69" t="n">
        <v>0</v>
      </c>
      <c r="O378" s="69" t="n">
        <v>0</v>
      </c>
      <c r="P378" s="69" t="n">
        <v>0</v>
      </c>
      <c r="Q378" s="181" t="n">
        <v>0</v>
      </c>
      <c r="R378" s="322" t="n">
        <v>8000</v>
      </c>
      <c r="S378" s="180" t="n">
        <v>0</v>
      </c>
      <c r="T378" s="49" t="n">
        <f aca="false">S378/R378</f>
        <v>0</v>
      </c>
      <c r="U378" s="178"/>
      <c r="V378" s="178"/>
      <c r="W378" s="178"/>
    </row>
    <row r="379" customFormat="false" ht="14.25" hidden="false" customHeight="false" outlineLevel="0" collapsed="false">
      <c r="A379" s="237" t="s">
        <v>488</v>
      </c>
      <c r="C379" s="7" t="n">
        <v>2</v>
      </c>
      <c r="D379" s="7" t="n">
        <v>3</v>
      </c>
      <c r="E379" s="7" t="n">
        <v>4</v>
      </c>
      <c r="I379" s="7" t="n">
        <v>650</v>
      </c>
      <c r="J379" s="44" t="n">
        <v>3237</v>
      </c>
      <c r="K379" s="44" t="s">
        <v>495</v>
      </c>
      <c r="L379" s="44"/>
      <c r="M379" s="320"/>
      <c r="N379" s="69" t="n">
        <v>0</v>
      </c>
      <c r="O379" s="69" t="n">
        <v>0</v>
      </c>
      <c r="P379" s="69" t="n">
        <v>0</v>
      </c>
      <c r="Q379" s="181" t="n">
        <v>0</v>
      </c>
      <c r="R379" s="322" t="n">
        <v>8000</v>
      </c>
      <c r="S379" s="180" t="n">
        <v>0</v>
      </c>
      <c r="T379" s="49" t="n">
        <f aca="false">S379/R379</f>
        <v>0</v>
      </c>
      <c r="U379" s="178"/>
      <c r="V379" s="178"/>
      <c r="W379" s="178"/>
    </row>
    <row r="380" customFormat="false" ht="14.25" hidden="false" customHeight="false" outlineLevel="0" collapsed="false">
      <c r="A380" s="237" t="s">
        <v>488</v>
      </c>
      <c r="C380" s="7" t="n">
        <v>2</v>
      </c>
      <c r="D380" s="7" t="n">
        <v>3</v>
      </c>
      <c r="E380" s="7" t="n">
        <v>4</v>
      </c>
      <c r="I380" s="7" t="n">
        <v>650</v>
      </c>
      <c r="J380" s="44" t="n">
        <v>3237</v>
      </c>
      <c r="K380" s="44" t="s">
        <v>496</v>
      </c>
      <c r="L380" s="44"/>
      <c r="M380" s="320"/>
      <c r="N380" s="69" t="n">
        <v>0</v>
      </c>
      <c r="O380" s="69" t="n">
        <v>0</v>
      </c>
      <c r="P380" s="69" t="n">
        <v>0</v>
      </c>
      <c r="Q380" s="181" t="n">
        <v>0</v>
      </c>
      <c r="R380" s="322" t="n">
        <v>8000</v>
      </c>
      <c r="S380" s="180" t="n">
        <v>0</v>
      </c>
      <c r="T380" s="49" t="n">
        <f aca="false">S380/R380</f>
        <v>0</v>
      </c>
      <c r="U380" s="178"/>
      <c r="V380" s="178"/>
      <c r="W380" s="178"/>
    </row>
    <row r="381" customFormat="false" ht="14.25" hidden="false" customHeight="false" outlineLevel="0" collapsed="false">
      <c r="A381" s="237" t="s">
        <v>488</v>
      </c>
      <c r="C381" s="7" t="n">
        <v>2</v>
      </c>
      <c r="D381" s="7" t="n">
        <v>3</v>
      </c>
      <c r="E381" s="7" t="n">
        <v>4</v>
      </c>
      <c r="I381" s="7" t="n">
        <v>650</v>
      </c>
      <c r="J381" s="44" t="n">
        <v>3237</v>
      </c>
      <c r="K381" s="44" t="s">
        <v>497</v>
      </c>
      <c r="L381" s="44"/>
      <c r="M381" s="320"/>
      <c r="N381" s="69" t="n">
        <v>0</v>
      </c>
      <c r="O381" s="69" t="n">
        <v>0</v>
      </c>
      <c r="P381" s="69" t="n">
        <v>0</v>
      </c>
      <c r="Q381" s="181" t="n">
        <v>0</v>
      </c>
      <c r="R381" s="322" t="n">
        <v>8000</v>
      </c>
      <c r="S381" s="180" t="n">
        <v>0</v>
      </c>
      <c r="T381" s="49" t="n">
        <f aca="false">S381/R381</f>
        <v>0</v>
      </c>
      <c r="U381" s="178"/>
      <c r="V381" s="178"/>
      <c r="W381" s="178"/>
    </row>
    <row r="382" customFormat="false" ht="14.25" hidden="false" customHeight="false" outlineLevel="0" collapsed="false">
      <c r="A382" s="237"/>
      <c r="J382" s="44" t="n">
        <v>3237</v>
      </c>
      <c r="K382" s="44" t="s">
        <v>498</v>
      </c>
      <c r="L382" s="44"/>
      <c r="M382" s="320"/>
      <c r="N382" s="69" t="n">
        <v>0</v>
      </c>
      <c r="O382" s="69" t="n">
        <v>0</v>
      </c>
      <c r="P382" s="69" t="n">
        <v>0</v>
      </c>
      <c r="Q382" s="181" t="n">
        <v>0</v>
      </c>
      <c r="R382" s="322" t="n">
        <v>8000</v>
      </c>
      <c r="S382" s="180" t="n">
        <v>0</v>
      </c>
      <c r="T382" s="49" t="n">
        <f aca="false">S382/R382</f>
        <v>0</v>
      </c>
      <c r="U382" s="178"/>
      <c r="V382" s="178"/>
      <c r="W382" s="178"/>
    </row>
    <row r="383" customFormat="false" ht="14.25" hidden="false" customHeight="false" outlineLevel="0" collapsed="false">
      <c r="A383" s="237" t="s">
        <v>488</v>
      </c>
      <c r="C383" s="7" t="n">
        <v>2</v>
      </c>
      <c r="D383" s="7" t="n">
        <v>3</v>
      </c>
      <c r="E383" s="7" t="n">
        <v>4</v>
      </c>
      <c r="I383" s="7" t="n">
        <v>650</v>
      </c>
      <c r="J383" s="44" t="n">
        <v>3237</v>
      </c>
      <c r="K383" s="44" t="s">
        <v>499</v>
      </c>
      <c r="L383" s="44"/>
      <c r="M383" s="320"/>
      <c r="N383" s="69" t="n">
        <v>0</v>
      </c>
      <c r="O383" s="69" t="n">
        <v>0</v>
      </c>
      <c r="P383" s="69" t="n">
        <v>0</v>
      </c>
      <c r="Q383" s="181" t="n">
        <v>0</v>
      </c>
      <c r="R383" s="322" t="n">
        <v>8000</v>
      </c>
      <c r="S383" s="180" t="n">
        <v>0</v>
      </c>
      <c r="T383" s="49" t="n">
        <f aca="false">S383/R383</f>
        <v>0</v>
      </c>
      <c r="U383" s="178"/>
      <c r="V383" s="178"/>
      <c r="W383" s="178"/>
      <c r="X383" s="421"/>
    </row>
    <row r="384" customFormat="false" ht="14.25" hidden="false" customHeight="false" outlineLevel="0" collapsed="false">
      <c r="A384" s="237" t="s">
        <v>488</v>
      </c>
      <c r="C384" s="7" t="n">
        <v>2</v>
      </c>
      <c r="D384" s="7" t="n">
        <v>3</v>
      </c>
      <c r="E384" s="7" t="n">
        <v>4</v>
      </c>
      <c r="I384" s="7" t="n">
        <v>650</v>
      </c>
      <c r="J384" s="44" t="n">
        <v>3237</v>
      </c>
      <c r="K384" s="44" t="s">
        <v>500</v>
      </c>
      <c r="L384" s="44"/>
      <c r="M384" s="320"/>
      <c r="N384" s="69" t="n">
        <v>0</v>
      </c>
      <c r="O384" s="69" t="n">
        <v>0</v>
      </c>
      <c r="P384" s="69" t="n">
        <v>0</v>
      </c>
      <c r="Q384" s="181" t="n">
        <v>0</v>
      </c>
      <c r="R384" s="322" t="n">
        <v>4000</v>
      </c>
      <c r="S384" s="180" t="n">
        <v>0</v>
      </c>
      <c r="T384" s="49" t="n">
        <f aca="false">S384/R384</f>
        <v>0</v>
      </c>
      <c r="U384" s="178"/>
      <c r="V384" s="178"/>
      <c r="W384" s="178"/>
    </row>
    <row r="385" customFormat="false" ht="14.25" hidden="false" customHeight="false" outlineLevel="0" collapsed="false">
      <c r="A385" s="237" t="s">
        <v>488</v>
      </c>
      <c r="C385" s="7" t="n">
        <v>2</v>
      </c>
      <c r="D385" s="7" t="n">
        <v>3</v>
      </c>
      <c r="E385" s="7" t="n">
        <v>4</v>
      </c>
      <c r="I385" s="7" t="n">
        <v>650</v>
      </c>
      <c r="J385" s="44" t="n">
        <v>3237</v>
      </c>
      <c r="K385" s="44" t="s">
        <v>501</v>
      </c>
      <c r="L385" s="44"/>
      <c r="M385" s="320"/>
      <c r="N385" s="69" t="n">
        <v>0</v>
      </c>
      <c r="O385" s="69" t="n">
        <v>0</v>
      </c>
      <c r="P385" s="69" t="n">
        <v>0</v>
      </c>
      <c r="Q385" s="181" t="n">
        <v>0</v>
      </c>
      <c r="R385" s="322" t="n">
        <v>5000</v>
      </c>
      <c r="S385" s="180" t="n">
        <v>0</v>
      </c>
      <c r="T385" s="49" t="n">
        <f aca="false">S385/R385</f>
        <v>0</v>
      </c>
      <c r="U385" s="178"/>
      <c r="V385" s="178"/>
      <c r="W385" s="178"/>
    </row>
    <row r="386" customFormat="false" ht="14.25" hidden="false" customHeight="false" outlineLevel="0" collapsed="false">
      <c r="A386" s="237" t="s">
        <v>488</v>
      </c>
      <c r="I386" s="7" t="n">
        <v>650</v>
      </c>
      <c r="J386" s="52" t="n">
        <v>4</v>
      </c>
      <c r="K386" s="52" t="s">
        <v>25</v>
      </c>
      <c r="L386" s="52"/>
      <c r="M386" s="320" t="n">
        <f aca="false">M387</f>
        <v>0</v>
      </c>
      <c r="N386" s="69" t="n">
        <f aca="false">N387</f>
        <v>0</v>
      </c>
      <c r="O386" s="365" t="n">
        <f aca="false">O387</f>
        <v>30000</v>
      </c>
      <c r="P386" s="69" t="n">
        <f aca="false">P387</f>
        <v>218000</v>
      </c>
      <c r="Q386" s="181" t="n">
        <f aca="false">Q387</f>
        <v>0</v>
      </c>
      <c r="R386" s="322" t="n">
        <f aca="false">R387</f>
        <v>706000</v>
      </c>
      <c r="S386" s="180" t="n">
        <f aca="false">S387</f>
        <v>75600</v>
      </c>
      <c r="T386" s="49" t="n">
        <f aca="false">S386/R386</f>
        <v>0.107082152974504</v>
      </c>
      <c r="U386" s="178" t="n">
        <f aca="false">P386/O386*100</f>
        <v>726.666666666667</v>
      </c>
      <c r="V386" s="178" t="n">
        <f aca="false">Q386/P386*100</f>
        <v>0</v>
      </c>
      <c r="W386" s="178" t="e">
        <f aca="false">R386/Q386*100</f>
        <v>#DIV/0!</v>
      </c>
    </row>
    <row r="387" customFormat="false" ht="15" hidden="false" customHeight="false" outlineLevel="0" collapsed="false">
      <c r="A387" s="237" t="s">
        <v>488</v>
      </c>
      <c r="I387" s="7" t="n">
        <v>650</v>
      </c>
      <c r="J387" s="44" t="n">
        <v>42</v>
      </c>
      <c r="K387" s="44" t="s">
        <v>401</v>
      </c>
      <c r="L387" s="44"/>
      <c r="M387" s="320" t="n">
        <f aca="false">M388+M389+M390+M391</f>
        <v>0</v>
      </c>
      <c r="N387" s="69" t="n">
        <f aca="false">N388+N389+N390+N391</f>
        <v>0</v>
      </c>
      <c r="O387" s="69" t="n">
        <f aca="false">O388+O389+O390+O391+O396</f>
        <v>30000</v>
      </c>
      <c r="P387" s="69" t="n">
        <f aca="false">P388+P389+P390+P391</f>
        <v>218000</v>
      </c>
      <c r="Q387" s="181" t="n">
        <f aca="false">Q388+Q389+Q390+Q391+Q396</f>
        <v>0</v>
      </c>
      <c r="R387" s="322" t="n">
        <f aca="false">R388+R389+R390+R391+R392+R393+R394+R395+R396</f>
        <v>706000</v>
      </c>
      <c r="S387" s="422" t="n">
        <f aca="false">S388+S389+S390+S391+S392+S393+S394+S395+S396</f>
        <v>75600</v>
      </c>
      <c r="T387" s="49" t="n">
        <f aca="false">S387/R387</f>
        <v>0.107082152974504</v>
      </c>
      <c r="U387" s="178" t="n">
        <f aca="false">P387/O387*100</f>
        <v>726.666666666667</v>
      </c>
      <c r="V387" s="178" t="n">
        <f aca="false">Q387/P387*100</f>
        <v>0</v>
      </c>
      <c r="W387" s="178" t="e">
        <f aca="false">R387/Q387*100</f>
        <v>#DIV/0!</v>
      </c>
    </row>
    <row r="388" customFormat="false" ht="14.25" hidden="false" customHeight="false" outlineLevel="0" collapsed="false">
      <c r="A388" s="237" t="s">
        <v>488</v>
      </c>
      <c r="E388" s="7" t="n">
        <v>4</v>
      </c>
      <c r="G388" s="7" t="n">
        <v>6</v>
      </c>
      <c r="I388" s="7" t="n">
        <v>650</v>
      </c>
      <c r="J388" s="324" t="n">
        <v>4264</v>
      </c>
      <c r="K388" s="44" t="s">
        <v>502</v>
      </c>
      <c r="L388" s="324"/>
      <c r="M388" s="320" t="n">
        <v>0</v>
      </c>
      <c r="N388" s="69" t="n">
        <v>0</v>
      </c>
      <c r="O388" s="69" t="n">
        <v>0</v>
      </c>
      <c r="P388" s="69" t="n">
        <v>218000</v>
      </c>
      <c r="Q388" s="181" t="n">
        <v>0</v>
      </c>
      <c r="R388" s="322" t="n">
        <v>210000</v>
      </c>
      <c r="S388" s="180" t="n">
        <v>0</v>
      </c>
      <c r="T388" s="49" t="n">
        <f aca="false">S388/R388</f>
        <v>0</v>
      </c>
      <c r="U388" s="178" t="e">
        <f aca="false">P388/O388*100</f>
        <v>#DIV/0!</v>
      </c>
      <c r="V388" s="178" t="n">
        <f aca="false">Q388/P388*100</f>
        <v>0</v>
      </c>
      <c r="W388" s="178" t="e">
        <f aca="false">R388/Q388*100</f>
        <v>#DIV/0!</v>
      </c>
      <c r="X388" s="405" t="s">
        <v>503</v>
      </c>
      <c r="Y388" s="284"/>
      <c r="Z388" s="284"/>
      <c r="AA388" s="411" t="s">
        <v>405</v>
      </c>
      <c r="AB388" s="284"/>
      <c r="AC388" s="411" t="s">
        <v>504</v>
      </c>
      <c r="AD388" s="284"/>
      <c r="AE388" s="284"/>
    </row>
    <row r="389" customFormat="false" ht="14.25" hidden="false" customHeight="false" outlineLevel="0" collapsed="false">
      <c r="A389" s="237" t="s">
        <v>488</v>
      </c>
      <c r="E389" s="7" t="n">
        <v>4</v>
      </c>
      <c r="G389" s="7" t="n">
        <v>6</v>
      </c>
      <c r="I389" s="7" t="n">
        <v>650</v>
      </c>
      <c r="J389" s="324" t="n">
        <v>4264</v>
      </c>
      <c r="K389" s="44" t="s">
        <v>505</v>
      </c>
      <c r="L389" s="324"/>
      <c r="M389" s="320" t="n">
        <v>0</v>
      </c>
      <c r="N389" s="69" t="n">
        <v>0</v>
      </c>
      <c r="O389" s="69" t="n">
        <v>0</v>
      </c>
      <c r="P389" s="69" t="n">
        <v>0</v>
      </c>
      <c r="Q389" s="181" t="n">
        <v>0</v>
      </c>
      <c r="R389" s="322" t="n">
        <v>80000</v>
      </c>
      <c r="S389" s="180" t="n">
        <v>0</v>
      </c>
      <c r="T389" s="49" t="n">
        <f aca="false">S389/R389</f>
        <v>0</v>
      </c>
      <c r="U389" s="178" t="e">
        <f aca="false">P389/O389*100</f>
        <v>#DIV/0!</v>
      </c>
      <c r="V389" s="178" t="e">
        <f aca="false">Q389/P389*100</f>
        <v>#DIV/0!</v>
      </c>
      <c r="W389" s="178" t="e">
        <f aca="false">R389/Q389*100</f>
        <v>#DIV/0!</v>
      </c>
      <c r="X389" s="112" t="n">
        <v>34350</v>
      </c>
      <c r="Z389" s="406" t="s">
        <v>506</v>
      </c>
    </row>
    <row r="390" customFormat="false" ht="14.25" hidden="true" customHeight="false" outlineLevel="0" collapsed="false">
      <c r="A390" s="237" t="s">
        <v>488</v>
      </c>
      <c r="E390" s="7" t="n">
        <v>4</v>
      </c>
      <c r="G390" s="7" t="n">
        <v>6</v>
      </c>
      <c r="I390" s="7" t="n">
        <v>650</v>
      </c>
      <c r="J390" s="324" t="n">
        <v>4264</v>
      </c>
      <c r="K390" s="44" t="s">
        <v>507</v>
      </c>
      <c r="L390" s="324"/>
      <c r="M390" s="320" t="n">
        <v>0</v>
      </c>
      <c r="N390" s="69" t="n">
        <v>0</v>
      </c>
      <c r="O390" s="69" t="n">
        <v>30000</v>
      </c>
      <c r="P390" s="69" t="n">
        <v>0</v>
      </c>
      <c r="Q390" s="181" t="n">
        <v>0</v>
      </c>
      <c r="R390" s="322" t="n">
        <v>0</v>
      </c>
      <c r="S390" s="180" t="n">
        <v>0</v>
      </c>
      <c r="T390" s="49" t="e">
        <f aca="false">S390/R390</f>
        <v>#DIV/0!</v>
      </c>
      <c r="U390" s="178" t="n">
        <f aca="false">P390/O390*100</f>
        <v>0</v>
      </c>
      <c r="V390" s="178" t="e">
        <f aca="false">Q390/P390*100</f>
        <v>#DIV/0!</v>
      </c>
      <c r="W390" s="178" t="e">
        <f aca="false">R390/Q390*100</f>
        <v>#DIV/0!</v>
      </c>
    </row>
    <row r="391" customFormat="false" ht="14.25" hidden="false" customHeight="false" outlineLevel="0" collapsed="false">
      <c r="A391" s="237" t="s">
        <v>488</v>
      </c>
      <c r="E391" s="7" t="n">
        <v>4</v>
      </c>
      <c r="G391" s="7" t="n">
        <v>6</v>
      </c>
      <c r="I391" s="7" t="n">
        <v>650</v>
      </c>
      <c r="J391" s="324" t="n">
        <v>4264</v>
      </c>
      <c r="K391" s="44" t="s">
        <v>508</v>
      </c>
      <c r="L391" s="324"/>
      <c r="M391" s="320" t="n">
        <v>0</v>
      </c>
      <c r="N391" s="69" t="n">
        <v>0</v>
      </c>
      <c r="O391" s="69" t="n">
        <v>0</v>
      </c>
      <c r="P391" s="69" t="n">
        <v>0</v>
      </c>
      <c r="Q391" s="181" t="n">
        <v>0</v>
      </c>
      <c r="R391" s="322" t="n">
        <v>80000</v>
      </c>
      <c r="S391" s="180" t="n">
        <v>0</v>
      </c>
      <c r="T391" s="49" t="n">
        <f aca="false">S391/R391</f>
        <v>0</v>
      </c>
      <c r="U391" s="178" t="e">
        <f aca="false">P391/O391*100</f>
        <v>#DIV/0!</v>
      </c>
      <c r="V391" s="178" t="e">
        <f aca="false">Q391/P391*100</f>
        <v>#DIV/0!</v>
      </c>
      <c r="W391" s="178" t="e">
        <f aca="false">R391/Q391*100</f>
        <v>#DIV/0!</v>
      </c>
      <c r="X391" s="405" t="s">
        <v>509</v>
      </c>
      <c r="Y391" s="284"/>
      <c r="Z391" s="284"/>
      <c r="AA391" s="411" t="s">
        <v>414</v>
      </c>
    </row>
    <row r="392" customFormat="false" ht="14.25" hidden="false" customHeight="false" outlineLevel="0" collapsed="false">
      <c r="A392" s="237" t="s">
        <v>488</v>
      </c>
      <c r="E392" s="7" t="n">
        <v>4</v>
      </c>
      <c r="G392" s="7" t="n">
        <v>6</v>
      </c>
      <c r="I392" s="7" t="n">
        <v>650</v>
      </c>
      <c r="J392" s="324" t="n">
        <v>4264</v>
      </c>
      <c r="K392" s="44" t="s">
        <v>510</v>
      </c>
      <c r="L392" s="324"/>
      <c r="M392" s="320"/>
      <c r="N392" s="423" t="n">
        <v>0</v>
      </c>
      <c r="O392" s="423" t="n">
        <v>0</v>
      </c>
      <c r="P392" s="423" t="n">
        <v>0</v>
      </c>
      <c r="Q392" s="413" t="n">
        <v>0</v>
      </c>
      <c r="R392" s="322" t="n">
        <v>30000</v>
      </c>
      <c r="S392" s="180" t="n">
        <v>0</v>
      </c>
      <c r="T392" s="49" t="n">
        <f aca="false">S392/R392</f>
        <v>0</v>
      </c>
      <c r="U392" s="178"/>
      <c r="V392" s="178"/>
      <c r="W392" s="178"/>
    </row>
    <row r="393" customFormat="false" ht="14.25" hidden="false" customHeight="false" outlineLevel="0" collapsed="false">
      <c r="A393" s="237" t="s">
        <v>488</v>
      </c>
      <c r="E393" s="7" t="n">
        <v>4</v>
      </c>
      <c r="G393" s="7" t="n">
        <v>6</v>
      </c>
      <c r="I393" s="7" t="n">
        <v>650</v>
      </c>
      <c r="J393" s="324" t="n">
        <v>4264</v>
      </c>
      <c r="K393" s="44" t="s">
        <v>511</v>
      </c>
      <c r="L393" s="324"/>
      <c r="M393" s="320"/>
      <c r="N393" s="423" t="n">
        <v>0</v>
      </c>
      <c r="O393" s="423" t="n">
        <v>0</v>
      </c>
      <c r="P393" s="423" t="n">
        <v>0</v>
      </c>
      <c r="Q393" s="413" t="n">
        <v>0</v>
      </c>
      <c r="R393" s="322" t="n">
        <v>150000</v>
      </c>
      <c r="S393" s="180" t="n">
        <v>75600</v>
      </c>
      <c r="T393" s="49" t="n">
        <f aca="false">S393/R393</f>
        <v>0.504</v>
      </c>
      <c r="U393" s="178"/>
      <c r="V393" s="178"/>
      <c r="W393" s="178"/>
      <c r="X393" s="332" t="n">
        <v>75600</v>
      </c>
      <c r="Y393" s="411" t="s">
        <v>512</v>
      </c>
      <c r="Z393" s="284"/>
      <c r="AA393" s="284"/>
      <c r="AB393" s="284"/>
      <c r="AC393" s="284"/>
      <c r="AD393" s="284"/>
      <c r="AE393" s="284"/>
      <c r="AF393" s="284"/>
      <c r="AG393" s="411" t="s">
        <v>414</v>
      </c>
      <c r="AI393" s="244" t="s">
        <v>513</v>
      </c>
      <c r="AJ393" s="417"/>
      <c r="AK393" s="417"/>
    </row>
    <row r="394" customFormat="false" ht="14.25" hidden="false" customHeight="false" outlineLevel="0" collapsed="false">
      <c r="A394" s="237" t="s">
        <v>488</v>
      </c>
      <c r="E394" s="7" t="n">
        <v>4</v>
      </c>
      <c r="G394" s="7" t="n">
        <v>6</v>
      </c>
      <c r="I394" s="7" t="n">
        <v>650</v>
      </c>
      <c r="J394" s="324" t="n">
        <v>4264</v>
      </c>
      <c r="K394" s="44" t="s">
        <v>514</v>
      </c>
      <c r="L394" s="324"/>
      <c r="M394" s="320"/>
      <c r="N394" s="423" t="n">
        <v>0</v>
      </c>
      <c r="O394" s="423" t="n">
        <v>0</v>
      </c>
      <c r="P394" s="423" t="n">
        <v>0</v>
      </c>
      <c r="Q394" s="413" t="n">
        <v>0</v>
      </c>
      <c r="R394" s="322" t="n">
        <v>35000</v>
      </c>
      <c r="S394" s="180" t="n">
        <v>0</v>
      </c>
      <c r="T394" s="49" t="n">
        <f aca="false">S394/R394</f>
        <v>0</v>
      </c>
      <c r="U394" s="178"/>
      <c r="V394" s="178"/>
      <c r="W394" s="178"/>
      <c r="X394" s="112" t="n">
        <v>11250</v>
      </c>
      <c r="Y394" s="7" t="s">
        <v>515</v>
      </c>
      <c r="Z394" s="411" t="s">
        <v>516</v>
      </c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411" t="s">
        <v>517</v>
      </c>
      <c r="AK394" s="284"/>
    </row>
    <row r="395" customFormat="false" ht="14.25" hidden="false" customHeight="false" outlineLevel="0" collapsed="false">
      <c r="A395" s="237" t="s">
        <v>488</v>
      </c>
      <c r="E395" s="7" t="n">
        <v>4</v>
      </c>
      <c r="G395" s="7" t="n">
        <v>6</v>
      </c>
      <c r="I395" s="7" t="n">
        <v>650</v>
      </c>
      <c r="J395" s="324" t="n">
        <v>4264</v>
      </c>
      <c r="K395" s="44" t="s">
        <v>518</v>
      </c>
      <c r="L395" s="324"/>
      <c r="M395" s="320"/>
      <c r="N395" s="423" t="n">
        <v>0</v>
      </c>
      <c r="O395" s="423" t="n">
        <v>0</v>
      </c>
      <c r="P395" s="423" t="n">
        <v>0</v>
      </c>
      <c r="Q395" s="413" t="n">
        <v>0</v>
      </c>
      <c r="R395" s="322" t="n">
        <v>86000</v>
      </c>
      <c r="S395" s="180" t="n">
        <v>0</v>
      </c>
      <c r="T395" s="49" t="n">
        <f aca="false">S395/R395</f>
        <v>0</v>
      </c>
      <c r="U395" s="178"/>
      <c r="V395" s="178"/>
      <c r="W395" s="178"/>
      <c r="X395" s="405" t="s">
        <v>519</v>
      </c>
      <c r="Y395" s="284"/>
      <c r="Z395" s="284"/>
      <c r="AA395" s="284"/>
      <c r="AB395" s="411" t="s">
        <v>520</v>
      </c>
      <c r="AD395" s="244" t="s">
        <v>521</v>
      </c>
      <c r="AE395" s="417"/>
      <c r="AF395" s="417"/>
    </row>
    <row r="396" customFormat="false" ht="15" hidden="false" customHeight="false" outlineLevel="0" collapsed="false">
      <c r="A396" s="237" t="s">
        <v>488</v>
      </c>
      <c r="E396" s="7" t="n">
        <v>4</v>
      </c>
      <c r="G396" s="7" t="n">
        <v>6</v>
      </c>
      <c r="I396" s="7" t="n">
        <v>650</v>
      </c>
      <c r="J396" s="324" t="n">
        <v>4264</v>
      </c>
      <c r="K396" s="44" t="s">
        <v>522</v>
      </c>
      <c r="L396" s="324"/>
      <c r="M396" s="320" t="n">
        <v>0</v>
      </c>
      <c r="N396" s="69" t="n">
        <v>0</v>
      </c>
      <c r="O396" s="69" t="n">
        <v>0</v>
      </c>
      <c r="P396" s="69" t="n">
        <v>0</v>
      </c>
      <c r="Q396" s="181" t="n">
        <v>0</v>
      </c>
      <c r="R396" s="322" t="n">
        <v>35000</v>
      </c>
      <c r="S396" s="180" t="n">
        <v>0</v>
      </c>
      <c r="T396" s="222" t="n">
        <f aca="false">S396/R396</f>
        <v>0</v>
      </c>
      <c r="U396" s="178" t="e">
        <f aca="false">P396/O396*100</f>
        <v>#DIV/0!</v>
      </c>
      <c r="V396" s="178" t="e">
        <f aca="false">Q396/P396*100</f>
        <v>#DIV/0!</v>
      </c>
      <c r="W396" s="178" t="e">
        <f aca="false">R396/Q396*100</f>
        <v>#DIV/0!</v>
      </c>
      <c r="X396" s="405" t="s">
        <v>523</v>
      </c>
      <c r="Y396" s="284"/>
      <c r="Z396" s="284"/>
      <c r="AA396" s="284"/>
      <c r="AB396" s="284"/>
      <c r="AD396" s="244" t="s">
        <v>524</v>
      </c>
      <c r="AE396" s="417"/>
      <c r="AF396" s="417"/>
    </row>
    <row r="397" customFormat="false" ht="15" hidden="false" customHeight="false" outlineLevel="0" collapsed="false">
      <c r="J397" s="303"/>
      <c r="K397" s="303" t="s">
        <v>184</v>
      </c>
      <c r="L397" s="303"/>
      <c r="M397" s="304" t="n">
        <f aca="false">M372+M386</f>
        <v>0</v>
      </c>
      <c r="N397" s="304" t="n">
        <f aca="false">N372+N386</f>
        <v>67065</v>
      </c>
      <c r="O397" s="304" t="n">
        <f aca="false">O372+O386</f>
        <v>30000</v>
      </c>
      <c r="P397" s="304" t="n">
        <f aca="false">P372+P386</f>
        <v>393000</v>
      </c>
      <c r="Q397" s="305" t="n">
        <f aca="false">Q372+Q386</f>
        <v>0</v>
      </c>
      <c r="R397" s="306" t="n">
        <f aca="false">R372+R386</f>
        <v>868000</v>
      </c>
      <c r="S397" s="307" t="n">
        <f aca="false">S372+S386</f>
        <v>147216</v>
      </c>
      <c r="T397" s="424" t="n">
        <f aca="false">S397/R397</f>
        <v>0.169603686635945</v>
      </c>
      <c r="U397" s="309"/>
      <c r="V397" s="309"/>
      <c r="W397" s="309"/>
    </row>
    <row r="398" customFormat="false" ht="14.25" hidden="false" customHeight="false" outlineLevel="0" collapsed="false">
      <c r="J398" s="61"/>
      <c r="K398" s="61"/>
      <c r="L398" s="61"/>
      <c r="M398" s="62"/>
      <c r="N398" s="64"/>
      <c r="O398" s="62"/>
      <c r="P398" s="64"/>
      <c r="Q398" s="361"/>
      <c r="R398" s="313"/>
      <c r="S398" s="214"/>
      <c r="U398" s="362"/>
      <c r="V398" s="362"/>
      <c r="W398" s="362"/>
    </row>
    <row r="399" customFormat="false" ht="15" hidden="false" customHeight="false" outlineLevel="0" collapsed="false">
      <c r="A399" s="162" t="s">
        <v>525</v>
      </c>
      <c r="B399" s="162"/>
      <c r="C399" s="162"/>
      <c r="D399" s="162"/>
      <c r="E399" s="162"/>
      <c r="F399" s="162"/>
      <c r="G399" s="162"/>
      <c r="H399" s="162"/>
      <c r="I399" s="162"/>
      <c r="J399" s="163" t="s">
        <v>526</v>
      </c>
      <c r="K399" s="163" t="s">
        <v>527</v>
      </c>
      <c r="L399" s="163"/>
      <c r="M399" s="164"/>
      <c r="N399" s="164"/>
      <c r="O399" s="164"/>
      <c r="P399" s="164"/>
      <c r="Q399" s="232"/>
      <c r="R399" s="233"/>
      <c r="S399" s="234"/>
      <c r="T399" s="235"/>
      <c r="U399" s="236"/>
      <c r="V399" s="236"/>
      <c r="W399" s="236"/>
    </row>
    <row r="400" customFormat="false" ht="15" hidden="false" customHeight="false" outlineLevel="0" collapsed="false">
      <c r="A400" s="169" t="s">
        <v>528</v>
      </c>
      <c r="B400" s="169"/>
      <c r="C400" s="169"/>
      <c r="D400" s="169"/>
      <c r="E400" s="169"/>
      <c r="F400" s="169"/>
      <c r="G400" s="169"/>
      <c r="H400" s="169"/>
      <c r="I400" s="169" t="n">
        <v>510</v>
      </c>
      <c r="J400" s="169" t="s">
        <v>186</v>
      </c>
      <c r="K400" s="169" t="s">
        <v>529</v>
      </c>
      <c r="L400" s="169"/>
      <c r="M400" s="170"/>
      <c r="N400" s="170"/>
      <c r="O400" s="170"/>
      <c r="P400" s="170"/>
      <c r="Q400" s="217"/>
      <c r="R400" s="218"/>
      <c r="S400" s="219"/>
      <c r="T400" s="220"/>
      <c r="U400" s="221"/>
      <c r="V400" s="221"/>
      <c r="W400" s="221"/>
    </row>
    <row r="401" customFormat="false" ht="15" hidden="false" customHeight="false" outlineLevel="0" collapsed="false">
      <c r="A401" s="237" t="s">
        <v>530</v>
      </c>
      <c r="I401" s="7" t="n">
        <v>510</v>
      </c>
      <c r="J401" s="52" t="n">
        <v>3</v>
      </c>
      <c r="K401" s="52" t="s">
        <v>24</v>
      </c>
      <c r="L401" s="52"/>
      <c r="M401" s="55" t="n">
        <f aca="false">M402</f>
        <v>20130</v>
      </c>
      <c r="N401" s="40" t="n">
        <f aca="false">N402</f>
        <v>91423</v>
      </c>
      <c r="O401" s="40" t="n">
        <f aca="false">O402</f>
        <v>40000</v>
      </c>
      <c r="P401" s="40" t="n">
        <f aca="false">P402</f>
        <v>74000</v>
      </c>
      <c r="Q401" s="40" t="n">
        <f aca="false">Q402</f>
        <v>10000</v>
      </c>
      <c r="R401" s="56" t="n">
        <f aca="false">R402</f>
        <v>60000</v>
      </c>
      <c r="S401" s="282" t="n">
        <f aca="false">S402</f>
        <v>23750</v>
      </c>
      <c r="T401" s="42" t="n">
        <f aca="false">S401/R401</f>
        <v>0.395833333333333</v>
      </c>
      <c r="U401" s="178" t="n">
        <f aca="false">P401/O401*100</f>
        <v>185</v>
      </c>
      <c r="V401" s="178" t="n">
        <f aca="false">Q401/P401*100</f>
        <v>13.5135135135135</v>
      </c>
      <c r="W401" s="178" t="n">
        <f aca="false">R401/Q401*100</f>
        <v>600</v>
      </c>
    </row>
    <row r="402" customFormat="false" ht="14.25" hidden="false" customHeight="false" outlineLevel="0" collapsed="false">
      <c r="A402" s="237" t="s">
        <v>528</v>
      </c>
      <c r="I402" s="7" t="n">
        <v>510</v>
      </c>
      <c r="J402" s="44" t="n">
        <v>32</v>
      </c>
      <c r="K402" s="45" t="s">
        <v>96</v>
      </c>
      <c r="L402" s="46"/>
      <c r="M402" s="47" t="n">
        <f aca="false">M403+M408</f>
        <v>20130</v>
      </c>
      <c r="N402" s="48" t="n">
        <f aca="false">N403+N408+N405+N406</f>
        <v>91423</v>
      </c>
      <c r="O402" s="48" t="n">
        <f aca="false">O403+O408+O404</f>
        <v>40000</v>
      </c>
      <c r="P402" s="48" t="n">
        <f aca="false">P403+P408+P404+P407</f>
        <v>74000</v>
      </c>
      <c r="Q402" s="48" t="n">
        <f aca="false">Q403+Q408+Q404</f>
        <v>10000</v>
      </c>
      <c r="R402" s="41" t="n">
        <f aca="false">R403+R408+R404</f>
        <v>60000</v>
      </c>
      <c r="S402" s="239" t="n">
        <f aca="false">S403+S408+S404</f>
        <v>23750</v>
      </c>
      <c r="T402" s="49" t="n">
        <f aca="false">S402/R402</f>
        <v>0.395833333333333</v>
      </c>
      <c r="U402" s="178" t="n">
        <f aca="false">P402/O402*100</f>
        <v>185</v>
      </c>
      <c r="V402" s="178" t="n">
        <f aca="false">Q402/P402*100</f>
        <v>13.5135135135135</v>
      </c>
      <c r="W402" s="178" t="n">
        <f aca="false">R402/Q402*100</f>
        <v>600</v>
      </c>
    </row>
    <row r="403" customFormat="false" ht="15" hidden="false" customHeight="false" outlineLevel="0" collapsed="false">
      <c r="A403" s="237" t="s">
        <v>528</v>
      </c>
      <c r="C403" s="7" t="n">
        <v>2</v>
      </c>
      <c r="D403" s="7" t="n">
        <v>3</v>
      </c>
      <c r="E403" s="7" t="n">
        <v>4</v>
      </c>
      <c r="I403" s="7" t="n">
        <v>510</v>
      </c>
      <c r="J403" s="44" t="n">
        <v>3232</v>
      </c>
      <c r="K403" s="44" t="s">
        <v>531</v>
      </c>
      <c r="L403" s="44"/>
      <c r="M403" s="47" t="n">
        <v>20130</v>
      </c>
      <c r="N403" s="48" t="n">
        <v>69899</v>
      </c>
      <c r="O403" s="48" t="n">
        <v>30000</v>
      </c>
      <c r="P403" s="48" t="n">
        <v>50000</v>
      </c>
      <c r="Q403" s="181" t="n">
        <v>0</v>
      </c>
      <c r="R403" s="56" t="n">
        <v>60000</v>
      </c>
      <c r="S403" s="180" t="n">
        <v>23750</v>
      </c>
      <c r="T403" s="49" t="n">
        <f aca="false">S403/R403</f>
        <v>0.395833333333333</v>
      </c>
      <c r="U403" s="178" t="n">
        <f aca="false">P403/O403*100</f>
        <v>166.666666666667</v>
      </c>
      <c r="V403" s="178" t="n">
        <f aca="false">Q403/P403*100</f>
        <v>0</v>
      </c>
      <c r="W403" s="178" t="e">
        <f aca="false">R403/Q403*100</f>
        <v>#DIV/0!</v>
      </c>
      <c r="X403" s="112" t="n">
        <v>23750</v>
      </c>
    </row>
    <row r="404" customFormat="false" ht="14.25" hidden="true" customHeight="false" outlineLevel="0" collapsed="false">
      <c r="A404" s="237" t="s">
        <v>528</v>
      </c>
      <c r="I404" s="7" t="n">
        <v>510</v>
      </c>
      <c r="J404" s="44" t="n">
        <v>3232</v>
      </c>
      <c r="K404" s="44" t="s">
        <v>532</v>
      </c>
      <c r="L404" s="44"/>
      <c r="M404" s="47"/>
      <c r="N404" s="48" t="n">
        <v>0</v>
      </c>
      <c r="O404" s="48" t="n">
        <v>10000</v>
      </c>
      <c r="P404" s="48" t="n">
        <v>10000</v>
      </c>
      <c r="Q404" s="181" t="n">
        <v>10000</v>
      </c>
      <c r="R404" s="56" t="n">
        <v>0</v>
      </c>
      <c r="S404" s="180"/>
      <c r="T404" s="49" t="e">
        <f aca="false">S404/R404</f>
        <v>#DIV/0!</v>
      </c>
      <c r="U404" s="178"/>
      <c r="V404" s="178"/>
      <c r="W404" s="178"/>
    </row>
    <row r="405" customFormat="false" ht="14.25" hidden="true" customHeight="false" outlineLevel="0" collapsed="false">
      <c r="A405" s="237" t="s">
        <v>528</v>
      </c>
      <c r="C405" s="7" t="n">
        <v>2</v>
      </c>
      <c r="I405" s="7" t="n">
        <v>510</v>
      </c>
      <c r="J405" s="44" t="n">
        <v>3232</v>
      </c>
      <c r="K405" s="44" t="s">
        <v>533</v>
      </c>
      <c r="L405" s="44"/>
      <c r="M405" s="47"/>
      <c r="N405" s="48" t="n">
        <v>6530</v>
      </c>
      <c r="O405" s="48" t="n">
        <v>0</v>
      </c>
      <c r="P405" s="48" t="n">
        <v>0</v>
      </c>
      <c r="Q405" s="181" t="n">
        <v>0</v>
      </c>
      <c r="R405" s="56" t="n">
        <v>0</v>
      </c>
      <c r="S405" s="180" t="n">
        <v>0</v>
      </c>
      <c r="T405" s="49" t="e">
        <f aca="false">S405/R405</f>
        <v>#DIV/0!</v>
      </c>
      <c r="U405" s="178"/>
      <c r="V405" s="178"/>
      <c r="W405" s="178"/>
    </row>
    <row r="406" customFormat="false" ht="14.25" hidden="true" customHeight="false" outlineLevel="0" collapsed="false">
      <c r="A406" s="237" t="s">
        <v>528</v>
      </c>
      <c r="C406" s="7" t="n">
        <v>2</v>
      </c>
      <c r="E406" s="7" t="n">
        <v>4</v>
      </c>
      <c r="I406" s="7" t="n">
        <v>510</v>
      </c>
      <c r="J406" s="44" t="n">
        <v>3232</v>
      </c>
      <c r="K406" s="44" t="s">
        <v>534</v>
      </c>
      <c r="L406" s="44"/>
      <c r="M406" s="47"/>
      <c r="N406" s="48" t="n">
        <v>9828</v>
      </c>
      <c r="O406" s="48" t="n">
        <v>0</v>
      </c>
      <c r="P406" s="48" t="n">
        <v>0</v>
      </c>
      <c r="Q406" s="181" t="n">
        <v>0</v>
      </c>
      <c r="R406" s="56" t="n">
        <v>0</v>
      </c>
      <c r="S406" s="180" t="n">
        <v>0</v>
      </c>
      <c r="T406" s="49" t="e">
        <f aca="false">S406/R406</f>
        <v>#DIV/0!</v>
      </c>
      <c r="U406" s="178"/>
      <c r="V406" s="178"/>
      <c r="W406" s="178"/>
    </row>
    <row r="407" customFormat="false" ht="14.25" hidden="true" customHeight="false" outlineLevel="0" collapsed="false">
      <c r="A407" s="237"/>
      <c r="J407" s="44" t="n">
        <v>3232</v>
      </c>
      <c r="K407" s="44" t="s">
        <v>535</v>
      </c>
      <c r="L407" s="44"/>
      <c r="M407" s="47"/>
      <c r="N407" s="48" t="n">
        <v>0</v>
      </c>
      <c r="O407" s="48" t="n">
        <v>0</v>
      </c>
      <c r="P407" s="48" t="n">
        <v>14000</v>
      </c>
      <c r="Q407" s="181" t="n">
        <v>0</v>
      </c>
      <c r="R407" s="56" t="n">
        <v>0</v>
      </c>
      <c r="S407" s="180" t="n">
        <v>0</v>
      </c>
      <c r="T407" s="49" t="e">
        <f aca="false">S407/R407</f>
        <v>#DIV/0!</v>
      </c>
      <c r="U407" s="178"/>
      <c r="V407" s="178"/>
      <c r="W407" s="178"/>
    </row>
    <row r="408" customFormat="false" ht="14.25" hidden="true" customHeight="false" outlineLevel="0" collapsed="false">
      <c r="A408" s="237" t="s">
        <v>530</v>
      </c>
      <c r="C408" s="7" t="n">
        <v>2</v>
      </c>
      <c r="D408" s="7" t="n">
        <v>3</v>
      </c>
      <c r="E408" s="7" t="n">
        <v>4</v>
      </c>
      <c r="I408" s="7" t="n">
        <v>510</v>
      </c>
      <c r="J408" s="44" t="n">
        <v>3237</v>
      </c>
      <c r="K408" s="44" t="s">
        <v>536</v>
      </c>
      <c r="L408" s="44"/>
      <c r="M408" s="47" t="n">
        <v>0</v>
      </c>
      <c r="N408" s="48" t="n">
        <v>5166</v>
      </c>
      <c r="O408" s="48" t="n">
        <v>0</v>
      </c>
      <c r="P408" s="48" t="n">
        <v>0</v>
      </c>
      <c r="Q408" s="181" t="n">
        <v>0</v>
      </c>
      <c r="R408" s="56" t="n">
        <v>0</v>
      </c>
      <c r="S408" s="180" t="n">
        <v>0</v>
      </c>
      <c r="T408" s="49" t="e">
        <f aca="false">S408/R408</f>
        <v>#DIV/0!</v>
      </c>
      <c r="U408" s="178" t="e">
        <f aca="false">P408/O408*100</f>
        <v>#DIV/0!</v>
      </c>
      <c r="V408" s="178" t="e">
        <f aca="false">Q408/P408*100</f>
        <v>#DIV/0!</v>
      </c>
      <c r="W408" s="178" t="e">
        <f aca="false">R408/Q408*100</f>
        <v>#DIV/0!</v>
      </c>
    </row>
    <row r="409" customFormat="false" ht="14.25" hidden="true" customHeight="false" outlineLevel="0" collapsed="false">
      <c r="A409" s="237" t="s">
        <v>530</v>
      </c>
      <c r="I409" s="7" t="n">
        <v>510</v>
      </c>
      <c r="J409" s="52" t="n">
        <v>4</v>
      </c>
      <c r="K409" s="52" t="s">
        <v>25</v>
      </c>
      <c r="L409" s="52"/>
      <c r="M409" s="55" t="n">
        <f aca="false">M410</f>
        <v>0</v>
      </c>
      <c r="N409" s="40" t="n">
        <f aca="false">N410</f>
        <v>0</v>
      </c>
      <c r="O409" s="40" t="n">
        <f aca="false">O410</f>
        <v>86000</v>
      </c>
      <c r="P409" s="40" t="n">
        <f aca="false">P410</f>
        <v>90731</v>
      </c>
      <c r="Q409" s="181" t="n">
        <f aca="false">Q410</f>
        <v>0</v>
      </c>
      <c r="R409" s="56" t="n">
        <f aca="false">R410</f>
        <v>0</v>
      </c>
      <c r="S409" s="180" t="n">
        <f aca="false">S410</f>
        <v>0</v>
      </c>
      <c r="T409" s="111" t="e">
        <f aca="false">S409/R409</f>
        <v>#DIV/0!</v>
      </c>
      <c r="U409" s="178" t="n">
        <f aca="false">P409/O409*100</f>
        <v>105.501162790698</v>
      </c>
      <c r="V409" s="178" t="n">
        <f aca="false">Q409/P409*100</f>
        <v>0</v>
      </c>
      <c r="W409" s="178" t="e">
        <f aca="false">R409/Q409*100</f>
        <v>#DIV/0!</v>
      </c>
    </row>
    <row r="410" customFormat="false" ht="14.25" hidden="true" customHeight="false" outlineLevel="0" collapsed="false">
      <c r="A410" s="237" t="s">
        <v>530</v>
      </c>
      <c r="I410" s="7" t="n">
        <v>510</v>
      </c>
      <c r="J410" s="44" t="n">
        <v>42</v>
      </c>
      <c r="K410" s="44" t="s">
        <v>401</v>
      </c>
      <c r="L410" s="44"/>
      <c r="M410" s="47" t="n">
        <f aca="false">M411+M412</f>
        <v>0</v>
      </c>
      <c r="N410" s="48" t="n">
        <f aca="false">N411+N412</f>
        <v>0</v>
      </c>
      <c r="O410" s="48" t="n">
        <f aca="false">O411+O412</f>
        <v>86000</v>
      </c>
      <c r="P410" s="48" t="n">
        <f aca="false">P411+P412</f>
        <v>90731</v>
      </c>
      <c r="Q410" s="181" t="n">
        <f aca="false">Q411+Q412</f>
        <v>0</v>
      </c>
      <c r="R410" s="56" t="n">
        <f aca="false">R411+R412</f>
        <v>0</v>
      </c>
      <c r="S410" s="180" t="n">
        <f aca="false">S411+S412</f>
        <v>0</v>
      </c>
      <c r="T410" s="49" t="e">
        <f aca="false">S410/R410</f>
        <v>#DIV/0!</v>
      </c>
      <c r="U410" s="178" t="n">
        <f aca="false">P410/O410*100</f>
        <v>105.501162790698</v>
      </c>
      <c r="V410" s="178" t="n">
        <f aca="false">Q410/P410*100</f>
        <v>0</v>
      </c>
      <c r="W410" s="178" t="e">
        <f aca="false">R410/Q410*100</f>
        <v>#DIV/0!</v>
      </c>
    </row>
    <row r="411" customFormat="false" ht="14.25" hidden="true" customHeight="false" outlineLevel="0" collapsed="false">
      <c r="A411" s="237" t="s">
        <v>530</v>
      </c>
      <c r="E411" s="7" t="n">
        <v>4</v>
      </c>
      <c r="G411" s="7" t="n">
        <v>6</v>
      </c>
      <c r="I411" s="7" t="n">
        <v>510</v>
      </c>
      <c r="J411" s="182" t="n">
        <v>4264</v>
      </c>
      <c r="K411" s="61" t="s">
        <v>537</v>
      </c>
      <c r="L411" s="182"/>
      <c r="M411" s="183" t="n">
        <v>0</v>
      </c>
      <c r="N411" s="184" t="n">
        <v>0</v>
      </c>
      <c r="O411" s="184" t="n">
        <v>0</v>
      </c>
      <c r="P411" s="184" t="n">
        <v>85731</v>
      </c>
      <c r="Q411" s="181" t="n">
        <v>0</v>
      </c>
      <c r="R411" s="185" t="n">
        <v>0</v>
      </c>
      <c r="S411" s="180" t="n">
        <v>0</v>
      </c>
      <c r="T411" s="49" t="e">
        <f aca="false">S411/R411</f>
        <v>#DIV/0!</v>
      </c>
      <c r="U411" s="178" t="e">
        <f aca="false">P411/O411*100</f>
        <v>#DIV/0!</v>
      </c>
      <c r="V411" s="178" t="n">
        <f aca="false">Q411/P411*100</f>
        <v>0</v>
      </c>
      <c r="W411" s="178" t="e">
        <f aca="false">R411/Q411*100</f>
        <v>#DIV/0!</v>
      </c>
    </row>
    <row r="412" customFormat="false" ht="15" hidden="true" customHeight="false" outlineLevel="0" collapsed="false">
      <c r="A412" s="237" t="s">
        <v>530</v>
      </c>
      <c r="E412" s="7" t="n">
        <v>4</v>
      </c>
      <c r="G412" s="7" t="n">
        <v>6</v>
      </c>
      <c r="I412" s="7" t="n">
        <v>510</v>
      </c>
      <c r="J412" s="44" t="n">
        <v>4214</v>
      </c>
      <c r="K412" s="44" t="s">
        <v>538</v>
      </c>
      <c r="L412" s="44"/>
      <c r="M412" s="47" t="n">
        <v>0</v>
      </c>
      <c r="N412" s="48" t="n">
        <v>0</v>
      </c>
      <c r="O412" s="48" t="n">
        <v>86000</v>
      </c>
      <c r="P412" s="48" t="n">
        <v>5000</v>
      </c>
      <c r="Q412" s="181" t="n">
        <v>0</v>
      </c>
      <c r="R412" s="56" t="n">
        <v>0</v>
      </c>
      <c r="S412" s="180" t="n">
        <v>0</v>
      </c>
      <c r="T412" s="222" t="e">
        <f aca="false">S412/R412</f>
        <v>#DIV/0!</v>
      </c>
      <c r="U412" s="178" t="n">
        <f aca="false">P412/O412*100</f>
        <v>5.81395348837209</v>
      </c>
      <c r="V412" s="178" t="n">
        <f aca="false">Q412/P412*100</f>
        <v>0</v>
      </c>
      <c r="W412" s="178" t="e">
        <f aca="false">R412/Q412*100</f>
        <v>#DIV/0!</v>
      </c>
    </row>
    <row r="413" customFormat="false" ht="15.75" hidden="false" customHeight="false" outlineLevel="0" collapsed="false">
      <c r="A413" s="58"/>
      <c r="J413" s="303"/>
      <c r="K413" s="303" t="s">
        <v>184</v>
      </c>
      <c r="L413" s="303"/>
      <c r="M413" s="304" t="n">
        <f aca="false">M401+M409</f>
        <v>20130</v>
      </c>
      <c r="N413" s="304" t="n">
        <f aca="false">N401+N409</f>
        <v>91423</v>
      </c>
      <c r="O413" s="304" t="n">
        <f aca="false">O401+O409</f>
        <v>126000</v>
      </c>
      <c r="P413" s="304" t="n">
        <f aca="false">P401+P409</f>
        <v>164731</v>
      </c>
      <c r="Q413" s="305" t="n">
        <f aca="false">Q401+Q409</f>
        <v>10000</v>
      </c>
      <c r="R413" s="306" t="n">
        <f aca="false">R401+R409</f>
        <v>60000</v>
      </c>
      <c r="S413" s="307" t="n">
        <f aca="false">S401+S409</f>
        <v>23750</v>
      </c>
      <c r="T413" s="425" t="n">
        <f aca="false">S413/R413</f>
        <v>0.395833333333333</v>
      </c>
      <c r="U413" s="309"/>
      <c r="V413" s="309"/>
      <c r="W413" s="309"/>
    </row>
    <row r="414" customFormat="false" ht="15.75" hidden="false" customHeight="false" outlineLevel="0" collapsed="false">
      <c r="J414" s="248"/>
      <c r="K414" s="248" t="s">
        <v>539</v>
      </c>
      <c r="L414" s="248"/>
      <c r="M414" s="249" t="n">
        <f aca="false">M227+M238+M270+M279+M285+M299+M339+M352+M361+M369+M397+M413</f>
        <v>1538575</v>
      </c>
      <c r="N414" s="249" t="n">
        <f aca="false">N227+N238+N270+N279+N285+N299+N339+N352+N361+N369+N397+N413+N241</f>
        <v>2307281</v>
      </c>
      <c r="O414" s="250" t="n">
        <f aca="false">O227+O238+O270+O279+O285+O299+O339+O352+O361+O369+O397+O413+O263</f>
        <v>2033850</v>
      </c>
      <c r="P414" s="250" t="n">
        <f aca="false">P227+P238+P270+P279+P285+P299+P339+P352+P361+P369+P397+P413+P263</f>
        <v>2413657</v>
      </c>
      <c r="Q414" s="250" t="n">
        <f aca="false">Q227+Q238+Q270+Q279+Q285+Q299+Q339+Q352+Q361+Q369+Q397+Q413+Q263</f>
        <v>2288850</v>
      </c>
      <c r="R414" s="250" t="n">
        <f aca="false">R227+R238+R270+R279+R285+R299+R339+R352+R361+R369+R397+R413+R263</f>
        <v>3933600</v>
      </c>
      <c r="S414" s="252" t="n">
        <f aca="false">S227+S238+S270+S279+S285+S299+S339+S352+S361+S369+S397+S413+S263</f>
        <v>1754447</v>
      </c>
      <c r="T414" s="426" t="n">
        <f aca="false">S414/R414</f>
        <v>0.446015609111247</v>
      </c>
      <c r="U414" s="254"/>
      <c r="V414" s="254"/>
      <c r="W414" s="254"/>
    </row>
    <row r="415" customFormat="false" ht="15.75" hidden="false" customHeight="false" outlineLevel="0" collapsed="false">
      <c r="J415" s="255"/>
      <c r="K415" s="256" t="s">
        <v>540</v>
      </c>
      <c r="L415" s="255"/>
      <c r="M415" s="257" t="n">
        <f aca="false">M191+M217+M414</f>
        <v>3362910</v>
      </c>
      <c r="N415" s="257" t="n">
        <f aca="false">N191+N217+N414</f>
        <v>4182753</v>
      </c>
      <c r="O415" s="258" t="n">
        <f aca="false">O191+O217+O414</f>
        <v>3776450</v>
      </c>
      <c r="P415" s="258" t="n">
        <f aca="false">P191+P217+P414</f>
        <v>4891017</v>
      </c>
      <c r="Q415" s="258" t="n">
        <f aca="false">Q191+Q217+Q414</f>
        <v>3963250</v>
      </c>
      <c r="R415" s="258" t="n">
        <f aca="false">R191+R217+R414</f>
        <v>6460800</v>
      </c>
      <c r="S415" s="260" t="n">
        <f aca="false">S191+S217+S414</f>
        <v>2780686</v>
      </c>
      <c r="T415" s="427" t="n">
        <f aca="false">S415/R415</f>
        <v>0.430393449727588</v>
      </c>
      <c r="U415" s="262"/>
      <c r="V415" s="262"/>
      <c r="W415" s="262"/>
    </row>
    <row r="416" customFormat="false" ht="14.25" hidden="false" customHeight="false" outlineLevel="0" collapsed="false">
      <c r="J416" s="61"/>
      <c r="K416" s="61"/>
      <c r="L416" s="61"/>
      <c r="M416" s="62"/>
      <c r="N416" s="64"/>
      <c r="O416" s="62"/>
      <c r="P416" s="64"/>
      <c r="Q416" s="361"/>
      <c r="R416" s="313"/>
      <c r="S416" s="214"/>
      <c r="U416" s="362"/>
      <c r="V416" s="362"/>
      <c r="W416" s="362"/>
    </row>
    <row r="417" customFormat="false" ht="1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149" t="s">
        <v>541</v>
      </c>
      <c r="K417" s="149" t="s">
        <v>542</v>
      </c>
      <c r="L417" s="149"/>
      <c r="M417" s="151"/>
      <c r="N417" s="151"/>
      <c r="O417" s="151"/>
      <c r="P417" s="151"/>
      <c r="Q417" s="266"/>
      <c r="R417" s="267"/>
      <c r="S417" s="428"/>
      <c r="T417" s="429"/>
      <c r="U417" s="269"/>
      <c r="V417" s="269"/>
      <c r="W417" s="269"/>
    </row>
    <row r="418" customFormat="false" ht="1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155" t="s">
        <v>543</v>
      </c>
      <c r="K418" s="156" t="s">
        <v>544</v>
      </c>
      <c r="L418" s="156"/>
      <c r="M418" s="157"/>
      <c r="N418" s="157"/>
      <c r="O418" s="157"/>
      <c r="P418" s="157"/>
      <c r="Q418" s="270"/>
      <c r="R418" s="271"/>
      <c r="S418" s="357"/>
      <c r="T418" s="358"/>
      <c r="U418" s="273"/>
      <c r="V418" s="273"/>
      <c r="W418" s="273"/>
    </row>
    <row r="419" customFormat="false" ht="1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 t="n">
        <v>900</v>
      </c>
      <c r="J419" s="51" t="s">
        <v>545</v>
      </c>
      <c r="K419" s="51" t="s">
        <v>546</v>
      </c>
      <c r="L419" s="51"/>
      <c r="M419" s="60"/>
      <c r="N419" s="60"/>
      <c r="O419" s="60"/>
      <c r="P419" s="60"/>
      <c r="Q419" s="274"/>
      <c r="R419" s="275"/>
      <c r="S419" s="359"/>
      <c r="T419" s="229"/>
      <c r="U419" s="276"/>
      <c r="V419" s="276"/>
      <c r="W419" s="276"/>
    </row>
    <row r="420" customFormat="false" ht="15" hidden="false" customHeight="false" outlineLevel="0" collapsed="false">
      <c r="A420" s="162" t="s">
        <v>547</v>
      </c>
      <c r="B420" s="162"/>
      <c r="C420" s="162"/>
      <c r="D420" s="162"/>
      <c r="E420" s="162"/>
      <c r="F420" s="162"/>
      <c r="G420" s="162"/>
      <c r="H420" s="162"/>
      <c r="I420" s="162"/>
      <c r="J420" s="163" t="s">
        <v>548</v>
      </c>
      <c r="K420" s="163" t="s">
        <v>549</v>
      </c>
      <c r="L420" s="163"/>
      <c r="M420" s="164"/>
      <c r="N420" s="164"/>
      <c r="O420" s="164"/>
      <c r="P420" s="164"/>
      <c r="Q420" s="232"/>
      <c r="R420" s="233"/>
      <c r="S420" s="234"/>
      <c r="T420" s="235"/>
      <c r="U420" s="236"/>
      <c r="V420" s="236"/>
      <c r="W420" s="236"/>
    </row>
    <row r="421" customFormat="false" ht="15" hidden="false" customHeight="false" outlineLevel="0" collapsed="false">
      <c r="A421" s="169" t="s">
        <v>550</v>
      </c>
      <c r="B421" s="169"/>
      <c r="C421" s="169"/>
      <c r="D421" s="169"/>
      <c r="E421" s="169"/>
      <c r="F421" s="169"/>
      <c r="G421" s="169"/>
      <c r="H421" s="169"/>
      <c r="I421" s="169" t="n">
        <v>911</v>
      </c>
      <c r="J421" s="169" t="s">
        <v>186</v>
      </c>
      <c r="K421" s="169" t="s">
        <v>551</v>
      </c>
      <c r="L421" s="169"/>
      <c r="M421" s="170"/>
      <c r="N421" s="170"/>
      <c r="O421" s="170"/>
      <c r="P421" s="170"/>
      <c r="Q421" s="217"/>
      <c r="R421" s="218"/>
      <c r="S421" s="219"/>
      <c r="T421" s="220"/>
      <c r="U421" s="221"/>
      <c r="V421" s="221"/>
      <c r="W421" s="221"/>
    </row>
    <row r="422" customFormat="false" ht="15" hidden="false" customHeight="false" outlineLevel="0" collapsed="false">
      <c r="A422" s="51" t="s">
        <v>550</v>
      </c>
      <c r="I422" s="7" t="n">
        <v>911</v>
      </c>
      <c r="J422" s="52" t="n">
        <v>3</v>
      </c>
      <c r="K422" s="52" t="s">
        <v>24</v>
      </c>
      <c r="L422" s="52"/>
      <c r="M422" s="55" t="n">
        <f aca="false">M423+M427</f>
        <v>15962</v>
      </c>
      <c r="N422" s="40" t="n">
        <f aca="false">N423+N427</f>
        <v>21829</v>
      </c>
      <c r="O422" s="40" t="n">
        <f aca="false">O423+O427</f>
        <v>22000</v>
      </c>
      <c r="P422" s="40" t="n">
        <f aca="false">P423+P427</f>
        <v>25563</v>
      </c>
      <c r="Q422" s="175" t="n">
        <f aca="false">Q423+Q427</f>
        <v>22000</v>
      </c>
      <c r="R422" s="56" t="n">
        <f aca="false">R423+R427</f>
        <v>72000</v>
      </c>
      <c r="S422" s="177" t="n">
        <f aca="false">S423+S427</f>
        <v>12000</v>
      </c>
      <c r="T422" s="42" t="n">
        <f aca="false">S422/R422</f>
        <v>0.166666666666667</v>
      </c>
      <c r="U422" s="178" t="n">
        <f aca="false">P422/O422*100</f>
        <v>116.195454545455</v>
      </c>
      <c r="V422" s="178" t="n">
        <f aca="false">Q422/P422*100</f>
        <v>86.061886320072</v>
      </c>
      <c r="W422" s="178" t="n">
        <f aca="false">R422/Q422*100</f>
        <v>327.272727272727</v>
      </c>
    </row>
    <row r="423" customFormat="false" ht="14.25" hidden="false" customHeight="false" outlineLevel="0" collapsed="false">
      <c r="A423" s="51" t="s">
        <v>550</v>
      </c>
      <c r="I423" s="7" t="n">
        <v>911</v>
      </c>
      <c r="J423" s="44" t="n">
        <v>32</v>
      </c>
      <c r="K423" s="45" t="s">
        <v>96</v>
      </c>
      <c r="L423" s="46"/>
      <c r="M423" s="47" t="n">
        <f aca="false">M424+M425</f>
        <v>8922</v>
      </c>
      <c r="N423" s="48" t="n">
        <f aca="false">N424+N425</f>
        <v>13829</v>
      </c>
      <c r="O423" s="48" t="n">
        <f aca="false">O424+O425</f>
        <v>14000</v>
      </c>
      <c r="P423" s="48" t="n">
        <f aca="false">P424+P425</f>
        <v>15563</v>
      </c>
      <c r="Q423" s="181" t="n">
        <f aca="false">Q424+Q425</f>
        <v>14000</v>
      </c>
      <c r="R423" s="56" t="n">
        <f aca="false">R424+R425</f>
        <v>14000</v>
      </c>
      <c r="S423" s="180" t="n">
        <f aca="false">S424+S425</f>
        <v>12000</v>
      </c>
      <c r="T423" s="49" t="n">
        <f aca="false">S423/R423</f>
        <v>0.857142857142857</v>
      </c>
      <c r="U423" s="178" t="n">
        <f aca="false">P423/O423*100</f>
        <v>111.164285714286</v>
      </c>
      <c r="V423" s="178" t="n">
        <f aca="false">Q423/P423*100</f>
        <v>89.9569491743237</v>
      </c>
      <c r="W423" s="178" t="n">
        <f aca="false">R423/Q423*100</f>
        <v>100</v>
      </c>
    </row>
    <row r="424" customFormat="false" ht="14.25" hidden="false" customHeight="false" outlineLevel="0" collapsed="false">
      <c r="A424" s="51" t="s">
        <v>550</v>
      </c>
      <c r="C424" s="7" t="n">
        <v>2</v>
      </c>
      <c r="D424" s="7" t="n">
        <v>3</v>
      </c>
      <c r="E424" s="7" t="n">
        <v>4</v>
      </c>
      <c r="I424" s="7" t="n">
        <v>911</v>
      </c>
      <c r="J424" s="44" t="n">
        <v>3237</v>
      </c>
      <c r="K424" s="45" t="s">
        <v>552</v>
      </c>
      <c r="L424" s="46"/>
      <c r="M424" s="47" t="n">
        <v>8922</v>
      </c>
      <c r="N424" s="48" t="n">
        <v>9914</v>
      </c>
      <c r="O424" s="48" t="n">
        <v>10000</v>
      </c>
      <c r="P424" s="48" t="n">
        <v>12400</v>
      </c>
      <c r="Q424" s="181" t="n">
        <v>10000</v>
      </c>
      <c r="R424" s="56" t="n">
        <v>10000</v>
      </c>
      <c r="S424" s="180" t="n">
        <v>12000</v>
      </c>
      <c r="T424" s="49" t="n">
        <f aca="false">S424/R424</f>
        <v>1.2</v>
      </c>
      <c r="U424" s="178" t="n">
        <f aca="false">P424/O424*100</f>
        <v>124</v>
      </c>
      <c r="V424" s="178" t="n">
        <f aca="false">Q424/P424*100</f>
        <v>80.6451612903226</v>
      </c>
      <c r="W424" s="178" t="n">
        <f aca="false">R424/Q424*100</f>
        <v>100</v>
      </c>
      <c r="X424" s="112" t="n">
        <v>12000</v>
      </c>
    </row>
    <row r="425" customFormat="false" ht="14.25" hidden="false" customHeight="false" outlineLevel="0" collapsed="false">
      <c r="A425" s="51" t="s">
        <v>550</v>
      </c>
      <c r="I425" s="7" t="n">
        <v>911</v>
      </c>
      <c r="J425" s="317" t="n">
        <v>322</v>
      </c>
      <c r="K425" s="317" t="s">
        <v>240</v>
      </c>
      <c r="L425" s="317"/>
      <c r="M425" s="47" t="n">
        <f aca="false">M426</f>
        <v>0</v>
      </c>
      <c r="N425" s="48" t="n">
        <f aca="false">N426</f>
        <v>3915</v>
      </c>
      <c r="O425" s="48" t="n">
        <f aca="false">O426</f>
        <v>4000</v>
      </c>
      <c r="P425" s="48" t="n">
        <f aca="false">P426</f>
        <v>3163</v>
      </c>
      <c r="Q425" s="181" t="n">
        <f aca="false">Q426</f>
        <v>4000</v>
      </c>
      <c r="R425" s="56" t="n">
        <f aca="false">R426</f>
        <v>4000</v>
      </c>
      <c r="S425" s="180" t="n">
        <f aca="false">S426</f>
        <v>0</v>
      </c>
      <c r="T425" s="49" t="n">
        <f aca="false">S425/R425</f>
        <v>0</v>
      </c>
      <c r="U425" s="178" t="n">
        <f aca="false">P425/O425*100</f>
        <v>79.075</v>
      </c>
      <c r="V425" s="178" t="n">
        <f aca="false">Q425/P425*100</f>
        <v>126.462219411951</v>
      </c>
      <c r="W425" s="178" t="n">
        <f aca="false">R425/Q425*100</f>
        <v>100</v>
      </c>
    </row>
    <row r="426" customFormat="false" ht="14.25" hidden="false" customHeight="false" outlineLevel="0" collapsed="false">
      <c r="A426" s="51" t="s">
        <v>550</v>
      </c>
      <c r="E426" s="7" t="n">
        <v>4</v>
      </c>
      <c r="I426" s="7" t="n">
        <v>911</v>
      </c>
      <c r="J426" s="44" t="n">
        <v>3221</v>
      </c>
      <c r="K426" s="45" t="s">
        <v>553</v>
      </c>
      <c r="L426" s="46"/>
      <c r="M426" s="47" t="n">
        <v>0</v>
      </c>
      <c r="N426" s="48" t="n">
        <v>3915</v>
      </c>
      <c r="O426" s="48" t="n">
        <v>4000</v>
      </c>
      <c r="P426" s="48" t="n">
        <v>3163</v>
      </c>
      <c r="Q426" s="181" t="n">
        <v>4000</v>
      </c>
      <c r="R426" s="56" t="n">
        <v>4000</v>
      </c>
      <c r="S426" s="180" t="n">
        <v>0</v>
      </c>
      <c r="T426" s="49" t="n">
        <f aca="false">S426/R426</f>
        <v>0</v>
      </c>
      <c r="U426" s="178" t="n">
        <f aca="false">P426/O426*100</f>
        <v>79.075</v>
      </c>
      <c r="V426" s="178" t="n">
        <f aca="false">Q426/P426*100</f>
        <v>126.462219411951</v>
      </c>
      <c r="W426" s="178" t="n">
        <f aca="false">R426/Q426*100</f>
        <v>100</v>
      </c>
    </row>
    <row r="427" customFormat="false" ht="14.25" hidden="false" customHeight="false" outlineLevel="0" collapsed="false">
      <c r="A427" s="51" t="s">
        <v>550</v>
      </c>
      <c r="I427" s="7" t="n">
        <v>911</v>
      </c>
      <c r="J427" s="44" t="n">
        <v>38</v>
      </c>
      <c r="K427" s="45" t="s">
        <v>554</v>
      </c>
      <c r="L427" s="46"/>
      <c r="M427" s="47" t="n">
        <f aca="false">M428</f>
        <v>7040</v>
      </c>
      <c r="N427" s="48" t="n">
        <f aca="false">N428</f>
        <v>8000</v>
      </c>
      <c r="O427" s="48" t="n">
        <f aca="false">O428</f>
        <v>8000</v>
      </c>
      <c r="P427" s="48" t="n">
        <f aca="false">P428</f>
        <v>10000</v>
      </c>
      <c r="Q427" s="181" t="n">
        <f aca="false">Q428</f>
        <v>8000</v>
      </c>
      <c r="R427" s="56" t="n">
        <f aca="false">R428+R429</f>
        <v>58000</v>
      </c>
      <c r="S427" s="239" t="n">
        <f aca="false">S428+S429</f>
        <v>0</v>
      </c>
      <c r="T427" s="49" t="n">
        <f aca="false">S427/R427</f>
        <v>0</v>
      </c>
      <c r="U427" s="178" t="n">
        <f aca="false">P427/O427*100</f>
        <v>125</v>
      </c>
      <c r="V427" s="178" t="n">
        <f aca="false">Q427/P427*100</f>
        <v>80</v>
      </c>
      <c r="W427" s="178" t="n">
        <f aca="false">R427/Q427*100</f>
        <v>725</v>
      </c>
    </row>
    <row r="428" customFormat="false" ht="14.25" hidden="false" customHeight="false" outlineLevel="0" collapsed="false">
      <c r="A428" s="51" t="s">
        <v>550</v>
      </c>
      <c r="E428" s="7" t="n">
        <v>4</v>
      </c>
      <c r="I428" s="7" t="n">
        <v>911</v>
      </c>
      <c r="J428" s="44" t="n">
        <v>3811</v>
      </c>
      <c r="K428" s="44" t="s">
        <v>555</v>
      </c>
      <c r="L428" s="44"/>
      <c r="M428" s="47" t="n">
        <v>7040</v>
      </c>
      <c r="N428" s="48" t="n">
        <v>8000</v>
      </c>
      <c r="O428" s="48" t="n">
        <v>8000</v>
      </c>
      <c r="P428" s="48" t="n">
        <v>10000</v>
      </c>
      <c r="Q428" s="181" t="n">
        <v>8000</v>
      </c>
      <c r="R428" s="56" t="n">
        <v>8000</v>
      </c>
      <c r="S428" s="180" t="n">
        <v>0</v>
      </c>
      <c r="T428" s="49" t="n">
        <f aca="false">S428/R428</f>
        <v>0</v>
      </c>
      <c r="U428" s="178" t="n">
        <f aca="false">P428/O428*100</f>
        <v>125</v>
      </c>
      <c r="V428" s="178" t="n">
        <f aca="false">Q428/P428*100</f>
        <v>80</v>
      </c>
      <c r="W428" s="178" t="n">
        <f aca="false">R428/Q428*100</f>
        <v>100</v>
      </c>
    </row>
    <row r="429" customFormat="false" ht="15" hidden="false" customHeight="false" outlineLevel="0" collapsed="false">
      <c r="A429" s="51"/>
      <c r="J429" s="324" t="n">
        <v>3811</v>
      </c>
      <c r="K429" s="324" t="s">
        <v>556</v>
      </c>
      <c r="L429" s="324"/>
      <c r="M429" s="320"/>
      <c r="N429" s="69" t="n">
        <v>0</v>
      </c>
      <c r="O429" s="69" t="n">
        <v>0</v>
      </c>
      <c r="P429" s="69" t="n">
        <v>0</v>
      </c>
      <c r="Q429" s="325" t="n">
        <v>0</v>
      </c>
      <c r="R429" s="322" t="n">
        <v>50000</v>
      </c>
      <c r="S429" s="202" t="n">
        <v>0</v>
      </c>
      <c r="T429" s="222" t="n">
        <f aca="false">S429/R429</f>
        <v>0</v>
      </c>
      <c r="U429" s="186" t="e">
        <f aca="false">P429/O429*100</f>
        <v>#DIV/0!</v>
      </c>
      <c r="V429" s="186" t="e">
        <f aca="false">Q429/P429*100</f>
        <v>#DIV/0!</v>
      </c>
      <c r="W429" s="186" t="e">
        <f aca="false">R429/Q429*100</f>
        <v>#DIV/0!</v>
      </c>
      <c r="X429" s="332" t="s">
        <v>557</v>
      </c>
      <c r="Y429" s="224" t="s">
        <v>557</v>
      </c>
    </row>
    <row r="430" customFormat="false" ht="15" hidden="false" customHeight="false" outlineLevel="0" collapsed="false">
      <c r="A430" s="58"/>
      <c r="J430" s="303"/>
      <c r="K430" s="303" t="s">
        <v>184</v>
      </c>
      <c r="L430" s="303"/>
      <c r="M430" s="304" t="n">
        <f aca="false">M422</f>
        <v>15962</v>
      </c>
      <c r="N430" s="304" t="n">
        <f aca="false">N422</f>
        <v>21829</v>
      </c>
      <c r="O430" s="304" t="n">
        <f aca="false">O422</f>
        <v>22000</v>
      </c>
      <c r="P430" s="304" t="n">
        <f aca="false">P422</f>
        <v>25563</v>
      </c>
      <c r="Q430" s="305" t="n">
        <f aca="false">Q422</f>
        <v>22000</v>
      </c>
      <c r="R430" s="306" t="n">
        <f aca="false">R422</f>
        <v>72000</v>
      </c>
      <c r="S430" s="208" t="n">
        <f aca="false">S422</f>
        <v>12000</v>
      </c>
      <c r="T430" s="424" t="n">
        <f aca="false">S430/R430</f>
        <v>0.166666666666667</v>
      </c>
      <c r="U430" s="309"/>
      <c r="V430" s="309"/>
      <c r="W430" s="309"/>
    </row>
    <row r="431" customFormat="false" ht="14.25" hidden="false" customHeight="false" outlineLevel="0" collapsed="false">
      <c r="J431" s="61"/>
      <c r="K431" s="61"/>
      <c r="L431" s="61"/>
      <c r="M431" s="62"/>
      <c r="N431" s="64"/>
      <c r="O431" s="62"/>
      <c r="P431" s="64"/>
      <c r="Q431" s="361"/>
      <c r="R431" s="313"/>
      <c r="S431" s="214"/>
      <c r="U431" s="362"/>
      <c r="V431" s="362"/>
      <c r="W431" s="362"/>
    </row>
    <row r="432" customFormat="false" ht="15" hidden="false" customHeight="false" outlineLevel="0" collapsed="false">
      <c r="A432" s="162" t="s">
        <v>558</v>
      </c>
      <c r="B432" s="162"/>
      <c r="C432" s="162"/>
      <c r="D432" s="162"/>
      <c r="E432" s="162"/>
      <c r="F432" s="162"/>
      <c r="G432" s="162"/>
      <c r="H432" s="162"/>
      <c r="I432" s="162"/>
      <c r="J432" s="163" t="s">
        <v>559</v>
      </c>
      <c r="K432" s="163" t="s">
        <v>560</v>
      </c>
      <c r="L432" s="163"/>
      <c r="M432" s="164"/>
      <c r="N432" s="164"/>
      <c r="O432" s="164"/>
      <c r="P432" s="164"/>
      <c r="Q432" s="232"/>
      <c r="R432" s="233"/>
      <c r="S432" s="234"/>
      <c r="T432" s="235"/>
      <c r="U432" s="236"/>
      <c r="V432" s="236"/>
      <c r="W432" s="236"/>
    </row>
    <row r="433" customFormat="false" ht="15" hidden="false" customHeight="false" outlineLevel="0" collapsed="false">
      <c r="A433" s="169" t="s">
        <v>561</v>
      </c>
      <c r="B433" s="169"/>
      <c r="C433" s="169"/>
      <c r="D433" s="169"/>
      <c r="E433" s="169"/>
      <c r="F433" s="169"/>
      <c r="G433" s="169"/>
      <c r="H433" s="169"/>
      <c r="I433" s="169" t="n">
        <v>922</v>
      </c>
      <c r="J433" s="169" t="s">
        <v>562</v>
      </c>
      <c r="K433" s="169" t="s">
        <v>563</v>
      </c>
      <c r="L433" s="169"/>
      <c r="M433" s="170"/>
      <c r="N433" s="170"/>
      <c r="O433" s="170"/>
      <c r="P433" s="170"/>
      <c r="Q433" s="217"/>
      <c r="R433" s="218"/>
      <c r="S433" s="219"/>
      <c r="T433" s="220"/>
      <c r="U433" s="221"/>
      <c r="V433" s="221"/>
      <c r="W433" s="221"/>
    </row>
    <row r="434" customFormat="false" ht="15" hidden="false" customHeight="false" outlineLevel="0" collapsed="false">
      <c r="A434" s="51" t="s">
        <v>561</v>
      </c>
      <c r="I434" s="7" t="n">
        <v>922</v>
      </c>
      <c r="J434" s="52" t="n">
        <v>3</v>
      </c>
      <c r="K434" s="52" t="s">
        <v>24</v>
      </c>
      <c r="L434" s="52"/>
      <c r="M434" s="55" t="n">
        <f aca="false">M435</f>
        <v>198440</v>
      </c>
      <c r="N434" s="40" t="n">
        <f aca="false">N435</f>
        <v>24550</v>
      </c>
      <c r="O434" s="40" t="n">
        <f aca="false">O435</f>
        <v>40000</v>
      </c>
      <c r="P434" s="40" t="n">
        <f aca="false">P435</f>
        <v>40000</v>
      </c>
      <c r="Q434" s="175" t="n">
        <f aca="false">Q435</f>
        <v>40000</v>
      </c>
      <c r="R434" s="56" t="n">
        <f aca="false">R435</f>
        <v>50000</v>
      </c>
      <c r="S434" s="177" t="n">
        <f aca="false">S435</f>
        <v>44446</v>
      </c>
      <c r="T434" s="42" t="n">
        <f aca="false">S434/R434</f>
        <v>0.88892</v>
      </c>
      <c r="U434" s="178" t="n">
        <f aca="false">P434/O434*100</f>
        <v>100</v>
      </c>
      <c r="V434" s="178" t="n">
        <f aca="false">Q434/P434*100</f>
        <v>100</v>
      </c>
      <c r="W434" s="178" t="n">
        <f aca="false">R434/Q434*100</f>
        <v>125</v>
      </c>
    </row>
    <row r="435" customFormat="false" ht="14.25" hidden="false" customHeight="false" outlineLevel="0" collapsed="false">
      <c r="A435" s="51" t="s">
        <v>561</v>
      </c>
      <c r="I435" s="7" t="n">
        <v>922</v>
      </c>
      <c r="J435" s="44" t="n">
        <v>37</v>
      </c>
      <c r="K435" s="44" t="s">
        <v>564</v>
      </c>
      <c r="L435" s="44"/>
      <c r="M435" s="47" t="n">
        <f aca="false">M436</f>
        <v>198440</v>
      </c>
      <c r="N435" s="48" t="n">
        <f aca="false">N436</f>
        <v>24550</v>
      </c>
      <c r="O435" s="48" t="n">
        <f aca="false">O436</f>
        <v>40000</v>
      </c>
      <c r="P435" s="48" t="n">
        <f aca="false">P436</f>
        <v>40000</v>
      </c>
      <c r="Q435" s="181" t="n">
        <f aca="false">Q436</f>
        <v>40000</v>
      </c>
      <c r="R435" s="56" t="n">
        <f aca="false">R436</f>
        <v>50000</v>
      </c>
      <c r="S435" s="180" t="n">
        <f aca="false">S436</f>
        <v>44446</v>
      </c>
      <c r="T435" s="49" t="n">
        <f aca="false">S435/R435</f>
        <v>0.88892</v>
      </c>
      <c r="U435" s="178" t="n">
        <f aca="false">P435/O435*100</f>
        <v>100</v>
      </c>
      <c r="V435" s="178" t="n">
        <f aca="false">Q435/P435*100</f>
        <v>100</v>
      </c>
      <c r="W435" s="178" t="n">
        <f aca="false">R435/Q435*100</f>
        <v>125</v>
      </c>
    </row>
    <row r="436" customFormat="false" ht="15" hidden="false" customHeight="false" outlineLevel="0" collapsed="false">
      <c r="A436" s="51" t="s">
        <v>561</v>
      </c>
      <c r="C436" s="7" t="n">
        <v>2</v>
      </c>
      <c r="F436" s="7" t="n">
        <v>4</v>
      </c>
      <c r="I436" s="7" t="n">
        <v>922</v>
      </c>
      <c r="J436" s="44" t="n">
        <v>3721</v>
      </c>
      <c r="K436" s="44" t="s">
        <v>565</v>
      </c>
      <c r="L436" s="44"/>
      <c r="M436" s="47" t="n">
        <v>198440</v>
      </c>
      <c r="N436" s="48" t="n">
        <v>24550</v>
      </c>
      <c r="O436" s="48" t="n">
        <v>40000</v>
      </c>
      <c r="P436" s="48" t="n">
        <v>40000</v>
      </c>
      <c r="Q436" s="181" t="n">
        <v>40000</v>
      </c>
      <c r="R436" s="56" t="n">
        <v>50000</v>
      </c>
      <c r="S436" s="180" t="n">
        <v>44446</v>
      </c>
      <c r="T436" s="49" t="n">
        <f aca="false">S436/R436</f>
        <v>0.88892</v>
      </c>
      <c r="U436" s="178" t="n">
        <f aca="false">P436/O436*100</f>
        <v>100</v>
      </c>
      <c r="V436" s="178" t="n">
        <f aca="false">Q436/P436*100</f>
        <v>100</v>
      </c>
      <c r="W436" s="178" t="n">
        <f aca="false">R436/Q436*100</f>
        <v>125</v>
      </c>
      <c r="X436" s="112" t="n">
        <v>44446</v>
      </c>
      <c r="Y436" s="284" t="s">
        <v>557</v>
      </c>
      <c r="Z436" s="224" t="s">
        <v>557</v>
      </c>
    </row>
    <row r="437" customFormat="false" ht="15" hidden="false" customHeight="false" outlineLevel="0" collapsed="false">
      <c r="A437" s="58"/>
      <c r="J437" s="303"/>
      <c r="K437" s="303" t="s">
        <v>184</v>
      </c>
      <c r="L437" s="303"/>
      <c r="M437" s="304" t="n">
        <f aca="false">M434</f>
        <v>198440</v>
      </c>
      <c r="N437" s="304" t="n">
        <f aca="false">N434</f>
        <v>24550</v>
      </c>
      <c r="O437" s="304" t="n">
        <f aca="false">O434</f>
        <v>40000</v>
      </c>
      <c r="P437" s="304" t="n">
        <f aca="false">P434</f>
        <v>40000</v>
      </c>
      <c r="Q437" s="305" t="n">
        <f aca="false">Q434</f>
        <v>40000</v>
      </c>
      <c r="R437" s="306" t="n">
        <f aca="false">R434</f>
        <v>50000</v>
      </c>
      <c r="S437" s="307" t="n">
        <f aca="false">S434</f>
        <v>44446</v>
      </c>
      <c r="T437" s="308" t="n">
        <f aca="false">S437/R437</f>
        <v>0.88892</v>
      </c>
      <c r="U437" s="309"/>
      <c r="V437" s="309"/>
      <c r="W437" s="309"/>
    </row>
    <row r="438" customFormat="false" ht="14.25" hidden="false" customHeight="false" outlineLevel="0" collapsed="false">
      <c r="J438" s="61"/>
      <c r="K438" s="61"/>
      <c r="L438" s="61"/>
      <c r="M438" s="62"/>
      <c r="N438" s="360"/>
      <c r="O438" s="62"/>
      <c r="P438" s="64"/>
      <c r="Q438" s="361"/>
      <c r="R438" s="313"/>
      <c r="S438" s="214"/>
      <c r="U438" s="362"/>
      <c r="V438" s="362"/>
      <c r="W438" s="362"/>
    </row>
    <row r="439" customFormat="false" ht="15" hidden="false" customHeight="false" outlineLevel="0" collapsed="false">
      <c r="A439" s="162" t="s">
        <v>566</v>
      </c>
      <c r="B439" s="162"/>
      <c r="C439" s="162"/>
      <c r="D439" s="162"/>
      <c r="E439" s="162"/>
      <c r="F439" s="162"/>
      <c r="G439" s="162"/>
      <c r="H439" s="162"/>
      <c r="I439" s="162"/>
      <c r="J439" s="163" t="s">
        <v>567</v>
      </c>
      <c r="K439" s="163" t="s">
        <v>568</v>
      </c>
      <c r="L439" s="163"/>
      <c r="M439" s="164"/>
      <c r="N439" s="376"/>
      <c r="O439" s="164"/>
      <c r="P439" s="164"/>
      <c r="Q439" s="232"/>
      <c r="R439" s="233"/>
      <c r="S439" s="234"/>
      <c r="T439" s="235"/>
      <c r="U439" s="236"/>
      <c r="V439" s="236"/>
      <c r="W439" s="236"/>
    </row>
    <row r="440" customFormat="false" ht="15" hidden="false" customHeight="false" outlineLevel="0" collapsed="false">
      <c r="A440" s="169" t="s">
        <v>569</v>
      </c>
      <c r="B440" s="169"/>
      <c r="C440" s="169"/>
      <c r="D440" s="169"/>
      <c r="E440" s="169"/>
      <c r="F440" s="169"/>
      <c r="G440" s="169"/>
      <c r="H440" s="169"/>
      <c r="I440" s="169" t="n">
        <v>1040</v>
      </c>
      <c r="J440" s="169" t="s">
        <v>186</v>
      </c>
      <c r="K440" s="169" t="s">
        <v>570</v>
      </c>
      <c r="L440" s="169"/>
      <c r="M440" s="170"/>
      <c r="N440" s="363"/>
      <c r="O440" s="170"/>
      <c r="P440" s="170"/>
      <c r="Q440" s="217"/>
      <c r="R440" s="218"/>
      <c r="S440" s="219"/>
      <c r="T440" s="220"/>
      <c r="U440" s="221"/>
      <c r="V440" s="221"/>
      <c r="W440" s="221"/>
    </row>
    <row r="441" customFormat="false" ht="15" hidden="false" customHeight="false" outlineLevel="0" collapsed="false">
      <c r="A441" s="237" t="s">
        <v>569</v>
      </c>
      <c r="I441" s="7" t="n">
        <v>1040</v>
      </c>
      <c r="J441" s="52" t="n">
        <v>3</v>
      </c>
      <c r="K441" s="52" t="s">
        <v>24</v>
      </c>
      <c r="L441" s="52"/>
      <c r="M441" s="55" t="n">
        <f aca="false">M442</f>
        <v>0</v>
      </c>
      <c r="N441" s="40" t="n">
        <f aca="false">N442</f>
        <v>20000</v>
      </c>
      <c r="O441" s="55" t="n">
        <f aca="false">O442</f>
        <v>20000</v>
      </c>
      <c r="P441" s="40" t="n">
        <f aca="false">P442</f>
        <v>22000</v>
      </c>
      <c r="Q441" s="175" t="n">
        <f aca="false">Q442</f>
        <v>20000</v>
      </c>
      <c r="R441" s="56" t="n">
        <f aca="false">R442</f>
        <v>30000</v>
      </c>
      <c r="S441" s="177" t="n">
        <f aca="false">S442</f>
        <v>9000</v>
      </c>
      <c r="T441" s="42" t="n">
        <f aca="false">S441/R441</f>
        <v>0.3</v>
      </c>
      <c r="U441" s="178" t="n">
        <f aca="false">P441/O441*100</f>
        <v>110</v>
      </c>
      <c r="V441" s="178" t="n">
        <f aca="false">Q441/P441*100</f>
        <v>90.9090909090909</v>
      </c>
      <c r="W441" s="178" t="n">
        <f aca="false">R441/Q441*100</f>
        <v>150</v>
      </c>
    </row>
    <row r="442" customFormat="false" ht="14.25" hidden="false" customHeight="false" outlineLevel="0" collapsed="false">
      <c r="A442" s="237" t="s">
        <v>569</v>
      </c>
      <c r="I442" s="7" t="n">
        <v>1040</v>
      </c>
      <c r="J442" s="44" t="n">
        <v>37</v>
      </c>
      <c r="K442" s="44" t="s">
        <v>571</v>
      </c>
      <c r="L442" s="44"/>
      <c r="M442" s="47" t="n">
        <f aca="false">M443</f>
        <v>0</v>
      </c>
      <c r="N442" s="48" t="n">
        <f aca="false">N443</f>
        <v>20000</v>
      </c>
      <c r="O442" s="47" t="n">
        <f aca="false">O443</f>
        <v>20000</v>
      </c>
      <c r="P442" s="48" t="n">
        <f aca="false">P443</f>
        <v>22000</v>
      </c>
      <c r="Q442" s="181" t="n">
        <f aca="false">Q443</f>
        <v>20000</v>
      </c>
      <c r="R442" s="56" t="n">
        <f aca="false">R443</f>
        <v>30000</v>
      </c>
      <c r="S442" s="180" t="n">
        <f aca="false">S443</f>
        <v>9000</v>
      </c>
      <c r="T442" s="49" t="n">
        <f aca="false">S442/R442</f>
        <v>0.3</v>
      </c>
      <c r="U442" s="178" t="n">
        <f aca="false">P442/O442*100</f>
        <v>110</v>
      </c>
      <c r="V442" s="178" t="n">
        <f aca="false">Q442/P442*100</f>
        <v>90.9090909090909</v>
      </c>
      <c r="W442" s="178" t="n">
        <f aca="false">R442/Q442*100</f>
        <v>150</v>
      </c>
    </row>
    <row r="443" customFormat="false" ht="15" hidden="false" customHeight="false" outlineLevel="0" collapsed="false">
      <c r="A443" s="237" t="s">
        <v>569</v>
      </c>
      <c r="C443" s="7" t="n">
        <v>2</v>
      </c>
      <c r="F443" s="7" t="n">
        <v>4</v>
      </c>
      <c r="I443" s="7" t="n">
        <v>1040</v>
      </c>
      <c r="J443" s="44" t="n">
        <v>3721</v>
      </c>
      <c r="K443" s="44" t="s">
        <v>565</v>
      </c>
      <c r="L443" s="44"/>
      <c r="M443" s="47" t="n">
        <v>0</v>
      </c>
      <c r="N443" s="48" t="n">
        <v>20000</v>
      </c>
      <c r="O443" s="47" t="n">
        <v>20000</v>
      </c>
      <c r="P443" s="48" t="n">
        <v>22000</v>
      </c>
      <c r="Q443" s="181" t="n">
        <v>20000</v>
      </c>
      <c r="R443" s="56" t="n">
        <v>30000</v>
      </c>
      <c r="S443" s="180" t="n">
        <v>9000</v>
      </c>
      <c r="T443" s="49" t="n">
        <f aca="false">S443/R443</f>
        <v>0.3</v>
      </c>
      <c r="U443" s="178" t="n">
        <f aca="false">P443/O443*100</f>
        <v>110</v>
      </c>
      <c r="V443" s="178" t="n">
        <f aca="false">Q443/P443*100</f>
        <v>90.9090909090909</v>
      </c>
      <c r="W443" s="178" t="n">
        <f aca="false">R443/Q443*100</f>
        <v>150</v>
      </c>
      <c r="X443" s="112" t="n">
        <v>12000</v>
      </c>
      <c r="Y443" s="284" t="s">
        <v>557</v>
      </c>
      <c r="Z443" s="224" t="s">
        <v>557</v>
      </c>
    </row>
    <row r="444" customFormat="false" ht="15.75" hidden="false" customHeight="false" outlineLevel="0" collapsed="false">
      <c r="A444" s="58"/>
      <c r="J444" s="303"/>
      <c r="K444" s="303" t="s">
        <v>184</v>
      </c>
      <c r="L444" s="303"/>
      <c r="M444" s="304" t="n">
        <f aca="false">M441</f>
        <v>0</v>
      </c>
      <c r="N444" s="304" t="n">
        <f aca="false">N441</f>
        <v>20000</v>
      </c>
      <c r="O444" s="304" t="n">
        <f aca="false">O441</f>
        <v>20000</v>
      </c>
      <c r="P444" s="304" t="n">
        <f aca="false">P441</f>
        <v>22000</v>
      </c>
      <c r="Q444" s="305" t="n">
        <f aca="false">Q441</f>
        <v>20000</v>
      </c>
      <c r="R444" s="306" t="n">
        <f aca="false">R441</f>
        <v>30000</v>
      </c>
      <c r="S444" s="307" t="n">
        <f aca="false">S441</f>
        <v>9000</v>
      </c>
      <c r="T444" s="308" t="n">
        <f aca="false">S444/R444</f>
        <v>0.3</v>
      </c>
      <c r="U444" s="309"/>
      <c r="V444" s="309"/>
      <c r="W444" s="309"/>
    </row>
    <row r="445" customFormat="false" ht="15.75" hidden="false" customHeight="false" outlineLevel="0" collapsed="false">
      <c r="J445" s="248"/>
      <c r="K445" s="248" t="s">
        <v>572</v>
      </c>
      <c r="L445" s="248"/>
      <c r="M445" s="249" t="n">
        <f aca="false">M430+M437+M444</f>
        <v>214402</v>
      </c>
      <c r="N445" s="249" t="n">
        <f aca="false">N430+N437+N444</f>
        <v>66379</v>
      </c>
      <c r="O445" s="249" t="n">
        <f aca="false">O430+O437+O444</f>
        <v>82000</v>
      </c>
      <c r="P445" s="249" t="n">
        <f aca="false">P430+P437+P444</f>
        <v>87563</v>
      </c>
      <c r="Q445" s="250" t="n">
        <f aca="false">Q430+Q437+Q444</f>
        <v>82000</v>
      </c>
      <c r="R445" s="251" t="n">
        <f aca="false">R430+R437+R444</f>
        <v>152000</v>
      </c>
      <c r="S445" s="252" t="n">
        <f aca="false">S430+S437+S444</f>
        <v>65446</v>
      </c>
      <c r="T445" s="253" t="n">
        <f aca="false">S445/R445</f>
        <v>0.430565789473684</v>
      </c>
      <c r="U445" s="254"/>
      <c r="V445" s="254"/>
      <c r="W445" s="254"/>
    </row>
    <row r="446" customFormat="false" ht="15" hidden="false" customHeight="false" outlineLevel="0" collapsed="false">
      <c r="J446" s="61"/>
      <c r="K446" s="61"/>
      <c r="L446" s="61"/>
      <c r="M446" s="62"/>
      <c r="N446" s="64"/>
      <c r="O446" s="62"/>
      <c r="P446" s="64"/>
      <c r="Q446" s="361"/>
      <c r="R446" s="313"/>
      <c r="S446" s="214"/>
      <c r="U446" s="362"/>
      <c r="V446" s="362"/>
      <c r="W446" s="362"/>
    </row>
    <row r="447" customFormat="false" ht="1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155" t="s">
        <v>573</v>
      </c>
      <c r="K447" s="155" t="s">
        <v>574</v>
      </c>
      <c r="L447" s="155"/>
      <c r="M447" s="157"/>
      <c r="N447" s="157"/>
      <c r="O447" s="157"/>
      <c r="P447" s="157"/>
      <c r="Q447" s="270"/>
      <c r="R447" s="271"/>
      <c r="S447" s="357"/>
      <c r="T447" s="358"/>
      <c r="U447" s="273"/>
      <c r="V447" s="273"/>
      <c r="W447" s="273"/>
    </row>
    <row r="448" customFormat="false" ht="1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 t="n">
        <v>800</v>
      </c>
      <c r="J448" s="51" t="s">
        <v>545</v>
      </c>
      <c r="K448" s="51" t="s">
        <v>575</v>
      </c>
      <c r="L448" s="51"/>
      <c r="M448" s="60"/>
      <c r="N448" s="60"/>
      <c r="O448" s="60"/>
      <c r="P448" s="60"/>
      <c r="Q448" s="274"/>
      <c r="R448" s="275"/>
      <c r="S448" s="359"/>
      <c r="T448" s="229"/>
      <c r="U448" s="276"/>
      <c r="V448" s="276"/>
      <c r="W448" s="276"/>
    </row>
    <row r="449" customFormat="false" ht="15" hidden="false" customHeight="false" outlineLevel="0" collapsed="false">
      <c r="A449" s="162" t="s">
        <v>576</v>
      </c>
      <c r="B449" s="162"/>
      <c r="C449" s="162"/>
      <c r="D449" s="162"/>
      <c r="E449" s="162"/>
      <c r="F449" s="162"/>
      <c r="G449" s="162"/>
      <c r="H449" s="162"/>
      <c r="I449" s="162"/>
      <c r="J449" s="163" t="s">
        <v>577</v>
      </c>
      <c r="K449" s="163" t="s">
        <v>578</v>
      </c>
      <c r="L449" s="163"/>
      <c r="M449" s="164"/>
      <c r="N449" s="164"/>
      <c r="O449" s="164"/>
      <c r="P449" s="164"/>
      <c r="Q449" s="232"/>
      <c r="R449" s="233"/>
      <c r="S449" s="234"/>
      <c r="T449" s="235"/>
      <c r="U449" s="236"/>
      <c r="V449" s="236"/>
      <c r="W449" s="236"/>
    </row>
    <row r="450" customFormat="false" ht="15" hidden="false" customHeight="false" outlineLevel="0" collapsed="false">
      <c r="A450" s="169" t="s">
        <v>579</v>
      </c>
      <c r="B450" s="169"/>
      <c r="C450" s="169"/>
      <c r="D450" s="169"/>
      <c r="E450" s="169"/>
      <c r="F450" s="169"/>
      <c r="G450" s="169"/>
      <c r="H450" s="169"/>
      <c r="I450" s="169" t="n">
        <v>820</v>
      </c>
      <c r="J450" s="169" t="s">
        <v>186</v>
      </c>
      <c r="K450" s="169" t="s">
        <v>580</v>
      </c>
      <c r="L450" s="169"/>
      <c r="M450" s="170"/>
      <c r="N450" s="170"/>
      <c r="O450" s="170"/>
      <c r="P450" s="170"/>
      <c r="Q450" s="217"/>
      <c r="R450" s="218"/>
      <c r="S450" s="219"/>
      <c r="T450" s="220"/>
      <c r="U450" s="221"/>
      <c r="V450" s="221"/>
      <c r="W450" s="221"/>
    </row>
    <row r="451" customFormat="false" ht="15" hidden="false" customHeight="false" outlineLevel="0" collapsed="false">
      <c r="A451" s="51" t="s">
        <v>579</v>
      </c>
      <c r="I451" s="7" t="n">
        <v>820</v>
      </c>
      <c r="J451" s="37" t="n">
        <v>3</v>
      </c>
      <c r="K451" s="37" t="s">
        <v>24</v>
      </c>
      <c r="L451" s="37"/>
      <c r="M451" s="55" t="n">
        <f aca="false">M452+M456</f>
        <v>40250</v>
      </c>
      <c r="N451" s="40" t="n">
        <f aca="false">N452+N456</f>
        <v>25000</v>
      </c>
      <c r="O451" s="40" t="n">
        <f aca="false">O452+O456</f>
        <v>35000</v>
      </c>
      <c r="P451" s="40" t="n">
        <f aca="false">P452+P456</f>
        <v>50000</v>
      </c>
      <c r="Q451" s="175" t="n">
        <f aca="false">Q452+Q456</f>
        <v>35000</v>
      </c>
      <c r="R451" s="56" t="n">
        <f aca="false">R452+R456</f>
        <v>60000</v>
      </c>
      <c r="S451" s="177" t="n">
        <f aca="false">S452+S456</f>
        <v>22000</v>
      </c>
      <c r="T451" s="42" t="n">
        <f aca="false">S451/R451</f>
        <v>0.366666666666667</v>
      </c>
      <c r="U451" s="178" t="n">
        <f aca="false">P451/O451*100</f>
        <v>142.857142857143</v>
      </c>
      <c r="V451" s="178" t="n">
        <f aca="false">Q451/P451*100</f>
        <v>70</v>
      </c>
      <c r="W451" s="178" t="n">
        <f aca="false">R451/Q451*100</f>
        <v>171.428571428571</v>
      </c>
    </row>
    <row r="452" customFormat="false" ht="14.25" hidden="true" customHeight="false" outlineLevel="0" collapsed="false">
      <c r="A452" s="51" t="s">
        <v>579</v>
      </c>
      <c r="I452" s="7" t="n">
        <v>820</v>
      </c>
      <c r="J452" s="238" t="n">
        <v>32</v>
      </c>
      <c r="K452" s="38" t="s">
        <v>96</v>
      </c>
      <c r="L452" s="39"/>
      <c r="M452" s="47" t="n">
        <f aca="false">M453+M454</f>
        <v>0</v>
      </c>
      <c r="N452" s="48" t="n">
        <f aca="false">N453+N454</f>
        <v>0</v>
      </c>
      <c r="O452" s="48" t="n">
        <f aca="false">O453+O454</f>
        <v>0</v>
      </c>
      <c r="P452" s="48" t="n">
        <f aca="false">P453+P454</f>
        <v>0</v>
      </c>
      <c r="Q452" s="181" t="n">
        <f aca="false">Q453+Q454</f>
        <v>0</v>
      </c>
      <c r="R452" s="56" t="n">
        <f aca="false">R453+R454</f>
        <v>0</v>
      </c>
      <c r="S452" s="180" t="n">
        <f aca="false">S453+S454</f>
        <v>0</v>
      </c>
      <c r="T452" s="49" t="e">
        <f aca="false">S452/R452</f>
        <v>#DIV/0!</v>
      </c>
      <c r="U452" s="178" t="e">
        <f aca="false">P452/O452*100</f>
        <v>#DIV/0!</v>
      </c>
      <c r="V452" s="178" t="e">
        <f aca="false">Q452/P452*100</f>
        <v>#DIV/0!</v>
      </c>
      <c r="W452" s="178" t="e">
        <f aca="false">R452/Q452*100</f>
        <v>#DIV/0!</v>
      </c>
    </row>
    <row r="453" customFormat="false" ht="14.25" hidden="true" customHeight="false" outlineLevel="0" collapsed="false">
      <c r="A453" s="51" t="s">
        <v>579</v>
      </c>
      <c r="I453" s="7" t="n">
        <v>820</v>
      </c>
      <c r="J453" s="430" t="n">
        <v>322</v>
      </c>
      <c r="K453" s="430" t="s">
        <v>240</v>
      </c>
      <c r="L453" s="430"/>
      <c r="M453" s="47" t="n">
        <v>0</v>
      </c>
      <c r="N453" s="48" t="n">
        <v>0</v>
      </c>
      <c r="O453" s="48" t="n">
        <v>0</v>
      </c>
      <c r="P453" s="48" t="n">
        <v>0</v>
      </c>
      <c r="Q453" s="181" t="n">
        <v>0</v>
      </c>
      <c r="R453" s="56" t="n">
        <v>0</v>
      </c>
      <c r="S453" s="180" t="n">
        <v>0</v>
      </c>
      <c r="T453" s="49" t="e">
        <f aca="false">S453/R453</f>
        <v>#DIV/0!</v>
      </c>
      <c r="U453" s="178" t="e">
        <f aca="false">P453/O453*100</f>
        <v>#DIV/0!</v>
      </c>
      <c r="V453" s="178" t="e">
        <f aca="false">Q453/P453*100</f>
        <v>#DIV/0!</v>
      </c>
      <c r="W453" s="178" t="e">
        <f aca="false">R453/Q453*100</f>
        <v>#DIV/0!</v>
      </c>
    </row>
    <row r="454" customFormat="false" ht="14.25" hidden="true" customHeight="false" outlineLevel="0" collapsed="false">
      <c r="A454" s="51" t="s">
        <v>579</v>
      </c>
      <c r="I454" s="7" t="n">
        <v>820</v>
      </c>
      <c r="J454" s="430" t="n">
        <v>323</v>
      </c>
      <c r="K454" s="430" t="s">
        <v>99</v>
      </c>
      <c r="L454" s="430"/>
      <c r="M454" s="47" t="n">
        <v>0</v>
      </c>
      <c r="N454" s="48" t="n">
        <v>0</v>
      </c>
      <c r="O454" s="48" t="n">
        <v>0</v>
      </c>
      <c r="P454" s="48" t="n">
        <v>0</v>
      </c>
      <c r="Q454" s="181" t="n">
        <v>0</v>
      </c>
      <c r="R454" s="56" t="n">
        <v>0</v>
      </c>
      <c r="S454" s="180" t="n">
        <v>0</v>
      </c>
      <c r="T454" s="49" t="e">
        <f aca="false">S454/R454</f>
        <v>#DIV/0!</v>
      </c>
      <c r="U454" s="178" t="e">
        <f aca="false">P454/O454*100</f>
        <v>#DIV/0!</v>
      </c>
      <c r="V454" s="178" t="e">
        <f aca="false">Q454/P454*100</f>
        <v>#DIV/0!</v>
      </c>
      <c r="W454" s="178" t="e">
        <f aca="false">R454/Q454*100</f>
        <v>#DIV/0!</v>
      </c>
    </row>
    <row r="455" customFormat="false" ht="14.25" hidden="true" customHeight="false" outlineLevel="0" collapsed="false">
      <c r="A455" s="51" t="s">
        <v>579</v>
      </c>
      <c r="I455" s="7" t="n">
        <v>820</v>
      </c>
      <c r="J455" s="430" t="n">
        <v>329</v>
      </c>
      <c r="K455" s="430" t="s">
        <v>270</v>
      </c>
      <c r="L455" s="430"/>
      <c r="M455" s="47" t="n">
        <v>0</v>
      </c>
      <c r="N455" s="48" t="n">
        <v>0</v>
      </c>
      <c r="O455" s="48" t="n">
        <v>0</v>
      </c>
      <c r="P455" s="48" t="n">
        <v>0</v>
      </c>
      <c r="Q455" s="181" t="n">
        <v>0</v>
      </c>
      <c r="R455" s="56" t="n">
        <v>0</v>
      </c>
      <c r="S455" s="180" t="n">
        <v>0</v>
      </c>
      <c r="T455" s="49" t="e">
        <f aca="false">S455/R455</f>
        <v>#DIV/0!</v>
      </c>
      <c r="U455" s="178" t="e">
        <f aca="false">P455/O455*100</f>
        <v>#DIV/0!</v>
      </c>
      <c r="V455" s="178" t="e">
        <f aca="false">Q455/P455*100</f>
        <v>#DIV/0!</v>
      </c>
      <c r="W455" s="178" t="e">
        <f aca="false">R455/Q455*100</f>
        <v>#DIV/0!</v>
      </c>
    </row>
    <row r="456" customFormat="false" ht="14.25" hidden="false" customHeight="false" outlineLevel="0" collapsed="false">
      <c r="A456" s="51" t="s">
        <v>579</v>
      </c>
      <c r="I456" s="7" t="n">
        <v>820</v>
      </c>
      <c r="J456" s="238" t="n">
        <v>38</v>
      </c>
      <c r="K456" s="38" t="s">
        <v>554</v>
      </c>
      <c r="L456" s="39"/>
      <c r="M456" s="47" t="n">
        <f aca="false">M457</f>
        <v>40250</v>
      </c>
      <c r="N456" s="48" t="n">
        <f aca="false">N457</f>
        <v>25000</v>
      </c>
      <c r="O456" s="48" t="n">
        <f aca="false">O457</f>
        <v>35000</v>
      </c>
      <c r="P456" s="48" t="n">
        <f aca="false">P457</f>
        <v>50000</v>
      </c>
      <c r="Q456" s="181" t="n">
        <f aca="false">Q457</f>
        <v>35000</v>
      </c>
      <c r="R456" s="56" t="n">
        <f aca="false">R457</f>
        <v>60000</v>
      </c>
      <c r="S456" s="180" t="n">
        <f aca="false">S457</f>
        <v>22000</v>
      </c>
      <c r="T456" s="49" t="n">
        <f aca="false">S456/R456</f>
        <v>0.366666666666667</v>
      </c>
      <c r="U456" s="178" t="n">
        <f aca="false">P456/O456*100</f>
        <v>142.857142857143</v>
      </c>
      <c r="V456" s="178" t="n">
        <f aca="false">Q456/P456*100</f>
        <v>70</v>
      </c>
      <c r="W456" s="178" t="n">
        <f aca="false">R456/Q456*100</f>
        <v>171.428571428571</v>
      </c>
    </row>
    <row r="457" customFormat="false" ht="15" hidden="false" customHeight="false" outlineLevel="0" collapsed="false">
      <c r="A457" s="51" t="s">
        <v>579</v>
      </c>
      <c r="B457" s="7" t="n">
        <v>1</v>
      </c>
      <c r="C457" s="7" t="n">
        <v>2</v>
      </c>
      <c r="E457" s="7" t="n">
        <v>4</v>
      </c>
      <c r="I457" s="7" t="n">
        <v>820</v>
      </c>
      <c r="J457" s="238" t="n">
        <v>3811</v>
      </c>
      <c r="K457" s="238" t="s">
        <v>206</v>
      </c>
      <c r="L457" s="238"/>
      <c r="M457" s="47" t="n">
        <v>40250</v>
      </c>
      <c r="N457" s="48" t="n">
        <v>25000</v>
      </c>
      <c r="O457" s="48" t="n">
        <v>35000</v>
      </c>
      <c r="P457" s="48" t="n">
        <v>50000</v>
      </c>
      <c r="Q457" s="181" t="n">
        <v>35000</v>
      </c>
      <c r="R457" s="56" t="n">
        <v>60000</v>
      </c>
      <c r="S457" s="180" t="n">
        <v>22000</v>
      </c>
      <c r="T457" s="222" t="n">
        <f aca="false">S457/R457</f>
        <v>0.366666666666667</v>
      </c>
      <c r="U457" s="178" t="n">
        <f aca="false">P457/O457*100</f>
        <v>142.857142857143</v>
      </c>
      <c r="V457" s="178" t="n">
        <f aca="false">Q457/P457*100</f>
        <v>70</v>
      </c>
      <c r="W457" s="178" t="n">
        <f aca="false">R457/Q457*100</f>
        <v>171.428571428571</v>
      </c>
      <c r="X457" s="112" t="n">
        <v>22000</v>
      </c>
      <c r="Y457" s="411" t="s">
        <v>557</v>
      </c>
      <c r="Z457" s="409" t="s">
        <v>557</v>
      </c>
    </row>
    <row r="458" customFormat="false" ht="15" hidden="false" customHeight="false" outlineLevel="0" collapsed="false">
      <c r="A458" s="58"/>
      <c r="J458" s="303"/>
      <c r="K458" s="303" t="s">
        <v>184</v>
      </c>
      <c r="L458" s="303"/>
      <c r="M458" s="304" t="n">
        <f aca="false">M451</f>
        <v>40250</v>
      </c>
      <c r="N458" s="304" t="n">
        <f aca="false">N451</f>
        <v>25000</v>
      </c>
      <c r="O458" s="304" t="n">
        <f aca="false">O451</f>
        <v>35000</v>
      </c>
      <c r="P458" s="304" t="n">
        <f aca="false">P451</f>
        <v>50000</v>
      </c>
      <c r="Q458" s="305" t="n">
        <f aca="false">Q451</f>
        <v>35000</v>
      </c>
      <c r="R458" s="306" t="n">
        <f aca="false">R451</f>
        <v>60000</v>
      </c>
      <c r="S458" s="307" t="n">
        <f aca="false">S451</f>
        <v>22000</v>
      </c>
      <c r="T458" s="209" t="n">
        <f aca="false">S458/R458</f>
        <v>0.366666666666667</v>
      </c>
      <c r="U458" s="309"/>
      <c r="V458" s="309"/>
      <c r="W458" s="309"/>
    </row>
    <row r="459" customFormat="false" ht="14.25" hidden="false" customHeight="false" outlineLevel="0" collapsed="false">
      <c r="J459" s="61"/>
      <c r="K459" s="61"/>
      <c r="L459" s="61"/>
      <c r="M459" s="62"/>
      <c r="N459" s="64"/>
      <c r="O459" s="62"/>
      <c r="P459" s="64"/>
      <c r="Q459" s="361"/>
      <c r="R459" s="313"/>
      <c r="S459" s="214"/>
      <c r="U459" s="362"/>
      <c r="V459" s="362"/>
      <c r="W459" s="362"/>
    </row>
    <row r="460" customFormat="false" ht="15" hidden="false" customHeight="false" outlineLevel="0" collapsed="false">
      <c r="A460" s="169" t="s">
        <v>581</v>
      </c>
      <c r="B460" s="169"/>
      <c r="C460" s="169"/>
      <c r="D460" s="169"/>
      <c r="E460" s="169"/>
      <c r="F460" s="169"/>
      <c r="G460" s="169"/>
      <c r="H460" s="169"/>
      <c r="I460" s="169" t="n">
        <v>820</v>
      </c>
      <c r="J460" s="169" t="s">
        <v>186</v>
      </c>
      <c r="K460" s="169" t="s">
        <v>582</v>
      </c>
      <c r="L460" s="169"/>
      <c r="M460" s="170"/>
      <c r="N460" s="170"/>
      <c r="O460" s="170"/>
      <c r="P460" s="170"/>
      <c r="Q460" s="217"/>
      <c r="R460" s="218"/>
      <c r="S460" s="219"/>
      <c r="T460" s="220"/>
      <c r="U460" s="221"/>
      <c r="V460" s="221"/>
      <c r="W460" s="221"/>
    </row>
    <row r="461" customFormat="false" ht="15" hidden="false" customHeight="false" outlineLevel="0" collapsed="false">
      <c r="A461" s="237" t="s">
        <v>581</v>
      </c>
      <c r="I461" s="7" t="n">
        <v>820</v>
      </c>
      <c r="J461" s="52" t="n">
        <v>3</v>
      </c>
      <c r="K461" s="52" t="s">
        <v>24</v>
      </c>
      <c r="L461" s="52"/>
      <c r="M461" s="55" t="n">
        <f aca="false">M462</f>
        <v>0</v>
      </c>
      <c r="N461" s="40" t="n">
        <f aca="false">N462</f>
        <v>1500</v>
      </c>
      <c r="O461" s="55" t="n">
        <f aca="false">O462</f>
        <v>5000</v>
      </c>
      <c r="P461" s="40" t="n">
        <f aca="false">P462</f>
        <v>8000</v>
      </c>
      <c r="Q461" s="175" t="n">
        <f aca="false">Q462</f>
        <v>5000</v>
      </c>
      <c r="R461" s="56" t="n">
        <f aca="false">R462</f>
        <v>15000</v>
      </c>
      <c r="S461" s="177" t="n">
        <f aca="false">S462</f>
        <v>0</v>
      </c>
      <c r="T461" s="42" t="n">
        <f aca="false">S461/R461</f>
        <v>0</v>
      </c>
      <c r="U461" s="178" t="n">
        <f aca="false">P461/O461*100</f>
        <v>160</v>
      </c>
      <c r="V461" s="178" t="n">
        <f aca="false">Q461/P461*100</f>
        <v>62.5</v>
      </c>
      <c r="W461" s="178" t="n">
        <f aca="false">R461/Q461*100</f>
        <v>300</v>
      </c>
    </row>
    <row r="462" customFormat="false" ht="14.25" hidden="false" customHeight="false" outlineLevel="0" collapsed="false">
      <c r="A462" s="237" t="s">
        <v>581</v>
      </c>
      <c r="I462" s="7" t="n">
        <v>820</v>
      </c>
      <c r="J462" s="44" t="n">
        <v>38</v>
      </c>
      <c r="K462" s="44" t="s">
        <v>111</v>
      </c>
      <c r="L462" s="44"/>
      <c r="M462" s="47" t="n">
        <f aca="false">M463</f>
        <v>0</v>
      </c>
      <c r="N462" s="48" t="n">
        <f aca="false">N463</f>
        <v>1500</v>
      </c>
      <c r="O462" s="47" t="n">
        <f aca="false">O463</f>
        <v>5000</v>
      </c>
      <c r="P462" s="48" t="n">
        <f aca="false">P463</f>
        <v>8000</v>
      </c>
      <c r="Q462" s="181" t="n">
        <f aca="false">Q463</f>
        <v>5000</v>
      </c>
      <c r="R462" s="56" t="n">
        <f aca="false">R463</f>
        <v>15000</v>
      </c>
      <c r="S462" s="180" t="n">
        <f aca="false">S463</f>
        <v>0</v>
      </c>
      <c r="T462" s="49" t="n">
        <f aca="false">S462/R462</f>
        <v>0</v>
      </c>
      <c r="U462" s="178" t="n">
        <f aca="false">P462/O462*100</f>
        <v>160</v>
      </c>
      <c r="V462" s="178" t="n">
        <f aca="false">Q462/P462*100</f>
        <v>62.5</v>
      </c>
      <c r="W462" s="178" t="n">
        <f aca="false">R462/Q462*100</f>
        <v>300</v>
      </c>
    </row>
    <row r="463" customFormat="false" ht="15" hidden="false" customHeight="false" outlineLevel="0" collapsed="false">
      <c r="A463" s="237" t="s">
        <v>581</v>
      </c>
      <c r="B463" s="7" t="n">
        <v>1</v>
      </c>
      <c r="C463" s="7" t="n">
        <v>2</v>
      </c>
      <c r="E463" s="7" t="n">
        <v>4</v>
      </c>
      <c r="I463" s="7" t="n">
        <v>820</v>
      </c>
      <c r="J463" s="317" t="n">
        <v>381</v>
      </c>
      <c r="K463" s="431" t="s">
        <v>112</v>
      </c>
      <c r="L463" s="432"/>
      <c r="M463" s="47" t="n">
        <v>0</v>
      </c>
      <c r="N463" s="48" t="n">
        <v>1500</v>
      </c>
      <c r="O463" s="47" t="n">
        <v>5000</v>
      </c>
      <c r="P463" s="48" t="n">
        <v>8000</v>
      </c>
      <c r="Q463" s="181" t="n">
        <v>5000</v>
      </c>
      <c r="R463" s="56" t="n">
        <v>15000</v>
      </c>
      <c r="S463" s="180" t="n">
        <v>0</v>
      </c>
      <c r="T463" s="49" t="n">
        <f aca="false">S463/R463</f>
        <v>0</v>
      </c>
      <c r="U463" s="178" t="n">
        <f aca="false">P463/O463*100</f>
        <v>160</v>
      </c>
      <c r="V463" s="178" t="n">
        <f aca="false">Q463/P463*100</f>
        <v>62.5</v>
      </c>
      <c r="W463" s="178" t="n">
        <f aca="false">R463/Q463*100</f>
        <v>300</v>
      </c>
    </row>
    <row r="464" customFormat="false" ht="15" hidden="false" customHeight="false" outlineLevel="0" collapsed="false">
      <c r="A464" s="58"/>
      <c r="J464" s="303"/>
      <c r="K464" s="303" t="s">
        <v>184</v>
      </c>
      <c r="L464" s="303"/>
      <c r="M464" s="304" t="n">
        <f aca="false">M461</f>
        <v>0</v>
      </c>
      <c r="N464" s="304" t="n">
        <f aca="false">N461</f>
        <v>1500</v>
      </c>
      <c r="O464" s="304" t="n">
        <f aca="false">O461</f>
        <v>5000</v>
      </c>
      <c r="P464" s="304" t="n">
        <f aca="false">P461</f>
        <v>8000</v>
      </c>
      <c r="Q464" s="305" t="n">
        <f aca="false">Q461</f>
        <v>5000</v>
      </c>
      <c r="R464" s="306" t="n">
        <f aca="false">R461</f>
        <v>15000</v>
      </c>
      <c r="S464" s="307" t="n">
        <f aca="false">S461</f>
        <v>0</v>
      </c>
      <c r="T464" s="308" t="n">
        <f aca="false">S464/R464</f>
        <v>0</v>
      </c>
      <c r="U464" s="309"/>
      <c r="V464" s="309"/>
      <c r="W464" s="309"/>
    </row>
    <row r="465" customFormat="false" ht="14.25" hidden="false" customHeight="false" outlineLevel="0" collapsed="false">
      <c r="J465" s="420"/>
      <c r="K465" s="420"/>
      <c r="L465" s="420"/>
      <c r="M465" s="62"/>
      <c r="N465" s="64"/>
      <c r="O465" s="62"/>
      <c r="P465" s="64"/>
      <c r="Q465" s="361"/>
      <c r="R465" s="313"/>
      <c r="S465" s="214"/>
      <c r="U465" s="362"/>
      <c r="V465" s="362"/>
      <c r="W465" s="362"/>
    </row>
    <row r="466" customFormat="false" ht="15" hidden="false" customHeight="false" outlineLevel="0" collapsed="false">
      <c r="A466" s="169" t="s">
        <v>583</v>
      </c>
      <c r="B466" s="169"/>
      <c r="C466" s="169"/>
      <c r="D466" s="169"/>
      <c r="E466" s="169"/>
      <c r="F466" s="169"/>
      <c r="G466" s="169"/>
      <c r="H466" s="169"/>
      <c r="I466" s="169" t="n">
        <v>840</v>
      </c>
      <c r="J466" s="169" t="s">
        <v>186</v>
      </c>
      <c r="K466" s="169" t="s">
        <v>584</v>
      </c>
      <c r="L466" s="169"/>
      <c r="M466" s="170"/>
      <c r="N466" s="170"/>
      <c r="O466" s="170"/>
      <c r="P466" s="170"/>
      <c r="Q466" s="217"/>
      <c r="R466" s="218"/>
      <c r="S466" s="219"/>
      <c r="T466" s="433"/>
      <c r="U466" s="221"/>
      <c r="V466" s="221"/>
      <c r="W466" s="221"/>
    </row>
    <row r="467" customFormat="false" ht="15" hidden="false" customHeight="false" outlineLevel="0" collapsed="false">
      <c r="A467" s="51" t="s">
        <v>583</v>
      </c>
      <c r="I467" s="7" t="n">
        <v>840</v>
      </c>
      <c r="J467" s="52" t="n">
        <v>3</v>
      </c>
      <c r="K467" s="52" t="s">
        <v>24</v>
      </c>
      <c r="L467" s="52"/>
      <c r="M467" s="55" t="n">
        <f aca="false">M468</f>
        <v>21004</v>
      </c>
      <c r="N467" s="40" t="n">
        <f aca="false">N468</f>
        <v>10000</v>
      </c>
      <c r="O467" s="40" t="n">
        <f aca="false">O468</f>
        <v>10000</v>
      </c>
      <c r="P467" s="40" t="n">
        <f aca="false">P468</f>
        <v>25000</v>
      </c>
      <c r="Q467" s="175" t="n">
        <f aca="false">Q468</f>
        <v>10000</v>
      </c>
      <c r="R467" s="56" t="n">
        <f aca="false">R468</f>
        <v>45000</v>
      </c>
      <c r="S467" s="177" t="n">
        <f aca="false">S468</f>
        <v>3000</v>
      </c>
      <c r="T467" s="42" t="n">
        <f aca="false">S467/R467</f>
        <v>0.0666666666666667</v>
      </c>
      <c r="U467" s="178" t="n">
        <f aca="false">P467/O467*100</f>
        <v>250</v>
      </c>
      <c r="V467" s="178" t="n">
        <f aca="false">Q467/P467*100</f>
        <v>40</v>
      </c>
      <c r="W467" s="178" t="n">
        <f aca="false">R467/Q467*100</f>
        <v>450</v>
      </c>
    </row>
    <row r="468" customFormat="false" ht="14.25" hidden="false" customHeight="false" outlineLevel="0" collapsed="false">
      <c r="A468" s="51" t="s">
        <v>583</v>
      </c>
      <c r="I468" s="7" t="n">
        <v>840</v>
      </c>
      <c r="J468" s="44" t="n">
        <v>38</v>
      </c>
      <c r="K468" s="44" t="s">
        <v>111</v>
      </c>
      <c r="L468" s="44"/>
      <c r="M468" s="47" t="n">
        <f aca="false">M469</f>
        <v>21004</v>
      </c>
      <c r="N468" s="48" t="n">
        <f aca="false">N469</f>
        <v>10000</v>
      </c>
      <c r="O468" s="48" t="n">
        <f aca="false">O469</f>
        <v>10000</v>
      </c>
      <c r="P468" s="48" t="n">
        <f aca="false">P469</f>
        <v>25000</v>
      </c>
      <c r="Q468" s="181" t="n">
        <f aca="false">Q469</f>
        <v>10000</v>
      </c>
      <c r="R468" s="56" t="n">
        <f aca="false">R469</f>
        <v>45000</v>
      </c>
      <c r="S468" s="180" t="n">
        <f aca="false">S469</f>
        <v>3000</v>
      </c>
      <c r="T468" s="49" t="n">
        <f aca="false">S468/R468</f>
        <v>0.0666666666666667</v>
      </c>
      <c r="U468" s="178" t="n">
        <f aca="false">P468/O468*100</f>
        <v>250</v>
      </c>
      <c r="V468" s="178" t="n">
        <f aca="false">Q468/P468*100</f>
        <v>40</v>
      </c>
      <c r="W468" s="178" t="n">
        <f aca="false">R468/Q468*100</f>
        <v>450</v>
      </c>
      <c r="X468" s="405" t="s">
        <v>585</v>
      </c>
      <c r="Y468" s="284"/>
      <c r="Z468" s="284"/>
      <c r="AA468" s="411" t="s">
        <v>586</v>
      </c>
      <c r="AB468" s="284"/>
      <c r="AC468" s="284"/>
      <c r="AD468" s="284"/>
      <c r="AE468" s="284"/>
      <c r="AF468" s="284"/>
      <c r="AG468" s="284"/>
      <c r="AH468" s="284"/>
      <c r="AI468" s="284"/>
      <c r="AJ468" s="411" t="s">
        <v>414</v>
      </c>
    </row>
    <row r="469" customFormat="false" ht="15" hidden="false" customHeight="false" outlineLevel="0" collapsed="false">
      <c r="A469" s="51" t="s">
        <v>583</v>
      </c>
      <c r="B469" s="7" t="n">
        <v>1</v>
      </c>
      <c r="C469" s="7" t="n">
        <v>2</v>
      </c>
      <c r="E469" s="7" t="n">
        <v>4</v>
      </c>
      <c r="I469" s="7" t="n">
        <v>840</v>
      </c>
      <c r="J469" s="44" t="n">
        <v>3811</v>
      </c>
      <c r="K469" s="44" t="s">
        <v>206</v>
      </c>
      <c r="L469" s="44"/>
      <c r="M469" s="47" t="n">
        <v>21004</v>
      </c>
      <c r="N469" s="48" t="n">
        <v>10000</v>
      </c>
      <c r="O469" s="48" t="n">
        <v>10000</v>
      </c>
      <c r="P469" s="48" t="n">
        <v>25000</v>
      </c>
      <c r="Q469" s="181" t="n">
        <v>10000</v>
      </c>
      <c r="R469" s="56" t="n">
        <v>45000</v>
      </c>
      <c r="S469" s="180" t="n">
        <v>3000</v>
      </c>
      <c r="T469" s="49" t="n">
        <f aca="false">S469/R469</f>
        <v>0.0666666666666667</v>
      </c>
      <c r="U469" s="178" t="n">
        <f aca="false">P469/O469*100</f>
        <v>250</v>
      </c>
      <c r="V469" s="178" t="n">
        <f aca="false">Q469/P469*100</f>
        <v>40</v>
      </c>
      <c r="W469" s="178" t="n">
        <f aca="false">R469/Q469*100</f>
        <v>450</v>
      </c>
      <c r="X469" s="112" t="n">
        <v>3000</v>
      </c>
      <c r="Y469" s="244" t="s">
        <v>587</v>
      </c>
      <c r="Z469" s="417"/>
      <c r="AA469" s="417"/>
      <c r="AB469" s="417"/>
      <c r="AC469" s="223" t="n">
        <v>45000</v>
      </c>
    </row>
    <row r="470" customFormat="false" ht="15.75" hidden="false" customHeight="false" outlineLevel="0" collapsed="false">
      <c r="A470" s="58"/>
      <c r="J470" s="303"/>
      <c r="K470" s="303" t="s">
        <v>184</v>
      </c>
      <c r="L470" s="303"/>
      <c r="M470" s="304" t="n">
        <f aca="false">M467</f>
        <v>21004</v>
      </c>
      <c r="N470" s="304" t="n">
        <f aca="false">N467</f>
        <v>10000</v>
      </c>
      <c r="O470" s="304" t="n">
        <f aca="false">O467</f>
        <v>10000</v>
      </c>
      <c r="P470" s="304" t="n">
        <f aca="false">P467</f>
        <v>25000</v>
      </c>
      <c r="Q470" s="305" t="n">
        <f aca="false">Q467</f>
        <v>10000</v>
      </c>
      <c r="R470" s="306" t="n">
        <f aca="false">R467</f>
        <v>45000</v>
      </c>
      <c r="S470" s="307" t="n">
        <f aca="false">S467</f>
        <v>3000</v>
      </c>
      <c r="T470" s="308" t="n">
        <f aca="false">S470/R470</f>
        <v>0.0666666666666667</v>
      </c>
      <c r="U470" s="309"/>
      <c r="V470" s="309"/>
      <c r="W470" s="309"/>
    </row>
    <row r="471" customFormat="false" ht="14.25" hidden="true" customHeight="false" outlineLevel="0" collapsed="false">
      <c r="J471" s="61"/>
      <c r="K471" s="61"/>
      <c r="L471" s="61"/>
      <c r="M471" s="62"/>
      <c r="N471" s="64"/>
      <c r="O471" s="62"/>
      <c r="P471" s="64"/>
      <c r="Q471" s="361"/>
      <c r="R471" s="313"/>
      <c r="S471" s="214"/>
      <c r="U471" s="362"/>
      <c r="V471" s="362"/>
      <c r="W471" s="362"/>
    </row>
    <row r="472" customFormat="false" ht="15" hidden="true" customHeight="false" outlineLevel="0" collapsed="false">
      <c r="A472" s="162" t="s">
        <v>588</v>
      </c>
      <c r="B472" s="162"/>
      <c r="C472" s="162"/>
      <c r="D472" s="162"/>
      <c r="E472" s="162"/>
      <c r="F472" s="162"/>
      <c r="G472" s="162"/>
      <c r="H472" s="162"/>
      <c r="I472" s="162"/>
      <c r="J472" s="163" t="s">
        <v>589</v>
      </c>
      <c r="K472" s="163" t="s">
        <v>590</v>
      </c>
      <c r="L472" s="163"/>
      <c r="M472" s="164"/>
      <c r="N472" s="164"/>
      <c r="O472" s="164"/>
      <c r="P472" s="164"/>
      <c r="Q472" s="232"/>
      <c r="R472" s="233"/>
      <c r="S472" s="234"/>
      <c r="T472" s="235"/>
      <c r="U472" s="236"/>
      <c r="V472" s="236"/>
      <c r="W472" s="236"/>
    </row>
    <row r="473" s="51" customFormat="true" ht="15" hidden="true" customHeight="false" outlineLevel="0" collapsed="false">
      <c r="A473" s="169" t="s">
        <v>591</v>
      </c>
      <c r="B473" s="169"/>
      <c r="C473" s="169"/>
      <c r="D473" s="169"/>
      <c r="E473" s="169"/>
      <c r="F473" s="169"/>
      <c r="G473" s="169"/>
      <c r="H473" s="169"/>
      <c r="I473" s="169" t="n">
        <v>1080</v>
      </c>
      <c r="J473" s="169" t="s">
        <v>195</v>
      </c>
      <c r="K473" s="169" t="s">
        <v>592</v>
      </c>
      <c r="L473" s="169"/>
      <c r="M473" s="170"/>
      <c r="N473" s="170"/>
      <c r="O473" s="170"/>
      <c r="P473" s="170"/>
      <c r="Q473" s="217"/>
      <c r="R473" s="218"/>
      <c r="S473" s="219"/>
      <c r="T473" s="220"/>
      <c r="U473" s="221"/>
      <c r="V473" s="221"/>
      <c r="W473" s="221"/>
      <c r="X473" s="326"/>
    </row>
    <row r="474" s="51" customFormat="true" ht="15" hidden="true" customHeight="false" outlineLevel="0" collapsed="false">
      <c r="A474" s="51" t="s">
        <v>591</v>
      </c>
      <c r="I474" s="51" t="n">
        <v>1080</v>
      </c>
      <c r="J474" s="37" t="n">
        <v>3</v>
      </c>
      <c r="K474" s="37" t="s">
        <v>24</v>
      </c>
      <c r="L474" s="238"/>
      <c r="M474" s="40" t="n">
        <f aca="false">M475</f>
        <v>0</v>
      </c>
      <c r="N474" s="40" t="n">
        <f aca="false">N475</f>
        <v>0</v>
      </c>
      <c r="O474" s="40" t="n">
        <f aca="false">O475</f>
        <v>1500</v>
      </c>
      <c r="P474" s="40" t="n">
        <f aca="false">P475</f>
        <v>0</v>
      </c>
      <c r="Q474" s="175" t="n">
        <f aca="false">Q475</f>
        <v>1500</v>
      </c>
      <c r="R474" s="56" t="n">
        <f aca="false">R475</f>
        <v>0</v>
      </c>
      <c r="S474" s="177" t="n">
        <f aca="false">S475</f>
        <v>0</v>
      </c>
      <c r="T474" s="42" t="e">
        <f aca="false">S474/R474</f>
        <v>#DIV/0!</v>
      </c>
      <c r="U474" s="178" t="n">
        <f aca="false">P474/O474*100</f>
        <v>0</v>
      </c>
      <c r="V474" s="178" t="e">
        <f aca="false">Q474/P474*100</f>
        <v>#DIV/0!</v>
      </c>
      <c r="W474" s="178" t="n">
        <f aca="false">R474/Q474*100</f>
        <v>0</v>
      </c>
      <c r="X474" s="326"/>
    </row>
    <row r="475" s="51" customFormat="true" ht="14.25" hidden="true" customHeight="false" outlineLevel="0" collapsed="false">
      <c r="A475" s="51" t="s">
        <v>591</v>
      </c>
      <c r="I475" s="51" t="n">
        <v>1080</v>
      </c>
      <c r="J475" s="238" t="n">
        <v>38</v>
      </c>
      <c r="K475" s="238" t="s">
        <v>111</v>
      </c>
      <c r="L475" s="238"/>
      <c r="M475" s="48" t="n">
        <v>0</v>
      </c>
      <c r="N475" s="48" t="n">
        <f aca="false">N476</f>
        <v>0</v>
      </c>
      <c r="O475" s="48" t="n">
        <f aca="false">O476</f>
        <v>1500</v>
      </c>
      <c r="P475" s="48" t="n">
        <f aca="false">P476</f>
        <v>0</v>
      </c>
      <c r="Q475" s="181" t="n">
        <f aca="false">Q476</f>
        <v>1500</v>
      </c>
      <c r="R475" s="56" t="n">
        <f aca="false">R476</f>
        <v>0</v>
      </c>
      <c r="S475" s="180" t="n">
        <f aca="false">S476</f>
        <v>0</v>
      </c>
      <c r="T475" s="49" t="e">
        <f aca="false">S475/R475</f>
        <v>#DIV/0!</v>
      </c>
      <c r="U475" s="178" t="n">
        <f aca="false">P475/O475*100</f>
        <v>0</v>
      </c>
      <c r="V475" s="178" t="e">
        <f aca="false">Q475/P475*100</f>
        <v>#DIV/0!</v>
      </c>
      <c r="W475" s="178" t="n">
        <f aca="false">R475/Q475*100</f>
        <v>0</v>
      </c>
      <c r="X475" s="405" t="s">
        <v>593</v>
      </c>
      <c r="Y475" s="284"/>
    </row>
    <row r="476" s="51" customFormat="true" ht="15" hidden="true" customHeight="false" outlineLevel="0" collapsed="false">
      <c r="A476" s="51" t="s">
        <v>591</v>
      </c>
      <c r="B476" s="51" t="n">
        <v>1</v>
      </c>
      <c r="C476" s="51" t="n">
        <v>2</v>
      </c>
      <c r="E476" s="51" t="n">
        <v>4</v>
      </c>
      <c r="I476" s="51" t="n">
        <v>1080</v>
      </c>
      <c r="J476" s="434" t="n">
        <v>3811</v>
      </c>
      <c r="K476" s="434" t="s">
        <v>206</v>
      </c>
      <c r="L476" s="434"/>
      <c r="M476" s="69" t="n">
        <v>0</v>
      </c>
      <c r="N476" s="69" t="n">
        <v>0</v>
      </c>
      <c r="O476" s="69" t="n">
        <v>1500</v>
      </c>
      <c r="P476" s="69" t="n">
        <v>0</v>
      </c>
      <c r="Q476" s="181" t="n">
        <v>1500</v>
      </c>
      <c r="R476" s="322" t="n">
        <v>0</v>
      </c>
      <c r="S476" s="180"/>
      <c r="T476" s="49" t="e">
        <f aca="false">S476/R476</f>
        <v>#DIV/0!</v>
      </c>
      <c r="U476" s="178" t="n">
        <f aca="false">P476/O476*100</f>
        <v>0</v>
      </c>
      <c r="V476" s="178" t="e">
        <f aca="false">Q476/P476*100</f>
        <v>#DIV/0!</v>
      </c>
      <c r="W476" s="178" t="n">
        <f aca="false">R476/Q476*100</f>
        <v>0</v>
      </c>
      <c r="X476" s="326"/>
    </row>
    <row r="477" customFormat="false" ht="15.75" hidden="true" customHeight="false" outlineLevel="0" collapsed="false">
      <c r="A477" s="58"/>
      <c r="J477" s="303"/>
      <c r="K477" s="303" t="s">
        <v>184</v>
      </c>
      <c r="L477" s="303"/>
      <c r="M477" s="304" t="n">
        <f aca="false">M474</f>
        <v>0</v>
      </c>
      <c r="N477" s="304" t="n">
        <f aca="false">N474</f>
        <v>0</v>
      </c>
      <c r="O477" s="304" t="n">
        <f aca="false">O474</f>
        <v>1500</v>
      </c>
      <c r="P477" s="304" t="n">
        <f aca="false">P474</f>
        <v>0</v>
      </c>
      <c r="Q477" s="305" t="n">
        <f aca="false">Q474</f>
        <v>1500</v>
      </c>
      <c r="R477" s="306" t="n">
        <f aca="false">R474</f>
        <v>0</v>
      </c>
      <c r="S477" s="307" t="n">
        <f aca="false">S474</f>
        <v>0</v>
      </c>
      <c r="T477" s="308" t="e">
        <f aca="false">S477/R477</f>
        <v>#DIV/0!</v>
      </c>
      <c r="U477" s="309"/>
      <c r="V477" s="309"/>
      <c r="W477" s="309"/>
    </row>
    <row r="478" customFormat="false" ht="15.75" hidden="false" customHeight="false" outlineLevel="0" collapsed="false">
      <c r="J478" s="248"/>
      <c r="K478" s="248" t="s">
        <v>594</v>
      </c>
      <c r="L478" s="248"/>
      <c r="M478" s="249" t="n">
        <f aca="false">M458+M464+M470+M477</f>
        <v>61254</v>
      </c>
      <c r="N478" s="249" t="n">
        <f aca="false">N458+N464+N470+N477</f>
        <v>36500</v>
      </c>
      <c r="O478" s="249" t="n">
        <f aca="false">O458+O464+O470+O477</f>
        <v>51500</v>
      </c>
      <c r="P478" s="249" t="n">
        <f aca="false">P458+P464+P470+P477</f>
        <v>83000</v>
      </c>
      <c r="Q478" s="250" t="n">
        <f aca="false">Q458+Q464+Q470+Q477</f>
        <v>51500</v>
      </c>
      <c r="R478" s="251" t="n">
        <f aca="false">R458+R464+R470+R477</f>
        <v>120000</v>
      </c>
      <c r="S478" s="252" t="n">
        <f aca="false">S458+S464+S470+S477</f>
        <v>25000</v>
      </c>
      <c r="T478" s="253" t="n">
        <f aca="false">S478/R478</f>
        <v>0.208333333333333</v>
      </c>
      <c r="U478" s="254"/>
      <c r="V478" s="254"/>
      <c r="W478" s="254"/>
    </row>
    <row r="479" s="51" customFormat="true" ht="15" hidden="false" customHeight="false" outlineLevel="0" collapsed="false">
      <c r="J479" s="25"/>
      <c r="K479" s="25"/>
      <c r="L479" s="25"/>
      <c r="M479" s="64"/>
      <c r="N479" s="64"/>
      <c r="O479" s="64"/>
      <c r="P479" s="64"/>
      <c r="Q479" s="213"/>
      <c r="R479" s="76"/>
      <c r="S479" s="214"/>
      <c r="T479" s="65"/>
      <c r="U479" s="215"/>
      <c r="V479" s="215"/>
      <c r="W479" s="215"/>
      <c r="X479" s="326"/>
    </row>
    <row r="480" customFormat="false" ht="1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155" t="s">
        <v>595</v>
      </c>
      <c r="K480" s="155" t="s">
        <v>596</v>
      </c>
      <c r="L480" s="155"/>
      <c r="M480" s="435"/>
      <c r="N480" s="435"/>
      <c r="O480" s="435"/>
      <c r="P480" s="435"/>
      <c r="Q480" s="270"/>
      <c r="R480" s="271"/>
      <c r="S480" s="357"/>
      <c r="T480" s="358"/>
      <c r="U480" s="273"/>
      <c r="V480" s="273"/>
      <c r="W480" s="273"/>
    </row>
    <row r="481" customFormat="false" ht="1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 t="n">
        <v>800</v>
      </c>
      <c r="J481" s="51" t="s">
        <v>545</v>
      </c>
      <c r="K481" s="51" t="s">
        <v>597</v>
      </c>
      <c r="L481" s="51"/>
      <c r="M481" s="60"/>
      <c r="N481" s="60"/>
      <c r="O481" s="60"/>
      <c r="P481" s="60"/>
      <c r="Q481" s="274"/>
      <c r="R481" s="275"/>
      <c r="S481" s="359"/>
      <c r="T481" s="229"/>
      <c r="U481" s="276"/>
      <c r="V481" s="276"/>
      <c r="W481" s="276"/>
      <c r="X481" s="326"/>
    </row>
    <row r="482" customFormat="false" ht="15" hidden="false" customHeight="false" outlineLevel="0" collapsed="false">
      <c r="A482" s="162" t="s">
        <v>598</v>
      </c>
      <c r="B482" s="162"/>
      <c r="C482" s="162"/>
      <c r="D482" s="162"/>
      <c r="E482" s="162"/>
      <c r="F482" s="162"/>
      <c r="G482" s="162"/>
      <c r="H482" s="162"/>
      <c r="I482" s="162"/>
      <c r="J482" s="163" t="s">
        <v>599</v>
      </c>
      <c r="K482" s="163" t="s">
        <v>600</v>
      </c>
      <c r="L482" s="163"/>
      <c r="M482" s="164"/>
      <c r="N482" s="164"/>
      <c r="O482" s="164"/>
      <c r="P482" s="164"/>
      <c r="Q482" s="232"/>
      <c r="R482" s="233"/>
      <c r="S482" s="234"/>
      <c r="T482" s="235"/>
      <c r="U482" s="236"/>
      <c r="V482" s="236"/>
      <c r="W482" s="236"/>
    </row>
    <row r="483" customFormat="false" ht="15" hidden="false" customHeight="false" outlineLevel="0" collapsed="false">
      <c r="A483" s="169" t="s">
        <v>601</v>
      </c>
      <c r="B483" s="169"/>
      <c r="C483" s="169"/>
      <c r="D483" s="169"/>
      <c r="E483" s="169"/>
      <c r="F483" s="169"/>
      <c r="G483" s="169"/>
      <c r="H483" s="169"/>
      <c r="I483" s="169" t="n">
        <v>810</v>
      </c>
      <c r="J483" s="169" t="s">
        <v>172</v>
      </c>
      <c r="K483" s="169" t="s">
        <v>602</v>
      </c>
      <c r="L483" s="169"/>
      <c r="M483" s="170"/>
      <c r="N483" s="170"/>
      <c r="O483" s="170"/>
      <c r="P483" s="170"/>
      <c r="Q483" s="217"/>
      <c r="R483" s="218"/>
      <c r="S483" s="219"/>
      <c r="T483" s="220"/>
      <c r="U483" s="221"/>
      <c r="V483" s="221"/>
      <c r="W483" s="221"/>
    </row>
    <row r="484" customFormat="false" ht="15" hidden="false" customHeight="false" outlineLevel="0" collapsed="false">
      <c r="A484" s="51" t="s">
        <v>601</v>
      </c>
      <c r="I484" s="7" t="n">
        <v>810</v>
      </c>
      <c r="J484" s="52" t="n">
        <v>3</v>
      </c>
      <c r="K484" s="52" t="s">
        <v>24</v>
      </c>
      <c r="L484" s="52"/>
      <c r="M484" s="55" t="n">
        <f aca="false">M485+M489</f>
        <v>22040</v>
      </c>
      <c r="N484" s="40" t="n">
        <f aca="false">N485+N489</f>
        <v>42012</v>
      </c>
      <c r="O484" s="40" t="n">
        <f aca="false">O485+O489</f>
        <v>45000</v>
      </c>
      <c r="P484" s="40" t="n">
        <f aca="false">P485+P489</f>
        <v>55000</v>
      </c>
      <c r="Q484" s="175" t="n">
        <f aca="false">Q485+Q489</f>
        <v>45000</v>
      </c>
      <c r="R484" s="56" t="n">
        <f aca="false">R485+R489</f>
        <v>100000</v>
      </c>
      <c r="S484" s="177" t="n">
        <f aca="false">S485+S489</f>
        <v>21987</v>
      </c>
      <c r="T484" s="42" t="n">
        <f aca="false">S484/R484</f>
        <v>0.21987</v>
      </c>
      <c r="U484" s="178" t="n">
        <f aca="false">P484/O484*100</f>
        <v>122.222222222222</v>
      </c>
      <c r="V484" s="178" t="n">
        <f aca="false">Q484/P484*100</f>
        <v>81.8181818181818</v>
      </c>
      <c r="W484" s="178" t="n">
        <f aca="false">R484/Q484*100</f>
        <v>222.222222222222</v>
      </c>
    </row>
    <row r="485" customFormat="false" ht="14.25" hidden="false" customHeight="false" outlineLevel="0" collapsed="false">
      <c r="A485" s="51" t="s">
        <v>601</v>
      </c>
      <c r="I485" s="7" t="n">
        <v>810</v>
      </c>
      <c r="J485" s="44" t="n">
        <v>32</v>
      </c>
      <c r="K485" s="45" t="s">
        <v>96</v>
      </c>
      <c r="L485" s="46"/>
      <c r="M485" s="47" t="n">
        <f aca="false">M487</f>
        <v>0</v>
      </c>
      <c r="N485" s="48" t="n">
        <f aca="false">N487+N486</f>
        <v>2012</v>
      </c>
      <c r="O485" s="48" t="n">
        <f aca="false">O487</f>
        <v>5000</v>
      </c>
      <c r="P485" s="48" t="n">
        <f aca="false">P487+P486</f>
        <v>15000</v>
      </c>
      <c r="Q485" s="181" t="n">
        <f aca="false">Q487</f>
        <v>5000</v>
      </c>
      <c r="R485" s="56" t="n">
        <f aca="false">R487</f>
        <v>50000</v>
      </c>
      <c r="S485" s="180" t="n">
        <f aca="false">S487</f>
        <v>1987</v>
      </c>
      <c r="T485" s="49" t="n">
        <f aca="false">S485/R485</f>
        <v>0.03974</v>
      </c>
      <c r="U485" s="178" t="n">
        <f aca="false">P485/O485*100</f>
        <v>300</v>
      </c>
      <c r="V485" s="178" t="n">
        <f aca="false">Q485/P485*100</f>
        <v>33.3333333333333</v>
      </c>
      <c r="W485" s="178" t="n">
        <f aca="false">R485/Q485*100</f>
        <v>1000</v>
      </c>
    </row>
    <row r="486" customFormat="false" ht="14.25" hidden="true" customHeight="false" outlineLevel="0" collapsed="false">
      <c r="A486" s="51" t="s">
        <v>601</v>
      </c>
      <c r="I486" s="7" t="n">
        <v>810</v>
      </c>
      <c r="J486" s="44" t="n">
        <v>32251</v>
      </c>
      <c r="K486" s="45" t="s">
        <v>603</v>
      </c>
      <c r="L486" s="46"/>
      <c r="M486" s="47"/>
      <c r="N486" s="48" t="n">
        <v>0</v>
      </c>
      <c r="O486" s="48" t="n">
        <v>0</v>
      </c>
      <c r="P486" s="48" t="n">
        <v>0</v>
      </c>
      <c r="Q486" s="181" t="n">
        <v>0</v>
      </c>
      <c r="R486" s="56" t="n">
        <v>0</v>
      </c>
      <c r="S486" s="180" t="n">
        <v>0</v>
      </c>
      <c r="T486" s="49" t="e">
        <f aca="false">S486/R486</f>
        <v>#DIV/0!</v>
      </c>
      <c r="U486" s="178"/>
      <c r="V486" s="178"/>
      <c r="W486" s="178"/>
    </row>
    <row r="487" customFormat="false" ht="14.25" hidden="false" customHeight="false" outlineLevel="0" collapsed="false">
      <c r="A487" s="51" t="s">
        <v>601</v>
      </c>
      <c r="I487" s="7" t="n">
        <v>810</v>
      </c>
      <c r="J487" s="317" t="n">
        <v>323</v>
      </c>
      <c r="K487" s="317" t="s">
        <v>99</v>
      </c>
      <c r="L487" s="317"/>
      <c r="M487" s="47" t="n">
        <f aca="false">M488</f>
        <v>0</v>
      </c>
      <c r="N487" s="48" t="n">
        <f aca="false">N488</f>
        <v>2012</v>
      </c>
      <c r="O487" s="48" t="n">
        <f aca="false">O488</f>
        <v>5000</v>
      </c>
      <c r="P487" s="48" t="n">
        <f aca="false">P488</f>
        <v>15000</v>
      </c>
      <c r="Q487" s="181" t="n">
        <f aca="false">Q488</f>
        <v>5000</v>
      </c>
      <c r="R487" s="56" t="n">
        <f aca="false">R488</f>
        <v>50000</v>
      </c>
      <c r="S487" s="180" t="n">
        <f aca="false">S488</f>
        <v>1987</v>
      </c>
      <c r="T487" s="49" t="n">
        <f aca="false">S487/R487</f>
        <v>0.03974</v>
      </c>
      <c r="U487" s="178" t="n">
        <f aca="false">P487/O487*100</f>
        <v>300</v>
      </c>
      <c r="V487" s="178" t="n">
        <f aca="false">Q487/P487*100</f>
        <v>33.3333333333333</v>
      </c>
      <c r="W487" s="178" t="n">
        <f aca="false">R487/Q487*100</f>
        <v>1000</v>
      </c>
    </row>
    <row r="488" customFormat="false" ht="14.25" hidden="false" customHeight="false" outlineLevel="0" collapsed="false">
      <c r="A488" s="51" t="s">
        <v>601</v>
      </c>
      <c r="C488" s="7" t="n">
        <v>2</v>
      </c>
      <c r="D488" s="7" t="n">
        <v>3</v>
      </c>
      <c r="E488" s="7" t="n">
        <v>4</v>
      </c>
      <c r="I488" s="7" t="n">
        <v>810</v>
      </c>
      <c r="J488" s="44" t="n">
        <v>3232</v>
      </c>
      <c r="K488" s="44" t="s">
        <v>604</v>
      </c>
      <c r="L488" s="317"/>
      <c r="M488" s="47" t="n">
        <v>0</v>
      </c>
      <c r="N488" s="48" t="n">
        <v>2012</v>
      </c>
      <c r="O488" s="48" t="n">
        <v>5000</v>
      </c>
      <c r="P488" s="48" t="n">
        <v>15000</v>
      </c>
      <c r="Q488" s="181" t="n">
        <v>5000</v>
      </c>
      <c r="R488" s="56" t="n">
        <v>50000</v>
      </c>
      <c r="S488" s="180" t="n">
        <v>1987</v>
      </c>
      <c r="T488" s="49" t="n">
        <f aca="false">S488/R488</f>
        <v>0.03974</v>
      </c>
      <c r="U488" s="178" t="n">
        <f aca="false">P488/O488*100</f>
        <v>300</v>
      </c>
      <c r="V488" s="178" t="n">
        <f aca="false">Q488/P488*100</f>
        <v>33.3333333333333</v>
      </c>
      <c r="W488" s="178" t="n">
        <f aca="false">R488/Q488*100</f>
        <v>1000</v>
      </c>
      <c r="X488" s="112" t="n">
        <v>1986.9</v>
      </c>
      <c r="Y488" s="411"/>
      <c r="Z488" s="284"/>
      <c r="AA488" s="284"/>
      <c r="AB488" s="411"/>
    </row>
    <row r="489" customFormat="false" ht="14.25" hidden="false" customHeight="false" outlineLevel="0" collapsed="false">
      <c r="A489" s="51" t="s">
        <v>601</v>
      </c>
      <c r="I489" s="7" t="n">
        <v>810</v>
      </c>
      <c r="J489" s="44" t="n">
        <v>38</v>
      </c>
      <c r="K489" s="44" t="s">
        <v>111</v>
      </c>
      <c r="L489" s="44"/>
      <c r="M489" s="47" t="n">
        <f aca="false">M490</f>
        <v>22040</v>
      </c>
      <c r="N489" s="48" t="n">
        <f aca="false">N490</f>
        <v>40000</v>
      </c>
      <c r="O489" s="48" t="n">
        <f aca="false">O490</f>
        <v>40000</v>
      </c>
      <c r="P489" s="48" t="n">
        <f aca="false">P490</f>
        <v>40000</v>
      </c>
      <c r="Q489" s="181" t="n">
        <f aca="false">Q490</f>
        <v>40000</v>
      </c>
      <c r="R489" s="56" t="n">
        <f aca="false">R490</f>
        <v>50000</v>
      </c>
      <c r="S489" s="180" t="n">
        <f aca="false">S490</f>
        <v>20000</v>
      </c>
      <c r="T489" s="49" t="n">
        <f aca="false">S489/R489</f>
        <v>0.4</v>
      </c>
      <c r="U489" s="178" t="n">
        <f aca="false">P489/O489*100</f>
        <v>100</v>
      </c>
      <c r="V489" s="178" t="n">
        <f aca="false">Q489/P489*100</f>
        <v>100</v>
      </c>
      <c r="W489" s="178" t="n">
        <f aca="false">R489/Q489*100</f>
        <v>125</v>
      </c>
    </row>
    <row r="490" customFormat="false" ht="15" hidden="false" customHeight="false" outlineLevel="0" collapsed="false">
      <c r="A490" s="51" t="s">
        <v>601</v>
      </c>
      <c r="B490" s="7" t="n">
        <v>1</v>
      </c>
      <c r="C490" s="7" t="n">
        <v>2</v>
      </c>
      <c r="E490" s="7" t="n">
        <v>4</v>
      </c>
      <c r="I490" s="7" t="n">
        <v>810</v>
      </c>
      <c r="J490" s="44" t="n">
        <v>3811</v>
      </c>
      <c r="K490" s="44" t="s">
        <v>206</v>
      </c>
      <c r="L490" s="44"/>
      <c r="M490" s="47" t="n">
        <v>22040</v>
      </c>
      <c r="N490" s="48" t="n">
        <v>40000</v>
      </c>
      <c r="O490" s="48" t="n">
        <v>40000</v>
      </c>
      <c r="P490" s="48" t="n">
        <v>40000</v>
      </c>
      <c r="Q490" s="181" t="n">
        <v>40000</v>
      </c>
      <c r="R490" s="56" t="n">
        <v>50000</v>
      </c>
      <c r="S490" s="180" t="n">
        <v>20000</v>
      </c>
      <c r="T490" s="222" t="n">
        <f aca="false">S490/R490</f>
        <v>0.4</v>
      </c>
      <c r="U490" s="178" t="n">
        <f aca="false">P490/O490*100</f>
        <v>100</v>
      </c>
      <c r="V490" s="178" t="n">
        <f aca="false">Q490/P490*100</f>
        <v>100</v>
      </c>
      <c r="W490" s="178" t="n">
        <f aca="false">R490/Q490*100</f>
        <v>125</v>
      </c>
      <c r="X490" s="112" t="n">
        <v>20000</v>
      </c>
      <c r="Y490" s="436" t="s">
        <v>605</v>
      </c>
      <c r="Z490" s="284"/>
      <c r="AA490" s="284"/>
    </row>
    <row r="491" customFormat="false" ht="15.75" hidden="false" customHeight="false" outlineLevel="0" collapsed="false">
      <c r="A491" s="58"/>
      <c r="J491" s="303"/>
      <c r="K491" s="303" t="s">
        <v>184</v>
      </c>
      <c r="L491" s="303"/>
      <c r="M491" s="304" t="n">
        <f aca="false">M484</f>
        <v>22040</v>
      </c>
      <c r="N491" s="304" t="n">
        <f aca="false">N484</f>
        <v>42012</v>
      </c>
      <c r="O491" s="304" t="n">
        <f aca="false">O484</f>
        <v>45000</v>
      </c>
      <c r="P491" s="304" t="n">
        <f aca="false">P484</f>
        <v>55000</v>
      </c>
      <c r="Q491" s="305" t="n">
        <f aca="false">Q484</f>
        <v>45000</v>
      </c>
      <c r="R491" s="306" t="n">
        <f aca="false">R484</f>
        <v>100000</v>
      </c>
      <c r="S491" s="307" t="n">
        <f aca="false">S484</f>
        <v>21987</v>
      </c>
      <c r="T491" s="437" t="n">
        <f aca="false">S491/R491</f>
        <v>0.21987</v>
      </c>
      <c r="U491" s="309"/>
      <c r="V491" s="309"/>
      <c r="W491" s="309"/>
      <c r="Y491" s="244" t="s">
        <v>606</v>
      </c>
      <c r="Z491" s="417"/>
      <c r="AA491" s="417"/>
    </row>
    <row r="492" customFormat="false" ht="15.75" hidden="false" customHeight="false" outlineLevel="0" collapsed="false">
      <c r="J492" s="248"/>
      <c r="K492" s="248" t="s">
        <v>607</v>
      </c>
      <c r="L492" s="248"/>
      <c r="M492" s="249" t="n">
        <f aca="false">M491</f>
        <v>22040</v>
      </c>
      <c r="N492" s="249" t="n">
        <f aca="false">N491</f>
        <v>42012</v>
      </c>
      <c r="O492" s="249" t="n">
        <f aca="false">O491</f>
        <v>45000</v>
      </c>
      <c r="P492" s="249" t="n">
        <f aca="false">P491</f>
        <v>55000</v>
      </c>
      <c r="Q492" s="250" t="n">
        <f aca="false">Q491</f>
        <v>45000</v>
      </c>
      <c r="R492" s="251" t="n">
        <f aca="false">R491</f>
        <v>100000</v>
      </c>
      <c r="S492" s="252" t="n">
        <f aca="false">S491</f>
        <v>21987</v>
      </c>
      <c r="T492" s="438" t="n">
        <f aca="false">S492/R492</f>
        <v>0.21987</v>
      </c>
      <c r="U492" s="254"/>
      <c r="V492" s="254"/>
      <c r="W492" s="254"/>
    </row>
    <row r="493" customFormat="false" ht="15.75" hidden="false" customHeight="false" outlineLevel="0" collapsed="false">
      <c r="J493" s="211"/>
      <c r="K493" s="211"/>
      <c r="L493" s="211"/>
      <c r="M493" s="212"/>
      <c r="N493" s="439"/>
      <c r="O493" s="212"/>
      <c r="P493" s="212"/>
      <c r="Q493" s="227"/>
      <c r="R493" s="76"/>
      <c r="S493" s="228"/>
      <c r="T493" s="229"/>
      <c r="U493" s="230"/>
      <c r="V493" s="230"/>
      <c r="W493" s="230"/>
    </row>
    <row r="494" customFormat="false" ht="1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155" t="s">
        <v>608</v>
      </c>
      <c r="K494" s="155" t="s">
        <v>609</v>
      </c>
      <c r="L494" s="155"/>
      <c r="M494" s="435"/>
      <c r="N494" s="440"/>
      <c r="O494" s="435"/>
      <c r="P494" s="435"/>
      <c r="Q494" s="270"/>
      <c r="R494" s="271"/>
      <c r="S494" s="357"/>
      <c r="T494" s="358"/>
      <c r="U494" s="273"/>
      <c r="V494" s="273"/>
      <c r="W494" s="273"/>
    </row>
    <row r="495" customFormat="false" ht="1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 t="n">
        <v>300</v>
      </c>
      <c r="J495" s="51" t="s">
        <v>545</v>
      </c>
      <c r="K495" s="51" t="s">
        <v>610</v>
      </c>
      <c r="L495" s="51"/>
      <c r="M495" s="441"/>
      <c r="N495" s="442"/>
      <c r="O495" s="441"/>
      <c r="P495" s="441"/>
      <c r="Q495" s="274"/>
      <c r="R495" s="275"/>
      <c r="S495" s="359"/>
      <c r="T495" s="229"/>
      <c r="U495" s="276"/>
      <c r="V495" s="276"/>
      <c r="W495" s="276"/>
    </row>
    <row r="496" customFormat="false" ht="15" hidden="false" customHeight="false" outlineLevel="0" collapsed="false">
      <c r="A496" s="162" t="s">
        <v>611</v>
      </c>
      <c r="B496" s="162"/>
      <c r="C496" s="162"/>
      <c r="D496" s="162"/>
      <c r="E496" s="162"/>
      <c r="F496" s="162"/>
      <c r="G496" s="162"/>
      <c r="H496" s="162"/>
      <c r="I496" s="162"/>
      <c r="J496" s="163" t="s">
        <v>612</v>
      </c>
      <c r="K496" s="163" t="s">
        <v>613</v>
      </c>
      <c r="L496" s="443"/>
      <c r="M496" s="164"/>
      <c r="N496" s="376"/>
      <c r="O496" s="164"/>
      <c r="P496" s="164"/>
      <c r="Q496" s="232"/>
      <c r="R496" s="233"/>
      <c r="S496" s="234"/>
      <c r="T496" s="235"/>
      <c r="U496" s="236"/>
      <c r="V496" s="236"/>
      <c r="W496" s="236"/>
    </row>
    <row r="497" customFormat="false" ht="15" hidden="false" customHeight="false" outlineLevel="0" collapsed="false">
      <c r="A497" s="169" t="s">
        <v>614</v>
      </c>
      <c r="B497" s="169"/>
      <c r="C497" s="169"/>
      <c r="D497" s="169"/>
      <c r="E497" s="169"/>
      <c r="F497" s="169"/>
      <c r="G497" s="169"/>
      <c r="H497" s="169"/>
      <c r="I497" s="169" t="n">
        <v>360</v>
      </c>
      <c r="J497" s="169" t="s">
        <v>172</v>
      </c>
      <c r="K497" s="169" t="s">
        <v>613</v>
      </c>
      <c r="L497" s="169"/>
      <c r="M497" s="170"/>
      <c r="N497" s="363"/>
      <c r="O497" s="170"/>
      <c r="P497" s="170"/>
      <c r="Q497" s="217"/>
      <c r="R497" s="218"/>
      <c r="S497" s="219"/>
      <c r="T497" s="220"/>
      <c r="U497" s="221"/>
      <c r="V497" s="221"/>
      <c r="W497" s="221"/>
    </row>
    <row r="498" customFormat="false" ht="15" hidden="false" customHeight="false" outlineLevel="0" collapsed="false">
      <c r="A498" s="51" t="s">
        <v>614</v>
      </c>
      <c r="I498" s="7" t="n">
        <v>360</v>
      </c>
      <c r="J498" s="52" t="n">
        <v>3</v>
      </c>
      <c r="K498" s="52" t="s">
        <v>24</v>
      </c>
      <c r="L498" s="52"/>
      <c r="M498" s="55" t="n">
        <f aca="false">M499</f>
        <v>0</v>
      </c>
      <c r="N498" s="40" t="n">
        <f aca="false">N499</f>
        <v>0</v>
      </c>
      <c r="O498" s="55" t="n">
        <f aca="false">O499</f>
        <v>3000</v>
      </c>
      <c r="P498" s="40" t="n">
        <f aca="false">P499</f>
        <v>3000</v>
      </c>
      <c r="Q498" s="175" t="n">
        <f aca="false">Q499</f>
        <v>3000</v>
      </c>
      <c r="R498" s="56" t="n">
        <f aca="false">R499</f>
        <v>3000</v>
      </c>
      <c r="S498" s="177" t="n">
        <f aca="false">S499</f>
        <v>0</v>
      </c>
      <c r="T498" s="42" t="n">
        <f aca="false">S498/R498</f>
        <v>0</v>
      </c>
      <c r="U498" s="178" t="n">
        <f aca="false">P498/O498*100</f>
        <v>100</v>
      </c>
      <c r="V498" s="178" t="n">
        <f aca="false">Q498/P498*100</f>
        <v>100</v>
      </c>
      <c r="W498" s="178" t="n">
        <f aca="false">R498/Q498*100</f>
        <v>100</v>
      </c>
      <c r="X498" s="405" t="s">
        <v>615</v>
      </c>
      <c r="Y498" s="284"/>
    </row>
    <row r="499" customFormat="false" ht="14.25" hidden="false" customHeight="false" outlineLevel="0" collapsed="false">
      <c r="A499" s="51" t="s">
        <v>614</v>
      </c>
      <c r="I499" s="7" t="n">
        <v>360</v>
      </c>
      <c r="J499" s="44" t="n">
        <v>32</v>
      </c>
      <c r="K499" s="45" t="s">
        <v>96</v>
      </c>
      <c r="L499" s="46"/>
      <c r="M499" s="47" t="n">
        <f aca="false">M503</f>
        <v>0</v>
      </c>
      <c r="N499" s="48" t="n">
        <f aca="false">N500</f>
        <v>0</v>
      </c>
      <c r="O499" s="47" t="n">
        <f aca="false">O500</f>
        <v>3000</v>
      </c>
      <c r="P499" s="48" t="n">
        <f aca="false">P500</f>
        <v>3000</v>
      </c>
      <c r="Q499" s="181" t="n">
        <f aca="false">Q500</f>
        <v>3000</v>
      </c>
      <c r="R499" s="56" t="n">
        <f aca="false">R500</f>
        <v>3000</v>
      </c>
      <c r="S499" s="180" t="n">
        <f aca="false">S500</f>
        <v>0</v>
      </c>
      <c r="T499" s="104" t="n">
        <f aca="false">S499/R499</f>
        <v>0</v>
      </c>
      <c r="U499" s="178" t="n">
        <f aca="false">P499/O499*100</f>
        <v>100</v>
      </c>
      <c r="V499" s="178" t="n">
        <f aca="false">Q499/P499*100</f>
        <v>100</v>
      </c>
      <c r="W499" s="178" t="n">
        <f aca="false">R499/Q499*100</f>
        <v>100</v>
      </c>
      <c r="X499" s="243" t="s">
        <v>616</v>
      </c>
      <c r="Y499" s="417"/>
      <c r="Z499" s="417"/>
    </row>
    <row r="500" customFormat="false" ht="15" hidden="false" customHeight="false" outlineLevel="0" collapsed="false">
      <c r="A500" s="51" t="s">
        <v>614</v>
      </c>
      <c r="C500" s="7" t="n">
        <v>2</v>
      </c>
      <c r="D500" s="7" t="n">
        <v>2</v>
      </c>
      <c r="E500" s="7" t="n">
        <v>4</v>
      </c>
      <c r="I500" s="7" t="n">
        <v>360</v>
      </c>
      <c r="J500" s="418" t="n">
        <v>323</v>
      </c>
      <c r="K500" s="418" t="s">
        <v>99</v>
      </c>
      <c r="L500" s="418"/>
      <c r="M500" s="320" t="n">
        <v>0</v>
      </c>
      <c r="N500" s="69" t="n">
        <v>0</v>
      </c>
      <c r="O500" s="320" t="n">
        <v>3000</v>
      </c>
      <c r="P500" s="69" t="n">
        <v>3000</v>
      </c>
      <c r="Q500" s="181" t="n">
        <v>3000</v>
      </c>
      <c r="R500" s="322" t="n">
        <v>3000</v>
      </c>
      <c r="S500" s="180" t="n">
        <v>0</v>
      </c>
      <c r="T500" s="327" t="n">
        <f aca="false">S500/R500</f>
        <v>0</v>
      </c>
      <c r="U500" s="178" t="n">
        <f aca="false">P500/O500*100</f>
        <v>100</v>
      </c>
      <c r="V500" s="178" t="n">
        <f aca="false">Q500/P500*100</f>
        <v>100</v>
      </c>
      <c r="W500" s="178" t="n">
        <f aca="false">R500/Q500*100</f>
        <v>100</v>
      </c>
    </row>
    <row r="501" customFormat="false" ht="15.75" hidden="false" customHeight="false" outlineLevel="0" collapsed="false">
      <c r="A501" s="58"/>
      <c r="J501" s="303"/>
      <c r="K501" s="303" t="s">
        <v>184</v>
      </c>
      <c r="L501" s="303"/>
      <c r="M501" s="304" t="n">
        <f aca="false">M498</f>
        <v>0</v>
      </c>
      <c r="N501" s="304" t="n">
        <f aca="false">N498</f>
        <v>0</v>
      </c>
      <c r="O501" s="304" t="n">
        <f aca="false">O498</f>
        <v>3000</v>
      </c>
      <c r="P501" s="304" t="n">
        <f aca="false">P498</f>
        <v>3000</v>
      </c>
      <c r="Q501" s="305" t="n">
        <f aca="false">Q498</f>
        <v>3000</v>
      </c>
      <c r="R501" s="306" t="n">
        <f aca="false">R498</f>
        <v>3000</v>
      </c>
      <c r="S501" s="307" t="n">
        <f aca="false">S498</f>
        <v>0</v>
      </c>
      <c r="T501" s="437" t="n">
        <f aca="false">S501/R501</f>
        <v>0</v>
      </c>
      <c r="U501" s="309"/>
      <c r="V501" s="309"/>
      <c r="W501" s="309"/>
    </row>
    <row r="502" customFormat="false" ht="15.75" hidden="false" customHeight="false" outlineLevel="0" collapsed="false">
      <c r="J502" s="248"/>
      <c r="K502" s="248" t="s">
        <v>617</v>
      </c>
      <c r="L502" s="248"/>
      <c r="M502" s="249" t="n">
        <f aca="false">M501</f>
        <v>0</v>
      </c>
      <c r="N502" s="249" t="n">
        <f aca="false">N501</f>
        <v>0</v>
      </c>
      <c r="O502" s="249" t="n">
        <f aca="false">O501</f>
        <v>3000</v>
      </c>
      <c r="P502" s="249" t="n">
        <f aca="false">P501</f>
        <v>3000</v>
      </c>
      <c r="Q502" s="250" t="n">
        <f aca="false">Q501</f>
        <v>3000</v>
      </c>
      <c r="R502" s="251" t="n">
        <f aca="false">R501</f>
        <v>3000</v>
      </c>
      <c r="S502" s="252" t="n">
        <f aca="false">S501</f>
        <v>0</v>
      </c>
      <c r="T502" s="444" t="n">
        <f aca="false">S502/R502</f>
        <v>0</v>
      </c>
      <c r="U502" s="254"/>
      <c r="V502" s="254"/>
      <c r="W502" s="254"/>
    </row>
    <row r="503" customFormat="false" ht="15" hidden="false" customHeight="false" outlineLevel="0" collapsed="false">
      <c r="J503" s="61"/>
      <c r="K503" s="61"/>
      <c r="L503" s="61"/>
      <c r="M503" s="62"/>
      <c r="N503" s="64"/>
      <c r="O503" s="62"/>
      <c r="P503" s="64"/>
      <c r="Q503" s="361"/>
      <c r="R503" s="313"/>
      <c r="S503" s="214"/>
      <c r="U503" s="362"/>
      <c r="V503" s="362"/>
      <c r="W503" s="362"/>
    </row>
    <row r="504" customFormat="false" ht="1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155" t="s">
        <v>618</v>
      </c>
      <c r="K504" s="155" t="s">
        <v>619</v>
      </c>
      <c r="L504" s="155"/>
      <c r="M504" s="435"/>
      <c r="N504" s="435"/>
      <c r="O504" s="435"/>
      <c r="P504" s="435"/>
      <c r="Q504" s="270"/>
      <c r="R504" s="271"/>
      <c r="S504" s="357"/>
      <c r="T504" s="358"/>
      <c r="U504" s="273"/>
      <c r="V504" s="273"/>
      <c r="W504" s="273"/>
    </row>
    <row r="505" customFormat="false" ht="1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 t="n">
        <v>1000</v>
      </c>
      <c r="J505" s="51" t="s">
        <v>620</v>
      </c>
      <c r="K505" s="51"/>
      <c r="L505" s="51"/>
      <c r="M505" s="60"/>
      <c r="N505" s="60"/>
      <c r="O505" s="60"/>
      <c r="P505" s="60"/>
      <c r="Q505" s="274"/>
      <c r="R505" s="275"/>
      <c r="S505" s="359"/>
      <c r="T505" s="229"/>
      <c r="U505" s="276"/>
      <c r="V505" s="276"/>
      <c r="W505" s="276"/>
    </row>
    <row r="506" customFormat="false" ht="15" hidden="false" customHeight="false" outlineLevel="0" collapsed="false">
      <c r="A506" s="162" t="s">
        <v>621</v>
      </c>
      <c r="B506" s="162"/>
      <c r="C506" s="162"/>
      <c r="D506" s="162"/>
      <c r="E506" s="162"/>
      <c r="F506" s="162"/>
      <c r="G506" s="162"/>
      <c r="H506" s="162"/>
      <c r="I506" s="162"/>
      <c r="J506" s="163" t="s">
        <v>622</v>
      </c>
      <c r="K506" s="163" t="s">
        <v>623</v>
      </c>
      <c r="L506" s="163"/>
      <c r="M506" s="164"/>
      <c r="N506" s="164"/>
      <c r="O506" s="164"/>
      <c r="P506" s="164"/>
      <c r="Q506" s="232"/>
      <c r="R506" s="233"/>
      <c r="S506" s="234"/>
      <c r="T506" s="235"/>
      <c r="U506" s="236"/>
      <c r="V506" s="236"/>
      <c r="W506" s="236"/>
    </row>
    <row r="507" customFormat="false" ht="15" hidden="false" customHeight="false" outlineLevel="0" collapsed="false">
      <c r="A507" s="169" t="s">
        <v>624</v>
      </c>
      <c r="B507" s="169"/>
      <c r="C507" s="169"/>
      <c r="D507" s="169"/>
      <c r="E507" s="169"/>
      <c r="F507" s="169"/>
      <c r="G507" s="169"/>
      <c r="H507" s="169"/>
      <c r="I507" s="169" t="n">
        <v>1070</v>
      </c>
      <c r="J507" s="169" t="s">
        <v>195</v>
      </c>
      <c r="K507" s="169" t="s">
        <v>625</v>
      </c>
      <c r="L507" s="169"/>
      <c r="M507" s="170"/>
      <c r="N507" s="170"/>
      <c r="O507" s="170"/>
      <c r="P507" s="170"/>
      <c r="Q507" s="217"/>
      <c r="R507" s="218"/>
      <c r="S507" s="219"/>
      <c r="T507" s="220"/>
      <c r="U507" s="221"/>
      <c r="V507" s="221"/>
      <c r="W507" s="221"/>
    </row>
    <row r="508" customFormat="false" ht="15" hidden="false" customHeight="false" outlineLevel="0" collapsed="false">
      <c r="A508" s="51" t="s">
        <v>624</v>
      </c>
      <c r="I508" s="7" t="n">
        <v>1070</v>
      </c>
      <c r="J508" s="52" t="n">
        <v>3</v>
      </c>
      <c r="K508" s="52" t="s">
        <v>24</v>
      </c>
      <c r="L508" s="52"/>
      <c r="M508" s="55" t="n">
        <f aca="false">M509</f>
        <v>0</v>
      </c>
      <c r="N508" s="40" t="n">
        <f aca="false">N509</f>
        <v>14500</v>
      </c>
      <c r="O508" s="40" t="n">
        <f aca="false">O509</f>
        <v>10000</v>
      </c>
      <c r="P508" s="40" t="n">
        <f aca="false">P509</f>
        <v>40000</v>
      </c>
      <c r="Q508" s="175" t="n">
        <f aca="false">Q509</f>
        <v>10000</v>
      </c>
      <c r="R508" s="56" t="n">
        <f aca="false">R509</f>
        <v>40000</v>
      </c>
      <c r="S508" s="177" t="n">
        <f aca="false">S509</f>
        <v>16486</v>
      </c>
      <c r="T508" s="42" t="n">
        <f aca="false">S508/R508</f>
        <v>0.41215</v>
      </c>
      <c r="U508" s="178" t="n">
        <f aca="false">P508/O508*100</f>
        <v>400</v>
      </c>
      <c r="V508" s="178" t="n">
        <f aca="false">Q508/P508*100</f>
        <v>25</v>
      </c>
      <c r="W508" s="178" t="n">
        <f aca="false">R508/Q508*100</f>
        <v>400</v>
      </c>
    </row>
    <row r="509" customFormat="false" ht="14.25" hidden="false" customHeight="false" outlineLevel="0" collapsed="false">
      <c r="A509" s="51" t="s">
        <v>624</v>
      </c>
      <c r="I509" s="7" t="n">
        <v>1070</v>
      </c>
      <c r="J509" s="44" t="n">
        <v>37</v>
      </c>
      <c r="K509" s="44" t="s">
        <v>564</v>
      </c>
      <c r="L509" s="44"/>
      <c r="M509" s="47" t="n">
        <f aca="false">M510</f>
        <v>0</v>
      </c>
      <c r="N509" s="48" t="n">
        <f aca="false">N510</f>
        <v>14500</v>
      </c>
      <c r="O509" s="48" t="n">
        <f aca="false">O510</f>
        <v>10000</v>
      </c>
      <c r="P509" s="48" t="n">
        <f aca="false">P510</f>
        <v>40000</v>
      </c>
      <c r="Q509" s="181" t="n">
        <f aca="false">Q510</f>
        <v>10000</v>
      </c>
      <c r="R509" s="56" t="n">
        <f aca="false">R510</f>
        <v>40000</v>
      </c>
      <c r="S509" s="180" t="n">
        <f aca="false">S510</f>
        <v>16486</v>
      </c>
      <c r="T509" s="49" t="n">
        <f aca="false">S509/R509</f>
        <v>0.41215</v>
      </c>
      <c r="U509" s="178" t="n">
        <f aca="false">P509/O509*100</f>
        <v>400</v>
      </c>
      <c r="V509" s="178" t="n">
        <f aca="false">Q509/P509*100</f>
        <v>25</v>
      </c>
      <c r="W509" s="178" t="n">
        <f aca="false">R509/Q509*100</f>
        <v>400</v>
      </c>
      <c r="X509" s="112" t="n">
        <v>16486.48</v>
      </c>
      <c r="Y509" s="406" t="s">
        <v>626</v>
      </c>
    </row>
    <row r="510" customFormat="false" ht="15" hidden="false" customHeight="false" outlineLevel="0" collapsed="false">
      <c r="A510" s="51" t="s">
        <v>624</v>
      </c>
      <c r="C510" s="7" t="n">
        <v>2</v>
      </c>
      <c r="E510" s="7" t="n">
        <v>4</v>
      </c>
      <c r="I510" s="7" t="n">
        <v>1070</v>
      </c>
      <c r="J510" s="317" t="n">
        <v>372</v>
      </c>
      <c r="K510" s="317" t="s">
        <v>627</v>
      </c>
      <c r="L510" s="317"/>
      <c r="M510" s="47" t="n">
        <v>0</v>
      </c>
      <c r="N510" s="48" t="n">
        <v>14500</v>
      </c>
      <c r="O510" s="48" t="n">
        <v>10000</v>
      </c>
      <c r="P510" s="48" t="n">
        <v>40000</v>
      </c>
      <c r="Q510" s="181" t="n">
        <v>10000</v>
      </c>
      <c r="R510" s="56" t="n">
        <v>40000</v>
      </c>
      <c r="S510" s="180" t="n">
        <v>16486</v>
      </c>
      <c r="T510" s="49" t="n">
        <f aca="false">S510/R510</f>
        <v>0.41215</v>
      </c>
      <c r="U510" s="178" t="n">
        <f aca="false">P510/O510*100</f>
        <v>400</v>
      </c>
      <c r="V510" s="178" t="n">
        <f aca="false">Q510/P510*100</f>
        <v>25</v>
      </c>
      <c r="W510" s="178" t="n">
        <f aca="false">R510/Q510*100</f>
        <v>400</v>
      </c>
    </row>
    <row r="511" customFormat="false" ht="15" hidden="false" customHeight="false" outlineLevel="0" collapsed="false">
      <c r="A511" s="58"/>
      <c r="J511" s="303"/>
      <c r="K511" s="303" t="s">
        <v>184</v>
      </c>
      <c r="L511" s="303"/>
      <c r="M511" s="304" t="n">
        <f aca="false">M508</f>
        <v>0</v>
      </c>
      <c r="N511" s="304" t="n">
        <f aca="false">N508</f>
        <v>14500</v>
      </c>
      <c r="O511" s="304" t="n">
        <f aca="false">O508</f>
        <v>10000</v>
      </c>
      <c r="P511" s="304" t="n">
        <f aca="false">P508</f>
        <v>40000</v>
      </c>
      <c r="Q511" s="305" t="n">
        <f aca="false">Q508</f>
        <v>10000</v>
      </c>
      <c r="R511" s="306" t="n">
        <f aca="false">R508</f>
        <v>40000</v>
      </c>
      <c r="S511" s="307" t="n">
        <f aca="false">S508</f>
        <v>16486</v>
      </c>
      <c r="T511" s="308" t="n">
        <f aca="false">S511/R511</f>
        <v>0.41215</v>
      </c>
      <c r="U511" s="309"/>
      <c r="V511" s="309"/>
      <c r="W511" s="309"/>
    </row>
    <row r="512" customFormat="false" ht="14.25" hidden="false" customHeight="false" outlineLevel="0" collapsed="false">
      <c r="J512" s="420"/>
      <c r="K512" s="420"/>
      <c r="L512" s="420"/>
      <c r="M512" s="62"/>
      <c r="N512" s="64"/>
      <c r="O512" s="62"/>
      <c r="P512" s="64"/>
      <c r="Q512" s="361"/>
      <c r="R512" s="313"/>
      <c r="S512" s="214"/>
      <c r="U512" s="362"/>
      <c r="V512" s="362"/>
      <c r="W512" s="362"/>
    </row>
    <row r="513" customFormat="false" ht="15" hidden="false" customHeight="false" outlineLevel="0" collapsed="false">
      <c r="A513" s="169" t="s">
        <v>628</v>
      </c>
      <c r="B513" s="169"/>
      <c r="C513" s="169"/>
      <c r="D513" s="169"/>
      <c r="E513" s="169"/>
      <c r="F513" s="169"/>
      <c r="G513" s="169"/>
      <c r="H513" s="169"/>
      <c r="I513" s="445" t="s">
        <v>629</v>
      </c>
      <c r="J513" s="169" t="s">
        <v>195</v>
      </c>
      <c r="K513" s="169" t="s">
        <v>630</v>
      </c>
      <c r="L513" s="169"/>
      <c r="M513" s="170"/>
      <c r="N513" s="170"/>
      <c r="O513" s="170"/>
      <c r="P513" s="170"/>
      <c r="Q513" s="217"/>
      <c r="R513" s="218"/>
      <c r="S513" s="219"/>
      <c r="T513" s="220"/>
      <c r="U513" s="221"/>
      <c r="V513" s="221"/>
      <c r="W513" s="221"/>
    </row>
    <row r="514" customFormat="false" ht="15" hidden="false" customHeight="false" outlineLevel="0" collapsed="false">
      <c r="A514" s="51" t="s">
        <v>628</v>
      </c>
      <c r="I514" s="446" t="s">
        <v>629</v>
      </c>
      <c r="J514" s="52" t="n">
        <v>3</v>
      </c>
      <c r="K514" s="52" t="s">
        <v>24</v>
      </c>
      <c r="L514" s="52"/>
      <c r="M514" s="55" t="n">
        <f aca="false">M515</f>
        <v>576209</v>
      </c>
      <c r="N514" s="40" t="n">
        <f aca="false">N515</f>
        <v>495900</v>
      </c>
      <c r="O514" s="40" t="n">
        <f aca="false">O515</f>
        <v>570000</v>
      </c>
      <c r="P514" s="40" t="n">
        <f aca="false">P515</f>
        <v>510000</v>
      </c>
      <c r="Q514" s="175" t="n">
        <f aca="false">Q515</f>
        <v>570000</v>
      </c>
      <c r="R514" s="56" t="n">
        <f aca="false">R515</f>
        <v>570000</v>
      </c>
      <c r="S514" s="177" t="n">
        <f aca="false">S515</f>
        <v>24700</v>
      </c>
      <c r="T514" s="42" t="n">
        <f aca="false">S514/R514</f>
        <v>0.0433333333333333</v>
      </c>
      <c r="U514" s="178" t="n">
        <f aca="false">P514/O514*100</f>
        <v>89.4736842105263</v>
      </c>
      <c r="V514" s="178" t="n">
        <f aca="false">Q514/P514*100</f>
        <v>111.764705882353</v>
      </c>
      <c r="W514" s="178" t="n">
        <f aca="false">R514/Q514*100</f>
        <v>100</v>
      </c>
    </row>
    <row r="515" customFormat="false" ht="14.25" hidden="false" customHeight="false" outlineLevel="0" collapsed="false">
      <c r="A515" s="51" t="s">
        <v>628</v>
      </c>
      <c r="I515" s="446" t="s">
        <v>629</v>
      </c>
      <c r="J515" s="44" t="n">
        <v>37</v>
      </c>
      <c r="K515" s="44" t="s">
        <v>564</v>
      </c>
      <c r="L515" s="44"/>
      <c r="M515" s="47" t="n">
        <f aca="false">M516</f>
        <v>576209</v>
      </c>
      <c r="N515" s="48" t="n">
        <f aca="false">N516</f>
        <v>495900</v>
      </c>
      <c r="O515" s="48" t="n">
        <f aca="false">O516</f>
        <v>570000</v>
      </c>
      <c r="P515" s="48" t="n">
        <f aca="false">P516</f>
        <v>510000</v>
      </c>
      <c r="Q515" s="181" t="n">
        <f aca="false">Q516</f>
        <v>570000</v>
      </c>
      <c r="R515" s="56" t="n">
        <f aca="false">R516</f>
        <v>570000</v>
      </c>
      <c r="S515" s="180" t="n">
        <f aca="false">S516</f>
        <v>24700</v>
      </c>
      <c r="T515" s="49" t="n">
        <f aca="false">S515/R515</f>
        <v>0.0433333333333333</v>
      </c>
      <c r="U515" s="178" t="n">
        <f aca="false">P515/O515*100</f>
        <v>89.4736842105263</v>
      </c>
      <c r="V515" s="178" t="n">
        <f aca="false">Q515/P515*100</f>
        <v>111.764705882353</v>
      </c>
      <c r="W515" s="178" t="n">
        <f aca="false">R515/Q515*100</f>
        <v>100</v>
      </c>
      <c r="X515" s="112" t="n">
        <v>24700</v>
      </c>
    </row>
    <row r="516" customFormat="false" ht="15" hidden="false" customHeight="false" outlineLevel="0" collapsed="false">
      <c r="A516" s="51" t="s">
        <v>628</v>
      </c>
      <c r="C516" s="7" t="n">
        <v>2</v>
      </c>
      <c r="E516" s="7" t="n">
        <v>4</v>
      </c>
      <c r="I516" s="446" t="s">
        <v>629</v>
      </c>
      <c r="J516" s="317" t="n">
        <v>372</v>
      </c>
      <c r="K516" s="317" t="s">
        <v>627</v>
      </c>
      <c r="L516" s="317"/>
      <c r="M516" s="47" t="n">
        <v>576209</v>
      </c>
      <c r="N516" s="48" t="n">
        <v>495900</v>
      </c>
      <c r="O516" s="47" t="n">
        <v>570000</v>
      </c>
      <c r="P516" s="48" t="n">
        <v>510000</v>
      </c>
      <c r="Q516" s="181" t="n">
        <v>570000</v>
      </c>
      <c r="R516" s="56" t="n">
        <v>570000</v>
      </c>
      <c r="S516" s="202" t="n">
        <v>24700</v>
      </c>
      <c r="T516" s="49" t="n">
        <f aca="false">S516/R516</f>
        <v>0.0433333333333333</v>
      </c>
      <c r="U516" s="178" t="n">
        <f aca="false">P516/O516*100</f>
        <v>89.4736842105263</v>
      </c>
      <c r="V516" s="178" t="n">
        <f aca="false">Q516/P516*100</f>
        <v>111.764705882353</v>
      </c>
      <c r="W516" s="178" t="n">
        <f aca="false">R516/Q516*100</f>
        <v>100</v>
      </c>
    </row>
    <row r="517" customFormat="false" ht="15" hidden="false" customHeight="false" outlineLevel="0" collapsed="false">
      <c r="A517" s="58"/>
      <c r="J517" s="303"/>
      <c r="K517" s="303" t="s">
        <v>184</v>
      </c>
      <c r="L517" s="303"/>
      <c r="M517" s="304" t="n">
        <f aca="false">M514</f>
        <v>576209</v>
      </c>
      <c r="N517" s="304" t="n">
        <f aca="false">N514</f>
        <v>495900</v>
      </c>
      <c r="O517" s="304" t="n">
        <f aca="false">O514</f>
        <v>570000</v>
      </c>
      <c r="P517" s="304" t="n">
        <f aca="false">P514</f>
        <v>510000</v>
      </c>
      <c r="Q517" s="305" t="n">
        <f aca="false">Q514</f>
        <v>570000</v>
      </c>
      <c r="R517" s="306" t="n">
        <f aca="false">R514</f>
        <v>570000</v>
      </c>
      <c r="S517" s="307" t="n">
        <f aca="false">S514</f>
        <v>24700</v>
      </c>
      <c r="T517" s="308" t="n">
        <f aca="false">S517/R517</f>
        <v>0.0433333333333333</v>
      </c>
      <c r="U517" s="309"/>
      <c r="V517" s="309"/>
      <c r="W517" s="309"/>
    </row>
    <row r="518" customFormat="false" ht="14.25" hidden="false" customHeight="false" outlineLevel="0" collapsed="false">
      <c r="J518" s="420"/>
      <c r="K518" s="420"/>
      <c r="L518" s="420"/>
      <c r="M518" s="62"/>
      <c r="N518" s="64"/>
      <c r="O518" s="62"/>
      <c r="P518" s="64"/>
      <c r="Q518" s="361"/>
      <c r="R518" s="313"/>
      <c r="S518" s="214"/>
      <c r="U518" s="362"/>
      <c r="V518" s="362"/>
      <c r="W518" s="362"/>
    </row>
    <row r="519" customFormat="false" ht="15" hidden="false" customHeight="false" outlineLevel="0" collapsed="false">
      <c r="A519" s="162" t="s">
        <v>631</v>
      </c>
      <c r="B519" s="162"/>
      <c r="C519" s="162"/>
      <c r="D519" s="162"/>
      <c r="E519" s="162"/>
      <c r="F519" s="162"/>
      <c r="G519" s="162"/>
      <c r="H519" s="162"/>
      <c r="I519" s="162"/>
      <c r="J519" s="163" t="s">
        <v>632</v>
      </c>
      <c r="K519" s="163" t="s">
        <v>633</v>
      </c>
      <c r="L519" s="163"/>
      <c r="M519" s="164"/>
      <c r="N519" s="164"/>
      <c r="O519" s="164"/>
      <c r="P519" s="164"/>
      <c r="Q519" s="232"/>
      <c r="R519" s="233"/>
      <c r="S519" s="234"/>
      <c r="T519" s="235"/>
      <c r="U519" s="236"/>
      <c r="V519" s="236"/>
      <c r="W519" s="236"/>
    </row>
    <row r="520" customFormat="false" ht="15" hidden="false" customHeight="false" outlineLevel="0" collapsed="false">
      <c r="A520" s="169" t="s">
        <v>634</v>
      </c>
      <c r="B520" s="169"/>
      <c r="C520" s="169"/>
      <c r="D520" s="169"/>
      <c r="E520" s="169"/>
      <c r="F520" s="169"/>
      <c r="G520" s="169"/>
      <c r="H520" s="169"/>
      <c r="I520" s="169" t="n">
        <v>1090</v>
      </c>
      <c r="J520" s="169" t="s">
        <v>195</v>
      </c>
      <c r="K520" s="169" t="s">
        <v>635</v>
      </c>
      <c r="L520" s="169"/>
      <c r="M520" s="170"/>
      <c r="N520" s="170"/>
      <c r="O520" s="170"/>
      <c r="P520" s="170"/>
      <c r="Q520" s="217"/>
      <c r="R520" s="218"/>
      <c r="S520" s="219"/>
      <c r="T520" s="220"/>
      <c r="U520" s="221"/>
      <c r="V520" s="221"/>
      <c r="W520" s="221"/>
    </row>
    <row r="521" customFormat="false" ht="15" hidden="false" customHeight="false" outlineLevel="0" collapsed="false">
      <c r="A521" s="51" t="s">
        <v>634</v>
      </c>
      <c r="I521" s="7" t="n">
        <v>1090</v>
      </c>
      <c r="J521" s="52" t="n">
        <v>3</v>
      </c>
      <c r="K521" s="52" t="s">
        <v>24</v>
      </c>
      <c r="L521" s="52"/>
      <c r="M521" s="55" t="n">
        <f aca="false">M522</f>
        <v>0</v>
      </c>
      <c r="N521" s="40" t="n">
        <f aca="false">N522</f>
        <v>0</v>
      </c>
      <c r="O521" s="55" t="n">
        <f aca="false">O522</f>
        <v>1500</v>
      </c>
      <c r="P521" s="40" t="n">
        <f aca="false">P522</f>
        <v>4000</v>
      </c>
      <c r="Q521" s="175" t="n">
        <f aca="false">Q522</f>
        <v>1500</v>
      </c>
      <c r="R521" s="56" t="n">
        <f aca="false">R522</f>
        <v>5000</v>
      </c>
      <c r="S521" s="177" t="n">
        <f aca="false">S522</f>
        <v>0</v>
      </c>
      <c r="T521" s="42" t="n">
        <f aca="false">S521/R521</f>
        <v>0</v>
      </c>
      <c r="U521" s="178" t="n">
        <f aca="false">P521/O521*100</f>
        <v>266.666666666667</v>
      </c>
      <c r="V521" s="178" t="n">
        <f aca="false">Q521/P521*100</f>
        <v>37.5</v>
      </c>
      <c r="W521" s="178" t="n">
        <f aca="false">R521/Q521*100</f>
        <v>333.333333333333</v>
      </c>
    </row>
    <row r="522" customFormat="false" ht="14.25" hidden="false" customHeight="false" outlineLevel="0" collapsed="false">
      <c r="A522" s="51" t="s">
        <v>634</v>
      </c>
      <c r="I522" s="7" t="n">
        <v>1090</v>
      </c>
      <c r="J522" s="44" t="n">
        <v>38</v>
      </c>
      <c r="K522" s="44" t="s">
        <v>111</v>
      </c>
      <c r="L522" s="44"/>
      <c r="M522" s="47" t="n">
        <f aca="false">M523</f>
        <v>0</v>
      </c>
      <c r="N522" s="48" t="n">
        <f aca="false">N523</f>
        <v>0</v>
      </c>
      <c r="O522" s="47" t="n">
        <f aca="false">O523</f>
        <v>1500</v>
      </c>
      <c r="P522" s="48" t="n">
        <f aca="false">P523</f>
        <v>4000</v>
      </c>
      <c r="Q522" s="181" t="n">
        <f aca="false">Q523</f>
        <v>1500</v>
      </c>
      <c r="R522" s="56" t="n">
        <f aca="false">R523</f>
        <v>5000</v>
      </c>
      <c r="S522" s="180" t="n">
        <f aca="false">S523</f>
        <v>0</v>
      </c>
      <c r="T522" s="49" t="n">
        <f aca="false">S522/R522</f>
        <v>0</v>
      </c>
      <c r="U522" s="178" t="n">
        <f aca="false">P522/O522*100</f>
        <v>266.666666666667</v>
      </c>
      <c r="V522" s="178" t="n">
        <f aca="false">Q522/P522*100</f>
        <v>37.5</v>
      </c>
      <c r="W522" s="178" t="n">
        <f aca="false">R522/Q522*100</f>
        <v>333.333333333333</v>
      </c>
    </row>
    <row r="523" customFormat="false" ht="15" hidden="false" customHeight="false" outlineLevel="0" collapsed="false">
      <c r="A523" s="51" t="s">
        <v>634</v>
      </c>
      <c r="B523" s="7" t="n">
        <v>1</v>
      </c>
      <c r="C523" s="7" t="n">
        <v>2</v>
      </c>
      <c r="E523" s="7" t="n">
        <v>4</v>
      </c>
      <c r="I523" s="7" t="n">
        <v>1090</v>
      </c>
      <c r="J523" s="44" t="n">
        <v>3811</v>
      </c>
      <c r="K523" s="44" t="s">
        <v>206</v>
      </c>
      <c r="L523" s="44"/>
      <c r="M523" s="47" t="n">
        <v>0</v>
      </c>
      <c r="N523" s="48" t="n">
        <v>0</v>
      </c>
      <c r="O523" s="47" t="n">
        <v>1500</v>
      </c>
      <c r="P523" s="48" t="n">
        <v>4000</v>
      </c>
      <c r="Q523" s="181" t="n">
        <v>1500</v>
      </c>
      <c r="R523" s="56" t="n">
        <v>5000</v>
      </c>
      <c r="S523" s="180" t="n">
        <v>0</v>
      </c>
      <c r="T523" s="49" t="n">
        <f aca="false">S523/R523</f>
        <v>0</v>
      </c>
      <c r="U523" s="178" t="n">
        <f aca="false">P523/O523*100</f>
        <v>266.666666666667</v>
      </c>
      <c r="V523" s="178" t="n">
        <f aca="false">Q523/P523*100</f>
        <v>37.5</v>
      </c>
      <c r="W523" s="178" t="n">
        <f aca="false">R523/Q523*100</f>
        <v>333.333333333333</v>
      </c>
    </row>
    <row r="524" customFormat="false" ht="15" hidden="false" customHeight="false" outlineLevel="0" collapsed="false">
      <c r="A524" s="58"/>
      <c r="J524" s="303"/>
      <c r="K524" s="303" t="s">
        <v>184</v>
      </c>
      <c r="L524" s="303"/>
      <c r="M524" s="304" t="n">
        <f aca="false">M521</f>
        <v>0</v>
      </c>
      <c r="N524" s="304" t="n">
        <f aca="false">N521</f>
        <v>0</v>
      </c>
      <c r="O524" s="304" t="n">
        <f aca="false">O521</f>
        <v>1500</v>
      </c>
      <c r="P524" s="304" t="n">
        <f aca="false">P521</f>
        <v>4000</v>
      </c>
      <c r="Q524" s="305" t="n">
        <f aca="false">Q521</f>
        <v>1500</v>
      </c>
      <c r="R524" s="306" t="n">
        <f aca="false">R521</f>
        <v>5000</v>
      </c>
      <c r="S524" s="307" t="n">
        <f aca="false">S521</f>
        <v>0</v>
      </c>
      <c r="T524" s="308" t="n">
        <f aca="false">S524/R524</f>
        <v>0</v>
      </c>
      <c r="U524" s="309"/>
      <c r="V524" s="309"/>
      <c r="W524" s="309"/>
    </row>
    <row r="525" customFormat="false" ht="14.25" hidden="false" customHeight="false" outlineLevel="0" collapsed="false">
      <c r="J525" s="61"/>
      <c r="K525" s="61"/>
      <c r="L525" s="61"/>
      <c r="M525" s="62"/>
      <c r="N525" s="64"/>
      <c r="O525" s="62"/>
      <c r="P525" s="64"/>
      <c r="Q525" s="361"/>
      <c r="R525" s="313"/>
      <c r="S525" s="214"/>
      <c r="U525" s="362"/>
      <c r="V525" s="362"/>
      <c r="W525" s="362"/>
    </row>
    <row r="526" customFormat="false" ht="15" hidden="false" customHeight="false" outlineLevel="0" collapsed="false">
      <c r="A526" s="169" t="s">
        <v>636</v>
      </c>
      <c r="B526" s="169"/>
      <c r="C526" s="169"/>
      <c r="D526" s="169"/>
      <c r="E526" s="169"/>
      <c r="F526" s="169"/>
      <c r="G526" s="169"/>
      <c r="H526" s="169"/>
      <c r="I526" s="169" t="n">
        <v>1090</v>
      </c>
      <c r="J526" s="169" t="s">
        <v>195</v>
      </c>
      <c r="K526" s="169" t="s">
        <v>637</v>
      </c>
      <c r="L526" s="169"/>
      <c r="M526" s="170"/>
      <c r="N526" s="170"/>
      <c r="O526" s="170"/>
      <c r="P526" s="170"/>
      <c r="Q526" s="217"/>
      <c r="R526" s="218"/>
      <c r="S526" s="219"/>
      <c r="T526" s="220"/>
      <c r="U526" s="221"/>
      <c r="V526" s="221"/>
      <c r="W526" s="221"/>
    </row>
    <row r="527" customFormat="false" ht="15" hidden="false" customHeight="false" outlineLevel="0" collapsed="false">
      <c r="A527" s="237" t="s">
        <v>636</v>
      </c>
      <c r="I527" s="7" t="n">
        <v>1090</v>
      </c>
      <c r="J527" s="52" t="n">
        <v>3</v>
      </c>
      <c r="K527" s="52" t="s">
        <v>24</v>
      </c>
      <c r="L527" s="52"/>
      <c r="M527" s="55" t="n">
        <f aca="false">M528</f>
        <v>0</v>
      </c>
      <c r="N527" s="40" t="n">
        <f aca="false">N528</f>
        <v>5000</v>
      </c>
      <c r="O527" s="40" t="n">
        <f aca="false">O528</f>
        <v>5000</v>
      </c>
      <c r="P527" s="40" t="n">
        <f aca="false">P528</f>
        <v>10000</v>
      </c>
      <c r="Q527" s="175" t="n">
        <f aca="false">Q528</f>
        <v>5000</v>
      </c>
      <c r="R527" s="56" t="n">
        <f aca="false">R528</f>
        <v>20000</v>
      </c>
      <c r="S527" s="177" t="n">
        <f aca="false">S528</f>
        <v>0</v>
      </c>
      <c r="T527" s="42" t="n">
        <f aca="false">S527/R527</f>
        <v>0</v>
      </c>
      <c r="U527" s="178" t="n">
        <f aca="false">P527/O527*100</f>
        <v>200</v>
      </c>
      <c r="V527" s="178" t="n">
        <f aca="false">Q527/P527*100</f>
        <v>50</v>
      </c>
      <c r="W527" s="178" t="n">
        <f aca="false">R527/Q527*100</f>
        <v>400</v>
      </c>
    </row>
    <row r="528" customFormat="false" ht="14.25" hidden="false" customHeight="false" outlineLevel="0" collapsed="false">
      <c r="A528" s="237" t="s">
        <v>636</v>
      </c>
      <c r="I528" s="7" t="n">
        <v>1090</v>
      </c>
      <c r="J528" s="44" t="n">
        <v>38</v>
      </c>
      <c r="K528" s="44" t="s">
        <v>111</v>
      </c>
      <c r="L528" s="44"/>
      <c r="M528" s="47" t="n">
        <f aca="false">M529</f>
        <v>0</v>
      </c>
      <c r="N528" s="48" t="n">
        <f aca="false">N529</f>
        <v>5000</v>
      </c>
      <c r="O528" s="48" t="n">
        <f aca="false">O529</f>
        <v>5000</v>
      </c>
      <c r="P528" s="48" t="n">
        <f aca="false">P529</f>
        <v>10000</v>
      </c>
      <c r="Q528" s="181" t="n">
        <f aca="false">Q529</f>
        <v>5000</v>
      </c>
      <c r="R528" s="56" t="n">
        <f aca="false">R529+R530</f>
        <v>20000</v>
      </c>
      <c r="S528" s="239" t="n">
        <f aca="false">S529+S530</f>
        <v>0</v>
      </c>
      <c r="T528" s="104" t="n">
        <f aca="false">S528/R528</f>
        <v>0</v>
      </c>
      <c r="U528" s="178" t="n">
        <f aca="false">P528/O528*100</f>
        <v>200</v>
      </c>
      <c r="V528" s="178" t="n">
        <f aca="false">Q528/P528*100</f>
        <v>50</v>
      </c>
      <c r="W528" s="178" t="n">
        <f aca="false">R528/Q528*100</f>
        <v>400</v>
      </c>
    </row>
    <row r="529" customFormat="false" ht="14.25" hidden="false" customHeight="false" outlineLevel="0" collapsed="false">
      <c r="A529" s="237" t="s">
        <v>636</v>
      </c>
      <c r="B529" s="7" t="n">
        <v>1</v>
      </c>
      <c r="C529" s="7" t="n">
        <v>2</v>
      </c>
      <c r="E529" s="7" t="n">
        <v>4</v>
      </c>
      <c r="I529" s="7" t="n">
        <v>1090</v>
      </c>
      <c r="J529" s="44" t="n">
        <v>3811</v>
      </c>
      <c r="K529" s="44" t="s">
        <v>206</v>
      </c>
      <c r="L529" s="44"/>
      <c r="M529" s="47" t="n">
        <v>0</v>
      </c>
      <c r="N529" s="48" t="n">
        <v>5000</v>
      </c>
      <c r="O529" s="48" t="n">
        <v>5000</v>
      </c>
      <c r="P529" s="48" t="n">
        <v>10000</v>
      </c>
      <c r="Q529" s="181" t="n">
        <v>5000</v>
      </c>
      <c r="R529" s="56" t="n">
        <v>10000</v>
      </c>
      <c r="S529" s="180" t="n">
        <v>0</v>
      </c>
      <c r="T529" s="49" t="n">
        <f aca="false">S529/R529</f>
        <v>0</v>
      </c>
      <c r="U529" s="178" t="n">
        <f aca="false">P529/O529*100</f>
        <v>200</v>
      </c>
      <c r="V529" s="178" t="n">
        <f aca="false">Q529/P529*100</f>
        <v>50</v>
      </c>
      <c r="W529" s="178" t="n">
        <f aca="false">R529/Q529*100</f>
        <v>200</v>
      </c>
    </row>
    <row r="530" customFormat="false" ht="15" hidden="false" customHeight="false" outlineLevel="0" collapsed="false">
      <c r="A530" s="237" t="s">
        <v>636</v>
      </c>
      <c r="I530" s="7" t="n">
        <v>1090</v>
      </c>
      <c r="J530" s="324" t="n">
        <v>3811</v>
      </c>
      <c r="K530" s="324" t="s">
        <v>638</v>
      </c>
      <c r="L530" s="324"/>
      <c r="M530" s="320"/>
      <c r="N530" s="69" t="n">
        <v>0</v>
      </c>
      <c r="O530" s="69" t="n">
        <v>0</v>
      </c>
      <c r="P530" s="69" t="n">
        <v>0</v>
      </c>
      <c r="Q530" s="325" t="n">
        <v>0</v>
      </c>
      <c r="R530" s="322" t="n">
        <v>10000</v>
      </c>
      <c r="S530" s="202" t="n">
        <v>0</v>
      </c>
      <c r="T530" s="72" t="n">
        <f aca="false">S530/R530</f>
        <v>0</v>
      </c>
      <c r="U530" s="186"/>
      <c r="V530" s="186"/>
      <c r="W530" s="186"/>
    </row>
    <row r="531" customFormat="false" ht="15" hidden="false" customHeight="false" outlineLevel="0" collapsed="false">
      <c r="A531" s="58"/>
      <c r="J531" s="303"/>
      <c r="K531" s="303" t="s">
        <v>184</v>
      </c>
      <c r="L531" s="303"/>
      <c r="M531" s="304" t="n">
        <f aca="false">M527</f>
        <v>0</v>
      </c>
      <c r="N531" s="304" t="n">
        <f aca="false">N527</f>
        <v>5000</v>
      </c>
      <c r="O531" s="304" t="n">
        <f aca="false">O527</f>
        <v>5000</v>
      </c>
      <c r="P531" s="304" t="n">
        <f aca="false">P527</f>
        <v>10000</v>
      </c>
      <c r="Q531" s="305" t="n">
        <f aca="false">Q527</f>
        <v>5000</v>
      </c>
      <c r="R531" s="306" t="n">
        <f aca="false">R527</f>
        <v>20000</v>
      </c>
      <c r="S531" s="307" t="n">
        <f aca="false">S527</f>
        <v>0</v>
      </c>
      <c r="T531" s="308" t="n">
        <f aca="false">S531/R531</f>
        <v>0</v>
      </c>
      <c r="U531" s="309"/>
      <c r="V531" s="309"/>
      <c r="W531" s="309"/>
    </row>
    <row r="532" customFormat="false" ht="14.25" hidden="false" customHeight="false" outlineLevel="0" collapsed="false">
      <c r="J532" s="61"/>
      <c r="K532" s="61"/>
      <c r="L532" s="61"/>
      <c r="M532" s="62"/>
      <c r="N532" s="64"/>
      <c r="O532" s="62"/>
      <c r="P532" s="64"/>
      <c r="Q532" s="361"/>
      <c r="R532" s="313"/>
      <c r="S532" s="214"/>
      <c r="U532" s="362"/>
      <c r="V532" s="362"/>
      <c r="W532" s="362"/>
    </row>
    <row r="533" customFormat="false" ht="15" hidden="false" customHeight="false" outlineLevel="0" collapsed="false">
      <c r="A533" s="162" t="s">
        <v>639</v>
      </c>
      <c r="B533" s="162"/>
      <c r="C533" s="162"/>
      <c r="D533" s="162"/>
      <c r="E533" s="162"/>
      <c r="F533" s="162"/>
      <c r="G533" s="162"/>
      <c r="H533" s="162"/>
      <c r="I533" s="162"/>
      <c r="J533" s="163" t="s">
        <v>640</v>
      </c>
      <c r="K533" s="163" t="s">
        <v>641</v>
      </c>
      <c r="L533" s="163"/>
      <c r="M533" s="164"/>
      <c r="N533" s="164"/>
      <c r="O533" s="164"/>
      <c r="P533" s="164"/>
      <c r="Q533" s="232"/>
      <c r="R533" s="233"/>
      <c r="S533" s="234"/>
      <c r="T533" s="235"/>
      <c r="U533" s="236"/>
      <c r="V533" s="236"/>
      <c r="W533" s="236"/>
    </row>
    <row r="534" customFormat="false" ht="14.25" hidden="false" customHeight="false" outlineLevel="0" collapsed="false">
      <c r="A534" s="169" t="s">
        <v>642</v>
      </c>
      <c r="B534" s="169"/>
      <c r="C534" s="169"/>
      <c r="D534" s="169"/>
      <c r="E534" s="169"/>
      <c r="F534" s="169"/>
      <c r="G534" s="169"/>
      <c r="H534" s="169"/>
      <c r="I534" s="169" t="n">
        <v>1012</v>
      </c>
      <c r="J534" s="169" t="s">
        <v>195</v>
      </c>
      <c r="K534" s="169" t="s">
        <v>643</v>
      </c>
      <c r="L534" s="169"/>
      <c r="M534" s="170"/>
      <c r="N534" s="170"/>
      <c r="O534" s="170"/>
      <c r="P534" s="170"/>
      <c r="Q534" s="217"/>
      <c r="R534" s="218"/>
      <c r="S534" s="315"/>
      <c r="T534" s="174"/>
      <c r="U534" s="221"/>
      <c r="V534" s="221"/>
      <c r="W534" s="221"/>
    </row>
    <row r="535" customFormat="false" ht="15" hidden="false" customHeight="false" outlineLevel="0" collapsed="false">
      <c r="A535" s="51" t="s">
        <v>642</v>
      </c>
      <c r="I535" s="7" t="n">
        <v>1012</v>
      </c>
      <c r="J535" s="52" t="n">
        <v>3</v>
      </c>
      <c r="K535" s="52" t="s">
        <v>24</v>
      </c>
      <c r="L535" s="52"/>
      <c r="M535" s="55" t="n">
        <f aca="false">M536+M537+M538</f>
        <v>0</v>
      </c>
      <c r="N535" s="40" t="n">
        <f aca="false">N536+N537+N538+N539</f>
        <v>333960</v>
      </c>
      <c r="O535" s="40" t="n">
        <f aca="false">O536+O537+O538+O539</f>
        <v>333960</v>
      </c>
      <c r="P535" s="40" t="n">
        <f aca="false">P536+P537+P538+P539</f>
        <v>305000</v>
      </c>
      <c r="Q535" s="40" t="n">
        <f aca="false">Q536+Q537+Q538+Q539</f>
        <v>333960</v>
      </c>
      <c r="R535" s="56" t="n">
        <f aca="false">R536+R537+R538+R539</f>
        <v>370000</v>
      </c>
      <c r="S535" s="177" t="n">
        <f aca="false">S536+S537+S538+S539</f>
        <v>163900</v>
      </c>
      <c r="T535" s="42" t="n">
        <f aca="false">S535/R535</f>
        <v>0.442972972972973</v>
      </c>
      <c r="U535" s="178" t="n">
        <f aca="false">P535/O535*100</f>
        <v>91.3283027907534</v>
      </c>
      <c r="V535" s="178" t="n">
        <f aca="false">Q535/P535*100</f>
        <v>109.495081967213</v>
      </c>
      <c r="W535" s="178" t="n">
        <f aca="false">R535/Q535*100</f>
        <v>110.791711582225</v>
      </c>
    </row>
    <row r="536" customFormat="false" ht="14.25" hidden="true" customHeight="false" outlineLevel="0" collapsed="false">
      <c r="A536" s="51" t="s">
        <v>642</v>
      </c>
      <c r="B536" s="7" t="n">
        <v>1</v>
      </c>
      <c r="E536" s="7" t="n">
        <v>4</v>
      </c>
      <c r="I536" s="7" t="n">
        <v>1012</v>
      </c>
      <c r="J536" s="44" t="n">
        <v>31</v>
      </c>
      <c r="K536" s="44" t="s">
        <v>92</v>
      </c>
      <c r="L536" s="44"/>
      <c r="M536" s="47" t="n">
        <v>0</v>
      </c>
      <c r="N536" s="48" t="n">
        <v>0</v>
      </c>
      <c r="O536" s="48" t="n">
        <v>0</v>
      </c>
      <c r="P536" s="48" t="n">
        <v>0</v>
      </c>
      <c r="Q536" s="181" t="n">
        <v>0</v>
      </c>
      <c r="R536" s="56" t="n">
        <v>0</v>
      </c>
      <c r="S536" s="180" t="n">
        <v>0</v>
      </c>
      <c r="T536" s="49" t="e">
        <f aca="false">S536/R536</f>
        <v>#DIV/0!</v>
      </c>
      <c r="U536" s="178" t="e">
        <f aca="false">P536/O536*100</f>
        <v>#DIV/0!</v>
      </c>
      <c r="V536" s="178" t="e">
        <f aca="false">Q536/P536*100</f>
        <v>#DIV/0!</v>
      </c>
      <c r="W536" s="178" t="e">
        <f aca="false">R536/Q536*100</f>
        <v>#DIV/0!</v>
      </c>
    </row>
    <row r="537" customFormat="false" ht="14.25" hidden="true" customHeight="false" outlineLevel="0" collapsed="false">
      <c r="A537" s="51" t="s">
        <v>642</v>
      </c>
      <c r="I537" s="7" t="n">
        <v>1012</v>
      </c>
      <c r="J537" s="44" t="n">
        <v>32</v>
      </c>
      <c r="K537" s="45" t="s">
        <v>644</v>
      </c>
      <c r="L537" s="46"/>
      <c r="M537" s="47" t="n">
        <v>0</v>
      </c>
      <c r="N537" s="48" t="n">
        <v>0</v>
      </c>
      <c r="O537" s="48" t="n">
        <v>0</v>
      </c>
      <c r="P537" s="48" t="n">
        <v>1400</v>
      </c>
      <c r="Q537" s="181" t="n">
        <v>0</v>
      </c>
      <c r="R537" s="56" t="n">
        <v>0</v>
      </c>
      <c r="S537" s="180" t="n">
        <v>0</v>
      </c>
      <c r="T537" s="49" t="e">
        <f aca="false">S537/R537</f>
        <v>#DIV/0!</v>
      </c>
      <c r="U537" s="178" t="e">
        <f aca="false">P537/O537*100</f>
        <v>#DIV/0!</v>
      </c>
      <c r="V537" s="178" t="n">
        <f aca="false">Q537/P537*100</f>
        <v>0</v>
      </c>
      <c r="W537" s="178" t="e">
        <f aca="false">R537/Q537*100</f>
        <v>#DIV/0!</v>
      </c>
    </row>
    <row r="538" customFormat="false" ht="14.25" hidden="true" customHeight="false" outlineLevel="0" collapsed="false">
      <c r="A538" s="51" t="s">
        <v>642</v>
      </c>
      <c r="I538" s="7" t="n">
        <v>1012</v>
      </c>
      <c r="J538" s="44" t="n">
        <v>34</v>
      </c>
      <c r="K538" s="45" t="s">
        <v>102</v>
      </c>
      <c r="L538" s="46"/>
      <c r="M538" s="47" t="n">
        <v>0</v>
      </c>
      <c r="N538" s="48" t="n">
        <v>0</v>
      </c>
      <c r="O538" s="47" t="n">
        <v>0</v>
      </c>
      <c r="P538" s="48" t="n">
        <v>0</v>
      </c>
      <c r="Q538" s="181" t="n">
        <v>0</v>
      </c>
      <c r="R538" s="56" t="n">
        <v>0</v>
      </c>
      <c r="S538" s="180" t="n">
        <v>0</v>
      </c>
      <c r="T538" s="49" t="e">
        <f aca="false">S538/R538</f>
        <v>#DIV/0!</v>
      </c>
      <c r="U538" s="178" t="e">
        <f aca="false">P538/O538*100</f>
        <v>#DIV/0!</v>
      </c>
      <c r="V538" s="178" t="e">
        <f aca="false">Q538/P538*100</f>
        <v>#DIV/0!</v>
      </c>
      <c r="W538" s="178" t="e">
        <f aca="false">R538/Q538*100</f>
        <v>#DIV/0!</v>
      </c>
    </row>
    <row r="539" customFormat="false" ht="15" hidden="false" customHeight="false" outlineLevel="0" collapsed="false">
      <c r="A539" s="51" t="s">
        <v>642</v>
      </c>
      <c r="E539" s="7" t="n">
        <v>4</v>
      </c>
      <c r="I539" s="7" t="n">
        <v>1012</v>
      </c>
      <c r="J539" s="324" t="n">
        <v>38</v>
      </c>
      <c r="K539" s="447" t="s">
        <v>645</v>
      </c>
      <c r="L539" s="364"/>
      <c r="M539" s="320"/>
      <c r="N539" s="69" t="n">
        <v>333960</v>
      </c>
      <c r="O539" s="320" t="n">
        <v>333960</v>
      </c>
      <c r="P539" s="69" t="n">
        <v>303600</v>
      </c>
      <c r="Q539" s="325" t="n">
        <v>333960</v>
      </c>
      <c r="R539" s="322" t="n">
        <v>370000</v>
      </c>
      <c r="S539" s="323" t="n">
        <v>163900</v>
      </c>
      <c r="T539" s="72" t="n">
        <f aca="false">S539/R539</f>
        <v>0.442972972972973</v>
      </c>
      <c r="U539" s="186" t="n">
        <f aca="false">P539/O539*100</f>
        <v>90.9090909090909</v>
      </c>
      <c r="V539" s="186" t="n">
        <f aca="false">Q539/P539*100</f>
        <v>110</v>
      </c>
      <c r="W539" s="186" t="n">
        <f aca="false">R539/Q539*100</f>
        <v>110.791711582225</v>
      </c>
      <c r="X539" s="112" t="n">
        <v>163900</v>
      </c>
    </row>
    <row r="540" customFormat="false" ht="15" hidden="false" customHeight="false" outlineLevel="0" collapsed="false">
      <c r="A540" s="58"/>
      <c r="J540" s="303"/>
      <c r="K540" s="303" t="s">
        <v>184</v>
      </c>
      <c r="L540" s="303"/>
      <c r="M540" s="304" t="n">
        <f aca="false">M535</f>
        <v>0</v>
      </c>
      <c r="N540" s="304" t="n">
        <f aca="false">N535</f>
        <v>333960</v>
      </c>
      <c r="O540" s="304" t="n">
        <f aca="false">O535</f>
        <v>333960</v>
      </c>
      <c r="P540" s="304" t="n">
        <f aca="false">P535</f>
        <v>305000</v>
      </c>
      <c r="Q540" s="305" t="n">
        <f aca="false">Q535</f>
        <v>333960</v>
      </c>
      <c r="R540" s="306" t="n">
        <f aca="false">R535</f>
        <v>370000</v>
      </c>
      <c r="S540" s="307" t="n">
        <f aca="false">S535</f>
        <v>163900</v>
      </c>
      <c r="T540" s="308" t="n">
        <f aca="false">S540/R540</f>
        <v>0.442972972972973</v>
      </c>
      <c r="U540" s="309"/>
      <c r="V540" s="309"/>
      <c r="W540" s="309"/>
    </row>
    <row r="541" customFormat="false" ht="14.25" hidden="false" customHeight="false" outlineLevel="0" collapsed="false">
      <c r="J541" s="448"/>
      <c r="K541" s="448"/>
      <c r="L541" s="448"/>
      <c r="M541" s="62"/>
      <c r="N541" s="64"/>
      <c r="O541" s="62"/>
      <c r="P541" s="64"/>
      <c r="Q541" s="361"/>
      <c r="R541" s="313"/>
      <c r="S541" s="214"/>
      <c r="U541" s="362"/>
      <c r="V541" s="362"/>
      <c r="W541" s="362"/>
    </row>
    <row r="542" s="51" customFormat="true" ht="15" hidden="false" customHeight="false" outlineLevel="0" collapsed="false">
      <c r="A542" s="162" t="s">
        <v>646</v>
      </c>
      <c r="B542" s="162"/>
      <c r="C542" s="162"/>
      <c r="D542" s="162"/>
      <c r="E542" s="162"/>
      <c r="F542" s="162"/>
      <c r="G542" s="162"/>
      <c r="H542" s="162"/>
      <c r="I542" s="162"/>
      <c r="J542" s="163" t="s">
        <v>647</v>
      </c>
      <c r="K542" s="163" t="s">
        <v>648</v>
      </c>
      <c r="L542" s="163"/>
      <c r="M542" s="164"/>
      <c r="N542" s="164"/>
      <c r="O542" s="164"/>
      <c r="P542" s="164"/>
      <c r="Q542" s="232"/>
      <c r="R542" s="233"/>
      <c r="S542" s="234"/>
      <c r="T542" s="235"/>
      <c r="U542" s="236"/>
      <c r="V542" s="236"/>
      <c r="W542" s="236"/>
      <c r="X542" s="326"/>
    </row>
    <row r="543" s="51" customFormat="true" ht="14.25" hidden="false" customHeight="false" outlineLevel="0" collapsed="false">
      <c r="A543" s="169" t="s">
        <v>649</v>
      </c>
      <c r="B543" s="169"/>
      <c r="C543" s="169"/>
      <c r="D543" s="169"/>
      <c r="E543" s="169"/>
      <c r="F543" s="169"/>
      <c r="G543" s="169"/>
      <c r="H543" s="169"/>
      <c r="I543" s="169" t="n">
        <v>760</v>
      </c>
      <c r="J543" s="169" t="s">
        <v>172</v>
      </c>
      <c r="K543" s="169" t="s">
        <v>650</v>
      </c>
      <c r="L543" s="169"/>
      <c r="M543" s="170"/>
      <c r="N543" s="170"/>
      <c r="O543" s="170"/>
      <c r="P543" s="170"/>
      <c r="Q543" s="217"/>
      <c r="R543" s="218"/>
      <c r="S543" s="315"/>
      <c r="T543" s="174"/>
      <c r="U543" s="221"/>
      <c r="V543" s="221"/>
      <c r="W543" s="221"/>
      <c r="X543" s="326"/>
    </row>
    <row r="544" customFormat="false" ht="15" hidden="false" customHeight="false" outlineLevel="0" collapsed="false">
      <c r="A544" s="51" t="s">
        <v>649</v>
      </c>
      <c r="I544" s="7" t="n">
        <v>760</v>
      </c>
      <c r="J544" s="52" t="n">
        <v>3</v>
      </c>
      <c r="K544" s="52" t="s">
        <v>24</v>
      </c>
      <c r="L544" s="52"/>
      <c r="M544" s="55" t="n">
        <f aca="false">M545</f>
        <v>39772</v>
      </c>
      <c r="N544" s="40" t="n">
        <f aca="false">N545</f>
        <v>25493</v>
      </c>
      <c r="O544" s="40" t="n">
        <f aca="false">O545</f>
        <v>34000</v>
      </c>
      <c r="P544" s="40" t="n">
        <f aca="false">P545</f>
        <v>59000</v>
      </c>
      <c r="Q544" s="175" t="n">
        <f aca="false">Q545</f>
        <v>34000</v>
      </c>
      <c r="R544" s="56" t="n">
        <f aca="false">R545</f>
        <v>50000</v>
      </c>
      <c r="S544" s="177" t="n">
        <f aca="false">S545</f>
        <v>23750</v>
      </c>
      <c r="T544" s="42" t="n">
        <f aca="false">S544/R544</f>
        <v>0.475</v>
      </c>
      <c r="U544" s="178" t="n">
        <v>0</v>
      </c>
      <c r="V544" s="178" t="n">
        <f aca="false">Q544/P544</f>
        <v>0.576271186440678</v>
      </c>
      <c r="W544" s="178" t="n">
        <f aca="false">R544/Q544</f>
        <v>1.47058823529412</v>
      </c>
    </row>
    <row r="545" customFormat="false" ht="14.25" hidden="false" customHeight="false" outlineLevel="0" collapsed="false">
      <c r="A545" s="51" t="s">
        <v>649</v>
      </c>
      <c r="I545" s="7" t="n">
        <v>760</v>
      </c>
      <c r="J545" s="44" t="n">
        <v>32</v>
      </c>
      <c r="K545" s="45" t="s">
        <v>96</v>
      </c>
      <c r="L545" s="46"/>
      <c r="M545" s="47" t="n">
        <f aca="false">M546+M547</f>
        <v>39772</v>
      </c>
      <c r="N545" s="48" t="n">
        <f aca="false">N546+N547+N548</f>
        <v>25493</v>
      </c>
      <c r="O545" s="48" t="n">
        <f aca="false">O546+O547+O548</f>
        <v>34000</v>
      </c>
      <c r="P545" s="48" t="n">
        <f aca="false">P546+P547+P548</f>
        <v>59000</v>
      </c>
      <c r="Q545" s="181" t="n">
        <f aca="false">Q546+Q547+Q548</f>
        <v>34000</v>
      </c>
      <c r="R545" s="56" t="n">
        <f aca="false">R546+R547+R548</f>
        <v>50000</v>
      </c>
      <c r="S545" s="180" t="n">
        <f aca="false">S546+S547+S548</f>
        <v>23750</v>
      </c>
      <c r="T545" s="104" t="n">
        <f aca="false">S545/R545</f>
        <v>0.475</v>
      </c>
      <c r="U545" s="178" t="n">
        <v>0</v>
      </c>
      <c r="V545" s="178" t="n">
        <f aca="false">Q545/P545</f>
        <v>0.576271186440678</v>
      </c>
      <c r="W545" s="178" t="n">
        <f aca="false">R545/Q545</f>
        <v>1.47058823529412</v>
      </c>
    </row>
    <row r="546" customFormat="false" ht="14.25" hidden="false" customHeight="false" outlineLevel="0" collapsed="false">
      <c r="A546" s="51" t="s">
        <v>649</v>
      </c>
      <c r="C546" s="7" t="n">
        <v>2</v>
      </c>
      <c r="D546" s="7" t="n">
        <v>3</v>
      </c>
      <c r="E546" s="7" t="n">
        <v>4</v>
      </c>
      <c r="I546" s="7" t="n">
        <v>760</v>
      </c>
      <c r="J546" s="44" t="n">
        <v>3234</v>
      </c>
      <c r="K546" s="44" t="s">
        <v>651</v>
      </c>
      <c r="L546" s="44"/>
      <c r="M546" s="47" t="n">
        <v>39040</v>
      </c>
      <c r="N546" s="48" t="n">
        <v>19926</v>
      </c>
      <c r="O546" s="48" t="n">
        <v>25000</v>
      </c>
      <c r="P546" s="48" t="n">
        <v>25000</v>
      </c>
      <c r="Q546" s="181" t="n">
        <v>25000</v>
      </c>
      <c r="R546" s="56" t="n">
        <v>30000</v>
      </c>
      <c r="S546" s="180" t="n">
        <v>23750</v>
      </c>
      <c r="T546" s="104" t="n">
        <f aca="false">S546/R546</f>
        <v>0.791666666666667</v>
      </c>
      <c r="U546" s="178" t="n">
        <v>0</v>
      </c>
      <c r="V546" s="178" t="n">
        <f aca="false">Q546/P546</f>
        <v>1</v>
      </c>
      <c r="W546" s="178" t="n">
        <f aca="false">R546/Q546</f>
        <v>1.2</v>
      </c>
      <c r="X546" s="112" t="n">
        <v>23750</v>
      </c>
    </row>
    <row r="547" customFormat="false" ht="14.25" hidden="false" customHeight="false" outlineLevel="0" collapsed="false">
      <c r="A547" s="51" t="s">
        <v>649</v>
      </c>
      <c r="C547" s="7" t="n">
        <v>2</v>
      </c>
      <c r="D547" s="7" t="n">
        <v>3</v>
      </c>
      <c r="E547" s="7" t="n">
        <v>4</v>
      </c>
      <c r="I547" s="7" t="n">
        <v>760</v>
      </c>
      <c r="J547" s="44" t="n">
        <v>3236</v>
      </c>
      <c r="K547" s="44" t="s">
        <v>652</v>
      </c>
      <c r="L547" s="44"/>
      <c r="M547" s="47" t="n">
        <v>732</v>
      </c>
      <c r="N547" s="48" t="n">
        <v>2239</v>
      </c>
      <c r="O547" s="48" t="n">
        <v>5000</v>
      </c>
      <c r="P547" s="48" t="n">
        <v>30000</v>
      </c>
      <c r="Q547" s="181" t="n">
        <v>5000</v>
      </c>
      <c r="R547" s="56" t="n">
        <v>15000</v>
      </c>
      <c r="S547" s="180" t="n">
        <v>0</v>
      </c>
      <c r="T547" s="104" t="n">
        <f aca="false">S547/R547</f>
        <v>0</v>
      </c>
      <c r="U547" s="178" t="n">
        <v>0</v>
      </c>
      <c r="V547" s="178" t="n">
        <f aca="false">Q547/P547</f>
        <v>0.166666666666667</v>
      </c>
      <c r="W547" s="178" t="n">
        <f aca="false">R547/Q547</f>
        <v>3</v>
      </c>
    </row>
    <row r="548" customFormat="false" ht="15" hidden="false" customHeight="false" outlineLevel="0" collapsed="false">
      <c r="A548" s="51" t="s">
        <v>649</v>
      </c>
      <c r="C548" s="7" t="n">
        <v>2</v>
      </c>
      <c r="D548" s="7" t="n">
        <v>3</v>
      </c>
      <c r="E548" s="7" t="n">
        <v>4</v>
      </c>
      <c r="I548" s="7" t="n">
        <v>760</v>
      </c>
      <c r="J548" s="44" t="n">
        <v>3237</v>
      </c>
      <c r="K548" s="44" t="s">
        <v>653</v>
      </c>
      <c r="L548" s="44"/>
      <c r="M548" s="47" t="n">
        <v>0</v>
      </c>
      <c r="N548" s="48" t="n">
        <v>3328</v>
      </c>
      <c r="O548" s="48" t="n">
        <v>4000</v>
      </c>
      <c r="P548" s="48" t="n">
        <v>4000</v>
      </c>
      <c r="Q548" s="181" t="n">
        <v>4000</v>
      </c>
      <c r="R548" s="56" t="n">
        <v>5000</v>
      </c>
      <c r="S548" s="180" t="n">
        <v>0</v>
      </c>
      <c r="T548" s="327" t="n">
        <f aca="false">S548/R548</f>
        <v>0</v>
      </c>
      <c r="U548" s="178" t="n">
        <v>0</v>
      </c>
      <c r="V548" s="178" t="n">
        <f aca="false">Q548/P548</f>
        <v>1</v>
      </c>
      <c r="W548" s="178" t="n">
        <f aca="false">R548/Q548</f>
        <v>1.25</v>
      </c>
    </row>
    <row r="549" customFormat="false" ht="15.75" hidden="false" customHeight="false" outlineLevel="0" collapsed="false">
      <c r="A549" s="58"/>
      <c r="J549" s="303"/>
      <c r="K549" s="303" t="s">
        <v>184</v>
      </c>
      <c r="L549" s="303"/>
      <c r="M549" s="304" t="n">
        <f aca="false">M544</f>
        <v>39772</v>
      </c>
      <c r="N549" s="304" t="n">
        <f aca="false">N544</f>
        <v>25493</v>
      </c>
      <c r="O549" s="304" t="n">
        <f aca="false">O544</f>
        <v>34000</v>
      </c>
      <c r="P549" s="304" t="n">
        <f aca="false">P544</f>
        <v>59000</v>
      </c>
      <c r="Q549" s="305" t="n">
        <f aca="false">Q544</f>
        <v>34000</v>
      </c>
      <c r="R549" s="306" t="n">
        <f aca="false">R544</f>
        <v>50000</v>
      </c>
      <c r="S549" s="307" t="n">
        <f aca="false">S544</f>
        <v>23750</v>
      </c>
      <c r="T549" s="425" t="n">
        <f aca="false">S549/R549</f>
        <v>0.475</v>
      </c>
      <c r="U549" s="309"/>
      <c r="V549" s="309"/>
      <c r="W549" s="309"/>
    </row>
    <row r="550" customFormat="false" ht="15.75" hidden="false" customHeight="false" outlineLevel="0" collapsed="false">
      <c r="J550" s="248"/>
      <c r="K550" s="248" t="s">
        <v>654</v>
      </c>
      <c r="L550" s="248"/>
      <c r="M550" s="249" t="n">
        <f aca="false">M511+M517+M524+M531+M540+M549</f>
        <v>615981</v>
      </c>
      <c r="N550" s="249" t="n">
        <f aca="false">N511+N517+N524+N531+N540+N549</f>
        <v>874853</v>
      </c>
      <c r="O550" s="249" t="n">
        <f aca="false">O511+O517+O524+O531+O540+O549</f>
        <v>954460</v>
      </c>
      <c r="P550" s="249" t="n">
        <f aca="false">P511+P517+P524+P531+P540+P549</f>
        <v>928000</v>
      </c>
      <c r="Q550" s="250" t="n">
        <f aca="false">Q511+Q517+Q524+Q531+Q540+Q549</f>
        <v>954460</v>
      </c>
      <c r="R550" s="251" t="n">
        <f aca="false">R511+R517+R524+R531+R540+R549</f>
        <v>1055000</v>
      </c>
      <c r="S550" s="252" t="n">
        <f aca="false">S511+S517+S524+S531+S540+S549</f>
        <v>228836</v>
      </c>
      <c r="T550" s="438" t="n">
        <f aca="false">S550/R550</f>
        <v>0.216906161137441</v>
      </c>
      <c r="U550" s="254"/>
      <c r="V550" s="254"/>
      <c r="W550" s="254"/>
    </row>
    <row r="551" customFormat="false" ht="16.5" hidden="false" customHeight="false" outlineLevel="0" collapsed="false">
      <c r="J551" s="255"/>
      <c r="K551" s="256" t="s">
        <v>655</v>
      </c>
      <c r="L551" s="255"/>
      <c r="M551" s="257" t="n">
        <f aca="false">M445+M478+M492+M502+M550</f>
        <v>913677</v>
      </c>
      <c r="N551" s="257" t="n">
        <f aca="false">N445+N478+N492+N502+N550</f>
        <v>1019744</v>
      </c>
      <c r="O551" s="257" t="n">
        <f aca="false">O445+O478+O492+O502+O550</f>
        <v>1135960</v>
      </c>
      <c r="P551" s="257" t="n">
        <f aca="false">P445+P478+P492+P502+P550</f>
        <v>1156563</v>
      </c>
      <c r="Q551" s="258" t="n">
        <f aca="false">Q445+Q478+Q492+Q502+Q550</f>
        <v>1135960</v>
      </c>
      <c r="R551" s="259" t="n">
        <f aca="false">R445+R478+R492+R502+R550</f>
        <v>1430000</v>
      </c>
      <c r="S551" s="260" t="n">
        <f aca="false">S445+S478+S492+S502+S550</f>
        <v>341269</v>
      </c>
      <c r="T551" s="427" t="n">
        <f aca="false">S551/R551</f>
        <v>0.23864965034965</v>
      </c>
      <c r="U551" s="262"/>
      <c r="V551" s="262"/>
      <c r="W551" s="262"/>
    </row>
    <row r="552" customFormat="false" ht="14.25" hidden="true" customHeight="false" outlineLevel="0" collapsed="false">
      <c r="J552" s="61"/>
      <c r="K552" s="61"/>
      <c r="L552" s="61"/>
      <c r="M552" s="62"/>
      <c r="N552" s="360"/>
      <c r="O552" s="62"/>
      <c r="P552" s="64"/>
      <c r="Q552" s="361"/>
      <c r="R552" s="313"/>
      <c r="S552" s="214"/>
      <c r="U552" s="362"/>
      <c r="V552" s="362"/>
      <c r="W552" s="362"/>
    </row>
    <row r="553" customFormat="false" ht="15" hidden="tru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149" t="s">
        <v>656</v>
      </c>
      <c r="K553" s="149" t="s">
        <v>657</v>
      </c>
      <c r="L553" s="149"/>
      <c r="M553" s="151"/>
      <c r="N553" s="449"/>
      <c r="O553" s="151"/>
      <c r="P553" s="151"/>
      <c r="Q553" s="266"/>
      <c r="R553" s="267"/>
      <c r="S553" s="428"/>
      <c r="T553" s="429"/>
      <c r="U553" s="269"/>
      <c r="V553" s="269"/>
      <c r="W553" s="269"/>
    </row>
    <row r="554" customFormat="false" ht="15" hidden="tru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155" t="s">
        <v>658</v>
      </c>
      <c r="K554" s="156" t="s">
        <v>659</v>
      </c>
      <c r="L554" s="156"/>
      <c r="M554" s="157"/>
      <c r="N554" s="375"/>
      <c r="O554" s="157"/>
      <c r="P554" s="157"/>
      <c r="Q554" s="270"/>
      <c r="R554" s="271"/>
      <c r="S554" s="357"/>
      <c r="T554" s="358"/>
      <c r="U554" s="273"/>
      <c r="V554" s="273"/>
      <c r="W554" s="273"/>
    </row>
    <row r="555" customFormat="false" ht="15" hidden="tru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 t="n">
        <v>600</v>
      </c>
      <c r="J555" s="51" t="s">
        <v>545</v>
      </c>
      <c r="K555" s="7" t="s">
        <v>660</v>
      </c>
      <c r="L555" s="51"/>
      <c r="M555" s="60"/>
      <c r="N555" s="369"/>
      <c r="O555" s="60"/>
      <c r="P555" s="60"/>
      <c r="Q555" s="274"/>
      <c r="R555" s="275"/>
      <c r="S555" s="359"/>
      <c r="T555" s="229"/>
      <c r="U555" s="276"/>
      <c r="V555" s="276"/>
      <c r="W555" s="276"/>
    </row>
    <row r="556" customFormat="false" ht="15" hidden="true" customHeight="false" outlineLevel="0" collapsed="false">
      <c r="A556" s="162" t="s">
        <v>661</v>
      </c>
      <c r="B556" s="162"/>
      <c r="C556" s="162"/>
      <c r="D556" s="162"/>
      <c r="E556" s="162"/>
      <c r="F556" s="162"/>
      <c r="G556" s="162"/>
      <c r="H556" s="162"/>
      <c r="I556" s="162"/>
      <c r="J556" s="163" t="s">
        <v>662</v>
      </c>
      <c r="K556" s="163" t="s">
        <v>663</v>
      </c>
      <c r="L556" s="163"/>
      <c r="M556" s="164"/>
      <c r="N556" s="376"/>
      <c r="O556" s="164"/>
      <c r="P556" s="164"/>
      <c r="Q556" s="232"/>
      <c r="R556" s="233"/>
      <c r="S556" s="234"/>
      <c r="T556" s="235"/>
      <c r="U556" s="236"/>
      <c r="V556" s="236"/>
      <c r="W556" s="236"/>
    </row>
    <row r="557" customFormat="false" ht="15" hidden="true" customHeight="false" outlineLevel="0" collapsed="false">
      <c r="A557" s="169" t="s">
        <v>664</v>
      </c>
      <c r="B557" s="169"/>
      <c r="C557" s="169"/>
      <c r="D557" s="169"/>
      <c r="E557" s="169"/>
      <c r="F557" s="169"/>
      <c r="G557" s="169"/>
      <c r="H557" s="169"/>
      <c r="I557" s="169" t="n">
        <v>660</v>
      </c>
      <c r="J557" s="169" t="s">
        <v>186</v>
      </c>
      <c r="K557" s="169" t="s">
        <v>665</v>
      </c>
      <c r="L557" s="169"/>
      <c r="M557" s="170"/>
      <c r="N557" s="363"/>
      <c r="O557" s="170"/>
      <c r="P557" s="170"/>
      <c r="Q557" s="217"/>
      <c r="R557" s="218"/>
      <c r="S557" s="219"/>
      <c r="T557" s="220"/>
      <c r="U557" s="221"/>
      <c r="V557" s="221"/>
      <c r="W557" s="221"/>
    </row>
    <row r="558" s="51" customFormat="true" ht="14.25" hidden="true" customHeight="false" outlineLevel="0" collapsed="false">
      <c r="A558" s="51" t="s">
        <v>664</v>
      </c>
      <c r="I558" s="51" t="n">
        <v>660</v>
      </c>
      <c r="J558" s="37" t="n">
        <v>3</v>
      </c>
      <c r="K558" s="37" t="s">
        <v>24</v>
      </c>
      <c r="L558" s="37"/>
      <c r="M558" s="40" t="n">
        <f aca="false">M559+M567</f>
        <v>327753</v>
      </c>
      <c r="N558" s="40" t="n">
        <f aca="false">N559+N567</f>
        <v>297985</v>
      </c>
      <c r="O558" s="40" t="n">
        <f aca="false">O559+O567</f>
        <v>290700</v>
      </c>
      <c r="P558" s="40" t="n">
        <f aca="false">P559+P567</f>
        <v>362083</v>
      </c>
      <c r="Q558" s="316" t="n">
        <f aca="false">Q559+Q567</f>
        <v>290700</v>
      </c>
      <c r="R558" s="56" t="n">
        <f aca="false">R559+R567</f>
        <v>0</v>
      </c>
      <c r="S558" s="180" t="n">
        <f aca="false">S559+S567</f>
        <v>0</v>
      </c>
      <c r="T558" s="49" t="e">
        <f aca="false">S558/R558</f>
        <v>#DIV/0!</v>
      </c>
      <c r="U558" s="178" t="n">
        <v>0</v>
      </c>
      <c r="V558" s="178" t="n">
        <v>0</v>
      </c>
      <c r="W558" s="178" t="n">
        <v>0</v>
      </c>
      <c r="X558" s="326"/>
    </row>
    <row r="559" s="51" customFormat="true" ht="14.25" hidden="true" customHeight="false" outlineLevel="0" collapsed="false">
      <c r="A559" s="51" t="s">
        <v>664</v>
      </c>
      <c r="I559" s="51" t="n">
        <v>660</v>
      </c>
      <c r="J559" s="238" t="n">
        <v>31</v>
      </c>
      <c r="K559" s="238" t="s">
        <v>92</v>
      </c>
      <c r="L559" s="238"/>
      <c r="M559" s="48" t="n">
        <f aca="false">M560</f>
        <v>246498</v>
      </c>
      <c r="N559" s="48" t="n">
        <f aca="false">N560</f>
        <v>174964</v>
      </c>
      <c r="O559" s="48" t="n">
        <f aca="false">O560</f>
        <v>190200</v>
      </c>
      <c r="P559" s="48" t="n">
        <f aca="false">P560</f>
        <v>202083</v>
      </c>
      <c r="Q559" s="316" t="n">
        <f aca="false">Q560</f>
        <v>190200</v>
      </c>
      <c r="R559" s="56" t="n">
        <f aca="false">R560</f>
        <v>0</v>
      </c>
      <c r="S559" s="180" t="n">
        <f aca="false">S560</f>
        <v>0</v>
      </c>
      <c r="T559" s="49" t="e">
        <f aca="false">S559/R559</f>
        <v>#DIV/0!</v>
      </c>
      <c r="U559" s="178" t="n">
        <v>0</v>
      </c>
      <c r="V559" s="178" t="n">
        <v>0</v>
      </c>
      <c r="W559" s="178" t="n">
        <v>0</v>
      </c>
      <c r="X559" s="326"/>
    </row>
    <row r="560" s="51" customFormat="true" ht="14.25" hidden="true" customHeight="false" outlineLevel="0" collapsed="false">
      <c r="A560" s="51" t="s">
        <v>664</v>
      </c>
      <c r="I560" s="51" t="n">
        <v>660</v>
      </c>
      <c r="J560" s="450" t="n">
        <v>311</v>
      </c>
      <c r="K560" s="451" t="s">
        <v>222</v>
      </c>
      <c r="L560" s="452"/>
      <c r="M560" s="48" t="n">
        <f aca="false">M561+M564+M565+M566</f>
        <v>246498</v>
      </c>
      <c r="N560" s="48" t="n">
        <f aca="false">N561+N564+N565+N566+N562</f>
        <v>174964</v>
      </c>
      <c r="O560" s="316" t="n">
        <f aca="false">O561+O564+O565+O566</f>
        <v>190200</v>
      </c>
      <c r="P560" s="316" t="n">
        <f aca="false">P561+P564+P565+P566+P563+P562</f>
        <v>202083</v>
      </c>
      <c r="Q560" s="316" t="n">
        <f aca="false">Q561+Q564+Q565+Q566</f>
        <v>190200</v>
      </c>
      <c r="R560" s="293" t="n">
        <f aca="false">R561+R564+R565+R566</f>
        <v>0</v>
      </c>
      <c r="S560" s="180" t="n">
        <f aca="false">S561+S564+S565+S566</f>
        <v>0</v>
      </c>
      <c r="T560" s="49" t="e">
        <f aca="false">S560/R560</f>
        <v>#DIV/0!</v>
      </c>
      <c r="U560" s="178" t="n">
        <v>0</v>
      </c>
      <c r="V560" s="178" t="n">
        <v>0</v>
      </c>
      <c r="W560" s="178" t="n">
        <v>0</v>
      </c>
      <c r="X560" s="326"/>
    </row>
    <row r="561" s="51" customFormat="true" ht="14.25" hidden="true" customHeight="false" outlineLevel="0" collapsed="false">
      <c r="A561" s="51" t="s">
        <v>664</v>
      </c>
      <c r="B561" s="51" t="n">
        <v>1</v>
      </c>
      <c r="E561" s="51" t="n">
        <v>4</v>
      </c>
      <c r="I561" s="51" t="n">
        <v>660</v>
      </c>
      <c r="J561" s="238" t="n">
        <v>3111</v>
      </c>
      <c r="K561" s="238" t="s">
        <v>374</v>
      </c>
      <c r="L561" s="238"/>
      <c r="M561" s="48" t="n">
        <v>201281</v>
      </c>
      <c r="N561" s="48" t="n">
        <v>140581</v>
      </c>
      <c r="O561" s="48" t="n">
        <v>154000</v>
      </c>
      <c r="P561" s="48" t="n">
        <v>154000</v>
      </c>
      <c r="Q561" s="316" t="n">
        <v>154000</v>
      </c>
      <c r="R561" s="56" t="n">
        <v>0</v>
      </c>
      <c r="S561" s="180" t="n">
        <v>0</v>
      </c>
      <c r="T561" s="49" t="e">
        <f aca="false">S561/R561</f>
        <v>#DIV/0!</v>
      </c>
      <c r="U561" s="178" t="n">
        <v>0</v>
      </c>
      <c r="V561" s="178" t="n">
        <v>0</v>
      </c>
      <c r="W561" s="178" t="n">
        <v>0</v>
      </c>
      <c r="X561" s="326"/>
    </row>
    <row r="562" s="51" customFormat="true" ht="14.25" hidden="true" customHeight="false" outlineLevel="0" collapsed="false">
      <c r="A562" s="51" t="s">
        <v>664</v>
      </c>
      <c r="B562" s="51" t="n">
        <v>1</v>
      </c>
      <c r="E562" s="51" t="n">
        <v>4</v>
      </c>
      <c r="I562" s="51" t="n">
        <v>660</v>
      </c>
      <c r="J562" s="238" t="n">
        <v>3113</v>
      </c>
      <c r="K562" s="238" t="s">
        <v>226</v>
      </c>
      <c r="L562" s="238"/>
      <c r="M562" s="48"/>
      <c r="N562" s="48" t="n">
        <v>600</v>
      </c>
      <c r="O562" s="48" t="n">
        <v>0</v>
      </c>
      <c r="P562" s="48" t="n">
        <v>5000</v>
      </c>
      <c r="Q562" s="316" t="n">
        <v>0</v>
      </c>
      <c r="R562" s="56" t="n">
        <v>0</v>
      </c>
      <c r="S562" s="180" t="n">
        <v>0</v>
      </c>
      <c r="T562" s="49" t="e">
        <f aca="false">S562/R562</f>
        <v>#DIV/0!</v>
      </c>
      <c r="U562" s="178"/>
      <c r="V562" s="178"/>
      <c r="W562" s="178"/>
      <c r="X562" s="326"/>
    </row>
    <row r="563" s="51" customFormat="true" ht="14.25" hidden="true" customHeight="false" outlineLevel="0" collapsed="false">
      <c r="A563" s="51" t="s">
        <v>664</v>
      </c>
      <c r="I563" s="51" t="n">
        <v>660</v>
      </c>
      <c r="J563" s="238" t="n">
        <v>3113</v>
      </c>
      <c r="K563" s="238" t="s">
        <v>229</v>
      </c>
      <c r="L563" s="238"/>
      <c r="M563" s="48"/>
      <c r="N563" s="48" t="n">
        <v>0</v>
      </c>
      <c r="O563" s="48" t="n">
        <v>0</v>
      </c>
      <c r="P563" s="48" t="n">
        <v>6783</v>
      </c>
      <c r="Q563" s="316" t="n">
        <v>0</v>
      </c>
      <c r="R563" s="56" t="n">
        <v>0</v>
      </c>
      <c r="S563" s="180" t="n">
        <v>0</v>
      </c>
      <c r="T563" s="49" t="e">
        <f aca="false">S563/R563</f>
        <v>#DIV/0!</v>
      </c>
      <c r="U563" s="178"/>
      <c r="V563" s="178"/>
      <c r="W563" s="178"/>
      <c r="X563" s="326"/>
    </row>
    <row r="564" s="51" customFormat="true" ht="14.25" hidden="true" customHeight="false" outlineLevel="0" collapsed="false">
      <c r="A564" s="51" t="s">
        <v>664</v>
      </c>
      <c r="B564" s="51" t="n">
        <v>1</v>
      </c>
      <c r="E564" s="51" t="n">
        <v>4</v>
      </c>
      <c r="I564" s="51" t="n">
        <v>660</v>
      </c>
      <c r="J564" s="238" t="n">
        <v>3121</v>
      </c>
      <c r="K564" s="238" t="s">
        <v>94</v>
      </c>
      <c r="L564" s="238"/>
      <c r="M564" s="48" t="n">
        <v>10600</v>
      </c>
      <c r="N564" s="48" t="n">
        <v>9500</v>
      </c>
      <c r="O564" s="48" t="n">
        <v>9500</v>
      </c>
      <c r="P564" s="48" t="n">
        <v>9500</v>
      </c>
      <c r="Q564" s="316" t="n">
        <v>9500</v>
      </c>
      <c r="R564" s="56" t="n">
        <v>0</v>
      </c>
      <c r="S564" s="180" t="n">
        <v>0</v>
      </c>
      <c r="T564" s="49" t="e">
        <f aca="false">S564/R564</f>
        <v>#DIV/0!</v>
      </c>
      <c r="U564" s="178" t="n">
        <v>0</v>
      </c>
      <c r="V564" s="178" t="n">
        <v>0</v>
      </c>
      <c r="W564" s="178" t="n">
        <v>0</v>
      </c>
      <c r="X564" s="326"/>
    </row>
    <row r="565" s="51" customFormat="true" ht="14.25" hidden="true" customHeight="false" outlineLevel="0" collapsed="false">
      <c r="A565" s="51" t="s">
        <v>664</v>
      </c>
      <c r="B565" s="51" t="n">
        <v>1</v>
      </c>
      <c r="E565" s="51" t="n">
        <v>4</v>
      </c>
      <c r="I565" s="51" t="n">
        <v>660</v>
      </c>
      <c r="J565" s="238" t="n">
        <v>3132</v>
      </c>
      <c r="K565" s="238" t="s">
        <v>376</v>
      </c>
      <c r="L565" s="238"/>
      <c r="M565" s="48" t="n">
        <v>31195</v>
      </c>
      <c r="N565" s="48" t="n">
        <v>21883</v>
      </c>
      <c r="O565" s="48" t="n">
        <v>24000</v>
      </c>
      <c r="P565" s="48" t="n">
        <v>24000</v>
      </c>
      <c r="Q565" s="316" t="n">
        <v>24000</v>
      </c>
      <c r="R565" s="56" t="n">
        <v>0</v>
      </c>
      <c r="S565" s="180" t="n">
        <v>0</v>
      </c>
      <c r="T565" s="49" t="e">
        <f aca="false">S565/R565</f>
        <v>#DIV/0!</v>
      </c>
      <c r="U565" s="178" t="n">
        <v>0</v>
      </c>
      <c r="V565" s="178" t="n">
        <v>0</v>
      </c>
      <c r="W565" s="178" t="n">
        <v>0</v>
      </c>
      <c r="X565" s="326"/>
    </row>
    <row r="566" s="51" customFormat="true" ht="14.25" hidden="true" customHeight="false" outlineLevel="0" collapsed="false">
      <c r="A566" s="51" t="s">
        <v>664</v>
      </c>
      <c r="B566" s="51" t="n">
        <v>1</v>
      </c>
      <c r="E566" s="51" t="n">
        <v>4</v>
      </c>
      <c r="I566" s="51" t="n">
        <v>660</v>
      </c>
      <c r="J566" s="238" t="n">
        <v>3133</v>
      </c>
      <c r="K566" s="238" t="s">
        <v>377</v>
      </c>
      <c r="L566" s="238"/>
      <c r="M566" s="48" t="n">
        <v>3422</v>
      </c>
      <c r="N566" s="48" t="n">
        <v>2400</v>
      </c>
      <c r="O566" s="48" t="n">
        <v>2700</v>
      </c>
      <c r="P566" s="48" t="n">
        <v>2800</v>
      </c>
      <c r="Q566" s="316" t="n">
        <v>2700</v>
      </c>
      <c r="R566" s="56" t="n">
        <v>0</v>
      </c>
      <c r="S566" s="180" t="n">
        <v>0</v>
      </c>
      <c r="T566" s="49" t="e">
        <f aca="false">S566/R566</f>
        <v>#DIV/0!</v>
      </c>
      <c r="U566" s="178" t="n">
        <v>0</v>
      </c>
      <c r="V566" s="178" t="n">
        <v>0</v>
      </c>
      <c r="W566" s="178" t="n">
        <v>0</v>
      </c>
      <c r="X566" s="326"/>
    </row>
    <row r="567" s="51" customFormat="true" ht="14.25" hidden="true" customHeight="false" outlineLevel="0" collapsed="false">
      <c r="A567" s="51" t="s">
        <v>664</v>
      </c>
      <c r="I567" s="51" t="n">
        <v>660</v>
      </c>
      <c r="J567" s="44" t="n">
        <v>32</v>
      </c>
      <c r="K567" s="45" t="s">
        <v>96</v>
      </c>
      <c r="L567" s="46"/>
      <c r="M567" s="48" t="n">
        <f aca="false">M568</f>
        <v>81255</v>
      </c>
      <c r="N567" s="113" t="n">
        <f aca="false">N568</f>
        <v>123021</v>
      </c>
      <c r="O567" s="113" t="n">
        <f aca="false">O568</f>
        <v>100500</v>
      </c>
      <c r="P567" s="113" t="n">
        <f aca="false">P568</f>
        <v>160000</v>
      </c>
      <c r="Q567" s="113" t="n">
        <f aca="false">Q568</f>
        <v>100500</v>
      </c>
      <c r="R567" s="56" t="n">
        <f aca="false">R568</f>
        <v>0</v>
      </c>
      <c r="S567" s="180" t="n">
        <f aca="false">S568</f>
        <v>0</v>
      </c>
      <c r="T567" s="49" t="e">
        <f aca="false">S567/R567</f>
        <v>#DIV/0!</v>
      </c>
      <c r="U567" s="178" t="n">
        <v>0</v>
      </c>
      <c r="V567" s="178" t="n">
        <v>0</v>
      </c>
      <c r="W567" s="178" t="n">
        <v>0</v>
      </c>
      <c r="X567" s="326"/>
    </row>
    <row r="568" s="51" customFormat="true" ht="14.25" hidden="true" customHeight="false" outlineLevel="0" collapsed="false">
      <c r="A568" s="51" t="s">
        <v>664</v>
      </c>
      <c r="I568" s="51" t="n">
        <v>660</v>
      </c>
      <c r="J568" s="279" t="n">
        <v>321</v>
      </c>
      <c r="K568" s="279" t="s">
        <v>97</v>
      </c>
      <c r="L568" s="279"/>
      <c r="M568" s="48" t="n">
        <f aca="false">M569+M570+M571+M573+M575+M579</f>
        <v>81255</v>
      </c>
      <c r="N568" s="48" t="n">
        <f aca="false">N569+N570+N571+N573+N575+N579+N572+N576+N574+N577+N578</f>
        <v>123021</v>
      </c>
      <c r="O568" s="316" t="n">
        <f aca="false">O569+O570+O571+O572+O573+O574+O575+O576+O577+O578+O579</f>
        <v>100500</v>
      </c>
      <c r="P568" s="316" t="n">
        <f aca="false">P569+P570+P571+P572+P573+P574+P575+P576+P577+P578+P579</f>
        <v>160000</v>
      </c>
      <c r="Q568" s="316" t="n">
        <f aca="false">Q569+Q570+Q571+Q572+Q573+Q574+Q575+Q576+Q577+Q578+Q579</f>
        <v>100500</v>
      </c>
      <c r="R568" s="293" t="n">
        <f aca="false">R569+R570+R571+R572+R573+R574+R575+R576+R577+R578+R579</f>
        <v>0</v>
      </c>
      <c r="S568" s="180" t="n">
        <f aca="false">S569+S570+S571+S572+S573+S574+S575+S576+S577+S578+S579</f>
        <v>0</v>
      </c>
      <c r="T568" s="49" t="e">
        <f aca="false">S568/R568</f>
        <v>#DIV/0!</v>
      </c>
      <c r="U568" s="178" t="n">
        <v>0</v>
      </c>
      <c r="V568" s="178" t="n">
        <v>0</v>
      </c>
      <c r="W568" s="178" t="n">
        <v>0</v>
      </c>
      <c r="X568" s="326"/>
    </row>
    <row r="569" s="51" customFormat="true" ht="14.25" hidden="true" customHeight="false" outlineLevel="0" collapsed="false">
      <c r="A569" s="51" t="s">
        <v>664</v>
      </c>
      <c r="E569" s="51" t="n">
        <v>4</v>
      </c>
      <c r="I569" s="51" t="n">
        <v>660</v>
      </c>
      <c r="J569" s="44" t="n">
        <v>3212</v>
      </c>
      <c r="K569" s="44" t="s">
        <v>378</v>
      </c>
      <c r="L569" s="44"/>
      <c r="M569" s="48" t="n">
        <v>14780</v>
      </c>
      <c r="N569" s="48" t="n">
        <v>10798</v>
      </c>
      <c r="O569" s="48" t="n">
        <v>12000</v>
      </c>
      <c r="P569" s="48" t="n">
        <v>11000</v>
      </c>
      <c r="Q569" s="316" t="n">
        <v>12000</v>
      </c>
      <c r="R569" s="56" t="n">
        <v>0</v>
      </c>
      <c r="S569" s="180" t="n">
        <v>0</v>
      </c>
      <c r="T569" s="49" t="e">
        <f aca="false">S569/R569</f>
        <v>#DIV/0!</v>
      </c>
      <c r="U569" s="178" t="n">
        <v>0</v>
      </c>
      <c r="V569" s="178" t="n">
        <v>0</v>
      </c>
      <c r="W569" s="178" t="n">
        <v>0</v>
      </c>
      <c r="X569" s="326"/>
    </row>
    <row r="570" s="51" customFormat="true" ht="14.25" hidden="true" customHeight="false" outlineLevel="0" collapsed="false">
      <c r="A570" s="51" t="s">
        <v>664</v>
      </c>
      <c r="E570" s="51" t="n">
        <v>4</v>
      </c>
      <c r="I570" s="51" t="n">
        <v>660</v>
      </c>
      <c r="J570" s="44" t="n">
        <v>3221</v>
      </c>
      <c r="K570" s="44" t="s">
        <v>666</v>
      </c>
      <c r="L570" s="44"/>
      <c r="M570" s="48" t="n">
        <v>3484</v>
      </c>
      <c r="N570" s="48" t="n">
        <v>0</v>
      </c>
      <c r="O570" s="48"/>
      <c r="P570" s="48" t="n">
        <v>0</v>
      </c>
      <c r="Q570" s="316" t="n">
        <v>0</v>
      </c>
      <c r="R570" s="56" t="n">
        <v>0</v>
      </c>
      <c r="S570" s="180" t="n">
        <v>0</v>
      </c>
      <c r="T570" s="49" t="e">
        <f aca="false">S570/R570</f>
        <v>#DIV/0!</v>
      </c>
      <c r="U570" s="178" t="n">
        <v>0</v>
      </c>
      <c r="V570" s="178" t="n">
        <v>0</v>
      </c>
      <c r="W570" s="178" t="n">
        <v>0</v>
      </c>
      <c r="X570" s="326"/>
    </row>
    <row r="571" s="51" customFormat="true" ht="14.25" hidden="true" customHeight="false" outlineLevel="0" collapsed="false">
      <c r="A571" s="51" t="s">
        <v>664</v>
      </c>
      <c r="E571" s="51" t="n">
        <v>4</v>
      </c>
      <c r="I571" s="51" t="n">
        <v>660</v>
      </c>
      <c r="J571" s="44" t="n">
        <v>3223</v>
      </c>
      <c r="K571" s="44" t="s">
        <v>667</v>
      </c>
      <c r="L571" s="44"/>
      <c r="M571" s="48" t="n">
        <v>38654</v>
      </c>
      <c r="N571" s="48" t="n">
        <v>36678</v>
      </c>
      <c r="O571" s="48" t="n">
        <v>42000</v>
      </c>
      <c r="P571" s="48" t="n">
        <v>50000</v>
      </c>
      <c r="Q571" s="316" t="n">
        <v>42000</v>
      </c>
      <c r="R571" s="56" t="n">
        <v>0</v>
      </c>
      <c r="S571" s="180" t="n">
        <v>0</v>
      </c>
      <c r="T571" s="49" t="e">
        <f aca="false">S571/R571</f>
        <v>#DIV/0!</v>
      </c>
      <c r="U571" s="178" t="n">
        <v>0</v>
      </c>
      <c r="V571" s="178" t="n">
        <v>0</v>
      </c>
      <c r="W571" s="178" t="n">
        <v>0</v>
      </c>
      <c r="X571" s="326"/>
    </row>
    <row r="572" s="51" customFormat="true" ht="14.25" hidden="true" customHeight="false" outlineLevel="0" collapsed="false">
      <c r="A572" s="51" t="s">
        <v>664</v>
      </c>
      <c r="I572" s="51" t="n">
        <v>660</v>
      </c>
      <c r="J572" s="44" t="n">
        <v>3223</v>
      </c>
      <c r="K572" s="45" t="s">
        <v>243</v>
      </c>
      <c r="L572" s="46"/>
      <c r="M572" s="48"/>
      <c r="N572" s="48" t="n">
        <v>4093</v>
      </c>
      <c r="O572" s="48" t="n">
        <v>5000</v>
      </c>
      <c r="P572" s="48" t="n">
        <v>7000</v>
      </c>
      <c r="Q572" s="316" t="n">
        <v>5000</v>
      </c>
      <c r="R572" s="56" t="n">
        <v>0</v>
      </c>
      <c r="S572" s="180" t="n">
        <v>0</v>
      </c>
      <c r="T572" s="49" t="e">
        <f aca="false">S572/R572</f>
        <v>#DIV/0!</v>
      </c>
      <c r="U572" s="178"/>
      <c r="V572" s="178"/>
      <c r="W572" s="178"/>
      <c r="X572" s="326"/>
    </row>
    <row r="573" s="51" customFormat="true" ht="14.25" hidden="true" customHeight="false" outlineLevel="0" collapsed="false">
      <c r="A573" s="51" t="s">
        <v>664</v>
      </c>
      <c r="E573" s="51" t="n">
        <v>4</v>
      </c>
      <c r="I573" s="51" t="n">
        <v>660</v>
      </c>
      <c r="J573" s="44" t="n">
        <v>3225</v>
      </c>
      <c r="K573" s="44" t="s">
        <v>244</v>
      </c>
      <c r="L573" s="44"/>
      <c r="M573" s="48" t="n">
        <v>0</v>
      </c>
      <c r="N573" s="48" t="n">
        <v>356</v>
      </c>
      <c r="O573" s="48" t="n">
        <v>5000</v>
      </c>
      <c r="P573" s="48" t="n">
        <v>20000</v>
      </c>
      <c r="Q573" s="181" t="n">
        <v>5000</v>
      </c>
      <c r="R573" s="56" t="n">
        <v>0</v>
      </c>
      <c r="S573" s="180" t="n">
        <v>0</v>
      </c>
      <c r="T573" s="49" t="e">
        <f aca="false">S573/R573</f>
        <v>#DIV/0!</v>
      </c>
      <c r="U573" s="178" t="n">
        <v>0</v>
      </c>
      <c r="V573" s="178" t="n">
        <v>0</v>
      </c>
      <c r="W573" s="178" t="n">
        <v>0</v>
      </c>
      <c r="X573" s="326"/>
    </row>
    <row r="574" s="51" customFormat="true" ht="14.25" hidden="true" customHeight="false" outlineLevel="0" collapsed="false">
      <c r="A574" s="51" t="s">
        <v>664</v>
      </c>
      <c r="I574" s="51" t="n">
        <v>660</v>
      </c>
      <c r="J574" s="44" t="n">
        <v>3227</v>
      </c>
      <c r="K574" s="44" t="s">
        <v>666</v>
      </c>
      <c r="L574" s="44"/>
      <c r="M574" s="48"/>
      <c r="N574" s="48" t="n">
        <v>3775</v>
      </c>
      <c r="O574" s="48" t="n">
        <v>4500</v>
      </c>
      <c r="P574" s="48" t="n">
        <v>4000</v>
      </c>
      <c r="Q574" s="181" t="n">
        <v>4500</v>
      </c>
      <c r="R574" s="56" t="n">
        <v>0</v>
      </c>
      <c r="S574" s="180" t="n">
        <v>0</v>
      </c>
      <c r="T574" s="49" t="e">
        <f aca="false">S574/R574</f>
        <v>#DIV/0!</v>
      </c>
      <c r="U574" s="178"/>
      <c r="V574" s="178"/>
      <c r="W574" s="178"/>
      <c r="X574" s="326"/>
    </row>
    <row r="575" s="51" customFormat="true" ht="14.25" hidden="true" customHeight="false" outlineLevel="0" collapsed="false">
      <c r="A575" s="51" t="s">
        <v>664</v>
      </c>
      <c r="C575" s="51" t="n">
        <v>2</v>
      </c>
      <c r="D575" s="51" t="n">
        <v>3</v>
      </c>
      <c r="E575" s="51" t="n">
        <v>4</v>
      </c>
      <c r="I575" s="51" t="n">
        <v>660</v>
      </c>
      <c r="J575" s="44" t="n">
        <v>3232</v>
      </c>
      <c r="K575" s="44" t="s">
        <v>668</v>
      </c>
      <c r="L575" s="44"/>
      <c r="M575" s="48" t="n">
        <v>6346</v>
      </c>
      <c r="N575" s="48" t="n">
        <v>44272</v>
      </c>
      <c r="O575" s="48" t="n">
        <v>10000</v>
      </c>
      <c r="P575" s="48" t="n">
        <v>45000</v>
      </c>
      <c r="Q575" s="316" t="n">
        <v>10000</v>
      </c>
      <c r="R575" s="56" t="n">
        <v>0</v>
      </c>
      <c r="S575" s="180" t="n">
        <v>0</v>
      </c>
      <c r="T575" s="49" t="e">
        <f aca="false">S575/R575</f>
        <v>#DIV/0!</v>
      </c>
      <c r="U575" s="178" t="n">
        <v>0</v>
      </c>
      <c r="V575" s="178" t="n">
        <v>0</v>
      </c>
      <c r="W575" s="178" t="n">
        <v>0</v>
      </c>
      <c r="X575" s="326"/>
    </row>
    <row r="576" s="51" customFormat="true" ht="14.25" hidden="true" customHeight="false" outlineLevel="0" collapsed="false">
      <c r="A576" s="51" t="s">
        <v>664</v>
      </c>
      <c r="C576" s="51" t="n">
        <v>2</v>
      </c>
      <c r="D576" s="51" t="n">
        <v>3</v>
      </c>
      <c r="E576" s="51" t="n">
        <v>4</v>
      </c>
      <c r="I576" s="51" t="n">
        <v>660</v>
      </c>
      <c r="J576" s="44" t="n">
        <v>3232</v>
      </c>
      <c r="K576" s="44" t="s">
        <v>669</v>
      </c>
      <c r="L576" s="44"/>
      <c r="M576" s="48"/>
      <c r="N576" s="48" t="n">
        <v>265</v>
      </c>
      <c r="O576" s="48" t="n">
        <v>1000</v>
      </c>
      <c r="P576" s="48" t="n">
        <v>4000</v>
      </c>
      <c r="Q576" s="316" t="n">
        <v>1000</v>
      </c>
      <c r="R576" s="56" t="n">
        <v>0</v>
      </c>
      <c r="S576" s="180" t="n">
        <v>0</v>
      </c>
      <c r="T576" s="49" t="e">
        <f aca="false">S576/R576</f>
        <v>#DIV/0!</v>
      </c>
      <c r="U576" s="178"/>
      <c r="V576" s="178"/>
      <c r="W576" s="178"/>
      <c r="X576" s="326"/>
    </row>
    <row r="577" s="51" customFormat="true" ht="14.25" hidden="true" customHeight="false" outlineLevel="0" collapsed="false">
      <c r="A577" s="51" t="s">
        <v>664</v>
      </c>
      <c r="C577" s="51" t="n">
        <v>2</v>
      </c>
      <c r="I577" s="51" t="n">
        <v>660</v>
      </c>
      <c r="J577" s="44" t="n">
        <v>3236</v>
      </c>
      <c r="K577" s="44" t="s">
        <v>670</v>
      </c>
      <c r="L577" s="44"/>
      <c r="M577" s="48"/>
      <c r="N577" s="48" t="n">
        <v>660</v>
      </c>
      <c r="O577" s="48" t="n">
        <v>0</v>
      </c>
      <c r="P577" s="48" t="n">
        <v>0</v>
      </c>
      <c r="Q577" s="316" t="n">
        <v>0</v>
      </c>
      <c r="R577" s="56" t="n">
        <f aca="false">R4711</f>
        <v>0</v>
      </c>
      <c r="S577" s="180" t="n">
        <v>0</v>
      </c>
      <c r="T577" s="49" t="e">
        <f aca="false">S577/R577</f>
        <v>#DIV/0!</v>
      </c>
      <c r="U577" s="178"/>
      <c r="V577" s="178"/>
      <c r="W577" s="178"/>
      <c r="X577" s="326"/>
    </row>
    <row r="578" s="51" customFormat="true" ht="14.25" hidden="true" customHeight="false" outlineLevel="0" collapsed="false">
      <c r="A578" s="51" t="s">
        <v>664</v>
      </c>
      <c r="C578" s="51" t="n">
        <v>2</v>
      </c>
      <c r="I578" s="51" t="n">
        <v>660</v>
      </c>
      <c r="J578" s="44" t="n">
        <v>3236</v>
      </c>
      <c r="K578" s="44" t="s">
        <v>671</v>
      </c>
      <c r="L578" s="44"/>
      <c r="M578" s="48"/>
      <c r="N578" s="48" t="n">
        <v>3000</v>
      </c>
      <c r="O578" s="48" t="n">
        <v>0</v>
      </c>
      <c r="P578" s="48" t="n">
        <v>3000</v>
      </c>
      <c r="Q578" s="316" t="n">
        <v>0</v>
      </c>
      <c r="R578" s="56" t="n">
        <v>0</v>
      </c>
      <c r="S578" s="180" t="n">
        <v>0</v>
      </c>
      <c r="T578" s="49" t="e">
        <f aca="false">S578/R578</f>
        <v>#DIV/0!</v>
      </c>
      <c r="U578" s="178"/>
      <c r="V578" s="178"/>
      <c r="W578" s="178"/>
      <c r="X578" s="326"/>
    </row>
    <row r="579" s="51" customFormat="true" ht="15" hidden="true" customHeight="false" outlineLevel="0" collapsed="false">
      <c r="A579" s="51" t="s">
        <v>664</v>
      </c>
      <c r="C579" s="51" t="n">
        <v>2</v>
      </c>
      <c r="D579" s="51" t="n">
        <v>3</v>
      </c>
      <c r="E579" s="51" t="n">
        <v>4</v>
      </c>
      <c r="I579" s="51" t="n">
        <v>660</v>
      </c>
      <c r="J579" s="44" t="n">
        <v>3239</v>
      </c>
      <c r="K579" s="44" t="s">
        <v>672</v>
      </c>
      <c r="L579" s="44"/>
      <c r="M579" s="48" t="n">
        <v>17991</v>
      </c>
      <c r="N579" s="48" t="n">
        <v>19124</v>
      </c>
      <c r="O579" s="48" t="n">
        <v>21000</v>
      </c>
      <c r="P579" s="48" t="n">
        <v>16000</v>
      </c>
      <c r="Q579" s="316" t="n">
        <v>21000</v>
      </c>
      <c r="R579" s="56" t="n">
        <v>0</v>
      </c>
      <c r="S579" s="180" t="n">
        <v>0</v>
      </c>
      <c r="T579" s="49" t="e">
        <f aca="false">S579/R579</f>
        <v>#DIV/0!</v>
      </c>
      <c r="U579" s="178" t="n">
        <v>0</v>
      </c>
      <c r="V579" s="178" t="n">
        <v>0</v>
      </c>
      <c r="W579" s="178" t="n">
        <v>0</v>
      </c>
      <c r="X579" s="326"/>
    </row>
    <row r="580" customFormat="false" ht="15.75" hidden="true" customHeight="false" outlineLevel="0" collapsed="false">
      <c r="A580" s="58"/>
      <c r="J580" s="303"/>
      <c r="K580" s="303" t="s">
        <v>184</v>
      </c>
      <c r="L580" s="303"/>
      <c r="M580" s="304" t="n">
        <f aca="false">M558</f>
        <v>327753</v>
      </c>
      <c r="N580" s="304" t="n">
        <f aca="false">N558</f>
        <v>297985</v>
      </c>
      <c r="O580" s="304" t="n">
        <f aca="false">O558</f>
        <v>290700</v>
      </c>
      <c r="P580" s="304" t="n">
        <f aca="false">P558</f>
        <v>362083</v>
      </c>
      <c r="Q580" s="305" t="n">
        <f aca="false">Q558</f>
        <v>290700</v>
      </c>
      <c r="R580" s="306" t="n">
        <f aca="false">R558</f>
        <v>0</v>
      </c>
      <c r="S580" s="307" t="n">
        <f aca="false">S558</f>
        <v>0</v>
      </c>
      <c r="T580" s="308" t="e">
        <f aca="false">S580/R580</f>
        <v>#DIV/0!</v>
      </c>
      <c r="U580" s="309"/>
      <c r="V580" s="309"/>
      <c r="W580" s="309"/>
    </row>
    <row r="581" customFormat="false" ht="15.75" hidden="true" customHeight="false" outlineLevel="0" collapsed="false">
      <c r="J581" s="248"/>
      <c r="K581" s="248" t="s">
        <v>673</v>
      </c>
      <c r="L581" s="248"/>
      <c r="M581" s="249" t="n">
        <f aca="false">M580</f>
        <v>327753</v>
      </c>
      <c r="N581" s="249" t="n">
        <f aca="false">N580</f>
        <v>297985</v>
      </c>
      <c r="O581" s="249" t="n">
        <f aca="false">O580</f>
        <v>290700</v>
      </c>
      <c r="P581" s="249" t="n">
        <f aca="false">P580</f>
        <v>362083</v>
      </c>
      <c r="Q581" s="250" t="n">
        <f aca="false">Q580</f>
        <v>290700</v>
      </c>
      <c r="R581" s="251" t="n">
        <f aca="false">R580</f>
        <v>0</v>
      </c>
      <c r="S581" s="252" t="n">
        <f aca="false">S580</f>
        <v>0</v>
      </c>
      <c r="T581" s="253" t="e">
        <f aca="false">S581/R581</f>
        <v>#DIV/0!</v>
      </c>
      <c r="U581" s="254"/>
      <c r="V581" s="254"/>
      <c r="W581" s="254"/>
    </row>
    <row r="582" customFormat="false" ht="15.75" hidden="true" customHeight="false" outlineLevel="0" collapsed="false">
      <c r="J582" s="453"/>
      <c r="K582" s="454" t="s">
        <v>674</v>
      </c>
      <c r="L582" s="453"/>
      <c r="M582" s="455" t="n">
        <f aca="false">M581</f>
        <v>327753</v>
      </c>
      <c r="N582" s="455" t="n">
        <f aca="false">N581</f>
        <v>297985</v>
      </c>
      <c r="O582" s="455" t="n">
        <f aca="false">O581</f>
        <v>290700</v>
      </c>
      <c r="P582" s="455" t="n">
        <f aca="false">P581</f>
        <v>362083</v>
      </c>
      <c r="Q582" s="456" t="n">
        <f aca="false">Q581</f>
        <v>290700</v>
      </c>
      <c r="R582" s="457" t="n">
        <f aca="false">R581</f>
        <v>0</v>
      </c>
      <c r="S582" s="458" t="n">
        <f aca="false">S581</f>
        <v>0</v>
      </c>
      <c r="T582" s="459" t="e">
        <f aca="false">S582/R582</f>
        <v>#DIV/0!</v>
      </c>
      <c r="U582" s="460"/>
      <c r="V582" s="460"/>
      <c r="W582" s="460"/>
    </row>
    <row r="583" customFormat="false" ht="22.15" hidden="false" customHeight="true" outlineLevel="0" collapsed="false">
      <c r="J583" s="461"/>
      <c r="K583" s="462" t="s">
        <v>675</v>
      </c>
      <c r="L583" s="463"/>
      <c r="M583" s="464" t="n">
        <f aca="false">M582+M551+M415+M59</f>
        <v>5001260</v>
      </c>
      <c r="N583" s="464" t="n">
        <f aca="false">N59+N415+N551+N582</f>
        <v>5917243</v>
      </c>
      <c r="O583" s="464" t="n">
        <f aca="false">O59+O415+O551+O582</f>
        <v>5504110</v>
      </c>
      <c r="P583" s="464" t="n">
        <f aca="false">P59+P415+P551+P582</f>
        <v>6907382</v>
      </c>
      <c r="Q583" s="465" t="n">
        <f aca="false">Q59+Q415+Q551+Q582</f>
        <v>5718910</v>
      </c>
      <c r="R583" s="466" t="n">
        <f aca="false">R59+R415+R551+R582</f>
        <v>8458100</v>
      </c>
      <c r="S583" s="467" t="n">
        <f aca="false">S59+S415+S551+S582</f>
        <v>3390009.3</v>
      </c>
      <c r="T583" s="468" t="n">
        <f aca="false">S583/R583</f>
        <v>0.400800333408212</v>
      </c>
      <c r="U583" s="461"/>
      <c r="V583" s="461"/>
      <c r="W583" s="461"/>
      <c r="X583" s="112" t="n">
        <f aca="false">SUM(X19:X582)</f>
        <v>3662192.51</v>
      </c>
    </row>
    <row r="584" customFormat="false" ht="15" hidden="false" customHeight="false" outlineLevel="0" collapsed="false">
      <c r="M584" s="58"/>
      <c r="N584" s="58"/>
    </row>
    <row r="585" s="469" customFormat="true" ht="12" hidden="false" customHeight="false" outlineLevel="0" collapsed="false">
      <c r="M585" s="470" t="s">
        <v>47</v>
      </c>
      <c r="N585" s="470" t="s">
        <v>47</v>
      </c>
      <c r="O585" s="471" t="s">
        <v>48</v>
      </c>
      <c r="P585" s="472" t="s">
        <v>676</v>
      </c>
      <c r="Q585" s="471" t="s">
        <v>50</v>
      </c>
      <c r="R585" s="473" t="s">
        <v>15</v>
      </c>
      <c r="S585" s="473" t="s">
        <v>16</v>
      </c>
      <c r="T585" s="474" t="s">
        <v>17</v>
      </c>
      <c r="U585" s="471" t="s">
        <v>677</v>
      </c>
      <c r="V585" s="471" t="s">
        <v>677</v>
      </c>
      <c r="W585" s="471" t="s">
        <v>677</v>
      </c>
      <c r="X585" s="475"/>
    </row>
    <row r="586" s="469" customFormat="true" ht="15" hidden="false" customHeight="false" outlineLevel="0" collapsed="false">
      <c r="M586" s="476" t="s">
        <v>678</v>
      </c>
      <c r="N586" s="476" t="s">
        <v>679</v>
      </c>
      <c r="O586" s="477" t="s">
        <v>680</v>
      </c>
      <c r="P586" s="478" t="s">
        <v>680</v>
      </c>
      <c r="Q586" s="479" t="s">
        <v>681</v>
      </c>
      <c r="R586" s="480" t="s">
        <v>681</v>
      </c>
      <c r="S586" s="481"/>
      <c r="T586" s="482"/>
      <c r="U586" s="483" t="s">
        <v>682</v>
      </c>
      <c r="V586" s="484" t="s">
        <v>683</v>
      </c>
      <c r="W586" s="483" t="s">
        <v>684</v>
      </c>
      <c r="X586" s="475"/>
    </row>
    <row r="587" s="469" customFormat="true" ht="15" hidden="false" customHeight="false" outlineLevel="0" collapsed="false">
      <c r="J587" s="485"/>
      <c r="K587" s="486"/>
      <c r="L587" s="487"/>
      <c r="M587" s="488"/>
      <c r="N587" s="488"/>
      <c r="O587" s="487"/>
      <c r="P587" s="489"/>
      <c r="Q587" s="487"/>
      <c r="R587" s="490"/>
      <c r="S587" s="140"/>
      <c r="T587" s="491"/>
      <c r="U587" s="487"/>
      <c r="V587" s="487"/>
      <c r="W587" s="487"/>
      <c r="X587" s="475"/>
    </row>
    <row r="588" s="469" customFormat="true" ht="15" hidden="false" customHeight="false" outlineLevel="0" collapsed="false">
      <c r="A588" s="492" t="s">
        <v>685</v>
      </c>
      <c r="B588" s="492"/>
      <c r="J588" s="487" t="s">
        <v>164</v>
      </c>
      <c r="K588" s="487"/>
      <c r="L588" s="487" t="s">
        <v>165</v>
      </c>
      <c r="M588" s="488" t="n">
        <f aca="false">M59+M191</f>
        <v>2127255</v>
      </c>
      <c r="N588" s="488" t="n">
        <f aca="false">N59+N191</f>
        <v>2185949</v>
      </c>
      <c r="O588" s="488" t="n">
        <f aca="false">O59+O191</f>
        <v>1910100</v>
      </c>
      <c r="P588" s="488" t="n">
        <f aca="false">P59+P191</f>
        <v>2793079</v>
      </c>
      <c r="Q588" s="488" t="n">
        <f aca="false">Q59+Q191</f>
        <v>1859900</v>
      </c>
      <c r="R588" s="493" t="n">
        <f aca="false">R59+R191</f>
        <v>2926500</v>
      </c>
      <c r="S588" s="494" t="n">
        <f aca="false">S59+S191</f>
        <v>1244293.3</v>
      </c>
      <c r="T588" s="491" t="n">
        <f aca="false">S588/R588</f>
        <v>0.425181377071587</v>
      </c>
      <c r="U588" s="487" t="n">
        <f aca="false">P588/O588*100</f>
        <v>146.22684676195</v>
      </c>
      <c r="V588" s="487" t="n">
        <f aca="false">Q588/P588*100</f>
        <v>66.5895952101606</v>
      </c>
      <c r="W588" s="487" t="n">
        <f aca="false">R588/Q588*100</f>
        <v>157.347169202645</v>
      </c>
      <c r="X588" s="475"/>
    </row>
    <row r="589" s="469" customFormat="true" ht="15" hidden="false" customHeight="false" outlineLevel="0" collapsed="false">
      <c r="A589" s="469" t="s">
        <v>686</v>
      </c>
      <c r="J589" s="487" t="s">
        <v>164</v>
      </c>
      <c r="K589" s="487"/>
      <c r="L589" s="487" t="s">
        <v>687</v>
      </c>
      <c r="M589" s="488"/>
      <c r="N589" s="488"/>
      <c r="O589" s="488"/>
      <c r="P589" s="488"/>
      <c r="Q589" s="488"/>
      <c r="R589" s="493"/>
      <c r="S589" s="494"/>
      <c r="T589" s="491" t="e">
        <f aca="false">S589/R589</f>
        <v>#DIV/0!</v>
      </c>
      <c r="U589" s="487"/>
      <c r="V589" s="487"/>
      <c r="W589" s="487"/>
      <c r="X589" s="475"/>
    </row>
    <row r="590" s="469" customFormat="true" ht="15" hidden="false" customHeight="false" outlineLevel="0" collapsed="false">
      <c r="A590" s="469" t="s">
        <v>688</v>
      </c>
      <c r="J590" s="487" t="s">
        <v>164</v>
      </c>
      <c r="K590" s="487"/>
      <c r="L590" s="487" t="s">
        <v>610</v>
      </c>
      <c r="M590" s="488" t="n">
        <f aca="false">M200+M210+M502</f>
        <v>94000</v>
      </c>
      <c r="N590" s="488" t="n">
        <f aca="false">N200+N210+N502</f>
        <v>106284</v>
      </c>
      <c r="O590" s="488" t="n">
        <f aca="false">O200+O210+O502</f>
        <v>136500</v>
      </c>
      <c r="P590" s="488" t="n">
        <f aca="false">P200+P210+P502</f>
        <v>185000</v>
      </c>
      <c r="Q590" s="488" t="n">
        <f aca="false">Q200+Q210+Q502</f>
        <v>146500</v>
      </c>
      <c r="R590" s="493" t="n">
        <f aca="false">R200+R210+R502</f>
        <v>171000</v>
      </c>
      <c r="S590" s="494" t="n">
        <f aca="false">S200+S210+S502</f>
        <v>50000</v>
      </c>
      <c r="T590" s="491" t="n">
        <f aca="false">S590/R590</f>
        <v>0.292397660818713</v>
      </c>
      <c r="U590" s="487" t="n">
        <f aca="false">P590/O590*100</f>
        <v>135.531135531136</v>
      </c>
      <c r="V590" s="487" t="n">
        <f aca="false">Q590/P590*100</f>
        <v>79.1891891891892</v>
      </c>
      <c r="W590" s="487" t="n">
        <f aca="false">R590/Q590*100</f>
        <v>116.723549488055</v>
      </c>
      <c r="X590" s="475"/>
    </row>
    <row r="591" s="469" customFormat="true" ht="15" hidden="false" customHeight="false" outlineLevel="0" collapsed="false">
      <c r="A591" s="469" t="s">
        <v>689</v>
      </c>
      <c r="J591" s="487" t="s">
        <v>164</v>
      </c>
      <c r="K591" s="487"/>
      <c r="L591" s="487" t="s">
        <v>690</v>
      </c>
      <c r="M591" s="488" t="n">
        <f aca="false">M227+M238+M270+M279+M285+M299+M339+M352+M361+M369+M397+M413</f>
        <v>1538575</v>
      </c>
      <c r="N591" s="488" t="n">
        <f aca="false">N227+N238+N270+N279+N285+N299+N339+N352+N361+N369+N397+N413+N263</f>
        <v>2307281</v>
      </c>
      <c r="O591" s="488" t="n">
        <f aca="false">O227+O238+O270+O279+O285+O299+O339+O352+O361+O369+O397+O413+O263</f>
        <v>2033850</v>
      </c>
      <c r="P591" s="488" t="n">
        <f aca="false">P227+P238+P270+P279+P285+P299+P339+P352+P361+P369+P397+P413+P263</f>
        <v>2413657</v>
      </c>
      <c r="Q591" s="488" t="n">
        <f aca="false">Q227+Q238+Q270+Q279+Q285+Q299+Q339+Q352+Q361+Q369+Q397+Q413+Q263</f>
        <v>2288850</v>
      </c>
      <c r="R591" s="493" t="n">
        <f aca="false">R227+R238+R270+R279+R285+R299+R339+R352+R361+R369+R397+R413+R263</f>
        <v>3933600</v>
      </c>
      <c r="S591" s="494" t="n">
        <f aca="false">S227+S238+S270+S279+S285+S299+S339+S352+S361+S369+S397+S413+S263</f>
        <v>1754447</v>
      </c>
      <c r="T591" s="491" t="n">
        <f aca="false">S591/R591</f>
        <v>0.446015609111247</v>
      </c>
      <c r="U591" s="487" t="n">
        <f aca="false">P591/O591*100</f>
        <v>118.674287680999</v>
      </c>
      <c r="V591" s="487" t="n">
        <f aca="false">Q591/P591*100</f>
        <v>94.8291327226694</v>
      </c>
      <c r="W591" s="487" t="n">
        <f aca="false">R591/Q591*100</f>
        <v>171.859230617996</v>
      </c>
      <c r="X591" s="475"/>
    </row>
    <row r="592" s="469" customFormat="true" ht="15" hidden="false" customHeight="false" outlineLevel="0" collapsed="false">
      <c r="A592" s="469" t="s">
        <v>691</v>
      </c>
      <c r="J592" s="487" t="s">
        <v>164</v>
      </c>
      <c r="K592" s="487"/>
      <c r="L592" s="487" t="s">
        <v>692</v>
      </c>
      <c r="M592" s="488"/>
      <c r="N592" s="488"/>
      <c r="O592" s="488"/>
      <c r="P592" s="488"/>
      <c r="Q592" s="488"/>
      <c r="R592" s="493"/>
      <c r="S592" s="494"/>
      <c r="T592" s="491" t="e">
        <f aca="false">S592/R592</f>
        <v>#DIV/0!</v>
      </c>
      <c r="U592" s="487"/>
      <c r="V592" s="487"/>
      <c r="W592" s="487"/>
      <c r="X592" s="475"/>
    </row>
    <row r="593" s="469" customFormat="true" ht="15" hidden="false" customHeight="false" outlineLevel="0" collapsed="false">
      <c r="A593" s="469" t="s">
        <v>693</v>
      </c>
      <c r="J593" s="487" t="s">
        <v>164</v>
      </c>
      <c r="K593" s="487"/>
      <c r="L593" s="487" t="s">
        <v>660</v>
      </c>
      <c r="M593" s="488" t="n">
        <f aca="false">M580</f>
        <v>327753</v>
      </c>
      <c r="N593" s="488" t="n">
        <f aca="false">N580</f>
        <v>297985</v>
      </c>
      <c r="O593" s="488" t="n">
        <f aca="false">O580</f>
        <v>290700</v>
      </c>
      <c r="P593" s="488" t="n">
        <f aca="false">P580+Q609</f>
        <v>362083</v>
      </c>
      <c r="Q593" s="488" t="n">
        <f aca="false">Q580</f>
        <v>290700</v>
      </c>
      <c r="R593" s="493" t="n">
        <f aca="false">R580</f>
        <v>0</v>
      </c>
      <c r="S593" s="494" t="n">
        <f aca="false">S580</f>
        <v>0</v>
      </c>
      <c r="T593" s="491" t="e">
        <f aca="false">S593/R593</f>
        <v>#DIV/0!</v>
      </c>
      <c r="U593" s="487" t="n">
        <f aca="false">P593/O593*100</f>
        <v>124.555555555556</v>
      </c>
      <c r="V593" s="487" t="n">
        <f aca="false">Q593/P593*100</f>
        <v>80.28545941124</v>
      </c>
      <c r="W593" s="487" t="n">
        <f aca="false">R593/Q593*100</f>
        <v>0</v>
      </c>
      <c r="X593" s="475"/>
    </row>
    <row r="594" s="469" customFormat="true" ht="15" hidden="false" customHeight="false" outlineLevel="0" collapsed="false">
      <c r="A594" s="469" t="s">
        <v>694</v>
      </c>
      <c r="J594" s="487" t="s">
        <v>164</v>
      </c>
      <c r="K594" s="487"/>
      <c r="L594" s="487" t="s">
        <v>695</v>
      </c>
      <c r="M594" s="488"/>
      <c r="N594" s="488"/>
      <c r="O594" s="488"/>
      <c r="P594" s="488"/>
      <c r="Q594" s="488"/>
      <c r="R594" s="493"/>
      <c r="S594" s="494"/>
      <c r="T594" s="491" t="e">
        <f aca="false">S594/R594</f>
        <v>#DIV/0!</v>
      </c>
      <c r="U594" s="487"/>
      <c r="V594" s="487"/>
      <c r="W594" s="487"/>
      <c r="X594" s="475"/>
    </row>
    <row r="595" s="469" customFormat="true" ht="15" hidden="false" customHeight="false" outlineLevel="0" collapsed="false">
      <c r="A595" s="469" t="s">
        <v>696</v>
      </c>
      <c r="J595" s="487" t="s">
        <v>164</v>
      </c>
      <c r="K595" s="487"/>
      <c r="L595" s="487" t="s">
        <v>697</v>
      </c>
      <c r="M595" s="488" t="n">
        <f aca="false">M491+M458+M470+M477</f>
        <v>83294</v>
      </c>
      <c r="N595" s="488" t="n">
        <f aca="false">N491+N458+N470+N477+N464</f>
        <v>78512</v>
      </c>
      <c r="O595" s="488" t="n">
        <f aca="false">O491+O458+O470+O477+O464</f>
        <v>96500</v>
      </c>
      <c r="P595" s="488" t="n">
        <f aca="false">P491+P458+P470+P477+P464</f>
        <v>138000</v>
      </c>
      <c r="Q595" s="488" t="n">
        <f aca="false">Q491+Q458+Q470+Q477+Q464</f>
        <v>96500</v>
      </c>
      <c r="R595" s="493" t="n">
        <f aca="false">R491+R458+R470+R477+R464</f>
        <v>220000</v>
      </c>
      <c r="S595" s="494" t="n">
        <f aca="false">S491+S458+S470+S477+S464</f>
        <v>46987</v>
      </c>
      <c r="T595" s="491" t="n">
        <f aca="false">S595/R595</f>
        <v>0.213577272727273</v>
      </c>
      <c r="U595" s="487" t="n">
        <f aca="false">P595/O595*100</f>
        <v>143.00518134715</v>
      </c>
      <c r="V595" s="487" t="n">
        <f aca="false">Q595/P595*100</f>
        <v>69.9275362318841</v>
      </c>
      <c r="W595" s="487" t="n">
        <f aca="false">R595/Q595*100</f>
        <v>227.979274611399</v>
      </c>
      <c r="X595" s="475"/>
    </row>
    <row r="596" s="469" customFormat="true" ht="15" hidden="false" customHeight="false" outlineLevel="0" collapsed="false">
      <c r="J596" s="487" t="s">
        <v>164</v>
      </c>
      <c r="K596" s="487"/>
      <c r="L596" s="487" t="s">
        <v>546</v>
      </c>
      <c r="M596" s="488" t="n">
        <f aca="false">M430+M437+M444</f>
        <v>214402</v>
      </c>
      <c r="N596" s="488" t="n">
        <f aca="false">N430+N437+N444</f>
        <v>66379</v>
      </c>
      <c r="O596" s="488" t="n">
        <f aca="false">O430+O437+O444</f>
        <v>82000</v>
      </c>
      <c r="P596" s="488" t="n">
        <f aca="false">P430+P437+P444</f>
        <v>87563</v>
      </c>
      <c r="Q596" s="488" t="n">
        <f aca="false">Q430+Q437+Q444</f>
        <v>82000</v>
      </c>
      <c r="R596" s="493" t="n">
        <f aca="false">R430+R437+R444</f>
        <v>152000</v>
      </c>
      <c r="S596" s="494" t="n">
        <f aca="false">S430+S437+S444</f>
        <v>65446</v>
      </c>
      <c r="T596" s="491" t="n">
        <f aca="false">S596/R596</f>
        <v>0.430565789473684</v>
      </c>
      <c r="U596" s="487" t="n">
        <f aca="false">P596/O596*100</f>
        <v>106.784146341463</v>
      </c>
      <c r="V596" s="487" t="n">
        <f aca="false">Q596/P596*100</f>
        <v>93.6468599751036</v>
      </c>
      <c r="W596" s="487" t="n">
        <f aca="false">R596/Q596*100</f>
        <v>185.365853658537</v>
      </c>
      <c r="X596" s="475"/>
    </row>
    <row r="597" s="469" customFormat="true" ht="15" hidden="false" customHeight="false" outlineLevel="0" collapsed="false">
      <c r="J597" s="487" t="s">
        <v>164</v>
      </c>
      <c r="K597" s="487"/>
      <c r="L597" s="487" t="s">
        <v>698</v>
      </c>
      <c r="M597" s="488" t="n">
        <f aca="false">M511+M517+M524+M531+M540+M549</f>
        <v>615981</v>
      </c>
      <c r="N597" s="488" t="n">
        <f aca="false">N511+N517+N524+N531+N540+N549</f>
        <v>874853</v>
      </c>
      <c r="O597" s="488" t="n">
        <f aca="false">O511+O517+O524+O531+O540+O549</f>
        <v>954460</v>
      </c>
      <c r="P597" s="488" t="n">
        <f aca="false">P511+P517+P524+P531+P540+P549</f>
        <v>928000</v>
      </c>
      <c r="Q597" s="488" t="n">
        <f aca="false">Q511+Q517+Q524+Q531+Q540+Q549</f>
        <v>954460</v>
      </c>
      <c r="R597" s="493" t="n">
        <f aca="false">R511+R517+R524+R531+R540+R549</f>
        <v>1055000</v>
      </c>
      <c r="S597" s="494" t="n">
        <f aca="false">S511+S517+S524+S531+S540+S549</f>
        <v>228836</v>
      </c>
      <c r="T597" s="491" t="n">
        <f aca="false">S597/R597</f>
        <v>0.216906161137441</v>
      </c>
      <c r="U597" s="487" t="n">
        <f aca="false">P597/O597*100</f>
        <v>97.2277518177818</v>
      </c>
      <c r="V597" s="487" t="n">
        <f aca="false">Q597/P597*100</f>
        <v>102.851293103448</v>
      </c>
      <c r="W597" s="487" t="n">
        <f aca="false">R597/Q597*100</f>
        <v>110.533704922155</v>
      </c>
      <c r="X597" s="475"/>
    </row>
    <row r="598" customFormat="false" ht="15" hidden="false" customHeight="false" outlineLevel="0" collapsed="false">
      <c r="M598" s="58" t="n">
        <f aca="false">SUM(M588:M597)</f>
        <v>5001260</v>
      </c>
      <c r="N598" s="58" t="n">
        <f aca="false">SUM(N587:N597)</f>
        <v>5917243</v>
      </c>
      <c r="O598" s="58" t="n">
        <f aca="false">SUM(O587:O597)</f>
        <v>5504110</v>
      </c>
      <c r="P598" s="495" t="n">
        <f aca="false">SUM(P587:P597)</f>
        <v>6907382</v>
      </c>
      <c r="Q598" s="60" t="n">
        <f aca="false">SUM(Q587:Q597)</f>
        <v>5718910</v>
      </c>
      <c r="R598" s="275" t="n">
        <f aca="false">SUM(R587:R597)</f>
        <v>8458100</v>
      </c>
      <c r="S598" s="496" t="n">
        <f aca="false">SUM(S587:S597)</f>
        <v>3390009.3</v>
      </c>
      <c r="T598" s="65" t="e">
        <f aca="false">SUM(T587:T597)</f>
        <v>#DIV/0!</v>
      </c>
    </row>
    <row r="599" customFormat="false" ht="14.25" hidden="false" customHeight="false" outlineLevel="0" collapsed="false">
      <c r="M599" s="58"/>
      <c r="N599" s="58"/>
      <c r="O599" s="58"/>
      <c r="P599" s="441"/>
      <c r="Q599" s="60"/>
      <c r="R599" s="275"/>
      <c r="S599" s="497"/>
    </row>
    <row r="600" customFormat="false" ht="12.75" hidden="false" customHeight="false" outlineLevel="0" collapsed="false">
      <c r="L600" s="498" t="s">
        <v>699</v>
      </c>
      <c r="M600" s="58"/>
      <c r="N600" s="58"/>
      <c r="O600" s="58"/>
      <c r="P600" s="441"/>
      <c r="Q600" s="60"/>
      <c r="R600" s="275"/>
      <c r="S600" s="60"/>
      <c r="T600" s="134"/>
      <c r="U600" s="134"/>
    </row>
    <row r="601" customFormat="false" ht="12.75" hidden="false" customHeight="false" outlineLevel="0" collapsed="false">
      <c r="L601" s="498"/>
      <c r="M601" s="58"/>
      <c r="N601" s="58"/>
      <c r="O601" s="58"/>
      <c r="P601" s="441"/>
      <c r="Q601" s="60"/>
      <c r="R601" s="275"/>
      <c r="S601" s="60"/>
      <c r="T601" s="134"/>
      <c r="U601" s="134"/>
    </row>
    <row r="602" customFormat="false" ht="12.75" hidden="false" customHeight="false" outlineLevel="0" collapsed="false">
      <c r="A602" s="406" t="s">
        <v>700</v>
      </c>
      <c r="M602" s="58"/>
      <c r="S602" s="51"/>
      <c r="T602" s="134"/>
      <c r="U602" s="134"/>
    </row>
    <row r="603" customFormat="false" ht="12.75" hidden="false" customHeight="false" outlineLevel="0" collapsed="false">
      <c r="A603" s="82"/>
      <c r="B603" s="1"/>
      <c r="C603" s="1"/>
      <c r="D603" s="1"/>
      <c r="E603" s="1"/>
      <c r="F603" s="1"/>
      <c r="G603" s="1"/>
      <c r="H603" s="1"/>
      <c r="I603" s="1"/>
      <c r="K603" s="127"/>
      <c r="M603" s="499"/>
      <c r="N603" s="1"/>
      <c r="O603" s="1"/>
      <c r="P603" s="500"/>
      <c r="Q603" s="1"/>
      <c r="R603" s="1"/>
      <c r="S603" s="501"/>
      <c r="T603" s="501"/>
      <c r="U603" s="502"/>
    </row>
    <row r="604" customFormat="false" ht="11.25" hidden="false" customHeight="false" outlineLevel="0" collapsed="false">
      <c r="A604" s="503" t="s">
        <v>701</v>
      </c>
      <c r="B604" s="503"/>
      <c r="C604" s="503"/>
      <c r="D604" s="503"/>
      <c r="E604" s="503"/>
      <c r="F604" s="503"/>
      <c r="G604" s="503"/>
      <c r="H604" s="503"/>
      <c r="I604" s="503"/>
      <c r="J604" s="503"/>
      <c r="K604" s="503"/>
      <c r="L604" s="503"/>
      <c r="M604" s="503"/>
      <c r="N604" s="503"/>
      <c r="O604" s="503"/>
      <c r="P604" s="503"/>
      <c r="Q604" s="503"/>
      <c r="R604" s="503"/>
      <c r="S604" s="503"/>
      <c r="T604" s="503"/>
    </row>
    <row r="605" customFormat="false" ht="11.25" hidden="false" customHeight="false" outlineLevel="0" collapsed="false">
      <c r="A605" s="504" t="s">
        <v>702</v>
      </c>
      <c r="B605" s="504"/>
      <c r="C605" s="504"/>
      <c r="D605" s="504"/>
      <c r="E605" s="504"/>
      <c r="F605" s="504"/>
      <c r="G605" s="504"/>
      <c r="H605" s="504"/>
      <c r="I605" s="504"/>
      <c r="J605" s="504"/>
      <c r="K605" s="504"/>
      <c r="L605" s="504"/>
      <c r="M605" s="504"/>
      <c r="N605" s="504"/>
      <c r="O605" s="504"/>
      <c r="P605" s="504"/>
      <c r="Q605" s="504"/>
      <c r="R605" s="504"/>
      <c r="S605" s="504"/>
      <c r="T605" s="504"/>
    </row>
    <row r="606" customFormat="false" ht="11.25" hidden="false" customHeight="false" outlineLevel="0" collapsed="false">
      <c r="A606" s="504" t="s">
        <v>703</v>
      </c>
      <c r="B606" s="504"/>
      <c r="C606" s="504"/>
      <c r="D606" s="504"/>
      <c r="E606" s="504"/>
      <c r="F606" s="504"/>
      <c r="G606" s="504"/>
      <c r="H606" s="504"/>
      <c r="I606" s="504"/>
      <c r="J606" s="504"/>
      <c r="K606" s="504"/>
      <c r="L606" s="504"/>
      <c r="M606" s="504"/>
      <c r="N606" s="504"/>
      <c r="O606" s="504"/>
      <c r="P606" s="504"/>
      <c r="Q606" s="504"/>
      <c r="R606" s="504"/>
      <c r="S606" s="504"/>
      <c r="T606" s="504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505"/>
      <c r="N607" s="21"/>
      <c r="O607" s="21"/>
      <c r="P607" s="506"/>
      <c r="Q607" s="21"/>
      <c r="R607" s="21"/>
      <c r="S607" s="21"/>
      <c r="T607" s="21"/>
    </row>
    <row r="608" customFormat="false" ht="12.75" hidden="false" customHeight="false" outlineLevel="0" collapsed="false">
      <c r="A608" s="21" t="s">
        <v>704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505"/>
      <c r="N608" s="21"/>
      <c r="O608" s="21"/>
      <c r="P608" s="506"/>
      <c r="Q608" s="21"/>
      <c r="R608" s="21"/>
      <c r="S608" s="21"/>
      <c r="T608" s="21"/>
    </row>
    <row r="609" customFormat="false" ht="12.75" hidden="false" customHeight="false" outlineLevel="0" collapsed="false">
      <c r="A609" s="21" t="s">
        <v>705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505"/>
      <c r="N609" s="21"/>
      <c r="O609" s="21"/>
      <c r="P609" s="506"/>
      <c r="Q609" s="21"/>
      <c r="R609" s="21"/>
      <c r="S609" s="21"/>
      <c r="T609" s="21"/>
    </row>
    <row r="610" customFormat="false" ht="12.75" hidden="false" customHeight="false" outlineLevel="0" collapsed="false">
      <c r="A610" s="507" t="s">
        <v>706</v>
      </c>
      <c r="B610" s="507"/>
      <c r="C610" s="507"/>
      <c r="D610" s="507"/>
      <c r="E610" s="507"/>
      <c r="F610" s="507"/>
      <c r="G610" s="507"/>
      <c r="H610" s="507"/>
      <c r="I610" s="507"/>
      <c r="J610" s="21"/>
      <c r="K610" s="21"/>
      <c r="L610" s="21"/>
      <c r="M610" s="505"/>
      <c r="N610" s="21"/>
      <c r="O610" s="21"/>
      <c r="P610" s="506"/>
      <c r="Q610" s="21"/>
      <c r="R610" s="21"/>
      <c r="S610" s="508"/>
      <c r="T610" s="508"/>
    </row>
    <row r="611" customFormat="false" ht="14.25" hidden="false" customHeight="false" outlineLevel="0" collapsed="false">
      <c r="M611" s="58"/>
    </row>
    <row r="612" customFormat="false" ht="14.25" hidden="false" customHeight="false" outlineLevel="0" collapsed="false">
      <c r="M612" s="58"/>
    </row>
    <row r="613" customFormat="false" ht="14.25" hidden="false" customHeight="false" outlineLevel="0" collapsed="false">
      <c r="M613" s="58"/>
    </row>
    <row r="614" customFormat="false" ht="14.25" hidden="false" customHeight="false" outlineLevel="0" collapsed="false">
      <c r="M614" s="58"/>
    </row>
    <row r="615" customFormat="false" ht="14.25" hidden="false" customHeight="false" outlineLevel="0" collapsed="false">
      <c r="M615" s="58"/>
    </row>
    <row r="616" customFormat="false" ht="14.25" hidden="false" customHeight="false" outlineLevel="0" collapsed="false">
      <c r="M616" s="58"/>
    </row>
    <row r="617" customFormat="false" ht="14.25" hidden="false" customHeight="false" outlineLevel="0" collapsed="false">
      <c r="M617" s="58"/>
    </row>
    <row r="618" customFormat="false" ht="14.25" hidden="false" customHeight="false" outlineLevel="0" collapsed="false">
      <c r="M618" s="58"/>
    </row>
    <row r="619" customFormat="false" ht="14.25" hidden="false" customHeight="false" outlineLevel="0" collapsed="false">
      <c r="M619" s="58"/>
    </row>
    <row r="620" customFormat="false" ht="14.25" hidden="false" customHeight="false" outlineLevel="0" collapsed="false">
      <c r="M620" s="58"/>
    </row>
    <row r="621" customFormat="false" ht="14.25" hidden="false" customHeight="false" outlineLevel="0" collapsed="false">
      <c r="M621" s="58"/>
    </row>
    <row r="622" customFormat="false" ht="14.25" hidden="false" customHeight="false" outlineLevel="0" collapsed="false">
      <c r="M622" s="58"/>
    </row>
    <row r="623" customFormat="false" ht="14.25" hidden="false" customHeight="false" outlineLevel="0" collapsed="false">
      <c r="M623" s="58"/>
    </row>
    <row r="624" customFormat="false" ht="14.25" hidden="false" customHeight="false" outlineLevel="0" collapsed="false">
      <c r="M624" s="58"/>
    </row>
    <row r="625" customFormat="false" ht="14.25" hidden="false" customHeight="false" outlineLevel="0" collapsed="false">
      <c r="M625" s="58"/>
    </row>
    <row r="626" customFormat="false" ht="14.25" hidden="false" customHeight="false" outlineLevel="0" collapsed="false">
      <c r="M626" s="58"/>
    </row>
    <row r="627" customFormat="false" ht="14.25" hidden="false" customHeight="false" outlineLevel="0" collapsed="false">
      <c r="M627" s="58"/>
    </row>
    <row r="628" customFormat="false" ht="14.25" hidden="false" customHeight="false" outlineLevel="0" collapsed="false">
      <c r="M628" s="58"/>
    </row>
    <row r="629" customFormat="false" ht="14.25" hidden="false" customHeight="false" outlineLevel="0" collapsed="false">
      <c r="M629" s="58"/>
    </row>
    <row r="630" customFormat="false" ht="14.25" hidden="false" customHeight="false" outlineLevel="0" collapsed="false">
      <c r="M630" s="58"/>
    </row>
    <row r="631" customFormat="false" ht="14.25" hidden="false" customHeight="false" outlineLevel="0" collapsed="false">
      <c r="M631" s="58"/>
    </row>
    <row r="632" customFormat="false" ht="14.25" hidden="false" customHeight="false" outlineLevel="0" collapsed="false">
      <c r="M632" s="58"/>
    </row>
    <row r="633" customFormat="false" ht="14.25" hidden="false" customHeight="false" outlineLevel="0" collapsed="false">
      <c r="M633" s="58"/>
    </row>
    <row r="634" customFormat="false" ht="14.25" hidden="false" customHeight="false" outlineLevel="0" collapsed="false">
      <c r="M634" s="58"/>
    </row>
    <row r="635" customFormat="false" ht="14.25" hidden="false" customHeight="false" outlineLevel="0" collapsed="false">
      <c r="M635" s="58"/>
    </row>
    <row r="636" customFormat="false" ht="14.25" hidden="false" customHeight="false" outlineLevel="0" collapsed="false">
      <c r="M636" s="58"/>
    </row>
    <row r="637" customFormat="false" ht="14.25" hidden="false" customHeight="false" outlineLevel="0" collapsed="false">
      <c r="M637" s="58"/>
    </row>
    <row r="638" customFormat="false" ht="14.25" hidden="false" customHeight="false" outlineLevel="0" collapsed="false">
      <c r="M638" s="58"/>
    </row>
    <row r="639" customFormat="false" ht="14.25" hidden="false" customHeight="false" outlineLevel="0" collapsed="false">
      <c r="M639" s="58"/>
    </row>
    <row r="640" customFormat="false" ht="14.25" hidden="false" customHeight="false" outlineLevel="0" collapsed="false">
      <c r="M640" s="58"/>
    </row>
    <row r="641" customFormat="false" ht="14.25" hidden="false" customHeight="false" outlineLevel="0" collapsed="false">
      <c r="M641" s="58"/>
    </row>
    <row r="642" customFormat="false" ht="14.25" hidden="false" customHeight="false" outlineLevel="0" collapsed="false">
      <c r="M642" s="58"/>
    </row>
    <row r="643" customFormat="false" ht="14.25" hidden="false" customHeight="false" outlineLevel="0" collapsed="false">
      <c r="M643" s="58"/>
    </row>
    <row r="644" customFormat="false" ht="14.25" hidden="false" customHeight="false" outlineLevel="0" collapsed="false">
      <c r="M644" s="58"/>
    </row>
    <row r="645" customFormat="false" ht="14.25" hidden="false" customHeight="false" outlineLevel="0" collapsed="false">
      <c r="M645" s="58"/>
    </row>
    <row r="646" customFormat="false" ht="14.25" hidden="false" customHeight="false" outlineLevel="0" collapsed="false">
      <c r="M646" s="58"/>
    </row>
    <row r="647" customFormat="false" ht="14.25" hidden="false" customHeight="false" outlineLevel="0" collapsed="false">
      <c r="M647" s="58"/>
    </row>
    <row r="648" customFormat="false" ht="14.25" hidden="false" customHeight="false" outlineLevel="0" collapsed="false">
      <c r="M648" s="58"/>
    </row>
    <row r="649" customFormat="false" ht="14.25" hidden="false" customHeight="false" outlineLevel="0" collapsed="false">
      <c r="M649" s="58"/>
    </row>
    <row r="650" customFormat="false" ht="14.25" hidden="false" customHeight="false" outlineLevel="0" collapsed="false">
      <c r="M650" s="58"/>
    </row>
    <row r="651" customFormat="false" ht="14.25" hidden="false" customHeight="false" outlineLevel="0" collapsed="false">
      <c r="M651" s="58"/>
    </row>
    <row r="652" customFormat="false" ht="14.25" hidden="false" customHeight="false" outlineLevel="0" collapsed="false">
      <c r="M652" s="58"/>
    </row>
    <row r="653" customFormat="false" ht="14.25" hidden="false" customHeight="false" outlineLevel="0" collapsed="false">
      <c r="M653" s="58"/>
    </row>
    <row r="654" customFormat="false" ht="14.25" hidden="false" customHeight="false" outlineLevel="0" collapsed="false">
      <c r="M654" s="58"/>
    </row>
    <row r="655" customFormat="false" ht="14.25" hidden="false" customHeight="false" outlineLevel="0" collapsed="false">
      <c r="M655" s="58"/>
    </row>
    <row r="656" customFormat="false" ht="14.25" hidden="false" customHeight="false" outlineLevel="0" collapsed="false">
      <c r="M656" s="58"/>
    </row>
    <row r="657" customFormat="false" ht="14.25" hidden="false" customHeight="false" outlineLevel="0" collapsed="false">
      <c r="M657" s="58"/>
    </row>
    <row r="658" customFormat="false" ht="14.25" hidden="false" customHeight="false" outlineLevel="0" collapsed="false">
      <c r="M658" s="58"/>
    </row>
    <row r="659" customFormat="false" ht="14.25" hidden="false" customHeight="false" outlineLevel="0" collapsed="false">
      <c r="M659" s="58"/>
    </row>
    <row r="660" customFormat="false" ht="14.25" hidden="false" customHeight="false" outlineLevel="0" collapsed="false">
      <c r="M660" s="58"/>
    </row>
    <row r="661" customFormat="false" ht="14.25" hidden="false" customHeight="false" outlineLevel="0" collapsed="false">
      <c r="M661" s="58"/>
    </row>
    <row r="662" customFormat="false" ht="14.25" hidden="false" customHeight="false" outlineLevel="0" collapsed="false">
      <c r="M662" s="58"/>
    </row>
    <row r="663" customFormat="false" ht="14.25" hidden="false" customHeight="false" outlineLevel="0" collapsed="false">
      <c r="M663" s="58"/>
    </row>
    <row r="664" customFormat="false" ht="14.25" hidden="false" customHeight="false" outlineLevel="0" collapsed="false">
      <c r="M664" s="58"/>
    </row>
    <row r="665" customFormat="false" ht="14.25" hidden="false" customHeight="false" outlineLevel="0" collapsed="false">
      <c r="M665" s="58"/>
    </row>
    <row r="666" customFormat="false" ht="14.25" hidden="false" customHeight="false" outlineLevel="0" collapsed="false">
      <c r="M666" s="58"/>
    </row>
    <row r="667" customFormat="false" ht="14.25" hidden="false" customHeight="false" outlineLevel="0" collapsed="false">
      <c r="M667" s="58"/>
    </row>
    <row r="668" customFormat="false" ht="14.25" hidden="false" customHeight="false" outlineLevel="0" collapsed="false">
      <c r="M668" s="58"/>
    </row>
    <row r="669" customFormat="false" ht="14.25" hidden="false" customHeight="false" outlineLevel="0" collapsed="false">
      <c r="M669" s="58"/>
    </row>
    <row r="670" customFormat="false" ht="14.25" hidden="false" customHeight="false" outlineLevel="0" collapsed="false">
      <c r="M670" s="58"/>
    </row>
    <row r="671" customFormat="false" ht="14.25" hidden="false" customHeight="false" outlineLevel="0" collapsed="false">
      <c r="M671" s="58"/>
    </row>
    <row r="672" customFormat="false" ht="14.25" hidden="false" customHeight="false" outlineLevel="0" collapsed="false">
      <c r="M672" s="58"/>
    </row>
    <row r="673" customFormat="false" ht="14.25" hidden="false" customHeight="false" outlineLevel="0" collapsed="false">
      <c r="M673" s="58"/>
    </row>
    <row r="674" customFormat="false" ht="14.25" hidden="false" customHeight="false" outlineLevel="0" collapsed="false">
      <c r="M674" s="58"/>
    </row>
    <row r="675" customFormat="false" ht="14.25" hidden="false" customHeight="false" outlineLevel="0" collapsed="false">
      <c r="M675" s="58"/>
    </row>
    <row r="676" customFormat="false" ht="14.25" hidden="false" customHeight="false" outlineLevel="0" collapsed="false">
      <c r="M676" s="58"/>
    </row>
    <row r="677" customFormat="false" ht="14.25" hidden="false" customHeight="false" outlineLevel="0" collapsed="false">
      <c r="M677" s="58"/>
    </row>
    <row r="678" customFormat="false" ht="14.25" hidden="false" customHeight="false" outlineLevel="0" collapsed="false">
      <c r="M678" s="58"/>
    </row>
    <row r="679" customFormat="false" ht="14.25" hidden="false" customHeight="false" outlineLevel="0" collapsed="false">
      <c r="M679" s="58"/>
    </row>
    <row r="680" customFormat="false" ht="14.25" hidden="false" customHeight="false" outlineLevel="0" collapsed="false">
      <c r="M680" s="58"/>
    </row>
    <row r="681" customFormat="false" ht="14.25" hidden="false" customHeight="false" outlineLevel="0" collapsed="false">
      <c r="M681" s="58"/>
    </row>
    <row r="682" customFormat="false" ht="14.25" hidden="false" customHeight="false" outlineLevel="0" collapsed="false">
      <c r="M682" s="58"/>
    </row>
    <row r="683" customFormat="false" ht="14.25" hidden="false" customHeight="false" outlineLevel="0" collapsed="false">
      <c r="M683" s="58"/>
    </row>
    <row r="684" customFormat="false" ht="14.25" hidden="false" customHeight="false" outlineLevel="0" collapsed="false">
      <c r="M684" s="58"/>
    </row>
    <row r="685" customFormat="false" ht="14.25" hidden="false" customHeight="false" outlineLevel="0" collapsed="false">
      <c r="M685" s="58"/>
    </row>
    <row r="686" customFormat="false" ht="14.25" hidden="false" customHeight="false" outlineLevel="0" collapsed="false">
      <c r="M686" s="58"/>
    </row>
    <row r="687" customFormat="false" ht="14.25" hidden="false" customHeight="false" outlineLevel="0" collapsed="false">
      <c r="M687" s="58"/>
    </row>
    <row r="688" customFormat="false" ht="14.25" hidden="false" customHeight="false" outlineLevel="0" collapsed="false">
      <c r="M688" s="58"/>
    </row>
    <row r="689" customFormat="false" ht="14.25" hidden="false" customHeight="false" outlineLevel="0" collapsed="false">
      <c r="M689" s="58"/>
    </row>
    <row r="690" customFormat="false" ht="14.25" hidden="false" customHeight="false" outlineLevel="0" collapsed="false">
      <c r="M690" s="58"/>
    </row>
    <row r="691" customFormat="false" ht="14.25" hidden="false" customHeight="false" outlineLevel="0" collapsed="false">
      <c r="M691" s="58"/>
    </row>
    <row r="692" customFormat="false" ht="14.25" hidden="false" customHeight="false" outlineLevel="0" collapsed="false">
      <c r="M692" s="58"/>
    </row>
    <row r="693" customFormat="false" ht="14.25" hidden="false" customHeight="false" outlineLevel="0" collapsed="false">
      <c r="M693" s="58"/>
    </row>
    <row r="694" customFormat="false" ht="14.25" hidden="false" customHeight="false" outlineLevel="0" collapsed="false">
      <c r="M694" s="58"/>
    </row>
    <row r="695" customFormat="false" ht="14.25" hidden="false" customHeight="false" outlineLevel="0" collapsed="false">
      <c r="M695" s="58"/>
    </row>
    <row r="696" customFormat="false" ht="14.25" hidden="false" customHeight="false" outlineLevel="0" collapsed="false">
      <c r="M696" s="58"/>
    </row>
    <row r="697" customFormat="false" ht="14.25" hidden="false" customHeight="false" outlineLevel="0" collapsed="false">
      <c r="M697" s="58"/>
    </row>
    <row r="698" customFormat="false" ht="14.25" hidden="false" customHeight="false" outlineLevel="0" collapsed="false">
      <c r="M698" s="58"/>
    </row>
    <row r="699" customFormat="false" ht="14.25" hidden="false" customHeight="false" outlineLevel="0" collapsed="false">
      <c r="M699" s="58"/>
    </row>
    <row r="700" customFormat="false" ht="14.25" hidden="false" customHeight="false" outlineLevel="0" collapsed="false">
      <c r="M700" s="58"/>
    </row>
    <row r="701" customFormat="false" ht="14.25" hidden="false" customHeight="false" outlineLevel="0" collapsed="false">
      <c r="M701" s="58"/>
    </row>
    <row r="702" customFormat="false" ht="14.25" hidden="false" customHeight="false" outlineLevel="0" collapsed="false">
      <c r="M702" s="58"/>
    </row>
    <row r="703" customFormat="false" ht="14.25" hidden="false" customHeight="false" outlineLevel="0" collapsed="false">
      <c r="M703" s="58"/>
    </row>
    <row r="704" customFormat="false" ht="14.25" hidden="false" customHeight="false" outlineLevel="0" collapsed="false">
      <c r="M704" s="58"/>
    </row>
    <row r="705" customFormat="false" ht="14.25" hidden="false" customHeight="false" outlineLevel="0" collapsed="false">
      <c r="M705" s="58"/>
    </row>
    <row r="706" customFormat="false" ht="14.25" hidden="false" customHeight="false" outlineLevel="0" collapsed="false">
      <c r="M706" s="58"/>
    </row>
    <row r="707" customFormat="false" ht="14.25" hidden="false" customHeight="false" outlineLevel="0" collapsed="false">
      <c r="M707" s="58"/>
    </row>
    <row r="708" customFormat="false" ht="14.25" hidden="false" customHeight="false" outlineLevel="0" collapsed="false">
      <c r="M708" s="58"/>
    </row>
    <row r="709" customFormat="false" ht="14.25" hidden="false" customHeight="false" outlineLevel="0" collapsed="false">
      <c r="M709" s="58"/>
    </row>
    <row r="710" customFormat="false" ht="14.25" hidden="false" customHeight="false" outlineLevel="0" collapsed="false">
      <c r="M710" s="58"/>
    </row>
    <row r="711" customFormat="false" ht="14.25" hidden="false" customHeight="false" outlineLevel="0" collapsed="false">
      <c r="M711" s="58"/>
    </row>
    <row r="712" customFormat="false" ht="14.25" hidden="false" customHeight="false" outlineLevel="0" collapsed="false">
      <c r="M712" s="58"/>
    </row>
    <row r="713" customFormat="false" ht="14.25" hidden="false" customHeight="false" outlineLevel="0" collapsed="false">
      <c r="M713" s="58"/>
    </row>
    <row r="714" customFormat="false" ht="14.25" hidden="false" customHeight="false" outlineLevel="0" collapsed="false">
      <c r="M714" s="58"/>
    </row>
    <row r="715" customFormat="false" ht="14.25" hidden="false" customHeight="false" outlineLevel="0" collapsed="false">
      <c r="M715" s="58"/>
    </row>
    <row r="716" customFormat="false" ht="14.25" hidden="false" customHeight="false" outlineLevel="0" collapsed="false">
      <c r="M716" s="58"/>
    </row>
    <row r="717" customFormat="false" ht="14.25" hidden="false" customHeight="false" outlineLevel="0" collapsed="false">
      <c r="M717" s="58"/>
    </row>
    <row r="718" customFormat="false" ht="14.25" hidden="false" customHeight="false" outlineLevel="0" collapsed="false">
      <c r="M718" s="58"/>
    </row>
    <row r="719" customFormat="false" ht="14.25" hidden="false" customHeight="false" outlineLevel="0" collapsed="false">
      <c r="M719" s="58"/>
    </row>
    <row r="720" customFormat="false" ht="14.25" hidden="false" customHeight="false" outlineLevel="0" collapsed="false">
      <c r="M720" s="58"/>
    </row>
    <row r="721" customFormat="false" ht="14.25" hidden="false" customHeight="false" outlineLevel="0" collapsed="false">
      <c r="M721" s="58"/>
    </row>
    <row r="722" customFormat="false" ht="14.25" hidden="false" customHeight="false" outlineLevel="0" collapsed="false">
      <c r="M722" s="58"/>
    </row>
    <row r="723" customFormat="false" ht="14.25" hidden="false" customHeight="false" outlineLevel="0" collapsed="false">
      <c r="M723" s="58"/>
    </row>
    <row r="724" customFormat="false" ht="14.25" hidden="false" customHeight="false" outlineLevel="0" collapsed="false">
      <c r="M724" s="58"/>
    </row>
    <row r="725" customFormat="false" ht="14.25" hidden="false" customHeight="false" outlineLevel="0" collapsed="false">
      <c r="M725" s="58"/>
    </row>
    <row r="726" customFormat="false" ht="14.25" hidden="false" customHeight="false" outlineLevel="0" collapsed="false">
      <c r="M726" s="58"/>
    </row>
    <row r="727" customFormat="false" ht="14.25" hidden="false" customHeight="false" outlineLevel="0" collapsed="false">
      <c r="M727" s="58"/>
    </row>
    <row r="728" customFormat="false" ht="14.25" hidden="false" customHeight="false" outlineLevel="0" collapsed="false">
      <c r="M728" s="58"/>
    </row>
    <row r="729" customFormat="false" ht="14.25" hidden="false" customHeight="false" outlineLevel="0" collapsed="false">
      <c r="M729" s="58"/>
    </row>
    <row r="730" customFormat="false" ht="14.25" hidden="false" customHeight="false" outlineLevel="0" collapsed="false">
      <c r="M730" s="58"/>
    </row>
    <row r="731" customFormat="false" ht="14.25" hidden="false" customHeight="false" outlineLevel="0" collapsed="false">
      <c r="M731" s="58"/>
    </row>
    <row r="732" customFormat="false" ht="14.25" hidden="false" customHeight="false" outlineLevel="0" collapsed="false">
      <c r="M732" s="58"/>
    </row>
    <row r="733" customFormat="false" ht="14.25" hidden="false" customHeight="false" outlineLevel="0" collapsed="false">
      <c r="M733" s="58"/>
    </row>
    <row r="734" customFormat="false" ht="14.25" hidden="false" customHeight="false" outlineLevel="0" collapsed="false">
      <c r="M734" s="58"/>
    </row>
    <row r="735" customFormat="false" ht="14.25" hidden="false" customHeight="false" outlineLevel="0" collapsed="false">
      <c r="M735" s="58"/>
    </row>
    <row r="736" customFormat="false" ht="14.25" hidden="false" customHeight="false" outlineLevel="0" collapsed="false">
      <c r="M736" s="58"/>
    </row>
    <row r="737" customFormat="false" ht="14.25" hidden="false" customHeight="false" outlineLevel="0" collapsed="false">
      <c r="M737" s="58"/>
    </row>
    <row r="738" customFormat="false" ht="14.25" hidden="false" customHeight="false" outlineLevel="0" collapsed="false">
      <c r="M738" s="58"/>
    </row>
    <row r="739" customFormat="false" ht="14.25" hidden="false" customHeight="false" outlineLevel="0" collapsed="false">
      <c r="M739" s="58"/>
    </row>
    <row r="740" customFormat="false" ht="14.25" hidden="false" customHeight="false" outlineLevel="0" collapsed="false">
      <c r="M740" s="58"/>
    </row>
    <row r="741" customFormat="false" ht="14.25" hidden="false" customHeight="false" outlineLevel="0" collapsed="false">
      <c r="M741" s="58"/>
    </row>
    <row r="742" customFormat="false" ht="14.25" hidden="false" customHeight="false" outlineLevel="0" collapsed="false">
      <c r="M742" s="58"/>
    </row>
    <row r="743" customFormat="false" ht="14.25" hidden="false" customHeight="false" outlineLevel="0" collapsed="false">
      <c r="M743" s="58"/>
    </row>
    <row r="744" customFormat="false" ht="14.25" hidden="false" customHeight="false" outlineLevel="0" collapsed="false">
      <c r="M744" s="58"/>
    </row>
    <row r="745" customFormat="false" ht="14.25" hidden="false" customHeight="false" outlineLevel="0" collapsed="false">
      <c r="M745" s="58"/>
    </row>
    <row r="746" customFormat="false" ht="14.25" hidden="false" customHeight="false" outlineLevel="0" collapsed="false">
      <c r="M746" s="58"/>
    </row>
    <row r="747" customFormat="false" ht="14.25" hidden="false" customHeight="false" outlineLevel="0" collapsed="false">
      <c r="M747" s="58"/>
    </row>
    <row r="748" customFormat="false" ht="14.25" hidden="false" customHeight="false" outlineLevel="0" collapsed="false">
      <c r="M748" s="58"/>
    </row>
    <row r="749" customFormat="false" ht="14.25" hidden="false" customHeight="false" outlineLevel="0" collapsed="false">
      <c r="M749" s="58"/>
    </row>
    <row r="750" customFormat="false" ht="14.25" hidden="false" customHeight="false" outlineLevel="0" collapsed="false">
      <c r="M750" s="58"/>
    </row>
    <row r="751" customFormat="false" ht="14.25" hidden="false" customHeight="false" outlineLevel="0" collapsed="false">
      <c r="M751" s="58"/>
    </row>
    <row r="752" customFormat="false" ht="14.25" hidden="false" customHeight="false" outlineLevel="0" collapsed="false">
      <c r="M752" s="58"/>
    </row>
    <row r="753" customFormat="false" ht="14.25" hidden="false" customHeight="false" outlineLevel="0" collapsed="false">
      <c r="M753" s="58"/>
    </row>
    <row r="754" customFormat="false" ht="14.25" hidden="false" customHeight="false" outlineLevel="0" collapsed="false">
      <c r="M754" s="58"/>
    </row>
    <row r="755" customFormat="false" ht="14.25" hidden="false" customHeight="false" outlineLevel="0" collapsed="false">
      <c r="M755" s="58"/>
    </row>
    <row r="756" customFormat="false" ht="14.25" hidden="false" customHeight="false" outlineLevel="0" collapsed="false">
      <c r="M756" s="58"/>
    </row>
    <row r="757" customFormat="false" ht="14.25" hidden="false" customHeight="false" outlineLevel="0" collapsed="false">
      <c r="M757" s="58"/>
    </row>
    <row r="758" customFormat="false" ht="14.25" hidden="false" customHeight="false" outlineLevel="0" collapsed="false">
      <c r="M758" s="58"/>
    </row>
    <row r="759" customFormat="false" ht="14.25" hidden="false" customHeight="false" outlineLevel="0" collapsed="false">
      <c r="M759" s="58"/>
    </row>
    <row r="760" customFormat="false" ht="14.25" hidden="false" customHeight="false" outlineLevel="0" collapsed="false">
      <c r="M760" s="58"/>
    </row>
    <row r="761" customFormat="false" ht="14.25" hidden="false" customHeight="false" outlineLevel="0" collapsed="false">
      <c r="M761" s="58"/>
    </row>
    <row r="762" customFormat="false" ht="14.25" hidden="false" customHeight="false" outlineLevel="0" collapsed="false">
      <c r="M762" s="58"/>
    </row>
    <row r="763" customFormat="false" ht="14.25" hidden="false" customHeight="false" outlineLevel="0" collapsed="false">
      <c r="M763" s="58"/>
    </row>
    <row r="764" customFormat="false" ht="14.25" hidden="false" customHeight="false" outlineLevel="0" collapsed="false">
      <c r="M764" s="58"/>
    </row>
    <row r="765" customFormat="false" ht="14.25" hidden="false" customHeight="false" outlineLevel="0" collapsed="false">
      <c r="M765" s="58"/>
    </row>
    <row r="766" customFormat="false" ht="14.25" hidden="false" customHeight="false" outlineLevel="0" collapsed="false">
      <c r="M766" s="58"/>
    </row>
    <row r="767" customFormat="false" ht="14.25" hidden="false" customHeight="false" outlineLevel="0" collapsed="false">
      <c r="M767" s="58"/>
    </row>
    <row r="768" customFormat="false" ht="14.25" hidden="false" customHeight="false" outlineLevel="0" collapsed="false">
      <c r="M768" s="58"/>
    </row>
    <row r="769" customFormat="false" ht="14.25" hidden="false" customHeight="false" outlineLevel="0" collapsed="false">
      <c r="M769" s="58"/>
    </row>
    <row r="770" customFormat="false" ht="14.25" hidden="false" customHeight="false" outlineLevel="0" collapsed="false">
      <c r="M770" s="58"/>
    </row>
    <row r="771" customFormat="false" ht="14.25" hidden="false" customHeight="false" outlineLevel="0" collapsed="false">
      <c r="M771" s="58"/>
    </row>
    <row r="772" customFormat="false" ht="14.25" hidden="false" customHeight="false" outlineLevel="0" collapsed="false">
      <c r="M772" s="58"/>
    </row>
    <row r="773" customFormat="false" ht="14.25" hidden="false" customHeight="false" outlineLevel="0" collapsed="false">
      <c r="M773" s="58"/>
    </row>
    <row r="774" customFormat="false" ht="14.25" hidden="false" customHeight="false" outlineLevel="0" collapsed="false">
      <c r="M774" s="58"/>
    </row>
    <row r="775" customFormat="false" ht="14.25" hidden="false" customHeight="false" outlineLevel="0" collapsed="false">
      <c r="M775" s="58"/>
    </row>
    <row r="776" customFormat="false" ht="14.25" hidden="false" customHeight="false" outlineLevel="0" collapsed="false">
      <c r="M776" s="58"/>
    </row>
    <row r="777" customFormat="false" ht="14.25" hidden="false" customHeight="false" outlineLevel="0" collapsed="false">
      <c r="M777" s="58"/>
    </row>
    <row r="778" customFormat="false" ht="14.25" hidden="false" customHeight="false" outlineLevel="0" collapsed="false">
      <c r="M778" s="58"/>
    </row>
    <row r="779" customFormat="false" ht="14.25" hidden="false" customHeight="false" outlineLevel="0" collapsed="false">
      <c r="M779" s="58"/>
    </row>
    <row r="780" customFormat="false" ht="14.25" hidden="false" customHeight="false" outlineLevel="0" collapsed="false">
      <c r="M780" s="58"/>
    </row>
    <row r="781" customFormat="false" ht="14.25" hidden="false" customHeight="false" outlineLevel="0" collapsed="false">
      <c r="M781" s="58"/>
    </row>
    <row r="782" customFormat="false" ht="14.25" hidden="false" customHeight="false" outlineLevel="0" collapsed="false">
      <c r="M782" s="58"/>
    </row>
    <row r="783" customFormat="false" ht="14.25" hidden="false" customHeight="false" outlineLevel="0" collapsed="false">
      <c r="M783" s="58"/>
    </row>
    <row r="784" customFormat="false" ht="14.25" hidden="false" customHeight="false" outlineLevel="0" collapsed="false">
      <c r="M784" s="58"/>
    </row>
    <row r="785" customFormat="false" ht="14.25" hidden="false" customHeight="false" outlineLevel="0" collapsed="false">
      <c r="M785" s="58"/>
    </row>
    <row r="786" customFormat="false" ht="14.25" hidden="false" customHeight="false" outlineLevel="0" collapsed="false">
      <c r="M786" s="58"/>
    </row>
    <row r="787" customFormat="false" ht="14.25" hidden="false" customHeight="false" outlineLevel="0" collapsed="false">
      <c r="M787" s="58"/>
    </row>
    <row r="788" customFormat="false" ht="14.25" hidden="false" customHeight="false" outlineLevel="0" collapsed="false">
      <c r="M788" s="58"/>
    </row>
    <row r="789" customFormat="false" ht="14.25" hidden="false" customHeight="false" outlineLevel="0" collapsed="false">
      <c r="M789" s="58"/>
    </row>
    <row r="790" customFormat="false" ht="14.25" hidden="false" customHeight="false" outlineLevel="0" collapsed="false">
      <c r="M790" s="58"/>
    </row>
    <row r="791" customFormat="false" ht="14.25" hidden="false" customHeight="false" outlineLevel="0" collapsed="false">
      <c r="M791" s="58"/>
    </row>
    <row r="792" customFormat="false" ht="14.25" hidden="false" customHeight="false" outlineLevel="0" collapsed="false">
      <c r="M792" s="58"/>
    </row>
    <row r="793" customFormat="false" ht="14.25" hidden="false" customHeight="false" outlineLevel="0" collapsed="false">
      <c r="M793" s="58"/>
    </row>
    <row r="794" customFormat="false" ht="14.25" hidden="false" customHeight="false" outlineLevel="0" collapsed="false">
      <c r="M794" s="58"/>
    </row>
    <row r="795" customFormat="false" ht="14.25" hidden="false" customHeight="false" outlineLevel="0" collapsed="false">
      <c r="M795" s="58"/>
    </row>
    <row r="796" customFormat="false" ht="14.25" hidden="false" customHeight="false" outlineLevel="0" collapsed="false">
      <c r="M796" s="58"/>
    </row>
    <row r="797" customFormat="false" ht="14.25" hidden="false" customHeight="false" outlineLevel="0" collapsed="false">
      <c r="M797" s="58"/>
    </row>
    <row r="798" customFormat="false" ht="14.25" hidden="false" customHeight="false" outlineLevel="0" collapsed="false">
      <c r="M798" s="58"/>
    </row>
    <row r="799" customFormat="false" ht="14.25" hidden="false" customHeight="false" outlineLevel="0" collapsed="false">
      <c r="M799" s="58"/>
    </row>
    <row r="800" customFormat="false" ht="14.25" hidden="false" customHeight="false" outlineLevel="0" collapsed="false">
      <c r="M800" s="58"/>
    </row>
    <row r="801" customFormat="false" ht="14.25" hidden="false" customHeight="false" outlineLevel="0" collapsed="false">
      <c r="M801" s="58"/>
    </row>
    <row r="802" customFormat="false" ht="14.25" hidden="false" customHeight="false" outlineLevel="0" collapsed="false">
      <c r="M802" s="58"/>
    </row>
    <row r="803" customFormat="false" ht="14.25" hidden="false" customHeight="false" outlineLevel="0" collapsed="false">
      <c r="M803" s="58"/>
    </row>
    <row r="804" customFormat="false" ht="14.25" hidden="false" customHeight="false" outlineLevel="0" collapsed="false">
      <c r="M804" s="58"/>
    </row>
    <row r="805" customFormat="false" ht="14.25" hidden="false" customHeight="false" outlineLevel="0" collapsed="false">
      <c r="M805" s="58"/>
    </row>
    <row r="806" customFormat="false" ht="14.25" hidden="false" customHeight="false" outlineLevel="0" collapsed="false">
      <c r="M806" s="58"/>
    </row>
    <row r="807" customFormat="false" ht="14.25" hidden="false" customHeight="false" outlineLevel="0" collapsed="false">
      <c r="M807" s="58"/>
    </row>
    <row r="808" customFormat="false" ht="14.25" hidden="false" customHeight="false" outlineLevel="0" collapsed="false">
      <c r="M808" s="58"/>
    </row>
    <row r="809" customFormat="false" ht="14.25" hidden="false" customHeight="false" outlineLevel="0" collapsed="false">
      <c r="M809" s="58"/>
    </row>
    <row r="810" customFormat="false" ht="14.25" hidden="false" customHeight="false" outlineLevel="0" collapsed="false">
      <c r="M810" s="58"/>
    </row>
    <row r="811" customFormat="false" ht="14.25" hidden="false" customHeight="false" outlineLevel="0" collapsed="false">
      <c r="M811" s="58"/>
    </row>
    <row r="812" customFormat="false" ht="14.25" hidden="false" customHeight="false" outlineLevel="0" collapsed="false">
      <c r="M812" s="58"/>
    </row>
    <row r="813" customFormat="false" ht="14.25" hidden="false" customHeight="false" outlineLevel="0" collapsed="false">
      <c r="M813" s="58"/>
    </row>
    <row r="814" customFormat="false" ht="14.25" hidden="false" customHeight="false" outlineLevel="0" collapsed="false">
      <c r="M814" s="58"/>
    </row>
    <row r="815" customFormat="false" ht="14.25" hidden="false" customHeight="false" outlineLevel="0" collapsed="false">
      <c r="M815" s="58"/>
    </row>
    <row r="816" customFormat="false" ht="14.25" hidden="false" customHeight="false" outlineLevel="0" collapsed="false">
      <c r="M816" s="58"/>
    </row>
    <row r="817" customFormat="false" ht="14.25" hidden="false" customHeight="false" outlineLevel="0" collapsed="false">
      <c r="M817" s="58"/>
    </row>
    <row r="818" customFormat="false" ht="14.25" hidden="false" customHeight="false" outlineLevel="0" collapsed="false">
      <c r="M818" s="58"/>
    </row>
    <row r="819" customFormat="false" ht="14.25" hidden="false" customHeight="false" outlineLevel="0" collapsed="false">
      <c r="M819" s="58"/>
    </row>
    <row r="820" customFormat="false" ht="14.25" hidden="false" customHeight="false" outlineLevel="0" collapsed="false">
      <c r="M820" s="58"/>
    </row>
    <row r="821" customFormat="false" ht="14.25" hidden="false" customHeight="false" outlineLevel="0" collapsed="false">
      <c r="M821" s="58"/>
    </row>
    <row r="822" customFormat="false" ht="14.25" hidden="false" customHeight="false" outlineLevel="0" collapsed="false">
      <c r="M822" s="58"/>
    </row>
    <row r="823" customFormat="false" ht="14.25" hidden="false" customHeight="false" outlineLevel="0" collapsed="false">
      <c r="M823" s="58"/>
    </row>
    <row r="824" customFormat="false" ht="14.25" hidden="false" customHeight="false" outlineLevel="0" collapsed="false">
      <c r="M824" s="58"/>
    </row>
    <row r="825" customFormat="false" ht="14.25" hidden="false" customHeight="false" outlineLevel="0" collapsed="false">
      <c r="M825" s="58"/>
    </row>
    <row r="826" customFormat="false" ht="14.25" hidden="false" customHeight="false" outlineLevel="0" collapsed="false">
      <c r="M826" s="58"/>
    </row>
    <row r="827" customFormat="false" ht="14.25" hidden="false" customHeight="false" outlineLevel="0" collapsed="false">
      <c r="M827" s="58"/>
    </row>
    <row r="828" customFormat="false" ht="14.25" hidden="false" customHeight="false" outlineLevel="0" collapsed="false">
      <c r="M828" s="58"/>
    </row>
    <row r="829" customFormat="false" ht="14.25" hidden="false" customHeight="false" outlineLevel="0" collapsed="false">
      <c r="M829" s="58"/>
    </row>
    <row r="830" customFormat="false" ht="14.25" hidden="false" customHeight="false" outlineLevel="0" collapsed="false">
      <c r="M830" s="58"/>
    </row>
    <row r="831" customFormat="false" ht="14.25" hidden="false" customHeight="false" outlineLevel="0" collapsed="false">
      <c r="M831" s="58"/>
    </row>
    <row r="832" customFormat="false" ht="14.25" hidden="false" customHeight="false" outlineLevel="0" collapsed="false">
      <c r="M832" s="58"/>
    </row>
    <row r="833" customFormat="false" ht="14.25" hidden="false" customHeight="false" outlineLevel="0" collapsed="false">
      <c r="M833" s="58"/>
    </row>
    <row r="834" customFormat="false" ht="14.25" hidden="false" customHeight="false" outlineLevel="0" collapsed="false">
      <c r="M834" s="58"/>
    </row>
    <row r="835" customFormat="false" ht="14.25" hidden="false" customHeight="false" outlineLevel="0" collapsed="false">
      <c r="M835" s="58"/>
    </row>
    <row r="836" customFormat="false" ht="14.25" hidden="false" customHeight="false" outlineLevel="0" collapsed="false">
      <c r="M836" s="58"/>
    </row>
    <row r="837" customFormat="false" ht="14.25" hidden="false" customHeight="false" outlineLevel="0" collapsed="false">
      <c r="M837" s="58"/>
    </row>
    <row r="838" customFormat="false" ht="14.25" hidden="false" customHeight="false" outlineLevel="0" collapsed="false">
      <c r="M838" s="58"/>
    </row>
    <row r="839" customFormat="false" ht="14.25" hidden="false" customHeight="false" outlineLevel="0" collapsed="false">
      <c r="M839" s="58"/>
    </row>
    <row r="840" customFormat="false" ht="14.25" hidden="false" customHeight="false" outlineLevel="0" collapsed="false">
      <c r="M840" s="58"/>
    </row>
    <row r="841" customFormat="false" ht="14.25" hidden="false" customHeight="false" outlineLevel="0" collapsed="false">
      <c r="M841" s="58"/>
    </row>
    <row r="842" customFormat="false" ht="14.25" hidden="false" customHeight="false" outlineLevel="0" collapsed="false">
      <c r="M842" s="58"/>
    </row>
    <row r="843" customFormat="false" ht="14.25" hidden="false" customHeight="false" outlineLevel="0" collapsed="false">
      <c r="M843" s="58"/>
    </row>
    <row r="844" customFormat="false" ht="14.25" hidden="false" customHeight="false" outlineLevel="0" collapsed="false">
      <c r="M844" s="58"/>
    </row>
    <row r="845" customFormat="false" ht="14.25" hidden="false" customHeight="false" outlineLevel="0" collapsed="false">
      <c r="M845" s="58"/>
    </row>
    <row r="846" customFormat="false" ht="14.25" hidden="false" customHeight="false" outlineLevel="0" collapsed="false">
      <c r="M846" s="58"/>
    </row>
    <row r="847" customFormat="false" ht="14.25" hidden="false" customHeight="false" outlineLevel="0" collapsed="false">
      <c r="M847" s="58"/>
    </row>
    <row r="848" customFormat="false" ht="14.25" hidden="false" customHeight="false" outlineLevel="0" collapsed="false">
      <c r="M848" s="58"/>
    </row>
    <row r="849" customFormat="false" ht="14.25" hidden="false" customHeight="false" outlineLevel="0" collapsed="false">
      <c r="M849" s="58"/>
    </row>
    <row r="850" customFormat="false" ht="14.25" hidden="false" customHeight="false" outlineLevel="0" collapsed="false">
      <c r="M850" s="58"/>
    </row>
    <row r="851" customFormat="false" ht="14.25" hidden="false" customHeight="false" outlineLevel="0" collapsed="false">
      <c r="M851" s="58"/>
    </row>
    <row r="852" customFormat="false" ht="14.25" hidden="false" customHeight="false" outlineLevel="0" collapsed="false">
      <c r="M852" s="58"/>
    </row>
    <row r="853" customFormat="false" ht="14.25" hidden="false" customHeight="false" outlineLevel="0" collapsed="false">
      <c r="M853" s="58"/>
    </row>
    <row r="854" customFormat="false" ht="14.25" hidden="false" customHeight="false" outlineLevel="0" collapsed="false">
      <c r="M854" s="58"/>
    </row>
    <row r="855" customFormat="false" ht="14.25" hidden="false" customHeight="false" outlineLevel="0" collapsed="false">
      <c r="M855" s="58"/>
    </row>
    <row r="856" customFormat="false" ht="14.25" hidden="false" customHeight="false" outlineLevel="0" collapsed="false">
      <c r="M856" s="58"/>
    </row>
    <row r="857" customFormat="false" ht="14.25" hidden="false" customHeight="false" outlineLevel="0" collapsed="false">
      <c r="M857" s="58"/>
    </row>
    <row r="858" customFormat="false" ht="14.25" hidden="false" customHeight="false" outlineLevel="0" collapsed="false">
      <c r="M858" s="58"/>
    </row>
    <row r="859" customFormat="false" ht="14.25" hidden="false" customHeight="false" outlineLevel="0" collapsed="false">
      <c r="M859" s="58"/>
    </row>
    <row r="860" customFormat="false" ht="14.25" hidden="false" customHeight="false" outlineLevel="0" collapsed="false">
      <c r="M860" s="58"/>
    </row>
    <row r="861" customFormat="false" ht="14.25" hidden="false" customHeight="false" outlineLevel="0" collapsed="false">
      <c r="M861" s="58"/>
    </row>
    <row r="862" customFormat="false" ht="14.25" hidden="false" customHeight="false" outlineLevel="0" collapsed="false">
      <c r="M862" s="58"/>
    </row>
    <row r="863" customFormat="false" ht="14.25" hidden="false" customHeight="false" outlineLevel="0" collapsed="false">
      <c r="M863" s="58"/>
    </row>
    <row r="864" customFormat="false" ht="14.25" hidden="false" customHeight="false" outlineLevel="0" collapsed="false">
      <c r="M864" s="58"/>
    </row>
    <row r="865" customFormat="false" ht="14.25" hidden="false" customHeight="false" outlineLevel="0" collapsed="false">
      <c r="M865" s="58"/>
    </row>
    <row r="866" customFormat="false" ht="14.25" hidden="false" customHeight="false" outlineLevel="0" collapsed="false">
      <c r="M866" s="58"/>
    </row>
    <row r="867" customFormat="false" ht="14.25" hidden="false" customHeight="false" outlineLevel="0" collapsed="false">
      <c r="M867" s="58"/>
    </row>
    <row r="868" customFormat="false" ht="14.25" hidden="false" customHeight="false" outlineLevel="0" collapsed="false">
      <c r="M868" s="58"/>
    </row>
    <row r="869" customFormat="false" ht="14.25" hidden="false" customHeight="false" outlineLevel="0" collapsed="false">
      <c r="M869" s="58"/>
    </row>
    <row r="870" customFormat="false" ht="14.25" hidden="false" customHeight="false" outlineLevel="0" collapsed="false">
      <c r="M870" s="58"/>
    </row>
    <row r="871" customFormat="false" ht="14.25" hidden="false" customHeight="false" outlineLevel="0" collapsed="false">
      <c r="M871" s="58"/>
    </row>
    <row r="872" customFormat="false" ht="14.25" hidden="false" customHeight="false" outlineLevel="0" collapsed="false">
      <c r="M872" s="58"/>
    </row>
    <row r="873" customFormat="false" ht="14.25" hidden="false" customHeight="false" outlineLevel="0" collapsed="false">
      <c r="M873" s="58"/>
    </row>
    <row r="874" customFormat="false" ht="14.25" hidden="false" customHeight="false" outlineLevel="0" collapsed="false">
      <c r="M874" s="58"/>
    </row>
    <row r="875" customFormat="false" ht="14.25" hidden="false" customHeight="false" outlineLevel="0" collapsed="false">
      <c r="M875" s="58"/>
    </row>
    <row r="876" customFormat="false" ht="14.25" hidden="false" customHeight="false" outlineLevel="0" collapsed="false">
      <c r="M876" s="58"/>
    </row>
    <row r="877" customFormat="false" ht="14.25" hidden="false" customHeight="false" outlineLevel="0" collapsed="false">
      <c r="M877" s="58"/>
    </row>
    <row r="878" customFormat="false" ht="14.25" hidden="false" customHeight="false" outlineLevel="0" collapsed="false">
      <c r="M878" s="58"/>
    </row>
    <row r="879" customFormat="false" ht="14.25" hidden="false" customHeight="false" outlineLevel="0" collapsed="false">
      <c r="M879" s="58"/>
    </row>
    <row r="880" customFormat="false" ht="14.25" hidden="false" customHeight="false" outlineLevel="0" collapsed="false">
      <c r="M880" s="58"/>
    </row>
    <row r="881" customFormat="false" ht="14.25" hidden="false" customHeight="false" outlineLevel="0" collapsed="false">
      <c r="M881" s="58"/>
    </row>
    <row r="882" customFormat="false" ht="14.25" hidden="false" customHeight="false" outlineLevel="0" collapsed="false">
      <c r="M882" s="58"/>
    </row>
    <row r="883" customFormat="false" ht="14.25" hidden="false" customHeight="false" outlineLevel="0" collapsed="false">
      <c r="M883" s="58"/>
    </row>
    <row r="884" customFormat="false" ht="14.25" hidden="false" customHeight="false" outlineLevel="0" collapsed="false">
      <c r="M884" s="58"/>
    </row>
    <row r="885" customFormat="false" ht="14.25" hidden="false" customHeight="false" outlineLevel="0" collapsed="false">
      <c r="M885" s="58"/>
    </row>
    <row r="886" customFormat="false" ht="14.25" hidden="false" customHeight="false" outlineLevel="0" collapsed="false">
      <c r="M886" s="58"/>
    </row>
    <row r="887" customFormat="false" ht="14.25" hidden="false" customHeight="false" outlineLevel="0" collapsed="false">
      <c r="M887" s="58"/>
    </row>
    <row r="888" customFormat="false" ht="14.25" hidden="false" customHeight="false" outlineLevel="0" collapsed="false">
      <c r="M888" s="58"/>
    </row>
    <row r="889" customFormat="false" ht="14.25" hidden="false" customHeight="false" outlineLevel="0" collapsed="false">
      <c r="M889" s="58"/>
    </row>
    <row r="890" customFormat="false" ht="14.25" hidden="false" customHeight="false" outlineLevel="0" collapsed="false">
      <c r="M890" s="58"/>
    </row>
    <row r="891" customFormat="false" ht="14.25" hidden="false" customHeight="false" outlineLevel="0" collapsed="false">
      <c r="M891" s="58"/>
    </row>
    <row r="892" customFormat="false" ht="14.25" hidden="false" customHeight="false" outlineLevel="0" collapsed="false">
      <c r="M892" s="58"/>
    </row>
    <row r="893" customFormat="false" ht="14.25" hidden="false" customHeight="false" outlineLevel="0" collapsed="false">
      <c r="M893" s="58"/>
    </row>
    <row r="894" customFormat="false" ht="14.25" hidden="false" customHeight="false" outlineLevel="0" collapsed="false">
      <c r="M894" s="58"/>
    </row>
    <row r="895" customFormat="false" ht="14.25" hidden="false" customHeight="false" outlineLevel="0" collapsed="false">
      <c r="M895" s="58"/>
    </row>
    <row r="896" customFormat="false" ht="14.25" hidden="false" customHeight="false" outlineLevel="0" collapsed="false">
      <c r="M896" s="58"/>
    </row>
    <row r="897" customFormat="false" ht="14.25" hidden="false" customHeight="false" outlineLevel="0" collapsed="false">
      <c r="M897" s="58"/>
    </row>
    <row r="898" customFormat="false" ht="14.25" hidden="false" customHeight="false" outlineLevel="0" collapsed="false">
      <c r="M898" s="58"/>
    </row>
    <row r="899" customFormat="false" ht="14.25" hidden="false" customHeight="false" outlineLevel="0" collapsed="false">
      <c r="M899" s="58"/>
    </row>
    <row r="900" customFormat="false" ht="14.25" hidden="false" customHeight="false" outlineLevel="0" collapsed="false">
      <c r="M900" s="58"/>
    </row>
    <row r="901" customFormat="false" ht="14.25" hidden="false" customHeight="false" outlineLevel="0" collapsed="false">
      <c r="M901" s="58"/>
    </row>
    <row r="902" customFormat="false" ht="14.25" hidden="false" customHeight="false" outlineLevel="0" collapsed="false">
      <c r="M902" s="58"/>
    </row>
    <row r="903" customFormat="false" ht="14.25" hidden="false" customHeight="false" outlineLevel="0" collapsed="false">
      <c r="M903" s="58"/>
    </row>
    <row r="904" customFormat="false" ht="14.25" hidden="false" customHeight="false" outlineLevel="0" collapsed="false">
      <c r="M904" s="58"/>
    </row>
    <row r="905" customFormat="false" ht="14.25" hidden="false" customHeight="false" outlineLevel="0" collapsed="false">
      <c r="M905" s="58"/>
    </row>
    <row r="906" customFormat="false" ht="14.25" hidden="false" customHeight="false" outlineLevel="0" collapsed="false">
      <c r="M906" s="58"/>
    </row>
    <row r="907" customFormat="false" ht="14.25" hidden="false" customHeight="false" outlineLevel="0" collapsed="false">
      <c r="M907" s="58"/>
    </row>
    <row r="908" customFormat="false" ht="14.25" hidden="false" customHeight="false" outlineLevel="0" collapsed="false">
      <c r="M908" s="58"/>
    </row>
    <row r="909" customFormat="false" ht="14.25" hidden="false" customHeight="false" outlineLevel="0" collapsed="false">
      <c r="M909" s="58"/>
    </row>
    <row r="910" customFormat="false" ht="14.25" hidden="false" customHeight="false" outlineLevel="0" collapsed="false">
      <c r="M910" s="58"/>
    </row>
    <row r="911" customFormat="false" ht="14.25" hidden="false" customHeight="false" outlineLevel="0" collapsed="false">
      <c r="M911" s="58"/>
    </row>
    <row r="912" customFormat="false" ht="14.25" hidden="false" customHeight="false" outlineLevel="0" collapsed="false">
      <c r="M912" s="58"/>
    </row>
    <row r="913" customFormat="false" ht="14.25" hidden="false" customHeight="false" outlineLevel="0" collapsed="false">
      <c r="M913" s="58"/>
    </row>
    <row r="914" customFormat="false" ht="14.25" hidden="false" customHeight="false" outlineLevel="0" collapsed="false">
      <c r="M914" s="58"/>
    </row>
    <row r="915" customFormat="false" ht="14.25" hidden="false" customHeight="false" outlineLevel="0" collapsed="false">
      <c r="M915" s="58"/>
    </row>
    <row r="916" customFormat="false" ht="14.25" hidden="false" customHeight="false" outlineLevel="0" collapsed="false">
      <c r="M916" s="58"/>
    </row>
    <row r="917" customFormat="false" ht="14.25" hidden="false" customHeight="false" outlineLevel="0" collapsed="false">
      <c r="M917" s="58"/>
    </row>
    <row r="918" customFormat="false" ht="14.25" hidden="false" customHeight="false" outlineLevel="0" collapsed="false">
      <c r="M918" s="58"/>
    </row>
    <row r="919" customFormat="false" ht="14.25" hidden="false" customHeight="false" outlineLevel="0" collapsed="false">
      <c r="M919" s="58"/>
    </row>
    <row r="920" customFormat="false" ht="14.25" hidden="false" customHeight="false" outlineLevel="0" collapsed="false">
      <c r="M920" s="58"/>
    </row>
    <row r="921" customFormat="false" ht="14.25" hidden="false" customHeight="false" outlineLevel="0" collapsed="false">
      <c r="M921" s="58"/>
    </row>
    <row r="922" customFormat="false" ht="14.25" hidden="false" customHeight="false" outlineLevel="0" collapsed="false">
      <c r="M922" s="58"/>
    </row>
    <row r="923" customFormat="false" ht="14.25" hidden="false" customHeight="false" outlineLevel="0" collapsed="false">
      <c r="M923" s="58"/>
    </row>
    <row r="924" customFormat="false" ht="14.25" hidden="false" customHeight="false" outlineLevel="0" collapsed="false">
      <c r="M924" s="58"/>
    </row>
    <row r="925" customFormat="false" ht="14.25" hidden="false" customHeight="false" outlineLevel="0" collapsed="false">
      <c r="M925" s="58"/>
    </row>
    <row r="926" customFormat="false" ht="14.25" hidden="false" customHeight="false" outlineLevel="0" collapsed="false">
      <c r="M926" s="58"/>
    </row>
    <row r="927" customFormat="false" ht="14.25" hidden="false" customHeight="false" outlineLevel="0" collapsed="false">
      <c r="M927" s="58"/>
    </row>
    <row r="928" customFormat="false" ht="14.25" hidden="false" customHeight="false" outlineLevel="0" collapsed="false">
      <c r="M928" s="58"/>
    </row>
    <row r="929" customFormat="false" ht="14.25" hidden="false" customHeight="false" outlineLevel="0" collapsed="false">
      <c r="M929" s="58"/>
    </row>
    <row r="930" customFormat="false" ht="14.25" hidden="false" customHeight="false" outlineLevel="0" collapsed="false">
      <c r="M930" s="58"/>
    </row>
    <row r="931" customFormat="false" ht="14.25" hidden="false" customHeight="false" outlineLevel="0" collapsed="false">
      <c r="M931" s="58"/>
    </row>
    <row r="932" customFormat="false" ht="14.25" hidden="false" customHeight="false" outlineLevel="0" collapsed="false">
      <c r="M932" s="58"/>
    </row>
    <row r="933" customFormat="false" ht="14.25" hidden="false" customHeight="false" outlineLevel="0" collapsed="false">
      <c r="M933" s="58"/>
    </row>
    <row r="934" customFormat="false" ht="14.25" hidden="false" customHeight="false" outlineLevel="0" collapsed="false">
      <c r="M934" s="58"/>
    </row>
    <row r="935" customFormat="false" ht="14.25" hidden="false" customHeight="false" outlineLevel="0" collapsed="false">
      <c r="M935" s="58"/>
    </row>
    <row r="936" customFormat="false" ht="14.25" hidden="false" customHeight="false" outlineLevel="0" collapsed="false">
      <c r="M936" s="58"/>
    </row>
    <row r="937" customFormat="false" ht="14.25" hidden="false" customHeight="false" outlineLevel="0" collapsed="false">
      <c r="M937" s="58"/>
    </row>
    <row r="938" customFormat="false" ht="14.25" hidden="false" customHeight="false" outlineLevel="0" collapsed="false">
      <c r="M938" s="58"/>
    </row>
    <row r="939" customFormat="false" ht="14.25" hidden="false" customHeight="false" outlineLevel="0" collapsed="false">
      <c r="M939" s="58"/>
    </row>
    <row r="940" customFormat="false" ht="14.25" hidden="false" customHeight="false" outlineLevel="0" collapsed="false">
      <c r="M940" s="58"/>
    </row>
    <row r="941" customFormat="false" ht="14.25" hidden="false" customHeight="false" outlineLevel="0" collapsed="false">
      <c r="M941" s="58"/>
    </row>
    <row r="942" customFormat="false" ht="14.25" hidden="false" customHeight="false" outlineLevel="0" collapsed="false">
      <c r="M942" s="58"/>
    </row>
    <row r="943" customFormat="false" ht="14.25" hidden="false" customHeight="false" outlineLevel="0" collapsed="false">
      <c r="M943" s="58"/>
    </row>
    <row r="944" customFormat="false" ht="14.25" hidden="false" customHeight="false" outlineLevel="0" collapsed="false">
      <c r="M944" s="58"/>
    </row>
    <row r="945" customFormat="false" ht="14.25" hidden="false" customHeight="false" outlineLevel="0" collapsed="false">
      <c r="M945" s="58"/>
    </row>
    <row r="946" customFormat="false" ht="14.25" hidden="false" customHeight="false" outlineLevel="0" collapsed="false">
      <c r="M946" s="58"/>
    </row>
    <row r="947" customFormat="false" ht="14.25" hidden="false" customHeight="false" outlineLevel="0" collapsed="false">
      <c r="M947" s="58"/>
    </row>
    <row r="948" customFormat="false" ht="14.25" hidden="false" customHeight="false" outlineLevel="0" collapsed="false">
      <c r="M948" s="58"/>
    </row>
    <row r="949" customFormat="false" ht="14.25" hidden="false" customHeight="false" outlineLevel="0" collapsed="false">
      <c r="M949" s="58"/>
    </row>
    <row r="950" customFormat="false" ht="14.25" hidden="false" customHeight="false" outlineLevel="0" collapsed="false">
      <c r="M950" s="58"/>
    </row>
    <row r="951" customFormat="false" ht="14.25" hidden="false" customHeight="false" outlineLevel="0" collapsed="false">
      <c r="M951" s="58"/>
    </row>
    <row r="952" customFormat="false" ht="14.25" hidden="false" customHeight="false" outlineLevel="0" collapsed="false">
      <c r="M952" s="58"/>
    </row>
    <row r="953" customFormat="false" ht="14.25" hidden="false" customHeight="false" outlineLevel="0" collapsed="false">
      <c r="M953" s="58"/>
    </row>
    <row r="954" customFormat="false" ht="14.25" hidden="false" customHeight="false" outlineLevel="0" collapsed="false">
      <c r="M954" s="58"/>
    </row>
    <row r="955" customFormat="false" ht="14.25" hidden="false" customHeight="false" outlineLevel="0" collapsed="false">
      <c r="M955" s="58"/>
    </row>
    <row r="956" customFormat="false" ht="14.25" hidden="false" customHeight="false" outlineLevel="0" collapsed="false">
      <c r="M956" s="58"/>
    </row>
    <row r="957" customFormat="false" ht="14.25" hidden="false" customHeight="false" outlineLevel="0" collapsed="false">
      <c r="M957" s="58"/>
    </row>
    <row r="958" customFormat="false" ht="14.25" hidden="false" customHeight="false" outlineLevel="0" collapsed="false">
      <c r="M958" s="58"/>
    </row>
    <row r="959" customFormat="false" ht="14.25" hidden="false" customHeight="false" outlineLevel="0" collapsed="false">
      <c r="M959" s="58"/>
    </row>
    <row r="960" customFormat="false" ht="14.25" hidden="false" customHeight="false" outlineLevel="0" collapsed="false">
      <c r="M960" s="58"/>
    </row>
    <row r="961" customFormat="false" ht="14.25" hidden="false" customHeight="false" outlineLevel="0" collapsed="false">
      <c r="M961" s="58"/>
    </row>
    <row r="962" customFormat="false" ht="14.25" hidden="false" customHeight="false" outlineLevel="0" collapsed="false">
      <c r="M962" s="58"/>
    </row>
    <row r="963" customFormat="false" ht="14.25" hidden="false" customHeight="false" outlineLevel="0" collapsed="false">
      <c r="M963" s="58"/>
    </row>
    <row r="964" customFormat="false" ht="14.25" hidden="false" customHeight="false" outlineLevel="0" collapsed="false">
      <c r="M964" s="58"/>
    </row>
    <row r="965" customFormat="false" ht="14.25" hidden="false" customHeight="false" outlineLevel="0" collapsed="false">
      <c r="M965" s="58"/>
    </row>
    <row r="966" customFormat="false" ht="14.25" hidden="false" customHeight="false" outlineLevel="0" collapsed="false">
      <c r="M966" s="58"/>
    </row>
    <row r="967" customFormat="false" ht="14.25" hidden="false" customHeight="false" outlineLevel="0" collapsed="false">
      <c r="M967" s="58"/>
    </row>
    <row r="968" customFormat="false" ht="14.25" hidden="false" customHeight="false" outlineLevel="0" collapsed="false">
      <c r="M968" s="58"/>
    </row>
    <row r="969" customFormat="false" ht="14.25" hidden="false" customHeight="false" outlineLevel="0" collapsed="false">
      <c r="M969" s="58"/>
    </row>
    <row r="970" customFormat="false" ht="14.25" hidden="false" customHeight="false" outlineLevel="0" collapsed="false">
      <c r="M970" s="58"/>
    </row>
    <row r="971" customFormat="false" ht="14.25" hidden="false" customHeight="false" outlineLevel="0" collapsed="false">
      <c r="M971" s="58"/>
    </row>
    <row r="972" customFormat="false" ht="14.25" hidden="false" customHeight="false" outlineLevel="0" collapsed="false">
      <c r="M972" s="58"/>
    </row>
    <row r="973" customFormat="false" ht="14.25" hidden="false" customHeight="false" outlineLevel="0" collapsed="false">
      <c r="M973" s="58"/>
    </row>
    <row r="974" customFormat="false" ht="14.25" hidden="false" customHeight="false" outlineLevel="0" collapsed="false">
      <c r="M974" s="58"/>
    </row>
    <row r="975" customFormat="false" ht="14.25" hidden="false" customHeight="false" outlineLevel="0" collapsed="false">
      <c r="M975" s="58"/>
    </row>
    <row r="976" customFormat="false" ht="14.25" hidden="false" customHeight="false" outlineLevel="0" collapsed="false">
      <c r="M976" s="58"/>
    </row>
    <row r="977" customFormat="false" ht="14.25" hidden="false" customHeight="false" outlineLevel="0" collapsed="false">
      <c r="M977" s="58"/>
    </row>
    <row r="978" customFormat="false" ht="14.25" hidden="false" customHeight="false" outlineLevel="0" collapsed="false">
      <c r="M978" s="58"/>
    </row>
    <row r="979" customFormat="false" ht="14.25" hidden="false" customHeight="false" outlineLevel="0" collapsed="false">
      <c r="M979" s="58"/>
    </row>
    <row r="980" customFormat="false" ht="14.25" hidden="false" customHeight="false" outlineLevel="0" collapsed="false">
      <c r="M980" s="58"/>
    </row>
    <row r="981" customFormat="false" ht="14.25" hidden="false" customHeight="false" outlineLevel="0" collapsed="false">
      <c r="M981" s="58"/>
    </row>
    <row r="982" customFormat="false" ht="14.25" hidden="false" customHeight="false" outlineLevel="0" collapsed="false">
      <c r="M982" s="58"/>
    </row>
    <row r="983" customFormat="false" ht="14.25" hidden="false" customHeight="false" outlineLevel="0" collapsed="false">
      <c r="M983" s="58"/>
    </row>
    <row r="984" customFormat="false" ht="14.25" hidden="false" customHeight="false" outlineLevel="0" collapsed="false">
      <c r="M984" s="58"/>
    </row>
    <row r="985" customFormat="false" ht="14.25" hidden="false" customHeight="false" outlineLevel="0" collapsed="false">
      <c r="M985" s="58"/>
    </row>
    <row r="986" customFormat="false" ht="14.25" hidden="false" customHeight="false" outlineLevel="0" collapsed="false">
      <c r="M986" s="58"/>
    </row>
    <row r="987" customFormat="false" ht="14.25" hidden="false" customHeight="false" outlineLevel="0" collapsed="false">
      <c r="M987" s="58"/>
    </row>
    <row r="988" customFormat="false" ht="14.25" hidden="false" customHeight="false" outlineLevel="0" collapsed="false">
      <c r="M988" s="58"/>
    </row>
    <row r="989" customFormat="false" ht="14.25" hidden="false" customHeight="false" outlineLevel="0" collapsed="false">
      <c r="M989" s="58"/>
    </row>
    <row r="990" customFormat="false" ht="14.25" hidden="false" customHeight="false" outlineLevel="0" collapsed="false">
      <c r="M990" s="58"/>
    </row>
    <row r="991" customFormat="false" ht="14.25" hidden="false" customHeight="false" outlineLevel="0" collapsed="false">
      <c r="M991" s="58"/>
    </row>
    <row r="992" customFormat="false" ht="14.25" hidden="false" customHeight="false" outlineLevel="0" collapsed="false">
      <c r="M992" s="58"/>
    </row>
    <row r="993" customFormat="false" ht="14.25" hidden="false" customHeight="false" outlineLevel="0" collapsed="false">
      <c r="M993" s="58"/>
    </row>
    <row r="994" customFormat="false" ht="14.25" hidden="false" customHeight="false" outlineLevel="0" collapsed="false">
      <c r="M994" s="58"/>
    </row>
    <row r="995" customFormat="false" ht="14.25" hidden="false" customHeight="false" outlineLevel="0" collapsed="false">
      <c r="M995" s="58"/>
    </row>
    <row r="996" customFormat="false" ht="14.25" hidden="false" customHeight="false" outlineLevel="0" collapsed="false">
      <c r="M996" s="58"/>
    </row>
    <row r="997" customFormat="false" ht="14.25" hidden="false" customHeight="false" outlineLevel="0" collapsed="false">
      <c r="M997" s="58"/>
    </row>
    <row r="998" customFormat="false" ht="14.25" hidden="false" customHeight="false" outlineLevel="0" collapsed="false">
      <c r="M998" s="58"/>
    </row>
    <row r="999" customFormat="false" ht="14.25" hidden="false" customHeight="false" outlineLevel="0" collapsed="false">
      <c r="M999" s="58"/>
    </row>
    <row r="1000" customFormat="false" ht="14.25" hidden="false" customHeight="false" outlineLevel="0" collapsed="false">
      <c r="M1000" s="58"/>
    </row>
    <row r="1001" customFormat="false" ht="14.25" hidden="false" customHeight="false" outlineLevel="0" collapsed="false">
      <c r="M1001" s="58"/>
    </row>
    <row r="1002" customFormat="false" ht="14.25" hidden="false" customHeight="false" outlineLevel="0" collapsed="false">
      <c r="M1002" s="58"/>
    </row>
    <row r="1003" customFormat="false" ht="14.25" hidden="false" customHeight="false" outlineLevel="0" collapsed="false">
      <c r="M1003" s="58"/>
    </row>
    <row r="1004" customFormat="false" ht="14.25" hidden="false" customHeight="false" outlineLevel="0" collapsed="false">
      <c r="M1004" s="58"/>
    </row>
    <row r="1005" customFormat="false" ht="14.25" hidden="false" customHeight="false" outlineLevel="0" collapsed="false">
      <c r="M1005" s="58"/>
    </row>
    <row r="1006" customFormat="false" ht="14.25" hidden="false" customHeight="false" outlineLevel="0" collapsed="false">
      <c r="M1006" s="58"/>
    </row>
    <row r="1007" customFormat="false" ht="14.25" hidden="false" customHeight="false" outlineLevel="0" collapsed="false">
      <c r="M1007" s="58"/>
    </row>
    <row r="1008" customFormat="false" ht="14.25" hidden="false" customHeight="false" outlineLevel="0" collapsed="false">
      <c r="M1008" s="58"/>
    </row>
    <row r="1009" customFormat="false" ht="14.25" hidden="false" customHeight="false" outlineLevel="0" collapsed="false">
      <c r="M1009" s="58"/>
    </row>
    <row r="1010" customFormat="false" ht="14.25" hidden="false" customHeight="false" outlineLevel="0" collapsed="false">
      <c r="M1010" s="58"/>
    </row>
    <row r="1011" customFormat="false" ht="14.25" hidden="false" customHeight="false" outlineLevel="0" collapsed="false">
      <c r="M1011" s="58"/>
    </row>
    <row r="1012" customFormat="false" ht="14.25" hidden="false" customHeight="false" outlineLevel="0" collapsed="false">
      <c r="M1012" s="58"/>
    </row>
    <row r="1013" customFormat="false" ht="14.25" hidden="false" customHeight="false" outlineLevel="0" collapsed="false">
      <c r="M1013" s="58"/>
    </row>
    <row r="1014" customFormat="false" ht="14.25" hidden="false" customHeight="false" outlineLevel="0" collapsed="false">
      <c r="M1014" s="58"/>
    </row>
    <row r="1015" customFormat="false" ht="14.25" hidden="false" customHeight="false" outlineLevel="0" collapsed="false">
      <c r="M1015" s="58"/>
    </row>
    <row r="1016" customFormat="false" ht="14.25" hidden="false" customHeight="false" outlineLevel="0" collapsed="false">
      <c r="M1016" s="58"/>
    </row>
    <row r="1017" customFormat="false" ht="14.25" hidden="false" customHeight="false" outlineLevel="0" collapsed="false">
      <c r="M1017" s="58"/>
    </row>
    <row r="1018" customFormat="false" ht="14.25" hidden="false" customHeight="false" outlineLevel="0" collapsed="false">
      <c r="M1018" s="58"/>
    </row>
    <row r="1019" customFormat="false" ht="14.25" hidden="false" customHeight="false" outlineLevel="0" collapsed="false">
      <c r="M1019" s="58"/>
    </row>
    <row r="1020" customFormat="false" ht="14.25" hidden="false" customHeight="false" outlineLevel="0" collapsed="false">
      <c r="M1020" s="58"/>
    </row>
    <row r="1021" customFormat="false" ht="14.25" hidden="false" customHeight="false" outlineLevel="0" collapsed="false">
      <c r="M1021" s="58"/>
    </row>
    <row r="1022" customFormat="false" ht="14.25" hidden="false" customHeight="false" outlineLevel="0" collapsed="false">
      <c r="M1022" s="58"/>
    </row>
    <row r="1023" customFormat="false" ht="14.25" hidden="false" customHeight="false" outlineLevel="0" collapsed="false">
      <c r="M1023" s="58"/>
    </row>
    <row r="1024" customFormat="false" ht="14.25" hidden="false" customHeight="false" outlineLevel="0" collapsed="false">
      <c r="M1024" s="58"/>
    </row>
    <row r="1025" customFormat="false" ht="14.25" hidden="false" customHeight="false" outlineLevel="0" collapsed="false">
      <c r="M1025" s="58"/>
    </row>
    <row r="1026" customFormat="false" ht="14.25" hidden="false" customHeight="false" outlineLevel="0" collapsed="false">
      <c r="M1026" s="58"/>
    </row>
    <row r="1027" customFormat="false" ht="14.25" hidden="false" customHeight="false" outlineLevel="0" collapsed="false">
      <c r="M1027" s="58"/>
    </row>
    <row r="1028" customFormat="false" ht="14.25" hidden="false" customHeight="false" outlineLevel="0" collapsed="false">
      <c r="M1028" s="58"/>
    </row>
    <row r="1029" customFormat="false" ht="14.25" hidden="false" customHeight="false" outlineLevel="0" collapsed="false">
      <c r="M1029" s="58"/>
    </row>
    <row r="1030" customFormat="false" ht="14.25" hidden="false" customHeight="false" outlineLevel="0" collapsed="false">
      <c r="M1030" s="58"/>
    </row>
    <row r="1031" customFormat="false" ht="14.25" hidden="false" customHeight="false" outlineLevel="0" collapsed="false">
      <c r="M1031" s="58"/>
    </row>
    <row r="1032" customFormat="false" ht="14.25" hidden="false" customHeight="false" outlineLevel="0" collapsed="false">
      <c r="M1032" s="58"/>
    </row>
    <row r="1033" customFormat="false" ht="14.25" hidden="false" customHeight="false" outlineLevel="0" collapsed="false">
      <c r="M1033" s="58"/>
    </row>
    <row r="1034" customFormat="false" ht="14.25" hidden="false" customHeight="false" outlineLevel="0" collapsed="false">
      <c r="M1034" s="58"/>
    </row>
    <row r="1035" customFormat="false" ht="14.25" hidden="false" customHeight="false" outlineLevel="0" collapsed="false">
      <c r="M1035" s="58"/>
    </row>
    <row r="1036" customFormat="false" ht="14.25" hidden="false" customHeight="false" outlineLevel="0" collapsed="false">
      <c r="M1036" s="58"/>
    </row>
    <row r="1037" customFormat="false" ht="14.25" hidden="false" customHeight="false" outlineLevel="0" collapsed="false">
      <c r="M1037" s="58"/>
    </row>
    <row r="1038" customFormat="false" ht="14.25" hidden="false" customHeight="false" outlineLevel="0" collapsed="false">
      <c r="M1038" s="58"/>
    </row>
    <row r="1039" customFormat="false" ht="14.25" hidden="false" customHeight="false" outlineLevel="0" collapsed="false">
      <c r="M1039" s="58"/>
    </row>
    <row r="1040" customFormat="false" ht="14.25" hidden="false" customHeight="false" outlineLevel="0" collapsed="false">
      <c r="M1040" s="58"/>
    </row>
    <row r="1041" customFormat="false" ht="14.25" hidden="false" customHeight="false" outlineLevel="0" collapsed="false">
      <c r="M1041" s="58"/>
    </row>
    <row r="1042" customFormat="false" ht="14.25" hidden="false" customHeight="false" outlineLevel="0" collapsed="false">
      <c r="M1042" s="58"/>
    </row>
    <row r="1043" customFormat="false" ht="14.25" hidden="false" customHeight="false" outlineLevel="0" collapsed="false">
      <c r="M1043" s="58"/>
    </row>
    <row r="1044" customFormat="false" ht="14.25" hidden="false" customHeight="false" outlineLevel="0" collapsed="false">
      <c r="M1044" s="58"/>
    </row>
    <row r="1045" customFormat="false" ht="14.25" hidden="false" customHeight="false" outlineLevel="0" collapsed="false">
      <c r="M1045" s="58"/>
    </row>
    <row r="1046" customFormat="false" ht="14.25" hidden="false" customHeight="false" outlineLevel="0" collapsed="false">
      <c r="M1046" s="58"/>
    </row>
    <row r="1047" customFormat="false" ht="14.25" hidden="false" customHeight="false" outlineLevel="0" collapsed="false">
      <c r="M1047" s="58"/>
    </row>
    <row r="1048" customFormat="false" ht="14.25" hidden="false" customHeight="false" outlineLevel="0" collapsed="false">
      <c r="M1048" s="58"/>
    </row>
    <row r="1049" customFormat="false" ht="14.25" hidden="false" customHeight="false" outlineLevel="0" collapsed="false">
      <c r="M1049" s="58"/>
    </row>
    <row r="1050" customFormat="false" ht="14.25" hidden="false" customHeight="false" outlineLevel="0" collapsed="false">
      <c r="M1050" s="58"/>
    </row>
    <row r="1051" customFormat="false" ht="14.25" hidden="false" customHeight="false" outlineLevel="0" collapsed="false">
      <c r="M1051" s="58"/>
    </row>
    <row r="1052" customFormat="false" ht="14.25" hidden="false" customHeight="false" outlineLevel="0" collapsed="false">
      <c r="M1052" s="58"/>
    </row>
    <row r="1053" customFormat="false" ht="14.25" hidden="false" customHeight="false" outlineLevel="0" collapsed="false">
      <c r="M1053" s="58"/>
    </row>
    <row r="1054" customFormat="false" ht="14.25" hidden="false" customHeight="false" outlineLevel="0" collapsed="false">
      <c r="M1054" s="58"/>
    </row>
    <row r="1055" customFormat="false" ht="14.25" hidden="false" customHeight="false" outlineLevel="0" collapsed="false">
      <c r="M1055" s="58"/>
    </row>
    <row r="1056" customFormat="false" ht="14.25" hidden="false" customHeight="false" outlineLevel="0" collapsed="false">
      <c r="M1056" s="58"/>
    </row>
    <row r="1057" customFormat="false" ht="14.25" hidden="false" customHeight="false" outlineLevel="0" collapsed="false">
      <c r="M1057" s="58"/>
    </row>
    <row r="1058" customFormat="false" ht="14.25" hidden="false" customHeight="false" outlineLevel="0" collapsed="false">
      <c r="M1058" s="58"/>
    </row>
    <row r="1059" customFormat="false" ht="14.25" hidden="false" customHeight="false" outlineLevel="0" collapsed="false">
      <c r="M1059" s="58"/>
    </row>
    <row r="1060" customFormat="false" ht="14.25" hidden="false" customHeight="false" outlineLevel="0" collapsed="false">
      <c r="M1060" s="58"/>
    </row>
    <row r="1061" customFormat="false" ht="14.25" hidden="false" customHeight="false" outlineLevel="0" collapsed="false">
      <c r="M1061" s="58"/>
    </row>
    <row r="1062" customFormat="false" ht="14.25" hidden="false" customHeight="false" outlineLevel="0" collapsed="false">
      <c r="M1062" s="58"/>
    </row>
    <row r="1063" customFormat="false" ht="14.25" hidden="false" customHeight="false" outlineLevel="0" collapsed="false">
      <c r="M1063" s="58"/>
    </row>
    <row r="1064" customFormat="false" ht="14.25" hidden="false" customHeight="false" outlineLevel="0" collapsed="false">
      <c r="M1064" s="58"/>
    </row>
    <row r="1065" customFormat="false" ht="14.25" hidden="false" customHeight="false" outlineLevel="0" collapsed="false">
      <c r="M1065" s="58"/>
    </row>
    <row r="1066" customFormat="false" ht="14.25" hidden="false" customHeight="false" outlineLevel="0" collapsed="false">
      <c r="M1066" s="58"/>
    </row>
    <row r="1067" customFormat="false" ht="14.25" hidden="false" customHeight="false" outlineLevel="0" collapsed="false">
      <c r="M1067" s="58"/>
    </row>
    <row r="1068" customFormat="false" ht="14.25" hidden="false" customHeight="false" outlineLevel="0" collapsed="false">
      <c r="M1068" s="58"/>
    </row>
    <row r="1069" customFormat="false" ht="14.25" hidden="false" customHeight="false" outlineLevel="0" collapsed="false">
      <c r="M1069" s="58"/>
    </row>
    <row r="1070" customFormat="false" ht="14.25" hidden="false" customHeight="false" outlineLevel="0" collapsed="false">
      <c r="M1070" s="58"/>
    </row>
    <row r="1071" customFormat="false" ht="14.25" hidden="false" customHeight="false" outlineLevel="0" collapsed="false">
      <c r="M1071" s="58"/>
    </row>
    <row r="1072" customFormat="false" ht="14.25" hidden="false" customHeight="false" outlineLevel="0" collapsed="false">
      <c r="M1072" s="58"/>
    </row>
    <row r="1073" customFormat="false" ht="14.25" hidden="false" customHeight="false" outlineLevel="0" collapsed="false">
      <c r="M1073" s="58"/>
    </row>
    <row r="1074" customFormat="false" ht="14.25" hidden="false" customHeight="false" outlineLevel="0" collapsed="false">
      <c r="M1074" s="58"/>
    </row>
    <row r="1075" customFormat="false" ht="14.25" hidden="false" customHeight="false" outlineLevel="0" collapsed="false">
      <c r="M1075" s="58"/>
    </row>
    <row r="1076" customFormat="false" ht="14.25" hidden="false" customHeight="false" outlineLevel="0" collapsed="false">
      <c r="M1076" s="58"/>
    </row>
    <row r="1077" customFormat="false" ht="14.25" hidden="false" customHeight="false" outlineLevel="0" collapsed="false">
      <c r="M1077" s="58"/>
    </row>
    <row r="1078" customFormat="false" ht="14.25" hidden="false" customHeight="false" outlineLevel="0" collapsed="false">
      <c r="M1078" s="58"/>
    </row>
    <row r="1079" customFormat="false" ht="14.25" hidden="false" customHeight="false" outlineLevel="0" collapsed="false">
      <c r="M1079" s="58"/>
    </row>
    <row r="1080" customFormat="false" ht="14.25" hidden="false" customHeight="false" outlineLevel="0" collapsed="false">
      <c r="M1080" s="58"/>
    </row>
    <row r="1081" customFormat="false" ht="14.25" hidden="false" customHeight="false" outlineLevel="0" collapsed="false">
      <c r="M1081" s="58"/>
    </row>
    <row r="1082" customFormat="false" ht="14.25" hidden="false" customHeight="false" outlineLevel="0" collapsed="false">
      <c r="M1082" s="58"/>
    </row>
    <row r="1083" customFormat="false" ht="14.25" hidden="false" customHeight="false" outlineLevel="0" collapsed="false">
      <c r="M1083" s="58"/>
    </row>
    <row r="1084" customFormat="false" ht="14.25" hidden="false" customHeight="false" outlineLevel="0" collapsed="false">
      <c r="M1084" s="58"/>
    </row>
    <row r="1085" customFormat="false" ht="14.25" hidden="false" customHeight="false" outlineLevel="0" collapsed="false">
      <c r="M1085" s="58"/>
    </row>
    <row r="1086" customFormat="false" ht="14.25" hidden="false" customHeight="false" outlineLevel="0" collapsed="false">
      <c r="M1086" s="58"/>
    </row>
    <row r="1087" customFormat="false" ht="14.25" hidden="false" customHeight="false" outlineLevel="0" collapsed="false">
      <c r="M1087" s="58"/>
    </row>
    <row r="1088" customFormat="false" ht="14.25" hidden="false" customHeight="false" outlineLevel="0" collapsed="false">
      <c r="M1088" s="58"/>
    </row>
    <row r="1089" customFormat="false" ht="14.25" hidden="false" customHeight="false" outlineLevel="0" collapsed="false">
      <c r="M1089" s="58"/>
    </row>
    <row r="1090" customFormat="false" ht="14.25" hidden="false" customHeight="false" outlineLevel="0" collapsed="false">
      <c r="M1090" s="58"/>
    </row>
    <row r="1091" customFormat="false" ht="14.25" hidden="false" customHeight="false" outlineLevel="0" collapsed="false">
      <c r="M1091" s="58"/>
    </row>
    <row r="1092" customFormat="false" ht="14.25" hidden="false" customHeight="false" outlineLevel="0" collapsed="false">
      <c r="M1092" s="58"/>
    </row>
    <row r="1093" customFormat="false" ht="14.25" hidden="false" customHeight="false" outlineLevel="0" collapsed="false">
      <c r="M1093" s="58"/>
    </row>
    <row r="1094" customFormat="false" ht="14.25" hidden="false" customHeight="false" outlineLevel="0" collapsed="false">
      <c r="M1094" s="58"/>
    </row>
    <row r="1095" customFormat="false" ht="14.25" hidden="false" customHeight="false" outlineLevel="0" collapsed="false">
      <c r="M1095" s="58"/>
    </row>
    <row r="1096" customFormat="false" ht="14.25" hidden="false" customHeight="false" outlineLevel="0" collapsed="false">
      <c r="M1096" s="58"/>
    </row>
    <row r="1097" customFormat="false" ht="14.25" hidden="false" customHeight="false" outlineLevel="0" collapsed="false">
      <c r="M1097" s="58"/>
    </row>
    <row r="1098" customFormat="false" ht="14.25" hidden="false" customHeight="false" outlineLevel="0" collapsed="false">
      <c r="M1098" s="58"/>
    </row>
    <row r="1099" customFormat="false" ht="14.25" hidden="false" customHeight="false" outlineLevel="0" collapsed="false">
      <c r="M1099" s="58"/>
    </row>
    <row r="1100" customFormat="false" ht="14.25" hidden="false" customHeight="false" outlineLevel="0" collapsed="false">
      <c r="M1100" s="58"/>
    </row>
    <row r="1101" customFormat="false" ht="14.25" hidden="false" customHeight="false" outlineLevel="0" collapsed="false">
      <c r="M1101" s="58"/>
    </row>
    <row r="1102" customFormat="false" ht="14.25" hidden="false" customHeight="false" outlineLevel="0" collapsed="false">
      <c r="M1102" s="58"/>
    </row>
    <row r="1103" customFormat="false" ht="14.25" hidden="false" customHeight="false" outlineLevel="0" collapsed="false">
      <c r="M1103" s="58"/>
    </row>
    <row r="1104" customFormat="false" ht="14.25" hidden="false" customHeight="false" outlineLevel="0" collapsed="false">
      <c r="M1104" s="58"/>
    </row>
    <row r="1105" customFormat="false" ht="14.25" hidden="false" customHeight="false" outlineLevel="0" collapsed="false">
      <c r="M1105" s="58"/>
    </row>
    <row r="1106" customFormat="false" ht="14.25" hidden="false" customHeight="false" outlineLevel="0" collapsed="false">
      <c r="M1106" s="58"/>
    </row>
    <row r="1107" customFormat="false" ht="14.25" hidden="false" customHeight="false" outlineLevel="0" collapsed="false">
      <c r="M1107" s="58"/>
    </row>
    <row r="1108" customFormat="false" ht="14.25" hidden="false" customHeight="false" outlineLevel="0" collapsed="false">
      <c r="M1108" s="58"/>
    </row>
    <row r="1109" customFormat="false" ht="14.25" hidden="false" customHeight="false" outlineLevel="0" collapsed="false">
      <c r="M1109" s="58"/>
    </row>
    <row r="1110" customFormat="false" ht="14.25" hidden="false" customHeight="false" outlineLevel="0" collapsed="false">
      <c r="M1110" s="58"/>
    </row>
    <row r="1111" customFormat="false" ht="14.25" hidden="false" customHeight="false" outlineLevel="0" collapsed="false">
      <c r="M1111" s="58"/>
    </row>
    <row r="1112" customFormat="false" ht="14.25" hidden="false" customHeight="false" outlineLevel="0" collapsed="false">
      <c r="M1112" s="58"/>
    </row>
    <row r="1113" customFormat="false" ht="14.25" hidden="false" customHeight="false" outlineLevel="0" collapsed="false">
      <c r="M1113" s="58"/>
    </row>
    <row r="1114" customFormat="false" ht="14.25" hidden="false" customHeight="false" outlineLevel="0" collapsed="false">
      <c r="M1114" s="58"/>
    </row>
    <row r="1115" customFormat="false" ht="14.25" hidden="false" customHeight="false" outlineLevel="0" collapsed="false">
      <c r="M1115" s="58"/>
    </row>
    <row r="1116" customFormat="false" ht="14.25" hidden="false" customHeight="false" outlineLevel="0" collapsed="false">
      <c r="M1116" s="58"/>
    </row>
    <row r="1117" customFormat="false" ht="14.25" hidden="false" customHeight="false" outlineLevel="0" collapsed="false">
      <c r="M1117" s="58"/>
    </row>
    <row r="1118" customFormat="false" ht="14.25" hidden="false" customHeight="false" outlineLevel="0" collapsed="false">
      <c r="M1118" s="58"/>
    </row>
    <row r="1119" customFormat="false" ht="14.25" hidden="false" customHeight="false" outlineLevel="0" collapsed="false">
      <c r="M1119" s="58"/>
    </row>
    <row r="1120" customFormat="false" ht="14.25" hidden="false" customHeight="false" outlineLevel="0" collapsed="false">
      <c r="M1120" s="58"/>
    </row>
    <row r="1121" customFormat="false" ht="14.25" hidden="false" customHeight="false" outlineLevel="0" collapsed="false">
      <c r="M1121" s="58"/>
    </row>
    <row r="1122" customFormat="false" ht="14.25" hidden="false" customHeight="false" outlineLevel="0" collapsed="false">
      <c r="M1122" s="58"/>
    </row>
    <row r="1123" customFormat="false" ht="14.25" hidden="false" customHeight="false" outlineLevel="0" collapsed="false">
      <c r="M1123" s="58"/>
    </row>
    <row r="1124" customFormat="false" ht="14.25" hidden="false" customHeight="false" outlineLevel="0" collapsed="false">
      <c r="M1124" s="58"/>
    </row>
    <row r="1125" customFormat="false" ht="14.25" hidden="false" customHeight="false" outlineLevel="0" collapsed="false">
      <c r="M1125" s="58"/>
    </row>
    <row r="1126" customFormat="false" ht="14.25" hidden="false" customHeight="false" outlineLevel="0" collapsed="false">
      <c r="M1126" s="58"/>
    </row>
    <row r="1127" customFormat="false" ht="14.25" hidden="false" customHeight="false" outlineLevel="0" collapsed="false">
      <c r="M1127" s="58"/>
    </row>
    <row r="1128" customFormat="false" ht="14.25" hidden="false" customHeight="false" outlineLevel="0" collapsed="false">
      <c r="M1128" s="58"/>
    </row>
    <row r="1129" customFormat="false" ht="14.25" hidden="false" customHeight="false" outlineLevel="0" collapsed="false">
      <c r="M1129" s="58"/>
    </row>
    <row r="1130" customFormat="false" ht="14.25" hidden="false" customHeight="false" outlineLevel="0" collapsed="false">
      <c r="M1130" s="58"/>
    </row>
    <row r="1131" customFormat="false" ht="14.25" hidden="false" customHeight="false" outlineLevel="0" collapsed="false">
      <c r="M1131" s="58"/>
    </row>
    <row r="1132" customFormat="false" ht="14.25" hidden="false" customHeight="false" outlineLevel="0" collapsed="false">
      <c r="M1132" s="58"/>
    </row>
    <row r="1133" customFormat="false" ht="14.25" hidden="false" customHeight="false" outlineLevel="0" collapsed="false">
      <c r="M1133" s="58"/>
    </row>
    <row r="1134" customFormat="false" ht="14.25" hidden="false" customHeight="false" outlineLevel="0" collapsed="false">
      <c r="M1134" s="58"/>
    </row>
    <row r="1135" customFormat="false" ht="14.25" hidden="false" customHeight="false" outlineLevel="0" collapsed="false">
      <c r="M1135" s="58"/>
    </row>
    <row r="1136" customFormat="false" ht="14.25" hidden="false" customHeight="false" outlineLevel="0" collapsed="false">
      <c r="M1136" s="58"/>
    </row>
    <row r="1137" customFormat="false" ht="14.25" hidden="false" customHeight="false" outlineLevel="0" collapsed="false">
      <c r="M1137" s="58"/>
    </row>
    <row r="1138" customFormat="false" ht="14.25" hidden="false" customHeight="false" outlineLevel="0" collapsed="false">
      <c r="M1138" s="58"/>
    </row>
    <row r="1139" customFormat="false" ht="14.25" hidden="false" customHeight="false" outlineLevel="0" collapsed="false">
      <c r="M1139" s="58"/>
    </row>
    <row r="1140" customFormat="false" ht="14.25" hidden="false" customHeight="false" outlineLevel="0" collapsed="false">
      <c r="M1140" s="58"/>
    </row>
    <row r="1141" customFormat="false" ht="14.25" hidden="false" customHeight="false" outlineLevel="0" collapsed="false">
      <c r="M1141" s="58"/>
    </row>
    <row r="1142" customFormat="false" ht="14.25" hidden="false" customHeight="false" outlineLevel="0" collapsed="false">
      <c r="M1142" s="58"/>
    </row>
    <row r="1143" customFormat="false" ht="14.25" hidden="false" customHeight="false" outlineLevel="0" collapsed="false">
      <c r="M1143" s="58"/>
    </row>
    <row r="1144" customFormat="false" ht="14.25" hidden="false" customHeight="false" outlineLevel="0" collapsed="false">
      <c r="M1144" s="58"/>
    </row>
    <row r="1145" customFormat="false" ht="14.25" hidden="false" customHeight="false" outlineLevel="0" collapsed="false">
      <c r="M1145" s="58"/>
    </row>
    <row r="1146" customFormat="false" ht="14.25" hidden="false" customHeight="false" outlineLevel="0" collapsed="false">
      <c r="M1146" s="58"/>
    </row>
    <row r="1147" customFormat="false" ht="14.25" hidden="false" customHeight="false" outlineLevel="0" collapsed="false">
      <c r="M1147" s="58"/>
    </row>
    <row r="1148" customFormat="false" ht="14.25" hidden="false" customHeight="false" outlineLevel="0" collapsed="false">
      <c r="M1148" s="58"/>
    </row>
    <row r="1149" customFormat="false" ht="14.25" hidden="false" customHeight="false" outlineLevel="0" collapsed="false">
      <c r="M1149" s="58"/>
    </row>
    <row r="1150" customFormat="false" ht="14.25" hidden="false" customHeight="false" outlineLevel="0" collapsed="false">
      <c r="M1150" s="58"/>
    </row>
    <row r="1151" customFormat="false" ht="14.25" hidden="false" customHeight="false" outlineLevel="0" collapsed="false">
      <c r="M1151" s="58"/>
    </row>
    <row r="1152" customFormat="false" ht="14.25" hidden="false" customHeight="false" outlineLevel="0" collapsed="false">
      <c r="M1152" s="58"/>
    </row>
    <row r="1153" customFormat="false" ht="14.25" hidden="false" customHeight="false" outlineLevel="0" collapsed="false">
      <c r="M1153" s="58"/>
    </row>
    <row r="1154" customFormat="false" ht="14.25" hidden="false" customHeight="false" outlineLevel="0" collapsed="false">
      <c r="M1154" s="58"/>
    </row>
    <row r="1155" customFormat="false" ht="14.25" hidden="false" customHeight="false" outlineLevel="0" collapsed="false">
      <c r="M1155" s="58"/>
    </row>
    <row r="1156" customFormat="false" ht="14.25" hidden="false" customHeight="false" outlineLevel="0" collapsed="false">
      <c r="M1156" s="58"/>
    </row>
    <row r="1157" customFormat="false" ht="14.25" hidden="false" customHeight="false" outlineLevel="0" collapsed="false">
      <c r="M1157" s="58"/>
    </row>
  </sheetData>
  <mergeCells count="4">
    <mergeCell ref="A604:T604"/>
    <mergeCell ref="A605:T605"/>
    <mergeCell ref="A606:T606"/>
    <mergeCell ref="A610:I6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3-09-17T08:58:21Z</cp:lastPrinted>
  <dcterms:modified xsi:type="dcterms:W3CDTF">2013-10-20T10:57:37Z</dcterms:modified>
  <cp:revision>0</cp:revision>
  <dc:subject/>
  <dc:title/>
</cp:coreProperties>
</file>