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R$148</definedName>
    <definedName function="false" hidden="false" localSheetId="1" name="_xlnm.Print_Area" vbProcedure="false">List2!$A$1:$U$583</definedName>
    <definedName function="false" hidden="false" localSheetId="2" name="_xlnm.Print_Area" vbProcedure="false">List3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622">
  <si>
    <t xml:space="preserve">Na temelju članka 7.i 39.stavka 2. Zakona o proračunu ("Narodne novine",broj 87/08) i članka  32. Statuta</t>
  </si>
  <si>
    <t xml:space="preserve">Općine Kistanje ("Službeni vjesnik Šibensko-kninske županije, broj 8/09. i 15/10), Općinsko vijeće Općine</t>
  </si>
  <si>
    <t xml:space="preserve">Kistanje na 28.sjednici, od 03.prosinca  2012.godine, donosi</t>
  </si>
  <si>
    <t xml:space="preserve">IZMJENE I DOPUNE PRORAČUNA</t>
  </si>
  <si>
    <t xml:space="preserve">                     OPĆINE KISTANJE (II)</t>
  </si>
  <si>
    <t xml:space="preserve">za 2012.</t>
  </si>
  <si>
    <t xml:space="preserve">           OPĆINE KISTANJE (III)</t>
  </si>
  <si>
    <t xml:space="preserve">I.</t>
  </si>
  <si>
    <t xml:space="preserve">OPĆI DIO</t>
  </si>
  <si>
    <t xml:space="preserve">Članak 1.</t>
  </si>
  <si>
    <t xml:space="preserve">I. Opći dio</t>
  </si>
  <si>
    <t xml:space="preserve">                        Članak 1.</t>
  </si>
  <si>
    <t xml:space="preserve">Proračun Općine Kistanje za 2012. godinu u daljnjem tekstu Proračuna, sastoji se od:</t>
  </si>
  <si>
    <t xml:space="preserve">U Proračunu Općine Kistanje za 2012.godinu ("Službeni vjesnik Šibensko-kninske županije,br.14/11 i 9/12)</t>
  </si>
  <si>
    <t xml:space="preserve">pod I. Opći dio mijenja se i glasi:</t>
  </si>
  <si>
    <t xml:space="preserve">Proračun Općine Kistanje za 2012.g., u daljnjem tekstu Proračuna, mijenja se i glasi:</t>
  </si>
  <si>
    <t xml:space="preserve">OPIS</t>
  </si>
  <si>
    <t xml:space="preserve">PLAN</t>
  </si>
  <si>
    <t xml:space="preserve">I.IZMJENE</t>
  </si>
  <si>
    <t xml:space="preserve">II.IZMJENE</t>
  </si>
  <si>
    <t xml:space="preserve">INDEKS</t>
  </si>
  <si>
    <t xml:space="preserve">A.RAČUN PRIHODA I RASHODA</t>
  </si>
  <si>
    <t xml:space="preserve">Prihodi poslovanja ukupno:</t>
  </si>
  <si>
    <t xml:space="preserve">Prihodi poslovanja 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shodi poslovanja ukupno:</t>
  </si>
  <si>
    <t xml:space="preserve">RAZLIKA-MANJAK/VIŠAK</t>
  </si>
  <si>
    <t xml:space="preserve">B.RAČUN ZADUŽIVANJA/FINANCIRANJA</t>
  </si>
  <si>
    <t xml:space="preserve">Račun od financijske imovine i zaduživanja</t>
  </si>
  <si>
    <t xml:space="preserve">Izdaci za financijsku imovinu i otplate zajmova</t>
  </si>
  <si>
    <t xml:space="preserve">NETO ZADUŽIVANJE/FINANCIRANJE</t>
  </si>
  <si>
    <t xml:space="preserve">C.RASPOLOŽIVA SREDSTVA IZ PRETHODNIH GODINA(VIŠAK PRIHODA I REZERVIRANJA)</t>
  </si>
  <si>
    <t xml:space="preserve">Vlastiti izvori</t>
  </si>
  <si>
    <t xml:space="preserve">D. PRORAČUN UKUPNO</t>
  </si>
  <si>
    <t xml:space="preserve">Prihodi i primici</t>
  </si>
  <si>
    <t xml:space="preserve">Rashodi i izdaci</t>
  </si>
  <si>
    <t xml:space="preserve">Razlika - višak/manjak</t>
  </si>
  <si>
    <t xml:space="preserve">          Članak 2.</t>
  </si>
  <si>
    <t xml:space="preserve"> </t>
  </si>
  <si>
    <t xml:space="preserve">U tekuću pričuvu Proračuna izdvaja se 10.000,00 kuna.</t>
  </si>
  <si>
    <t xml:space="preserve">          Članak 3.</t>
  </si>
  <si>
    <t xml:space="preserve">Prihodi i rashodi te primici i izdaci po ekonomskoj klasifikaciji utvrđuju se u Računu prihoda i rashoda i Računu financiranja za 2012. godinu</t>
  </si>
  <si>
    <t xml:space="preserve">kako slijedi:</t>
  </si>
  <si>
    <t xml:space="preserve">Prihodi i rashodi te primici i izdaci po ekonomskoj klasifikaciji utvrđuju se u Računu prihoda i rashoda i</t>
  </si>
  <si>
    <t xml:space="preserve">i Računu financiranja za 2012.godinu, kako slijedi:</t>
  </si>
  <si>
    <t xml:space="preserve">Broj konta</t>
  </si>
  <si>
    <t xml:space="preserve">VRSTA PRIHODA/RASHODA</t>
  </si>
  <si>
    <t xml:space="preserve">Prihodi poslovanja</t>
  </si>
  <si>
    <t xml:space="preserve">Šifra izvora</t>
  </si>
  <si>
    <t xml:space="preserve">Prihodi od poreza</t>
  </si>
  <si>
    <t xml:space="preserve">Porez i prirez na dohodak</t>
  </si>
  <si>
    <t xml:space="preserve">Porez na dobit</t>
  </si>
  <si>
    <t xml:space="preserve">Porez na imovinu</t>
  </si>
  <si>
    <t xml:space="preserve">Porez na robu i usluge</t>
  </si>
  <si>
    <t xml:space="preserve">Ostali prihodi od poreza</t>
  </si>
  <si>
    <t xml:space="preserve">Potpore</t>
  </si>
  <si>
    <t xml:space="preserve">Potpore iz proračuna-država</t>
  </si>
  <si>
    <t xml:space="preserve">Potpore iz proračuna-parlamentarni izbori</t>
  </si>
  <si>
    <t xml:space="preserve">Potpore iz proračuna-MRRFEU</t>
  </si>
  <si>
    <t xml:space="preserve">Potpore iz proračuna-Ministarstvo prosvjete</t>
  </si>
  <si>
    <t xml:space="preserve">Potpore iz proračuna - Ministarstvo turizma</t>
  </si>
  <si>
    <t xml:space="preserve">Potpore iz proračuna-Min.soc.pol.i mladih</t>
  </si>
  <si>
    <t xml:space="preserve">Potpore iz proračuna-Min.za zaš.okoliša</t>
  </si>
  <si>
    <t xml:space="preserve">Potpore iz proračuna-županija</t>
  </si>
  <si>
    <t xml:space="preserve">Tekuće pomoći od ostalih subjekata-FRR </t>
  </si>
  <si>
    <t xml:space="preserve">Tekuće pomoći od ostalih subjekata-vodovod Šibenski</t>
  </si>
  <si>
    <t xml:space="preserve">Tekuće pomoći od ostalih subjekata-žup.sud</t>
  </si>
  <si>
    <t xml:space="preserve">Tekuće pomoći od ostalih subjekata-HZZ vježbenik</t>
  </si>
  <si>
    <t xml:space="preserve">Tekuće pomoći od ostalih subjekata-HZZ</t>
  </si>
  <si>
    <t xml:space="preserve">Tekuće pomoći od ostalih subjekata -SNV</t>
  </si>
  <si>
    <t xml:space="preserve">Tekuće pomoći od ostalih subjekata-ostalo</t>
  </si>
  <si>
    <t xml:space="preserve">Prihodi od imovine</t>
  </si>
  <si>
    <t xml:space="preserve">Prihodi od financijske imovine</t>
  </si>
  <si>
    <t xml:space="preserve">Prihodi od nefinancijske imovine</t>
  </si>
  <si>
    <t xml:space="preserve">Prih.od adm.prist.po poseb.propis.</t>
  </si>
  <si>
    <t xml:space="preserve">Administrativne(upravne)pristojbe</t>
  </si>
  <si>
    <t xml:space="preserve">Prih.po poseb.propisima</t>
  </si>
  <si>
    <t xml:space="preserve">Komunalni doprinosi i naknade</t>
  </si>
  <si>
    <t xml:space="preserve">Ostali prihodi</t>
  </si>
  <si>
    <t xml:space="preserve">Vlastiti prihodi</t>
  </si>
  <si>
    <t xml:space="preserve">Donacije od pravnih i fiz.osoba izvan opće države</t>
  </si>
  <si>
    <t xml:space="preserve">Prihodi od prodaje nefinanc.imovi.</t>
  </si>
  <si>
    <t xml:space="preserve">Prih.od prodaje neproizved.imovine</t>
  </si>
  <si>
    <t xml:space="preserve">Prihod.od prodaje mater.imovine</t>
  </si>
  <si>
    <t xml:space="preserve">Prih.od prodaje proizv.dugot.imov.</t>
  </si>
  <si>
    <t xml:space="preserve">Prihodi od prodaje građev.objekt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 za materijal i energiju</t>
  </si>
  <si>
    <t xml:space="preserve">Rashodi za usluge</t>
  </si>
  <si>
    <t xml:space="preserve">Naknade troš. osobama izvan radnog odnosa</t>
  </si>
  <si>
    <t xml:space="preserve">Ostali nespome.rashodi poslova.</t>
  </si>
  <si>
    <t xml:space="preserve">Financijski rashodi</t>
  </si>
  <si>
    <t xml:space="preserve">Kamate za primljene zajmove</t>
  </si>
  <si>
    <t xml:space="preserve">Ostali financijski rashodi</t>
  </si>
  <si>
    <t xml:space="preserve">Subvencije</t>
  </si>
  <si>
    <t xml:space="preserve">Subvencije trgovačkim druš.i obrt.izvan jav.sekt.</t>
  </si>
  <si>
    <t xml:space="preserve">Pomoći dane u inozemst. i unutar opće države</t>
  </si>
  <si>
    <t xml:space="preserve">Pomoći unutar opće države</t>
  </si>
  <si>
    <t xml:space="preserve">Naknade kućanstvima i građanima</t>
  </si>
  <si>
    <t xml:space="preserve">Ostale naknad.građ.i kućanst.</t>
  </si>
  <si>
    <t xml:space="preserve">Donacije i ostali rashodi</t>
  </si>
  <si>
    <t xml:space="preserve">Tekuće donacije</t>
  </si>
  <si>
    <t xml:space="preserve">Kapitalne donacije</t>
  </si>
  <si>
    <t xml:space="preserve">Kazne, penali i naknade šteta</t>
  </si>
  <si>
    <t xml:space="preserve">Izvanredni rashodi</t>
  </si>
  <si>
    <t xml:space="preserve">Kapitalne pomoći</t>
  </si>
  <si>
    <t xml:space="preserve">Rash.za nabavu nefinan-imovine</t>
  </si>
  <si>
    <t xml:space="preserve">Rashodi za nabavu neproizv.imovine</t>
  </si>
  <si>
    <t xml:space="preserve">Nematerijalna proizved.imovina</t>
  </si>
  <si>
    <t xml:space="preserve">Rashodi za nabavu proizv.dugot.imovine</t>
  </si>
  <si>
    <t xml:space="preserve">Građevinski objekti</t>
  </si>
  <si>
    <t xml:space="preserve">Postrojenja i oprema</t>
  </si>
  <si>
    <t xml:space="preserve">Prijevozna sredstva</t>
  </si>
  <si>
    <t xml:space="preserve">Knjige,umjet.djela itd.</t>
  </si>
  <si>
    <t xml:space="preserve">Rashodi za dodatna ulag.na nefinancijsku imovinu</t>
  </si>
  <si>
    <t xml:space="preserve">Dodatna ulaganja na građevin.objektima</t>
  </si>
  <si>
    <t xml:space="preserve">Primici od financijske imovine i zaduživanja</t>
  </si>
  <si>
    <t xml:space="preserve">Primici od zaduživanja</t>
  </si>
  <si>
    <t xml:space="preserve">Primljeni zajmovi od trgovačkog društva u javnom sektoru</t>
  </si>
  <si>
    <t xml:space="preserve">Izdaci za dane zajmove trg.društvima</t>
  </si>
  <si>
    <t xml:space="preserve">Dani zajmovi trg.druš.u jav.sek.-dugoročni</t>
  </si>
  <si>
    <t xml:space="preserve">C.RASPOLOŽIVA SREDSTVA IZ PRETHODIH GODINA (VIŠAK PRIHODA I REZERVIRANJA)</t>
  </si>
  <si>
    <t xml:space="preserve">Rezultat poslovanja</t>
  </si>
  <si>
    <t xml:space="preserve">Višak/manjak prihoda</t>
  </si>
  <si>
    <t xml:space="preserve">Opći prihodi i primici</t>
  </si>
  <si>
    <t xml:space="preserve">Prihodi za posebne namjene</t>
  </si>
  <si>
    <t xml:space="preserve">Pomoći</t>
  </si>
  <si>
    <t xml:space="preserve">Donacije</t>
  </si>
  <si>
    <t xml:space="preserve">Prihodi od nefinancijske imovine i nadoknade šteta s osnova osiguranja</t>
  </si>
  <si>
    <t xml:space="preserve">Namjenski primici od zaduživanja</t>
  </si>
  <si>
    <t xml:space="preserve">II. POSEBNI DIO PRORAČUNA</t>
  </si>
  <si>
    <t xml:space="preserve">Članak 4.</t>
  </si>
  <si>
    <t xml:space="preserve">U Posebnom dijelu Prvih izmjena i dopuna Proračuna Općine Kistanje  za 2012.g. rashodi iskazani prema programskoj, ekonomskoj i funkcijskoj klasifikaciji raspoređuju se po nositeljima i</t>
  </si>
  <si>
    <t xml:space="preserve">korisnicima u dijelu proračuna kako slijedi:</t>
  </si>
  <si>
    <t xml:space="preserve">Šifra</t>
  </si>
  <si>
    <t xml:space="preserve">ŠIFRA</t>
  </si>
  <si>
    <t xml:space="preserve">ŠIFRA BROJ</t>
  </si>
  <si>
    <t xml:space="preserve">Ostvarenje</t>
  </si>
  <si>
    <t xml:space="preserve">Plan </t>
  </si>
  <si>
    <t xml:space="preserve">Procjena </t>
  </si>
  <si>
    <t xml:space="preserve">Projekcija</t>
  </si>
  <si>
    <t xml:space="preserve">Programska</t>
  </si>
  <si>
    <t xml:space="preserve">izvor</t>
  </si>
  <si>
    <t xml:space="preserve">Program/projekt</t>
  </si>
  <si>
    <t xml:space="preserve">Funk-</t>
  </si>
  <si>
    <t xml:space="preserve">   VRSTA RASHODA</t>
  </si>
  <si>
    <t xml:space="preserve">Aktivnosti</t>
  </si>
  <si>
    <t xml:space="preserve">cijska </t>
  </si>
  <si>
    <t xml:space="preserve">Račun</t>
  </si>
  <si>
    <t xml:space="preserve">   I IZDATAKA</t>
  </si>
  <si>
    <t xml:space="preserve">UKUPNO RASHODI I IZDACI</t>
  </si>
  <si>
    <t xml:space="preserve">PLANIRANO</t>
  </si>
  <si>
    <t xml:space="preserve">RAZDJEL  001  </t>
  </si>
  <si>
    <t xml:space="preserve">OPĆINSKO VIJEĆE</t>
  </si>
  <si>
    <t xml:space="preserve">GLAVA 00101:</t>
  </si>
  <si>
    <t xml:space="preserve">Općinsko vijeće i povjerenstva</t>
  </si>
  <si>
    <t xml:space="preserve">Funkcijska klasifikacija:</t>
  </si>
  <si>
    <t xml:space="preserve">01-Opće javne usluge</t>
  </si>
  <si>
    <t xml:space="preserve">P1000</t>
  </si>
  <si>
    <t xml:space="preserve">Program 01: </t>
  </si>
  <si>
    <t xml:space="preserve">Donošenje akata i mjera iz djelokruga</t>
  </si>
  <si>
    <t xml:space="preserve">                      </t>
  </si>
  <si>
    <t xml:space="preserve"> predstavničkog i izvršnog tijela i mjesne samouprave</t>
  </si>
  <si>
    <t xml:space="preserve">T100001</t>
  </si>
  <si>
    <t xml:space="preserve">Aktivnost:  </t>
  </si>
  <si>
    <t xml:space="preserve"> Predstavničko i izvršna tijela</t>
  </si>
  <si>
    <t xml:space="preserve">Usluge promidžbe i informiranja</t>
  </si>
  <si>
    <t xml:space="preserve">Naknade vijeću i radnim tijelima</t>
  </si>
  <si>
    <t xml:space="preserve">Naknade - lokalni izbori</t>
  </si>
  <si>
    <t xml:space="preserve">Putni trošak - lokalni izbori</t>
  </si>
  <si>
    <t xml:space="preserve">Naknade - referendum</t>
  </si>
  <si>
    <t xml:space="preserve">Putni trošak - referendum</t>
  </si>
  <si>
    <t xml:space="preserve">Reprezentacija - općinske manifestacije</t>
  </si>
  <si>
    <t xml:space="preserve">Protokol</t>
  </si>
  <si>
    <t xml:space="preserve">UKUPNO AKTIVNOST:</t>
  </si>
  <si>
    <t xml:space="preserve">T100002</t>
  </si>
  <si>
    <t xml:space="preserve">Aktivnost: </t>
  </si>
  <si>
    <t xml:space="preserve">Djelokrug mjesne samouprave</t>
  </si>
  <si>
    <t xml:space="preserve">Naknade za rad predstav. i izvršnih tijela, povj. i slično</t>
  </si>
  <si>
    <t xml:space="preserve">P2000</t>
  </si>
  <si>
    <t xml:space="preserve">Program 02:</t>
  </si>
  <si>
    <t xml:space="preserve">Program političkih stranaka</t>
  </si>
  <si>
    <t xml:space="preserve">T200001</t>
  </si>
  <si>
    <t xml:space="preserve">Aktivnost:</t>
  </si>
  <si>
    <t xml:space="preserve">Osnovne funkcije stranaka</t>
  </si>
  <si>
    <t xml:space="preserve">P3000</t>
  </si>
  <si>
    <t xml:space="preserve">Program 03</t>
  </si>
  <si>
    <t xml:space="preserve">Program rada VSNM</t>
  </si>
  <si>
    <t xml:space="preserve">T300001</t>
  </si>
  <si>
    <t xml:space="preserve">Tekuće donacije VSNM Općine Kistanje </t>
  </si>
  <si>
    <t xml:space="preserve">Naknade za rad vijeća srpske nacionalne manjine</t>
  </si>
  <si>
    <t xml:space="preserve">Naknade za rad BO i OIP - VSNM izbori</t>
  </si>
  <si>
    <t xml:space="preserve">Uredski materijal i ostali materijalni rashodi</t>
  </si>
  <si>
    <t xml:space="preserve">Tekuće donacije u novcu</t>
  </si>
  <si>
    <t xml:space="preserve">Tekuće donacije u novcu - Privrednik </t>
  </si>
  <si>
    <t xml:space="preserve">Tekuće donacije u novcu - Centar za razvoj SNV Knin</t>
  </si>
  <si>
    <t xml:space="preserve">UKUPNO GLAVA 001:</t>
  </si>
  <si>
    <t xml:space="preserve">UKUPNO RAZDJEL 001:</t>
  </si>
  <si>
    <t xml:space="preserve">RAZDJEL 002  </t>
  </si>
  <si>
    <t xml:space="preserve">JEDINSTVENI UPRAVNI ODJEL</t>
  </si>
  <si>
    <t xml:space="preserve">GLAVA 00201: </t>
  </si>
  <si>
    <t xml:space="preserve">Upravni odjel</t>
  </si>
  <si>
    <t xml:space="preserve">P4000</t>
  </si>
  <si>
    <t xml:space="preserve">Program 04: </t>
  </si>
  <si>
    <t xml:space="preserve">Priprema i donošenje akata iz djelokruga tijela</t>
  </si>
  <si>
    <t xml:space="preserve">T400001</t>
  </si>
  <si>
    <t xml:space="preserve">Administrativno, tehničko i stručno osoblje</t>
  </si>
  <si>
    <t xml:space="preserve">Plaće </t>
  </si>
  <si>
    <t xml:space="preserve">Plaće za redovan rad</t>
  </si>
  <si>
    <t xml:space="preserve">Plaće za prekovremeni rad</t>
  </si>
  <si>
    <t xml:space="preserve">Bonus za uspješan rad</t>
  </si>
  <si>
    <t xml:space="preserve">Nagrade jubilarne</t>
  </si>
  <si>
    <t xml:space="preserve">Doprinosi za zdravstevno osiguranje</t>
  </si>
  <si>
    <t xml:space="preserve">Doprinosi za zapošljavanje</t>
  </si>
  <si>
    <t xml:space="preserve">Službena putovanja</t>
  </si>
  <si>
    <t xml:space="preserve">Naknade za prijevoz</t>
  </si>
  <si>
    <t xml:space="preserve">Stručno usavršavanje djelatnika</t>
  </si>
  <si>
    <t xml:space="preserve">Naknada za korištenje priv.automobila u služb.svrhe</t>
  </si>
  <si>
    <t xml:space="preserve">Rashodi za materijal i energiju</t>
  </si>
  <si>
    <t xml:space="preserve">Energija</t>
  </si>
  <si>
    <t xml:space="preserve">Sitni inventar i autogume</t>
  </si>
  <si>
    <t xml:space="preserve">Službena, radna i zaštitna odjeća i obuća</t>
  </si>
  <si>
    <t xml:space="preserve">Usluge telefona, pošte i prijevoza</t>
  </si>
  <si>
    <t xml:space="preserve">Usluge tekućeg i invest.održavanja postrojenja i opreme</t>
  </si>
  <si>
    <t xml:space="preserve">Usluge tekućeg i invest.održa. prijevoznih sredstava</t>
  </si>
  <si>
    <t xml:space="preserve">Komunalne usluge</t>
  </si>
  <si>
    <t xml:space="preserve">Komunalne usluge - VD sanacija odlagališta </t>
  </si>
  <si>
    <t xml:space="preserve">Komunalne usluge - VD sanitarno-fekalna kanal.</t>
  </si>
  <si>
    <t xml:space="preserve">Zdravstvene usluge - zaštita na radu</t>
  </si>
  <si>
    <t xml:space="preserve">Zdravstvene usluge - sistematski pregled</t>
  </si>
  <si>
    <t xml:space="preserve">Ugovori o djelu</t>
  </si>
  <si>
    <t xml:space="preserve">Usluge odvjetnika i pravnog savjetnika</t>
  </si>
  <si>
    <t xml:space="preserve">Geodetsko katastarske usluge-ostalo</t>
  </si>
  <si>
    <t xml:space="preserve">Ostale intelektualne usluge-održavanje web stranice</t>
  </si>
  <si>
    <t xml:space="preserve">Ostale intelektualne usluge-održavanje digitalne arhive</t>
  </si>
  <si>
    <t xml:space="preserve">Ostale intelektualne usluge</t>
  </si>
  <si>
    <t xml:space="preserve">Ostale intelektualne usluge - raspol.poljop.zemljištem</t>
  </si>
  <si>
    <t xml:space="preserve">Ostale intelek.usluge - stručno-tehničko savjetovanje</t>
  </si>
  <si>
    <t xml:space="preserve">Računalne usluge</t>
  </si>
  <si>
    <t xml:space="preserve">Ostale usluge</t>
  </si>
  <si>
    <t xml:space="preserve">Naknada troškova osobama izvan radnog odnosa</t>
  </si>
  <si>
    <t xml:space="preserve">Nak.troš.sl.puta osobama koje nisu u radnom odnosu</t>
  </si>
  <si>
    <t xml:space="preserve">Nak.ostalih troš. osobama koje nisu u radnom odnosu</t>
  </si>
  <si>
    <t xml:space="preserve">Ostali nespomenuti rashodi poslovanj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Bankarske usluge i usluge platnog prometa</t>
  </si>
  <si>
    <t xml:space="preserve">Izdaci za dane zajmove trg.druš.u javnom sektoru</t>
  </si>
  <si>
    <t xml:space="preserve">Dani zajmovi trg.druš. u javnom sektoru - dugoročni</t>
  </si>
  <si>
    <t xml:space="preserve">Tekuće donacije - HZZ Šibenik</t>
  </si>
  <si>
    <t xml:space="preserve">Tekuće donacije - antifašisti ŠKŽ</t>
  </si>
  <si>
    <t xml:space="preserve">Tekuće donacije - šibenski potrošač</t>
  </si>
  <si>
    <t xml:space="preserve">T400002</t>
  </si>
  <si>
    <t xml:space="preserve">Održavanje zgrada za redovno korištenje </t>
  </si>
  <si>
    <t xml:space="preserve">Usluge tek.i invest.održavanja-zgrade</t>
  </si>
  <si>
    <t xml:space="preserve">Ostali nespomenuti rashodi</t>
  </si>
  <si>
    <t xml:space="preserve">Rashodi za nabavu proizv.dugotrajne imovine</t>
  </si>
  <si>
    <t xml:space="preserve">Uredski objekti - uređ.prost.za opć.upravu k.č.4057/3</t>
  </si>
  <si>
    <t xml:space="preserve">Uredski objekti - k.č.4057/4 - nadzor</t>
  </si>
  <si>
    <t xml:space="preserve">Uređaji, strojevi i oprema za ostale namjene-videonadzor</t>
  </si>
  <si>
    <t xml:space="preserve">T400003</t>
  </si>
  <si>
    <t xml:space="preserve">Naknade štete pravnim i fizičkim osobama</t>
  </si>
  <si>
    <t xml:space="preserve">Ostali rashodi   </t>
  </si>
  <si>
    <t xml:space="preserve">T400004</t>
  </si>
  <si>
    <t xml:space="preserve">Tekuća zaliha proračuna</t>
  </si>
  <si>
    <t xml:space="preserve">Izvanredni rashodi do visine proračunske osnovice</t>
  </si>
  <si>
    <t xml:space="preserve">T400005</t>
  </si>
  <si>
    <t xml:space="preserve">Tekući projekt:</t>
  </si>
  <si>
    <t xml:space="preserve">Nabava dugotrajne imovine</t>
  </si>
  <si>
    <t xml:space="preserve">Rashodi za nabavu proizv.dugotr.imovine</t>
  </si>
  <si>
    <t xml:space="preserve">Spomenici</t>
  </si>
  <si>
    <t xml:space="preserve">Računala i računalna oprema</t>
  </si>
  <si>
    <t xml:space="preserve">Uredska oprema i namještaj</t>
  </si>
  <si>
    <t xml:space="preserve">Oprema za ostale namjene - invalidska kolica</t>
  </si>
  <si>
    <t xml:space="preserve">Ulaganja u računalne programe</t>
  </si>
  <si>
    <t xml:space="preserve">T400006</t>
  </si>
  <si>
    <t xml:space="preserve">Poticaj razvoja gospodarstva</t>
  </si>
  <si>
    <t xml:space="preserve">Ostale intel. usluge - proj.dokum.za poduz.inkubator</t>
  </si>
  <si>
    <t xml:space="preserve">Nak.građ.i kućan. na temelju osiguranja</t>
  </si>
  <si>
    <t xml:space="preserve">Stipendije i školarine</t>
  </si>
  <si>
    <t xml:space="preserve">Donacije i ostalih rashodi</t>
  </si>
  <si>
    <t xml:space="preserve">Poticaj poljoprivredi i ruralnom razvoju</t>
  </si>
  <si>
    <t xml:space="preserve">K400006</t>
  </si>
  <si>
    <t xml:space="preserve">Ostali građevinski objekti - autokamp Kistanje</t>
  </si>
  <si>
    <t xml:space="preserve">Rashodi za dodatna ulaganja na nefinanc.imovinu</t>
  </si>
  <si>
    <t xml:space="preserve">Dodatna ulaganja na građev.objektima</t>
  </si>
  <si>
    <t xml:space="preserve">K400007</t>
  </si>
  <si>
    <t xml:space="preserve">Kapitalni projekt:</t>
  </si>
  <si>
    <t xml:space="preserve">Prostorno planiranje</t>
  </si>
  <si>
    <t xml:space="preserve">Rashodi za nabavu nefinanc.imovine</t>
  </si>
  <si>
    <t xml:space="preserve">Rashodi za nabav.proizved.dugotrajne imovine</t>
  </si>
  <si>
    <t xml:space="preserve">Ostala nematerijalna proizvedena imovina</t>
  </si>
  <si>
    <t xml:space="preserve">UKUPNO GLAVA 00201:</t>
  </si>
  <si>
    <t xml:space="preserve">GLAVA 00202: </t>
  </si>
  <si>
    <t xml:space="preserve">VATROGASTVO I CIVILNA ZAŠTITA</t>
  </si>
  <si>
    <t xml:space="preserve">Funkcijska klasifikacija: 03 - Javni red i sigurnost: </t>
  </si>
  <si>
    <t xml:space="preserve">P5000</t>
  </si>
  <si>
    <t xml:space="preserve">Program 05:</t>
  </si>
  <si>
    <t xml:space="preserve">Zaštita od požara i civilna zaštita</t>
  </si>
  <si>
    <t xml:space="preserve">A500001</t>
  </si>
  <si>
    <t xml:space="preserve">Osnovna djelatnost DVD-a</t>
  </si>
  <si>
    <t xml:space="preserve">A500002</t>
  </si>
  <si>
    <t xml:space="preserve"> Civilna zaštita</t>
  </si>
  <si>
    <t xml:space="preserve">Ostale intelektualne usluge - Plan zaštite i spašavanja</t>
  </si>
  <si>
    <t xml:space="preserve">Ostale intelektualne usluge - konzultantske usluge</t>
  </si>
  <si>
    <t xml:space="preserve">Ostale intelektualne usluge - Oprema CZ</t>
  </si>
  <si>
    <t xml:space="preserve">Tekuće donacije - HGSS Šibenik</t>
  </si>
  <si>
    <t xml:space="preserve">Tekući projekti: </t>
  </si>
  <si>
    <t xml:space="preserve">Nabava i opremanje vatrogasnih vozila</t>
  </si>
  <si>
    <t xml:space="preserve">Kapitalne donacije neprofitnim organizacijama</t>
  </si>
  <si>
    <t xml:space="preserve">UKUPNO GLAVA 00202:</t>
  </si>
  <si>
    <t xml:space="preserve">GLAVA 00203: </t>
  </si>
  <si>
    <t xml:space="preserve">KOMUNALNA INFRASTRUKTURA</t>
  </si>
  <si>
    <t xml:space="preserve"> 04 - Ekonomski poslovi</t>
  </si>
  <si>
    <t xml:space="preserve">P6000</t>
  </si>
  <si>
    <t xml:space="preserve">Program 06:</t>
  </si>
  <si>
    <t xml:space="preserve">Održavanje objekata i uređaja komunalne infrastrukture</t>
  </si>
  <si>
    <t xml:space="preserve">T600001</t>
  </si>
  <si>
    <t xml:space="preserve">Aktivnost :  </t>
  </si>
  <si>
    <t xml:space="preserve">Održavanje cesta i drugih javnih površina</t>
  </si>
  <si>
    <t xml:space="preserve">Usluge tekućeg i invest. održ. - ceste</t>
  </si>
  <si>
    <t xml:space="preserve">Usluge tekućeg i invest. održ.cesta - čišćenje snijega</t>
  </si>
  <si>
    <t xml:space="preserve">T600002</t>
  </si>
  <si>
    <t xml:space="preserve">Aktivnosti: </t>
  </si>
  <si>
    <t xml:space="preserve"> Održavanje i uređivanje javnih zelenih površina </t>
  </si>
  <si>
    <t xml:space="preserve">Usluge tekućeg i invest.održavanja</t>
  </si>
  <si>
    <t xml:space="preserve">Rashod.za nabavu neproizvedene dugotrajne imovine</t>
  </si>
  <si>
    <t xml:space="preserve">Ostali nespom.građ.obj. - lokve</t>
  </si>
  <si>
    <t xml:space="preserve"> Održavanje i uređivanje javnih zelenih površina - Javni radovi</t>
  </si>
  <si>
    <t xml:space="preserve">Naknada za korišt.priv.automobila u služb.svrhe</t>
  </si>
  <si>
    <t xml:space="preserve">Ostali materijali za potrebe redovnog poslovanja</t>
  </si>
  <si>
    <t xml:space="preserve">Sitni inventar</t>
  </si>
  <si>
    <t xml:space="preserve">Ostale zdravstvene i veterinarske usluge-liječ.pregled</t>
  </si>
  <si>
    <t xml:space="preserve">Ostale intelektualne usluge - osposobljavanje</t>
  </si>
  <si>
    <t xml:space="preserve">Rashodi za nabavu neproizvedene dugotrajne imovine</t>
  </si>
  <si>
    <t xml:space="preserve">Oprema</t>
  </si>
  <si>
    <t xml:space="preserve">T600003</t>
  </si>
  <si>
    <t xml:space="preserve">Aktivnosti:</t>
  </si>
  <si>
    <t xml:space="preserve">Rashodi za uređaje i javnu rasvjetu - održavanje</t>
  </si>
  <si>
    <t xml:space="preserve">A600004</t>
  </si>
  <si>
    <t xml:space="preserve">Održavanje objekata i uređaja odvodnje - taložnik i kanalizacija</t>
  </si>
  <si>
    <t xml:space="preserve">Komunalne usluge - taložnik</t>
  </si>
  <si>
    <t xml:space="preserve">Komunalne usluge - precrpnica</t>
  </si>
  <si>
    <t xml:space="preserve">Sanacija i održavanje septičkih jama</t>
  </si>
  <si>
    <t xml:space="preserve">Oborinska odvodnja-Manastir Krka</t>
  </si>
  <si>
    <t xml:space="preserve">T600005</t>
  </si>
  <si>
    <t xml:space="preserve">Održavanje vodovoda </t>
  </si>
  <si>
    <t xml:space="preserve">Održavanje vodovodnog sustava i uređaja</t>
  </si>
  <si>
    <t xml:space="preserve">K600006</t>
  </si>
  <si>
    <t xml:space="preserve">Nabava opreme (npr.kante za smeće, nadstrešnice i sl.)</t>
  </si>
  <si>
    <t xml:space="preserve">Rashodi za nabavu proizvedene dugotrajne imovine</t>
  </si>
  <si>
    <t xml:space="preserve">Uređaji, strojevi i oprema za ostale namjene - nadstrešnice</t>
  </si>
  <si>
    <t xml:space="preserve">Uređaji, strojevi i oprema za ostale namjene - kontejneri</t>
  </si>
  <si>
    <t xml:space="preserve">Uređaji, strojevi i oprema za ostale namjene - dj.igr.Đevrske</t>
  </si>
  <si>
    <t xml:space="preserve">Uređ., stroj. i oprema za ostale nam. - platfor. za rasvjetu</t>
  </si>
  <si>
    <t xml:space="preserve">Uređaji, strojevi i oprema za ostale namjene - teretni kamion</t>
  </si>
  <si>
    <t xml:space="preserve">Uređaji, strojevi i oprema za ostale namjene - služ. vozilo</t>
  </si>
  <si>
    <t xml:space="preserve">Uređaji, str. i oprema za ostale namjene - pres-kontejner</t>
  </si>
  <si>
    <t xml:space="preserve">P7000</t>
  </si>
  <si>
    <t xml:space="preserve">Program 07: </t>
  </si>
  <si>
    <t xml:space="preserve">Izgradnja objekata i uređaja komunalne infrastrukture</t>
  </si>
  <si>
    <t xml:space="preserve">K700001</t>
  </si>
  <si>
    <t xml:space="preserve">Kapitalni projekt 01:</t>
  </si>
  <si>
    <t xml:space="preserve">Izgradnja i asfaltiranje cesta, nogostupa, trgova</t>
  </si>
  <si>
    <t xml:space="preserve">Dječji vrtić - opremanje</t>
  </si>
  <si>
    <t xml:space="preserve">Dječje igralište - izgradnja/opremanje Kistanje</t>
  </si>
  <si>
    <t xml:space="preserve">Ceste, želj. i sl. građ.objekti</t>
  </si>
  <si>
    <t xml:space="preserve">Ceste, želj. i sl. građ.objekti - nogostup Đevrske-nadzor</t>
  </si>
  <si>
    <t xml:space="preserve">Ceste, želj. i sl. građ.objekti-nogostup ul.A.Starčevića</t>
  </si>
  <si>
    <t xml:space="preserve">Nogostup ul. A.Starčevića - nadzor</t>
  </si>
  <si>
    <t xml:space="preserve">Prometnice i odvodnja Novo naselje Kistanje 1</t>
  </si>
  <si>
    <t xml:space="preserve">ŽC 6070 do s.Mandići i A.Starčevića do vodotornja</t>
  </si>
  <si>
    <t xml:space="preserve">ŽC 6070 do s.Mandići i A.Star. do vodotornja-nadzor</t>
  </si>
  <si>
    <t xml:space="preserve">S.Pavići-Nožice-Bjelanovići</t>
  </si>
  <si>
    <t xml:space="preserve">L.C. Masnikose</t>
  </si>
  <si>
    <t xml:space="preserve">L.C. Masnikose - nadzor</t>
  </si>
  <si>
    <t xml:space="preserve">Tošići - Ćakići, Đevrske</t>
  </si>
  <si>
    <t xml:space="preserve">Sv.Ilija - Ardalići, Đevrske</t>
  </si>
  <si>
    <t xml:space="preserve">L.C.Vukići - Ćuk - Trtice, Biovičino selo</t>
  </si>
  <si>
    <t xml:space="preserve">Nadzor - modern.neraz.cesta</t>
  </si>
  <si>
    <t xml:space="preserve">Ceste, želj. i sl. građ.objekti-Šubićeva ulica</t>
  </si>
  <si>
    <t xml:space="preserve">Ceste, želj. i sl. građ.objekti-Ulica Nikole Tesle</t>
  </si>
  <si>
    <t xml:space="preserve">Ceste, želj. i sl. građ.objekti-Ulica Hrvatskih branitelja</t>
  </si>
  <si>
    <t xml:space="preserve">Ceste, želj. i sl. građ.objekti-Zvonimirova ulica</t>
  </si>
  <si>
    <t xml:space="preserve">Modernizacija neraz.cesta - Korolije - Vujasinovići</t>
  </si>
  <si>
    <t xml:space="preserve">Modernizacija neraz.cesta - Gornji Ležaići</t>
  </si>
  <si>
    <t xml:space="preserve">Ceste, želj. i sl. građ.objekti-modernizacija ostalih cesta</t>
  </si>
  <si>
    <t xml:space="preserve">Nabava autobusne čekaonice</t>
  </si>
  <si>
    <t xml:space="preserve">Dječje igralište - izgradnja/opremanje Đevrske i dr.</t>
  </si>
  <si>
    <t xml:space="preserve">Uredska oprema - dječji vrtić</t>
  </si>
  <si>
    <t xml:space="preserve">Prometna signalizacija</t>
  </si>
  <si>
    <t xml:space="preserve">Nematerijalna proizvedena imovina</t>
  </si>
  <si>
    <t xml:space="preserve">K700002</t>
  </si>
  <si>
    <t xml:space="preserve">Kapitalni projekt 02:</t>
  </si>
  <si>
    <t xml:space="preserve">Izgradnja objekta i uređaja vodoopskrbe - vodovod</t>
  </si>
  <si>
    <t xml:space="preserve">Ostali građevinski objekti</t>
  </si>
  <si>
    <t xml:space="preserve">Ostali građevinski objekti - vodovod Donji Ležajići</t>
  </si>
  <si>
    <t xml:space="preserve">Ostali građ. objekti - produžetak vod.mreže Gornji Ležaići</t>
  </si>
  <si>
    <t xml:space="preserve">Ostali građ. objekti - vod.mreža Smrdelji</t>
  </si>
  <si>
    <t xml:space="preserve">Ostali građevinski objekti - vodovod za Manastir</t>
  </si>
  <si>
    <t xml:space="preserve">Ostali građevinski objekti - izgradnja vodovoda</t>
  </si>
  <si>
    <t xml:space="preserve">K700003</t>
  </si>
  <si>
    <t xml:space="preserve">Kapitalni projekt 03:</t>
  </si>
  <si>
    <t xml:space="preserve">Izgradnja objekta i uređaja odvodnje - taložnik</t>
  </si>
  <si>
    <t xml:space="preserve">Građ.objekti-oborinska i fekalna kanalizacija-Kistanje 1</t>
  </si>
  <si>
    <t xml:space="preserve">Građ.objekti-oborinska i fekalna kanalizacija-ostalo</t>
  </si>
  <si>
    <t xml:space="preserve">K700004</t>
  </si>
  <si>
    <t xml:space="preserve">Kapitalni projekt 04:</t>
  </si>
  <si>
    <t xml:space="preserve">Izgradnja javne rasvjete</t>
  </si>
  <si>
    <t xml:space="preserve">K70004</t>
  </si>
  <si>
    <t xml:space="preserve">Građ.objekti-izgradnja javne rasvjete u ul.A.Glasnovića</t>
  </si>
  <si>
    <t xml:space="preserve">Građ.objekti-izgradnja javne rasvjete-ostalo</t>
  </si>
  <si>
    <t xml:space="preserve">K700005</t>
  </si>
  <si>
    <t xml:space="preserve">Izrada projekta za infrastrukturu (npr.groblja i sl. - izrada projekata)</t>
  </si>
  <si>
    <t xml:space="preserve">Geodetsko katastarske usluge-aerofotosnimanje groblja</t>
  </si>
  <si>
    <t xml:space="preserve">Ostale intelektualne usluge-projektna dokumentacija</t>
  </si>
  <si>
    <t xml:space="preserve">Ostala nemat.imov.-projekt. Dokum. za dječji vrtić</t>
  </si>
  <si>
    <t xml:space="preserve">Ostala nemat.imov.-troškovnik za izv.radova-ul.Hrv.branitelja</t>
  </si>
  <si>
    <t xml:space="preserve">Ostala nemat.imov.-glavni i izvedb.proj. Ul.Hrv.branitelja</t>
  </si>
  <si>
    <t xml:space="preserve">Ostala nemat.imovina-proj. dokument. za vodovod Ležajići i Smrdelje</t>
  </si>
  <si>
    <t xml:space="preserve">Projektna dokumentacija za poduzetnički centar Krka</t>
  </si>
  <si>
    <t xml:space="preserve">P8000</t>
  </si>
  <si>
    <t xml:space="preserve">Program 08: </t>
  </si>
  <si>
    <t xml:space="preserve">Program zaštite okoliša</t>
  </si>
  <si>
    <t xml:space="preserve">T800001</t>
  </si>
  <si>
    <t xml:space="preserve">Odvoz otpada i sanacija nelegalnih odlagališta</t>
  </si>
  <si>
    <t xml:space="preserve">K800001</t>
  </si>
  <si>
    <t xml:space="preserve">Uslu. tekućeg i inv.održa.-planiranje terena odlagališta</t>
  </si>
  <si>
    <t xml:space="preserve">Sanacija divljih odlagališta na širem području općine Kistanje</t>
  </si>
  <si>
    <t xml:space="preserve">Uklanjanje azbestnog otpada</t>
  </si>
  <si>
    <t xml:space="preserve">Kanalizacija - B.Selo</t>
  </si>
  <si>
    <t xml:space="preserve">Plan gospodarenja otpadom</t>
  </si>
  <si>
    <t xml:space="preserve">Izrada glavnog projekta sanacije odlagališta Macure</t>
  </si>
  <si>
    <t xml:space="preserve">Sanacija odlagališta komunalnog otpada I.kategorije Macure</t>
  </si>
  <si>
    <t xml:space="preserve">UKUPNO GLAVA 00203:</t>
  </si>
  <si>
    <t xml:space="preserve">UKUPNO RAZDJEL 002:</t>
  </si>
  <si>
    <t xml:space="preserve">RAZDJEL 003 </t>
  </si>
  <si>
    <t xml:space="preserve">DRUŠTVENE DJELATNOSTI</t>
  </si>
  <si>
    <t xml:space="preserve">GLAVA 00301: </t>
  </si>
  <si>
    <t xml:space="preserve">Javne ustanove predškolskog odgoja i obrazovanja</t>
  </si>
  <si>
    <t xml:space="preserve">Funkcijska klasifikacija: </t>
  </si>
  <si>
    <t xml:space="preserve">09-Obrazovanje</t>
  </si>
  <si>
    <t xml:space="preserve">P1100</t>
  </si>
  <si>
    <t xml:space="preserve">Program 09:  </t>
  </si>
  <si>
    <t xml:space="preserve">Program predškolskog odgoja</t>
  </si>
  <si>
    <t xml:space="preserve">T110001</t>
  </si>
  <si>
    <t xml:space="preserve">Mala škola-Odgojno i administrativno osoblje</t>
  </si>
  <si>
    <t xml:space="preserve">Ugovor o djelu</t>
  </si>
  <si>
    <t xml:space="preserve">Uredski materijal-školski pribor</t>
  </si>
  <si>
    <t xml:space="preserve">Ostali rashodi</t>
  </si>
  <si>
    <t xml:space="preserve">Tekuće donacije u novcu - OŠ Kistanje</t>
  </si>
  <si>
    <t xml:space="preserve">P1200</t>
  </si>
  <si>
    <t xml:space="preserve">Program 10:</t>
  </si>
  <si>
    <t xml:space="preserve">Javne potrebe iznad standarda u školstvu</t>
  </si>
  <si>
    <t xml:space="preserve">T120001</t>
  </si>
  <si>
    <t xml:space="preserve">Aktivnost : </t>
  </si>
  <si>
    <t xml:space="preserve">Sufinanciranje prijevoza učenika srednjih škola</t>
  </si>
  <si>
    <t xml:space="preserve">Naknade građanima i kućanstvima na temelju osiguranja i dr.</t>
  </si>
  <si>
    <t xml:space="preserve">Ostale naknade građan.i kućanst.iz proračuna</t>
  </si>
  <si>
    <t xml:space="preserve">P1300</t>
  </si>
  <si>
    <t xml:space="preserve">Program 11: </t>
  </si>
  <si>
    <t xml:space="preserve">Poticajne mjere demografske obnove</t>
  </si>
  <si>
    <t xml:space="preserve">T130001</t>
  </si>
  <si>
    <t xml:space="preserve">Potpore za novorođeno dijete</t>
  </si>
  <si>
    <t xml:space="preserve">Naknade građanima i kućanstv.na temelju osiguranja i dr.</t>
  </si>
  <si>
    <t xml:space="preserve">UKUPNO GLAVA 00301:</t>
  </si>
  <si>
    <t xml:space="preserve">GLAVA  00302: </t>
  </si>
  <si>
    <t xml:space="preserve">PROGRAM DJELATNOSTI KULTURE</t>
  </si>
  <si>
    <t xml:space="preserve">08 - Rekreacija, kultura i religija</t>
  </si>
  <si>
    <t xml:space="preserve">P1400</t>
  </si>
  <si>
    <t xml:space="preserve">Program 12:</t>
  </si>
  <si>
    <t xml:space="preserve">Program javnih potreba u kulturi</t>
  </si>
  <si>
    <t xml:space="preserve">T140001</t>
  </si>
  <si>
    <t xml:space="preserve">Manifestacije u kulturi</t>
  </si>
  <si>
    <t xml:space="preserve">T140002</t>
  </si>
  <si>
    <t xml:space="preserve">Djelatnost  kulturno umjetničkih društava</t>
  </si>
  <si>
    <t xml:space="preserve">T140003</t>
  </si>
  <si>
    <t xml:space="preserve">Pomoć za funkcioniranje vjerskih ustanova</t>
  </si>
  <si>
    <t xml:space="preserve">Tekuće donacije u novcu - Bogoslovija</t>
  </si>
  <si>
    <t xml:space="preserve">P1500</t>
  </si>
  <si>
    <t xml:space="preserve">Program 13:</t>
  </si>
  <si>
    <t xml:space="preserve">Ravnopravnost spolova </t>
  </si>
  <si>
    <t xml:space="preserve">T150001</t>
  </si>
  <si>
    <t xml:space="preserve">Zaštita žena</t>
  </si>
  <si>
    <t xml:space="preserve">UKUPNO GLAVA 00302:</t>
  </si>
  <si>
    <t xml:space="preserve">GLAVA 00303:</t>
  </si>
  <si>
    <t xml:space="preserve">PROGRAMSKA DJELATNOST ŠPORTA</t>
  </si>
  <si>
    <t xml:space="preserve">08 - Rekreacija, kultura i šport</t>
  </si>
  <si>
    <t xml:space="preserve">P1600</t>
  </si>
  <si>
    <t xml:space="preserve">Program 14:</t>
  </si>
  <si>
    <t xml:space="preserve">Organizacija rekreacija i športskih aktivnosti</t>
  </si>
  <si>
    <t xml:space="preserve">T160001</t>
  </si>
  <si>
    <t xml:space="preserve">Osnovna djelatnost športskih udruga</t>
  </si>
  <si>
    <t xml:space="preserve">Sitni inventar - Hypo banka</t>
  </si>
  <si>
    <t xml:space="preserve">Usluge tekućeg i investicijskog održavanja športskih objekata</t>
  </si>
  <si>
    <t xml:space="preserve">UKUPNO GLAVA 00303:</t>
  </si>
  <si>
    <t xml:space="preserve">GLAVA  00304: </t>
  </si>
  <si>
    <t xml:space="preserve">PREVENCIJA KRIMINALITETA U ZAJEDNICI</t>
  </si>
  <si>
    <t xml:space="preserve">03-Javni red i sigurnost</t>
  </si>
  <si>
    <t xml:space="preserve">P1700</t>
  </si>
  <si>
    <t xml:space="preserve">Program 15:</t>
  </si>
  <si>
    <t xml:space="preserve">Prevencija kriminaliteta u zajednici</t>
  </si>
  <si>
    <t xml:space="preserve">T170001</t>
  </si>
  <si>
    <t xml:space="preserve">UKUPNO GLAVA 00304:</t>
  </si>
  <si>
    <t xml:space="preserve">GLAVA  00305: </t>
  </si>
  <si>
    <t xml:space="preserve">PROGRAMSKA DJELATNOST SOCIJALNE SKRBI</t>
  </si>
  <si>
    <t xml:space="preserve">Funkcijska klasifikacija: 10-Socijalna zaštita</t>
  </si>
  <si>
    <t xml:space="preserve">P1800</t>
  </si>
  <si>
    <t xml:space="preserve">Program 16:</t>
  </si>
  <si>
    <t xml:space="preserve">Program socijalne skrbi i novčanih pomoći</t>
  </si>
  <si>
    <t xml:space="preserve">T180001</t>
  </si>
  <si>
    <t xml:space="preserve">Pomoć u novcu pojedincima i obiteljima</t>
  </si>
  <si>
    <t xml:space="preserve">Ostale naknade građan.i kućanstvima iz proračuna</t>
  </si>
  <si>
    <t xml:space="preserve">T180002</t>
  </si>
  <si>
    <t xml:space="preserve">0180</t>
  </si>
  <si>
    <t xml:space="preserve">Pomoć u novcu (ogrijev)</t>
  </si>
  <si>
    <t xml:space="preserve">P1900</t>
  </si>
  <si>
    <t xml:space="preserve">Program 17:</t>
  </si>
  <si>
    <t xml:space="preserve">Humanitarna skrb kroz udruge građana</t>
  </si>
  <si>
    <t xml:space="preserve">T190001</t>
  </si>
  <si>
    <t xml:space="preserve">Braniteljske udruge</t>
  </si>
  <si>
    <t xml:space="preserve">T190002</t>
  </si>
  <si>
    <t xml:space="preserve">Humanitarna djelatnost Crvenog križa</t>
  </si>
  <si>
    <t xml:space="preserve">P2100</t>
  </si>
  <si>
    <t xml:space="preserve">Program 18:</t>
  </si>
  <si>
    <t xml:space="preserve">PSGO - Pomoć starim i nemoćnim osobama</t>
  </si>
  <si>
    <t xml:space="preserve">T210001</t>
  </si>
  <si>
    <t xml:space="preserve">Obilazak starih i bolesnih osoba </t>
  </si>
  <si>
    <t xml:space="preserve">Materijalni izdaci</t>
  </si>
  <si>
    <t xml:space="preserve">Prijenos sredstava - provedba Projekta OGI Drniš</t>
  </si>
  <si>
    <t xml:space="preserve">P2200</t>
  </si>
  <si>
    <t xml:space="preserve">Program 19:</t>
  </si>
  <si>
    <t xml:space="preserve">Dodatne usluge u zdravstvu i preventiva</t>
  </si>
  <si>
    <t xml:space="preserve">P220001</t>
  </si>
  <si>
    <t xml:space="preserve">Poslovi deratizacije i dezinsekcije, veterinarske i zdrav.usluge</t>
  </si>
  <si>
    <t xml:space="preserve">Komunalne usluge (deratizacija)</t>
  </si>
  <si>
    <t xml:space="preserve">Zdravstvene i veterinarske usluge</t>
  </si>
  <si>
    <t xml:space="preserve">Usluge nadzora za provedbu deratizacije</t>
  </si>
  <si>
    <t xml:space="preserve">UKUPNO GLAVA 00305:</t>
  </si>
  <si>
    <t xml:space="preserve">UKUPNO RAZDJEL 003:</t>
  </si>
  <si>
    <t xml:space="preserve">RAZDJEL 004 </t>
  </si>
  <si>
    <t xml:space="preserve">VLASTITI KOMUNALNI POGON</t>
  </si>
  <si>
    <t xml:space="preserve">GLAVA 00401:</t>
  </si>
  <si>
    <t xml:space="preserve">Vlastiti komunalni pogon</t>
  </si>
  <si>
    <t xml:space="preserve">06-Usluge unapređenja stanovanja i zajedn.</t>
  </si>
  <si>
    <t xml:space="preserve">P2300</t>
  </si>
  <si>
    <t xml:space="preserve">Program 20:  </t>
  </si>
  <si>
    <t xml:space="preserve">Program financiranja izdataka za rad vlastitog komunalnog pogona</t>
  </si>
  <si>
    <t xml:space="preserve">T230001</t>
  </si>
  <si>
    <t xml:space="preserve">Osiguranje uvjeta za rad zaposlenih</t>
  </si>
  <si>
    <t xml:space="preserve">Bonus</t>
  </si>
  <si>
    <t xml:space="preserve">Službena odjeća i obuća</t>
  </si>
  <si>
    <t xml:space="preserve">Gorivo za komunalno vozilo</t>
  </si>
  <si>
    <t xml:space="preserve">Usluge tekućeg i invest.održavanja komunalnog vozila</t>
  </si>
  <si>
    <t xml:space="preserve">Usluge tekućeg i invest. održavanja postrojenja i opreme</t>
  </si>
  <si>
    <t xml:space="preserve">Ostale zdravstvene i veterinarske usluge - cjepivo</t>
  </si>
  <si>
    <t xml:space="preserve">Ostale zdravstvene usluge - sistematski pregled</t>
  </si>
  <si>
    <t xml:space="preserve">Registracija komunalnog vozila</t>
  </si>
  <si>
    <t xml:space="preserve">UKUPNO GLAVA 00401:</t>
  </si>
  <si>
    <t xml:space="preserve">UKUPNO RAZDJEL 004:</t>
  </si>
  <si>
    <t xml:space="preserve">UKUPNO:</t>
  </si>
  <si>
    <t xml:space="preserve">Plan</t>
  </si>
  <si>
    <t xml:space="preserve">Procjena</t>
  </si>
  <si>
    <t xml:space="preserve">I.Izmjene</t>
  </si>
  <si>
    <t xml:space="preserve">II.Izmjene</t>
  </si>
  <si>
    <t xml:space="preserve">Indeks</t>
  </si>
  <si>
    <t xml:space="preserve">2008.</t>
  </si>
  <si>
    <t xml:space="preserve">2010.</t>
  </si>
  <si>
    <t xml:space="preserve">2011.</t>
  </si>
  <si>
    <t xml:space="preserve">2012.</t>
  </si>
  <si>
    <t xml:space="preserve">%</t>
  </si>
  <si>
    <t xml:space="preserve">10/09.</t>
  </si>
  <si>
    <t xml:space="preserve">11/10.</t>
  </si>
  <si>
    <t xml:space="preserve">12/11.</t>
  </si>
  <si>
    <t xml:space="preserve">Šifra izvora:</t>
  </si>
  <si>
    <t xml:space="preserve">1 Opći prihodi i primici</t>
  </si>
  <si>
    <t xml:space="preserve">02-Obrana</t>
  </si>
  <si>
    <t xml:space="preserve">2 Vlastiti prihodi</t>
  </si>
  <si>
    <t xml:space="preserve">3 Prihodi za posebne namjene</t>
  </si>
  <si>
    <t xml:space="preserve">04-Ekonomski poslovi</t>
  </si>
  <si>
    <t xml:space="preserve">4 Pomoći</t>
  </si>
  <si>
    <t xml:space="preserve">05-Zaštita okoliša</t>
  </si>
  <si>
    <t xml:space="preserve">5 Donacije</t>
  </si>
  <si>
    <t xml:space="preserve">6 Prihodi od nefinanc.imovine</t>
  </si>
  <si>
    <t xml:space="preserve">07-Zdravstvo</t>
  </si>
  <si>
    <t xml:space="preserve">7 Namjenski prihodi od zaduži.</t>
  </si>
  <si>
    <t xml:space="preserve">08-Rekreacija, kultura i religija</t>
  </si>
  <si>
    <t xml:space="preserve">10-Socijalna skrb</t>
  </si>
  <si>
    <t xml:space="preserve">III. PLAN RAZVOJNIH PROGRAMA</t>
  </si>
  <si>
    <t xml:space="preserve">Članak 5.</t>
  </si>
  <si>
    <t xml:space="preserve">U Planu razvojnih programa, tabele se mijenjaju i glase:</t>
  </si>
  <si>
    <t xml:space="preserve">Plan 2011.</t>
  </si>
  <si>
    <t xml:space="preserve">Plan 2012.</t>
  </si>
  <si>
    <t xml:space="preserve">Plan 2013.</t>
  </si>
  <si>
    <t xml:space="preserve">Plan 2014.</t>
  </si>
  <si>
    <t xml:space="preserve">2/1</t>
  </si>
  <si>
    <t xml:space="preserve">I. Izmjene</t>
  </si>
  <si>
    <t xml:space="preserve">II. Izmjene</t>
  </si>
  <si>
    <t xml:space="preserve">Rashodi poslovanja za nefinancijsku imovinu</t>
  </si>
  <si>
    <t xml:space="preserve">Članak 6.</t>
  </si>
  <si>
    <t xml:space="preserve">Ove Prve izmjene i dopune proračuna Općine Kistanje za 2012.g. stupaju  na snagu danom donošenja, objavit će se u "Službenom vjesniku Šibensko-kninske županije", a primjenjuju se</t>
  </si>
  <si>
    <t xml:space="preserve">od 01.siječnja 2012. do 31.prosinca 2012.g.</t>
  </si>
  <si>
    <t xml:space="preserve">KLASA:400-06/12-01/8</t>
  </si>
  <si>
    <t xml:space="preserve">URBROJ:2182/16-01-12-3</t>
  </si>
  <si>
    <t xml:space="preserve">Kistanje ,03.prosinca  2012.g.</t>
  </si>
  <si>
    <t xml:space="preserve">OPĆINSKO VIJEĆE OPĆINE KISTANJE</t>
  </si>
  <si>
    <t xml:space="preserve">Predsjednik</t>
  </si>
  <si>
    <t xml:space="preserve">Marko Sladaković</t>
  </si>
  <si>
    <t xml:space="preserve">3/2</t>
  </si>
  <si>
    <t xml:space="preserve">3/1</t>
  </si>
  <si>
    <t xml:space="preserve">Ostali građ. objekti - produžetak vod.mreže Parčići</t>
  </si>
  <si>
    <t xml:space="preserve">Ostali nespomenuti građ.objekti - sanacija lokvi</t>
  </si>
  <si>
    <t xml:space="preserve">Ostala nematerijalna proizvedena imovina-prostorno planiran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@"/>
    <numFmt numFmtId="168" formatCode="0%"/>
    <numFmt numFmtId="169" formatCode="0.00"/>
    <numFmt numFmtId="170" formatCode="# ??/??"/>
    <numFmt numFmtId="171" formatCode="[$-409]d\-mmm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8"/>
      <name val="Arial"/>
      <family val="2"/>
      <charset val="238"/>
    </font>
    <font>
      <sz val="12"/>
      <name val="Arial"/>
      <family val="0"/>
      <charset val="238"/>
    </font>
    <font>
      <sz val="11"/>
      <color rgb="FFFF000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0"/>
      <charset val="238"/>
    </font>
    <font>
      <sz val="8"/>
      <color rgb="FFFF0000"/>
      <name val="Arial"/>
      <family val="0"/>
      <charset val="238"/>
    </font>
    <font>
      <b val="true"/>
      <sz val="8"/>
      <color rgb="FFFF0000"/>
      <name val="Arial"/>
      <family val="0"/>
      <charset val="238"/>
    </font>
    <font>
      <i val="true"/>
      <sz val="8"/>
      <name val="Arial"/>
      <family val="0"/>
      <charset val="238"/>
    </font>
    <font>
      <sz val="7"/>
      <name val="Arial"/>
      <family val="0"/>
      <charset val="238"/>
    </font>
    <font>
      <b val="true"/>
      <sz val="7"/>
      <name val="Arial"/>
      <family val="0"/>
      <charset val="238"/>
    </font>
    <font>
      <sz val="12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name val="Arial"/>
      <family val="2"/>
      <charset val="238"/>
    </font>
    <font>
      <sz val="12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0"/>
      <charset val="238"/>
    </font>
    <font>
      <i val="true"/>
      <sz val="9"/>
      <name val="Arial"/>
      <family val="0"/>
      <charset val="238"/>
    </font>
    <font>
      <b val="true"/>
      <i val="true"/>
      <sz val="9"/>
      <name val="Arial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8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6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5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8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V84" activeCellId="0" sqref="V84"/>
    </sheetView>
  </sheetViews>
  <sheetFormatPr defaultColWidth="9.0546875" defaultRowHeight="15" zeroHeight="false" outlineLevelRow="0" outlineLevelCol="0"/>
  <cols>
    <col collapsed="false" customWidth="true" hidden="true" outlineLevel="0" max="6" min="1" style="0" width="1.7"/>
    <col collapsed="false" customWidth="true" hidden="true" outlineLevel="0" max="7" min="7" style="0" width="3.85"/>
    <col collapsed="false" customWidth="true" hidden="false" outlineLevel="0" max="8" min="8" style="0" width="9.99"/>
    <col collapsed="false" customWidth="true" hidden="false" outlineLevel="0" max="9" min="9" style="0" width="5.28"/>
    <col collapsed="false" customWidth="true" hidden="false" outlineLevel="0" max="10" min="10" style="0" width="25.85"/>
    <col collapsed="false" customWidth="true" hidden="true" outlineLevel="0" max="11" min="11" style="0" width="9.28"/>
    <col collapsed="false" customWidth="false" hidden="true" outlineLevel="0" max="12" min="12" style="0" width="9.06"/>
    <col collapsed="false" customWidth="true" hidden="true" outlineLevel="0" max="13" min="13" style="1" width="9.41"/>
    <col collapsed="false" customWidth="true" hidden="true" outlineLevel="0" max="14" min="14" style="2" width="11.56"/>
    <col collapsed="false" customWidth="true" hidden="false" outlineLevel="0" max="15" min="15" style="3" width="11.13"/>
    <col collapsed="false" customWidth="true" hidden="false" outlineLevel="0" max="16" min="16" style="4" width="13.14"/>
    <col collapsed="false" customWidth="true" hidden="false" outlineLevel="0" max="17" min="17" style="5" width="13.14"/>
    <col collapsed="false" customWidth="true" hidden="false" outlineLevel="0" max="18" min="18" style="6" width="10.56"/>
  </cols>
  <sheetData>
    <row r="1" customFormat="false" ht="15" hidden="false" customHeight="false" outlineLevel="0" collapsed="false">
      <c r="H1" s="0" t="s">
        <v>0</v>
      </c>
    </row>
    <row r="2" customFormat="false" ht="15" hidden="false" customHeight="false" outlineLevel="0" collapsed="false">
      <c r="H2" s="0" t="s">
        <v>1</v>
      </c>
      <c r="N2" s="7"/>
      <c r="O2" s="8"/>
      <c r="P2" s="9"/>
      <c r="Q2" s="10"/>
    </row>
    <row r="3" customFormat="false" ht="15" hidden="false" customHeight="false" outlineLevel="0" collapsed="false">
      <c r="H3" s="0" t="s">
        <v>2</v>
      </c>
      <c r="N3" s="7"/>
      <c r="O3" s="8"/>
      <c r="P3" s="9"/>
      <c r="Q3" s="10"/>
    </row>
    <row r="4" customFormat="false" ht="15" hidden="false" customHeight="false" outlineLevel="0" collapsed="false">
      <c r="N4" s="7"/>
      <c r="O4" s="8"/>
      <c r="P4" s="9"/>
      <c r="Q4" s="10"/>
    </row>
    <row r="5" customFormat="false" ht="15" hidden="false" customHeight="false" outlineLevel="0" collapsed="false">
      <c r="N5" s="7"/>
      <c r="O5" s="8"/>
      <c r="P5" s="9"/>
      <c r="Q5" s="10"/>
    </row>
    <row r="6" customFormat="false" ht="15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15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1" t="s">
        <v>4</v>
      </c>
      <c r="K7" s="11"/>
      <c r="L7" s="11"/>
      <c r="M7" s="11"/>
      <c r="N7" s="11"/>
      <c r="O7" s="11"/>
      <c r="P7" s="13" t="s">
        <v>5</v>
      </c>
      <c r="Q7" s="14"/>
      <c r="R7" s="15"/>
      <c r="AG7" s="0" t="s">
        <v>6</v>
      </c>
    </row>
    <row r="8" s="21" customFormat="true" ht="15.75" hidden="false" customHeight="false" outlineLevel="0" collapsed="false">
      <c r="A8" s="16" t="s">
        <v>7</v>
      </c>
      <c r="B8" s="16"/>
      <c r="C8" s="16"/>
      <c r="D8" s="16"/>
      <c r="E8" s="16" t="s">
        <v>8</v>
      </c>
      <c r="F8" s="16"/>
      <c r="G8" s="16"/>
      <c r="H8" s="16"/>
      <c r="I8" s="16"/>
      <c r="J8" s="16"/>
      <c r="K8" s="16"/>
      <c r="L8" s="16" t="s">
        <v>9</v>
      </c>
      <c r="M8" s="17"/>
      <c r="N8" s="16"/>
      <c r="O8" s="18"/>
      <c r="P8" s="19"/>
      <c r="Q8" s="14"/>
      <c r="R8" s="20"/>
    </row>
    <row r="9" s="21" customFormat="true" ht="15.75" hidden="false" customHeight="false" outlineLevel="0" collapsed="false">
      <c r="A9" s="16"/>
      <c r="B9" s="16"/>
      <c r="C9" s="16"/>
      <c r="D9" s="16"/>
      <c r="E9" s="16"/>
      <c r="F9" s="16"/>
      <c r="G9" s="16"/>
      <c r="H9" s="16" t="s">
        <v>10</v>
      </c>
      <c r="I9" s="16"/>
      <c r="J9" s="16"/>
      <c r="K9" s="16"/>
      <c r="L9" s="16"/>
      <c r="M9" s="17"/>
      <c r="N9" s="16"/>
      <c r="O9" s="18"/>
      <c r="P9" s="19"/>
      <c r="Q9" s="14"/>
      <c r="R9" s="20"/>
      <c r="AG9" s="21" t="s">
        <v>11</v>
      </c>
    </row>
    <row r="10" s="21" customFormat="true" ht="15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 t="s">
        <v>9</v>
      </c>
      <c r="K10" s="16" t="s">
        <v>12</v>
      </c>
      <c r="L10" s="16"/>
      <c r="M10" s="17"/>
      <c r="N10" s="16"/>
      <c r="O10" s="18"/>
      <c r="P10" s="19"/>
      <c r="Q10" s="14"/>
      <c r="R10" s="20"/>
    </row>
    <row r="11" customFormat="false" ht="15" hidden="false" customHeight="false" outlineLevel="0" collapsed="false">
      <c r="H11" s="0" t="s">
        <v>13</v>
      </c>
    </row>
    <row r="12" customFormat="false" ht="12.75" hidden="false" customHeight="true" outlineLevel="0" collapsed="false">
      <c r="A12" s="22"/>
      <c r="B12" s="23"/>
      <c r="C12" s="23"/>
      <c r="D12" s="23"/>
      <c r="E12" s="23"/>
      <c r="F12" s="23"/>
      <c r="G12" s="23"/>
      <c r="H12" s="24" t="s">
        <v>14</v>
      </c>
      <c r="I12" s="23"/>
      <c r="J12" s="23"/>
      <c r="K12" s="23"/>
      <c r="L12" s="23"/>
      <c r="M12" s="23"/>
      <c r="N12" s="25"/>
      <c r="O12" s="26"/>
      <c r="P12" s="25"/>
      <c r="Q12" s="27"/>
      <c r="R12" s="28"/>
      <c r="X12" s="29"/>
    </row>
    <row r="13" customFormat="false" ht="15" hidden="false" customHeight="false" outlineLevel="0" collapsed="false">
      <c r="A13" s="22"/>
      <c r="B13" s="23"/>
      <c r="C13" s="23"/>
      <c r="D13" s="23"/>
      <c r="E13" s="23"/>
      <c r="F13" s="23"/>
      <c r="G13" s="23"/>
      <c r="H13" s="24" t="s">
        <v>15</v>
      </c>
      <c r="I13" s="23"/>
      <c r="J13" s="23"/>
      <c r="K13" s="23"/>
      <c r="L13" s="23"/>
      <c r="M13" s="23"/>
      <c r="N13" s="30"/>
      <c r="O13" s="31"/>
      <c r="P13" s="30"/>
      <c r="Q13" s="32"/>
      <c r="R13" s="33"/>
    </row>
    <row r="14" customFormat="false" ht="15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5"/>
      <c r="O14" s="34"/>
      <c r="P14" s="25"/>
      <c r="Q14" s="27"/>
      <c r="R14" s="33"/>
    </row>
    <row r="15" customFormat="false" ht="16.5" hidden="false" customHeight="false" outlineLevel="0" collapsed="false">
      <c r="A15" s="35" t="s">
        <v>16</v>
      </c>
      <c r="B15" s="36"/>
      <c r="C15" s="36"/>
      <c r="D15" s="36"/>
      <c r="E15" s="36"/>
      <c r="F15" s="36"/>
      <c r="G15" s="37"/>
      <c r="H15" s="38" t="s">
        <v>16</v>
      </c>
      <c r="I15" s="38"/>
      <c r="J15" s="38"/>
      <c r="K15" s="39"/>
      <c r="L15" s="39"/>
      <c r="M15" s="39"/>
      <c r="N15" s="40"/>
      <c r="O15" s="40" t="s">
        <v>17</v>
      </c>
      <c r="P15" s="41" t="s">
        <v>18</v>
      </c>
      <c r="Q15" s="42" t="s">
        <v>19</v>
      </c>
      <c r="R15" s="43" t="s">
        <v>20</v>
      </c>
    </row>
    <row r="16" customFormat="false" ht="15.75" hidden="false" customHeight="false" outlineLevel="0" collapsed="false">
      <c r="A16" s="44"/>
      <c r="B16" s="44"/>
      <c r="C16" s="44"/>
      <c r="D16" s="44"/>
      <c r="E16" s="44"/>
      <c r="F16" s="44"/>
      <c r="G16" s="44"/>
      <c r="H16" s="45" t="s">
        <v>21</v>
      </c>
      <c r="I16" s="45"/>
      <c r="J16" s="45"/>
      <c r="K16" s="45"/>
      <c r="L16" s="45"/>
      <c r="M16" s="45"/>
      <c r="N16" s="46"/>
      <c r="O16" s="47"/>
      <c r="P16" s="48"/>
      <c r="Q16" s="49"/>
      <c r="R16" s="50"/>
    </row>
    <row r="17" s="9" customFormat="true" ht="15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2" t="s">
        <v>22</v>
      </c>
      <c r="I17" s="53"/>
      <c r="J17" s="54"/>
      <c r="K17" s="55" t="n">
        <f aca="false">K18+K19</f>
        <v>5630125</v>
      </c>
      <c r="L17" s="55" t="n">
        <v>8310747</v>
      </c>
      <c r="M17" s="55" t="n">
        <f aca="false">M18+M19</f>
        <v>5955094</v>
      </c>
      <c r="N17" s="55" t="n">
        <f aca="false">N18+N19</f>
        <v>7710100</v>
      </c>
      <c r="O17" s="56" t="n">
        <f aca="false">O18+O19</f>
        <v>5060100</v>
      </c>
      <c r="P17" s="55" t="n">
        <f aca="false">P18+P19</f>
        <v>6854783</v>
      </c>
      <c r="Q17" s="57" t="n">
        <f aca="false">Q18+Q19</f>
        <v>6275085</v>
      </c>
      <c r="R17" s="58" t="n">
        <f aca="false">Q17/P17</f>
        <v>0.915431604472381</v>
      </c>
    </row>
    <row r="18" customFormat="false" ht="15" hidden="false" customHeight="false" outlineLevel="0" collapsed="false">
      <c r="A18" s="59"/>
      <c r="B18" s="59"/>
      <c r="C18" s="59"/>
      <c r="D18" s="59"/>
      <c r="E18" s="59"/>
      <c r="F18" s="59"/>
      <c r="G18" s="59"/>
      <c r="H18" s="60" t="s">
        <v>23</v>
      </c>
      <c r="I18" s="61"/>
      <c r="J18" s="62"/>
      <c r="K18" s="63" t="n">
        <v>5599625</v>
      </c>
      <c r="L18" s="63" t="n">
        <v>8260747</v>
      </c>
      <c r="M18" s="63" t="n">
        <f aca="false">M47</f>
        <v>5953594</v>
      </c>
      <c r="N18" s="63" t="n">
        <f aca="false">N47</f>
        <v>7710100</v>
      </c>
      <c r="O18" s="56" t="n">
        <f aca="false">O47</f>
        <v>5030100</v>
      </c>
      <c r="P18" s="64" t="n">
        <f aca="false">P47</f>
        <v>6849783</v>
      </c>
      <c r="Q18" s="65" t="n">
        <f aca="false">Q47</f>
        <v>6273585</v>
      </c>
      <c r="R18" s="66" t="n">
        <f aca="false">Q18/P18</f>
        <v>0.915880838852851</v>
      </c>
    </row>
    <row r="19" customFormat="false" ht="15" hidden="false" customHeight="false" outlineLevel="0" collapsed="false">
      <c r="A19" s="59"/>
      <c r="B19" s="59"/>
      <c r="C19" s="59"/>
      <c r="D19" s="59"/>
      <c r="E19" s="59"/>
      <c r="F19" s="59"/>
      <c r="G19" s="59"/>
      <c r="H19" s="60" t="s">
        <v>24</v>
      </c>
      <c r="I19" s="60"/>
      <c r="J19" s="60"/>
      <c r="K19" s="63" t="n">
        <v>30500</v>
      </c>
      <c r="L19" s="63" t="n">
        <v>50000</v>
      </c>
      <c r="M19" s="63" t="n">
        <f aca="false">M80</f>
        <v>1500</v>
      </c>
      <c r="N19" s="63" t="n">
        <v>0</v>
      </c>
      <c r="O19" s="56" t="n">
        <f aca="false">O80</f>
        <v>30000</v>
      </c>
      <c r="P19" s="64" t="n">
        <f aca="false">P80</f>
        <v>5000</v>
      </c>
      <c r="Q19" s="65" t="n">
        <f aca="false">Q80</f>
        <v>1500</v>
      </c>
      <c r="R19" s="66" t="n">
        <f aca="false">Q19/P19</f>
        <v>0.3</v>
      </c>
    </row>
    <row r="20" customFormat="false" ht="15" hidden="false" customHeight="false" outlineLevel="0" collapsed="false">
      <c r="A20" s="59"/>
      <c r="B20" s="59"/>
      <c r="C20" s="59"/>
      <c r="D20" s="59"/>
      <c r="E20" s="59"/>
      <c r="F20" s="59"/>
      <c r="G20" s="59"/>
      <c r="H20" s="61" t="s">
        <v>25</v>
      </c>
      <c r="I20" s="67"/>
      <c r="J20" s="62"/>
      <c r="K20" s="63" t="n">
        <v>4019188</v>
      </c>
      <c r="L20" s="63" t="n">
        <v>4121100</v>
      </c>
      <c r="M20" s="63" t="n">
        <f aca="false">M85</f>
        <v>4750457</v>
      </c>
      <c r="N20" s="63" t="n">
        <f aca="false">N85</f>
        <v>4877842</v>
      </c>
      <c r="O20" s="56" t="n">
        <f aca="false">O85</f>
        <v>4178110</v>
      </c>
      <c r="P20" s="64" t="n">
        <f aca="false">P85+P127</f>
        <v>5433154</v>
      </c>
      <c r="Q20" s="65" t="n">
        <f aca="false">Q85+Q127</f>
        <v>6023792</v>
      </c>
      <c r="R20" s="66" t="n">
        <f aca="false">Q20/P20</f>
        <v>1.10870996846399</v>
      </c>
    </row>
    <row r="21" customFormat="false" ht="15" hidden="false" customHeight="false" outlineLevel="0" collapsed="false">
      <c r="A21" s="59"/>
      <c r="B21" s="59"/>
      <c r="C21" s="59"/>
      <c r="D21" s="59"/>
      <c r="E21" s="59"/>
      <c r="F21" s="59"/>
      <c r="G21" s="59"/>
      <c r="H21" s="60" t="s">
        <v>26</v>
      </c>
      <c r="I21" s="60"/>
      <c r="J21" s="60"/>
      <c r="K21" s="63" t="n">
        <v>1389180</v>
      </c>
      <c r="L21" s="63" t="n">
        <v>4000448</v>
      </c>
      <c r="M21" s="63" t="n">
        <f aca="false">M111</f>
        <v>1990591</v>
      </c>
      <c r="N21" s="63" t="n">
        <f aca="false">N111</f>
        <v>3308000</v>
      </c>
      <c r="O21" s="56" t="n">
        <f aca="false">O111</f>
        <v>1326000</v>
      </c>
      <c r="P21" s="64" t="n">
        <f aca="false">P111</f>
        <v>1421628.87</v>
      </c>
      <c r="Q21" s="65" t="n">
        <f aca="false">Q111</f>
        <v>883590</v>
      </c>
      <c r="R21" s="66" t="n">
        <f aca="false">Q21/P21</f>
        <v>0.621533523021378</v>
      </c>
    </row>
    <row r="22" customFormat="false" ht="15.75" hidden="false" customHeight="false" outlineLevel="0" collapsed="false">
      <c r="A22" s="59"/>
      <c r="B22" s="59"/>
      <c r="C22" s="59"/>
      <c r="D22" s="59"/>
      <c r="E22" s="59"/>
      <c r="F22" s="59"/>
      <c r="G22" s="59"/>
      <c r="H22" s="68" t="s">
        <v>27</v>
      </c>
      <c r="I22" s="69"/>
      <c r="J22" s="70"/>
      <c r="K22" s="71" t="n">
        <f aca="false">K20+K21</f>
        <v>5408368</v>
      </c>
      <c r="L22" s="71" t="n">
        <v>8121548</v>
      </c>
      <c r="M22" s="71" t="n">
        <f aca="false">M20+M21</f>
        <v>6741048</v>
      </c>
      <c r="N22" s="71" t="n">
        <f aca="false">N20+N21</f>
        <v>8185842</v>
      </c>
      <c r="O22" s="56" t="n">
        <f aca="false">O20+O21</f>
        <v>5504110</v>
      </c>
      <c r="P22" s="55" t="n">
        <f aca="false">P20+P21</f>
        <v>6854782.87</v>
      </c>
      <c r="Q22" s="57" t="n">
        <f aca="false">Q20+Q21</f>
        <v>6907382</v>
      </c>
      <c r="R22" s="66" t="n">
        <f aca="false">Q22/P22</f>
        <v>1.00767334735433</v>
      </c>
    </row>
    <row r="23" customFormat="false" ht="15" hidden="false" customHeight="false" outlineLevel="0" collapsed="false">
      <c r="A23" s="59"/>
      <c r="B23" s="59"/>
      <c r="C23" s="59"/>
      <c r="D23" s="59"/>
      <c r="E23" s="59"/>
      <c r="F23" s="59"/>
      <c r="G23" s="59"/>
      <c r="H23" s="60" t="s">
        <v>28</v>
      </c>
      <c r="I23" s="61"/>
      <c r="J23" s="62"/>
      <c r="K23" s="63" t="n">
        <f aca="false">(K18+K19)-(K20+K21)</f>
        <v>221757</v>
      </c>
      <c r="L23" s="63" t="n">
        <f aca="false">(L18+L19)-(L20+L21)</f>
        <v>189199</v>
      </c>
      <c r="M23" s="63" t="n">
        <f aca="false">(M18+M19)-(M20+M21)</f>
        <v>-785954</v>
      </c>
      <c r="N23" s="63" t="n">
        <f aca="false">(N18+N19)-(N20+N21)</f>
        <v>-475742</v>
      </c>
      <c r="O23" s="72" t="n">
        <f aca="false">(O18+O19)-(O20+O21)</f>
        <v>-444010</v>
      </c>
      <c r="P23" s="63" t="n">
        <f aca="false">(P18+P19)-(P20+P21)</f>
        <v>0.129999999888241</v>
      </c>
      <c r="Q23" s="73" t="n">
        <f aca="false">(Q18+Q19)-(Q20+Q21)</f>
        <v>-632297</v>
      </c>
      <c r="R23" s="58"/>
    </row>
    <row r="24" customFormat="false" ht="1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74"/>
      <c r="L24" s="74"/>
      <c r="M24" s="74"/>
      <c r="N24" s="74"/>
      <c r="P24" s="75"/>
    </row>
    <row r="25" customFormat="false" ht="15" hidden="false" customHeight="false" outlineLevel="0" collapsed="false">
      <c r="A25" s="44"/>
      <c r="B25" s="44"/>
      <c r="C25" s="44"/>
      <c r="D25" s="44"/>
      <c r="E25" s="44"/>
      <c r="F25" s="44"/>
      <c r="G25" s="44"/>
      <c r="H25" s="76" t="s">
        <v>29</v>
      </c>
      <c r="I25" s="76"/>
      <c r="J25" s="76"/>
      <c r="K25" s="77"/>
      <c r="L25" s="77"/>
      <c r="M25" s="77"/>
      <c r="N25" s="77"/>
      <c r="O25" s="78"/>
      <c r="P25" s="77"/>
      <c r="Q25" s="79"/>
      <c r="R25" s="80"/>
    </row>
    <row r="26" customFormat="false" ht="15" hidden="false" customHeight="false" outlineLevel="0" collapsed="false">
      <c r="A26" s="59"/>
      <c r="B26" s="59"/>
      <c r="C26" s="59"/>
      <c r="D26" s="59"/>
      <c r="E26" s="59"/>
      <c r="F26" s="59"/>
      <c r="G26" s="59"/>
      <c r="H26" s="60" t="s">
        <v>30</v>
      </c>
      <c r="I26" s="60"/>
      <c r="J26" s="60"/>
      <c r="K26" s="63" t="n">
        <v>0</v>
      </c>
      <c r="L26" s="63" t="n">
        <v>0</v>
      </c>
      <c r="M26" s="63" t="n">
        <v>0</v>
      </c>
      <c r="N26" s="63" t="n">
        <v>0</v>
      </c>
      <c r="O26" s="56" t="n">
        <v>0</v>
      </c>
      <c r="P26" s="64" t="n">
        <v>0</v>
      </c>
      <c r="Q26" s="65" t="n">
        <v>0</v>
      </c>
      <c r="R26" s="81" t="n">
        <v>0</v>
      </c>
    </row>
    <row r="27" customFormat="false" ht="15" hidden="false" customHeight="false" outlineLevel="0" collapsed="false">
      <c r="A27" s="59"/>
      <c r="B27" s="59"/>
      <c r="C27" s="59"/>
      <c r="D27" s="59"/>
      <c r="E27" s="59"/>
      <c r="F27" s="59"/>
      <c r="G27" s="59"/>
      <c r="H27" s="60" t="s">
        <v>31</v>
      </c>
      <c r="I27" s="60"/>
      <c r="J27" s="60"/>
      <c r="K27" s="63" t="n">
        <v>0</v>
      </c>
      <c r="L27" s="63" t="n">
        <v>0</v>
      </c>
      <c r="M27" s="63" t="n">
        <v>0</v>
      </c>
      <c r="N27" s="63" t="n">
        <v>0</v>
      </c>
      <c r="O27" s="56" t="n">
        <v>0</v>
      </c>
      <c r="P27" s="64" t="n">
        <v>0</v>
      </c>
      <c r="Q27" s="65" t="n">
        <v>0</v>
      </c>
      <c r="R27" s="81" t="n">
        <v>0</v>
      </c>
    </row>
    <row r="28" customFormat="false" ht="15" hidden="false" customHeight="false" outlineLevel="0" collapsed="false">
      <c r="A28" s="59"/>
      <c r="B28" s="59"/>
      <c r="C28" s="59"/>
      <c r="D28" s="59"/>
      <c r="E28" s="59"/>
      <c r="F28" s="59"/>
      <c r="G28" s="59"/>
      <c r="H28" s="60" t="s">
        <v>32</v>
      </c>
      <c r="I28" s="60"/>
      <c r="J28" s="60"/>
      <c r="K28" s="63" t="n">
        <v>0</v>
      </c>
      <c r="L28" s="63" t="n">
        <v>0</v>
      </c>
      <c r="M28" s="63" t="n">
        <v>0</v>
      </c>
      <c r="N28" s="63" t="n">
        <v>0</v>
      </c>
      <c r="O28" s="56" t="n">
        <v>0</v>
      </c>
      <c r="P28" s="64" t="n">
        <v>0</v>
      </c>
      <c r="Q28" s="65" t="n">
        <v>0</v>
      </c>
      <c r="R28" s="81" t="n">
        <v>0</v>
      </c>
    </row>
    <row r="29" customFormat="false" ht="1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74"/>
      <c r="L29" s="74"/>
      <c r="M29" s="74"/>
      <c r="N29" s="74"/>
      <c r="P29" s="75"/>
    </row>
    <row r="30" customFormat="false" ht="15" hidden="false" customHeight="false" outlineLevel="0" collapsed="false">
      <c r="A30" s="44"/>
      <c r="B30" s="44"/>
      <c r="C30" s="44"/>
      <c r="D30" s="44"/>
      <c r="E30" s="44"/>
      <c r="F30" s="44"/>
      <c r="G30" s="44"/>
      <c r="H30" s="76" t="s">
        <v>33</v>
      </c>
      <c r="I30" s="76"/>
      <c r="J30" s="76"/>
      <c r="K30" s="77"/>
      <c r="L30" s="77"/>
      <c r="M30" s="77"/>
      <c r="N30" s="77"/>
      <c r="O30" s="78"/>
      <c r="P30" s="77"/>
      <c r="Q30" s="79"/>
      <c r="R30" s="80"/>
    </row>
    <row r="31" customFormat="false" ht="15.75" hidden="false" customHeight="false" outlineLevel="0" collapsed="false">
      <c r="A31" s="59"/>
      <c r="B31" s="59"/>
      <c r="C31" s="59"/>
      <c r="D31" s="59"/>
      <c r="E31" s="59"/>
      <c r="F31" s="59"/>
      <c r="G31" s="59"/>
      <c r="H31" s="61" t="s">
        <v>34</v>
      </c>
      <c r="I31" s="67"/>
      <c r="J31" s="62"/>
      <c r="K31" s="63" t="n">
        <v>991345</v>
      </c>
      <c r="L31" s="63" t="n">
        <v>0</v>
      </c>
      <c r="M31" s="63" t="n">
        <v>785954</v>
      </c>
      <c r="N31" s="63" t="n">
        <v>475742</v>
      </c>
      <c r="O31" s="56" t="n">
        <v>444010</v>
      </c>
      <c r="P31" s="64"/>
      <c r="Q31" s="57" t="n">
        <v>632297</v>
      </c>
      <c r="R31" s="81" t="n">
        <v>0</v>
      </c>
    </row>
    <row r="32" customFormat="false" ht="15" hidden="false" customHeight="false" outlineLevel="0" collapsed="false">
      <c r="A32" s="59"/>
      <c r="B32" s="59"/>
      <c r="C32" s="59"/>
      <c r="D32" s="59"/>
      <c r="E32" s="59"/>
      <c r="F32" s="59"/>
      <c r="G32" s="59"/>
      <c r="H32" s="82"/>
      <c r="I32" s="82"/>
      <c r="J32" s="82"/>
      <c r="K32" s="83"/>
      <c r="L32" s="83"/>
      <c r="M32" s="83"/>
      <c r="N32" s="83"/>
      <c r="O32" s="34"/>
      <c r="P32" s="25"/>
      <c r="Q32" s="27"/>
      <c r="R32" s="84"/>
    </row>
    <row r="33" customFormat="false" ht="15" hidden="false" customHeight="false" outlineLevel="0" collapsed="false">
      <c r="A33" s="44"/>
      <c r="B33" s="44"/>
      <c r="C33" s="44"/>
      <c r="D33" s="44"/>
      <c r="E33" s="44"/>
      <c r="F33" s="44"/>
      <c r="G33" s="44"/>
      <c r="H33" s="76" t="s">
        <v>35</v>
      </c>
      <c r="I33" s="76"/>
      <c r="J33" s="76"/>
      <c r="K33" s="77"/>
      <c r="L33" s="77"/>
      <c r="M33" s="77"/>
      <c r="N33" s="77"/>
      <c r="O33" s="78"/>
      <c r="P33" s="77"/>
      <c r="Q33" s="79"/>
      <c r="R33" s="80"/>
    </row>
    <row r="34" customFormat="false" ht="15.75" hidden="false" customHeight="false" outlineLevel="0" collapsed="false">
      <c r="A34" s="59"/>
      <c r="B34" s="59"/>
      <c r="C34" s="59"/>
      <c r="D34" s="59"/>
      <c r="E34" s="59"/>
      <c r="F34" s="59"/>
      <c r="G34" s="59"/>
      <c r="H34" s="60" t="s">
        <v>36</v>
      </c>
      <c r="I34" s="61"/>
      <c r="J34" s="62"/>
      <c r="K34" s="63" t="n">
        <f aca="false">K17</f>
        <v>5630125</v>
      </c>
      <c r="L34" s="63" t="n">
        <f aca="false">L17</f>
        <v>8310747</v>
      </c>
      <c r="M34" s="63" t="n">
        <f aca="false">M17</f>
        <v>5955094</v>
      </c>
      <c r="N34" s="63" t="n">
        <f aca="false">N17</f>
        <v>7710100</v>
      </c>
      <c r="O34" s="72" t="n">
        <f aca="false">O17</f>
        <v>5060100</v>
      </c>
      <c r="P34" s="85" t="n">
        <f aca="false">P17</f>
        <v>6854783</v>
      </c>
      <c r="Q34" s="57" t="n">
        <f aca="false">Q17</f>
        <v>6275085</v>
      </c>
      <c r="R34" s="86" t="n">
        <f aca="false">Q34/P34</f>
        <v>0.915431604472381</v>
      </c>
    </row>
    <row r="35" customFormat="false" ht="15.75" hidden="false" customHeight="false" outlineLevel="0" collapsed="false">
      <c r="A35" s="59"/>
      <c r="B35" s="59"/>
      <c r="C35" s="59"/>
      <c r="D35" s="59"/>
      <c r="E35" s="59"/>
      <c r="F35" s="59"/>
      <c r="G35" s="59"/>
      <c r="H35" s="61" t="s">
        <v>37</v>
      </c>
      <c r="I35" s="67"/>
      <c r="J35" s="67"/>
      <c r="K35" s="63" t="n">
        <f aca="false">K22</f>
        <v>5408368</v>
      </c>
      <c r="L35" s="63" t="n">
        <f aca="false">L22</f>
        <v>8121548</v>
      </c>
      <c r="M35" s="63" t="n">
        <f aca="false">M22</f>
        <v>6741048</v>
      </c>
      <c r="N35" s="63" t="n">
        <f aca="false">N22</f>
        <v>8185842</v>
      </c>
      <c r="O35" s="72" t="n">
        <f aca="false">O22</f>
        <v>5504110</v>
      </c>
      <c r="P35" s="85" t="n">
        <f aca="false">P22</f>
        <v>6854782.87</v>
      </c>
      <c r="Q35" s="57" t="n">
        <f aca="false">Q22</f>
        <v>6907382</v>
      </c>
      <c r="R35" s="86" t="n">
        <f aca="false">Q35/P35</f>
        <v>1.00767334735433</v>
      </c>
    </row>
    <row r="36" s="9" customFormat="true" ht="15" hidden="false" customHeight="false" outlineLevel="0" collapsed="false">
      <c r="A36" s="51"/>
      <c r="B36" s="51"/>
      <c r="C36" s="51"/>
      <c r="D36" s="51"/>
      <c r="E36" s="51"/>
      <c r="F36" s="51"/>
      <c r="G36" s="51"/>
      <c r="H36" s="87" t="s">
        <v>38</v>
      </c>
      <c r="I36" s="88"/>
      <c r="J36" s="88"/>
      <c r="K36" s="89" t="n">
        <f aca="false">K34+K31-K35</f>
        <v>1213102</v>
      </c>
      <c r="L36" s="89" t="n">
        <f aca="false">L34+L31-L35</f>
        <v>189199</v>
      </c>
      <c r="M36" s="89" t="n">
        <f aca="false">M34+M31-M35</f>
        <v>0</v>
      </c>
      <c r="N36" s="89" t="n">
        <f aca="false">N34+N31-N35</f>
        <v>0</v>
      </c>
      <c r="O36" s="90" t="n">
        <f aca="false">O34+O31-O35</f>
        <v>0</v>
      </c>
      <c r="P36" s="91" t="n">
        <f aca="false">P34+P31-P35</f>
        <v>0.129999999888241</v>
      </c>
      <c r="Q36" s="92" t="n">
        <f aca="false">Q34+Q31-Q35</f>
        <v>0</v>
      </c>
      <c r="R36" s="93" t="n">
        <f aca="false">R34+R31-R35</f>
        <v>-0.0922417428819461</v>
      </c>
      <c r="U36" s="0"/>
      <c r="V36" s="0"/>
    </row>
    <row r="37" s="9" customFormat="true" ht="15" hidden="false" customHeight="false" outlineLevel="0" collapsed="false">
      <c r="A37" s="51"/>
      <c r="B37" s="51"/>
      <c r="C37" s="51"/>
      <c r="D37" s="51"/>
      <c r="E37" s="51"/>
      <c r="F37" s="51"/>
      <c r="G37" s="51"/>
      <c r="H37" s="23"/>
      <c r="I37" s="23"/>
      <c r="J37" s="23"/>
      <c r="K37" s="25"/>
      <c r="L37" s="25"/>
      <c r="M37" s="25"/>
      <c r="N37" s="25"/>
      <c r="O37" s="34"/>
      <c r="P37" s="25"/>
      <c r="Q37" s="27"/>
      <c r="R37" s="94"/>
    </row>
    <row r="38" s="9" customFormat="true" ht="15" hidden="false" customHeight="false" outlineLevel="0" collapsed="false">
      <c r="A38" s="51"/>
      <c r="B38" s="51"/>
      <c r="C38" s="51"/>
      <c r="D38" s="51"/>
      <c r="E38" s="51"/>
      <c r="F38" s="51"/>
      <c r="G38" s="51"/>
      <c r="H38" s="24"/>
      <c r="I38" s="24"/>
      <c r="J38" s="95" t="s">
        <v>39</v>
      </c>
      <c r="K38" s="96"/>
      <c r="L38" s="97"/>
      <c r="M38" s="96"/>
      <c r="N38" s="96"/>
      <c r="O38" s="34"/>
      <c r="P38" s="96"/>
      <c r="Q38" s="27"/>
      <c r="R38" s="98"/>
      <c r="W38" s="9" t="s">
        <v>40</v>
      </c>
    </row>
    <row r="39" customFormat="false" ht="15" hidden="false" customHeight="false" outlineLevel="0" collapsed="false">
      <c r="A39" s="59" t="s">
        <v>41</v>
      </c>
      <c r="B39" s="59"/>
      <c r="C39" s="59"/>
      <c r="D39" s="59"/>
      <c r="E39" s="59"/>
      <c r="F39" s="59"/>
      <c r="G39" s="59"/>
      <c r="H39" s="1"/>
      <c r="I39" s="1"/>
      <c r="J39" s="1"/>
      <c r="K39" s="1"/>
      <c r="L39" s="1"/>
      <c r="N39" s="1"/>
      <c r="P39" s="99"/>
      <c r="R39" s="100"/>
    </row>
    <row r="40" customFormat="false" ht="13.5" hidden="false" customHeight="true" outlineLevel="0" collapsed="false">
      <c r="A40" s="59"/>
      <c r="B40" s="59"/>
      <c r="C40" s="59"/>
      <c r="D40" s="59"/>
      <c r="E40" s="59"/>
      <c r="F40" s="59"/>
      <c r="G40" s="59"/>
      <c r="H40" s="1" t="s">
        <v>41</v>
      </c>
      <c r="I40" s="1"/>
      <c r="J40" s="1"/>
      <c r="K40" s="1"/>
      <c r="L40" s="1"/>
      <c r="N40" s="1"/>
      <c r="P40" s="99"/>
      <c r="R40" s="100"/>
    </row>
    <row r="41" customFormat="fals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1"/>
      <c r="I41" s="1"/>
      <c r="J41" s="1"/>
      <c r="K41" s="1"/>
      <c r="L41" s="101"/>
      <c r="N41" s="1"/>
      <c r="P41" s="99"/>
      <c r="R41" s="100"/>
    </row>
    <row r="42" customFormat="false" ht="18.75" hidden="false" customHeight="true" outlineLevel="0" collapsed="false">
      <c r="A42" s="59"/>
      <c r="B42" s="59"/>
      <c r="C42" s="59"/>
      <c r="D42" s="59"/>
      <c r="E42" s="59"/>
      <c r="F42" s="59"/>
      <c r="G42" s="59"/>
      <c r="H42" s="1"/>
      <c r="I42" s="1"/>
      <c r="J42" s="102" t="s">
        <v>42</v>
      </c>
      <c r="K42" s="1"/>
      <c r="L42" s="101"/>
      <c r="N42" s="1"/>
      <c r="P42" s="99"/>
      <c r="R42" s="100"/>
    </row>
    <row r="43" customFormat="false" ht="15" hidden="false" customHeight="false" outlineLevel="0" collapsed="false">
      <c r="A43" s="0" t="s">
        <v>43</v>
      </c>
      <c r="B43" s="59"/>
      <c r="C43" s="59"/>
      <c r="D43" s="59"/>
      <c r="E43" s="59"/>
      <c r="F43" s="59"/>
      <c r="G43" s="59"/>
      <c r="H43" s="1"/>
      <c r="I43" s="1"/>
      <c r="J43" s="1"/>
      <c r="K43" s="1"/>
      <c r="L43" s="1"/>
      <c r="N43" s="1"/>
      <c r="P43" s="99"/>
      <c r="R43" s="100"/>
    </row>
    <row r="44" customFormat="false" ht="15" hidden="false" customHeight="false" outlineLevel="0" collapsed="false">
      <c r="A44" s="0" t="s">
        <v>44</v>
      </c>
      <c r="B44" s="59"/>
      <c r="C44" s="59"/>
      <c r="D44" s="59"/>
      <c r="E44" s="59"/>
      <c r="F44" s="59"/>
      <c r="G44" s="59"/>
      <c r="H44" s="1" t="s">
        <v>45</v>
      </c>
      <c r="I44" s="1"/>
      <c r="J44" s="1"/>
      <c r="K44" s="1"/>
      <c r="L44" s="1"/>
      <c r="N44" s="1"/>
      <c r="P44" s="99"/>
      <c r="R44" s="100"/>
    </row>
    <row r="45" customFormat="false" ht="15.75" hidden="false" customHeight="false" outlineLevel="0" collapsed="false">
      <c r="B45" s="59"/>
      <c r="C45" s="59"/>
      <c r="D45" s="59"/>
      <c r="E45" s="59"/>
      <c r="F45" s="59"/>
      <c r="G45" s="59"/>
      <c r="H45" s="1" t="s">
        <v>46</v>
      </c>
      <c r="I45" s="1"/>
      <c r="J45" s="1"/>
      <c r="K45" s="1"/>
      <c r="L45" s="1"/>
      <c r="N45" s="1"/>
      <c r="P45" s="99"/>
      <c r="R45" s="100"/>
    </row>
    <row r="46" customFormat="false" ht="16.5" hidden="false" customHeight="true" outlineLevel="0" collapsed="false">
      <c r="A46" s="103"/>
      <c r="B46" s="104"/>
      <c r="C46" s="104"/>
      <c r="D46" s="104"/>
      <c r="E46" s="104"/>
      <c r="F46" s="104"/>
      <c r="G46" s="105"/>
      <c r="H46" s="106" t="s">
        <v>47</v>
      </c>
      <c r="I46" s="107" t="s">
        <v>48</v>
      </c>
      <c r="J46" s="107"/>
      <c r="K46" s="39"/>
      <c r="L46" s="39"/>
      <c r="M46" s="39"/>
      <c r="N46" s="40"/>
      <c r="O46" s="41" t="s">
        <v>17</v>
      </c>
      <c r="P46" s="40" t="s">
        <v>18</v>
      </c>
      <c r="Q46" s="108" t="s">
        <v>19</v>
      </c>
      <c r="R46" s="43" t="s">
        <v>20</v>
      </c>
    </row>
    <row r="47" customFormat="false" ht="15.75" hidden="false" customHeight="false" outlineLevel="0" collapsed="false">
      <c r="A47" s="103"/>
      <c r="B47" s="104"/>
      <c r="C47" s="104"/>
      <c r="D47" s="104"/>
      <c r="E47" s="104"/>
      <c r="F47" s="104"/>
      <c r="G47" s="104"/>
      <c r="H47" s="109" t="n">
        <v>6</v>
      </c>
      <c r="I47" s="109" t="s">
        <v>49</v>
      </c>
      <c r="J47" s="109"/>
      <c r="K47" s="110" t="n">
        <f aca="false">K48+K54+K73+K77+K70</f>
        <v>5599625</v>
      </c>
      <c r="L47" s="110" t="n">
        <f aca="false">L48+L54+L73+L77+L70</f>
        <v>8260747</v>
      </c>
      <c r="M47" s="110" t="n">
        <f aca="false">M48+M54+M73+M77+M70</f>
        <v>5953594</v>
      </c>
      <c r="N47" s="110" t="n">
        <f aca="false">N48+N54+N73+N77+N70</f>
        <v>7710100</v>
      </c>
      <c r="O47" s="111" t="n">
        <f aca="false">O48+O54+O73+O77+O70</f>
        <v>5030100</v>
      </c>
      <c r="P47" s="110" t="n">
        <f aca="false">P48+P54+P73+P77+P70</f>
        <v>6849783</v>
      </c>
      <c r="Q47" s="112" t="n">
        <f aca="false">Q48+Q54+Q73+Q77+Q70</f>
        <v>6273585</v>
      </c>
      <c r="R47" s="113" t="n">
        <f aca="false">Q47/P47</f>
        <v>0.915880838852851</v>
      </c>
    </row>
    <row r="48" customFormat="false" ht="15.75" hidden="false" customHeight="false" outlineLevel="0" collapsed="false">
      <c r="A48" s="59" t="s">
        <v>50</v>
      </c>
      <c r="B48" s="59"/>
      <c r="C48" s="59"/>
      <c r="D48" s="59"/>
      <c r="E48" s="59"/>
      <c r="F48" s="59"/>
      <c r="G48" s="59"/>
      <c r="H48" s="68" t="n">
        <v>61</v>
      </c>
      <c r="I48" s="68" t="s">
        <v>51</v>
      </c>
      <c r="J48" s="68"/>
      <c r="K48" s="71" t="n">
        <f aca="false">K49+K51+K52+K53</f>
        <v>476331</v>
      </c>
      <c r="L48" s="71" t="n">
        <f aca="false">L49+L51+L52+L53</f>
        <v>618000</v>
      </c>
      <c r="M48" s="71" t="n">
        <f aca="false">M49+M51+M52+M53</f>
        <v>454000</v>
      </c>
      <c r="N48" s="71" t="n">
        <f aca="false">N49+N51+N52+N53</f>
        <v>618000</v>
      </c>
      <c r="O48" s="56" t="n">
        <f aca="false">O49+O51+O52+O53</f>
        <v>554000</v>
      </c>
      <c r="P48" s="55" t="n">
        <f aca="false">P49+P51+P52+P53+P50</f>
        <v>628000</v>
      </c>
      <c r="Q48" s="57" t="n">
        <f aca="false">Q49+Q51+Q52+Q53+Q50</f>
        <v>848000</v>
      </c>
      <c r="R48" s="114" t="n">
        <f aca="false">Q48/P48</f>
        <v>1.35031847133758</v>
      </c>
    </row>
    <row r="49" customFormat="false" ht="15" hidden="false" customHeight="false" outlineLevel="0" collapsed="false">
      <c r="A49" s="59" t="n">
        <v>1</v>
      </c>
      <c r="B49" s="59" t="n">
        <v>2</v>
      </c>
      <c r="C49" s="59" t="n">
        <v>3</v>
      </c>
      <c r="D49" s="59" t="n">
        <v>4</v>
      </c>
      <c r="E49" s="59" t="n">
        <v>5</v>
      </c>
      <c r="F49" s="59" t="n">
        <v>6</v>
      </c>
      <c r="G49" s="59" t="n">
        <v>7</v>
      </c>
      <c r="H49" s="60" t="n">
        <v>611</v>
      </c>
      <c r="I49" s="60" t="s">
        <v>52</v>
      </c>
      <c r="J49" s="60"/>
      <c r="K49" s="63" t="n">
        <v>446077</v>
      </c>
      <c r="L49" s="63" t="n">
        <v>573000</v>
      </c>
      <c r="M49" s="63" t="n">
        <v>400000</v>
      </c>
      <c r="N49" s="63" t="n">
        <v>573000</v>
      </c>
      <c r="O49" s="56" t="n">
        <v>500000</v>
      </c>
      <c r="P49" s="64" t="n">
        <v>480000</v>
      </c>
      <c r="Q49" s="65" t="n">
        <v>480000</v>
      </c>
      <c r="R49" s="66" t="n">
        <f aca="false">Q49/P49</f>
        <v>1</v>
      </c>
    </row>
    <row r="50" customFormat="fals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60" t="n">
        <v>612</v>
      </c>
      <c r="I50" s="60" t="s">
        <v>53</v>
      </c>
      <c r="J50" s="60"/>
      <c r="K50" s="63"/>
      <c r="L50" s="63"/>
      <c r="M50" s="63"/>
      <c r="N50" s="63"/>
      <c r="O50" s="56" t="n">
        <v>0</v>
      </c>
      <c r="P50" s="64" t="n">
        <v>113000</v>
      </c>
      <c r="Q50" s="65" t="n">
        <v>300000</v>
      </c>
      <c r="R50" s="66" t="n">
        <f aca="false">Q50/P50</f>
        <v>2.65486725663717</v>
      </c>
    </row>
    <row r="51" customFormat="false" ht="15" hidden="false" customHeight="false" outlineLevel="0" collapsed="false">
      <c r="A51" s="115"/>
      <c r="B51" s="116"/>
      <c r="C51" s="116"/>
      <c r="D51" s="116"/>
      <c r="E51" s="116"/>
      <c r="F51" s="116"/>
      <c r="G51" s="116"/>
      <c r="H51" s="60" t="n">
        <v>613</v>
      </c>
      <c r="I51" s="60" t="s">
        <v>54</v>
      </c>
      <c r="J51" s="60"/>
      <c r="K51" s="63" t="n">
        <v>4942</v>
      </c>
      <c r="L51" s="63" t="n">
        <v>5000</v>
      </c>
      <c r="M51" s="63" t="n">
        <v>20000</v>
      </c>
      <c r="N51" s="63" t="n">
        <v>5000</v>
      </c>
      <c r="O51" s="56" t="n">
        <v>20000</v>
      </c>
      <c r="P51" s="64" t="n">
        <v>10000</v>
      </c>
      <c r="Q51" s="65" t="n">
        <v>8000</v>
      </c>
      <c r="R51" s="66" t="n">
        <f aca="false">Q51/P51</f>
        <v>0.8</v>
      </c>
    </row>
    <row r="52" customFormat="false" ht="15" hidden="false" customHeight="false" outlineLevel="0" collapsed="false">
      <c r="B52" s="59"/>
      <c r="C52" s="59"/>
      <c r="D52" s="59"/>
      <c r="E52" s="59"/>
      <c r="F52" s="59"/>
      <c r="G52" s="59"/>
      <c r="H52" s="60" t="n">
        <v>614</v>
      </c>
      <c r="I52" s="60" t="s">
        <v>55</v>
      </c>
      <c r="J52" s="60"/>
      <c r="K52" s="63" t="n">
        <v>25312</v>
      </c>
      <c r="L52" s="63" t="n">
        <v>40000</v>
      </c>
      <c r="M52" s="63" t="n">
        <v>34000</v>
      </c>
      <c r="N52" s="63" t="n">
        <v>40000</v>
      </c>
      <c r="O52" s="56" t="n">
        <v>34000</v>
      </c>
      <c r="P52" s="64" t="n">
        <v>25000</v>
      </c>
      <c r="Q52" s="65" t="n">
        <v>60000</v>
      </c>
      <c r="R52" s="66" t="n">
        <f aca="false">Q52/P52</f>
        <v>2.4</v>
      </c>
    </row>
    <row r="53" customFormat="false" ht="15" hidden="true" customHeight="false" outlineLevel="0" collapsed="false">
      <c r="B53" s="59"/>
      <c r="C53" s="59"/>
      <c r="D53" s="59"/>
      <c r="E53" s="59"/>
      <c r="F53" s="59"/>
      <c r="G53" s="59"/>
      <c r="H53" s="60" t="n">
        <v>616</v>
      </c>
      <c r="I53" s="60" t="s">
        <v>56</v>
      </c>
      <c r="J53" s="60"/>
      <c r="K53" s="63" t="n">
        <v>0</v>
      </c>
      <c r="L53" s="63" t="n">
        <v>0</v>
      </c>
      <c r="M53" s="63" t="n">
        <v>0</v>
      </c>
      <c r="N53" s="63" t="n">
        <v>0</v>
      </c>
      <c r="O53" s="56" t="n">
        <v>0</v>
      </c>
      <c r="P53" s="64" t="n">
        <v>0</v>
      </c>
      <c r="Q53" s="65" t="n">
        <v>0</v>
      </c>
      <c r="R53" s="66" t="e">
        <f aca="false">Q53/P53</f>
        <v>#DIV/0!</v>
      </c>
    </row>
    <row r="54" customFormat="false" ht="15.75" hidden="false" customHeight="false" outlineLevel="0" collapsed="false">
      <c r="B54" s="59"/>
      <c r="C54" s="59"/>
      <c r="D54" s="59"/>
      <c r="E54" s="59"/>
      <c r="F54" s="59"/>
      <c r="G54" s="59"/>
      <c r="H54" s="68" t="n">
        <v>63</v>
      </c>
      <c r="I54" s="69" t="s">
        <v>57</v>
      </c>
      <c r="J54" s="70"/>
      <c r="K54" s="71" t="n">
        <f aca="false">K55+K63+K57+K58+K62+K64+K65+K66+K67+K69+K60</f>
        <v>4761733</v>
      </c>
      <c r="L54" s="71" t="n">
        <f aca="false">L55+L63+L57+L58+L62+L64+L65+L66+L67+L69+L60</f>
        <v>7306247</v>
      </c>
      <c r="M54" s="71" t="n">
        <f aca="false">M55+M57+M58+M62+M63+M64+M65+M66+M67+M69+M60+M68+M56</f>
        <v>5045094</v>
      </c>
      <c r="N54" s="71" t="n">
        <f aca="false">N55+N57+N58+N62+N63+N64+N65+N66+N67+N69+N60</f>
        <v>6755600</v>
      </c>
      <c r="O54" s="56" t="n">
        <f aca="false">O55+O57+O58+O62+O63+O64+O65+O66+O67+O69+O60+O61</f>
        <v>3991600</v>
      </c>
      <c r="P54" s="55" t="n">
        <f aca="false">P55+P57+P58+P62+P63+P64+P65+P66+P67+P69+P60+P61+P59</f>
        <v>5707783</v>
      </c>
      <c r="Q54" s="57" t="n">
        <f aca="false">Q55+Q57+Q58+Q62+Q63+Q64+Q65+Q66+Q67+Q69+Q60+Q61+Q59</f>
        <v>4901585</v>
      </c>
      <c r="R54" s="58" t="n">
        <f aca="false">Q54/P54</f>
        <v>0.858754616284466</v>
      </c>
    </row>
    <row r="55" customFormat="false" ht="15" hidden="false" customHeight="false" outlineLevel="0" collapsed="false">
      <c r="B55" s="59"/>
      <c r="C55" s="59"/>
      <c r="D55" s="59"/>
      <c r="E55" s="59"/>
      <c r="F55" s="59"/>
      <c r="G55" s="59"/>
      <c r="H55" s="60" t="n">
        <v>633</v>
      </c>
      <c r="I55" s="60" t="s">
        <v>58</v>
      </c>
      <c r="J55" s="60"/>
      <c r="K55" s="63" t="n">
        <v>3094348</v>
      </c>
      <c r="L55" s="63" t="n">
        <v>3127647</v>
      </c>
      <c r="M55" s="63" t="n">
        <v>3127647</v>
      </c>
      <c r="N55" s="63" t="n">
        <v>3277000</v>
      </c>
      <c r="O55" s="56" t="n">
        <v>2500000</v>
      </c>
      <c r="P55" s="64" t="n">
        <v>3700000</v>
      </c>
      <c r="Q55" s="65" t="n">
        <v>3704000</v>
      </c>
      <c r="R55" s="66" t="n">
        <f aca="false">Q55/P55</f>
        <v>1.00108108108108</v>
      </c>
    </row>
    <row r="56" customFormat="false" ht="15" hidden="true" customHeight="false" outlineLevel="0" collapsed="false">
      <c r="B56" s="59"/>
      <c r="C56" s="59"/>
      <c r="D56" s="59"/>
      <c r="E56" s="59"/>
      <c r="F56" s="59"/>
      <c r="G56" s="59"/>
      <c r="H56" s="60" t="n">
        <v>633</v>
      </c>
      <c r="I56" s="60" t="s">
        <v>59</v>
      </c>
      <c r="J56" s="60"/>
      <c r="K56" s="63" t="n">
        <v>0</v>
      </c>
      <c r="L56" s="63" t="n">
        <v>0</v>
      </c>
      <c r="M56" s="63" t="n">
        <v>130000</v>
      </c>
      <c r="N56" s="63" t="n">
        <v>0</v>
      </c>
      <c r="O56" s="56" t="n">
        <v>0</v>
      </c>
      <c r="P56" s="64" t="n">
        <v>0</v>
      </c>
      <c r="Q56" s="65" t="n">
        <v>0</v>
      </c>
      <c r="R56" s="66" t="e">
        <f aca="false">Q56/P56</f>
        <v>#DIV/0!</v>
      </c>
    </row>
    <row r="57" customFormat="false" ht="15" hidden="false" customHeight="false" outlineLevel="0" collapsed="false">
      <c r="B57" s="59"/>
      <c r="C57" s="59"/>
      <c r="D57" s="59"/>
      <c r="E57" s="59"/>
      <c r="F57" s="59"/>
      <c r="G57" s="59"/>
      <c r="H57" s="60" t="n">
        <v>633</v>
      </c>
      <c r="I57" s="60" t="s">
        <v>60</v>
      </c>
      <c r="J57" s="60"/>
      <c r="K57" s="63" t="n">
        <v>793822</v>
      </c>
      <c r="L57" s="63" t="n">
        <v>500000</v>
      </c>
      <c r="M57" s="63" t="n">
        <v>774202</v>
      </c>
      <c r="N57" s="63" t="n">
        <v>400000</v>
      </c>
      <c r="O57" s="56" t="n">
        <v>350000</v>
      </c>
      <c r="P57" s="64" t="n">
        <v>706396</v>
      </c>
      <c r="Q57" s="65" t="n">
        <v>0</v>
      </c>
      <c r="R57" s="66" t="n">
        <f aca="false">Q57/P57</f>
        <v>0</v>
      </c>
    </row>
    <row r="58" customFormat="false" ht="15" hidden="false" customHeight="false" outlineLevel="0" collapsed="false">
      <c r="B58" s="59"/>
      <c r="C58" s="59"/>
      <c r="D58" s="59"/>
      <c r="E58" s="59"/>
      <c r="F58" s="59"/>
      <c r="G58" s="59"/>
      <c r="H58" s="60" t="n">
        <v>633</v>
      </c>
      <c r="I58" s="60" t="s">
        <v>61</v>
      </c>
      <c r="J58" s="60"/>
      <c r="K58" s="63" t="n">
        <v>7000</v>
      </c>
      <c r="L58" s="63" t="n">
        <v>9600</v>
      </c>
      <c r="M58" s="63" t="n">
        <v>8000</v>
      </c>
      <c r="N58" s="63" t="n">
        <v>9600</v>
      </c>
      <c r="O58" s="56" t="n">
        <v>8000</v>
      </c>
      <c r="P58" s="64" t="n">
        <v>7200</v>
      </c>
      <c r="Q58" s="65" t="n">
        <v>7200</v>
      </c>
      <c r="R58" s="66" t="n">
        <f aca="false">Q58/P58</f>
        <v>1</v>
      </c>
    </row>
    <row r="59" customFormat="false" ht="15" hidden="false" customHeight="false" outlineLevel="0" collapsed="false">
      <c r="B59" s="59"/>
      <c r="C59" s="59"/>
      <c r="D59" s="59"/>
      <c r="E59" s="59"/>
      <c r="F59" s="59"/>
      <c r="G59" s="59"/>
      <c r="H59" s="60" t="n">
        <v>633</v>
      </c>
      <c r="I59" s="60" t="s">
        <v>62</v>
      </c>
      <c r="J59" s="60"/>
      <c r="K59" s="63"/>
      <c r="L59" s="63"/>
      <c r="M59" s="63"/>
      <c r="N59" s="63"/>
      <c r="O59" s="56" t="n">
        <v>0</v>
      </c>
      <c r="P59" s="64" t="n">
        <v>70000</v>
      </c>
      <c r="Q59" s="65" t="n">
        <v>0</v>
      </c>
      <c r="R59" s="66" t="n">
        <f aca="false">Q59/P59</f>
        <v>0</v>
      </c>
    </row>
    <row r="60" customFormat="false" ht="15" hidden="false" customHeight="false" outlineLevel="0" collapsed="false">
      <c r="B60" s="59"/>
      <c r="C60" s="59"/>
      <c r="D60" s="59"/>
      <c r="E60" s="59"/>
      <c r="F60" s="59"/>
      <c r="G60" s="59"/>
      <c r="H60" s="60" t="n">
        <v>633</v>
      </c>
      <c r="I60" s="60" t="s">
        <v>63</v>
      </c>
      <c r="J60" s="60"/>
      <c r="K60" s="63" t="n">
        <v>158800</v>
      </c>
      <c r="L60" s="63" t="n">
        <v>0</v>
      </c>
      <c r="M60" s="63" t="n">
        <v>303600</v>
      </c>
      <c r="N60" s="63" t="n">
        <v>0</v>
      </c>
      <c r="O60" s="56" t="n">
        <v>303600</v>
      </c>
      <c r="P60" s="64" t="n">
        <v>278300</v>
      </c>
      <c r="Q60" s="65" t="n">
        <v>278300</v>
      </c>
      <c r="R60" s="66" t="n">
        <f aca="false">Q60/P60</f>
        <v>1</v>
      </c>
    </row>
    <row r="61" customFormat="false" ht="15" hidden="false" customHeight="false" outlineLevel="0" collapsed="false">
      <c r="B61" s="59"/>
      <c r="C61" s="59"/>
      <c r="D61" s="59"/>
      <c r="E61" s="59"/>
      <c r="F61" s="59"/>
      <c r="G61" s="59"/>
      <c r="H61" s="60" t="n">
        <v>633</v>
      </c>
      <c r="I61" s="60" t="s">
        <v>64</v>
      </c>
      <c r="J61" s="60"/>
      <c r="K61" s="63" t="n">
        <v>0</v>
      </c>
      <c r="L61" s="63" t="n">
        <v>0</v>
      </c>
      <c r="M61" s="63" t="n">
        <v>0</v>
      </c>
      <c r="N61" s="63" t="n">
        <v>0</v>
      </c>
      <c r="O61" s="56" t="n">
        <v>50000</v>
      </c>
      <c r="P61" s="64" t="n">
        <v>50000</v>
      </c>
      <c r="Q61" s="65" t="n">
        <v>0</v>
      </c>
      <c r="R61" s="66" t="n">
        <f aca="false">Q61/P61</f>
        <v>0</v>
      </c>
    </row>
    <row r="62" customFormat="false" ht="15" hidden="false" customHeight="false" outlineLevel="0" collapsed="false">
      <c r="B62" s="59"/>
      <c r="C62" s="59"/>
      <c r="D62" s="59"/>
      <c r="E62" s="59"/>
      <c r="F62" s="59"/>
      <c r="G62" s="59"/>
      <c r="H62" s="60" t="n">
        <v>633</v>
      </c>
      <c r="I62" s="60" t="s">
        <v>65</v>
      </c>
      <c r="J62" s="60"/>
      <c r="K62" s="63" t="n">
        <v>653629</v>
      </c>
      <c r="L62" s="63" t="n">
        <v>670000</v>
      </c>
      <c r="M62" s="63" t="n">
        <v>550000</v>
      </c>
      <c r="N62" s="63" t="n">
        <v>570000</v>
      </c>
      <c r="O62" s="56" t="n">
        <v>650000</v>
      </c>
      <c r="P62" s="64" t="n">
        <v>650000</v>
      </c>
      <c r="Q62" s="65" t="n">
        <v>650000</v>
      </c>
      <c r="R62" s="66" t="n">
        <f aca="false">Q62/P62</f>
        <v>1</v>
      </c>
    </row>
    <row r="63" customFormat="false" ht="15" hidden="true" customHeight="false" outlineLevel="0" collapsed="false">
      <c r="B63" s="59"/>
      <c r="C63" s="59"/>
      <c r="D63" s="59"/>
      <c r="E63" s="59"/>
      <c r="F63" s="59"/>
      <c r="G63" s="59"/>
      <c r="H63" s="60" t="n">
        <v>634</v>
      </c>
      <c r="I63" s="60" t="s">
        <v>66</v>
      </c>
      <c r="J63" s="60"/>
      <c r="K63" s="63" t="n">
        <v>0</v>
      </c>
      <c r="L63" s="63" t="n">
        <v>0</v>
      </c>
      <c r="M63" s="63" t="n">
        <v>0</v>
      </c>
      <c r="N63" s="63" t="n">
        <v>100000</v>
      </c>
      <c r="O63" s="56" t="n">
        <v>0</v>
      </c>
      <c r="P63" s="64" t="n">
        <v>0</v>
      </c>
      <c r="Q63" s="65" t="n">
        <v>0</v>
      </c>
      <c r="R63" s="66" t="e">
        <f aca="false">Q63/P63</f>
        <v>#DIV/0!</v>
      </c>
    </row>
    <row r="64" customFormat="false" ht="15" hidden="true" customHeight="false" outlineLevel="0" collapsed="false">
      <c r="B64" s="59"/>
      <c r="C64" s="59"/>
      <c r="D64" s="59"/>
      <c r="E64" s="59"/>
      <c r="F64" s="59"/>
      <c r="G64" s="59"/>
      <c r="H64" s="60" t="n">
        <v>634</v>
      </c>
      <c r="I64" s="60" t="s">
        <v>67</v>
      </c>
      <c r="J64" s="60"/>
      <c r="K64" s="63" t="n">
        <v>0</v>
      </c>
      <c r="L64" s="63" t="n">
        <v>94000</v>
      </c>
      <c r="M64" s="63" t="n">
        <v>0</v>
      </c>
      <c r="N64" s="63" t="n">
        <v>94000</v>
      </c>
      <c r="O64" s="56" t="n">
        <v>0</v>
      </c>
      <c r="P64" s="64" t="n">
        <v>0</v>
      </c>
      <c r="Q64" s="65" t="n">
        <v>0</v>
      </c>
      <c r="R64" s="66" t="e">
        <f aca="false">Q64/P64</f>
        <v>#DIV/0!</v>
      </c>
    </row>
    <row r="65" customFormat="false" ht="15" hidden="false" customHeight="false" outlineLevel="0" collapsed="false">
      <c r="B65" s="59"/>
      <c r="C65" s="59"/>
      <c r="D65" s="59"/>
      <c r="E65" s="59"/>
      <c r="F65" s="59"/>
      <c r="G65" s="59"/>
      <c r="H65" s="60" t="n">
        <v>634</v>
      </c>
      <c r="I65" s="60" t="s">
        <v>68</v>
      </c>
      <c r="J65" s="60"/>
      <c r="K65" s="63" t="n">
        <v>0</v>
      </c>
      <c r="L65" s="63" t="n">
        <v>2700000</v>
      </c>
      <c r="M65" s="63" t="n">
        <v>0</v>
      </c>
      <c r="N65" s="63" t="n">
        <v>2100000</v>
      </c>
      <c r="O65" s="56" t="n">
        <v>0</v>
      </c>
      <c r="P65" s="64" t="n">
        <v>30222</v>
      </c>
      <c r="Q65" s="65" t="n">
        <v>30222</v>
      </c>
      <c r="R65" s="66" t="n">
        <f aca="false">Q65/P65</f>
        <v>1</v>
      </c>
    </row>
    <row r="66" customFormat="false" ht="15" hidden="false" customHeight="false" outlineLevel="0" collapsed="false">
      <c r="B66" s="59"/>
      <c r="C66" s="59"/>
      <c r="D66" s="59"/>
      <c r="E66" s="59"/>
      <c r="F66" s="59"/>
      <c r="G66" s="59"/>
      <c r="H66" s="60" t="n">
        <v>634</v>
      </c>
      <c r="I66" s="60" t="s">
        <v>69</v>
      </c>
      <c r="J66" s="60"/>
      <c r="K66" s="63" t="n">
        <v>0</v>
      </c>
      <c r="L66" s="63" t="n">
        <v>100000</v>
      </c>
      <c r="M66" s="63" t="n">
        <v>0</v>
      </c>
      <c r="N66" s="63" t="n">
        <v>100000</v>
      </c>
      <c r="O66" s="56" t="n">
        <v>0</v>
      </c>
      <c r="P66" s="64" t="n">
        <v>3855</v>
      </c>
      <c r="Q66" s="65" t="n">
        <v>5000</v>
      </c>
      <c r="R66" s="66" t="n">
        <f aca="false">Q66/P66</f>
        <v>1.2970168612192</v>
      </c>
    </row>
    <row r="67" customFormat="false" ht="15" hidden="false" customHeight="false" outlineLevel="0" collapsed="false">
      <c r="B67" s="59"/>
      <c r="C67" s="59"/>
      <c r="D67" s="59"/>
      <c r="E67" s="59"/>
      <c r="F67" s="59"/>
      <c r="G67" s="59"/>
      <c r="H67" s="60" t="n">
        <v>634</v>
      </c>
      <c r="I67" s="60" t="s">
        <v>70</v>
      </c>
      <c r="J67" s="60"/>
      <c r="K67" s="63" t="n">
        <v>43732</v>
      </c>
      <c r="L67" s="63" t="n">
        <v>105000</v>
      </c>
      <c r="M67" s="63" t="n">
        <v>123757</v>
      </c>
      <c r="N67" s="63" t="n">
        <v>105000</v>
      </c>
      <c r="O67" s="56" t="n">
        <v>130000</v>
      </c>
      <c r="P67" s="64" t="n">
        <v>160000</v>
      </c>
      <c r="Q67" s="65" t="n">
        <v>175053</v>
      </c>
      <c r="R67" s="66" t="n">
        <f aca="false">Q67/P67</f>
        <v>1.09408125</v>
      </c>
    </row>
    <row r="68" customFormat="false" ht="15" hidden="false" customHeight="false" outlineLevel="0" collapsed="false">
      <c r="B68" s="59"/>
      <c r="C68" s="59"/>
      <c r="D68" s="59"/>
      <c r="E68" s="59"/>
      <c r="F68" s="59"/>
      <c r="G68" s="59"/>
      <c r="H68" s="60" t="n">
        <v>634</v>
      </c>
      <c r="I68" s="60" t="s">
        <v>71</v>
      </c>
      <c r="J68" s="60"/>
      <c r="K68" s="63" t="n">
        <v>0</v>
      </c>
      <c r="L68" s="63" t="n">
        <v>0</v>
      </c>
      <c r="M68" s="63" t="n">
        <v>27888</v>
      </c>
      <c r="N68" s="63" t="n">
        <v>0</v>
      </c>
      <c r="O68" s="56" t="n">
        <v>0</v>
      </c>
      <c r="P68" s="64" t="n">
        <v>27000</v>
      </c>
      <c r="Q68" s="65"/>
      <c r="R68" s="66" t="n">
        <f aca="false">Q68/P68</f>
        <v>0</v>
      </c>
    </row>
    <row r="69" customFormat="false" ht="15" hidden="false" customHeight="false" outlineLevel="0" collapsed="false">
      <c r="B69" s="59"/>
      <c r="C69" s="59"/>
      <c r="D69" s="59"/>
      <c r="E69" s="59"/>
      <c r="F69" s="59"/>
      <c r="G69" s="59"/>
      <c r="H69" s="60" t="n">
        <v>634</v>
      </c>
      <c r="I69" s="60" t="s">
        <v>72</v>
      </c>
      <c r="J69" s="60"/>
      <c r="K69" s="63" t="n">
        <v>10402</v>
      </c>
      <c r="L69" s="63" t="n">
        <v>0</v>
      </c>
      <c r="M69" s="63" t="n">
        <v>0</v>
      </c>
      <c r="N69" s="63" t="n">
        <v>0</v>
      </c>
      <c r="O69" s="56" t="n">
        <v>0</v>
      </c>
      <c r="P69" s="64" t="n">
        <v>51810</v>
      </c>
      <c r="Q69" s="65" t="n">
        <v>51810</v>
      </c>
      <c r="R69" s="66" t="n">
        <f aca="false">Q69/P69</f>
        <v>1</v>
      </c>
    </row>
    <row r="70" customFormat="false" ht="15.75" hidden="false" customHeight="false" outlineLevel="0" collapsed="false">
      <c r="B70" s="59"/>
      <c r="C70" s="59"/>
      <c r="D70" s="59"/>
      <c r="E70" s="59"/>
      <c r="F70" s="59"/>
      <c r="G70" s="59"/>
      <c r="H70" s="68" t="n">
        <v>64</v>
      </c>
      <c r="I70" s="68" t="s">
        <v>73</v>
      </c>
      <c r="J70" s="68"/>
      <c r="K70" s="71" t="n">
        <f aca="false">K71+K72</f>
        <v>172451</v>
      </c>
      <c r="L70" s="71" t="n">
        <f aca="false">L71+L72</f>
        <v>176500</v>
      </c>
      <c r="M70" s="71" t="n">
        <f aca="false">M71+M72</f>
        <v>170500</v>
      </c>
      <c r="N70" s="71" t="n">
        <f aca="false">N71+N72</f>
        <v>176500</v>
      </c>
      <c r="O70" s="56" t="n">
        <f aca="false">O71+O72</f>
        <v>170500</v>
      </c>
      <c r="P70" s="55" t="n">
        <f aca="false">P71+P72</f>
        <v>200000</v>
      </c>
      <c r="Q70" s="57" t="n">
        <f aca="false">Q71+Q72</f>
        <v>200000</v>
      </c>
      <c r="R70" s="58" t="n">
        <f aca="false">Q70/P70</f>
        <v>1</v>
      </c>
    </row>
    <row r="71" customFormat="false" ht="15" hidden="true" customHeight="false" outlineLevel="0" collapsed="false">
      <c r="B71" s="59"/>
      <c r="C71" s="59"/>
      <c r="D71" s="59"/>
      <c r="E71" s="59"/>
      <c r="F71" s="59"/>
      <c r="G71" s="59"/>
      <c r="H71" s="60" t="n">
        <v>641</v>
      </c>
      <c r="I71" s="60" t="s">
        <v>74</v>
      </c>
      <c r="J71" s="60"/>
      <c r="K71" s="63" t="n">
        <v>0</v>
      </c>
      <c r="L71" s="63" t="n">
        <v>500</v>
      </c>
      <c r="M71" s="63" t="n">
        <v>500</v>
      </c>
      <c r="N71" s="63" t="n">
        <v>500</v>
      </c>
      <c r="O71" s="56" t="n">
        <v>500</v>
      </c>
      <c r="P71" s="64" t="n">
        <v>0</v>
      </c>
      <c r="Q71" s="65" t="n">
        <v>0</v>
      </c>
      <c r="R71" s="66" t="e">
        <f aca="false">Q71/P71</f>
        <v>#DIV/0!</v>
      </c>
    </row>
    <row r="72" customFormat="false" ht="15" hidden="false" customHeight="false" outlineLevel="0" collapsed="false">
      <c r="B72" s="59"/>
      <c r="C72" s="59"/>
      <c r="D72" s="59"/>
      <c r="E72" s="59"/>
      <c r="F72" s="59"/>
      <c r="G72" s="59"/>
      <c r="H72" s="60" t="n">
        <v>642</v>
      </c>
      <c r="I72" s="60" t="s">
        <v>75</v>
      </c>
      <c r="J72" s="60"/>
      <c r="K72" s="63" t="n">
        <v>172451</v>
      </c>
      <c r="L72" s="63" t="n">
        <v>176000</v>
      </c>
      <c r="M72" s="63" t="n">
        <v>170000</v>
      </c>
      <c r="N72" s="63" t="n">
        <v>176000</v>
      </c>
      <c r="O72" s="56" t="n">
        <v>170000</v>
      </c>
      <c r="P72" s="64" t="n">
        <v>200000</v>
      </c>
      <c r="Q72" s="65" t="n">
        <v>200000</v>
      </c>
      <c r="R72" s="66" t="n">
        <f aca="false">Q72/P72</f>
        <v>1</v>
      </c>
    </row>
    <row r="73" customFormat="false" ht="15.75" hidden="false" customHeight="false" outlineLevel="0" collapsed="false">
      <c r="B73" s="59"/>
      <c r="C73" s="59"/>
      <c r="D73" s="59"/>
      <c r="E73" s="59"/>
      <c r="F73" s="59"/>
      <c r="G73" s="59"/>
      <c r="H73" s="68" t="n">
        <v>65</v>
      </c>
      <c r="I73" s="68" t="s">
        <v>76</v>
      </c>
      <c r="J73" s="68"/>
      <c r="K73" s="71" t="n">
        <f aca="false">K74+K75</f>
        <v>189110</v>
      </c>
      <c r="L73" s="71" t="n">
        <f aca="false">L74+L75</f>
        <v>160000</v>
      </c>
      <c r="M73" s="71" t="n">
        <f aca="false">M74+M75+M76</f>
        <v>284000</v>
      </c>
      <c r="N73" s="71" t="n">
        <f aca="false">N74+N75</f>
        <v>160000</v>
      </c>
      <c r="O73" s="56" t="n">
        <f aca="false">O74+O75+O76</f>
        <v>314000</v>
      </c>
      <c r="P73" s="56" t="n">
        <f aca="false">P74+P75+P76</f>
        <v>314000</v>
      </c>
      <c r="Q73" s="57" t="n">
        <f aca="false">Q74+Q75+Q76</f>
        <v>324000</v>
      </c>
      <c r="R73" s="58" t="n">
        <f aca="false">Q73/P73</f>
        <v>1.03184713375796</v>
      </c>
    </row>
    <row r="74" customFormat="false" ht="15" hidden="false" customHeight="false" outlineLevel="0" collapsed="false">
      <c r="B74" s="59"/>
      <c r="C74" s="59"/>
      <c r="D74" s="59"/>
      <c r="E74" s="59"/>
      <c r="F74" s="59"/>
      <c r="G74" s="59"/>
      <c r="H74" s="60" t="n">
        <v>651</v>
      </c>
      <c r="I74" s="60" t="s">
        <v>77</v>
      </c>
      <c r="J74" s="60"/>
      <c r="K74" s="63" t="n">
        <v>0</v>
      </c>
      <c r="L74" s="63" t="n">
        <v>5000</v>
      </c>
      <c r="M74" s="63" t="n">
        <v>2000</v>
      </c>
      <c r="N74" s="63" t="n">
        <v>5000</v>
      </c>
      <c r="O74" s="56" t="n">
        <v>2000</v>
      </c>
      <c r="P74" s="64" t="n">
        <v>2000</v>
      </c>
      <c r="Q74" s="65" t="n">
        <v>2000</v>
      </c>
      <c r="R74" s="66" t="n">
        <f aca="false">Q74/P74</f>
        <v>1</v>
      </c>
    </row>
    <row r="75" customFormat="false" ht="15" hidden="false" customHeight="false" outlineLevel="0" collapsed="false">
      <c r="B75" s="59"/>
      <c r="C75" s="59"/>
      <c r="D75" s="59"/>
      <c r="E75" s="59"/>
      <c r="F75" s="59"/>
      <c r="G75" s="59"/>
      <c r="H75" s="60" t="n">
        <v>652</v>
      </c>
      <c r="I75" s="60" t="s">
        <v>78</v>
      </c>
      <c r="J75" s="60"/>
      <c r="K75" s="63" t="n">
        <v>189110</v>
      </c>
      <c r="L75" s="63" t="n">
        <v>155000</v>
      </c>
      <c r="M75" s="63" t="n">
        <v>12000</v>
      </c>
      <c r="N75" s="63" t="n">
        <v>155000</v>
      </c>
      <c r="O75" s="56" t="n">
        <v>12000</v>
      </c>
      <c r="P75" s="64" t="n">
        <v>12000</v>
      </c>
      <c r="Q75" s="65" t="n">
        <v>12000</v>
      </c>
      <c r="R75" s="66" t="n">
        <f aca="false">Q75/P75</f>
        <v>1</v>
      </c>
    </row>
    <row r="76" customFormat="false" ht="15" hidden="false" customHeight="false" outlineLevel="0" collapsed="false">
      <c r="B76" s="59"/>
      <c r="C76" s="59"/>
      <c r="D76" s="59"/>
      <c r="E76" s="59"/>
      <c r="F76" s="59"/>
      <c r="G76" s="59"/>
      <c r="H76" s="60" t="n">
        <v>653</v>
      </c>
      <c r="I76" s="60" t="s">
        <v>79</v>
      </c>
      <c r="J76" s="60"/>
      <c r="K76" s="63" t="n">
        <v>0</v>
      </c>
      <c r="L76" s="63" t="n">
        <v>0</v>
      </c>
      <c r="M76" s="63" t="n">
        <v>270000</v>
      </c>
      <c r="N76" s="63" t="n">
        <v>0</v>
      </c>
      <c r="O76" s="56" t="n">
        <v>300000</v>
      </c>
      <c r="P76" s="64" t="n">
        <v>300000</v>
      </c>
      <c r="Q76" s="65" t="n">
        <v>310000</v>
      </c>
      <c r="R76" s="66" t="n">
        <f aca="false">Q76/P76</f>
        <v>1.03333333333333</v>
      </c>
    </row>
    <row r="77" customFormat="false" ht="15.75" hidden="true" customHeight="false" outlineLevel="0" collapsed="false">
      <c r="B77" s="59"/>
      <c r="C77" s="59"/>
      <c r="D77" s="59"/>
      <c r="E77" s="59"/>
      <c r="F77" s="59"/>
      <c r="G77" s="59"/>
      <c r="H77" s="68" t="n">
        <v>66</v>
      </c>
      <c r="I77" s="68" t="s">
        <v>80</v>
      </c>
      <c r="J77" s="68"/>
      <c r="K77" s="71" t="n">
        <f aca="false">K78+K79</f>
        <v>0</v>
      </c>
      <c r="L77" s="71" t="n">
        <f aca="false">L78+L79</f>
        <v>0</v>
      </c>
      <c r="M77" s="71" t="n">
        <f aca="false">M78+M79</f>
        <v>0</v>
      </c>
      <c r="N77" s="71" t="n">
        <f aca="false">N78+N79</f>
        <v>0</v>
      </c>
      <c r="O77" s="56" t="n">
        <f aca="false">O78+O79</f>
        <v>0</v>
      </c>
      <c r="P77" s="55" t="n">
        <f aca="false">P78+P79</f>
        <v>0</v>
      </c>
      <c r="Q77" s="57" t="n">
        <f aca="false">Q78+Q79</f>
        <v>0</v>
      </c>
      <c r="R77" s="66"/>
    </row>
    <row r="78" customFormat="false" ht="15" hidden="true" customHeight="false" outlineLevel="0" collapsed="false">
      <c r="B78" s="59"/>
      <c r="C78" s="59"/>
      <c r="D78" s="59"/>
      <c r="E78" s="59"/>
      <c r="F78" s="59"/>
      <c r="G78" s="59"/>
      <c r="H78" s="60" t="n">
        <v>661</v>
      </c>
      <c r="I78" s="60" t="s">
        <v>81</v>
      </c>
      <c r="J78" s="60"/>
      <c r="K78" s="63" t="n">
        <v>0</v>
      </c>
      <c r="L78" s="63" t="n">
        <v>0</v>
      </c>
      <c r="M78" s="63" t="n">
        <v>0</v>
      </c>
      <c r="N78" s="63" t="n">
        <v>0</v>
      </c>
      <c r="O78" s="56" t="n">
        <v>0</v>
      </c>
      <c r="P78" s="64" t="n">
        <v>0</v>
      </c>
      <c r="Q78" s="65" t="n">
        <v>0</v>
      </c>
      <c r="R78" s="66"/>
    </row>
    <row r="79" customFormat="false" ht="15" hidden="true" customHeight="false" outlineLevel="0" collapsed="false">
      <c r="B79" s="59"/>
      <c r="C79" s="59"/>
      <c r="D79" s="59"/>
      <c r="E79" s="59"/>
      <c r="F79" s="59"/>
      <c r="G79" s="59"/>
      <c r="H79" s="60" t="n">
        <v>663</v>
      </c>
      <c r="I79" s="60" t="s">
        <v>82</v>
      </c>
      <c r="J79" s="60"/>
      <c r="K79" s="63" t="n">
        <v>0</v>
      </c>
      <c r="L79" s="63" t="n">
        <v>0</v>
      </c>
      <c r="M79" s="63" t="n">
        <v>0</v>
      </c>
      <c r="N79" s="63" t="n">
        <v>0</v>
      </c>
      <c r="O79" s="56" t="n">
        <v>0</v>
      </c>
      <c r="P79" s="64" t="n">
        <v>0</v>
      </c>
      <c r="Q79" s="65" t="n">
        <v>0</v>
      </c>
      <c r="R79" s="66"/>
    </row>
    <row r="80" customFormat="false" ht="15.75" hidden="false" customHeight="false" outlineLevel="0" collapsed="false">
      <c r="B80" s="59"/>
      <c r="C80" s="59"/>
      <c r="D80" s="59"/>
      <c r="E80" s="59"/>
      <c r="F80" s="59"/>
      <c r="G80" s="59"/>
      <c r="H80" s="117" t="n">
        <v>7</v>
      </c>
      <c r="I80" s="117" t="s">
        <v>83</v>
      </c>
      <c r="J80" s="117"/>
      <c r="K80" s="118" t="n">
        <f aca="false">K81+K83</f>
        <v>30500</v>
      </c>
      <c r="L80" s="118" t="n">
        <f aca="false">L81+L83</f>
        <v>50000</v>
      </c>
      <c r="M80" s="118" t="n">
        <f aca="false">M81+M83</f>
        <v>1500</v>
      </c>
      <c r="N80" s="118" t="n">
        <f aca="false">N81+N83</f>
        <v>0</v>
      </c>
      <c r="O80" s="119" t="n">
        <f aca="false">O81+O83</f>
        <v>30000</v>
      </c>
      <c r="P80" s="118" t="n">
        <f aca="false">P81+P83</f>
        <v>5000</v>
      </c>
      <c r="Q80" s="120" t="n">
        <f aca="false">Q81+Q83</f>
        <v>1500</v>
      </c>
      <c r="R80" s="121" t="n">
        <f aca="false">Q80/P80</f>
        <v>0.3</v>
      </c>
    </row>
    <row r="81" customFormat="false" ht="15.75" hidden="true" customHeight="false" outlineLevel="0" collapsed="false">
      <c r="B81" s="59"/>
      <c r="C81" s="59"/>
      <c r="D81" s="59"/>
      <c r="E81" s="59"/>
      <c r="F81" s="59"/>
      <c r="G81" s="59"/>
      <c r="H81" s="68" t="n">
        <v>71</v>
      </c>
      <c r="I81" s="68" t="s">
        <v>84</v>
      </c>
      <c r="J81" s="68"/>
      <c r="K81" s="71" t="n">
        <f aca="false">K82</f>
        <v>30500</v>
      </c>
      <c r="L81" s="71" t="n">
        <f aca="false">L82</f>
        <v>50000</v>
      </c>
      <c r="M81" s="71" t="n">
        <f aca="false">M82</f>
        <v>0</v>
      </c>
      <c r="N81" s="71" t="n">
        <f aca="false">N82</f>
        <v>0</v>
      </c>
      <c r="O81" s="56" t="n">
        <f aca="false">O82</f>
        <v>0</v>
      </c>
      <c r="P81" s="55" t="n">
        <f aca="false">P82</f>
        <v>0</v>
      </c>
      <c r="Q81" s="57" t="n">
        <f aca="false">Q82</f>
        <v>0</v>
      </c>
      <c r="R81" s="86" t="n">
        <f aca="false">R82</f>
        <v>0</v>
      </c>
    </row>
    <row r="82" customFormat="false" ht="15" hidden="true" customHeight="false" outlineLevel="0" collapsed="false">
      <c r="B82" s="59"/>
      <c r="C82" s="59"/>
      <c r="D82" s="59"/>
      <c r="E82" s="59"/>
      <c r="F82" s="59"/>
      <c r="G82" s="59"/>
      <c r="H82" s="60" t="n">
        <v>711</v>
      </c>
      <c r="I82" s="60" t="s">
        <v>85</v>
      </c>
      <c r="J82" s="60"/>
      <c r="K82" s="63" t="n">
        <v>30500</v>
      </c>
      <c r="L82" s="63" t="n">
        <v>50000</v>
      </c>
      <c r="M82" s="63" t="n">
        <v>0</v>
      </c>
      <c r="N82" s="63" t="n">
        <v>0</v>
      </c>
      <c r="O82" s="56" t="n">
        <v>0</v>
      </c>
      <c r="P82" s="64" t="n">
        <v>0</v>
      </c>
      <c r="Q82" s="65" t="n">
        <v>0</v>
      </c>
      <c r="R82" s="86" t="n">
        <v>0</v>
      </c>
    </row>
    <row r="83" customFormat="false" ht="15.75" hidden="false" customHeight="false" outlineLevel="0" collapsed="false">
      <c r="A83" s="115"/>
      <c r="B83" s="116"/>
      <c r="C83" s="116"/>
      <c r="D83" s="116"/>
      <c r="E83" s="116"/>
      <c r="F83" s="116"/>
      <c r="G83" s="116"/>
      <c r="H83" s="68" t="n">
        <v>72</v>
      </c>
      <c r="I83" s="68" t="s">
        <v>86</v>
      </c>
      <c r="J83" s="68"/>
      <c r="K83" s="71" t="n">
        <f aca="false">K84</f>
        <v>0</v>
      </c>
      <c r="L83" s="71" t="n">
        <v>0</v>
      </c>
      <c r="M83" s="71" t="n">
        <f aca="false">M84</f>
        <v>1500</v>
      </c>
      <c r="N83" s="71" t="n">
        <f aca="false">N84</f>
        <v>0</v>
      </c>
      <c r="O83" s="56" t="n">
        <f aca="false">O84</f>
        <v>30000</v>
      </c>
      <c r="P83" s="55" t="n">
        <f aca="false">P84</f>
        <v>5000</v>
      </c>
      <c r="Q83" s="57" t="n">
        <f aca="false">Q84</f>
        <v>1500</v>
      </c>
      <c r="R83" s="86" t="n">
        <f aca="false">Q83/P83</f>
        <v>0.3</v>
      </c>
    </row>
    <row r="84" customFormat="false" ht="15" hidden="false" customHeight="false" outlineLevel="0" collapsed="false">
      <c r="B84" s="59"/>
      <c r="C84" s="59"/>
      <c r="D84" s="59"/>
      <c r="E84" s="59"/>
      <c r="F84" s="59"/>
      <c r="G84" s="59"/>
      <c r="H84" s="60" t="n">
        <v>721</v>
      </c>
      <c r="I84" s="60" t="s">
        <v>87</v>
      </c>
      <c r="J84" s="60"/>
      <c r="K84" s="63" t="n">
        <v>0</v>
      </c>
      <c r="L84" s="63" t="n">
        <v>0</v>
      </c>
      <c r="M84" s="63" t="n">
        <v>1500</v>
      </c>
      <c r="N84" s="63" t="n">
        <v>0</v>
      </c>
      <c r="O84" s="56" t="n">
        <v>30000</v>
      </c>
      <c r="P84" s="64" t="n">
        <v>5000</v>
      </c>
      <c r="Q84" s="65" t="n">
        <v>1500</v>
      </c>
      <c r="R84" s="86" t="n">
        <f aca="false">Q84/P84</f>
        <v>0.3</v>
      </c>
    </row>
    <row r="85" customFormat="false" ht="15.75" hidden="false" customHeight="false" outlineLevel="0" collapsed="false">
      <c r="B85" s="59"/>
      <c r="C85" s="59"/>
      <c r="D85" s="59"/>
      <c r="E85" s="59"/>
      <c r="F85" s="59"/>
      <c r="G85" s="59"/>
      <c r="H85" s="117" t="n">
        <v>3</v>
      </c>
      <c r="I85" s="117" t="s">
        <v>25</v>
      </c>
      <c r="J85" s="117"/>
      <c r="K85" s="118" t="n">
        <f aca="false">K86+K90+K96+K99+K101+K103+K105</f>
        <v>4019188</v>
      </c>
      <c r="L85" s="118" t="n">
        <f aca="false">L86+L90+L96+L99+L101+L103+L105</f>
        <v>4121100</v>
      </c>
      <c r="M85" s="118" t="n">
        <f aca="false">M86+M90+M96+M99+M101+M103+M105</f>
        <v>4750457</v>
      </c>
      <c r="N85" s="118" t="n">
        <f aca="false">N86+N90+N96+N99+N101+N103+N105</f>
        <v>4877842</v>
      </c>
      <c r="O85" s="119" t="n">
        <f aca="false">O86+O90+O96+O99+O101+O103+O105</f>
        <v>4178110</v>
      </c>
      <c r="P85" s="118" t="n">
        <f aca="false">P86+P90+P96+P99+P101+P103+P105</f>
        <v>5430454</v>
      </c>
      <c r="Q85" s="120" t="n">
        <f aca="false">Q86+Q90+Q96+Q99+Q101+Q103+Q105</f>
        <v>6018092</v>
      </c>
      <c r="R85" s="121" t="n">
        <f aca="false">Q85/P85</f>
        <v>1.10821157862676</v>
      </c>
    </row>
    <row r="86" customFormat="false" ht="15.75" hidden="false" customHeight="false" outlineLevel="0" collapsed="false">
      <c r="B86" s="59"/>
      <c r="C86" s="59"/>
      <c r="D86" s="59"/>
      <c r="E86" s="59"/>
      <c r="F86" s="59"/>
      <c r="G86" s="59"/>
      <c r="H86" s="68" t="n">
        <v>31</v>
      </c>
      <c r="I86" s="68" t="s">
        <v>88</v>
      </c>
      <c r="J86" s="68"/>
      <c r="K86" s="71" t="n">
        <f aca="false">K87+K88+K89</f>
        <v>1077074</v>
      </c>
      <c r="L86" s="71" t="n">
        <f aca="false">L87+L88+L89</f>
        <v>1170500</v>
      </c>
      <c r="M86" s="71" t="n">
        <f aca="false">M87+M88+M89</f>
        <v>1164231</v>
      </c>
      <c r="N86" s="71" t="n">
        <f aca="false">N87+N88+N89</f>
        <v>1404242</v>
      </c>
      <c r="O86" s="56" t="n">
        <f aca="false">O87+O88+O89</f>
        <v>1126100</v>
      </c>
      <c r="P86" s="55" t="n">
        <f aca="false">P87+P88+P89</f>
        <v>1261118</v>
      </c>
      <c r="Q86" s="57" t="n">
        <f aca="false">Q87+Q88+Q89</f>
        <v>1360384</v>
      </c>
      <c r="R86" s="58" t="n">
        <f aca="false">Q86/P86</f>
        <v>1.07871269778086</v>
      </c>
    </row>
    <row r="87" customFormat="false" ht="15" hidden="false" customHeight="false" outlineLevel="0" collapsed="false">
      <c r="B87" s="59"/>
      <c r="C87" s="59"/>
      <c r="D87" s="59"/>
      <c r="E87" s="59"/>
      <c r="F87" s="59"/>
      <c r="G87" s="59"/>
      <c r="H87" s="60" t="n">
        <v>311</v>
      </c>
      <c r="I87" s="61" t="s">
        <v>89</v>
      </c>
      <c r="J87" s="62"/>
      <c r="K87" s="63" t="n">
        <v>904436</v>
      </c>
      <c r="L87" s="63" t="n">
        <v>985000</v>
      </c>
      <c r="M87" s="63" t="n">
        <f aca="false">List2!P65+List2!P496+List2!P521+List2!P228+List2!P66+List2!P229+List2!P522</f>
        <v>953767</v>
      </c>
      <c r="N87" s="63" t="n">
        <f aca="false">List2!Q65+List2!Q496+List2!Q521+List2!Q228+List2!Q66+List2!Q229+List2!Q522</f>
        <v>1201000</v>
      </c>
      <c r="O87" s="56" t="n">
        <f aca="false">List2!R65+List2!R66+List2!R228+List2!R229+List2!R521+List2!R522</f>
        <v>950500</v>
      </c>
      <c r="P87" s="64" t="n">
        <f aca="false">List2!S65+List2!S66+List2!S228+List2!S229+List2!S521+List2!S522</f>
        <v>1032088</v>
      </c>
      <c r="Q87" s="65" t="n">
        <f aca="false">List2!T65+List2!T66+List2!T228+List2!T229+List2!T521+List2!T522+List2!T523</f>
        <v>1118783</v>
      </c>
      <c r="R87" s="66" t="n">
        <f aca="false">Q87/P87</f>
        <v>1.08399962018743</v>
      </c>
    </row>
    <row r="88" customFormat="false" ht="15" hidden="false" customHeight="false" outlineLevel="0" collapsed="false">
      <c r="A88" s="115"/>
      <c r="B88" s="116"/>
      <c r="C88" s="116"/>
      <c r="D88" s="116"/>
      <c r="E88" s="116"/>
      <c r="F88" s="116"/>
      <c r="G88" s="116"/>
      <c r="H88" s="60" t="n">
        <v>312</v>
      </c>
      <c r="I88" s="60" t="s">
        <v>90</v>
      </c>
      <c r="J88" s="60"/>
      <c r="K88" s="63" t="n">
        <v>16750</v>
      </c>
      <c r="L88" s="63" t="n">
        <v>34300</v>
      </c>
      <c r="M88" s="63" t="n">
        <f aca="false">List2!P67+List2!P524+List2!P68+List2!P69</f>
        <v>47386</v>
      </c>
      <c r="N88" s="63" t="n">
        <f aca="false">List2!Q67+List2!Q524+List2!Q68+List2!Q69</f>
        <v>27000</v>
      </c>
      <c r="O88" s="56" t="n">
        <f aca="false">List2!R67+List2!R68+List2!R69+List2!R524</f>
        <v>12500</v>
      </c>
      <c r="P88" s="64" t="n">
        <f aca="false">List2!S67+List2!S68+List2!S69+List2!S524</f>
        <v>52500</v>
      </c>
      <c r="Q88" s="65" t="n">
        <f aca="false">List2!T67+List2!T68+List2!T69+List2!T524</f>
        <v>54501</v>
      </c>
      <c r="R88" s="66" t="n">
        <f aca="false">Q88/P88</f>
        <v>1.03811428571429</v>
      </c>
    </row>
    <row r="89" customFormat="false" ht="15" hidden="false" customHeight="false" outlineLevel="0" collapsed="false">
      <c r="B89" s="59"/>
      <c r="C89" s="59"/>
      <c r="D89" s="59"/>
      <c r="E89" s="59"/>
      <c r="F89" s="59"/>
      <c r="G89" s="59"/>
      <c r="H89" s="60" t="n">
        <v>313</v>
      </c>
      <c r="I89" s="60" t="s">
        <v>91</v>
      </c>
      <c r="J89" s="60"/>
      <c r="K89" s="63" t="n">
        <v>155888</v>
      </c>
      <c r="L89" s="63" t="n">
        <v>151200</v>
      </c>
      <c r="M89" s="63" t="n">
        <f aca="false">List2!P70+List2!P71+List2!P525+List2!P526+List2!P230+List2!P231</f>
        <v>163078</v>
      </c>
      <c r="N89" s="63" t="n">
        <f aca="false">List2!Q70+List2!Q71+List2!Q525+List2!Q526+List2!Q230+List2!Q231</f>
        <v>176242</v>
      </c>
      <c r="O89" s="56" t="n">
        <f aca="false">List2!R70+List2!R71+List2!R231+List2!R230+List2!R525+List2!R526</f>
        <v>163100</v>
      </c>
      <c r="P89" s="64" t="n">
        <f aca="false">List2!S70+List2!S71+List2!S231+List2!S230+List2!S525+List2!S526</f>
        <v>176530</v>
      </c>
      <c r="Q89" s="65" t="n">
        <f aca="false">List2!T70+List2!T71+List2!T231+List2!T230+List2!T525+List2!T526</f>
        <v>187100</v>
      </c>
      <c r="R89" s="66" t="n">
        <f aca="false">Q89/P89</f>
        <v>1.05987650824223</v>
      </c>
    </row>
    <row r="90" customFormat="false" ht="15.75" hidden="false" customHeight="false" outlineLevel="0" collapsed="false">
      <c r="A90" s="0" t="n">
        <v>1</v>
      </c>
      <c r="B90" s="59"/>
      <c r="C90" s="59"/>
      <c r="D90" s="59" t="n">
        <v>4</v>
      </c>
      <c r="E90" s="59"/>
      <c r="F90" s="59"/>
      <c r="G90" s="59"/>
      <c r="H90" s="68" t="n">
        <v>32</v>
      </c>
      <c r="I90" s="68" t="s">
        <v>92</v>
      </c>
      <c r="J90" s="68"/>
      <c r="K90" s="71" t="n">
        <f aca="false">K91+K92+K93+K95</f>
        <v>1926686</v>
      </c>
      <c r="L90" s="71" t="n">
        <f aca="false">L91+L92+L93+L95</f>
        <v>2037000</v>
      </c>
      <c r="M90" s="71" t="n">
        <f aca="false">M91+M92+M93+M95+M94</f>
        <v>2359816</v>
      </c>
      <c r="N90" s="71" t="n">
        <f aca="false">N91+N92+N93+N95</f>
        <v>2473000</v>
      </c>
      <c r="O90" s="56" t="n">
        <f aca="false">O91+O92+O93+O95+O94</f>
        <v>1739050</v>
      </c>
      <c r="P90" s="55" t="n">
        <f aca="false">P91+P92+P93+P95+P94</f>
        <v>2762736</v>
      </c>
      <c r="Q90" s="57" t="n">
        <f aca="false">Q91+Q92+Q93+Q95+Q94</f>
        <v>3284103</v>
      </c>
      <c r="R90" s="58" t="n">
        <f aca="false">Q90/P90</f>
        <v>1.18871401393401</v>
      </c>
    </row>
    <row r="91" customFormat="false" ht="15" hidden="false" customHeight="false" outlineLevel="0" collapsed="false">
      <c r="B91" s="59"/>
      <c r="C91" s="59"/>
      <c r="D91" s="59" t="n">
        <v>4</v>
      </c>
      <c r="E91" s="59"/>
      <c r="F91" s="59"/>
      <c r="G91" s="59"/>
      <c r="H91" s="60" t="n">
        <v>321</v>
      </c>
      <c r="I91" s="60" t="s">
        <v>93</v>
      </c>
      <c r="J91" s="60"/>
      <c r="K91" s="63" t="n">
        <v>87956</v>
      </c>
      <c r="L91" s="63" t="n">
        <v>112000</v>
      </c>
      <c r="M91" s="63" t="n">
        <f aca="false">List2!P74+List2!P75+List2!P76+List2!P529+List2!P234+List2!P77+List2!P235</f>
        <v>92921</v>
      </c>
      <c r="N91" s="63" t="n">
        <f aca="false">List2!Q74+List2!Q75+List2!Q76+List2!Q529+List2!Q234</f>
        <v>119000</v>
      </c>
      <c r="O91" s="56" t="n">
        <f aca="false">List2!R74+List2!R75+List2!R76+List2!R77+List2!R234+List2!R235+List2!R529</f>
        <v>90100</v>
      </c>
      <c r="P91" s="64" t="n">
        <f aca="false">List2!S74+List2!S75+List2!S76+List2!S77+List2!S234+List2!S235+List2!S529</f>
        <v>96200</v>
      </c>
      <c r="Q91" s="65" t="n">
        <f aca="false">List2!T74+List2!T75+List2!T76+List2!T77+List2!T234+List2!T235+List2!T529</f>
        <v>97000</v>
      </c>
      <c r="R91" s="66" t="n">
        <f aca="false">Q91/P91</f>
        <v>1.00831600831601</v>
      </c>
    </row>
    <row r="92" customFormat="false" ht="15" hidden="false" customHeight="false" outlineLevel="0" collapsed="false">
      <c r="B92" s="59" t="n">
        <v>2</v>
      </c>
      <c r="C92" s="59"/>
      <c r="D92" s="59" t="n">
        <v>4</v>
      </c>
      <c r="E92" s="59"/>
      <c r="F92" s="59"/>
      <c r="G92" s="59"/>
      <c r="H92" s="60" t="n">
        <v>322</v>
      </c>
      <c r="I92" s="60" t="s">
        <v>94</v>
      </c>
      <c r="J92" s="60"/>
      <c r="K92" s="63" t="n">
        <v>505823</v>
      </c>
      <c r="L92" s="63" t="n">
        <v>609500</v>
      </c>
      <c r="M92" s="63" t="n">
        <f aca="false">List2!P79+List2!P80+List2!P81+List2!P530+List2!P531+List2!P533+List2!P251+List2!P387+List2!P532+List2!P239+List2!P48+List2!P237+List2!P238+List2!P447+List2!P497+List2!P534</f>
        <v>609958</v>
      </c>
      <c r="N92" s="63" t="n">
        <f aca="false">List2!Q79+List2!Q80+List2!Q81+List2!Q530+List2!Q531+List2!Q533+List2!Q48+List2!Q251+List2!Q387+List2!Q532+List2!Q239+List2!Q237+List2!Q238+List2!Q447+List2!Q497</f>
        <v>611000</v>
      </c>
      <c r="O92" s="56" t="n">
        <f aca="false">List2!R48+List2!R79+List2!R80+List2!R81+List2!R237+List2!R238+List2!R239+List2!R251+List2!R387+List2!R530+List2!R531+List2!R532+List2!R533+List2!R534</f>
        <v>591650</v>
      </c>
      <c r="P92" s="64" t="n">
        <f aca="false">List2!S48+List2!S79+List2!S80+List2!S81+List2!S237+List2!S238+List2!S239+List2!S251+List2!S387+List2!S530+List2!S531+List2!S532+List2!S533+List2!S534+List2!S82+List2!S497+List2!S240</f>
        <v>699563</v>
      </c>
      <c r="Q92" s="65" t="n">
        <f aca="false">List2!T48+List2!T79+List2!T80+List2!T81+List2!T237+List2!T238+List2!T239+List2!T251+List2!T387+List2!T530+List2!T531+List2!T532+List2!T533+List2!T534+List2!T82+List2!T497+List2!T240</f>
        <v>820713</v>
      </c>
      <c r="R92" s="66" t="n">
        <f aca="false">Q92/P92</f>
        <v>1.17317954208556</v>
      </c>
    </row>
    <row r="93" customFormat="false" ht="15" hidden="false" customHeight="false" outlineLevel="0" collapsed="false">
      <c r="B93" s="59"/>
      <c r="C93" s="59"/>
      <c r="D93" s="59"/>
      <c r="E93" s="59"/>
      <c r="F93" s="59"/>
      <c r="G93" s="59"/>
      <c r="H93" s="60" t="n">
        <v>323</v>
      </c>
      <c r="I93" s="60" t="s">
        <v>95</v>
      </c>
      <c r="J93" s="60"/>
      <c r="K93" s="63" t="n">
        <v>1029058</v>
      </c>
      <c r="L93" s="63" t="n">
        <v>1046000</v>
      </c>
      <c r="M93" s="63" t="n">
        <f aca="false">List2!P19+List2!P84+List2!P85+List2!P86+List2!P87+List2!P88+List2!P89+List2!P91+List2!P92+List2!P93+List2!P94+List2!P95+List2!P96+List2!P97+List2!P98+List2!P99+List2!P100+List2!P101+List2!P102+List2!P126+List2!P191+List2!P192+List2!P211+List2!P218+List2!P241+List2!P242+List2!P252+List2!P258+List2!P259+List2!P267+List2!P350+List2!P351+List2!P365+List2!P366+List2!P367+List2!P368+List2!P369+List2!P385+List2!P449+List2!P461+List2!P506+List2!P507+List2!P508+List2!P535+List2!P536+List2!P537+List2!P538+List2!P539</f>
        <v>1120057</v>
      </c>
      <c r="N93" s="63" t="n">
        <f aca="false">List2!Q19+List2!Q84+List2!Q85+List2!Q86+List2!Q87+List2!Q88+List2!Q93+List2!Q94+List2!Q95+List2!Q96+List2!Q101+List2!Q102+List2!Q125+List2!Q191+List2!Q192+List2!Q211+List2!Q218+List2!Q252+List2!Q258+List2!Q259+List2!Q260+List2!Q261+List2!Q267+List2!Q349+List2!Q350+List2!Q351+List2!Q365+List2!Q369+List2!Q385+List2!Q414+List2!Q449+List2!Q461+List2!Q506+List2!Q507+List2!Q508+List2!Q535+List2!Q539+List2!Q536+List2!Q240+List2!Q98+List2!Q241+List2!Q366+List2!Q193</f>
        <v>1427000</v>
      </c>
      <c r="O93" s="56" t="n">
        <f aca="false">List2!R19+List2!R84+List2!R85+List2!R86+List2!R87+List2!R88+List2!R89+List2!R91+List2!R92+List2!R93+List2!R94+List2!R95+List2!R96+List2!R97+List2!R98+List2!R99+List2!R100+List2!R101+List2!R102+List2!R126+List2!R191+List2!R192+List2!R193+List2!R211+List2!R218+List2!R240+List2!R241+List2!R242+List2!R252+List2!R258+List2!R259+List2!R260+List2!R261+List2!R267+List2!R349+List2!R350+List2!R351+List2!R365+List2!R366+List2!R367+List2!R368+List2!R369+List2!R385+List2!R414+List2!R449+List2!R461+List2!R506+List2!R507+List2!R535+List2!R536+List2!R537+List2!R538+List2!R539+List2!R508</f>
        <v>786300</v>
      </c>
      <c r="P93" s="64" t="n">
        <f aca="false">List2!S19+List2!S84+List2!S85+List2!S86+List2!S87+List2!S88+List2!S89+List2!S91+List2!S92+List2!S93+List2!S94+List2!S95+List2!S96+List2!S97+List2!S98+List2!S99+List2!S100+List2!S101+List2!S102+List2!S126+List2!S191+List2!S192+List2!S193+List2!S211+List2!S218+List2!S241+List2!S242+List2!S252+List2!S258+List2!S259+List2!S260+List2!S261+List2!S267+List2!S349+List2!S350+List2!S351+List2!S365+List2!S366+List2!S367+List2!S368+List2!S369+List2!S385+List2!S414+List2!S449+List2!S461+List2!S506+List2!S507+List2!S535+List2!S536+List2!S537+List2!S538+List2!S539+List2!S508+List2!S161+List2!S212</f>
        <v>1509109</v>
      </c>
      <c r="Q93" s="65" t="n">
        <f aca="false">List2!T19+List2!T84+List2!T85+List2!T86+List2!T87+List2!T88+List2!T89+List2!T91+List2!T92+List2!T93+List2!T94+List2!T95+List2!T96+List2!T97+List2!T98+List2!T99+List2!T100+List2!T101+List2!T102+List2!T126+List2!T191+List2!T192+List2!T193+List2!T211+List2!T218+List2!T241+List2!T242+List2!T252+List2!T258+List2!T259+List2!T260+List2!T261+List2!T267+List2!T349+List2!T350+List2!T351+List2!T365+List2!T366+List2!T367+List2!T368+List2!T369+List2!T385+List2!T414+List2!T449+List2!T461+List2!T506+List2!T507+List2!T535+List2!T536+List2!T537+List2!T538+List2!T539+List2!T508+List2!T161+List2!T212+List2!T90</f>
        <v>1863176</v>
      </c>
      <c r="R93" s="66" t="n">
        <f aca="false">Q93/P93</f>
        <v>1.23461989823134</v>
      </c>
    </row>
    <row r="94" customFormat="false" ht="15" hidden="false" customHeight="false" outlineLevel="0" collapsed="false">
      <c r="B94" s="59"/>
      <c r="C94" s="59"/>
      <c r="D94" s="59" t="n">
        <v>4</v>
      </c>
      <c r="E94" s="59"/>
      <c r="F94" s="59"/>
      <c r="G94" s="59"/>
      <c r="H94" s="60" t="n">
        <v>324</v>
      </c>
      <c r="I94" s="60" t="s">
        <v>96</v>
      </c>
      <c r="J94" s="60"/>
      <c r="K94" s="63" t="n">
        <v>0</v>
      </c>
      <c r="L94" s="63" t="n">
        <v>0</v>
      </c>
      <c r="M94" s="63" t="n">
        <f aca="false">List2!P104+List2!P105</f>
        <v>7000</v>
      </c>
      <c r="N94" s="63" t="n">
        <f aca="false">List2!Q104+List2!Q105</f>
        <v>0</v>
      </c>
      <c r="O94" s="56" t="n">
        <f aca="false">List2!R104+List2!R105</f>
        <v>8500</v>
      </c>
      <c r="P94" s="64" t="n">
        <f aca="false">List2!S104+List2!S105</f>
        <v>8500</v>
      </c>
      <c r="Q94" s="65" t="n">
        <f aca="false">List2!T104+List2!T105</f>
        <v>10000</v>
      </c>
      <c r="R94" s="66" t="n">
        <f aca="false">Q94/P94</f>
        <v>1.17647058823529</v>
      </c>
    </row>
    <row r="95" customFormat="false" ht="15" hidden="false" customHeight="false" outlineLevel="0" collapsed="false">
      <c r="B95" s="59"/>
      <c r="C95" s="59"/>
      <c r="D95" s="59" t="n">
        <v>4</v>
      </c>
      <c r="E95" s="59"/>
      <c r="F95" s="59"/>
      <c r="G95" s="59"/>
      <c r="H95" s="60" t="n">
        <v>329</v>
      </c>
      <c r="I95" s="60" t="s">
        <v>97</v>
      </c>
      <c r="J95" s="60"/>
      <c r="K95" s="63" t="n">
        <v>303849</v>
      </c>
      <c r="L95" s="63" t="n">
        <v>269500</v>
      </c>
      <c r="M95" s="63" t="n">
        <f aca="false">List2!P25+List2!P32+List2!P46+List2!P107+List2!P108+List2!P109+List2!P111+List2!P127+List2!P415+List2!P20+List2!P21+List2!P23+List2!P26+List2!P47+List2!P110+List2!P24</f>
        <v>529880</v>
      </c>
      <c r="N95" s="63" t="n">
        <f aca="false">List2!Q25+List2!Q32+List2!Q46+List2!Q107+List2!Q108+List2!Q109+List2!Q111+List2!Q127+List2!Q415+List2!Q20+List2!Q21+List2!Q23</f>
        <v>316000</v>
      </c>
      <c r="O95" s="56" t="n">
        <f aca="false">List2!R20+List2!R21+List2!R23+List2!R24+List2!R25+List2!R26+List2!R32+List2!R46+List2!R47+List2!R107+List2!R108+List2!R109+List2!R110+List2!R111+List2!R22</f>
        <v>262500</v>
      </c>
      <c r="P95" s="64" t="n">
        <f aca="false">List2!S20+List2!S21+List2!S23+List2!S24+List2!S25+List2!S26+List2!S32+List2!S46+List2!S47+List2!S107+List2!S108+List2!S109+List2!S110+List2!S111+List2!S22</f>
        <v>449364</v>
      </c>
      <c r="Q95" s="65" t="n">
        <f aca="false">List2!T20+List2!T21+List2!T23+List2!T24+List2!T25+List2!T26+List2!T32+List2!T46+List2!T47+List2!T107+List2!T108+List2!T109+List2!T110+List2!T111+List2!T22</f>
        <v>493214</v>
      </c>
      <c r="R95" s="66" t="n">
        <f aca="false">Q95/P95</f>
        <v>1.09758236084778</v>
      </c>
    </row>
    <row r="96" customFormat="false" ht="15.75" hidden="false" customHeight="false" outlineLevel="0" collapsed="false">
      <c r="B96" s="59" t="n">
        <v>2</v>
      </c>
      <c r="C96" s="59" t="n">
        <v>3</v>
      </c>
      <c r="D96" s="59" t="n">
        <v>4</v>
      </c>
      <c r="E96" s="59"/>
      <c r="F96" s="59"/>
      <c r="G96" s="59"/>
      <c r="H96" s="68" t="n">
        <v>34</v>
      </c>
      <c r="I96" s="68" t="s">
        <v>98</v>
      </c>
      <c r="J96" s="68"/>
      <c r="K96" s="71" t="n">
        <f aca="false">K97+K98</f>
        <v>21520</v>
      </c>
      <c r="L96" s="71" t="n">
        <f aca="false">L97+L98</f>
        <v>22000</v>
      </c>
      <c r="M96" s="71" t="n">
        <f aca="false">M97+M98</f>
        <v>34000</v>
      </c>
      <c r="N96" s="71" t="n">
        <f aca="false">N97+N98</f>
        <v>19000</v>
      </c>
      <c r="O96" s="56" t="n">
        <f aca="false">O97+O98</f>
        <v>27000</v>
      </c>
      <c r="P96" s="55" t="n">
        <f aca="false">P97+P98</f>
        <v>33000</v>
      </c>
      <c r="Q96" s="57" t="n">
        <f aca="false">Q97+Q98</f>
        <v>35000</v>
      </c>
      <c r="R96" s="58" t="n">
        <f aca="false">Q96/P96</f>
        <v>1.06060606060606</v>
      </c>
    </row>
    <row r="97" customFormat="false" ht="15" hidden="true" customHeight="false" outlineLevel="0" collapsed="false">
      <c r="B97" s="59"/>
      <c r="C97" s="59"/>
      <c r="D97" s="59"/>
      <c r="E97" s="59"/>
      <c r="F97" s="59"/>
      <c r="G97" s="59"/>
      <c r="H97" s="60" t="n">
        <v>342</v>
      </c>
      <c r="I97" s="60" t="s">
        <v>99</v>
      </c>
      <c r="J97" s="60"/>
      <c r="K97" s="63" t="n">
        <v>0</v>
      </c>
      <c r="L97" s="63" t="n">
        <v>0</v>
      </c>
      <c r="M97" s="63" t="n">
        <v>0</v>
      </c>
      <c r="N97" s="63" t="n">
        <v>0</v>
      </c>
      <c r="O97" s="56" t="n">
        <v>0</v>
      </c>
      <c r="P97" s="64" t="n">
        <v>0</v>
      </c>
      <c r="Q97" s="65" t="n">
        <v>0</v>
      </c>
      <c r="R97" s="66" t="n">
        <v>0</v>
      </c>
    </row>
    <row r="98" customFormat="false" ht="15" hidden="false" customHeight="false" outlineLevel="0" collapsed="false">
      <c r="B98" s="59"/>
      <c r="C98" s="59"/>
      <c r="D98" s="59" t="n">
        <v>4</v>
      </c>
      <c r="E98" s="59"/>
      <c r="F98" s="59"/>
      <c r="G98" s="59"/>
      <c r="H98" s="60" t="n">
        <v>343</v>
      </c>
      <c r="I98" s="60" t="s">
        <v>100</v>
      </c>
      <c r="J98" s="60"/>
      <c r="K98" s="63" t="n">
        <v>21520</v>
      </c>
      <c r="L98" s="63" t="n">
        <v>22000</v>
      </c>
      <c r="M98" s="63" t="n">
        <f aca="false">List2!P113+List2!P114</f>
        <v>34000</v>
      </c>
      <c r="N98" s="63" t="n">
        <f aca="false">List2!Q113+List2!Q114</f>
        <v>19000</v>
      </c>
      <c r="O98" s="56" t="n">
        <f aca="false">List2!R113+List2!R114</f>
        <v>27000</v>
      </c>
      <c r="P98" s="64" t="n">
        <f aca="false">List2!S113+List2!S114</f>
        <v>33000</v>
      </c>
      <c r="Q98" s="65" t="n">
        <f aca="false">List2!T113+List2!T114</f>
        <v>35000</v>
      </c>
      <c r="R98" s="66" t="n">
        <f aca="false">Q98/P98</f>
        <v>1.06060606060606</v>
      </c>
    </row>
    <row r="99" customFormat="false" ht="15.75" hidden="true" customHeight="false" outlineLevel="0" collapsed="false">
      <c r="B99" s="59"/>
      <c r="C99" s="59"/>
      <c r="D99" s="59"/>
      <c r="E99" s="59"/>
      <c r="F99" s="59"/>
      <c r="G99" s="59"/>
      <c r="H99" s="68" t="n">
        <v>35</v>
      </c>
      <c r="I99" s="69" t="s">
        <v>101</v>
      </c>
      <c r="J99" s="70"/>
      <c r="K99" s="71" t="n">
        <f aca="false">K100</f>
        <v>0</v>
      </c>
      <c r="L99" s="71" t="n">
        <v>0</v>
      </c>
      <c r="M99" s="71" t="n">
        <f aca="false">M100</f>
        <v>0</v>
      </c>
      <c r="N99" s="71" t="n">
        <f aca="false">N100</f>
        <v>0</v>
      </c>
      <c r="O99" s="56" t="n">
        <f aca="false">O100</f>
        <v>0</v>
      </c>
      <c r="P99" s="55" t="n">
        <f aca="false">P100</f>
        <v>0</v>
      </c>
      <c r="Q99" s="57" t="n">
        <f aca="false">Q100</f>
        <v>0</v>
      </c>
      <c r="R99" s="58" t="n">
        <v>0</v>
      </c>
    </row>
    <row r="100" customFormat="false" ht="15" hidden="true" customHeight="false" outlineLevel="0" collapsed="false">
      <c r="B100" s="59"/>
      <c r="C100" s="59"/>
      <c r="D100" s="59"/>
      <c r="E100" s="59"/>
      <c r="F100" s="59"/>
      <c r="G100" s="59"/>
      <c r="H100" s="60" t="n">
        <v>352</v>
      </c>
      <c r="I100" s="122" t="s">
        <v>102</v>
      </c>
      <c r="J100" s="122"/>
      <c r="K100" s="63" t="n">
        <v>0</v>
      </c>
      <c r="L100" s="63" t="n">
        <v>0</v>
      </c>
      <c r="M100" s="63" t="n">
        <v>0</v>
      </c>
      <c r="N100" s="63" t="n">
        <v>0</v>
      </c>
      <c r="O100" s="56" t="n">
        <v>0</v>
      </c>
      <c r="P100" s="64" t="n">
        <v>0</v>
      </c>
      <c r="Q100" s="65" t="n">
        <v>0</v>
      </c>
      <c r="R100" s="66" t="n">
        <v>0</v>
      </c>
    </row>
    <row r="101" customFormat="false" ht="15.75" hidden="true" customHeight="false" outlineLevel="0" collapsed="false">
      <c r="B101" s="59"/>
      <c r="C101" s="59"/>
      <c r="D101" s="59" t="n">
        <v>4</v>
      </c>
      <c r="E101" s="59"/>
      <c r="F101" s="59"/>
      <c r="G101" s="59"/>
      <c r="H101" s="68" t="n">
        <v>36</v>
      </c>
      <c r="I101" s="68" t="s">
        <v>103</v>
      </c>
      <c r="J101" s="68"/>
      <c r="K101" s="71" t="n">
        <f aca="false">K102</f>
        <v>0</v>
      </c>
      <c r="L101" s="71" t="n">
        <v>0</v>
      </c>
      <c r="M101" s="71" t="n">
        <f aca="false">M102</f>
        <v>0</v>
      </c>
      <c r="N101" s="71" t="n">
        <f aca="false">N102</f>
        <v>0</v>
      </c>
      <c r="O101" s="56" t="n">
        <f aca="false">O102</f>
        <v>0</v>
      </c>
      <c r="P101" s="55" t="n">
        <f aca="false">P102</f>
        <v>0</v>
      </c>
      <c r="Q101" s="57" t="n">
        <f aca="false">Q102</f>
        <v>0</v>
      </c>
      <c r="R101" s="58" t="n">
        <v>0</v>
      </c>
    </row>
    <row r="102" customFormat="false" ht="15" hidden="true" customHeight="false" outlineLevel="0" collapsed="false">
      <c r="B102" s="59"/>
      <c r="C102" s="59"/>
      <c r="D102" s="59"/>
      <c r="E102" s="59"/>
      <c r="F102" s="59"/>
      <c r="G102" s="59"/>
      <c r="H102" s="60" t="n">
        <v>363</v>
      </c>
      <c r="I102" s="60" t="s">
        <v>104</v>
      </c>
      <c r="J102" s="60"/>
      <c r="K102" s="63" t="n">
        <v>0</v>
      </c>
      <c r="L102" s="63" t="n">
        <v>0</v>
      </c>
      <c r="M102" s="63" t="n">
        <v>0</v>
      </c>
      <c r="N102" s="63" t="n">
        <v>0</v>
      </c>
      <c r="O102" s="56" t="n">
        <v>0</v>
      </c>
      <c r="P102" s="64" t="n">
        <v>0</v>
      </c>
      <c r="Q102" s="65" t="n">
        <v>0</v>
      </c>
      <c r="R102" s="66" t="n">
        <v>0</v>
      </c>
    </row>
    <row r="103" customFormat="false" ht="13.15" hidden="false" customHeight="true" outlineLevel="0" collapsed="false">
      <c r="B103" s="59"/>
      <c r="C103" s="59"/>
      <c r="D103" s="59"/>
      <c r="E103" s="59"/>
      <c r="F103" s="59"/>
      <c r="G103" s="59"/>
      <c r="H103" s="68" t="n">
        <v>37</v>
      </c>
      <c r="I103" s="68" t="s">
        <v>105</v>
      </c>
      <c r="J103" s="68"/>
      <c r="K103" s="71" t="n">
        <f aca="false">K104</f>
        <v>573645</v>
      </c>
      <c r="L103" s="71" t="n">
        <f aca="false">L104</f>
        <v>570000</v>
      </c>
      <c r="M103" s="71" t="n">
        <f aca="false">M104</f>
        <v>585350</v>
      </c>
      <c r="N103" s="71" t="n">
        <f aca="false">N104</f>
        <v>670000</v>
      </c>
      <c r="O103" s="56" t="n">
        <f aca="false">O104</f>
        <v>660000</v>
      </c>
      <c r="P103" s="55" t="n">
        <f aca="false">P104</f>
        <v>672000</v>
      </c>
      <c r="Q103" s="57" t="n">
        <f aca="false">Q104</f>
        <v>632000</v>
      </c>
      <c r="R103" s="58" t="n">
        <f aca="false">Q103/P103</f>
        <v>0.940476190476191</v>
      </c>
    </row>
    <row r="104" customFormat="false" ht="13.15" hidden="false" customHeight="true" outlineLevel="0" collapsed="false">
      <c r="B104" s="59"/>
      <c r="C104" s="59"/>
      <c r="D104" s="59"/>
      <c r="E104" s="59"/>
      <c r="F104" s="59"/>
      <c r="G104" s="59"/>
      <c r="H104" s="60" t="n">
        <v>372</v>
      </c>
      <c r="I104" s="60" t="s">
        <v>106</v>
      </c>
      <c r="J104" s="60"/>
      <c r="K104" s="63" t="n">
        <v>573645</v>
      </c>
      <c r="L104" s="63" t="n">
        <v>570000</v>
      </c>
      <c r="M104" s="63" t="n">
        <f aca="false">List2!P396+List2!P403+List2!P471+List2!P477</f>
        <v>585350</v>
      </c>
      <c r="N104" s="63" t="n">
        <f aca="false">List2!Q396+List2!Q403+List2!Q471+List2!Q477</f>
        <v>670000</v>
      </c>
      <c r="O104" s="56" t="n">
        <f aca="false">List2!R396+List2!R403+List2!R471+List2!R477+List2!R163</f>
        <v>660000</v>
      </c>
      <c r="P104" s="123" t="n">
        <f aca="false">List2!S396+List2!S403+List2!S471+List2!S477+List2!S163</f>
        <v>672000</v>
      </c>
      <c r="Q104" s="65" t="n">
        <f aca="false">List2!T396+List2!T403+List2!T471+List2!T477+List2!T163</f>
        <v>632000</v>
      </c>
      <c r="R104" s="66" t="n">
        <f aca="false">Q104/P104</f>
        <v>0.940476190476191</v>
      </c>
    </row>
    <row r="105" customFormat="false" ht="15.75" hidden="false" customHeight="false" outlineLevel="0" collapsed="false">
      <c r="B105" s="59"/>
      <c r="C105" s="59"/>
      <c r="D105" s="59"/>
      <c r="E105" s="59"/>
      <c r="F105" s="59"/>
      <c r="G105" s="59"/>
      <c r="H105" s="68" t="n">
        <v>38</v>
      </c>
      <c r="I105" s="68" t="s">
        <v>107</v>
      </c>
      <c r="J105" s="68"/>
      <c r="K105" s="71" t="n">
        <f aca="false">K106+K107+K109+K110+K108</f>
        <v>420263</v>
      </c>
      <c r="L105" s="71" t="n">
        <f aca="false">L106+L107+L109+L110+L108</f>
        <v>321600</v>
      </c>
      <c r="M105" s="71" t="n">
        <f aca="false">M106+M107+M109+M110+M108</f>
        <v>607060</v>
      </c>
      <c r="N105" s="71" t="n">
        <f aca="false">N106+N107+N109+N110+N108</f>
        <v>311600</v>
      </c>
      <c r="O105" s="56" t="n">
        <f aca="false">O106+O107+O109+O110+O108</f>
        <v>625960</v>
      </c>
      <c r="P105" s="55" t="n">
        <f aca="false">P106+P107+P109+P110+P108</f>
        <v>701600</v>
      </c>
      <c r="Q105" s="57" t="n">
        <f aca="false">Q106+Q107+Q109+Q110+Q108</f>
        <v>706605</v>
      </c>
      <c r="R105" s="58" t="n">
        <f aca="false">Q105/P105</f>
        <v>1.00713369441277</v>
      </c>
    </row>
    <row r="106" customFormat="false" ht="15" hidden="false" customHeight="false" outlineLevel="0" collapsed="false">
      <c r="B106" s="59"/>
      <c r="C106" s="59"/>
      <c r="D106" s="59"/>
      <c r="E106" s="59"/>
      <c r="F106" s="59"/>
      <c r="G106" s="59"/>
      <c r="H106" s="60" t="n">
        <v>381</v>
      </c>
      <c r="I106" s="60" t="s">
        <v>108</v>
      </c>
      <c r="J106" s="60"/>
      <c r="K106" s="63" t="n">
        <v>420263</v>
      </c>
      <c r="L106" s="63" t="n">
        <v>301600</v>
      </c>
      <c r="M106" s="63" t="n">
        <f aca="false">List2!P39+List2!P50+List2!P56+List2!P389+List2!P417+List2!P423+List2!P429+List2!P437+List2!P451+List2!P484+List2!P490+List2!P51+List2!P52+List2!P116+List2!P117+List2!P185+List2!P499+List2!P118+List2!P119+List2!P195+List2!P165</f>
        <v>596060</v>
      </c>
      <c r="N106" s="63" t="n">
        <f aca="false">List2!Q39+List2!Q50+List2!Q56+List2!Q389+List2!Q417+List2!Q423+List2!Q429+List2!Q437+List2!Q451+List2!Q484+List2!Q490+List2!Q51+List2!Q52+List2!Q116+List2!Q117+List2!Q185+List2!Q499</f>
        <v>301600</v>
      </c>
      <c r="O106" s="56" t="n">
        <f aca="false">List2!R39+List2!R50+List2!R56+List2!R389+List2!R417+List2!R423+List2!R429+List2!R437+List2!R451+List2!R484+List2!R490+List2!R51+List2!R52+List2!R116+List2!R117+List2!R185+List2!R499+List2!R118+List2!R119+List2!R195+List2!R165</f>
        <v>615960</v>
      </c>
      <c r="P106" s="64" t="n">
        <f aca="false">List2!S39+List2!S50+List2!S56+List2!S389+List2!S417+List2!S423+List2!S429+List2!S437+List2!S451+List2!S484+List2!S490+List2!S51+List2!S52+List2!S117+List2!S185+List2!S499+List2!S118+List2!S119+List2!S195+List2!S165+List2!S430</f>
        <v>691600</v>
      </c>
      <c r="Q106" s="65" t="n">
        <f aca="false">List2!T39+List2!T50+List2!T56+List2!T389+List2!T417+List2!T423+List2!T429+List2!T437+List2!T451+List2!T484+List2!T490+List2!T51+List2!T52+List2!T117+List2!T185+List2!T499+List2!T118+List2!T119+List2!T195+List2!T165+List2!T430</f>
        <v>696605</v>
      </c>
      <c r="R106" s="66" t="n">
        <f aca="false">Q106/P106</f>
        <v>1.00723684210526</v>
      </c>
    </row>
    <row r="107" customFormat="false" ht="15" hidden="true" customHeight="false" outlineLevel="0" collapsed="false">
      <c r="B107" s="59" t="n">
        <v>2</v>
      </c>
      <c r="C107" s="59"/>
      <c r="D107" s="59" t="n">
        <v>4</v>
      </c>
      <c r="E107" s="59"/>
      <c r="F107" s="59"/>
      <c r="G107" s="59"/>
      <c r="H107" s="60" t="n">
        <v>382</v>
      </c>
      <c r="I107" s="60" t="s">
        <v>109</v>
      </c>
      <c r="J107" s="60"/>
      <c r="K107" s="63" t="n">
        <v>0</v>
      </c>
      <c r="L107" s="63" t="n">
        <v>0</v>
      </c>
      <c r="M107" s="63" t="n">
        <v>0</v>
      </c>
      <c r="N107" s="63" t="n">
        <v>0</v>
      </c>
      <c r="O107" s="56" t="n">
        <v>0</v>
      </c>
      <c r="P107" s="64" t="n">
        <v>0</v>
      </c>
      <c r="Q107" s="65" t="n">
        <v>0</v>
      </c>
      <c r="R107" s="58" t="e">
        <f aca="false">Q107/P107</f>
        <v>#DIV/0!</v>
      </c>
    </row>
    <row r="108" customFormat="false" ht="15" hidden="false" customHeight="false" outlineLevel="0" collapsed="false">
      <c r="B108" s="59"/>
      <c r="C108" s="59"/>
      <c r="D108" s="59"/>
      <c r="E108" s="59"/>
      <c r="F108" s="59"/>
      <c r="G108" s="59"/>
      <c r="H108" s="60" t="n">
        <v>383</v>
      </c>
      <c r="I108" s="60" t="s">
        <v>110</v>
      </c>
      <c r="J108" s="60"/>
      <c r="K108" s="63" t="n">
        <v>0</v>
      </c>
      <c r="L108" s="63" t="n">
        <v>10000</v>
      </c>
      <c r="M108" s="63" t="n">
        <f aca="false">List2!P138</f>
        <v>11000</v>
      </c>
      <c r="N108" s="63" t="n">
        <f aca="false">List2!Q138</f>
        <v>10000</v>
      </c>
      <c r="O108" s="56" t="n">
        <f aca="false">List2!R138</f>
        <v>10000</v>
      </c>
      <c r="P108" s="64" t="n">
        <f aca="false">List2!S138</f>
        <v>10000</v>
      </c>
      <c r="Q108" s="65" t="n">
        <f aca="false">List2!T138</f>
        <v>10000</v>
      </c>
      <c r="R108" s="66" t="n">
        <f aca="false">Q108/P108</f>
        <v>1</v>
      </c>
    </row>
    <row r="109" customFormat="false" ht="15" hidden="true" customHeight="false" outlineLevel="0" collapsed="false">
      <c r="A109" s="0" t="n">
        <v>1</v>
      </c>
      <c r="B109" s="59" t="n">
        <v>2</v>
      </c>
      <c r="C109" s="59"/>
      <c r="D109" s="59" t="n">
        <v>4</v>
      </c>
      <c r="E109" s="59"/>
      <c r="F109" s="59"/>
      <c r="G109" s="59"/>
      <c r="H109" s="60" t="n">
        <v>385</v>
      </c>
      <c r="I109" s="60" t="s">
        <v>111</v>
      </c>
      <c r="J109" s="60"/>
      <c r="K109" s="63" t="n">
        <v>0</v>
      </c>
      <c r="L109" s="63" t="n">
        <v>10000</v>
      </c>
      <c r="M109" s="63" t="n">
        <f aca="false">List2!P144</f>
        <v>0</v>
      </c>
      <c r="N109" s="63" t="n">
        <f aca="false">List2!Q144</f>
        <v>0</v>
      </c>
      <c r="O109" s="56" t="n">
        <f aca="false">List2!R144</f>
        <v>0</v>
      </c>
      <c r="P109" s="64" t="n">
        <f aca="false">List2!S144</f>
        <v>0</v>
      </c>
      <c r="Q109" s="65" t="n">
        <f aca="false">List2!T144</f>
        <v>0</v>
      </c>
      <c r="R109" s="58" t="e">
        <f aca="false">Q109/P109</f>
        <v>#DIV/0!</v>
      </c>
    </row>
    <row r="110" customFormat="false" ht="15" hidden="true" customHeight="false" outlineLevel="0" collapsed="false">
      <c r="B110" s="59"/>
      <c r="C110" s="59"/>
      <c r="D110" s="59"/>
      <c r="E110" s="59"/>
      <c r="F110" s="59"/>
      <c r="G110" s="59"/>
      <c r="H110" s="60" t="n">
        <v>386</v>
      </c>
      <c r="I110" s="60" t="s">
        <v>112</v>
      </c>
      <c r="J110" s="60"/>
      <c r="K110" s="63" t="n">
        <v>0</v>
      </c>
      <c r="L110" s="63" t="n">
        <v>0</v>
      </c>
      <c r="M110" s="63" t="n">
        <v>0</v>
      </c>
      <c r="N110" s="63" t="n">
        <v>0</v>
      </c>
      <c r="O110" s="56" t="n">
        <v>0</v>
      </c>
      <c r="P110" s="64" t="n">
        <v>0</v>
      </c>
      <c r="Q110" s="65" t="n">
        <v>0</v>
      </c>
      <c r="R110" s="58" t="e">
        <f aca="false">Q110/P110</f>
        <v>#DIV/0!</v>
      </c>
    </row>
    <row r="111" customFormat="false" ht="15.75" hidden="false" customHeight="false" outlineLevel="0" collapsed="false">
      <c r="B111" s="59"/>
      <c r="C111" s="59"/>
      <c r="D111" s="59" t="n">
        <v>4</v>
      </c>
      <c r="E111" s="59"/>
      <c r="F111" s="59"/>
      <c r="G111" s="59"/>
      <c r="H111" s="117" t="n">
        <v>4</v>
      </c>
      <c r="I111" s="117" t="s">
        <v>113</v>
      </c>
      <c r="J111" s="117"/>
      <c r="K111" s="118" t="n">
        <f aca="false">K112+K114+K120</f>
        <v>1389180</v>
      </c>
      <c r="L111" s="118" t="n">
        <f aca="false">L112+L114+L120</f>
        <v>4000448</v>
      </c>
      <c r="M111" s="118" t="n">
        <f aca="false">M112+M114+M120</f>
        <v>1990591</v>
      </c>
      <c r="N111" s="118" t="n">
        <f aca="false">N112+N114+N120</f>
        <v>3308000</v>
      </c>
      <c r="O111" s="119" t="n">
        <f aca="false">O112+O114+O120</f>
        <v>1326000</v>
      </c>
      <c r="P111" s="118" t="n">
        <f aca="false">P112+P114+P120</f>
        <v>1421628.87</v>
      </c>
      <c r="Q111" s="120" t="n">
        <f aca="false">Q112+Q114+Q120</f>
        <v>883590</v>
      </c>
      <c r="R111" s="121" t="n">
        <f aca="false">Q111/P111</f>
        <v>0.621533523021378</v>
      </c>
    </row>
    <row r="112" customFormat="false" ht="15" hidden="true" customHeight="false" outlineLevel="0" collapsed="false">
      <c r="B112" s="59"/>
      <c r="C112" s="59"/>
      <c r="D112" s="59" t="n">
        <v>4</v>
      </c>
      <c r="E112" s="59"/>
      <c r="F112" s="59"/>
      <c r="G112" s="59"/>
      <c r="H112" s="68" t="n">
        <v>41</v>
      </c>
      <c r="I112" s="68" t="s">
        <v>114</v>
      </c>
      <c r="J112" s="68"/>
      <c r="K112" s="71" t="n">
        <f aca="false">K113</f>
        <v>0</v>
      </c>
      <c r="L112" s="63" t="n">
        <v>0</v>
      </c>
      <c r="M112" s="63" t="n">
        <f aca="false">M113</f>
        <v>0</v>
      </c>
      <c r="N112" s="63" t="n">
        <f aca="false">N113</f>
        <v>0</v>
      </c>
      <c r="O112" s="56" t="n">
        <f aca="false">O113</f>
        <v>0</v>
      </c>
      <c r="P112" s="64" t="n">
        <f aca="false">P113</f>
        <v>0</v>
      </c>
      <c r="Q112" s="65" t="n">
        <f aca="false">Q113</f>
        <v>0</v>
      </c>
      <c r="R112" s="58" t="e">
        <f aca="false">P112/O112</f>
        <v>#DIV/0!</v>
      </c>
    </row>
    <row r="113" customFormat="false" ht="15" hidden="true" customHeight="false" outlineLevel="0" collapsed="false">
      <c r="B113" s="59"/>
      <c r="C113" s="59"/>
      <c r="D113" s="59"/>
      <c r="E113" s="59"/>
      <c r="F113" s="59"/>
      <c r="G113" s="59"/>
      <c r="H113" s="60" t="n">
        <v>412</v>
      </c>
      <c r="I113" s="60" t="s">
        <v>115</v>
      </c>
      <c r="J113" s="60"/>
      <c r="K113" s="63" t="n">
        <v>0</v>
      </c>
      <c r="L113" s="63" t="n">
        <v>0</v>
      </c>
      <c r="M113" s="63" t="n">
        <v>0</v>
      </c>
      <c r="N113" s="63" t="n">
        <v>0</v>
      </c>
      <c r="O113" s="56" t="n">
        <v>0</v>
      </c>
      <c r="P113" s="64" t="n">
        <v>0</v>
      </c>
      <c r="Q113" s="65" t="n">
        <v>0</v>
      </c>
      <c r="R113" s="86" t="e">
        <f aca="false">P113/O113</f>
        <v>#DIV/0!</v>
      </c>
    </row>
    <row r="114" customFormat="false" ht="15.75" hidden="false" customHeight="false" outlineLevel="0" collapsed="false">
      <c r="A114" s="115"/>
      <c r="B114" s="116"/>
      <c r="C114" s="116"/>
      <c r="D114" s="116"/>
      <c r="E114" s="116"/>
      <c r="F114" s="116"/>
      <c r="G114" s="116"/>
      <c r="H114" s="68" t="n">
        <v>42</v>
      </c>
      <c r="I114" s="68" t="s">
        <v>116</v>
      </c>
      <c r="J114" s="68"/>
      <c r="K114" s="71" t="n">
        <f aca="false">K115+K116+K117+K118+K119</f>
        <v>1389180</v>
      </c>
      <c r="L114" s="71" t="n">
        <f aca="false">L115+L116+L117+L118+L119</f>
        <v>4000448</v>
      </c>
      <c r="M114" s="71" t="n">
        <f aca="false">M115+M116+M117+M118+M119</f>
        <v>1990591</v>
      </c>
      <c r="N114" s="71" t="n">
        <f aca="false">N115+N116+N117+N118+N119</f>
        <v>3308000</v>
      </c>
      <c r="O114" s="56" t="n">
        <f aca="false">O115+O116+O117+O118+O119</f>
        <v>1326000</v>
      </c>
      <c r="P114" s="55" t="n">
        <f aca="false">P115+P116+P117+P118+P119</f>
        <v>1421628.87</v>
      </c>
      <c r="Q114" s="57" t="n">
        <f aca="false">Q115+Q116+Q117+Q118+Q119</f>
        <v>883590</v>
      </c>
      <c r="R114" s="58" t="n">
        <f aca="false">Q114/P114</f>
        <v>0.621533523021378</v>
      </c>
    </row>
    <row r="115" customFormat="false" ht="15" hidden="false" customHeight="false" outlineLevel="0" collapsed="false">
      <c r="B115" s="59"/>
      <c r="C115" s="59"/>
      <c r="D115" s="59"/>
      <c r="E115" s="59"/>
      <c r="F115" s="59"/>
      <c r="G115" s="59"/>
      <c r="H115" s="60" t="n">
        <v>421</v>
      </c>
      <c r="I115" s="60" t="s">
        <v>117</v>
      </c>
      <c r="J115" s="60"/>
      <c r="K115" s="63" t="n">
        <v>1332108</v>
      </c>
      <c r="L115" s="63" t="n">
        <v>3836448</v>
      </c>
      <c r="M115" s="63" t="n">
        <f aca="false">List2!P130+List2!P131+List2!P289+List2!P290+List2!P291+List2!P292+List2!P293+List2!P294+List2!P295+List2!P296+List2!P297+List2!P311</f>
        <v>1894825</v>
      </c>
      <c r="N115" s="63" t="n">
        <f aca="false">List2!Q165+List2!Q166+List2!Q167+List2!Q288+List2!Q289+List2!Q290+List2!Q302+List2!Q309+List2!Q310+List2!Q320+List2!Q321+List2!Q322+List2!Q324+List2!Q333+List2!Q334+List2!Q342+List2!Q343+List2!Q373+List2!Q308+List2!Q325+List2!Q150+List2!Q311+List2!Q304</f>
        <v>1886000</v>
      </c>
      <c r="O115" s="56" t="n">
        <f aca="false">List2!R130+List2!R131+List2!R150+List2!R286+List2!R287+List2!R289+List2!R290+List2!R291+List2!R292+List2!R293+List2!R294+List2!R295+List2!R296+List2!R297+List2!R298+List2!R299+List2!R300+List2!R301+List2!R302+List2!R304+List2!R308+List2!R309+List2!R310+List2!R311+List2!R320+List2!R321+List2!R322+List2!R324+List2!R325+List2!R333+List2!R334+List2!R342+List2!R343+List2!R373+List2!R221</f>
        <v>1090000</v>
      </c>
      <c r="P115" s="64" t="n">
        <f aca="false">List2!S130+List2!S131+List2!S150+List2!S286+List2!S287+List2!S289+List2!S290+List2!S291+List2!S292+List2!S293+List2!S294+List2!S295+List2!S296+List2!S297+List2!S298+List2!S299+List2!S300+List2!S301+List2!S302+List2!S304+List2!S308+List2!S309+List2!S310+List2!S311+List2!S320+List2!S321+List2!S322+List2!S324+List2!S325+List2!S333+List2!S334+List2!S342+List2!S343+List2!S373+List2!S306+List2!S307+List2!S303+List2!S221+List2!S305+List2!S323+List2!S167</f>
        <v>1042330.87</v>
      </c>
      <c r="Q115" s="65" t="n">
        <f aca="false">List2!T130+List2!T131+List2!T150+List2!T286+List2!T287+List2!T289+List2!T290+List2!T291+List2!T292+List2!T293+List2!T294+List2!T295+List2!T296+List2!T297+List2!T298+List2!T299+List2!T300+List2!T301+List2!T302+List2!T304+List2!T308+List2!T309+List2!T310+List2!T311+List2!T320+List2!T321+List2!T322+List2!T324+List2!T325+List2!T333+List2!T334+List2!T342+List2!T343+List2!T373+List2!T306+List2!T307+List2!T303+List2!T221+List2!T305+List2!T323+List2!T167</f>
        <v>321359</v>
      </c>
      <c r="R115" s="66" t="n">
        <f aca="false">Q115/P115</f>
        <v>0.308308051933644</v>
      </c>
    </row>
    <row r="116" customFormat="false" ht="15" hidden="false" customHeight="false" outlineLevel="0" collapsed="false">
      <c r="B116" s="59"/>
      <c r="C116" s="59"/>
      <c r="D116" s="59"/>
      <c r="E116" s="59"/>
      <c r="F116" s="59"/>
      <c r="G116" s="59"/>
      <c r="H116" s="60" t="n">
        <v>422</v>
      </c>
      <c r="I116" s="60" t="s">
        <v>118</v>
      </c>
      <c r="J116" s="60"/>
      <c r="K116" s="63" t="n">
        <v>31857</v>
      </c>
      <c r="L116" s="63" t="n">
        <v>45000</v>
      </c>
      <c r="M116" s="63" t="n">
        <f aca="false">List2!P151+List2!P152+List2!P273+List2!P274+List2!P275+List2!P132+List2!P153</f>
        <v>82466</v>
      </c>
      <c r="N116" s="63" t="n">
        <f aca="false">List2!Q151+List2!Q152+List2!Q273+List2!Q274+List2!Q275+List2!Q276+List2!Q277+List2!Q278</f>
        <v>1117000</v>
      </c>
      <c r="O116" s="56" t="n">
        <f aca="false">List2!R132+List2!R151+List2!R152+List2!R153+List2!R273+List2!R274+List2!R275+List2!R276+List2!R277+List2!R278+List2!R313+List2!R312</f>
        <v>15000</v>
      </c>
      <c r="P116" s="64" t="n">
        <f aca="false">List2!S132+List2!S151+List2!S152+List2!S153+List2!S273+List2!S274+List2!S275+List2!S276+List2!S277+List2!S278+List2!S313+List2!S312+List2!S245</f>
        <v>128567</v>
      </c>
      <c r="Q116" s="65" t="n">
        <f aca="false">List2!T132+List2!T151+List2!T152+List2!T153+List2!T273+List2!T274+List2!T275+List2!T276+List2!T277+List2!T278+List2!T313+List2!T312+List2!T245</f>
        <v>153500</v>
      </c>
      <c r="R116" s="66" t="n">
        <f aca="false">Q116/P116</f>
        <v>1.1939300131449</v>
      </c>
    </row>
    <row r="117" customFormat="false" ht="15" hidden="true" customHeight="false" outlineLevel="0" collapsed="false">
      <c r="B117" s="59"/>
      <c r="C117" s="59"/>
      <c r="D117" s="59"/>
      <c r="E117" s="59"/>
      <c r="F117" s="59"/>
      <c r="G117" s="59"/>
      <c r="H117" s="60" t="n">
        <v>423</v>
      </c>
      <c r="I117" s="60" t="s">
        <v>119</v>
      </c>
      <c r="J117" s="60"/>
      <c r="K117" s="63" t="n">
        <v>0</v>
      </c>
      <c r="L117" s="63" t="n">
        <v>0</v>
      </c>
      <c r="M117" s="63" t="n">
        <v>0</v>
      </c>
      <c r="N117" s="63" t="n">
        <v>0</v>
      </c>
      <c r="O117" s="56" t="n">
        <v>0</v>
      </c>
      <c r="P117" s="64" t="n">
        <v>0</v>
      </c>
      <c r="Q117" s="65" t="n">
        <v>0</v>
      </c>
      <c r="R117" s="66" t="e">
        <f aca="false">Q117/P117</f>
        <v>#DIV/0!</v>
      </c>
    </row>
    <row r="118" customFormat="false" ht="15" hidden="true" customHeight="false" outlineLevel="0" collapsed="false">
      <c r="B118" s="59"/>
      <c r="C118" s="59"/>
      <c r="D118" s="59" t="n">
        <v>4</v>
      </c>
      <c r="E118" s="59"/>
      <c r="F118" s="59" t="n">
        <v>6</v>
      </c>
      <c r="G118" s="59"/>
      <c r="H118" s="60" t="n">
        <v>424</v>
      </c>
      <c r="I118" s="60" t="s">
        <v>120</v>
      </c>
      <c r="J118" s="60"/>
      <c r="K118" s="63" t="n">
        <v>0</v>
      </c>
      <c r="L118" s="63" t="n">
        <v>0</v>
      </c>
      <c r="M118" s="63" t="n">
        <v>0</v>
      </c>
      <c r="N118" s="63" t="n">
        <v>0</v>
      </c>
      <c r="O118" s="56" t="n">
        <v>0</v>
      </c>
      <c r="P118" s="64" t="n">
        <v>0</v>
      </c>
      <c r="Q118" s="65" t="n">
        <v>0</v>
      </c>
      <c r="R118" s="66" t="e">
        <f aca="false">Q118/P118</f>
        <v>#DIV/0!</v>
      </c>
    </row>
    <row r="119" customFormat="false" ht="15" hidden="false" customHeight="false" outlineLevel="0" collapsed="false">
      <c r="B119" s="59"/>
      <c r="C119" s="59"/>
      <c r="D119" s="59" t="n">
        <v>4</v>
      </c>
      <c r="E119" s="59"/>
      <c r="F119" s="59" t="n">
        <v>6</v>
      </c>
      <c r="G119" s="59"/>
      <c r="H119" s="60" t="n">
        <v>426</v>
      </c>
      <c r="I119" s="60" t="s">
        <v>115</v>
      </c>
      <c r="J119" s="60"/>
      <c r="K119" s="63" t="n">
        <v>25215</v>
      </c>
      <c r="L119" s="63" t="n">
        <v>119000</v>
      </c>
      <c r="M119" s="63" t="n">
        <f aca="false">List2!P155+List2!P175+List2!P314+List2!P326+List2!P335+List2!P354+List2!P355+List2!P356+List2!P357+List2!P372</f>
        <v>13300</v>
      </c>
      <c r="N119" s="63" t="n">
        <f aca="false">List2!Q155+List2!Q175+List2!Q314+List2!Q326+List2!Q335+List2!Q354+List2!Q355+List2!Q356+List2!Q357+List2!Q372+List2!Q358</f>
        <v>305000</v>
      </c>
      <c r="O119" s="56" t="n">
        <f aca="false">List2!R155+List2!R175+List2!R355+List2!R356+List2!R357+List2!R358+List2!R372</f>
        <v>221000</v>
      </c>
      <c r="P119" s="64" t="n">
        <f aca="false">List2!S155+List2!S175+List2!S355+List2!S356+List2!S357+List2!S358+List2!S372</f>
        <v>250731</v>
      </c>
      <c r="Q119" s="65" t="n">
        <f aca="false">List2!T155+List2!T175+List2!T355+List2!T356+List2!T357+List2!T358+List2!T372</f>
        <v>408731</v>
      </c>
      <c r="R119" s="66" t="n">
        <f aca="false">Q119/P119</f>
        <v>1.63015741970478</v>
      </c>
    </row>
    <row r="120" customFormat="false" ht="15.75" hidden="true" customHeight="false" outlineLevel="0" collapsed="false">
      <c r="B120" s="59"/>
      <c r="C120" s="59"/>
      <c r="D120" s="59"/>
      <c r="E120" s="59"/>
      <c r="F120" s="59"/>
      <c r="G120" s="59"/>
      <c r="H120" s="68" t="n">
        <v>45</v>
      </c>
      <c r="I120" s="68" t="s">
        <v>121</v>
      </c>
      <c r="J120" s="68"/>
      <c r="K120" s="71" t="n">
        <f aca="false">K121</f>
        <v>0</v>
      </c>
      <c r="L120" s="71" t="n">
        <v>0</v>
      </c>
      <c r="M120" s="71" t="n">
        <f aca="false">M121</f>
        <v>0</v>
      </c>
      <c r="N120" s="71" t="n">
        <f aca="false">N121</f>
        <v>0</v>
      </c>
      <c r="O120" s="56" t="n">
        <f aca="false">O121</f>
        <v>0</v>
      </c>
      <c r="P120" s="55" t="n">
        <f aca="false">P121</f>
        <v>0</v>
      </c>
      <c r="Q120" s="57" t="n">
        <f aca="false">Q121</f>
        <v>0</v>
      </c>
      <c r="R120" s="58" t="e">
        <f aca="false">Q120/P120</f>
        <v>#DIV/0!</v>
      </c>
    </row>
    <row r="121" customFormat="false" ht="15" hidden="true" customHeight="false" outlineLevel="0" collapsed="false">
      <c r="B121" s="59"/>
      <c r="C121" s="59"/>
      <c r="D121" s="59"/>
      <c r="E121" s="59"/>
      <c r="F121" s="59"/>
      <c r="G121" s="59"/>
      <c r="H121" s="60" t="n">
        <v>451</v>
      </c>
      <c r="I121" s="60" t="s">
        <v>122</v>
      </c>
      <c r="J121" s="60"/>
      <c r="K121" s="63" t="n">
        <v>0</v>
      </c>
      <c r="L121" s="63" t="n">
        <v>0</v>
      </c>
      <c r="M121" s="63" t="n">
        <v>0</v>
      </c>
      <c r="N121" s="63" t="n">
        <v>0</v>
      </c>
      <c r="O121" s="56" t="n">
        <v>0</v>
      </c>
      <c r="P121" s="64" t="n">
        <v>0</v>
      </c>
      <c r="Q121" s="65" t="n">
        <v>0</v>
      </c>
      <c r="R121" s="66" t="e">
        <f aca="false">Q121/P121</f>
        <v>#DIV/0!</v>
      </c>
    </row>
    <row r="122" customFormat="false" ht="15" hidden="false" customHeight="false" outlineLevel="0" collapsed="false">
      <c r="B122" s="59"/>
      <c r="C122" s="59"/>
      <c r="D122" s="59" t="n">
        <v>4</v>
      </c>
      <c r="E122" s="59"/>
      <c r="F122" s="59" t="n">
        <v>6</v>
      </c>
      <c r="G122" s="59"/>
      <c r="H122" s="44" t="s">
        <v>29</v>
      </c>
      <c r="I122" s="44"/>
      <c r="J122" s="44"/>
      <c r="K122" s="44"/>
      <c r="L122" s="44"/>
      <c r="M122" s="44"/>
      <c r="N122" s="124"/>
      <c r="O122" s="125"/>
      <c r="P122" s="124"/>
      <c r="Q122" s="126"/>
      <c r="R122" s="127"/>
    </row>
    <row r="123" customFormat="false" ht="15" hidden="false" customHeight="false" outlineLevel="0" collapsed="false">
      <c r="B123" s="59"/>
      <c r="C123" s="59"/>
      <c r="D123" s="59"/>
      <c r="E123" s="59"/>
      <c r="F123" s="59"/>
      <c r="G123" s="59"/>
      <c r="H123" s="128" t="n">
        <v>8</v>
      </c>
      <c r="I123" s="128" t="s">
        <v>123</v>
      </c>
      <c r="J123" s="128"/>
      <c r="K123" s="128"/>
      <c r="L123" s="128"/>
      <c r="M123" s="128"/>
      <c r="N123" s="129"/>
      <c r="O123" s="119"/>
      <c r="P123" s="129"/>
      <c r="Q123" s="130"/>
      <c r="R123" s="131"/>
    </row>
    <row r="124" customFormat="false" ht="15" hidden="false" customHeight="false" outlineLevel="0" collapsed="false">
      <c r="B124" s="59"/>
      <c r="C124" s="59"/>
      <c r="D124" s="59"/>
      <c r="E124" s="59"/>
      <c r="F124" s="59"/>
      <c r="G124" s="59"/>
      <c r="H124" s="68" t="n">
        <v>84</v>
      </c>
      <c r="I124" s="68" t="s">
        <v>124</v>
      </c>
      <c r="J124" s="68"/>
      <c r="K124" s="60" t="n">
        <v>0</v>
      </c>
      <c r="L124" s="60" t="n">
        <v>0</v>
      </c>
      <c r="M124" s="60" t="n">
        <v>0</v>
      </c>
      <c r="N124" s="63" t="n">
        <v>0</v>
      </c>
      <c r="O124" s="56" t="n">
        <v>0</v>
      </c>
      <c r="P124" s="64" t="n">
        <v>0</v>
      </c>
      <c r="Q124" s="65" t="n">
        <v>0</v>
      </c>
      <c r="R124" s="86" t="n">
        <v>0</v>
      </c>
    </row>
    <row r="125" customFormat="false" ht="15" hidden="false" customHeight="false" outlineLevel="0" collapsed="false">
      <c r="A125" s="132"/>
      <c r="B125" s="44"/>
      <c r="C125" s="44"/>
      <c r="D125" s="44"/>
      <c r="E125" s="44"/>
      <c r="F125" s="44"/>
      <c r="G125" s="44"/>
      <c r="H125" s="60" t="n">
        <v>843</v>
      </c>
      <c r="I125" s="60" t="s">
        <v>125</v>
      </c>
      <c r="J125" s="60"/>
      <c r="K125" s="60"/>
      <c r="L125" s="60"/>
      <c r="M125" s="60"/>
      <c r="N125" s="63"/>
      <c r="O125" s="56"/>
      <c r="P125" s="64"/>
      <c r="Q125" s="65"/>
      <c r="R125" s="86"/>
    </row>
    <row r="126" customFormat="false" ht="15" hidden="false" customHeight="false" outlineLevel="0" collapsed="false">
      <c r="A126" s="115"/>
      <c r="B126" s="116"/>
      <c r="C126" s="116"/>
      <c r="D126" s="116"/>
      <c r="E126" s="116"/>
      <c r="F126" s="116"/>
      <c r="G126" s="116"/>
      <c r="H126" s="128" t="n">
        <v>5</v>
      </c>
      <c r="I126" s="128" t="s">
        <v>31</v>
      </c>
      <c r="J126" s="128"/>
      <c r="K126" s="128"/>
      <c r="L126" s="128"/>
      <c r="M126" s="128"/>
      <c r="N126" s="129"/>
      <c r="O126" s="119"/>
      <c r="P126" s="129"/>
      <c r="Q126" s="130"/>
      <c r="R126" s="131"/>
    </row>
    <row r="127" customFormat="false" ht="15.75" hidden="false" customHeight="false" outlineLevel="0" collapsed="false">
      <c r="B127" s="59"/>
      <c r="C127" s="59"/>
      <c r="D127" s="59"/>
      <c r="E127" s="59"/>
      <c r="F127" s="59"/>
      <c r="G127" s="59"/>
      <c r="H127" s="68" t="n">
        <v>51</v>
      </c>
      <c r="I127" s="68" t="s">
        <v>126</v>
      </c>
      <c r="J127" s="68"/>
      <c r="K127" s="60"/>
      <c r="L127" s="60"/>
      <c r="M127" s="60"/>
      <c r="N127" s="63"/>
      <c r="O127" s="56" t="n">
        <f aca="false">O128</f>
        <v>0</v>
      </c>
      <c r="P127" s="56" t="n">
        <f aca="false">P128</f>
        <v>2700</v>
      </c>
      <c r="Q127" s="57" t="n">
        <f aca="false">Q128</f>
        <v>5700</v>
      </c>
      <c r="R127" s="58" t="n">
        <f aca="false">Q127/P127</f>
        <v>2.11111111111111</v>
      </c>
    </row>
    <row r="128" customFormat="false" ht="15" hidden="false" customHeight="false" outlineLevel="0" collapsed="false">
      <c r="B128" s="59"/>
      <c r="C128" s="59"/>
      <c r="D128" s="59"/>
      <c r="E128" s="59"/>
      <c r="F128" s="59"/>
      <c r="G128" s="59"/>
      <c r="H128" s="60" t="n">
        <v>514</v>
      </c>
      <c r="I128" s="60" t="s">
        <v>127</v>
      </c>
      <c r="J128" s="60"/>
      <c r="K128" s="60"/>
      <c r="L128" s="60"/>
      <c r="M128" s="60"/>
      <c r="N128" s="63"/>
      <c r="O128" s="56"/>
      <c r="P128" s="64" t="n">
        <f aca="false">List2!S116</f>
        <v>2700</v>
      </c>
      <c r="Q128" s="65" t="n">
        <f aca="false">List2!T116</f>
        <v>5700</v>
      </c>
      <c r="R128" s="86" t="n">
        <f aca="false">Q128/P128</f>
        <v>2.11111111111111</v>
      </c>
    </row>
    <row r="129" customFormat="false" ht="15" hidden="false" customHeight="false" outlineLevel="0" collapsed="false">
      <c r="A129" s="115"/>
      <c r="B129" s="116"/>
      <c r="C129" s="116"/>
      <c r="D129" s="116"/>
      <c r="E129" s="116"/>
      <c r="F129" s="116"/>
      <c r="G129" s="116"/>
      <c r="H129" s="76" t="s">
        <v>128</v>
      </c>
      <c r="I129" s="76"/>
      <c r="J129" s="76"/>
      <c r="K129" s="76"/>
      <c r="L129" s="76"/>
      <c r="M129" s="76"/>
      <c r="N129" s="77"/>
      <c r="O129" s="78"/>
      <c r="P129" s="77"/>
      <c r="Q129" s="79"/>
      <c r="R129" s="133"/>
    </row>
    <row r="130" customFormat="false" ht="15" hidden="false" customHeight="false" outlineLevel="0" collapsed="false">
      <c r="B130" s="59"/>
      <c r="C130" s="59"/>
      <c r="D130" s="59"/>
      <c r="E130" s="59"/>
      <c r="F130" s="59"/>
      <c r="G130" s="59"/>
      <c r="H130" s="128" t="n">
        <v>9</v>
      </c>
      <c r="I130" s="134" t="s">
        <v>34</v>
      </c>
      <c r="J130" s="135"/>
      <c r="K130" s="128"/>
      <c r="L130" s="128"/>
      <c r="M130" s="128"/>
      <c r="N130" s="129"/>
      <c r="O130" s="119"/>
      <c r="P130" s="129"/>
      <c r="Q130" s="130"/>
      <c r="R130" s="136"/>
    </row>
    <row r="131" customFormat="false" ht="15" hidden="false" customHeight="false" outlineLevel="0" collapsed="false">
      <c r="B131" s="59"/>
      <c r="C131" s="59"/>
      <c r="D131" s="59"/>
      <c r="E131" s="59"/>
      <c r="F131" s="59"/>
      <c r="G131" s="59"/>
      <c r="H131" s="68" t="n">
        <v>92</v>
      </c>
      <c r="I131" s="68" t="s">
        <v>129</v>
      </c>
      <c r="J131" s="68"/>
      <c r="K131" s="63" t="n">
        <f aca="false">K132</f>
        <v>1213102</v>
      </c>
      <c r="L131" s="63" t="n">
        <f aca="false">L132</f>
        <v>0</v>
      </c>
      <c r="M131" s="63" t="n">
        <f aca="false">M132</f>
        <v>0</v>
      </c>
      <c r="N131" s="63"/>
      <c r="O131" s="56"/>
      <c r="P131" s="64"/>
      <c r="Q131" s="65"/>
      <c r="R131" s="137"/>
    </row>
    <row r="132" customFormat="false" ht="15" hidden="false" customHeight="false" outlineLevel="0" collapsed="false">
      <c r="A132" s="132"/>
      <c r="B132" s="44"/>
      <c r="C132" s="44"/>
      <c r="D132" s="44"/>
      <c r="E132" s="44"/>
      <c r="F132" s="44"/>
      <c r="G132" s="44"/>
      <c r="H132" s="60" t="n">
        <v>922</v>
      </c>
      <c r="I132" s="60" t="s">
        <v>130</v>
      </c>
      <c r="J132" s="60"/>
      <c r="K132" s="63" t="n">
        <v>1213102</v>
      </c>
      <c r="L132" s="63" t="n">
        <v>0</v>
      </c>
      <c r="M132" s="63" t="n">
        <v>0</v>
      </c>
      <c r="N132" s="63"/>
      <c r="O132" s="56" t="n">
        <v>444010</v>
      </c>
      <c r="P132" s="64"/>
      <c r="Q132" s="65" t="n">
        <v>1034147</v>
      </c>
      <c r="R132" s="137"/>
    </row>
    <row r="133" customFormat="false" ht="15" hidden="false" customHeight="false" outlineLevel="0" collapsed="false">
      <c r="A133" s="115"/>
      <c r="B133" s="116"/>
      <c r="C133" s="116"/>
      <c r="D133" s="116"/>
      <c r="E133" s="116"/>
      <c r="F133" s="116"/>
      <c r="G133" s="116"/>
      <c r="H133" s="59"/>
      <c r="I133" s="59"/>
      <c r="J133" s="59"/>
      <c r="K133" s="59"/>
      <c r="L133" s="59"/>
      <c r="M133" s="59"/>
      <c r="N133" s="74"/>
      <c r="O133" s="138"/>
      <c r="P133" s="75"/>
      <c r="R133" s="139"/>
    </row>
    <row r="134" customFormat="false" ht="15" hidden="false" customHeight="false" outlineLevel="0" collapsed="false"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74"/>
      <c r="O134" s="138"/>
      <c r="P134" s="75"/>
      <c r="R134" s="139"/>
    </row>
    <row r="135" customFormat="false" ht="15" hidden="false" customHeight="false" outlineLevel="0" collapsed="false"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74"/>
      <c r="O135" s="138"/>
      <c r="P135" s="75"/>
      <c r="R135" s="139"/>
    </row>
    <row r="136" customFormat="false" ht="15" hidden="false" customHeight="false" outlineLevel="0" collapsed="false">
      <c r="B136" s="59"/>
      <c r="C136" s="59"/>
      <c r="D136" s="59"/>
      <c r="E136" s="59"/>
      <c r="F136" s="59"/>
      <c r="G136" s="59"/>
      <c r="H136" s="59"/>
      <c r="I136" s="116" t="s">
        <v>50</v>
      </c>
      <c r="J136" s="116"/>
      <c r="K136" s="59"/>
      <c r="L136" s="59"/>
      <c r="M136" s="59"/>
      <c r="N136" s="74"/>
      <c r="O136" s="138"/>
      <c r="P136" s="75"/>
    </row>
    <row r="137" customFormat="false" ht="15" hidden="false" customHeight="false" outlineLevel="0" collapsed="false">
      <c r="B137" s="59"/>
      <c r="C137" s="59"/>
      <c r="D137" s="59"/>
      <c r="E137" s="59"/>
      <c r="F137" s="59"/>
      <c r="G137" s="59"/>
      <c r="H137" s="59" t="n">
        <v>1</v>
      </c>
      <c r="I137" s="59" t="s">
        <v>131</v>
      </c>
      <c r="J137" s="59"/>
      <c r="K137" s="59"/>
      <c r="L137" s="59"/>
      <c r="M137" s="59"/>
      <c r="N137" s="74"/>
      <c r="O137" s="138"/>
      <c r="P137" s="75"/>
    </row>
    <row r="138" customFormat="false" ht="15" hidden="false" customHeight="false" outlineLevel="0" collapsed="false">
      <c r="B138" s="59"/>
      <c r="C138" s="59"/>
      <c r="D138" s="59"/>
      <c r="E138" s="59"/>
      <c r="F138" s="59"/>
      <c r="G138" s="59"/>
      <c r="H138" s="59" t="n">
        <v>2</v>
      </c>
      <c r="I138" s="59" t="s">
        <v>81</v>
      </c>
      <c r="J138" s="59"/>
      <c r="K138" s="59"/>
      <c r="L138" s="59"/>
      <c r="M138" s="59"/>
      <c r="N138" s="74"/>
      <c r="O138" s="138"/>
      <c r="P138" s="75"/>
    </row>
    <row r="139" customFormat="false" ht="15" hidden="false" customHeight="false" outlineLevel="0" collapsed="false">
      <c r="B139" s="59"/>
      <c r="C139" s="59"/>
      <c r="D139" s="59"/>
      <c r="E139" s="59"/>
      <c r="F139" s="59"/>
      <c r="G139" s="59"/>
      <c r="H139" s="59" t="n">
        <v>3</v>
      </c>
      <c r="I139" s="59" t="s">
        <v>132</v>
      </c>
      <c r="J139" s="59"/>
      <c r="K139" s="59"/>
      <c r="L139" s="59"/>
      <c r="M139" s="59"/>
      <c r="N139" s="74"/>
      <c r="O139" s="138"/>
      <c r="P139" s="75"/>
    </row>
    <row r="140" customFormat="false" ht="15" hidden="false" customHeight="false" outlineLevel="0" collapsed="false">
      <c r="B140" s="59"/>
      <c r="C140" s="59"/>
      <c r="D140" s="59"/>
      <c r="E140" s="59"/>
      <c r="F140" s="59"/>
      <c r="G140" s="59"/>
      <c r="H140" s="59" t="n">
        <v>4</v>
      </c>
      <c r="I140" s="59" t="s">
        <v>133</v>
      </c>
      <c r="J140" s="59"/>
      <c r="K140" s="59"/>
      <c r="L140" s="59"/>
      <c r="M140" s="59"/>
      <c r="N140" s="74"/>
      <c r="O140" s="138"/>
      <c r="P140" s="75"/>
    </row>
    <row r="141" customFormat="false" ht="15" hidden="false" customHeight="false" outlineLevel="0" collapsed="false">
      <c r="B141" s="59"/>
      <c r="C141" s="59"/>
      <c r="D141" s="59"/>
      <c r="E141" s="59"/>
      <c r="F141" s="59"/>
      <c r="G141" s="59"/>
      <c r="H141" s="59" t="n">
        <v>5</v>
      </c>
      <c r="I141" s="59" t="s">
        <v>134</v>
      </c>
      <c r="J141" s="59"/>
      <c r="K141" s="59"/>
      <c r="L141" s="59"/>
      <c r="M141" s="59"/>
      <c r="N141" s="74"/>
      <c r="O141" s="138"/>
      <c r="P141" s="75"/>
    </row>
    <row r="142" customFormat="false" ht="15" hidden="false" customHeight="false" outlineLevel="0" collapsed="false">
      <c r="B142" s="59"/>
      <c r="C142" s="59"/>
      <c r="D142" s="59"/>
      <c r="E142" s="59"/>
      <c r="F142" s="59"/>
      <c r="G142" s="59"/>
      <c r="H142" s="59" t="n">
        <v>6</v>
      </c>
      <c r="I142" s="59" t="s">
        <v>135</v>
      </c>
      <c r="J142" s="59"/>
      <c r="K142" s="59"/>
      <c r="L142" s="59"/>
      <c r="M142" s="59"/>
      <c r="N142" s="74"/>
      <c r="O142" s="138"/>
      <c r="P142" s="75"/>
    </row>
    <row r="143" customFormat="false" ht="15" hidden="false" customHeight="false" outlineLevel="0" collapsed="false">
      <c r="B143" s="59"/>
      <c r="C143" s="59"/>
      <c r="D143" s="59"/>
      <c r="E143" s="59"/>
      <c r="F143" s="59"/>
      <c r="G143" s="59"/>
      <c r="H143" s="59" t="n">
        <v>7</v>
      </c>
      <c r="I143" s="59" t="s">
        <v>136</v>
      </c>
      <c r="J143" s="59"/>
      <c r="K143" s="59"/>
      <c r="L143" s="59"/>
      <c r="M143" s="59"/>
      <c r="N143" s="74"/>
      <c r="O143" s="138"/>
      <c r="P143" s="75"/>
    </row>
    <row r="144" customFormat="false" ht="15" hidden="false" customHeight="false" outlineLevel="0" collapsed="false"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74"/>
      <c r="O144" s="138"/>
      <c r="P144" s="75"/>
    </row>
    <row r="145" customFormat="false" ht="15" hidden="false" customHeight="false" outlineLevel="0" collapsed="false"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74"/>
      <c r="O145" s="138"/>
      <c r="P145" s="75"/>
    </row>
    <row r="146" customFormat="false" ht="15" hidden="false" customHeight="false" outlineLevel="0" collapsed="false"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74"/>
      <c r="O146" s="138"/>
      <c r="P146" s="75"/>
    </row>
    <row r="147" customFormat="false" ht="15" hidden="false" customHeight="false" outlineLevel="0" collapsed="false"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74"/>
      <c r="O147" s="138"/>
      <c r="P147" s="75"/>
    </row>
    <row r="148" customFormat="false" ht="15" hidden="false" customHeight="false" outlineLevel="0" collapsed="false"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74"/>
      <c r="O148" s="138"/>
      <c r="P148" s="75"/>
    </row>
    <row r="149" customFormat="false" ht="15" hidden="false" customHeight="false" outlineLevel="0" collapsed="false"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74"/>
      <c r="O149" s="138"/>
      <c r="P149" s="75"/>
    </row>
    <row r="150" customFormat="false" ht="15" hidden="false" customHeight="false" outlineLevel="0" collapsed="false"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74"/>
      <c r="O150" s="138"/>
      <c r="P150" s="75"/>
    </row>
    <row r="151" customFormat="false" ht="15" hidden="false" customHeight="false" outlineLevel="0" collapsed="false"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74"/>
      <c r="O151" s="138"/>
      <c r="P151" s="75"/>
    </row>
    <row r="152" customFormat="false" ht="15" hidden="false" customHeight="false" outlineLevel="0" collapsed="false"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74"/>
      <c r="O152" s="138"/>
      <c r="P152" s="75"/>
    </row>
    <row r="153" customFormat="false" ht="15" hidden="false" customHeight="false" outlineLevel="0" collapsed="false"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74"/>
      <c r="O153" s="138"/>
      <c r="P153" s="75"/>
    </row>
    <row r="154" customFormat="false" ht="15" hidden="false" customHeight="false" outlineLevel="0" collapsed="false"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74"/>
      <c r="O154" s="138"/>
      <c r="P154" s="75"/>
    </row>
    <row r="155" customFormat="false" ht="15" hidden="false" customHeight="false" outlineLevel="0" collapsed="false"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74"/>
      <c r="O155" s="138"/>
      <c r="P155" s="75"/>
    </row>
    <row r="156" customFormat="false" ht="15" hidden="false" customHeight="false" outlineLevel="0" collapsed="false"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74"/>
      <c r="O156" s="138"/>
      <c r="P156" s="75"/>
    </row>
    <row r="157" customFormat="false" ht="15" hidden="false" customHeight="false" outlineLevel="0" collapsed="false"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74"/>
      <c r="O157" s="138"/>
      <c r="P157" s="75"/>
    </row>
    <row r="158" customFormat="false" ht="15" hidden="false" customHeight="false" outlineLevel="0" collapsed="false"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74"/>
      <c r="O158" s="138"/>
      <c r="P158" s="75"/>
    </row>
    <row r="159" customFormat="false" ht="15" hidden="false" customHeight="false" outlineLevel="0" collapsed="false"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74"/>
      <c r="O159" s="138"/>
      <c r="P159" s="75"/>
    </row>
    <row r="160" customFormat="false" ht="15" hidden="false" customHeight="false" outlineLevel="0" collapsed="false"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74"/>
      <c r="O160" s="138"/>
      <c r="P160" s="75"/>
    </row>
    <row r="161" customFormat="false" ht="15" hidden="false" customHeight="false" outlineLevel="0" collapsed="false"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74"/>
      <c r="O161" s="138"/>
      <c r="P161" s="75"/>
    </row>
    <row r="162" customFormat="false" ht="15" hidden="false" customHeight="false" outlineLevel="0" collapsed="false"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74"/>
      <c r="O162" s="138"/>
      <c r="P162" s="75"/>
    </row>
    <row r="163" customFormat="false" ht="15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74"/>
      <c r="O163" s="138"/>
      <c r="P163" s="75"/>
    </row>
    <row r="164" customFormat="false" ht="15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74"/>
      <c r="O164" s="138"/>
      <c r="P164" s="75"/>
    </row>
    <row r="165" customFormat="false" ht="15" hidden="false" customHeight="false" outlineLevel="0" collapsed="false"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74"/>
      <c r="O165" s="138"/>
      <c r="P165" s="75"/>
    </row>
    <row r="166" customFormat="false" ht="15" hidden="false" customHeight="false" outlineLevel="0" collapsed="false"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74"/>
      <c r="O166" s="138"/>
      <c r="P166" s="75"/>
    </row>
    <row r="167" customFormat="false" ht="15" hidden="false" customHeight="false" outlineLevel="0" collapsed="false"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74"/>
      <c r="O167" s="138"/>
      <c r="P167" s="75"/>
    </row>
    <row r="168" customFormat="false" ht="15" hidden="false" customHeight="false" outlineLevel="0" collapsed="false"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74"/>
      <c r="O168" s="138"/>
      <c r="P168" s="75"/>
    </row>
    <row r="169" customFormat="false" ht="15" hidden="false" customHeight="false" outlineLevel="0" collapsed="false"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74"/>
      <c r="O169" s="138"/>
      <c r="P169" s="75"/>
    </row>
    <row r="170" customFormat="false" ht="15" hidden="false" customHeight="false" outlineLevel="0" collapsed="false"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74"/>
      <c r="O170" s="138"/>
      <c r="P170" s="75"/>
    </row>
    <row r="171" customFormat="false" ht="15" hidden="false" customHeight="false" outlineLevel="0" collapsed="false"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74"/>
      <c r="O171" s="138"/>
      <c r="P171" s="75"/>
    </row>
    <row r="172" customFormat="false" ht="15" hidden="false" customHeight="false" outlineLevel="0" collapsed="false"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74"/>
      <c r="O172" s="138"/>
      <c r="P172" s="75"/>
    </row>
    <row r="173" customFormat="false" ht="15" hidden="false" customHeight="false" outlineLevel="0" collapsed="false"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74"/>
      <c r="O173" s="138"/>
      <c r="P173" s="75"/>
    </row>
    <row r="174" customFormat="false" ht="15" hidden="false" customHeight="false" outlineLevel="0" collapsed="false"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74"/>
      <c r="O174" s="138"/>
      <c r="P174" s="75"/>
    </row>
    <row r="175" customFormat="false" ht="15" hidden="false" customHeight="false" outlineLevel="0" collapsed="false"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74"/>
      <c r="O175" s="138"/>
      <c r="P175" s="75"/>
    </row>
    <row r="176" customFormat="false" ht="15" hidden="false" customHeight="false" outlineLevel="0" collapsed="false"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74"/>
      <c r="O176" s="138"/>
      <c r="P176" s="75"/>
    </row>
    <row r="177" customFormat="false" ht="15" hidden="false" customHeight="false" outlineLevel="0" collapsed="false"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74"/>
      <c r="O177" s="138"/>
      <c r="P177" s="75"/>
    </row>
    <row r="178" customFormat="false" ht="15" hidden="false" customHeight="false" outlineLevel="0" collapsed="false"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74"/>
      <c r="O178" s="138"/>
      <c r="P178" s="75"/>
    </row>
    <row r="179" customFormat="false" ht="15" hidden="false" customHeight="false" outlineLevel="0" collapsed="false"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74"/>
      <c r="O179" s="138"/>
      <c r="P179" s="75"/>
    </row>
    <row r="180" customFormat="false" ht="15" hidden="false" customHeight="false" outlineLevel="0" collapsed="false"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74"/>
      <c r="O180" s="138"/>
      <c r="P180" s="75"/>
    </row>
    <row r="181" customFormat="false" ht="15" hidden="false" customHeight="false" outlineLevel="0" collapsed="false"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74"/>
      <c r="O181" s="138"/>
      <c r="P181" s="75"/>
    </row>
    <row r="182" customFormat="false" ht="15" hidden="false" customHeight="false" outlineLevel="0" collapsed="false"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74"/>
      <c r="O182" s="138"/>
      <c r="P182" s="75"/>
    </row>
    <row r="183" customFormat="false" ht="15" hidden="false" customHeight="false" outlineLevel="0" collapsed="false"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74"/>
      <c r="O183" s="138"/>
      <c r="P183" s="75"/>
    </row>
    <row r="184" customFormat="false" ht="15" hidden="false" customHeight="false" outlineLevel="0" collapsed="false"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74"/>
      <c r="O184" s="138"/>
      <c r="P184" s="75"/>
    </row>
    <row r="185" customFormat="false" ht="15" hidden="false" customHeight="false" outlineLevel="0" collapsed="false"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74"/>
      <c r="O185" s="138"/>
      <c r="P185" s="75"/>
    </row>
    <row r="186" customFormat="false" ht="15" hidden="false" customHeight="false" outlineLevel="0" collapsed="false"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74"/>
      <c r="O186" s="138"/>
      <c r="P186" s="75"/>
    </row>
    <row r="187" customFormat="false" ht="15" hidden="false" customHeight="false" outlineLevel="0" collapsed="false"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74"/>
      <c r="O187" s="138"/>
      <c r="P187" s="75"/>
    </row>
    <row r="188" customFormat="false" ht="15" hidden="false" customHeight="false" outlineLevel="0" collapsed="false"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74"/>
      <c r="O188" s="138"/>
      <c r="P188" s="75"/>
    </row>
    <row r="189" customFormat="false" ht="15" hidden="false" customHeight="false" outlineLevel="0" collapsed="false"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74"/>
      <c r="O189" s="138"/>
      <c r="P189" s="75"/>
    </row>
    <row r="190" customFormat="false" ht="15" hidden="false" customHeight="false" outlineLevel="0" collapsed="false"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74"/>
      <c r="O190" s="138"/>
      <c r="P190" s="75"/>
    </row>
    <row r="191" customFormat="false" ht="15" hidden="false" customHeight="false" outlineLevel="0" collapsed="false"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74"/>
      <c r="O191" s="138"/>
      <c r="P191" s="75"/>
    </row>
    <row r="192" customFormat="false" ht="15" hidden="false" customHeight="false" outlineLevel="0" collapsed="false"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74"/>
      <c r="O192" s="138"/>
      <c r="P192" s="75"/>
    </row>
    <row r="193" customFormat="false" ht="15" hidden="false" customHeight="false" outlineLevel="0" collapsed="false"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74"/>
      <c r="O193" s="138"/>
      <c r="P193" s="75"/>
    </row>
    <row r="194" customFormat="false" ht="15" hidden="false" customHeight="false" outlineLevel="0" collapsed="false"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74"/>
      <c r="O194" s="138"/>
      <c r="P194" s="75"/>
    </row>
    <row r="195" customFormat="false" ht="15" hidden="false" customHeight="false" outlineLevel="0" collapsed="false"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74"/>
      <c r="O195" s="138"/>
      <c r="P195" s="75"/>
    </row>
    <row r="196" customFormat="false" ht="15" hidden="false" customHeight="false" outlineLevel="0" collapsed="false"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74"/>
      <c r="O196" s="138"/>
      <c r="P196" s="75"/>
    </row>
    <row r="197" customFormat="false" ht="15" hidden="false" customHeight="false" outlineLevel="0" collapsed="false"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74"/>
      <c r="O197" s="138"/>
      <c r="P197" s="75"/>
    </row>
    <row r="198" customFormat="false" ht="15" hidden="false" customHeight="false" outlineLevel="0" collapsed="false"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74"/>
      <c r="O198" s="138"/>
      <c r="P198" s="75"/>
    </row>
    <row r="199" customFormat="false" ht="15" hidden="false" customHeight="false" outlineLevel="0" collapsed="false"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74"/>
      <c r="O199" s="138"/>
      <c r="P199" s="75"/>
    </row>
    <row r="200" customFormat="false" ht="15" hidden="false" customHeight="false" outlineLevel="0" collapsed="false"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74"/>
      <c r="O200" s="138"/>
      <c r="P200" s="75"/>
    </row>
    <row r="201" customFormat="false" ht="15" hidden="false" customHeight="false" outlineLevel="0" collapsed="false"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74"/>
      <c r="O201" s="138"/>
      <c r="P201" s="75"/>
    </row>
    <row r="202" customFormat="false" ht="15" hidden="false" customHeight="false" outlineLevel="0" collapsed="false"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74"/>
      <c r="O202" s="138"/>
      <c r="P202" s="75"/>
    </row>
    <row r="203" customFormat="false" ht="15" hidden="false" customHeight="false" outlineLevel="0" collapsed="false"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74"/>
      <c r="O203" s="138"/>
      <c r="P203" s="75"/>
    </row>
    <row r="204" customFormat="false" ht="15" hidden="false" customHeight="false" outlineLevel="0" collapsed="false"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74"/>
      <c r="O204" s="138"/>
      <c r="P204" s="75"/>
    </row>
    <row r="205" customFormat="false" ht="15" hidden="false" customHeight="false" outlineLevel="0" collapsed="false"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74"/>
      <c r="O205" s="138"/>
      <c r="P205" s="75"/>
    </row>
    <row r="206" customFormat="false" ht="15" hidden="false" customHeight="false" outlineLevel="0" collapsed="false"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74"/>
      <c r="O206" s="138"/>
      <c r="P206" s="75"/>
    </row>
    <row r="207" customFormat="false" ht="15" hidden="false" customHeight="false" outlineLevel="0" collapsed="false"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74"/>
      <c r="O207" s="138"/>
      <c r="P207" s="75"/>
    </row>
    <row r="208" customFormat="false" ht="15" hidden="false" customHeight="false" outlineLevel="0" collapsed="false"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74"/>
      <c r="P208" s="75"/>
    </row>
    <row r="209" customFormat="false" ht="15" hidden="false" customHeight="false" outlineLevel="0" collapsed="false"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P209" s="75"/>
    </row>
    <row r="210" customFormat="false" ht="15" hidden="false" customHeight="false" outlineLevel="0" collapsed="false"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P210" s="75"/>
    </row>
    <row r="211" customFormat="false" ht="15" hidden="false" customHeight="false" outlineLevel="0" collapsed="false"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P211" s="75"/>
    </row>
    <row r="212" customFormat="false" ht="15" hidden="false" customHeight="false" outlineLevel="0" collapsed="false"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P212" s="75"/>
    </row>
    <row r="213" customFormat="false" ht="15" hidden="false" customHeight="false" outlineLevel="0" collapsed="false"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P213" s="75"/>
    </row>
    <row r="214" customFormat="false" ht="15" hidden="false" customHeight="false" outlineLevel="0" collapsed="false"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P214" s="75"/>
    </row>
    <row r="215" customFormat="false" ht="15" hidden="false" customHeight="false" outlineLevel="0" collapsed="false"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P215" s="75"/>
    </row>
    <row r="216" customFormat="false" ht="15" hidden="false" customHeight="false" outlineLevel="0" collapsed="false"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P216" s="75"/>
    </row>
    <row r="217" customFormat="false" ht="15" hidden="false" customHeight="false" outlineLevel="0" collapsed="false"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P217" s="75"/>
    </row>
    <row r="218" customFormat="false" ht="15" hidden="false" customHeight="false" outlineLevel="0" collapsed="false"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P218" s="75"/>
    </row>
    <row r="219" customFormat="false" ht="15" hidden="false" customHeight="false" outlineLevel="0" collapsed="false"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P219" s="75"/>
    </row>
    <row r="220" customFormat="false" ht="15" hidden="false" customHeight="false" outlineLevel="0" collapsed="false"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P220" s="75"/>
    </row>
    <row r="221" customFormat="false" ht="15" hidden="false" customHeight="false" outlineLevel="0" collapsed="false"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P221" s="75"/>
    </row>
    <row r="222" customFormat="false" ht="15" hidden="false" customHeight="false" outlineLevel="0" collapsed="false"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P222" s="75"/>
    </row>
    <row r="223" customFormat="false" ht="15" hidden="false" customHeight="false" outlineLevel="0" collapsed="false"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P223" s="75"/>
    </row>
    <row r="224" customFormat="false" ht="15" hidden="false" customHeight="false" outlineLevel="0" collapsed="false"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P224" s="75"/>
    </row>
    <row r="225" customFormat="false" ht="15" hidden="false" customHeight="false" outlineLevel="0" collapsed="false"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P225" s="75"/>
    </row>
    <row r="226" customFormat="false" ht="15" hidden="false" customHeight="false" outlineLevel="0" collapsed="false"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P226" s="75"/>
    </row>
    <row r="227" customFormat="false" ht="15" hidden="false" customHeight="false" outlineLevel="0" collapsed="false"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P227" s="75"/>
    </row>
    <row r="228" customFormat="false" ht="15" hidden="false" customHeight="false" outlineLevel="0" collapsed="false"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P228" s="75"/>
    </row>
    <row r="229" customFormat="false" ht="15" hidden="false" customHeight="false" outlineLevel="0" collapsed="false"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P229" s="75"/>
    </row>
    <row r="230" customFormat="false" ht="15" hidden="false" customHeight="false" outlineLevel="0" collapsed="false"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P230" s="75"/>
    </row>
    <row r="231" customFormat="false" ht="15" hidden="false" customHeight="false" outlineLevel="0" collapsed="false"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P231" s="75"/>
    </row>
    <row r="232" customFormat="false" ht="15" hidden="false" customHeight="false" outlineLevel="0" collapsed="false"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P232" s="75"/>
    </row>
    <row r="233" customFormat="false" ht="15" hidden="false" customHeight="false" outlineLevel="0" collapsed="false"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P233" s="75"/>
    </row>
    <row r="234" customFormat="false" ht="15" hidden="false" customHeight="false" outlineLevel="0" collapsed="false"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P234" s="75"/>
    </row>
    <row r="235" customFormat="false" ht="15" hidden="false" customHeight="false" outlineLevel="0" collapsed="false"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P235" s="75"/>
    </row>
    <row r="236" customFormat="false" ht="15" hidden="false" customHeight="false" outlineLevel="0" collapsed="false"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P236" s="75"/>
    </row>
    <row r="237" customFormat="false" ht="15" hidden="false" customHeight="false" outlineLevel="0" collapsed="false"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P237" s="75"/>
    </row>
    <row r="238" customFormat="false" ht="15" hidden="false" customHeight="false" outlineLevel="0" collapsed="false"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P238" s="75"/>
    </row>
    <row r="239" customFormat="false" ht="15" hidden="false" customHeight="false" outlineLevel="0" collapsed="false"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P239" s="75"/>
    </row>
    <row r="240" customFormat="false" ht="15" hidden="false" customHeight="false" outlineLevel="0" collapsed="false"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P240" s="75"/>
    </row>
    <row r="241" customFormat="false" ht="15" hidden="false" customHeight="false" outlineLevel="0" collapsed="false"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P241" s="75"/>
    </row>
    <row r="242" customFormat="false" ht="15" hidden="false" customHeight="false" outlineLevel="0" collapsed="false"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P242" s="75"/>
    </row>
    <row r="243" customFormat="false" ht="15" hidden="false" customHeight="false" outlineLevel="0" collapsed="false"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P243" s="75"/>
    </row>
    <row r="244" customFormat="false" ht="15" hidden="false" customHeight="false" outlineLevel="0" collapsed="false"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P244" s="75"/>
    </row>
    <row r="245" customFormat="false" ht="15" hidden="false" customHeight="false" outlineLevel="0" collapsed="false"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P245" s="75"/>
    </row>
    <row r="246" customFormat="false" ht="15" hidden="false" customHeight="false" outlineLevel="0" collapsed="false"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P246" s="75"/>
    </row>
    <row r="247" customFormat="false" ht="15" hidden="false" customHeight="false" outlineLevel="0" collapsed="false"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P247" s="75"/>
    </row>
    <row r="248" customFormat="false" ht="15" hidden="false" customHeight="false" outlineLevel="0" collapsed="false"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P248" s="75"/>
    </row>
    <row r="249" customFormat="false" ht="15" hidden="false" customHeight="false" outlineLevel="0" collapsed="false"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P249" s="75"/>
    </row>
    <row r="250" customFormat="false" ht="15" hidden="false" customHeight="false" outlineLevel="0" collapsed="false"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P250" s="75"/>
    </row>
    <row r="251" customFormat="false" ht="15" hidden="false" customHeight="false" outlineLevel="0" collapsed="false"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P251" s="75"/>
    </row>
    <row r="252" customFormat="false" ht="15" hidden="false" customHeight="false" outlineLevel="0" collapsed="false"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P252" s="75"/>
    </row>
    <row r="253" customFormat="false" ht="15" hidden="false" customHeight="false" outlineLevel="0" collapsed="false"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P253" s="75"/>
    </row>
    <row r="254" customFormat="false" ht="15" hidden="false" customHeight="false" outlineLevel="0" collapsed="false"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P254" s="75"/>
    </row>
    <row r="255" customFormat="false" ht="15" hidden="false" customHeight="false" outlineLevel="0" collapsed="false"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P255" s="75"/>
    </row>
    <row r="256" customFormat="false" ht="15" hidden="false" customHeight="false" outlineLevel="0" collapsed="false"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P256" s="75"/>
    </row>
    <row r="257" customFormat="false" ht="15" hidden="false" customHeight="false" outlineLevel="0" collapsed="false"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P257" s="75"/>
    </row>
    <row r="258" customFormat="false" ht="15" hidden="false" customHeight="false" outlineLevel="0" collapsed="false"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P258" s="75"/>
    </row>
    <row r="259" customFormat="false" ht="15" hidden="false" customHeight="false" outlineLevel="0" collapsed="false"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P259" s="75"/>
    </row>
    <row r="260" customFormat="false" ht="15" hidden="false" customHeight="false" outlineLevel="0" collapsed="false"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P260" s="75"/>
    </row>
    <row r="261" customFormat="false" ht="15" hidden="false" customHeight="false" outlineLevel="0" collapsed="false"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P261" s="75"/>
    </row>
    <row r="262" customFormat="false" ht="15" hidden="false" customHeight="false" outlineLevel="0" collapsed="false"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P262" s="75"/>
    </row>
    <row r="263" customFormat="false" ht="15" hidden="false" customHeight="false" outlineLevel="0" collapsed="false"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P263" s="75"/>
    </row>
    <row r="264" customFormat="false" ht="15" hidden="false" customHeight="false" outlineLevel="0" collapsed="false"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P264" s="75"/>
    </row>
    <row r="265" customFormat="false" ht="15" hidden="false" customHeight="false" outlineLevel="0" collapsed="false"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P265" s="75"/>
    </row>
    <row r="266" customFormat="false" ht="15" hidden="false" customHeight="false" outlineLevel="0" collapsed="false"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P266" s="75"/>
    </row>
    <row r="267" customFormat="false" ht="15" hidden="false" customHeight="false" outlineLevel="0" collapsed="false">
      <c r="B267" s="59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P267" s="75"/>
    </row>
    <row r="268" customFormat="false" ht="15" hidden="false" customHeight="false" outlineLevel="0" collapsed="false"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P268" s="75"/>
    </row>
    <row r="269" customFormat="false" ht="15" hidden="false" customHeight="false" outlineLevel="0" collapsed="false"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P269" s="75"/>
    </row>
    <row r="270" customFormat="false" ht="15" hidden="false" customHeight="false" outlineLevel="0" collapsed="false"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P270" s="75"/>
    </row>
    <row r="271" customFormat="false" ht="15" hidden="false" customHeight="false" outlineLevel="0" collapsed="false"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P271" s="75"/>
    </row>
    <row r="272" customFormat="false" ht="15" hidden="false" customHeight="false" outlineLevel="0" collapsed="false"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P272" s="75"/>
    </row>
    <row r="273" customFormat="false" ht="15" hidden="false" customHeight="false" outlineLevel="0" collapsed="false"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P273" s="75"/>
    </row>
    <row r="274" customFormat="false" ht="15" hidden="false" customHeight="false" outlineLevel="0" collapsed="false"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P274" s="75"/>
    </row>
    <row r="275" customFormat="false" ht="15" hidden="false" customHeight="false" outlineLevel="0" collapsed="false"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P275" s="75"/>
    </row>
    <row r="276" customFormat="false" ht="15" hidden="false" customHeight="false" outlineLevel="0" collapsed="false"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P276" s="75"/>
    </row>
    <row r="277" customFormat="false" ht="15" hidden="false" customHeight="false" outlineLevel="0" collapsed="false"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P277" s="75"/>
    </row>
    <row r="278" customFormat="false" ht="15" hidden="false" customHeight="false" outlineLevel="0" collapsed="false"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P278" s="75"/>
    </row>
    <row r="279" customFormat="false" ht="15" hidden="false" customHeight="false" outlineLevel="0" collapsed="false"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P279" s="75"/>
    </row>
    <row r="280" customFormat="false" ht="15" hidden="false" customHeight="false" outlineLevel="0" collapsed="false"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P280" s="75"/>
    </row>
    <row r="281" customFormat="false" ht="15" hidden="false" customHeight="false" outlineLevel="0" collapsed="false"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P281" s="75"/>
    </row>
    <row r="282" customFormat="false" ht="15" hidden="false" customHeight="false" outlineLevel="0" collapsed="false">
      <c r="B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P282" s="75"/>
    </row>
    <row r="283" customFormat="false" ht="15" hidden="false" customHeight="false" outlineLevel="0" collapsed="false"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P283" s="75"/>
    </row>
    <row r="284" customFormat="false" ht="15" hidden="false" customHeight="false" outlineLevel="0" collapsed="false"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P284" s="75"/>
    </row>
    <row r="285" customFormat="false" ht="15" hidden="false" customHeight="false" outlineLevel="0" collapsed="false">
      <c r="B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P285" s="75"/>
    </row>
    <row r="286" customFormat="false" ht="15" hidden="false" customHeight="false" outlineLevel="0" collapsed="false"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P286" s="75"/>
    </row>
    <row r="287" customFormat="false" ht="15" hidden="false" customHeight="false" outlineLevel="0" collapsed="false"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P287" s="75"/>
    </row>
    <row r="288" customFormat="false" ht="15" hidden="false" customHeight="false" outlineLevel="0" collapsed="false"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P288" s="75"/>
    </row>
    <row r="289" customFormat="false" ht="15" hidden="false" customHeight="false" outlineLevel="0" collapsed="false"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P289" s="75"/>
    </row>
    <row r="290" customFormat="false" ht="15" hidden="false" customHeight="false" outlineLevel="0" collapsed="false"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P290" s="75"/>
    </row>
    <row r="291" customFormat="false" ht="15" hidden="false" customHeight="false" outlineLevel="0" collapsed="false"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P291" s="75"/>
    </row>
    <row r="292" customFormat="false" ht="15" hidden="false" customHeight="false" outlineLevel="0" collapsed="false"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P292" s="75"/>
    </row>
    <row r="293" customFormat="false" ht="15" hidden="false" customHeight="false" outlineLevel="0" collapsed="false"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P293" s="75"/>
    </row>
    <row r="294" customFormat="false" ht="15" hidden="false" customHeight="false" outlineLevel="0" collapsed="false">
      <c r="B294" s="59"/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P294" s="75"/>
    </row>
    <row r="295" customFormat="false" ht="15" hidden="false" customHeight="false" outlineLevel="0" collapsed="false">
      <c r="B295" s="59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P295" s="75"/>
    </row>
    <row r="296" customFormat="false" ht="15" hidden="false" customHeight="false" outlineLevel="0" collapsed="false">
      <c r="B296" s="59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P296" s="75"/>
    </row>
    <row r="297" customFormat="false" ht="15" hidden="false" customHeight="false" outlineLevel="0" collapsed="false">
      <c r="B297" s="59"/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P297" s="75"/>
    </row>
    <row r="298" customFormat="false" ht="15" hidden="false" customHeight="false" outlineLevel="0" collapsed="false">
      <c r="B298" s="59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P298" s="75"/>
    </row>
    <row r="299" customFormat="false" ht="15" hidden="false" customHeight="false" outlineLevel="0" collapsed="false"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P299" s="75"/>
    </row>
    <row r="300" customFormat="false" ht="15" hidden="false" customHeight="false" outlineLevel="0" collapsed="false">
      <c r="B300" s="59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P300" s="75"/>
    </row>
    <row r="301" customFormat="false" ht="15" hidden="false" customHeight="false" outlineLevel="0" collapsed="false"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P301" s="75"/>
    </row>
    <row r="302" customFormat="false" ht="15" hidden="false" customHeight="false" outlineLevel="0" collapsed="false"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P302" s="75"/>
    </row>
    <row r="303" customFormat="false" ht="15" hidden="false" customHeight="false" outlineLevel="0" collapsed="false"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P303" s="75"/>
    </row>
    <row r="304" customFormat="false" ht="15" hidden="false" customHeight="false" outlineLevel="0" collapsed="false">
      <c r="B304" s="59"/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P304" s="75"/>
    </row>
    <row r="305" customFormat="false" ht="15" hidden="false" customHeight="false" outlineLevel="0" collapsed="false">
      <c r="B305" s="59"/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P305" s="75"/>
    </row>
    <row r="306" customFormat="false" ht="15" hidden="false" customHeight="false" outlineLevel="0" collapsed="false">
      <c r="B306" s="59"/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P306" s="75"/>
    </row>
    <row r="307" customFormat="false" ht="15" hidden="false" customHeight="false" outlineLevel="0" collapsed="false">
      <c r="B307" s="59"/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P307" s="75"/>
    </row>
    <row r="308" customFormat="false" ht="15" hidden="false" customHeight="false" outlineLevel="0" collapsed="false">
      <c r="B308" s="59"/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P308" s="75"/>
    </row>
    <row r="309" customFormat="false" ht="15" hidden="false" customHeight="false" outlineLevel="0" collapsed="false"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P309" s="75"/>
    </row>
    <row r="310" customFormat="false" ht="15" hidden="false" customHeight="false" outlineLevel="0" collapsed="false">
      <c r="B310" s="59"/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P310" s="75"/>
    </row>
    <row r="311" customFormat="false" ht="15" hidden="false" customHeight="false" outlineLevel="0" collapsed="false"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P311" s="75"/>
    </row>
    <row r="312" customFormat="false" ht="15" hidden="false" customHeight="false" outlineLevel="0" collapsed="false">
      <c r="B312" s="59"/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P312" s="75"/>
    </row>
    <row r="313" customFormat="false" ht="15" hidden="false" customHeight="false" outlineLevel="0" collapsed="false">
      <c r="B313" s="59"/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P313" s="75"/>
    </row>
    <row r="314" customFormat="false" ht="15" hidden="false" customHeight="false" outlineLevel="0" collapsed="false"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P314" s="75"/>
    </row>
    <row r="315" customFormat="false" ht="15" hidden="false" customHeight="false" outlineLevel="0" collapsed="false">
      <c r="B315" s="59"/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P315" s="75"/>
    </row>
    <row r="316" customFormat="false" ht="15" hidden="false" customHeight="false" outlineLevel="0" collapsed="false">
      <c r="B316" s="59"/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P316" s="75"/>
    </row>
    <row r="317" customFormat="false" ht="15" hidden="false" customHeight="false" outlineLevel="0" collapsed="false">
      <c r="B317" s="59"/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P317" s="75"/>
    </row>
    <row r="318" customFormat="false" ht="15" hidden="false" customHeight="false" outlineLevel="0" collapsed="false">
      <c r="B318" s="59"/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59"/>
      <c r="N318" s="59"/>
      <c r="P318" s="75"/>
    </row>
    <row r="319" customFormat="false" ht="15" hidden="false" customHeight="false" outlineLevel="0" collapsed="false">
      <c r="B319" s="59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P319" s="75"/>
    </row>
    <row r="320" customFormat="false" ht="15" hidden="false" customHeight="false" outlineLevel="0" collapsed="false">
      <c r="B320" s="59"/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P320" s="75"/>
    </row>
    <row r="321" customFormat="false" ht="15" hidden="false" customHeight="false" outlineLevel="0" collapsed="false">
      <c r="B321" s="59"/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P321" s="75"/>
    </row>
    <row r="322" customFormat="false" ht="15" hidden="false" customHeight="false" outlineLevel="0" collapsed="false">
      <c r="B322" s="59"/>
      <c r="C322" s="59"/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P322" s="75"/>
    </row>
    <row r="323" customFormat="false" ht="15" hidden="false" customHeight="false" outlineLevel="0" collapsed="false">
      <c r="B323" s="59"/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P323" s="75"/>
    </row>
    <row r="324" customFormat="false" ht="15" hidden="false" customHeight="false" outlineLevel="0" collapsed="false">
      <c r="B324" s="59"/>
      <c r="C324" s="59"/>
      <c r="D324" s="59"/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P324" s="75"/>
    </row>
    <row r="325" customFormat="false" ht="15" hidden="false" customHeight="false" outlineLevel="0" collapsed="false">
      <c r="B325" s="59"/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P325" s="75"/>
    </row>
    <row r="326" customFormat="false" ht="15" hidden="false" customHeight="false" outlineLevel="0" collapsed="false">
      <c r="B326" s="59"/>
      <c r="C326" s="59"/>
      <c r="D326" s="59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P326" s="75"/>
    </row>
    <row r="327" customFormat="false" ht="15" hidden="false" customHeight="false" outlineLevel="0" collapsed="false">
      <c r="B327" s="59"/>
      <c r="C327" s="59"/>
      <c r="D327" s="59"/>
      <c r="E327" s="59"/>
      <c r="F327" s="59"/>
      <c r="G327" s="59"/>
      <c r="H327" s="59"/>
      <c r="I327" s="59"/>
      <c r="J327" s="59"/>
      <c r="K327" s="59"/>
      <c r="L327" s="59"/>
      <c r="M327" s="59"/>
      <c r="N327" s="59"/>
      <c r="P327" s="75"/>
    </row>
    <row r="328" customFormat="false" ht="15" hidden="false" customHeight="false" outlineLevel="0" collapsed="false">
      <c r="B328" s="59"/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P328" s="75"/>
    </row>
    <row r="329" customFormat="false" ht="15" hidden="false" customHeight="false" outlineLevel="0" collapsed="false">
      <c r="B329" s="59"/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M329" s="59"/>
      <c r="N329" s="59"/>
      <c r="P329" s="75"/>
    </row>
    <row r="330" customFormat="false" ht="15" hidden="false" customHeight="false" outlineLevel="0" collapsed="false">
      <c r="B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P330" s="75"/>
    </row>
    <row r="331" customFormat="false" ht="15" hidden="false" customHeight="false" outlineLevel="0" collapsed="false">
      <c r="B331" s="59"/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P331" s="75"/>
    </row>
    <row r="332" customFormat="false" ht="15" hidden="false" customHeight="false" outlineLevel="0" collapsed="false">
      <c r="B332" s="59"/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P332" s="75"/>
    </row>
    <row r="333" customFormat="false" ht="15" hidden="false" customHeight="false" outlineLevel="0" collapsed="false">
      <c r="B333" s="59"/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P333" s="75"/>
    </row>
    <row r="334" customFormat="false" ht="15" hidden="false" customHeight="false" outlineLevel="0" collapsed="false">
      <c r="B334" s="59"/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P334" s="75"/>
    </row>
    <row r="335" customFormat="false" ht="15" hidden="false" customHeight="false" outlineLevel="0" collapsed="false">
      <c r="B335" s="59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P335" s="75"/>
    </row>
    <row r="336" customFormat="false" ht="15" hidden="false" customHeight="false" outlineLevel="0" collapsed="false">
      <c r="B336" s="59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P336" s="75"/>
    </row>
    <row r="337" customFormat="false" ht="15" hidden="false" customHeight="false" outlineLevel="0" collapsed="false">
      <c r="B337" s="59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P337" s="75"/>
    </row>
    <row r="338" customFormat="false" ht="15" hidden="false" customHeight="false" outlineLevel="0" collapsed="false">
      <c r="B338" s="59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P338" s="75"/>
    </row>
    <row r="339" customFormat="false" ht="15" hidden="false" customHeight="false" outlineLevel="0" collapsed="false">
      <c r="B339" s="59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P339" s="75"/>
    </row>
    <row r="340" customFormat="false" ht="15" hidden="false" customHeight="false" outlineLevel="0" collapsed="false">
      <c r="B340" s="59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P340" s="75"/>
    </row>
    <row r="341" customFormat="false" ht="15" hidden="false" customHeight="false" outlineLevel="0" collapsed="false">
      <c r="B341" s="59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P341" s="75"/>
    </row>
    <row r="342" customFormat="false" ht="15" hidden="false" customHeight="false" outlineLevel="0" collapsed="false">
      <c r="B342" s="59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P342" s="75"/>
    </row>
    <row r="343" customFormat="false" ht="15" hidden="false" customHeight="false" outlineLevel="0" collapsed="false">
      <c r="B343" s="59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P343" s="75"/>
    </row>
    <row r="344" customFormat="false" ht="15" hidden="false" customHeight="false" outlineLevel="0" collapsed="false">
      <c r="B344" s="59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P344" s="75"/>
    </row>
    <row r="345" customFormat="false" ht="15" hidden="false" customHeight="false" outlineLevel="0" collapsed="false">
      <c r="B345" s="59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P345" s="75"/>
    </row>
    <row r="346" customFormat="false" ht="15" hidden="false" customHeight="false" outlineLevel="0" collapsed="false">
      <c r="B346" s="59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P346" s="75"/>
    </row>
    <row r="347" customFormat="false" ht="15" hidden="false" customHeight="false" outlineLevel="0" collapsed="false">
      <c r="B347" s="59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P347" s="75"/>
    </row>
    <row r="348" customFormat="false" ht="15" hidden="false" customHeight="false" outlineLevel="0" collapsed="false">
      <c r="B348" s="59"/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P348" s="75"/>
    </row>
    <row r="349" customFormat="false" ht="15" hidden="false" customHeight="false" outlineLevel="0" collapsed="false">
      <c r="B349" s="59"/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P349" s="75"/>
    </row>
    <row r="350" customFormat="false" ht="15" hidden="false" customHeight="false" outlineLevel="0" collapsed="false">
      <c r="B350" s="59"/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P350" s="75"/>
    </row>
    <row r="351" customFormat="false" ht="15" hidden="false" customHeight="false" outlineLevel="0" collapsed="false">
      <c r="B351" s="59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P351" s="75"/>
    </row>
    <row r="352" customFormat="false" ht="15" hidden="false" customHeight="false" outlineLevel="0" collapsed="false">
      <c r="B352" s="59"/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P352" s="75"/>
    </row>
    <row r="353" customFormat="false" ht="15" hidden="false" customHeight="false" outlineLevel="0" collapsed="false">
      <c r="B353" s="59"/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P353" s="75"/>
    </row>
    <row r="354" customFormat="false" ht="15" hidden="false" customHeight="false" outlineLevel="0" collapsed="false">
      <c r="B354" s="59"/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P354" s="75"/>
    </row>
    <row r="355" customFormat="false" ht="15" hidden="false" customHeight="false" outlineLevel="0" collapsed="false">
      <c r="B355" s="59"/>
      <c r="C355" s="59"/>
      <c r="D355" s="59"/>
      <c r="E355" s="59"/>
      <c r="F355" s="59"/>
      <c r="G355" s="59"/>
      <c r="H355" s="59"/>
      <c r="I355" s="59"/>
      <c r="J355" s="59"/>
      <c r="K355" s="59"/>
      <c r="L355" s="59"/>
      <c r="M355" s="59"/>
      <c r="N355" s="59"/>
      <c r="P355" s="75"/>
    </row>
    <row r="356" customFormat="false" ht="15" hidden="false" customHeight="false" outlineLevel="0" collapsed="false">
      <c r="B356" s="59"/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P356" s="75"/>
    </row>
    <row r="357" customFormat="false" ht="15" hidden="false" customHeight="false" outlineLevel="0" collapsed="false">
      <c r="B357" s="59"/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P357" s="75"/>
    </row>
    <row r="358" customFormat="false" ht="15" hidden="false" customHeight="false" outlineLevel="0" collapsed="false">
      <c r="B358" s="59"/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P358" s="75"/>
    </row>
    <row r="359" customFormat="false" ht="15" hidden="false" customHeight="false" outlineLevel="0" collapsed="false">
      <c r="B359" s="59"/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P359" s="75"/>
    </row>
    <row r="360" customFormat="false" ht="15" hidden="false" customHeight="false" outlineLevel="0" collapsed="false">
      <c r="B360" s="59"/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P360" s="75"/>
    </row>
    <row r="361" customFormat="false" ht="15" hidden="false" customHeight="false" outlineLevel="0" collapsed="false">
      <c r="B361" s="59"/>
      <c r="C361" s="59"/>
      <c r="D361" s="59"/>
      <c r="E361" s="59"/>
      <c r="F361" s="59"/>
      <c r="G361" s="59"/>
      <c r="H361" s="59"/>
      <c r="I361" s="59"/>
      <c r="J361" s="59"/>
      <c r="K361" s="59"/>
      <c r="L361" s="59"/>
      <c r="M361" s="59"/>
      <c r="N361" s="59"/>
      <c r="P361" s="75"/>
    </row>
    <row r="362" customFormat="false" ht="15" hidden="false" customHeight="false" outlineLevel="0" collapsed="false">
      <c r="B362" s="59"/>
      <c r="C362" s="59"/>
      <c r="D362" s="59"/>
      <c r="E362" s="59"/>
      <c r="F362" s="59"/>
      <c r="G362" s="59"/>
      <c r="H362" s="59"/>
      <c r="I362" s="59"/>
      <c r="J362" s="59"/>
      <c r="K362" s="59"/>
      <c r="L362" s="59"/>
      <c r="M362" s="59"/>
      <c r="N362" s="59"/>
      <c r="P362" s="75"/>
    </row>
    <row r="363" customFormat="false" ht="15" hidden="false" customHeight="false" outlineLevel="0" collapsed="false">
      <c r="B363" s="59"/>
      <c r="C363" s="59"/>
      <c r="D363" s="59"/>
      <c r="E363" s="59"/>
      <c r="F363" s="59"/>
      <c r="G363" s="59"/>
      <c r="H363" s="59"/>
      <c r="I363" s="59"/>
      <c r="J363" s="59"/>
      <c r="K363" s="59"/>
      <c r="L363" s="59"/>
      <c r="M363" s="59"/>
      <c r="N363" s="59"/>
      <c r="P363" s="75"/>
    </row>
    <row r="364" customFormat="false" ht="15" hidden="false" customHeight="false" outlineLevel="0" collapsed="false">
      <c r="B364" s="59"/>
      <c r="C364" s="59"/>
      <c r="D364" s="59"/>
      <c r="E364" s="59"/>
      <c r="F364" s="59"/>
      <c r="G364" s="59"/>
      <c r="H364" s="59"/>
      <c r="I364" s="59"/>
      <c r="J364" s="59"/>
      <c r="K364" s="59"/>
      <c r="L364" s="59"/>
      <c r="M364" s="59"/>
      <c r="N364" s="59"/>
      <c r="P364" s="75"/>
    </row>
    <row r="365" customFormat="false" ht="15" hidden="false" customHeight="false" outlineLevel="0" collapsed="false">
      <c r="B365" s="59"/>
      <c r="C365" s="59"/>
      <c r="D365" s="59"/>
      <c r="E365" s="59"/>
      <c r="F365" s="59"/>
      <c r="G365" s="59"/>
      <c r="H365" s="59"/>
      <c r="I365" s="59"/>
      <c r="J365" s="59"/>
      <c r="K365" s="59"/>
      <c r="L365" s="59"/>
      <c r="M365" s="59"/>
      <c r="N365" s="59"/>
      <c r="P365" s="75"/>
    </row>
    <row r="366" customFormat="false" ht="15" hidden="false" customHeight="false" outlineLevel="0" collapsed="false">
      <c r="B366" s="59"/>
      <c r="C366" s="59"/>
      <c r="D366" s="59"/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P366" s="75"/>
    </row>
    <row r="367" customFormat="false" ht="15" hidden="false" customHeight="false" outlineLevel="0" collapsed="false">
      <c r="B367" s="59"/>
      <c r="C367" s="59"/>
      <c r="D367" s="59"/>
      <c r="E367" s="59"/>
      <c r="F367" s="59"/>
      <c r="G367" s="59"/>
      <c r="H367" s="59"/>
      <c r="I367" s="59"/>
      <c r="J367" s="59"/>
      <c r="K367" s="59"/>
      <c r="L367" s="59"/>
      <c r="M367" s="59"/>
      <c r="N367" s="59"/>
      <c r="P367" s="75"/>
    </row>
    <row r="368" customFormat="false" ht="15" hidden="false" customHeight="false" outlineLevel="0" collapsed="false">
      <c r="B368" s="59"/>
      <c r="C368" s="59"/>
      <c r="D368" s="59"/>
      <c r="E368" s="59"/>
      <c r="F368" s="59"/>
      <c r="G368" s="59"/>
      <c r="H368" s="59"/>
      <c r="I368" s="59"/>
      <c r="J368" s="59"/>
      <c r="K368" s="59"/>
      <c r="L368" s="59"/>
      <c r="M368" s="59"/>
      <c r="N368" s="59"/>
      <c r="P368" s="75"/>
    </row>
    <row r="369" customFormat="false" ht="15" hidden="false" customHeight="false" outlineLevel="0" collapsed="false">
      <c r="B369" s="59"/>
      <c r="C369" s="59"/>
      <c r="D369" s="59"/>
      <c r="E369" s="59"/>
      <c r="F369" s="59"/>
      <c r="G369" s="59"/>
      <c r="H369" s="59"/>
      <c r="I369" s="59"/>
      <c r="J369" s="59"/>
      <c r="K369" s="59"/>
      <c r="L369" s="59"/>
      <c r="M369" s="59"/>
      <c r="N369" s="59"/>
      <c r="P369" s="75"/>
    </row>
    <row r="370" customFormat="false" ht="15" hidden="false" customHeight="false" outlineLevel="0" collapsed="false">
      <c r="B370" s="59"/>
      <c r="C370" s="59"/>
      <c r="D370" s="59"/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P370" s="75"/>
    </row>
    <row r="371" customFormat="false" ht="15" hidden="false" customHeight="false" outlineLevel="0" collapsed="false">
      <c r="B371" s="59"/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  <c r="P371" s="75"/>
    </row>
    <row r="372" customFormat="false" ht="15" hidden="false" customHeight="false" outlineLevel="0" collapsed="false">
      <c r="B372" s="59"/>
      <c r="C372" s="59"/>
      <c r="D372" s="59"/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P372" s="75"/>
    </row>
    <row r="373" customFormat="false" ht="15" hidden="false" customHeight="false" outlineLevel="0" collapsed="false">
      <c r="B373" s="59"/>
      <c r="C373" s="59"/>
      <c r="D373" s="59"/>
      <c r="E373" s="59"/>
      <c r="F373" s="59"/>
      <c r="G373" s="59"/>
      <c r="H373" s="59"/>
      <c r="I373" s="59"/>
      <c r="J373" s="59"/>
      <c r="K373" s="59"/>
      <c r="L373" s="59"/>
      <c r="M373" s="59"/>
      <c r="N373" s="59"/>
      <c r="P373" s="75"/>
    </row>
    <row r="374" customFormat="false" ht="15" hidden="false" customHeight="false" outlineLevel="0" collapsed="false">
      <c r="B374" s="59"/>
      <c r="C374" s="59"/>
      <c r="D374" s="59"/>
      <c r="E374" s="59"/>
      <c r="F374" s="59"/>
      <c r="G374" s="59"/>
      <c r="H374" s="59"/>
      <c r="I374" s="59"/>
      <c r="J374" s="59"/>
      <c r="K374" s="59"/>
      <c r="L374" s="59"/>
      <c r="M374" s="59"/>
      <c r="N374" s="59"/>
      <c r="P374" s="75"/>
    </row>
    <row r="375" customFormat="false" ht="15" hidden="false" customHeight="false" outlineLevel="0" collapsed="false">
      <c r="B375" s="59"/>
      <c r="C375" s="59"/>
      <c r="D375" s="59"/>
      <c r="E375" s="59"/>
      <c r="F375" s="59"/>
      <c r="G375" s="59"/>
      <c r="H375" s="59"/>
      <c r="I375" s="59"/>
      <c r="J375" s="59"/>
      <c r="K375" s="59"/>
      <c r="L375" s="59"/>
      <c r="M375" s="59"/>
      <c r="N375" s="59"/>
      <c r="P375" s="75"/>
    </row>
    <row r="376" customFormat="false" ht="15" hidden="false" customHeight="false" outlineLevel="0" collapsed="false">
      <c r="B376" s="59"/>
      <c r="C376" s="59"/>
      <c r="D376" s="59"/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P376" s="75"/>
    </row>
    <row r="377" customFormat="false" ht="15" hidden="false" customHeight="false" outlineLevel="0" collapsed="false">
      <c r="B377" s="59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  <c r="P377" s="75"/>
    </row>
    <row r="378" customFormat="false" ht="15" hidden="false" customHeight="false" outlineLevel="0" collapsed="false">
      <c r="B378" s="59"/>
      <c r="C378" s="59"/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P378" s="75"/>
    </row>
    <row r="379" customFormat="false" ht="15" hidden="false" customHeight="false" outlineLevel="0" collapsed="false">
      <c r="B379" s="59"/>
      <c r="C379" s="59"/>
      <c r="D379" s="59"/>
      <c r="E379" s="59"/>
      <c r="F379" s="59"/>
      <c r="G379" s="59"/>
      <c r="H379" s="59"/>
      <c r="I379" s="59"/>
      <c r="J379" s="59"/>
      <c r="K379" s="59"/>
      <c r="L379" s="59"/>
      <c r="M379" s="59"/>
      <c r="N379" s="59"/>
      <c r="P379" s="75"/>
    </row>
    <row r="380" customFormat="false" ht="15" hidden="false" customHeight="false" outlineLevel="0" collapsed="false">
      <c r="B380" s="59"/>
      <c r="C380" s="59"/>
      <c r="D380" s="59"/>
      <c r="E380" s="59"/>
      <c r="F380" s="59"/>
      <c r="G380" s="59"/>
      <c r="H380" s="59"/>
      <c r="I380" s="59"/>
      <c r="J380" s="59"/>
      <c r="K380" s="59"/>
      <c r="L380" s="59"/>
      <c r="M380" s="59"/>
      <c r="N380" s="59"/>
      <c r="P380" s="75"/>
    </row>
    <row r="381" customFormat="false" ht="15" hidden="false" customHeight="false" outlineLevel="0" collapsed="false">
      <c r="B381" s="59"/>
      <c r="C381" s="59"/>
      <c r="D381" s="59"/>
      <c r="E381" s="59"/>
      <c r="F381" s="59"/>
      <c r="G381" s="59"/>
      <c r="H381" s="59"/>
      <c r="I381" s="59"/>
      <c r="J381" s="59"/>
      <c r="K381" s="59"/>
      <c r="L381" s="59"/>
      <c r="M381" s="59"/>
      <c r="N381" s="59"/>
      <c r="P381" s="75"/>
    </row>
    <row r="382" customFormat="false" ht="15" hidden="false" customHeight="false" outlineLevel="0" collapsed="false">
      <c r="B382" s="59"/>
      <c r="C382" s="59"/>
      <c r="D382" s="59"/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P382" s="75"/>
    </row>
    <row r="383" customFormat="false" ht="15" hidden="false" customHeight="false" outlineLevel="0" collapsed="false">
      <c r="B383" s="59"/>
      <c r="C383" s="59"/>
      <c r="D383" s="59"/>
      <c r="E383" s="59"/>
      <c r="F383" s="59"/>
      <c r="G383" s="59"/>
      <c r="H383" s="59"/>
      <c r="I383" s="59"/>
      <c r="J383" s="59"/>
      <c r="K383" s="59"/>
      <c r="L383" s="59"/>
      <c r="M383" s="59"/>
      <c r="N383" s="59"/>
      <c r="P383" s="75"/>
    </row>
    <row r="384" customFormat="false" ht="15" hidden="false" customHeight="false" outlineLevel="0" collapsed="false">
      <c r="B384" s="59"/>
      <c r="C384" s="59"/>
      <c r="D384" s="59"/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P384" s="75"/>
    </row>
    <row r="385" customFormat="false" ht="15" hidden="false" customHeight="false" outlineLevel="0" collapsed="false">
      <c r="B385" s="59"/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M385" s="59"/>
      <c r="N385" s="59"/>
      <c r="P385" s="75"/>
    </row>
    <row r="386" customFormat="false" ht="15" hidden="false" customHeight="false" outlineLevel="0" collapsed="false">
      <c r="B386" s="59"/>
      <c r="C386" s="59"/>
      <c r="D386" s="59"/>
      <c r="E386" s="59"/>
      <c r="F386" s="59"/>
      <c r="G386" s="59"/>
      <c r="H386" s="59"/>
      <c r="I386" s="59"/>
      <c r="J386" s="59"/>
      <c r="K386" s="59"/>
      <c r="L386" s="59"/>
      <c r="M386" s="59"/>
      <c r="N386" s="59"/>
      <c r="P386" s="75"/>
    </row>
    <row r="387" customFormat="false" ht="15" hidden="false" customHeight="false" outlineLevel="0" collapsed="false">
      <c r="B387" s="59"/>
      <c r="C387" s="59"/>
      <c r="D387" s="59"/>
      <c r="E387" s="59"/>
      <c r="F387" s="59"/>
      <c r="G387" s="59"/>
      <c r="H387" s="59"/>
      <c r="I387" s="59"/>
      <c r="J387" s="59"/>
      <c r="K387" s="59"/>
      <c r="L387" s="59"/>
      <c r="M387" s="59"/>
      <c r="N387" s="59"/>
      <c r="P387" s="75"/>
    </row>
    <row r="388" customFormat="false" ht="15" hidden="false" customHeight="false" outlineLevel="0" collapsed="false">
      <c r="B388" s="59"/>
      <c r="C388" s="59"/>
      <c r="D388" s="59"/>
      <c r="E388" s="59"/>
      <c r="F388" s="59"/>
      <c r="G388" s="59"/>
      <c r="H388" s="59"/>
      <c r="I388" s="59"/>
      <c r="J388" s="59"/>
      <c r="K388" s="59"/>
      <c r="L388" s="59"/>
      <c r="M388" s="59"/>
      <c r="N388" s="59"/>
      <c r="P388" s="75"/>
    </row>
    <row r="389" customFormat="false" ht="15" hidden="false" customHeight="false" outlineLevel="0" collapsed="false">
      <c r="B389" s="59"/>
      <c r="C389" s="59"/>
      <c r="D389" s="59"/>
      <c r="E389" s="59"/>
      <c r="F389" s="59"/>
      <c r="G389" s="59"/>
      <c r="H389" s="59"/>
      <c r="I389" s="59"/>
      <c r="J389" s="59"/>
      <c r="K389" s="59"/>
      <c r="L389" s="59"/>
      <c r="M389" s="59"/>
      <c r="N389" s="59"/>
      <c r="P389" s="75"/>
    </row>
    <row r="390" customFormat="false" ht="15" hidden="false" customHeight="false" outlineLevel="0" collapsed="false">
      <c r="B390" s="59"/>
      <c r="C390" s="59"/>
      <c r="D390" s="59"/>
      <c r="E390" s="59"/>
      <c r="F390" s="59"/>
      <c r="G390" s="59"/>
      <c r="H390" s="59"/>
      <c r="I390" s="59"/>
      <c r="J390" s="59"/>
      <c r="K390" s="59"/>
      <c r="L390" s="59"/>
      <c r="M390" s="59"/>
      <c r="N390" s="59"/>
      <c r="P390" s="75"/>
    </row>
    <row r="391" customFormat="false" ht="15" hidden="false" customHeight="false" outlineLevel="0" collapsed="false">
      <c r="B391" s="59"/>
      <c r="C391" s="59"/>
      <c r="D391" s="59"/>
      <c r="E391" s="59"/>
      <c r="F391" s="59"/>
      <c r="G391" s="59"/>
      <c r="H391" s="59"/>
      <c r="I391" s="59"/>
      <c r="J391" s="59"/>
      <c r="K391" s="59"/>
      <c r="L391" s="59"/>
      <c r="M391" s="59"/>
      <c r="N391" s="59"/>
      <c r="P391" s="75"/>
    </row>
    <row r="392" customFormat="false" ht="15" hidden="false" customHeight="false" outlineLevel="0" collapsed="false">
      <c r="B392" s="59"/>
      <c r="C392" s="59"/>
      <c r="D392" s="59"/>
      <c r="E392" s="59"/>
      <c r="F392" s="59"/>
      <c r="G392" s="59"/>
      <c r="H392" s="59"/>
      <c r="I392" s="59"/>
      <c r="J392" s="59"/>
      <c r="K392" s="59"/>
      <c r="L392" s="59"/>
      <c r="M392" s="59"/>
      <c r="N392" s="59"/>
      <c r="P392" s="75"/>
    </row>
    <row r="393" customFormat="false" ht="15" hidden="false" customHeight="false" outlineLevel="0" collapsed="false">
      <c r="B393" s="59"/>
      <c r="C393" s="59"/>
      <c r="D393" s="59"/>
      <c r="E393" s="59"/>
      <c r="F393" s="59"/>
      <c r="G393" s="59"/>
      <c r="H393" s="59"/>
      <c r="I393" s="59"/>
      <c r="J393" s="59"/>
      <c r="K393" s="59"/>
      <c r="L393" s="59"/>
      <c r="M393" s="59"/>
      <c r="N393" s="59"/>
      <c r="P393" s="75"/>
    </row>
    <row r="394" customFormat="false" ht="15" hidden="false" customHeight="false" outlineLevel="0" collapsed="false">
      <c r="B394" s="59"/>
      <c r="C394" s="59"/>
      <c r="D394" s="59"/>
      <c r="E394" s="59"/>
      <c r="F394" s="59"/>
      <c r="G394" s="59"/>
      <c r="H394" s="59"/>
      <c r="I394" s="59"/>
      <c r="J394" s="59"/>
      <c r="K394" s="59"/>
      <c r="L394" s="59"/>
      <c r="M394" s="59"/>
      <c r="N394" s="59"/>
      <c r="P394" s="75"/>
    </row>
    <row r="395" customFormat="false" ht="15" hidden="false" customHeight="false" outlineLevel="0" collapsed="false">
      <c r="B395" s="59"/>
      <c r="C395" s="59"/>
      <c r="D395" s="59"/>
      <c r="E395" s="59"/>
      <c r="F395" s="59"/>
      <c r="G395" s="59"/>
      <c r="H395" s="59"/>
      <c r="I395" s="59"/>
      <c r="J395" s="59"/>
      <c r="K395" s="59"/>
      <c r="L395" s="59"/>
      <c r="M395" s="59"/>
      <c r="N395" s="59"/>
      <c r="P395" s="75"/>
    </row>
    <row r="396" customFormat="false" ht="15" hidden="false" customHeight="false" outlineLevel="0" collapsed="false">
      <c r="B396" s="59"/>
      <c r="C396" s="59"/>
      <c r="D396" s="59"/>
      <c r="E396" s="59"/>
      <c r="F396" s="59"/>
      <c r="G396" s="59"/>
      <c r="H396" s="59"/>
      <c r="I396" s="59"/>
      <c r="J396" s="59"/>
      <c r="K396" s="59"/>
      <c r="L396" s="59"/>
      <c r="M396" s="59"/>
      <c r="N396" s="59"/>
      <c r="P396" s="75"/>
    </row>
    <row r="397" customFormat="false" ht="15" hidden="false" customHeight="false" outlineLevel="0" collapsed="false">
      <c r="B397" s="59"/>
      <c r="C397" s="59"/>
      <c r="D397" s="59"/>
      <c r="E397" s="59"/>
      <c r="F397" s="59"/>
      <c r="G397" s="59"/>
      <c r="H397" s="59"/>
      <c r="I397" s="59"/>
      <c r="J397" s="59"/>
      <c r="K397" s="59"/>
      <c r="L397" s="59"/>
      <c r="M397" s="59"/>
      <c r="N397" s="59"/>
      <c r="P397" s="75"/>
    </row>
    <row r="398" customFormat="false" ht="15" hidden="false" customHeight="false" outlineLevel="0" collapsed="false">
      <c r="B398" s="59"/>
      <c r="C398" s="59"/>
      <c r="D398" s="59"/>
      <c r="E398" s="59"/>
      <c r="F398" s="59"/>
      <c r="G398" s="59"/>
      <c r="H398" s="59"/>
      <c r="I398" s="59"/>
      <c r="J398" s="59"/>
      <c r="K398" s="59"/>
      <c r="L398" s="59"/>
      <c r="M398" s="59"/>
      <c r="N398" s="59"/>
      <c r="P398" s="75"/>
    </row>
    <row r="399" customFormat="false" ht="15" hidden="false" customHeight="false" outlineLevel="0" collapsed="false">
      <c r="B399" s="59"/>
      <c r="C399" s="59"/>
      <c r="D399" s="59"/>
      <c r="E399" s="59"/>
      <c r="F399" s="59"/>
      <c r="G399" s="59"/>
      <c r="H399" s="59"/>
      <c r="I399" s="59"/>
      <c r="J399" s="59"/>
      <c r="K399" s="59"/>
      <c r="L399" s="59"/>
      <c r="M399" s="59"/>
      <c r="N399" s="59"/>
      <c r="P399" s="75"/>
    </row>
    <row r="400" customFormat="false" ht="15" hidden="false" customHeight="false" outlineLevel="0" collapsed="false">
      <c r="B400" s="59"/>
      <c r="C400" s="59"/>
      <c r="D400" s="59"/>
      <c r="E400" s="59"/>
      <c r="F400" s="59"/>
      <c r="G400" s="59"/>
      <c r="H400" s="59"/>
      <c r="I400" s="59"/>
      <c r="J400" s="59"/>
      <c r="K400" s="59"/>
      <c r="L400" s="59"/>
      <c r="M400" s="59"/>
      <c r="N400" s="59"/>
      <c r="P400" s="75"/>
    </row>
    <row r="401" customFormat="false" ht="15" hidden="false" customHeight="false" outlineLevel="0" collapsed="false">
      <c r="B401" s="59"/>
      <c r="C401" s="59"/>
      <c r="D401" s="59"/>
      <c r="E401" s="59"/>
      <c r="F401" s="59"/>
      <c r="G401" s="59"/>
      <c r="H401" s="59"/>
      <c r="I401" s="59"/>
      <c r="J401" s="59"/>
      <c r="K401" s="59"/>
      <c r="L401" s="59"/>
      <c r="M401" s="59"/>
      <c r="N401" s="59"/>
      <c r="P401" s="75"/>
    </row>
    <row r="402" customFormat="false" ht="15" hidden="false" customHeight="false" outlineLevel="0" collapsed="false">
      <c r="B402" s="59"/>
      <c r="C402" s="59"/>
      <c r="D402" s="59"/>
      <c r="E402" s="59"/>
      <c r="F402" s="59"/>
      <c r="G402" s="59"/>
      <c r="H402" s="59"/>
      <c r="I402" s="59"/>
      <c r="J402" s="59"/>
      <c r="K402" s="59"/>
      <c r="L402" s="59"/>
      <c r="M402" s="59"/>
      <c r="N402" s="59"/>
      <c r="P402" s="75"/>
    </row>
    <row r="403" customFormat="false" ht="15" hidden="false" customHeight="false" outlineLevel="0" collapsed="false">
      <c r="B403" s="59"/>
      <c r="C403" s="59"/>
      <c r="D403" s="59"/>
      <c r="E403" s="59"/>
      <c r="F403" s="59"/>
      <c r="G403" s="59"/>
      <c r="H403" s="59"/>
      <c r="I403" s="59"/>
      <c r="J403" s="59"/>
      <c r="K403" s="59"/>
      <c r="L403" s="59"/>
      <c r="M403" s="59"/>
      <c r="N403" s="59"/>
      <c r="P403" s="75"/>
    </row>
    <row r="404" customFormat="false" ht="15" hidden="false" customHeight="false" outlineLevel="0" collapsed="false">
      <c r="B404" s="59"/>
      <c r="C404" s="59"/>
      <c r="D404" s="59"/>
      <c r="E404" s="59"/>
      <c r="F404" s="59"/>
      <c r="G404" s="59"/>
      <c r="H404" s="59"/>
      <c r="I404" s="59"/>
      <c r="J404" s="59"/>
      <c r="K404" s="59"/>
      <c r="L404" s="59"/>
      <c r="M404" s="59"/>
      <c r="N404" s="59"/>
      <c r="P404" s="75"/>
    </row>
    <row r="405" customFormat="false" ht="15" hidden="false" customHeight="false" outlineLevel="0" collapsed="false">
      <c r="B405" s="59"/>
      <c r="C405" s="59"/>
      <c r="D405" s="59"/>
      <c r="E405" s="59"/>
      <c r="F405" s="59"/>
      <c r="G405" s="59"/>
      <c r="H405" s="59"/>
      <c r="I405" s="59"/>
      <c r="J405" s="59"/>
      <c r="K405" s="59"/>
      <c r="L405" s="59"/>
      <c r="M405" s="59"/>
      <c r="N405" s="59"/>
      <c r="P405" s="75"/>
    </row>
    <row r="406" customFormat="false" ht="15" hidden="false" customHeight="false" outlineLevel="0" collapsed="false">
      <c r="B406" s="59"/>
      <c r="C406" s="59"/>
      <c r="D406" s="59"/>
      <c r="E406" s="59"/>
      <c r="F406" s="59"/>
      <c r="G406" s="59"/>
      <c r="H406" s="59"/>
      <c r="I406" s="59"/>
      <c r="J406" s="59"/>
      <c r="K406" s="59"/>
      <c r="L406" s="59"/>
      <c r="M406" s="59"/>
      <c r="N406" s="59"/>
      <c r="P406" s="75"/>
    </row>
    <row r="407" customFormat="false" ht="15" hidden="false" customHeight="false" outlineLevel="0" collapsed="false">
      <c r="B407" s="59"/>
      <c r="C407" s="59"/>
      <c r="D407" s="59"/>
      <c r="E407" s="59"/>
      <c r="F407" s="59"/>
      <c r="G407" s="59"/>
      <c r="H407" s="59"/>
      <c r="I407" s="59"/>
      <c r="J407" s="59"/>
      <c r="K407" s="59"/>
      <c r="L407" s="59"/>
      <c r="M407" s="59"/>
      <c r="N407" s="59"/>
      <c r="P407" s="75"/>
    </row>
    <row r="408" customFormat="false" ht="15" hidden="false" customHeight="false" outlineLevel="0" collapsed="false">
      <c r="B408" s="59"/>
      <c r="C408" s="59"/>
      <c r="D408" s="59"/>
      <c r="E408" s="59"/>
      <c r="F408" s="59"/>
      <c r="G408" s="59"/>
      <c r="H408" s="59"/>
      <c r="I408" s="59"/>
      <c r="J408" s="59"/>
      <c r="K408" s="59"/>
      <c r="L408" s="59"/>
      <c r="M408" s="59"/>
      <c r="N408" s="59"/>
      <c r="P408" s="75"/>
    </row>
    <row r="409" customFormat="false" ht="15" hidden="false" customHeight="false" outlineLevel="0" collapsed="false">
      <c r="B409" s="59"/>
      <c r="C409" s="59"/>
      <c r="D409" s="59"/>
      <c r="E409" s="59"/>
      <c r="F409" s="59"/>
      <c r="G409" s="59"/>
      <c r="H409" s="59"/>
      <c r="I409" s="59"/>
      <c r="J409" s="59"/>
      <c r="K409" s="59"/>
      <c r="L409" s="59"/>
      <c r="M409" s="59"/>
      <c r="N409" s="59"/>
      <c r="P409" s="75"/>
    </row>
    <row r="410" customFormat="false" ht="15" hidden="false" customHeight="false" outlineLevel="0" collapsed="false">
      <c r="B410" s="59"/>
      <c r="C410" s="59"/>
      <c r="D410" s="59"/>
      <c r="E410" s="59"/>
      <c r="F410" s="59"/>
      <c r="G410" s="59"/>
      <c r="H410" s="59"/>
      <c r="I410" s="59"/>
      <c r="J410" s="59"/>
      <c r="K410" s="59"/>
      <c r="L410" s="59"/>
      <c r="M410" s="59"/>
      <c r="N410" s="59"/>
      <c r="P410" s="75"/>
    </row>
    <row r="411" customFormat="false" ht="15" hidden="false" customHeight="false" outlineLevel="0" collapsed="false">
      <c r="B411" s="59"/>
      <c r="C411" s="59"/>
      <c r="D411" s="59"/>
      <c r="E411" s="59"/>
      <c r="F411" s="59"/>
      <c r="G411" s="59"/>
      <c r="H411" s="59"/>
      <c r="I411" s="59"/>
      <c r="J411" s="59"/>
      <c r="K411" s="59"/>
      <c r="L411" s="59"/>
      <c r="M411" s="59"/>
      <c r="N411" s="59"/>
      <c r="P411" s="75"/>
    </row>
    <row r="412" customFormat="false" ht="15" hidden="false" customHeight="false" outlineLevel="0" collapsed="false">
      <c r="B412" s="59"/>
      <c r="C412" s="59"/>
      <c r="D412" s="59"/>
      <c r="E412" s="59"/>
      <c r="F412" s="59"/>
      <c r="G412" s="59"/>
      <c r="H412" s="59"/>
      <c r="I412" s="59"/>
      <c r="J412" s="59"/>
      <c r="K412" s="59"/>
      <c r="L412" s="59"/>
      <c r="M412" s="59"/>
      <c r="N412" s="59"/>
      <c r="P412" s="75"/>
    </row>
    <row r="413" customFormat="false" ht="15" hidden="false" customHeight="false" outlineLevel="0" collapsed="false">
      <c r="B413" s="59"/>
      <c r="C413" s="59"/>
      <c r="D413" s="59"/>
      <c r="E413" s="59"/>
      <c r="F413" s="59"/>
      <c r="G413" s="59"/>
      <c r="H413" s="59"/>
      <c r="I413" s="59"/>
      <c r="J413" s="59"/>
      <c r="K413" s="59"/>
      <c r="L413" s="59"/>
      <c r="M413" s="59"/>
      <c r="N413" s="59"/>
      <c r="P413" s="75"/>
    </row>
    <row r="414" customFormat="false" ht="15" hidden="false" customHeight="false" outlineLevel="0" collapsed="false">
      <c r="B414" s="59"/>
      <c r="C414" s="59"/>
      <c r="D414" s="59"/>
      <c r="E414" s="59"/>
      <c r="F414" s="59"/>
      <c r="G414" s="59"/>
      <c r="H414" s="59"/>
      <c r="I414" s="59"/>
      <c r="J414" s="59"/>
      <c r="K414" s="59"/>
      <c r="L414" s="59"/>
      <c r="M414" s="59"/>
      <c r="N414" s="59"/>
      <c r="P414" s="75"/>
    </row>
    <row r="415" customFormat="false" ht="15" hidden="false" customHeight="false" outlineLevel="0" collapsed="false">
      <c r="B415" s="59"/>
      <c r="C415" s="59"/>
      <c r="D415" s="59"/>
      <c r="E415" s="59"/>
      <c r="F415" s="59"/>
      <c r="G415" s="59"/>
      <c r="H415" s="59"/>
      <c r="I415" s="59"/>
      <c r="J415" s="59"/>
      <c r="K415" s="59"/>
      <c r="L415" s="59"/>
      <c r="M415" s="59"/>
      <c r="N415" s="59"/>
      <c r="P415" s="75"/>
    </row>
    <row r="416" customFormat="false" ht="15" hidden="false" customHeight="false" outlineLevel="0" collapsed="false">
      <c r="B416" s="59"/>
      <c r="C416" s="59"/>
      <c r="D416" s="59"/>
      <c r="E416" s="59"/>
      <c r="F416" s="59"/>
      <c r="G416" s="59"/>
      <c r="H416" s="59"/>
      <c r="I416" s="59"/>
      <c r="J416" s="59"/>
      <c r="K416" s="59"/>
      <c r="L416" s="59"/>
      <c r="M416" s="59"/>
      <c r="N416" s="59"/>
      <c r="P416" s="75"/>
    </row>
    <row r="417" customFormat="false" ht="15" hidden="false" customHeight="false" outlineLevel="0" collapsed="false">
      <c r="B417" s="59"/>
      <c r="C417" s="59"/>
      <c r="D417" s="59"/>
      <c r="E417" s="59"/>
      <c r="F417" s="59"/>
      <c r="G417" s="59"/>
      <c r="H417" s="59"/>
      <c r="I417" s="59"/>
      <c r="J417" s="59"/>
      <c r="K417" s="59"/>
      <c r="L417" s="59"/>
      <c r="M417" s="59"/>
      <c r="N417" s="59"/>
      <c r="P417" s="75"/>
    </row>
    <row r="418" customFormat="false" ht="15" hidden="false" customHeight="false" outlineLevel="0" collapsed="false">
      <c r="B418" s="59"/>
      <c r="C418" s="59"/>
      <c r="D418" s="59"/>
      <c r="E418" s="59"/>
      <c r="F418" s="59"/>
      <c r="G418" s="59"/>
      <c r="H418" s="59"/>
      <c r="I418" s="59"/>
      <c r="J418" s="59"/>
      <c r="K418" s="59"/>
      <c r="L418" s="59"/>
      <c r="M418" s="59"/>
      <c r="N418" s="59"/>
      <c r="P418" s="75"/>
    </row>
    <row r="419" customFormat="false" ht="15" hidden="false" customHeight="false" outlineLevel="0" collapsed="false">
      <c r="B419" s="59"/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  <c r="P419" s="75"/>
    </row>
    <row r="420" customFormat="false" ht="15" hidden="false" customHeight="false" outlineLevel="0" collapsed="false">
      <c r="B420" s="59"/>
      <c r="C420" s="59"/>
      <c r="D420" s="59"/>
      <c r="E420" s="59"/>
      <c r="F420" s="59"/>
      <c r="G420" s="59"/>
      <c r="H420" s="59"/>
      <c r="I420" s="59"/>
      <c r="J420" s="59"/>
      <c r="K420" s="59"/>
      <c r="L420" s="59"/>
      <c r="M420" s="59"/>
      <c r="N420" s="59"/>
      <c r="P420" s="75"/>
    </row>
    <row r="421" customFormat="false" ht="15" hidden="false" customHeight="false" outlineLevel="0" collapsed="false">
      <c r="B421" s="59"/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M421" s="59"/>
      <c r="N421" s="59"/>
      <c r="P421" s="75"/>
    </row>
    <row r="422" customFormat="false" ht="15" hidden="false" customHeight="false" outlineLevel="0" collapsed="false">
      <c r="B422" s="59"/>
      <c r="C422" s="59"/>
      <c r="D422" s="59"/>
      <c r="E422" s="59"/>
      <c r="F422" s="59"/>
      <c r="G422" s="59"/>
      <c r="H422" s="59"/>
      <c r="I422" s="59"/>
      <c r="J422" s="59"/>
      <c r="K422" s="59"/>
      <c r="L422" s="59"/>
      <c r="M422" s="59"/>
      <c r="N422" s="59"/>
      <c r="P422" s="75"/>
    </row>
    <row r="423" customFormat="false" ht="15" hidden="false" customHeight="false" outlineLevel="0" collapsed="false">
      <c r="B423" s="59"/>
      <c r="C423" s="59"/>
      <c r="D423" s="59"/>
      <c r="E423" s="59"/>
      <c r="F423" s="59"/>
      <c r="G423" s="59"/>
      <c r="H423" s="59"/>
      <c r="I423" s="59"/>
      <c r="J423" s="59"/>
      <c r="K423" s="59"/>
      <c r="L423" s="59"/>
      <c r="M423" s="59"/>
      <c r="N423" s="59"/>
      <c r="P423" s="75"/>
    </row>
    <row r="424" customFormat="false" ht="15" hidden="false" customHeight="false" outlineLevel="0" collapsed="false">
      <c r="B424" s="59"/>
      <c r="C424" s="59"/>
      <c r="D424" s="59"/>
      <c r="E424" s="59"/>
      <c r="F424" s="59"/>
      <c r="G424" s="59"/>
      <c r="H424" s="59"/>
      <c r="I424" s="59"/>
      <c r="J424" s="59"/>
      <c r="K424" s="59"/>
      <c r="L424" s="59"/>
      <c r="M424" s="59"/>
      <c r="N424" s="59"/>
      <c r="P424" s="75"/>
    </row>
    <row r="425" customFormat="false" ht="15" hidden="false" customHeight="false" outlineLevel="0" collapsed="false">
      <c r="B425" s="59"/>
      <c r="C425" s="59"/>
      <c r="D425" s="59"/>
      <c r="E425" s="59"/>
      <c r="F425" s="59"/>
      <c r="G425" s="59"/>
      <c r="H425" s="59"/>
      <c r="I425" s="59"/>
      <c r="J425" s="59"/>
      <c r="K425" s="59"/>
      <c r="L425" s="59"/>
      <c r="M425" s="59"/>
      <c r="N425" s="59"/>
      <c r="P425" s="75"/>
    </row>
    <row r="426" customFormat="false" ht="15" hidden="false" customHeight="false" outlineLevel="0" collapsed="false">
      <c r="B426" s="59"/>
      <c r="C426" s="59"/>
      <c r="D426" s="59"/>
      <c r="E426" s="59"/>
      <c r="F426" s="59"/>
      <c r="G426" s="59"/>
      <c r="H426" s="59"/>
      <c r="I426" s="59"/>
      <c r="J426" s="59"/>
      <c r="K426" s="59"/>
      <c r="L426" s="59"/>
      <c r="M426" s="59"/>
      <c r="N426" s="59"/>
      <c r="P426" s="75"/>
    </row>
    <row r="427" customFormat="false" ht="15" hidden="false" customHeight="false" outlineLevel="0" collapsed="false">
      <c r="B427" s="59"/>
      <c r="C427" s="59"/>
      <c r="D427" s="59"/>
      <c r="E427" s="59"/>
      <c r="F427" s="59"/>
      <c r="G427" s="59"/>
      <c r="H427" s="59"/>
      <c r="I427" s="59"/>
      <c r="J427" s="59"/>
      <c r="K427" s="59"/>
      <c r="L427" s="59"/>
      <c r="M427" s="59"/>
      <c r="N427" s="59"/>
      <c r="P427" s="75"/>
    </row>
    <row r="428" customFormat="false" ht="15" hidden="false" customHeight="false" outlineLevel="0" collapsed="false">
      <c r="B428" s="59"/>
      <c r="C428" s="59"/>
      <c r="D428" s="59"/>
      <c r="E428" s="59"/>
      <c r="F428" s="59"/>
      <c r="G428" s="59"/>
      <c r="H428" s="59"/>
      <c r="I428" s="59"/>
      <c r="J428" s="59"/>
      <c r="K428" s="59"/>
      <c r="L428" s="59"/>
      <c r="M428" s="59"/>
      <c r="N428" s="59"/>
      <c r="P428" s="75"/>
    </row>
    <row r="429" customFormat="false" ht="15" hidden="false" customHeight="false" outlineLevel="0" collapsed="false">
      <c r="B429" s="59"/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  <c r="P429" s="75"/>
    </row>
    <row r="430" customFormat="false" ht="15" hidden="false" customHeight="false" outlineLevel="0" collapsed="false">
      <c r="B430" s="59"/>
      <c r="C430" s="59"/>
      <c r="D430" s="59"/>
      <c r="E430" s="59"/>
      <c r="F430" s="59"/>
      <c r="G430" s="59"/>
      <c r="H430" s="59"/>
      <c r="I430" s="59"/>
      <c r="J430" s="59"/>
      <c r="K430" s="59"/>
      <c r="L430" s="59"/>
      <c r="M430" s="59"/>
      <c r="N430" s="59"/>
      <c r="P430" s="75"/>
    </row>
    <row r="431" customFormat="false" ht="15" hidden="false" customHeight="false" outlineLevel="0" collapsed="false">
      <c r="B431" s="59"/>
      <c r="C431" s="59"/>
      <c r="D431" s="59"/>
      <c r="E431" s="59"/>
      <c r="F431" s="59"/>
      <c r="G431" s="59"/>
      <c r="H431" s="59"/>
      <c r="I431" s="59"/>
      <c r="J431" s="59"/>
      <c r="K431" s="59"/>
      <c r="L431" s="59"/>
      <c r="M431" s="59"/>
      <c r="N431" s="59"/>
      <c r="P431" s="75"/>
    </row>
    <row r="432" customFormat="false" ht="15" hidden="false" customHeight="false" outlineLevel="0" collapsed="false">
      <c r="B432" s="59"/>
      <c r="C432" s="59"/>
      <c r="D432" s="59"/>
      <c r="E432" s="59"/>
      <c r="F432" s="59"/>
      <c r="G432" s="59"/>
      <c r="H432" s="59"/>
      <c r="I432" s="59"/>
      <c r="J432" s="59"/>
      <c r="K432" s="59"/>
      <c r="L432" s="59"/>
      <c r="M432" s="59"/>
      <c r="N432" s="59"/>
      <c r="P432" s="75"/>
    </row>
    <row r="433" customFormat="false" ht="15" hidden="false" customHeight="false" outlineLevel="0" collapsed="false">
      <c r="B433" s="59"/>
      <c r="C433" s="59"/>
      <c r="D433" s="59"/>
      <c r="E433" s="59"/>
      <c r="F433" s="59"/>
      <c r="G433" s="59"/>
      <c r="H433" s="59"/>
      <c r="I433" s="59"/>
      <c r="J433" s="59"/>
      <c r="K433" s="59"/>
      <c r="L433" s="59"/>
      <c r="M433" s="59"/>
      <c r="N433" s="59"/>
      <c r="P433" s="75"/>
    </row>
    <row r="434" customFormat="false" ht="15" hidden="false" customHeight="false" outlineLevel="0" collapsed="false">
      <c r="B434" s="59"/>
      <c r="C434" s="59"/>
      <c r="D434" s="59"/>
      <c r="E434" s="59"/>
      <c r="F434" s="59"/>
      <c r="G434" s="59"/>
      <c r="H434" s="59"/>
      <c r="I434" s="59"/>
      <c r="J434" s="59"/>
      <c r="K434" s="59"/>
      <c r="L434" s="59"/>
      <c r="M434" s="59"/>
      <c r="N434" s="59"/>
      <c r="P434" s="75"/>
    </row>
    <row r="435" customFormat="false" ht="15" hidden="false" customHeight="false" outlineLevel="0" collapsed="false">
      <c r="B435" s="59"/>
      <c r="C435" s="59"/>
      <c r="D435" s="59"/>
      <c r="E435" s="59"/>
      <c r="F435" s="59"/>
      <c r="G435" s="59"/>
      <c r="H435" s="59"/>
      <c r="I435" s="59"/>
      <c r="J435" s="59"/>
      <c r="K435" s="59"/>
      <c r="L435" s="59"/>
      <c r="M435" s="59"/>
      <c r="N435" s="59"/>
      <c r="P435" s="75"/>
    </row>
    <row r="436" customFormat="false" ht="15" hidden="false" customHeight="false" outlineLevel="0" collapsed="false">
      <c r="B436" s="59"/>
      <c r="C436" s="59"/>
      <c r="D436" s="59"/>
      <c r="E436" s="59"/>
      <c r="F436" s="59"/>
      <c r="G436" s="59"/>
      <c r="H436" s="59"/>
      <c r="I436" s="59"/>
      <c r="J436" s="59"/>
      <c r="K436" s="59"/>
      <c r="L436" s="59"/>
      <c r="M436" s="59"/>
      <c r="N436" s="59"/>
      <c r="P436" s="75"/>
    </row>
    <row r="437" customFormat="false" ht="15" hidden="false" customHeight="false" outlineLevel="0" collapsed="false">
      <c r="B437" s="59"/>
      <c r="C437" s="59"/>
      <c r="D437" s="59"/>
      <c r="E437" s="59"/>
      <c r="F437" s="59"/>
      <c r="G437" s="59"/>
      <c r="H437" s="59"/>
      <c r="I437" s="59"/>
      <c r="J437" s="59"/>
      <c r="K437" s="59"/>
      <c r="L437" s="59"/>
      <c r="M437" s="59"/>
      <c r="N437" s="59"/>
      <c r="P437" s="75"/>
    </row>
    <row r="438" customFormat="false" ht="15" hidden="false" customHeight="false" outlineLevel="0" collapsed="false">
      <c r="B438" s="59"/>
      <c r="C438" s="59"/>
      <c r="D438" s="59"/>
      <c r="E438" s="59"/>
      <c r="F438" s="59"/>
      <c r="G438" s="59"/>
      <c r="H438" s="59"/>
      <c r="I438" s="59"/>
      <c r="J438" s="59"/>
      <c r="K438" s="59"/>
      <c r="L438" s="59"/>
      <c r="M438" s="59"/>
      <c r="N438" s="59"/>
      <c r="P438" s="75"/>
    </row>
    <row r="439" customFormat="false" ht="15" hidden="false" customHeight="false" outlineLevel="0" collapsed="false">
      <c r="B439" s="59"/>
      <c r="C439" s="59"/>
      <c r="D439" s="59"/>
      <c r="E439" s="59"/>
      <c r="F439" s="59"/>
      <c r="G439" s="59"/>
      <c r="H439" s="59"/>
      <c r="I439" s="59"/>
      <c r="J439" s="59"/>
      <c r="K439" s="59"/>
      <c r="L439" s="59"/>
      <c r="M439" s="59"/>
      <c r="N439" s="59"/>
      <c r="P439" s="75"/>
    </row>
    <row r="440" customFormat="false" ht="15" hidden="false" customHeight="false" outlineLevel="0" collapsed="false">
      <c r="B440" s="59"/>
      <c r="C440" s="59"/>
      <c r="D440" s="59"/>
      <c r="E440" s="59"/>
      <c r="F440" s="59"/>
      <c r="G440" s="59"/>
      <c r="H440" s="59"/>
      <c r="I440" s="59"/>
      <c r="J440" s="59"/>
      <c r="K440" s="59"/>
      <c r="L440" s="59"/>
      <c r="M440" s="59"/>
      <c r="N440" s="59"/>
      <c r="P440" s="75"/>
    </row>
    <row r="441" customFormat="false" ht="15" hidden="false" customHeight="false" outlineLevel="0" collapsed="false">
      <c r="B441" s="59"/>
      <c r="C441" s="59"/>
      <c r="D441" s="59"/>
      <c r="E441" s="59"/>
      <c r="F441" s="59"/>
      <c r="G441" s="59"/>
      <c r="H441" s="59"/>
      <c r="I441" s="59"/>
      <c r="J441" s="59"/>
      <c r="K441" s="59"/>
      <c r="L441" s="59"/>
      <c r="M441" s="59"/>
      <c r="N441" s="59"/>
      <c r="P441" s="75"/>
    </row>
    <row r="442" customFormat="false" ht="15" hidden="false" customHeight="false" outlineLevel="0" collapsed="false">
      <c r="B442" s="59"/>
      <c r="C442" s="59"/>
      <c r="D442" s="59"/>
      <c r="E442" s="59"/>
      <c r="F442" s="59"/>
      <c r="G442" s="59"/>
      <c r="H442" s="59"/>
      <c r="I442" s="59"/>
      <c r="J442" s="59"/>
      <c r="K442" s="59"/>
      <c r="L442" s="59"/>
      <c r="M442" s="59"/>
      <c r="N442" s="59"/>
      <c r="P442" s="75"/>
    </row>
    <row r="443" customFormat="false" ht="15" hidden="false" customHeight="false" outlineLevel="0" collapsed="false">
      <c r="B443" s="59"/>
      <c r="C443" s="59"/>
      <c r="D443" s="59"/>
      <c r="E443" s="59"/>
      <c r="F443" s="59"/>
      <c r="G443" s="59"/>
      <c r="H443" s="59"/>
      <c r="I443" s="59"/>
      <c r="J443" s="59"/>
      <c r="K443" s="59"/>
      <c r="L443" s="59"/>
      <c r="M443" s="59"/>
      <c r="N443" s="59"/>
      <c r="P443" s="75"/>
    </row>
    <row r="444" customFormat="false" ht="15" hidden="false" customHeight="false" outlineLevel="0" collapsed="false">
      <c r="B444" s="59"/>
      <c r="C444" s="59"/>
      <c r="D444" s="59"/>
      <c r="E444" s="59"/>
      <c r="F444" s="59"/>
      <c r="G444" s="59"/>
      <c r="H444" s="59"/>
      <c r="I444" s="59"/>
      <c r="J444" s="59"/>
      <c r="K444" s="59"/>
      <c r="L444" s="59"/>
      <c r="M444" s="59"/>
      <c r="N444" s="59"/>
      <c r="P444" s="75"/>
    </row>
    <row r="445" customFormat="false" ht="15" hidden="false" customHeight="false" outlineLevel="0" collapsed="false">
      <c r="B445" s="59"/>
      <c r="C445" s="59"/>
      <c r="D445" s="59"/>
      <c r="E445" s="59"/>
      <c r="F445" s="59"/>
      <c r="G445" s="59"/>
      <c r="H445" s="59"/>
      <c r="I445" s="59"/>
      <c r="J445" s="59"/>
      <c r="K445" s="59"/>
      <c r="L445" s="59"/>
      <c r="M445" s="59"/>
      <c r="N445" s="59"/>
      <c r="P445" s="75"/>
    </row>
    <row r="446" customFormat="false" ht="15" hidden="false" customHeight="false" outlineLevel="0" collapsed="false">
      <c r="B446" s="59"/>
      <c r="C446" s="59"/>
      <c r="D446" s="59"/>
      <c r="E446" s="59"/>
      <c r="F446" s="59"/>
      <c r="G446" s="59"/>
      <c r="H446" s="59"/>
      <c r="I446" s="59"/>
      <c r="J446" s="59"/>
      <c r="K446" s="59"/>
      <c r="L446" s="59"/>
      <c r="M446" s="59"/>
      <c r="N446" s="59"/>
      <c r="P446" s="75"/>
    </row>
    <row r="447" customFormat="false" ht="15" hidden="false" customHeight="false" outlineLevel="0" collapsed="false">
      <c r="B447" s="59"/>
      <c r="C447" s="59"/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  <c r="P447" s="75"/>
    </row>
    <row r="448" customFormat="false" ht="15" hidden="false" customHeight="false" outlineLevel="0" collapsed="false">
      <c r="B448" s="59"/>
      <c r="C448" s="59"/>
      <c r="D448" s="59"/>
      <c r="E448" s="59"/>
      <c r="F448" s="59"/>
      <c r="G448" s="59"/>
      <c r="H448" s="59"/>
      <c r="I448" s="59"/>
      <c r="J448" s="59"/>
      <c r="K448" s="59"/>
      <c r="L448" s="59"/>
      <c r="M448" s="59"/>
      <c r="N448" s="59"/>
      <c r="P448" s="75"/>
    </row>
    <row r="449" customFormat="false" ht="15" hidden="false" customHeight="false" outlineLevel="0" collapsed="false">
      <c r="B449" s="59"/>
      <c r="C449" s="59"/>
      <c r="D449" s="59"/>
      <c r="E449" s="59"/>
      <c r="F449" s="59"/>
      <c r="G449" s="59"/>
      <c r="H449" s="59"/>
      <c r="I449" s="59"/>
      <c r="J449" s="59"/>
      <c r="K449" s="59"/>
      <c r="L449" s="59"/>
      <c r="M449" s="59"/>
      <c r="N449" s="59"/>
      <c r="P449" s="75"/>
    </row>
    <row r="450" customFormat="false" ht="15" hidden="false" customHeight="false" outlineLevel="0" collapsed="false">
      <c r="B450" s="59"/>
      <c r="C450" s="59"/>
      <c r="D450" s="59"/>
      <c r="E450" s="59"/>
      <c r="F450" s="59"/>
      <c r="G450" s="59"/>
      <c r="H450" s="59"/>
      <c r="I450" s="59"/>
      <c r="J450" s="59"/>
      <c r="K450" s="59"/>
      <c r="L450" s="59"/>
      <c r="M450" s="59"/>
      <c r="N450" s="59"/>
      <c r="P450" s="75"/>
    </row>
    <row r="451" customFormat="false" ht="15" hidden="false" customHeight="false" outlineLevel="0" collapsed="false">
      <c r="B451" s="59"/>
      <c r="C451" s="59"/>
      <c r="D451" s="59"/>
      <c r="E451" s="59"/>
      <c r="F451" s="59"/>
      <c r="G451" s="59"/>
      <c r="H451" s="59"/>
      <c r="I451" s="59"/>
      <c r="J451" s="59"/>
      <c r="K451" s="59"/>
      <c r="L451" s="59"/>
      <c r="M451" s="59"/>
      <c r="N451" s="59"/>
      <c r="P451" s="75"/>
    </row>
    <row r="452" customFormat="false" ht="15" hidden="false" customHeight="false" outlineLevel="0" collapsed="false">
      <c r="B452" s="59"/>
      <c r="C452" s="59"/>
      <c r="D452" s="59"/>
      <c r="E452" s="59"/>
      <c r="F452" s="59"/>
      <c r="G452" s="59"/>
      <c r="H452" s="59"/>
      <c r="I452" s="59"/>
      <c r="J452" s="59"/>
      <c r="K452" s="59"/>
      <c r="L452" s="59"/>
      <c r="M452" s="59"/>
      <c r="N452" s="59"/>
      <c r="P452" s="75"/>
    </row>
    <row r="453" customFormat="false" ht="15" hidden="false" customHeight="false" outlineLevel="0" collapsed="false">
      <c r="B453" s="59"/>
      <c r="C453" s="59"/>
      <c r="D453" s="59"/>
      <c r="E453" s="59"/>
      <c r="F453" s="59"/>
      <c r="G453" s="59"/>
      <c r="H453" s="59"/>
      <c r="I453" s="59"/>
      <c r="J453" s="59"/>
      <c r="K453" s="59"/>
      <c r="L453" s="59"/>
      <c r="M453" s="59"/>
      <c r="N453" s="59"/>
      <c r="P453" s="75"/>
    </row>
    <row r="454" customFormat="false" ht="15" hidden="false" customHeight="false" outlineLevel="0" collapsed="false">
      <c r="B454" s="59"/>
      <c r="C454" s="59"/>
      <c r="D454" s="59"/>
      <c r="E454" s="59"/>
      <c r="F454" s="59"/>
      <c r="G454" s="59"/>
      <c r="H454" s="59"/>
      <c r="I454" s="59"/>
      <c r="J454" s="59"/>
      <c r="K454" s="59"/>
      <c r="L454" s="59"/>
      <c r="M454" s="59"/>
      <c r="N454" s="59"/>
      <c r="P454" s="75"/>
    </row>
    <row r="455" customFormat="false" ht="15" hidden="false" customHeight="false" outlineLevel="0" collapsed="false">
      <c r="B455" s="59"/>
      <c r="C455" s="59"/>
      <c r="D455" s="59"/>
      <c r="E455" s="59"/>
      <c r="F455" s="59"/>
      <c r="G455" s="59"/>
      <c r="H455" s="59"/>
      <c r="I455" s="59"/>
      <c r="J455" s="59"/>
      <c r="K455" s="59"/>
      <c r="L455" s="59"/>
      <c r="M455" s="59"/>
      <c r="N455" s="59"/>
      <c r="P455" s="75"/>
    </row>
    <row r="456" customFormat="false" ht="15" hidden="false" customHeight="false" outlineLevel="0" collapsed="false">
      <c r="B456" s="59"/>
      <c r="C456" s="59"/>
      <c r="D456" s="59"/>
      <c r="E456" s="59"/>
      <c r="F456" s="59"/>
      <c r="G456" s="59"/>
      <c r="H456" s="59"/>
      <c r="I456" s="59"/>
      <c r="J456" s="59"/>
      <c r="K456" s="59"/>
      <c r="L456" s="59"/>
      <c r="M456" s="59"/>
      <c r="N456" s="59"/>
      <c r="P456" s="75"/>
    </row>
    <row r="457" customFormat="false" ht="15" hidden="false" customHeight="false" outlineLevel="0" collapsed="false">
      <c r="B457" s="59"/>
      <c r="C457" s="59"/>
      <c r="D457" s="59"/>
      <c r="E457" s="59"/>
      <c r="F457" s="59"/>
      <c r="G457" s="59"/>
      <c r="H457" s="59"/>
      <c r="I457" s="59"/>
      <c r="J457" s="59"/>
      <c r="K457" s="59"/>
      <c r="L457" s="59"/>
      <c r="M457" s="59"/>
      <c r="N457" s="59"/>
      <c r="P457" s="75"/>
    </row>
    <row r="458" customFormat="false" ht="15" hidden="false" customHeight="false" outlineLevel="0" collapsed="false">
      <c r="B458" s="59"/>
      <c r="C458" s="59"/>
      <c r="D458" s="59"/>
      <c r="E458" s="59"/>
      <c r="F458" s="59"/>
      <c r="G458" s="59"/>
      <c r="H458" s="59"/>
      <c r="I458" s="59"/>
      <c r="J458" s="59"/>
      <c r="K458" s="59"/>
      <c r="L458" s="59"/>
      <c r="M458" s="59"/>
      <c r="N458" s="59"/>
      <c r="P458" s="75"/>
    </row>
    <row r="459" customFormat="false" ht="15" hidden="false" customHeight="false" outlineLevel="0" collapsed="false">
      <c r="B459" s="59"/>
      <c r="C459" s="59"/>
      <c r="D459" s="59"/>
      <c r="E459" s="59"/>
      <c r="F459" s="59"/>
      <c r="G459" s="59"/>
      <c r="H459" s="59"/>
      <c r="I459" s="59"/>
      <c r="J459" s="59"/>
      <c r="K459" s="59"/>
      <c r="L459" s="59"/>
      <c r="M459" s="59"/>
      <c r="N459" s="59"/>
      <c r="P459" s="75"/>
    </row>
    <row r="460" customFormat="false" ht="15" hidden="false" customHeight="false" outlineLevel="0" collapsed="false">
      <c r="B460" s="59"/>
      <c r="C460" s="59"/>
      <c r="D460" s="59"/>
      <c r="E460" s="59"/>
      <c r="F460" s="59"/>
      <c r="G460" s="59"/>
      <c r="H460" s="59"/>
      <c r="I460" s="59"/>
      <c r="J460" s="59"/>
      <c r="K460" s="59"/>
      <c r="L460" s="59"/>
      <c r="M460" s="59"/>
      <c r="N460" s="59"/>
      <c r="P460" s="75"/>
    </row>
    <row r="461" customFormat="false" ht="15" hidden="false" customHeight="false" outlineLevel="0" collapsed="false">
      <c r="B461" s="59"/>
      <c r="C461" s="59"/>
      <c r="D461" s="59"/>
      <c r="E461" s="59"/>
      <c r="F461" s="59"/>
      <c r="G461" s="59"/>
      <c r="H461" s="59"/>
      <c r="I461" s="59"/>
      <c r="J461" s="59"/>
      <c r="K461" s="59"/>
      <c r="L461" s="59"/>
      <c r="M461" s="59"/>
      <c r="N461" s="59"/>
      <c r="P461" s="75"/>
    </row>
    <row r="462" customFormat="false" ht="15" hidden="false" customHeight="false" outlineLevel="0" collapsed="false">
      <c r="B462" s="59"/>
      <c r="C462" s="59"/>
      <c r="D462" s="59"/>
      <c r="E462" s="59"/>
      <c r="F462" s="59"/>
      <c r="G462" s="59"/>
      <c r="H462" s="59"/>
      <c r="I462" s="59"/>
      <c r="J462" s="59"/>
      <c r="K462" s="59"/>
      <c r="L462" s="59"/>
      <c r="M462" s="59"/>
      <c r="N462" s="59"/>
      <c r="P462" s="75"/>
    </row>
    <row r="463" customFormat="false" ht="15" hidden="false" customHeight="false" outlineLevel="0" collapsed="false">
      <c r="B463" s="59"/>
      <c r="C463" s="59"/>
      <c r="D463" s="59"/>
      <c r="E463" s="59"/>
      <c r="F463" s="59"/>
      <c r="G463" s="59"/>
      <c r="H463" s="59"/>
      <c r="I463" s="59"/>
      <c r="J463" s="59"/>
      <c r="K463" s="59"/>
      <c r="L463" s="59"/>
      <c r="M463" s="59"/>
      <c r="N463" s="59"/>
      <c r="P463" s="75"/>
    </row>
    <row r="464" customFormat="false" ht="15" hidden="false" customHeight="false" outlineLevel="0" collapsed="false">
      <c r="B464" s="59"/>
      <c r="C464" s="59"/>
      <c r="D464" s="59"/>
      <c r="E464" s="59"/>
      <c r="F464" s="59"/>
      <c r="G464" s="59"/>
      <c r="H464" s="59"/>
      <c r="I464" s="59"/>
      <c r="J464" s="59"/>
      <c r="K464" s="59"/>
      <c r="L464" s="59"/>
      <c r="M464" s="59"/>
      <c r="N464" s="59"/>
      <c r="P464" s="75"/>
    </row>
    <row r="465" customFormat="false" ht="15" hidden="false" customHeight="false" outlineLevel="0" collapsed="false">
      <c r="B465" s="59"/>
      <c r="C465" s="59"/>
      <c r="D465" s="59"/>
      <c r="E465" s="59"/>
      <c r="F465" s="59"/>
      <c r="G465" s="59"/>
      <c r="H465" s="59"/>
      <c r="I465" s="59"/>
      <c r="J465" s="59"/>
      <c r="K465" s="59"/>
      <c r="L465" s="59"/>
      <c r="M465" s="59"/>
      <c r="N465" s="59"/>
      <c r="P465" s="75"/>
    </row>
    <row r="466" customFormat="false" ht="15" hidden="false" customHeight="false" outlineLevel="0" collapsed="false">
      <c r="B466" s="59"/>
      <c r="C466" s="59"/>
      <c r="D466" s="59"/>
      <c r="E466" s="59"/>
      <c r="F466" s="59"/>
      <c r="G466" s="59"/>
      <c r="H466" s="59"/>
      <c r="I466" s="59"/>
      <c r="J466" s="59"/>
      <c r="K466" s="59"/>
      <c r="L466" s="59"/>
      <c r="M466" s="59"/>
      <c r="N466" s="59"/>
      <c r="P466" s="75"/>
    </row>
    <row r="467" customFormat="false" ht="15" hidden="false" customHeight="false" outlineLevel="0" collapsed="false">
      <c r="B467" s="59"/>
      <c r="C467" s="59"/>
      <c r="D467" s="59"/>
      <c r="E467" s="59"/>
      <c r="F467" s="59"/>
      <c r="G467" s="59"/>
      <c r="H467" s="59"/>
      <c r="I467" s="59"/>
      <c r="J467" s="59"/>
      <c r="K467" s="59"/>
      <c r="L467" s="59"/>
      <c r="M467" s="59"/>
      <c r="N467" s="59"/>
      <c r="P467" s="75"/>
    </row>
    <row r="468" customFormat="false" ht="15" hidden="false" customHeight="false" outlineLevel="0" collapsed="false">
      <c r="B468" s="59"/>
      <c r="C468" s="59"/>
      <c r="D468" s="59"/>
      <c r="E468" s="59"/>
      <c r="F468" s="59"/>
      <c r="G468" s="59"/>
      <c r="H468" s="59"/>
      <c r="I468" s="59"/>
      <c r="J468" s="59"/>
      <c r="K468" s="59"/>
      <c r="L468" s="59"/>
      <c r="M468" s="59"/>
      <c r="N468" s="59"/>
      <c r="P468" s="75"/>
    </row>
    <row r="469" customFormat="false" ht="15" hidden="false" customHeight="false" outlineLevel="0" collapsed="false">
      <c r="B469" s="59"/>
      <c r="C469" s="59"/>
      <c r="D469" s="59"/>
      <c r="E469" s="59"/>
      <c r="F469" s="59"/>
      <c r="G469" s="59"/>
      <c r="H469" s="59"/>
      <c r="I469" s="59"/>
      <c r="J469" s="59"/>
      <c r="K469" s="59"/>
      <c r="L469" s="59"/>
      <c r="M469" s="59"/>
      <c r="N469" s="59"/>
      <c r="P469" s="75"/>
    </row>
    <row r="470" customFormat="false" ht="15" hidden="false" customHeight="false" outlineLevel="0" collapsed="false">
      <c r="B470" s="59"/>
      <c r="C470" s="59"/>
      <c r="D470" s="59"/>
      <c r="E470" s="59"/>
      <c r="F470" s="59"/>
      <c r="G470" s="59"/>
      <c r="H470" s="59"/>
      <c r="I470" s="59"/>
      <c r="J470" s="59"/>
      <c r="K470" s="59"/>
      <c r="L470" s="59"/>
      <c r="M470" s="59"/>
      <c r="N470" s="59"/>
      <c r="P470" s="75"/>
    </row>
    <row r="471" customFormat="false" ht="15" hidden="false" customHeight="false" outlineLevel="0" collapsed="false">
      <c r="B471" s="59"/>
      <c r="C471" s="59"/>
      <c r="D471" s="59"/>
      <c r="E471" s="59"/>
      <c r="F471" s="59"/>
      <c r="G471" s="59"/>
      <c r="H471" s="59"/>
      <c r="I471" s="59"/>
      <c r="J471" s="59"/>
      <c r="K471" s="59"/>
      <c r="L471" s="59"/>
      <c r="M471" s="59"/>
      <c r="N471" s="59"/>
      <c r="P471" s="75"/>
    </row>
    <row r="472" customFormat="false" ht="15" hidden="false" customHeight="false" outlineLevel="0" collapsed="false">
      <c r="B472" s="59"/>
      <c r="C472" s="59"/>
      <c r="D472" s="59"/>
      <c r="E472" s="59"/>
      <c r="F472" s="59"/>
      <c r="G472" s="59"/>
      <c r="H472" s="59"/>
      <c r="I472" s="59"/>
      <c r="J472" s="59"/>
      <c r="K472" s="59"/>
      <c r="L472" s="59"/>
      <c r="M472" s="59"/>
      <c r="N472" s="59"/>
      <c r="P472" s="75"/>
    </row>
    <row r="473" customFormat="false" ht="15" hidden="false" customHeight="false" outlineLevel="0" collapsed="false">
      <c r="B473" s="59"/>
      <c r="C473" s="59"/>
      <c r="D473" s="59"/>
      <c r="E473" s="59"/>
      <c r="F473" s="59"/>
      <c r="G473" s="59"/>
      <c r="H473" s="59"/>
      <c r="I473" s="59"/>
      <c r="J473" s="59"/>
      <c r="K473" s="59"/>
      <c r="L473" s="59"/>
      <c r="M473" s="59"/>
      <c r="N473" s="59"/>
      <c r="P473" s="75"/>
    </row>
    <row r="474" customFormat="false" ht="15" hidden="false" customHeight="false" outlineLevel="0" collapsed="false">
      <c r="B474" s="59"/>
      <c r="C474" s="59"/>
      <c r="D474" s="59"/>
      <c r="E474" s="59"/>
      <c r="F474" s="59"/>
      <c r="G474" s="59"/>
      <c r="H474" s="59"/>
      <c r="I474" s="59"/>
      <c r="J474" s="59"/>
      <c r="K474" s="59"/>
      <c r="L474" s="59"/>
      <c r="M474" s="59"/>
      <c r="N474" s="59"/>
      <c r="P474" s="75"/>
    </row>
    <row r="475" customFormat="false" ht="15" hidden="false" customHeight="false" outlineLevel="0" collapsed="false">
      <c r="B475" s="59"/>
      <c r="C475" s="59"/>
      <c r="D475" s="59"/>
      <c r="E475" s="59"/>
      <c r="F475" s="59"/>
      <c r="G475" s="59"/>
      <c r="H475" s="59"/>
      <c r="I475" s="59"/>
      <c r="J475" s="59"/>
      <c r="K475" s="59"/>
      <c r="L475" s="59"/>
      <c r="M475" s="59"/>
      <c r="N475" s="59"/>
      <c r="P475" s="75"/>
    </row>
    <row r="476" customFormat="false" ht="15" hidden="false" customHeight="false" outlineLevel="0" collapsed="false">
      <c r="B476" s="59"/>
      <c r="C476" s="59"/>
      <c r="D476" s="59"/>
      <c r="E476" s="59"/>
      <c r="F476" s="59"/>
      <c r="G476" s="59"/>
      <c r="H476" s="59"/>
      <c r="I476" s="59"/>
      <c r="J476" s="59"/>
      <c r="K476" s="59"/>
      <c r="L476" s="59"/>
      <c r="M476" s="59"/>
      <c r="N476" s="59"/>
      <c r="P476" s="75"/>
    </row>
    <row r="477" customFormat="false" ht="15" hidden="false" customHeight="false" outlineLevel="0" collapsed="false">
      <c r="B477" s="59"/>
      <c r="C477" s="59"/>
      <c r="D477" s="59"/>
      <c r="E477" s="59"/>
      <c r="F477" s="59"/>
      <c r="G477" s="59"/>
      <c r="H477" s="59"/>
      <c r="I477" s="59"/>
      <c r="J477" s="59"/>
      <c r="K477" s="59"/>
      <c r="L477" s="59"/>
      <c r="M477" s="59"/>
      <c r="N477" s="59"/>
      <c r="P477" s="75"/>
    </row>
    <row r="478" customFormat="false" ht="15" hidden="false" customHeight="false" outlineLevel="0" collapsed="false">
      <c r="B478" s="59"/>
      <c r="C478" s="59"/>
      <c r="D478" s="59"/>
      <c r="E478" s="59"/>
      <c r="F478" s="59"/>
      <c r="G478" s="59"/>
      <c r="H478" s="59"/>
      <c r="I478" s="59"/>
      <c r="J478" s="59"/>
      <c r="K478" s="59"/>
      <c r="L478" s="59"/>
      <c r="M478" s="59"/>
      <c r="N478" s="59"/>
      <c r="P478" s="75"/>
    </row>
    <row r="479" customFormat="false" ht="15" hidden="false" customHeight="false" outlineLevel="0" collapsed="false">
      <c r="B479" s="59"/>
      <c r="C479" s="59"/>
      <c r="D479" s="59"/>
      <c r="E479" s="59"/>
      <c r="F479" s="59"/>
      <c r="G479" s="59"/>
      <c r="H479" s="59"/>
      <c r="I479" s="59"/>
      <c r="J479" s="59"/>
      <c r="K479" s="59"/>
      <c r="L479" s="59"/>
      <c r="M479" s="59"/>
      <c r="N479" s="59"/>
      <c r="P479" s="75"/>
    </row>
    <row r="480" customFormat="false" ht="15" hidden="false" customHeight="false" outlineLevel="0" collapsed="false">
      <c r="B480" s="59"/>
      <c r="C480" s="59"/>
      <c r="D480" s="59"/>
      <c r="E480" s="59"/>
      <c r="F480" s="59"/>
      <c r="G480" s="59"/>
      <c r="H480" s="59"/>
      <c r="I480" s="59"/>
      <c r="J480" s="59"/>
      <c r="K480" s="59"/>
      <c r="L480" s="59"/>
      <c r="M480" s="59"/>
      <c r="N480" s="59"/>
      <c r="P480" s="75"/>
    </row>
    <row r="481" customFormat="false" ht="15" hidden="false" customHeight="false" outlineLevel="0" collapsed="false">
      <c r="B481" s="59"/>
      <c r="C481" s="59"/>
      <c r="D481" s="59"/>
      <c r="E481" s="59"/>
      <c r="F481" s="59"/>
      <c r="G481" s="59"/>
      <c r="H481" s="59"/>
      <c r="I481" s="59"/>
      <c r="J481" s="59"/>
      <c r="K481" s="59"/>
      <c r="L481" s="59"/>
      <c r="M481" s="59"/>
      <c r="N481" s="59"/>
      <c r="P481" s="75"/>
    </row>
    <row r="482" customFormat="false" ht="15" hidden="false" customHeight="false" outlineLevel="0" collapsed="false">
      <c r="B482" s="59"/>
      <c r="C482" s="59"/>
      <c r="D482" s="59"/>
      <c r="E482" s="59"/>
      <c r="F482" s="59"/>
      <c r="G482" s="59"/>
      <c r="H482" s="59"/>
      <c r="I482" s="59"/>
      <c r="J482" s="59"/>
      <c r="K482" s="59"/>
      <c r="L482" s="59"/>
      <c r="M482" s="59"/>
      <c r="N482" s="59"/>
      <c r="P482" s="75"/>
    </row>
    <row r="483" customFormat="false" ht="15" hidden="false" customHeight="false" outlineLevel="0" collapsed="false">
      <c r="B483" s="59"/>
      <c r="C483" s="59"/>
      <c r="D483" s="59"/>
      <c r="E483" s="59"/>
      <c r="F483" s="59"/>
      <c r="G483" s="59"/>
      <c r="H483" s="59"/>
      <c r="I483" s="59"/>
      <c r="J483" s="59"/>
      <c r="K483" s="59"/>
      <c r="L483" s="59"/>
      <c r="M483" s="59"/>
      <c r="N483" s="59"/>
      <c r="P483" s="75"/>
    </row>
    <row r="484" customFormat="false" ht="15" hidden="false" customHeight="false" outlineLevel="0" collapsed="false">
      <c r="B484" s="59"/>
      <c r="C484" s="59"/>
      <c r="D484" s="59"/>
      <c r="E484" s="59"/>
      <c r="F484" s="59"/>
      <c r="G484" s="59"/>
      <c r="H484" s="59"/>
      <c r="I484" s="59"/>
      <c r="J484" s="59"/>
      <c r="K484" s="59"/>
      <c r="L484" s="59"/>
      <c r="M484" s="59"/>
      <c r="N484" s="59"/>
      <c r="P484" s="75"/>
    </row>
    <row r="485" customFormat="false" ht="15" hidden="false" customHeight="false" outlineLevel="0" collapsed="false">
      <c r="B485" s="59"/>
      <c r="C485" s="59"/>
      <c r="D485" s="59"/>
      <c r="E485" s="59"/>
      <c r="F485" s="59"/>
      <c r="G485" s="59"/>
      <c r="H485" s="59"/>
      <c r="I485" s="59"/>
      <c r="J485" s="59"/>
      <c r="K485" s="59"/>
      <c r="L485" s="59"/>
      <c r="M485" s="59"/>
      <c r="N485" s="59"/>
      <c r="P485" s="75"/>
    </row>
    <row r="486" customFormat="false" ht="15" hidden="false" customHeight="false" outlineLevel="0" collapsed="false">
      <c r="B486" s="59"/>
      <c r="C486" s="59"/>
      <c r="D486" s="59"/>
      <c r="E486" s="59"/>
      <c r="F486" s="59"/>
      <c r="G486" s="59"/>
      <c r="H486" s="59"/>
      <c r="I486" s="59"/>
      <c r="J486" s="59"/>
      <c r="K486" s="59"/>
      <c r="L486" s="59"/>
      <c r="M486" s="59"/>
      <c r="N486" s="59"/>
      <c r="P486" s="75"/>
    </row>
    <row r="487" customFormat="false" ht="15" hidden="false" customHeight="false" outlineLevel="0" collapsed="false">
      <c r="B487" s="59"/>
      <c r="C487" s="59"/>
      <c r="D487" s="59"/>
      <c r="E487" s="59"/>
      <c r="F487" s="59"/>
      <c r="G487" s="59"/>
      <c r="H487" s="59"/>
      <c r="I487" s="59"/>
      <c r="J487" s="59"/>
      <c r="K487" s="59"/>
      <c r="L487" s="59"/>
      <c r="M487" s="59"/>
      <c r="N487" s="59"/>
      <c r="P487" s="75"/>
    </row>
    <row r="488" customFormat="false" ht="15" hidden="false" customHeight="false" outlineLevel="0" collapsed="false">
      <c r="B488" s="59"/>
      <c r="C488" s="59"/>
      <c r="D488" s="59"/>
      <c r="E488" s="59"/>
      <c r="F488" s="59"/>
      <c r="G488" s="59"/>
      <c r="H488" s="59"/>
      <c r="I488" s="59"/>
      <c r="J488" s="59"/>
      <c r="K488" s="59"/>
      <c r="L488" s="59"/>
      <c r="M488" s="59"/>
      <c r="N488" s="59"/>
      <c r="P488" s="75"/>
    </row>
    <row r="489" customFormat="false" ht="15" hidden="false" customHeight="false" outlineLevel="0" collapsed="false">
      <c r="B489" s="59"/>
      <c r="C489" s="59"/>
      <c r="D489" s="59"/>
      <c r="E489" s="59"/>
      <c r="F489" s="59"/>
      <c r="G489" s="59"/>
      <c r="H489" s="59"/>
      <c r="I489" s="59"/>
      <c r="J489" s="59"/>
      <c r="K489" s="59"/>
      <c r="L489" s="59"/>
      <c r="M489" s="59"/>
      <c r="N489" s="59"/>
      <c r="P489" s="75"/>
    </row>
    <row r="490" customFormat="false" ht="15" hidden="false" customHeight="false" outlineLevel="0" collapsed="false">
      <c r="B490" s="59"/>
      <c r="C490" s="59"/>
      <c r="D490" s="59"/>
      <c r="E490" s="59"/>
      <c r="F490" s="59"/>
      <c r="G490" s="59"/>
      <c r="H490" s="59"/>
      <c r="I490" s="59"/>
      <c r="J490" s="59"/>
      <c r="K490" s="59"/>
      <c r="L490" s="59"/>
      <c r="M490" s="59"/>
      <c r="N490" s="59"/>
      <c r="P490" s="75"/>
    </row>
    <row r="491" customFormat="false" ht="15" hidden="false" customHeight="false" outlineLevel="0" collapsed="false">
      <c r="B491" s="59"/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M491" s="59"/>
      <c r="N491" s="59"/>
      <c r="P491" s="75"/>
    </row>
    <row r="492" customFormat="false" ht="15" hidden="false" customHeight="false" outlineLevel="0" collapsed="false">
      <c r="B492" s="59"/>
      <c r="C492" s="59"/>
      <c r="D492" s="59"/>
      <c r="E492" s="59"/>
      <c r="F492" s="59"/>
      <c r="G492" s="59"/>
      <c r="H492" s="59"/>
      <c r="I492" s="59"/>
      <c r="J492" s="59"/>
      <c r="K492" s="59"/>
      <c r="L492" s="59"/>
      <c r="M492" s="59"/>
      <c r="N492" s="59"/>
      <c r="P492" s="75"/>
    </row>
    <row r="493" customFormat="false" ht="15" hidden="false" customHeight="false" outlineLevel="0" collapsed="false">
      <c r="B493" s="59"/>
      <c r="C493" s="59"/>
      <c r="D493" s="59"/>
      <c r="E493" s="59"/>
      <c r="F493" s="59"/>
      <c r="G493" s="59"/>
      <c r="H493" s="59"/>
      <c r="I493" s="59"/>
      <c r="J493" s="59"/>
      <c r="K493" s="59"/>
      <c r="L493" s="59"/>
      <c r="M493" s="59"/>
      <c r="N493" s="59"/>
      <c r="P493" s="75"/>
    </row>
    <row r="494" customFormat="false" ht="15" hidden="false" customHeight="false" outlineLevel="0" collapsed="false">
      <c r="B494" s="59"/>
      <c r="C494" s="59"/>
      <c r="D494" s="59"/>
      <c r="E494" s="59"/>
      <c r="F494" s="59"/>
      <c r="G494" s="59"/>
      <c r="H494" s="59"/>
      <c r="I494" s="59"/>
      <c r="J494" s="59"/>
      <c r="K494" s="59"/>
      <c r="L494" s="59"/>
      <c r="M494" s="59"/>
      <c r="N494" s="59"/>
      <c r="P494" s="75"/>
    </row>
    <row r="495" customFormat="false" ht="15" hidden="false" customHeight="false" outlineLevel="0" collapsed="false">
      <c r="B495" s="59"/>
      <c r="C495" s="59"/>
      <c r="D495" s="59"/>
      <c r="E495" s="59"/>
      <c r="F495" s="59"/>
      <c r="G495" s="59"/>
      <c r="H495" s="59"/>
      <c r="I495" s="59"/>
      <c r="J495" s="59"/>
      <c r="K495" s="59"/>
      <c r="L495" s="59"/>
      <c r="M495" s="59"/>
      <c r="N495" s="59"/>
      <c r="P495" s="75"/>
    </row>
    <row r="496" customFormat="false" ht="15" hidden="false" customHeight="false" outlineLevel="0" collapsed="false">
      <c r="B496" s="59"/>
      <c r="C496" s="59"/>
      <c r="D496" s="59"/>
      <c r="E496" s="59"/>
      <c r="F496" s="59"/>
      <c r="G496" s="59"/>
      <c r="H496" s="59"/>
      <c r="I496" s="59"/>
      <c r="J496" s="59"/>
      <c r="K496" s="59"/>
      <c r="L496" s="59"/>
      <c r="M496" s="59"/>
      <c r="N496" s="59"/>
      <c r="P496" s="75"/>
    </row>
    <row r="497" customFormat="false" ht="15" hidden="false" customHeight="false" outlineLevel="0" collapsed="false">
      <c r="B497" s="59"/>
      <c r="C497" s="59"/>
      <c r="D497" s="59"/>
      <c r="E497" s="59"/>
      <c r="F497" s="59"/>
      <c r="G497" s="59"/>
      <c r="H497" s="59"/>
      <c r="I497" s="59"/>
      <c r="J497" s="59"/>
      <c r="K497" s="59"/>
      <c r="L497" s="59"/>
      <c r="M497" s="59"/>
      <c r="N497" s="59"/>
      <c r="P497" s="75"/>
    </row>
    <row r="498" customFormat="false" ht="15" hidden="false" customHeight="false" outlineLevel="0" collapsed="false">
      <c r="B498" s="59"/>
      <c r="C498" s="59"/>
      <c r="D498" s="59"/>
      <c r="E498" s="59"/>
      <c r="F498" s="59"/>
      <c r="G498" s="59"/>
      <c r="H498" s="59"/>
      <c r="I498" s="59"/>
      <c r="J498" s="59"/>
      <c r="K498" s="59"/>
      <c r="L498" s="59"/>
      <c r="M498" s="59"/>
      <c r="N498" s="59"/>
      <c r="P498" s="75"/>
    </row>
    <row r="499" customFormat="false" ht="15" hidden="false" customHeight="false" outlineLevel="0" collapsed="false">
      <c r="B499" s="59"/>
      <c r="C499" s="59"/>
      <c r="D499" s="59"/>
      <c r="E499" s="59"/>
      <c r="F499" s="59"/>
      <c r="G499" s="59"/>
      <c r="H499" s="59"/>
      <c r="I499" s="59"/>
      <c r="J499" s="59"/>
      <c r="K499" s="59"/>
      <c r="L499" s="59"/>
      <c r="M499" s="59"/>
      <c r="N499" s="59"/>
      <c r="P499" s="75"/>
    </row>
    <row r="500" customFormat="false" ht="15" hidden="false" customHeight="false" outlineLevel="0" collapsed="false">
      <c r="B500" s="59"/>
      <c r="C500" s="59"/>
      <c r="D500" s="59"/>
      <c r="E500" s="59"/>
      <c r="F500" s="59"/>
      <c r="G500" s="59"/>
      <c r="H500" s="59"/>
      <c r="I500" s="59"/>
      <c r="J500" s="59"/>
      <c r="K500" s="59"/>
      <c r="L500" s="59"/>
      <c r="M500" s="59"/>
      <c r="N500" s="59"/>
      <c r="P500" s="75"/>
    </row>
    <row r="501" customFormat="false" ht="15" hidden="false" customHeight="false" outlineLevel="0" collapsed="false">
      <c r="B501" s="59"/>
      <c r="C501" s="59"/>
      <c r="D501" s="59"/>
      <c r="E501" s="59"/>
      <c r="F501" s="59"/>
      <c r="G501" s="59"/>
      <c r="H501" s="59"/>
      <c r="I501" s="59"/>
      <c r="J501" s="59"/>
      <c r="K501" s="59"/>
      <c r="L501" s="59"/>
      <c r="M501" s="59"/>
      <c r="N501" s="59"/>
      <c r="P501" s="75"/>
    </row>
    <row r="502" customFormat="false" ht="15" hidden="false" customHeight="false" outlineLevel="0" collapsed="false">
      <c r="B502" s="59"/>
      <c r="C502" s="59"/>
      <c r="D502" s="59"/>
      <c r="E502" s="59"/>
      <c r="F502" s="59"/>
      <c r="G502" s="59"/>
      <c r="H502" s="59"/>
      <c r="I502" s="59"/>
      <c r="J502" s="59"/>
      <c r="K502" s="59"/>
      <c r="L502" s="59"/>
      <c r="M502" s="59"/>
      <c r="N502" s="59"/>
      <c r="P502" s="75"/>
    </row>
    <row r="503" customFormat="false" ht="15" hidden="false" customHeight="false" outlineLevel="0" collapsed="false">
      <c r="B503" s="59"/>
      <c r="C503" s="59"/>
      <c r="D503" s="59"/>
      <c r="E503" s="59"/>
      <c r="F503" s="59"/>
      <c r="G503" s="59"/>
      <c r="H503" s="59"/>
      <c r="I503" s="59"/>
      <c r="J503" s="59"/>
      <c r="K503" s="59"/>
      <c r="L503" s="59"/>
      <c r="M503" s="59"/>
      <c r="N503" s="59"/>
      <c r="P503" s="75"/>
    </row>
    <row r="504" customFormat="false" ht="15" hidden="false" customHeight="false" outlineLevel="0" collapsed="false">
      <c r="B504" s="59"/>
      <c r="C504" s="59"/>
      <c r="D504" s="59"/>
      <c r="E504" s="59"/>
      <c r="F504" s="59"/>
      <c r="G504" s="59"/>
      <c r="H504" s="59"/>
      <c r="I504" s="59"/>
      <c r="J504" s="59"/>
      <c r="K504" s="59"/>
      <c r="L504" s="59"/>
      <c r="M504" s="59"/>
      <c r="N504" s="59"/>
      <c r="P504" s="75"/>
    </row>
    <row r="505" customFormat="false" ht="15" hidden="false" customHeight="false" outlineLevel="0" collapsed="false">
      <c r="B505" s="59"/>
      <c r="C505" s="59"/>
      <c r="D505" s="59"/>
      <c r="E505" s="59"/>
      <c r="F505" s="59"/>
      <c r="G505" s="59"/>
      <c r="H505" s="59"/>
      <c r="I505" s="59"/>
      <c r="J505" s="59"/>
      <c r="K505" s="59"/>
      <c r="L505" s="59"/>
      <c r="M505" s="59"/>
      <c r="N505" s="59"/>
      <c r="P505" s="75"/>
    </row>
    <row r="506" customFormat="false" ht="15" hidden="false" customHeight="false" outlineLevel="0" collapsed="false">
      <c r="B506" s="59"/>
      <c r="C506" s="59"/>
      <c r="D506" s="59"/>
      <c r="E506" s="59"/>
      <c r="F506" s="59"/>
      <c r="G506" s="59"/>
      <c r="H506" s="59"/>
      <c r="I506" s="59"/>
      <c r="J506" s="59"/>
      <c r="K506" s="59"/>
      <c r="L506" s="59"/>
      <c r="M506" s="59"/>
      <c r="N506" s="59"/>
      <c r="P506" s="75"/>
    </row>
    <row r="507" customFormat="false" ht="15" hidden="false" customHeight="false" outlineLevel="0" collapsed="false">
      <c r="B507" s="59"/>
      <c r="C507" s="59"/>
      <c r="D507" s="59"/>
      <c r="E507" s="59"/>
      <c r="F507" s="59"/>
      <c r="G507" s="59"/>
      <c r="H507" s="59"/>
      <c r="I507" s="59"/>
      <c r="J507" s="59"/>
      <c r="K507" s="59"/>
      <c r="L507" s="59"/>
      <c r="M507" s="59"/>
      <c r="N507" s="59"/>
      <c r="P507" s="75"/>
    </row>
    <row r="508" customFormat="false" ht="15" hidden="false" customHeight="false" outlineLevel="0" collapsed="false">
      <c r="B508" s="59"/>
      <c r="C508" s="59"/>
      <c r="D508" s="59"/>
      <c r="E508" s="59"/>
      <c r="F508" s="59"/>
      <c r="G508" s="59"/>
      <c r="H508" s="59"/>
      <c r="I508" s="59"/>
      <c r="J508" s="59"/>
      <c r="K508" s="59"/>
      <c r="L508" s="59"/>
      <c r="M508" s="59"/>
      <c r="N508" s="59"/>
      <c r="P508" s="75"/>
    </row>
    <row r="509" customFormat="false" ht="15" hidden="false" customHeight="false" outlineLevel="0" collapsed="false">
      <c r="B509" s="59"/>
      <c r="C509" s="59"/>
      <c r="D509" s="59"/>
      <c r="E509" s="59"/>
      <c r="F509" s="59"/>
      <c r="G509" s="59"/>
      <c r="H509" s="59"/>
      <c r="I509" s="59"/>
      <c r="J509" s="59"/>
      <c r="K509" s="59"/>
      <c r="L509" s="59"/>
      <c r="M509" s="59"/>
      <c r="N509" s="59"/>
      <c r="P509" s="75"/>
    </row>
    <row r="510" customFormat="false" ht="15" hidden="false" customHeight="false" outlineLevel="0" collapsed="false">
      <c r="B510" s="59"/>
      <c r="C510" s="59"/>
      <c r="D510" s="59"/>
      <c r="E510" s="59"/>
      <c r="F510" s="59"/>
      <c r="G510" s="59"/>
      <c r="H510" s="59"/>
      <c r="I510" s="59"/>
      <c r="J510" s="59"/>
      <c r="K510" s="59"/>
      <c r="L510" s="59"/>
      <c r="M510" s="59"/>
      <c r="N510" s="59"/>
      <c r="P510" s="75"/>
    </row>
    <row r="511" customFormat="false" ht="15" hidden="false" customHeight="false" outlineLevel="0" collapsed="false">
      <c r="B511" s="59"/>
      <c r="C511" s="59"/>
      <c r="D511" s="59"/>
      <c r="E511" s="59"/>
      <c r="F511" s="59"/>
      <c r="G511" s="59"/>
      <c r="H511" s="59"/>
      <c r="I511" s="59"/>
      <c r="J511" s="59"/>
      <c r="K511" s="59"/>
      <c r="L511" s="59"/>
      <c r="M511" s="59"/>
      <c r="N511" s="59"/>
      <c r="P511" s="75"/>
    </row>
    <row r="512" customFormat="false" ht="15" hidden="false" customHeight="false" outlineLevel="0" collapsed="false">
      <c r="B512" s="59"/>
      <c r="C512" s="59"/>
      <c r="D512" s="59"/>
      <c r="E512" s="59"/>
      <c r="F512" s="59"/>
      <c r="G512" s="59"/>
      <c r="H512" s="59"/>
      <c r="I512" s="59"/>
      <c r="J512" s="59"/>
      <c r="K512" s="59"/>
      <c r="L512" s="59"/>
      <c r="M512" s="59"/>
      <c r="N512" s="59"/>
      <c r="P512" s="75"/>
    </row>
    <row r="513" customFormat="false" ht="15" hidden="false" customHeight="false" outlineLevel="0" collapsed="false">
      <c r="B513" s="59"/>
      <c r="C513" s="59"/>
      <c r="D513" s="59"/>
      <c r="E513" s="59"/>
      <c r="F513" s="59"/>
      <c r="G513" s="59"/>
      <c r="H513" s="59"/>
      <c r="I513" s="59"/>
      <c r="J513" s="59"/>
      <c r="K513" s="59"/>
      <c r="L513" s="59"/>
      <c r="M513" s="59"/>
      <c r="N513" s="59"/>
      <c r="P513" s="75"/>
    </row>
    <row r="514" customFormat="false" ht="15" hidden="false" customHeight="false" outlineLevel="0" collapsed="false">
      <c r="B514" s="59"/>
      <c r="C514" s="59"/>
      <c r="D514" s="59"/>
      <c r="E514" s="59"/>
      <c r="F514" s="59"/>
      <c r="G514" s="59"/>
      <c r="H514" s="59"/>
      <c r="I514" s="59"/>
      <c r="J514" s="59"/>
      <c r="K514" s="59"/>
      <c r="L514" s="59"/>
      <c r="M514" s="59"/>
      <c r="N514" s="59"/>
      <c r="P514" s="75"/>
    </row>
    <row r="515" customFormat="false" ht="15" hidden="false" customHeight="false" outlineLevel="0" collapsed="false">
      <c r="B515" s="59"/>
      <c r="C515" s="59"/>
      <c r="D515" s="59"/>
      <c r="E515" s="59"/>
      <c r="F515" s="59"/>
      <c r="G515" s="59"/>
      <c r="H515" s="59"/>
      <c r="I515" s="59"/>
      <c r="J515" s="59"/>
      <c r="K515" s="59"/>
      <c r="L515" s="59"/>
      <c r="M515" s="59"/>
      <c r="N515" s="59"/>
      <c r="P515" s="75"/>
    </row>
    <row r="516" customFormat="false" ht="15" hidden="false" customHeight="false" outlineLevel="0" collapsed="false">
      <c r="B516" s="59"/>
      <c r="C516" s="59"/>
      <c r="D516" s="59"/>
      <c r="E516" s="59"/>
      <c r="F516" s="59"/>
      <c r="G516" s="59"/>
      <c r="H516" s="59"/>
      <c r="I516" s="59"/>
      <c r="J516" s="59"/>
      <c r="K516" s="59"/>
      <c r="L516" s="59"/>
      <c r="M516" s="59"/>
      <c r="N516" s="59"/>
      <c r="P516" s="75"/>
    </row>
    <row r="517" customFormat="false" ht="15" hidden="false" customHeight="false" outlineLevel="0" collapsed="false">
      <c r="B517" s="59"/>
      <c r="C517" s="59"/>
      <c r="D517" s="59"/>
      <c r="E517" s="59"/>
      <c r="F517" s="59"/>
      <c r="G517" s="59"/>
      <c r="H517" s="59"/>
      <c r="I517" s="59"/>
      <c r="J517" s="59"/>
      <c r="K517" s="59"/>
      <c r="L517" s="59"/>
      <c r="M517" s="59"/>
      <c r="N517" s="59"/>
      <c r="P517" s="75"/>
    </row>
    <row r="518" customFormat="false" ht="15" hidden="false" customHeight="false" outlineLevel="0" collapsed="false">
      <c r="B518" s="59"/>
      <c r="C518" s="59"/>
      <c r="D518" s="59"/>
      <c r="E518" s="59"/>
      <c r="F518" s="59"/>
      <c r="G518" s="59"/>
      <c r="H518" s="59"/>
      <c r="I518" s="59"/>
      <c r="J518" s="59"/>
      <c r="K518" s="59"/>
      <c r="L518" s="59"/>
      <c r="M518" s="59"/>
      <c r="N518" s="59"/>
      <c r="P518" s="75"/>
    </row>
    <row r="519" customFormat="false" ht="15" hidden="false" customHeight="false" outlineLevel="0" collapsed="false">
      <c r="B519" s="59"/>
      <c r="C519" s="59"/>
      <c r="D519" s="59"/>
      <c r="E519" s="59"/>
      <c r="F519" s="59"/>
      <c r="G519" s="59"/>
      <c r="H519" s="59"/>
      <c r="I519" s="59"/>
      <c r="J519" s="59"/>
      <c r="K519" s="59"/>
      <c r="L519" s="59"/>
      <c r="M519" s="59"/>
      <c r="N519" s="59"/>
      <c r="P519" s="75"/>
    </row>
    <row r="520" customFormat="false" ht="15" hidden="false" customHeight="false" outlineLevel="0" collapsed="false">
      <c r="B520" s="59"/>
      <c r="C520" s="59"/>
      <c r="D520" s="59"/>
      <c r="E520" s="59"/>
      <c r="F520" s="59"/>
      <c r="G520" s="59"/>
      <c r="H520" s="59"/>
      <c r="I520" s="59"/>
      <c r="J520" s="59"/>
      <c r="K520" s="59"/>
      <c r="L520" s="59"/>
      <c r="M520" s="59"/>
      <c r="N520" s="59"/>
      <c r="P520" s="75"/>
    </row>
    <row r="521" customFormat="false" ht="15" hidden="false" customHeight="false" outlineLevel="0" collapsed="false">
      <c r="B521" s="59"/>
      <c r="C521" s="59"/>
      <c r="D521" s="59"/>
      <c r="E521" s="59"/>
      <c r="F521" s="59"/>
      <c r="G521" s="59"/>
      <c r="H521" s="59"/>
      <c r="I521" s="59"/>
      <c r="J521" s="59"/>
      <c r="K521" s="59"/>
      <c r="L521" s="59"/>
      <c r="M521" s="59"/>
      <c r="N521" s="59"/>
      <c r="P521" s="75"/>
    </row>
    <row r="522" customFormat="false" ht="15" hidden="false" customHeight="false" outlineLevel="0" collapsed="false">
      <c r="B522" s="59"/>
      <c r="C522" s="59"/>
      <c r="D522" s="59"/>
      <c r="E522" s="59"/>
      <c r="F522" s="59"/>
      <c r="G522" s="59"/>
      <c r="H522" s="59"/>
      <c r="I522" s="59"/>
      <c r="J522" s="59"/>
      <c r="K522" s="59"/>
      <c r="L522" s="59"/>
      <c r="M522" s="59"/>
      <c r="N522" s="59"/>
      <c r="P522" s="75"/>
    </row>
    <row r="523" customFormat="false" ht="15" hidden="false" customHeight="false" outlineLevel="0" collapsed="false">
      <c r="B523" s="59"/>
      <c r="C523" s="59"/>
      <c r="D523" s="59"/>
      <c r="E523" s="59"/>
      <c r="F523" s="59"/>
      <c r="G523" s="59"/>
      <c r="H523" s="59"/>
      <c r="I523" s="59"/>
      <c r="J523" s="59"/>
      <c r="K523" s="59"/>
      <c r="L523" s="59"/>
      <c r="M523" s="59"/>
      <c r="N523" s="59"/>
      <c r="P523" s="75"/>
    </row>
    <row r="524" customFormat="false" ht="15" hidden="false" customHeight="false" outlineLevel="0" collapsed="false">
      <c r="B524" s="59"/>
      <c r="C524" s="59"/>
      <c r="D524" s="59"/>
      <c r="E524" s="59"/>
      <c r="F524" s="59"/>
      <c r="G524" s="59"/>
      <c r="H524" s="59"/>
      <c r="I524" s="59"/>
      <c r="J524" s="59"/>
      <c r="K524" s="59"/>
      <c r="L524" s="59"/>
      <c r="M524" s="59"/>
      <c r="N524" s="59"/>
      <c r="P524" s="75"/>
    </row>
    <row r="525" customFormat="false" ht="15" hidden="false" customHeight="false" outlineLevel="0" collapsed="false">
      <c r="B525" s="59"/>
      <c r="C525" s="59"/>
      <c r="D525" s="59"/>
      <c r="E525" s="59"/>
      <c r="F525" s="59"/>
      <c r="G525" s="59"/>
      <c r="H525" s="59"/>
      <c r="I525" s="59"/>
      <c r="J525" s="59"/>
      <c r="K525" s="59"/>
      <c r="L525" s="59"/>
      <c r="M525" s="59"/>
      <c r="N525" s="59"/>
      <c r="P525" s="75"/>
    </row>
    <row r="526" customFormat="false" ht="15" hidden="false" customHeight="false" outlineLevel="0" collapsed="false">
      <c r="B526" s="59"/>
      <c r="C526" s="59"/>
      <c r="D526" s="59"/>
      <c r="E526" s="59"/>
      <c r="F526" s="59"/>
      <c r="G526" s="59"/>
      <c r="H526" s="59"/>
      <c r="I526" s="59"/>
      <c r="J526" s="59"/>
      <c r="K526" s="59"/>
      <c r="L526" s="59"/>
      <c r="M526" s="59"/>
      <c r="N526" s="59"/>
      <c r="P526" s="75"/>
    </row>
    <row r="527" customFormat="false" ht="15" hidden="false" customHeight="false" outlineLevel="0" collapsed="false">
      <c r="B527" s="59"/>
      <c r="C527" s="59"/>
      <c r="D527" s="59"/>
      <c r="E527" s="59"/>
      <c r="F527" s="59"/>
      <c r="G527" s="59"/>
      <c r="H527" s="59"/>
      <c r="I527" s="59"/>
      <c r="J527" s="59"/>
      <c r="K527" s="59"/>
      <c r="L527" s="59"/>
      <c r="M527" s="59"/>
      <c r="N527" s="59"/>
      <c r="P527" s="75"/>
    </row>
    <row r="528" customFormat="false" ht="15" hidden="false" customHeight="false" outlineLevel="0" collapsed="false">
      <c r="B528" s="59"/>
      <c r="C528" s="59"/>
      <c r="D528" s="59"/>
      <c r="E528" s="59"/>
      <c r="F528" s="59"/>
      <c r="G528" s="59"/>
      <c r="H528" s="59"/>
      <c r="I528" s="59"/>
      <c r="J528" s="59"/>
      <c r="K528" s="59"/>
      <c r="L528" s="59"/>
      <c r="M528" s="59"/>
      <c r="N528" s="59"/>
      <c r="P528" s="75"/>
    </row>
    <row r="529" customFormat="false" ht="15" hidden="false" customHeight="false" outlineLevel="0" collapsed="false">
      <c r="B529" s="59"/>
      <c r="C529" s="59"/>
      <c r="D529" s="59"/>
      <c r="E529" s="59"/>
      <c r="F529" s="59"/>
      <c r="G529" s="59"/>
      <c r="H529" s="59"/>
      <c r="I529" s="59"/>
      <c r="J529" s="59"/>
      <c r="K529" s="59"/>
      <c r="L529" s="59"/>
      <c r="M529" s="59"/>
      <c r="N529" s="59"/>
      <c r="P529" s="75"/>
    </row>
    <row r="530" customFormat="false" ht="15" hidden="false" customHeight="false" outlineLevel="0" collapsed="false">
      <c r="B530" s="59"/>
      <c r="C530" s="59"/>
      <c r="D530" s="59"/>
      <c r="E530" s="59"/>
      <c r="F530" s="59"/>
      <c r="G530" s="59"/>
      <c r="H530" s="59"/>
      <c r="I530" s="59"/>
      <c r="J530" s="59"/>
      <c r="K530" s="59"/>
      <c r="L530" s="59"/>
      <c r="M530" s="59"/>
      <c r="N530" s="59"/>
      <c r="P530" s="75"/>
    </row>
    <row r="531" customFormat="false" ht="15" hidden="false" customHeight="false" outlineLevel="0" collapsed="false">
      <c r="B531" s="59"/>
      <c r="C531" s="59"/>
      <c r="D531" s="59"/>
      <c r="E531" s="59"/>
      <c r="F531" s="59"/>
      <c r="G531" s="59"/>
      <c r="H531" s="59"/>
      <c r="I531" s="59"/>
      <c r="J531" s="59"/>
      <c r="K531" s="59"/>
      <c r="L531" s="59"/>
      <c r="M531" s="59"/>
      <c r="N531" s="59"/>
      <c r="P531" s="75"/>
    </row>
    <row r="532" customFormat="false" ht="15" hidden="false" customHeight="false" outlineLevel="0" collapsed="false">
      <c r="B532" s="59"/>
      <c r="C532" s="59"/>
      <c r="D532" s="59"/>
      <c r="E532" s="59"/>
      <c r="F532" s="59"/>
      <c r="G532" s="59"/>
      <c r="H532" s="59"/>
      <c r="I532" s="59"/>
      <c r="J532" s="59"/>
      <c r="K532" s="59"/>
      <c r="L532" s="59"/>
      <c r="M532" s="59"/>
      <c r="N532" s="59"/>
      <c r="P532" s="75"/>
    </row>
    <row r="533" customFormat="false" ht="15" hidden="false" customHeight="false" outlineLevel="0" collapsed="false">
      <c r="B533" s="59"/>
      <c r="C533" s="59"/>
      <c r="D533" s="59"/>
      <c r="E533" s="59"/>
      <c r="F533" s="59"/>
      <c r="G533" s="59"/>
      <c r="H533" s="59"/>
      <c r="I533" s="59"/>
      <c r="J533" s="59"/>
      <c r="K533" s="59"/>
      <c r="L533" s="59"/>
      <c r="M533" s="59"/>
      <c r="N533" s="59"/>
      <c r="P533" s="75"/>
    </row>
    <row r="534" customFormat="false" ht="15" hidden="false" customHeight="false" outlineLevel="0" collapsed="false">
      <c r="B534" s="59"/>
      <c r="C534" s="59"/>
      <c r="D534" s="59"/>
      <c r="E534" s="59"/>
      <c r="F534" s="59"/>
      <c r="G534" s="59"/>
      <c r="H534" s="59"/>
      <c r="I534" s="59"/>
      <c r="J534" s="59"/>
      <c r="K534" s="59"/>
      <c r="L534" s="59"/>
      <c r="M534" s="59"/>
      <c r="N534" s="59"/>
      <c r="P534" s="75"/>
    </row>
    <row r="535" customFormat="false" ht="15" hidden="false" customHeight="false" outlineLevel="0" collapsed="false">
      <c r="B535" s="59"/>
      <c r="C535" s="59"/>
      <c r="D535" s="59"/>
      <c r="E535" s="59"/>
      <c r="F535" s="59"/>
      <c r="G535" s="59"/>
      <c r="H535" s="59"/>
      <c r="I535" s="59"/>
      <c r="J535" s="59"/>
      <c r="K535" s="59"/>
      <c r="L535" s="59"/>
      <c r="M535" s="59"/>
      <c r="N535" s="59"/>
      <c r="P535" s="75"/>
    </row>
    <row r="536" customFormat="false" ht="15" hidden="false" customHeight="false" outlineLevel="0" collapsed="false">
      <c r="B536" s="59"/>
      <c r="C536" s="59"/>
      <c r="D536" s="59"/>
      <c r="E536" s="59"/>
      <c r="F536" s="59"/>
      <c r="G536" s="59"/>
      <c r="H536" s="59"/>
      <c r="I536" s="59"/>
      <c r="J536" s="59"/>
      <c r="K536" s="59"/>
      <c r="L536" s="59"/>
      <c r="M536" s="59"/>
      <c r="N536" s="59"/>
      <c r="P536" s="75"/>
    </row>
    <row r="537" customFormat="false" ht="15" hidden="false" customHeight="false" outlineLevel="0" collapsed="false">
      <c r="B537" s="59"/>
      <c r="C537" s="59"/>
      <c r="D537" s="59"/>
      <c r="E537" s="59"/>
      <c r="F537" s="59"/>
      <c r="G537" s="59"/>
      <c r="H537" s="59"/>
      <c r="I537" s="59"/>
      <c r="J537" s="59"/>
      <c r="K537" s="59"/>
      <c r="L537" s="59"/>
      <c r="M537" s="59"/>
      <c r="N537" s="59"/>
      <c r="P537" s="75"/>
    </row>
    <row r="538" customFormat="false" ht="15" hidden="false" customHeight="false" outlineLevel="0" collapsed="false">
      <c r="B538" s="59"/>
      <c r="C538" s="59"/>
      <c r="D538" s="59"/>
      <c r="E538" s="59"/>
      <c r="F538" s="59"/>
      <c r="G538" s="59"/>
      <c r="H538" s="59"/>
      <c r="I538" s="59"/>
      <c r="J538" s="59"/>
      <c r="K538" s="59"/>
      <c r="L538" s="59"/>
      <c r="M538" s="59"/>
      <c r="N538" s="59"/>
      <c r="P538" s="75"/>
    </row>
    <row r="539" customFormat="false" ht="15" hidden="false" customHeight="false" outlineLevel="0" collapsed="false">
      <c r="B539" s="59"/>
      <c r="C539" s="59"/>
      <c r="D539" s="59"/>
      <c r="E539" s="59"/>
      <c r="F539" s="59"/>
      <c r="G539" s="59"/>
      <c r="H539" s="59"/>
      <c r="I539" s="59"/>
      <c r="J539" s="59"/>
      <c r="K539" s="59"/>
      <c r="L539" s="59"/>
      <c r="M539" s="59"/>
      <c r="N539" s="59"/>
      <c r="P539" s="75"/>
    </row>
    <row r="540" customFormat="false" ht="15" hidden="false" customHeight="false" outlineLevel="0" collapsed="false">
      <c r="B540" s="59"/>
      <c r="C540" s="59"/>
      <c r="D540" s="59"/>
      <c r="E540" s="59"/>
      <c r="F540" s="59"/>
      <c r="G540" s="59"/>
      <c r="H540" s="59"/>
      <c r="I540" s="59"/>
      <c r="J540" s="59"/>
      <c r="K540" s="59"/>
      <c r="L540" s="59"/>
      <c r="M540" s="59"/>
      <c r="N540" s="59"/>
      <c r="P540" s="75"/>
    </row>
    <row r="541" customFormat="false" ht="15" hidden="false" customHeight="false" outlineLevel="0" collapsed="false">
      <c r="B541" s="59"/>
      <c r="C541" s="59"/>
      <c r="D541" s="59"/>
      <c r="E541" s="59"/>
      <c r="F541" s="59"/>
      <c r="G541" s="59"/>
      <c r="H541" s="59"/>
      <c r="I541" s="59"/>
      <c r="J541" s="59"/>
      <c r="K541" s="59"/>
      <c r="L541" s="59"/>
      <c r="M541" s="59"/>
      <c r="N541" s="59"/>
      <c r="P541" s="75"/>
    </row>
    <row r="542" customFormat="false" ht="15" hidden="false" customHeight="false" outlineLevel="0" collapsed="false">
      <c r="B542" s="59"/>
      <c r="C542" s="59"/>
      <c r="D542" s="59"/>
      <c r="E542" s="59"/>
      <c r="F542" s="59"/>
      <c r="G542" s="59"/>
      <c r="H542" s="59"/>
      <c r="I542" s="59"/>
      <c r="J542" s="59"/>
      <c r="K542" s="59"/>
      <c r="L542" s="59"/>
      <c r="M542" s="59"/>
      <c r="N542" s="59"/>
      <c r="P542" s="75"/>
    </row>
    <row r="543" customFormat="false" ht="15" hidden="false" customHeight="false" outlineLevel="0" collapsed="false">
      <c r="B543" s="59"/>
      <c r="C543" s="59"/>
      <c r="D543" s="59"/>
      <c r="E543" s="59"/>
      <c r="F543" s="59"/>
      <c r="G543" s="59"/>
      <c r="H543" s="59"/>
      <c r="I543" s="59"/>
      <c r="J543" s="59"/>
      <c r="K543" s="59"/>
      <c r="L543" s="59"/>
      <c r="M543" s="59"/>
      <c r="N543" s="59"/>
      <c r="P543" s="75"/>
    </row>
    <row r="544" customFormat="false" ht="15" hidden="false" customHeight="false" outlineLevel="0" collapsed="false">
      <c r="B544" s="59"/>
      <c r="C544" s="59"/>
      <c r="D544" s="59"/>
      <c r="E544" s="59"/>
      <c r="F544" s="59"/>
      <c r="G544" s="59"/>
      <c r="H544" s="59"/>
      <c r="I544" s="59"/>
      <c r="J544" s="59"/>
      <c r="K544" s="59"/>
      <c r="L544" s="59"/>
      <c r="M544" s="59"/>
      <c r="N544" s="59"/>
      <c r="P544" s="75"/>
    </row>
    <row r="545" customFormat="false" ht="15" hidden="false" customHeight="false" outlineLevel="0" collapsed="false">
      <c r="B545" s="59"/>
      <c r="C545" s="59"/>
      <c r="D545" s="59"/>
      <c r="E545" s="59"/>
      <c r="F545" s="59"/>
      <c r="G545" s="59"/>
      <c r="H545" s="59"/>
      <c r="I545" s="59"/>
      <c r="J545" s="59"/>
      <c r="K545" s="59"/>
      <c r="L545" s="59"/>
      <c r="M545" s="59"/>
      <c r="N545" s="59"/>
      <c r="P545" s="75"/>
    </row>
    <row r="546" customFormat="false" ht="15" hidden="false" customHeight="false" outlineLevel="0" collapsed="false">
      <c r="B546" s="59"/>
      <c r="C546" s="59"/>
      <c r="D546" s="59"/>
      <c r="E546" s="59"/>
      <c r="F546" s="59"/>
      <c r="G546" s="59"/>
      <c r="H546" s="59"/>
      <c r="I546" s="59"/>
      <c r="J546" s="59"/>
      <c r="K546" s="59"/>
      <c r="L546" s="59"/>
      <c r="M546" s="59"/>
      <c r="N546" s="59"/>
      <c r="P546" s="75"/>
    </row>
    <row r="547" customFormat="false" ht="15" hidden="false" customHeight="false" outlineLevel="0" collapsed="false">
      <c r="B547" s="59"/>
      <c r="C547" s="59"/>
      <c r="D547" s="59"/>
      <c r="E547" s="59"/>
      <c r="F547" s="59"/>
      <c r="G547" s="59"/>
      <c r="H547" s="59"/>
      <c r="I547" s="59"/>
      <c r="J547" s="59"/>
      <c r="K547" s="59"/>
      <c r="L547" s="59"/>
      <c r="M547" s="59"/>
      <c r="N547" s="59"/>
      <c r="P547" s="75"/>
    </row>
    <row r="548" customFormat="false" ht="15" hidden="false" customHeight="false" outlineLevel="0" collapsed="false">
      <c r="B548" s="59"/>
      <c r="C548" s="59"/>
      <c r="D548" s="59"/>
      <c r="E548" s="59"/>
      <c r="F548" s="59"/>
      <c r="G548" s="59"/>
      <c r="H548" s="59"/>
      <c r="I548" s="59"/>
      <c r="J548" s="59"/>
      <c r="K548" s="59"/>
      <c r="L548" s="59"/>
      <c r="M548" s="59"/>
      <c r="N548" s="59"/>
      <c r="P548" s="75"/>
    </row>
    <row r="549" customFormat="false" ht="15" hidden="false" customHeight="false" outlineLevel="0" collapsed="false">
      <c r="B549" s="59"/>
      <c r="C549" s="59"/>
      <c r="D549" s="59"/>
      <c r="E549" s="59"/>
      <c r="F549" s="59"/>
      <c r="G549" s="59"/>
      <c r="H549" s="59"/>
      <c r="I549" s="59"/>
      <c r="J549" s="59"/>
      <c r="K549" s="59"/>
      <c r="L549" s="59"/>
      <c r="M549" s="59"/>
      <c r="N549" s="59"/>
      <c r="P549" s="75"/>
    </row>
    <row r="550" customFormat="false" ht="15" hidden="false" customHeight="false" outlineLevel="0" collapsed="false">
      <c r="B550" s="59"/>
      <c r="C550" s="59"/>
      <c r="D550" s="59"/>
      <c r="E550" s="59"/>
      <c r="F550" s="59"/>
      <c r="G550" s="59"/>
      <c r="H550" s="59"/>
      <c r="I550" s="59"/>
      <c r="J550" s="59"/>
      <c r="K550" s="59"/>
      <c r="L550" s="59"/>
      <c r="M550" s="59"/>
      <c r="N550" s="59"/>
      <c r="P550" s="75"/>
    </row>
    <row r="551" customFormat="false" ht="15" hidden="false" customHeight="false" outlineLevel="0" collapsed="false">
      <c r="B551" s="59"/>
      <c r="C551" s="59"/>
      <c r="D551" s="59"/>
      <c r="E551" s="59"/>
      <c r="F551" s="59"/>
      <c r="G551" s="59"/>
      <c r="H551" s="59"/>
      <c r="I551" s="59"/>
      <c r="J551" s="59"/>
      <c r="K551" s="59"/>
      <c r="L551" s="59"/>
      <c r="M551" s="59"/>
      <c r="N551" s="59"/>
      <c r="P551" s="75"/>
    </row>
    <row r="552" customFormat="false" ht="15" hidden="false" customHeight="false" outlineLevel="0" collapsed="false">
      <c r="B552" s="59"/>
      <c r="C552" s="59"/>
      <c r="D552" s="59"/>
      <c r="E552" s="59"/>
      <c r="F552" s="59"/>
      <c r="G552" s="59"/>
      <c r="H552" s="59"/>
      <c r="I552" s="59"/>
      <c r="J552" s="59"/>
      <c r="K552" s="59"/>
      <c r="L552" s="59"/>
      <c r="M552" s="59"/>
      <c r="N552" s="59"/>
      <c r="P552" s="75"/>
    </row>
    <row r="553" customFormat="false" ht="15" hidden="false" customHeight="false" outlineLevel="0" collapsed="false">
      <c r="B553" s="59"/>
      <c r="C553" s="59"/>
      <c r="D553" s="59"/>
      <c r="E553" s="59"/>
      <c r="F553" s="59"/>
      <c r="G553" s="59"/>
      <c r="H553" s="59"/>
      <c r="I553" s="59"/>
      <c r="J553" s="59"/>
      <c r="K553" s="59"/>
      <c r="L553" s="59"/>
      <c r="M553" s="59"/>
      <c r="N553" s="59"/>
      <c r="P553" s="75"/>
    </row>
    <row r="554" customFormat="false" ht="15" hidden="false" customHeight="false" outlineLevel="0" collapsed="false">
      <c r="B554" s="59"/>
      <c r="C554" s="59"/>
      <c r="D554" s="59"/>
      <c r="E554" s="59"/>
      <c r="F554" s="59"/>
      <c r="G554" s="59"/>
      <c r="H554" s="59"/>
      <c r="I554" s="59"/>
      <c r="J554" s="59"/>
      <c r="K554" s="59"/>
      <c r="L554" s="59"/>
      <c r="M554" s="59"/>
      <c r="N554" s="59"/>
      <c r="P554" s="75"/>
    </row>
    <row r="555" customFormat="false" ht="15" hidden="false" customHeight="false" outlineLevel="0" collapsed="false">
      <c r="B555" s="59"/>
      <c r="C555" s="59"/>
      <c r="D555" s="59"/>
      <c r="E555" s="59"/>
      <c r="F555" s="59"/>
      <c r="G555" s="59"/>
      <c r="H555" s="59"/>
      <c r="I555" s="59"/>
      <c r="J555" s="59"/>
      <c r="K555" s="59"/>
      <c r="L555" s="59"/>
      <c r="M555" s="59"/>
      <c r="N555" s="59"/>
      <c r="P555" s="75"/>
    </row>
    <row r="556" customFormat="false" ht="15" hidden="false" customHeight="false" outlineLevel="0" collapsed="false">
      <c r="B556" s="59"/>
      <c r="C556" s="59"/>
      <c r="D556" s="59"/>
      <c r="E556" s="59"/>
      <c r="F556" s="59"/>
      <c r="G556" s="59"/>
      <c r="H556" s="59"/>
      <c r="I556" s="59"/>
      <c r="J556" s="59"/>
      <c r="K556" s="59"/>
      <c r="L556" s="59"/>
      <c r="M556" s="59"/>
      <c r="N556" s="59"/>
      <c r="P556" s="75"/>
    </row>
    <row r="557" customFormat="false" ht="15" hidden="false" customHeight="false" outlineLevel="0" collapsed="false">
      <c r="B557" s="59"/>
      <c r="C557" s="59"/>
      <c r="D557" s="59"/>
      <c r="E557" s="59"/>
      <c r="F557" s="59"/>
      <c r="G557" s="59"/>
      <c r="H557" s="59"/>
      <c r="I557" s="59"/>
      <c r="J557" s="59"/>
      <c r="K557" s="59"/>
      <c r="L557" s="59"/>
      <c r="M557" s="59"/>
      <c r="N557" s="59"/>
      <c r="P557" s="75"/>
    </row>
    <row r="558" customFormat="false" ht="15" hidden="false" customHeight="false" outlineLevel="0" collapsed="false">
      <c r="B558" s="59"/>
      <c r="C558" s="59"/>
      <c r="D558" s="59"/>
      <c r="E558" s="59"/>
      <c r="F558" s="59"/>
      <c r="G558" s="59"/>
      <c r="H558" s="59"/>
      <c r="I558" s="59"/>
      <c r="J558" s="59"/>
      <c r="K558" s="59"/>
      <c r="L558" s="59"/>
      <c r="M558" s="59"/>
      <c r="N558" s="59"/>
      <c r="P558" s="75"/>
    </row>
    <row r="559" customFormat="false" ht="15" hidden="false" customHeight="false" outlineLevel="0" collapsed="false">
      <c r="B559" s="59"/>
      <c r="C559" s="59"/>
      <c r="D559" s="59"/>
      <c r="E559" s="59"/>
      <c r="F559" s="59"/>
      <c r="G559" s="59"/>
      <c r="H559" s="59"/>
      <c r="I559" s="59"/>
      <c r="J559" s="59"/>
      <c r="K559" s="59"/>
      <c r="L559" s="59"/>
      <c r="M559" s="59"/>
      <c r="N559" s="59"/>
      <c r="P559" s="75"/>
    </row>
    <row r="560" customFormat="false" ht="15" hidden="false" customHeight="false" outlineLevel="0" collapsed="false">
      <c r="B560" s="59"/>
      <c r="C560" s="59"/>
      <c r="D560" s="59"/>
      <c r="E560" s="59"/>
      <c r="F560" s="59"/>
      <c r="G560" s="59"/>
      <c r="H560" s="59"/>
      <c r="I560" s="59"/>
      <c r="J560" s="59"/>
      <c r="K560" s="59"/>
      <c r="L560" s="59"/>
      <c r="M560" s="59"/>
      <c r="N560" s="59"/>
      <c r="P560" s="75"/>
    </row>
    <row r="561" customFormat="false" ht="15" hidden="false" customHeight="false" outlineLevel="0" collapsed="false">
      <c r="B561" s="59"/>
      <c r="C561" s="59"/>
      <c r="D561" s="59"/>
      <c r="E561" s="59"/>
      <c r="F561" s="59"/>
      <c r="G561" s="59"/>
      <c r="H561" s="59"/>
      <c r="I561" s="59"/>
      <c r="J561" s="59"/>
      <c r="K561" s="59"/>
      <c r="L561" s="59"/>
      <c r="M561" s="59"/>
      <c r="N561" s="59"/>
      <c r="P561" s="75"/>
    </row>
    <row r="562" customFormat="false" ht="15" hidden="false" customHeight="false" outlineLevel="0" collapsed="false">
      <c r="B562" s="59"/>
      <c r="C562" s="59"/>
      <c r="D562" s="59"/>
      <c r="E562" s="59"/>
      <c r="F562" s="59"/>
      <c r="G562" s="59"/>
      <c r="H562" s="59"/>
      <c r="I562" s="59"/>
      <c r="J562" s="59"/>
      <c r="K562" s="59"/>
      <c r="L562" s="59"/>
      <c r="M562" s="59"/>
      <c r="N562" s="59"/>
      <c r="P562" s="75"/>
    </row>
    <row r="563" customFormat="false" ht="15" hidden="false" customHeight="false" outlineLevel="0" collapsed="false">
      <c r="B563" s="59"/>
      <c r="C563" s="59"/>
      <c r="D563" s="59"/>
      <c r="E563" s="59"/>
      <c r="F563" s="59"/>
      <c r="G563" s="59"/>
      <c r="H563" s="59"/>
      <c r="I563" s="59"/>
      <c r="J563" s="59"/>
      <c r="K563" s="59"/>
      <c r="L563" s="59"/>
      <c r="M563" s="59"/>
      <c r="N563" s="59"/>
      <c r="P563" s="75"/>
    </row>
    <row r="564" customFormat="false" ht="15" hidden="false" customHeight="false" outlineLevel="0" collapsed="false">
      <c r="B564" s="59"/>
      <c r="C564" s="59"/>
      <c r="D564" s="59"/>
      <c r="E564" s="59"/>
      <c r="F564" s="59"/>
      <c r="G564" s="59"/>
      <c r="H564" s="59"/>
      <c r="I564" s="59"/>
      <c r="J564" s="59"/>
      <c r="K564" s="59"/>
      <c r="L564" s="59"/>
      <c r="M564" s="59"/>
      <c r="N564" s="59"/>
      <c r="P564" s="75"/>
    </row>
    <row r="565" customFormat="false" ht="15" hidden="false" customHeight="false" outlineLevel="0" collapsed="false">
      <c r="B565" s="59"/>
      <c r="C565" s="59"/>
      <c r="D565" s="59"/>
      <c r="E565" s="59"/>
      <c r="F565" s="59"/>
      <c r="G565" s="59"/>
      <c r="H565" s="59"/>
      <c r="I565" s="59"/>
      <c r="J565" s="59"/>
      <c r="K565" s="59"/>
      <c r="L565" s="59"/>
      <c r="M565" s="59"/>
      <c r="N565" s="59"/>
      <c r="P565" s="75"/>
    </row>
    <row r="566" customFormat="false" ht="15" hidden="false" customHeight="false" outlineLevel="0" collapsed="false">
      <c r="B566" s="59"/>
      <c r="C566" s="59"/>
      <c r="D566" s="59"/>
      <c r="E566" s="59"/>
      <c r="F566" s="59"/>
      <c r="G566" s="59"/>
      <c r="H566" s="59"/>
      <c r="I566" s="59"/>
      <c r="J566" s="59"/>
      <c r="K566" s="59"/>
      <c r="L566" s="59"/>
      <c r="M566" s="59"/>
      <c r="N566" s="59"/>
      <c r="P566" s="75"/>
    </row>
    <row r="567" customFormat="false" ht="15" hidden="false" customHeight="false" outlineLevel="0" collapsed="false">
      <c r="B567" s="59"/>
      <c r="C567" s="59"/>
      <c r="D567" s="59"/>
      <c r="E567" s="59"/>
      <c r="F567" s="59"/>
      <c r="G567" s="59"/>
      <c r="H567" s="59"/>
      <c r="I567" s="59"/>
      <c r="J567" s="59"/>
      <c r="K567" s="59"/>
      <c r="L567" s="59"/>
      <c r="M567" s="59"/>
      <c r="N567" s="59"/>
      <c r="P567" s="75"/>
    </row>
    <row r="568" customFormat="false" ht="15" hidden="false" customHeight="false" outlineLevel="0" collapsed="false">
      <c r="B568" s="59"/>
      <c r="C568" s="59"/>
      <c r="D568" s="59"/>
      <c r="E568" s="59"/>
      <c r="F568" s="59"/>
      <c r="G568" s="59"/>
      <c r="H568" s="59"/>
      <c r="I568" s="59"/>
      <c r="J568" s="59"/>
      <c r="K568" s="59"/>
      <c r="L568" s="59"/>
      <c r="M568" s="59"/>
      <c r="N568" s="59"/>
      <c r="P568" s="75"/>
    </row>
    <row r="569" customFormat="false" ht="15" hidden="false" customHeight="false" outlineLevel="0" collapsed="false">
      <c r="B569" s="59"/>
      <c r="C569" s="59"/>
      <c r="D569" s="59"/>
      <c r="E569" s="59"/>
      <c r="F569" s="59"/>
      <c r="G569" s="59"/>
      <c r="H569" s="59"/>
      <c r="I569" s="59"/>
      <c r="J569" s="59"/>
      <c r="K569" s="59"/>
      <c r="L569" s="59"/>
      <c r="M569" s="59"/>
      <c r="N569" s="59"/>
      <c r="P569" s="75"/>
    </row>
    <row r="570" customFormat="false" ht="15" hidden="false" customHeight="false" outlineLevel="0" collapsed="false">
      <c r="B570" s="59"/>
      <c r="C570" s="59"/>
      <c r="D570" s="59"/>
      <c r="E570" s="59"/>
      <c r="F570" s="59"/>
      <c r="G570" s="59"/>
      <c r="H570" s="59"/>
      <c r="I570" s="59"/>
      <c r="J570" s="59"/>
      <c r="K570" s="59"/>
      <c r="L570" s="59"/>
      <c r="M570" s="59"/>
      <c r="N570" s="59"/>
      <c r="P570" s="75"/>
    </row>
    <row r="571" customFormat="false" ht="15" hidden="false" customHeight="false" outlineLevel="0" collapsed="false">
      <c r="B571" s="59"/>
      <c r="C571" s="59"/>
      <c r="D571" s="59"/>
      <c r="E571" s="59"/>
      <c r="F571" s="59"/>
      <c r="G571" s="59"/>
      <c r="H571" s="59"/>
      <c r="I571" s="59"/>
      <c r="J571" s="59"/>
      <c r="K571" s="59"/>
      <c r="L571" s="59"/>
      <c r="M571" s="59"/>
      <c r="N571" s="59"/>
      <c r="P571" s="75"/>
    </row>
    <row r="572" customFormat="false" ht="15" hidden="false" customHeight="false" outlineLevel="0" collapsed="false">
      <c r="B572" s="59"/>
      <c r="C572" s="59"/>
      <c r="D572" s="59"/>
      <c r="E572" s="59"/>
      <c r="F572" s="59"/>
      <c r="G572" s="59"/>
      <c r="H572" s="59"/>
      <c r="I572" s="59"/>
      <c r="J572" s="59"/>
      <c r="K572" s="59"/>
      <c r="L572" s="59"/>
      <c r="M572" s="59"/>
      <c r="N572" s="59"/>
      <c r="P572" s="75"/>
    </row>
    <row r="573" customFormat="false" ht="15" hidden="false" customHeight="false" outlineLevel="0" collapsed="false">
      <c r="B573" s="59"/>
      <c r="C573" s="59"/>
      <c r="D573" s="59"/>
      <c r="E573" s="59"/>
      <c r="F573" s="59"/>
      <c r="G573" s="59"/>
      <c r="H573" s="59"/>
      <c r="I573" s="59"/>
      <c r="J573" s="59"/>
      <c r="K573" s="59"/>
      <c r="L573" s="59"/>
      <c r="M573" s="59"/>
      <c r="N573" s="59"/>
      <c r="P573" s="75"/>
    </row>
    <row r="574" customFormat="false" ht="15" hidden="false" customHeight="false" outlineLevel="0" collapsed="false">
      <c r="B574" s="59"/>
      <c r="C574" s="59"/>
      <c r="D574" s="59"/>
      <c r="E574" s="59"/>
      <c r="F574" s="59"/>
      <c r="G574" s="59"/>
      <c r="H574" s="59"/>
      <c r="I574" s="59"/>
      <c r="J574" s="59"/>
      <c r="K574" s="59"/>
      <c r="L574" s="59"/>
      <c r="M574" s="59"/>
      <c r="N574" s="59"/>
      <c r="P574" s="75"/>
    </row>
    <row r="575" customFormat="false" ht="15" hidden="false" customHeight="false" outlineLevel="0" collapsed="false">
      <c r="B575" s="59"/>
      <c r="C575" s="59"/>
      <c r="D575" s="59"/>
      <c r="E575" s="59"/>
      <c r="F575" s="59"/>
      <c r="G575" s="59"/>
      <c r="H575" s="59"/>
      <c r="I575" s="59"/>
      <c r="J575" s="59"/>
      <c r="K575" s="59"/>
      <c r="L575" s="59"/>
      <c r="M575" s="59"/>
      <c r="N575" s="59"/>
      <c r="P575" s="75"/>
    </row>
    <row r="576" customFormat="false" ht="15" hidden="false" customHeight="false" outlineLevel="0" collapsed="false">
      <c r="B576" s="59"/>
      <c r="C576" s="59"/>
      <c r="D576" s="59"/>
      <c r="E576" s="59"/>
      <c r="F576" s="59"/>
      <c r="G576" s="59"/>
      <c r="H576" s="59"/>
      <c r="I576" s="59"/>
      <c r="J576" s="59"/>
      <c r="K576" s="59"/>
      <c r="L576" s="59"/>
      <c r="M576" s="59"/>
      <c r="N576" s="59"/>
      <c r="P576" s="75"/>
    </row>
    <row r="577" customFormat="false" ht="15" hidden="false" customHeight="false" outlineLevel="0" collapsed="false">
      <c r="B577" s="59"/>
      <c r="C577" s="59"/>
      <c r="D577" s="59"/>
      <c r="E577" s="59"/>
      <c r="F577" s="59"/>
      <c r="G577" s="59"/>
      <c r="H577" s="59"/>
      <c r="I577" s="59"/>
      <c r="J577" s="59"/>
      <c r="K577" s="59"/>
      <c r="L577" s="59"/>
      <c r="M577" s="59"/>
      <c r="N577" s="59"/>
      <c r="P577" s="75"/>
    </row>
    <row r="578" customFormat="false" ht="15" hidden="false" customHeight="false" outlineLevel="0" collapsed="false">
      <c r="B578" s="59"/>
      <c r="C578" s="59"/>
      <c r="D578" s="59"/>
      <c r="E578" s="59"/>
      <c r="F578" s="59"/>
      <c r="G578" s="59"/>
      <c r="H578" s="59"/>
      <c r="I578" s="59"/>
      <c r="J578" s="59"/>
      <c r="K578" s="59"/>
      <c r="L578" s="59"/>
      <c r="M578" s="59"/>
      <c r="N578" s="59"/>
      <c r="P578" s="75"/>
    </row>
    <row r="579" customFormat="false" ht="15" hidden="false" customHeight="false" outlineLevel="0" collapsed="false">
      <c r="B579" s="59"/>
      <c r="C579" s="59"/>
      <c r="D579" s="59"/>
      <c r="E579" s="59"/>
      <c r="F579" s="59"/>
      <c r="G579" s="59"/>
      <c r="H579" s="59"/>
      <c r="I579" s="59"/>
      <c r="J579" s="59"/>
      <c r="K579" s="59"/>
      <c r="L579" s="59"/>
      <c r="M579" s="59"/>
      <c r="N579" s="59"/>
      <c r="P579" s="75"/>
    </row>
    <row r="580" customFormat="false" ht="15" hidden="false" customHeight="false" outlineLevel="0" collapsed="false">
      <c r="B580" s="59"/>
      <c r="C580" s="59"/>
      <c r="D580" s="59"/>
      <c r="E580" s="59"/>
      <c r="F580" s="59"/>
      <c r="G580" s="59"/>
      <c r="H580" s="59"/>
      <c r="I580" s="59"/>
      <c r="J580" s="59"/>
      <c r="K580" s="59"/>
      <c r="L580" s="59"/>
      <c r="M580" s="59"/>
      <c r="N580" s="59"/>
      <c r="P580" s="75"/>
    </row>
    <row r="581" customFormat="false" ht="15" hidden="false" customHeight="false" outlineLevel="0" collapsed="false">
      <c r="B581" s="59"/>
      <c r="C581" s="59"/>
      <c r="D581" s="59"/>
      <c r="E581" s="59"/>
      <c r="F581" s="59"/>
      <c r="G581" s="59"/>
      <c r="H581" s="59"/>
      <c r="I581" s="59"/>
      <c r="J581" s="59"/>
      <c r="K581" s="59"/>
      <c r="L581" s="59"/>
      <c r="M581" s="59"/>
      <c r="N581" s="59"/>
      <c r="P581" s="75"/>
    </row>
    <row r="582" customFormat="false" ht="15" hidden="false" customHeight="false" outlineLevel="0" collapsed="false">
      <c r="B582" s="59"/>
      <c r="C582" s="59"/>
      <c r="D582" s="59"/>
      <c r="E582" s="59"/>
      <c r="F582" s="59"/>
      <c r="G582" s="59"/>
      <c r="H582" s="59"/>
      <c r="I582" s="59"/>
      <c r="J582" s="59"/>
      <c r="K582" s="59"/>
      <c r="L582" s="59"/>
      <c r="M582" s="59"/>
      <c r="N582" s="59"/>
      <c r="P582" s="75"/>
    </row>
    <row r="583" customFormat="false" ht="15" hidden="false" customHeight="false" outlineLevel="0" collapsed="false">
      <c r="B583" s="59"/>
      <c r="C583" s="59"/>
      <c r="D583" s="59"/>
      <c r="E583" s="59"/>
      <c r="F583" s="59"/>
      <c r="G583" s="59"/>
      <c r="H583" s="59"/>
      <c r="I583" s="59"/>
      <c r="J583" s="59"/>
      <c r="K583" s="59"/>
      <c r="L583" s="59"/>
      <c r="M583" s="59"/>
      <c r="N583" s="59"/>
      <c r="P583" s="75"/>
    </row>
    <row r="584" customFormat="false" ht="15" hidden="false" customHeight="false" outlineLevel="0" collapsed="false">
      <c r="B584" s="59"/>
      <c r="C584" s="59"/>
      <c r="D584" s="59"/>
      <c r="E584" s="59"/>
      <c r="F584" s="59"/>
      <c r="G584" s="59"/>
      <c r="H584" s="59"/>
      <c r="I584" s="59"/>
      <c r="J584" s="59"/>
      <c r="K584" s="59"/>
      <c r="L584" s="59"/>
      <c r="M584" s="59"/>
      <c r="N584" s="59"/>
      <c r="P584" s="75"/>
    </row>
    <row r="585" customFormat="false" ht="15" hidden="false" customHeight="false" outlineLevel="0" collapsed="false">
      <c r="B585" s="59"/>
      <c r="C585" s="59"/>
      <c r="D585" s="59"/>
      <c r="E585" s="59"/>
      <c r="F585" s="59"/>
      <c r="G585" s="59"/>
      <c r="H585" s="59"/>
      <c r="I585" s="59"/>
      <c r="J585" s="59"/>
      <c r="K585" s="59"/>
      <c r="L585" s="59"/>
      <c r="M585" s="59"/>
      <c r="N585" s="59"/>
      <c r="P585" s="75"/>
    </row>
    <row r="586" customFormat="false" ht="15" hidden="false" customHeight="false" outlineLevel="0" collapsed="false">
      <c r="B586" s="59"/>
      <c r="C586" s="59"/>
      <c r="D586" s="59"/>
      <c r="E586" s="59"/>
      <c r="F586" s="59"/>
      <c r="G586" s="59"/>
      <c r="H586" s="59"/>
      <c r="I586" s="59"/>
      <c r="J586" s="59"/>
      <c r="K586" s="59"/>
      <c r="L586" s="59"/>
      <c r="M586" s="59"/>
      <c r="N586" s="59"/>
      <c r="P586" s="75"/>
    </row>
    <row r="587" customFormat="false" ht="15" hidden="false" customHeight="false" outlineLevel="0" collapsed="false">
      <c r="B587" s="59"/>
      <c r="C587" s="59"/>
      <c r="D587" s="59"/>
      <c r="E587" s="59"/>
      <c r="F587" s="59"/>
      <c r="G587" s="59"/>
      <c r="N587" s="59"/>
    </row>
    <row r="588" customFormat="false" ht="15" hidden="false" customHeight="false" outlineLevel="0" collapsed="false">
      <c r="B588" s="59"/>
      <c r="C588" s="59"/>
      <c r="D588" s="59"/>
      <c r="E588" s="59"/>
      <c r="F588" s="59"/>
      <c r="G588" s="59"/>
      <c r="N588" s="59"/>
    </row>
    <row r="589" customFormat="false" ht="15" hidden="false" customHeight="false" outlineLevel="0" collapsed="false">
      <c r="B589" s="59"/>
      <c r="C589" s="59"/>
      <c r="D589" s="59"/>
      <c r="E589" s="59"/>
      <c r="F589" s="59"/>
      <c r="G589" s="59"/>
      <c r="N589" s="59"/>
    </row>
    <row r="590" customFormat="false" ht="15" hidden="false" customHeight="false" outlineLevel="0" collapsed="false">
      <c r="N590" s="59"/>
    </row>
    <row r="591" customFormat="false" ht="15" hidden="false" customHeight="false" outlineLevel="0" collapsed="false">
      <c r="N591" s="59"/>
    </row>
    <row r="592" customFormat="false" ht="15" hidden="false" customHeight="false" outlineLevel="0" collapsed="false">
      <c r="N592" s="59"/>
    </row>
    <row r="593" customFormat="false" ht="15" hidden="false" customHeight="false" outlineLevel="0" collapsed="false">
      <c r="N593" s="59"/>
    </row>
  </sheetData>
  <mergeCells count="5">
    <mergeCell ref="A6:R6"/>
    <mergeCell ref="J7:O7"/>
    <mergeCell ref="H15:J15"/>
    <mergeCell ref="I46:J46"/>
    <mergeCell ref="I100:J10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29"/>
  <sheetViews>
    <sheetView showFormulas="false" showGridLines="true" showRowColHeaders="true" showZeros="true" rightToLeft="false" tabSelected="false" showOutlineSymbols="true" defaultGridColor="true" view="normal" topLeftCell="A345" colorId="64" zoomScale="90" zoomScaleNormal="90" zoomScalePageLayoutView="75" workbookViewId="0">
      <selection pane="topLeft" activeCell="AB13" activeCellId="0" sqref="AB13"/>
    </sheetView>
  </sheetViews>
  <sheetFormatPr defaultColWidth="9.13671875" defaultRowHeight="1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2.42"/>
    <col collapsed="false" customWidth="true" hidden="false" outlineLevel="0" max="4" min="3" style="59" width="2.28"/>
    <col collapsed="false" customWidth="true" hidden="false" outlineLevel="0" max="6" min="5" style="59" width="2.42"/>
    <col collapsed="false" customWidth="true" hidden="false" outlineLevel="0" max="7" min="7" style="59" width="2.56"/>
    <col collapsed="false" customWidth="true" hidden="false" outlineLevel="0" max="8" min="8" style="59" width="2.84"/>
    <col collapsed="false" customWidth="true" hidden="false" outlineLevel="0" max="9" min="9" style="59" width="4.56"/>
    <col collapsed="false" customWidth="true" hidden="false" outlineLevel="0" max="10" min="10" style="59" width="13.14"/>
    <col collapsed="false" customWidth="true" hidden="false" outlineLevel="0" max="11" min="11" style="59" width="11.85"/>
    <col collapsed="false" customWidth="true" hidden="false" outlineLevel="0" max="12" min="12" style="59" width="27.42"/>
    <col collapsed="false" customWidth="true" hidden="true" outlineLevel="0" max="13" min="13" style="59" width="9.06"/>
    <col collapsed="false" customWidth="true" hidden="true" outlineLevel="0" max="14" min="14" style="59" width="8.99"/>
    <col collapsed="false" customWidth="true" hidden="true" outlineLevel="0" max="15" min="15" style="59" width="9.06"/>
    <col collapsed="false" customWidth="true" hidden="true" outlineLevel="0" max="16" min="16" style="51" width="8.85"/>
    <col collapsed="false" customWidth="true" hidden="true" outlineLevel="0" max="17" min="17" style="59" width="8.85"/>
    <col collapsed="false" customWidth="true" hidden="false" outlineLevel="0" max="18" min="18" style="140" width="12.85"/>
    <col collapsed="false" customWidth="true" hidden="false" outlineLevel="0" max="19" min="19" style="51" width="11.85"/>
    <col collapsed="false" customWidth="true" hidden="false" outlineLevel="0" max="20" min="20" style="10" width="11.85"/>
    <col collapsed="false" customWidth="true" hidden="false" outlineLevel="0" max="21" min="21" style="141" width="11.28"/>
    <col collapsed="false" customWidth="true" hidden="true" outlineLevel="0" max="22" min="22" style="59" width="7.85"/>
    <col collapsed="false" customWidth="true" hidden="true" outlineLevel="0" max="23" min="23" style="59" width="7.28"/>
    <col collapsed="false" customWidth="true" hidden="true" outlineLevel="0" max="24" min="24" style="59" width="7.7"/>
    <col collapsed="false" customWidth="false" hidden="false" outlineLevel="0" max="25" min="25" style="142" width="9.14"/>
    <col collapsed="false" customWidth="false" hidden="false" outlineLevel="0" max="257" min="26" style="59" width="9.14"/>
  </cols>
  <sheetData>
    <row r="1" customFormat="false" ht="15.75" hidden="false" customHeight="false" outlineLevel="0" collapsed="false">
      <c r="A1" s="8" t="s">
        <v>137</v>
      </c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4"/>
      <c r="T1" s="14"/>
      <c r="U1" s="145"/>
    </row>
    <row r="2" customFormat="false" ht="15.75" hidden="false" customHeight="false" outlineLevel="0" collapsed="false">
      <c r="H2" s="143"/>
      <c r="I2" s="143"/>
      <c r="J2" s="143"/>
      <c r="K2" s="143"/>
      <c r="L2" s="143" t="s">
        <v>138</v>
      </c>
      <c r="M2" s="143"/>
      <c r="N2" s="143"/>
      <c r="O2" s="143"/>
      <c r="P2" s="143"/>
      <c r="Q2" s="143"/>
      <c r="R2" s="143"/>
      <c r="S2" s="144"/>
      <c r="T2" s="14"/>
      <c r="U2" s="145"/>
    </row>
    <row r="3" customFormat="false" ht="15.75" hidden="false" customHeight="false" outlineLevel="0" collapsed="false">
      <c r="A3" s="59" t="s">
        <v>139</v>
      </c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4"/>
      <c r="T3" s="14"/>
      <c r="U3" s="145"/>
    </row>
    <row r="4" customFormat="false" ht="15" hidden="false" customHeight="false" outlineLevel="0" collapsed="false">
      <c r="A4" s="59" t="s">
        <v>140</v>
      </c>
      <c r="L4" s="143"/>
    </row>
    <row r="6" customFormat="false" ht="15" hidden="false" customHeight="false" outlineLevel="0" collapsed="false">
      <c r="A6" s="104" t="s">
        <v>141</v>
      </c>
      <c r="B6" s="104"/>
      <c r="C6" s="104" t="s">
        <v>142</v>
      </c>
      <c r="D6" s="104"/>
      <c r="E6" s="104"/>
      <c r="F6" s="104"/>
      <c r="G6" s="104"/>
      <c r="H6" s="104"/>
      <c r="I6" s="104" t="s">
        <v>143</v>
      </c>
      <c r="J6" s="104"/>
      <c r="K6" s="104"/>
      <c r="L6" s="146"/>
      <c r="M6" s="147" t="s">
        <v>144</v>
      </c>
      <c r="N6" s="148" t="s">
        <v>144</v>
      </c>
      <c r="O6" s="148" t="s">
        <v>145</v>
      </c>
      <c r="P6" s="148" t="s">
        <v>146</v>
      </c>
      <c r="Q6" s="149" t="s">
        <v>147</v>
      </c>
      <c r="R6" s="150"/>
      <c r="S6" s="151"/>
      <c r="T6" s="152"/>
      <c r="U6" s="153"/>
      <c r="V6" s="147"/>
      <c r="W6" s="154"/>
      <c r="X6" s="154"/>
    </row>
    <row r="7" customFormat="false" ht="15" hidden="false" customHeight="false" outlineLevel="0" collapsed="false">
      <c r="A7" s="104" t="s">
        <v>148</v>
      </c>
      <c r="B7" s="104"/>
      <c r="C7" s="104" t="s">
        <v>149</v>
      </c>
      <c r="D7" s="104"/>
      <c r="E7" s="104"/>
      <c r="F7" s="104"/>
      <c r="G7" s="104"/>
      <c r="H7" s="104"/>
      <c r="I7" s="104"/>
      <c r="J7" s="104"/>
      <c r="K7" s="104"/>
      <c r="L7" s="146"/>
      <c r="M7" s="147" t="n">
        <v>2009</v>
      </c>
      <c r="N7" s="154" t="n">
        <v>2010</v>
      </c>
      <c r="O7" s="154" t="n">
        <v>2011</v>
      </c>
      <c r="P7" s="154" t="n">
        <v>2011</v>
      </c>
      <c r="Q7" s="155" t="n">
        <v>2012</v>
      </c>
      <c r="R7" s="156"/>
      <c r="S7" s="23"/>
      <c r="T7" s="157"/>
      <c r="U7" s="158"/>
      <c r="V7" s="159"/>
      <c r="W7" s="160"/>
      <c r="X7" s="161"/>
    </row>
    <row r="8" customFormat="false" ht="15" hidden="false" customHeight="false" outlineLevel="0" collapsed="false">
      <c r="A8" s="104" t="s">
        <v>150</v>
      </c>
      <c r="B8" s="104"/>
      <c r="C8" s="104"/>
      <c r="D8" s="104"/>
      <c r="E8" s="104"/>
      <c r="F8" s="104"/>
      <c r="G8" s="104"/>
      <c r="H8" s="104"/>
      <c r="I8" s="104" t="s">
        <v>151</v>
      </c>
      <c r="J8" s="104"/>
      <c r="K8" s="104" t="s">
        <v>152</v>
      </c>
      <c r="L8" s="146"/>
      <c r="M8" s="147"/>
      <c r="N8" s="154"/>
      <c r="O8" s="154"/>
      <c r="P8" s="162"/>
      <c r="Q8" s="155"/>
      <c r="R8" s="156"/>
      <c r="S8" s="23"/>
      <c r="T8" s="157"/>
      <c r="U8" s="153"/>
      <c r="V8" s="147"/>
      <c r="W8" s="154"/>
      <c r="X8" s="154"/>
    </row>
    <row r="9" customFormat="false" ht="15" hidden="false" customHeight="false" outlineLevel="0" collapsed="false">
      <c r="A9" s="104" t="s">
        <v>153</v>
      </c>
      <c r="B9" s="104"/>
      <c r="C9" s="104"/>
      <c r="D9" s="104"/>
      <c r="E9" s="104"/>
      <c r="F9" s="104"/>
      <c r="G9" s="104"/>
      <c r="H9" s="104"/>
      <c r="I9" s="104" t="s">
        <v>154</v>
      </c>
      <c r="J9" s="104" t="s">
        <v>155</v>
      </c>
      <c r="K9" s="104" t="s">
        <v>156</v>
      </c>
      <c r="L9" s="146"/>
      <c r="M9" s="147" t="n">
        <v>1</v>
      </c>
      <c r="N9" s="154"/>
      <c r="O9" s="154"/>
      <c r="P9" s="162"/>
      <c r="Q9" s="163"/>
      <c r="R9" s="156"/>
      <c r="S9" s="164"/>
      <c r="T9" s="165"/>
      <c r="U9" s="153"/>
      <c r="V9" s="147"/>
      <c r="W9" s="154"/>
      <c r="X9" s="154"/>
    </row>
    <row r="10" customFormat="false" ht="15.75" hidden="false" customHeight="false" outlineLevel="0" collapsed="false">
      <c r="A10" s="44"/>
      <c r="B10" s="44" t="n">
        <v>1</v>
      </c>
      <c r="C10" s="44" t="n">
        <v>2</v>
      </c>
      <c r="D10" s="44" t="n">
        <v>3</v>
      </c>
      <c r="E10" s="44" t="n">
        <v>4</v>
      </c>
      <c r="F10" s="44" t="n">
        <v>5</v>
      </c>
      <c r="G10" s="44" t="n">
        <v>6</v>
      </c>
      <c r="H10" s="44" t="n">
        <v>7</v>
      </c>
      <c r="I10" s="44"/>
      <c r="J10" s="44" t="s">
        <v>157</v>
      </c>
      <c r="K10" s="44"/>
      <c r="L10" s="44"/>
      <c r="M10" s="44"/>
      <c r="N10" s="44"/>
      <c r="O10" s="44"/>
      <c r="P10" s="166"/>
      <c r="Q10" s="44"/>
      <c r="R10" s="167" t="s">
        <v>158</v>
      </c>
      <c r="S10" s="168" t="s">
        <v>18</v>
      </c>
      <c r="T10" s="169" t="s">
        <v>19</v>
      </c>
      <c r="U10" s="170" t="s">
        <v>20</v>
      </c>
      <c r="V10" s="44"/>
      <c r="W10" s="44"/>
      <c r="X10" s="44"/>
    </row>
    <row r="11" customFormat="false" ht="15" hidden="false" customHeight="false" outlineLevel="0" collapsed="false">
      <c r="J11" s="171" t="s">
        <v>159</v>
      </c>
      <c r="K11" s="171" t="s">
        <v>160</v>
      </c>
      <c r="L11" s="172"/>
      <c r="M11" s="173"/>
      <c r="N11" s="172"/>
      <c r="O11" s="172"/>
      <c r="P11" s="171"/>
      <c r="Q11" s="172"/>
      <c r="R11" s="171"/>
      <c r="S11" s="172"/>
      <c r="T11" s="174"/>
      <c r="U11" s="175"/>
      <c r="V11" s="172"/>
      <c r="W11" s="172"/>
      <c r="X11" s="172"/>
    </row>
    <row r="12" customFormat="false" ht="15" hidden="false" customHeight="false" outlineLevel="0" collapsed="false">
      <c r="J12" s="176" t="s">
        <v>161</v>
      </c>
      <c r="K12" s="177" t="s">
        <v>162</v>
      </c>
      <c r="L12" s="177"/>
      <c r="M12" s="178"/>
      <c r="N12" s="177"/>
      <c r="O12" s="177"/>
      <c r="P12" s="176"/>
      <c r="Q12" s="177"/>
      <c r="R12" s="176"/>
      <c r="S12" s="177"/>
      <c r="T12" s="179"/>
      <c r="U12" s="180"/>
      <c r="V12" s="177"/>
      <c r="W12" s="177"/>
      <c r="X12" s="177"/>
    </row>
    <row r="13" customFormat="false" ht="15" hidden="false" customHeight="false" outlineLevel="0" collapsed="false">
      <c r="I13" s="59" t="n">
        <v>100</v>
      </c>
      <c r="J13" s="59" t="s">
        <v>163</v>
      </c>
      <c r="K13" s="59" t="s">
        <v>164</v>
      </c>
      <c r="M13" s="74"/>
      <c r="P13" s="181"/>
    </row>
    <row r="14" customFormat="false" ht="15" hidden="false" customHeight="false" outlineLevel="0" collapsed="false">
      <c r="A14" s="182" t="s">
        <v>165</v>
      </c>
      <c r="B14" s="182"/>
      <c r="C14" s="182"/>
      <c r="D14" s="182"/>
      <c r="E14" s="182"/>
      <c r="F14" s="182"/>
      <c r="G14" s="182"/>
      <c r="H14" s="182"/>
      <c r="I14" s="182"/>
      <c r="J14" s="183" t="s">
        <v>166</v>
      </c>
      <c r="K14" s="183" t="s">
        <v>167</v>
      </c>
      <c r="L14" s="183"/>
      <c r="M14" s="184"/>
      <c r="N14" s="182"/>
      <c r="O14" s="182"/>
      <c r="P14" s="185"/>
      <c r="Q14" s="182"/>
      <c r="R14" s="185"/>
      <c r="S14" s="182"/>
      <c r="T14" s="186"/>
      <c r="U14" s="187"/>
      <c r="V14" s="182"/>
      <c r="W14" s="182"/>
      <c r="X14" s="182"/>
    </row>
    <row r="15" customFormat="false" ht="15" hidden="false" customHeight="false" outlineLevel="0" collapsed="false">
      <c r="A15" s="182"/>
      <c r="B15" s="182"/>
      <c r="C15" s="182"/>
      <c r="D15" s="182"/>
      <c r="E15" s="182"/>
      <c r="F15" s="182"/>
      <c r="G15" s="182"/>
      <c r="H15" s="182"/>
      <c r="I15" s="182"/>
      <c r="J15" s="183" t="s">
        <v>168</v>
      </c>
      <c r="K15" s="183" t="s">
        <v>169</v>
      </c>
      <c r="L15" s="183"/>
      <c r="M15" s="184"/>
      <c r="N15" s="182"/>
      <c r="O15" s="182"/>
      <c r="P15" s="185"/>
      <c r="Q15" s="182"/>
      <c r="R15" s="185"/>
      <c r="S15" s="182"/>
      <c r="T15" s="186"/>
      <c r="U15" s="187"/>
      <c r="V15" s="182"/>
      <c r="W15" s="182"/>
      <c r="X15" s="182"/>
    </row>
    <row r="16" customFormat="false" ht="15" hidden="false" customHeight="false" outlineLevel="0" collapsed="false">
      <c r="A16" s="188" t="s">
        <v>170</v>
      </c>
      <c r="B16" s="188"/>
      <c r="C16" s="188"/>
      <c r="D16" s="188"/>
      <c r="E16" s="188"/>
      <c r="F16" s="188"/>
      <c r="G16" s="188"/>
      <c r="H16" s="188"/>
      <c r="I16" s="188" t="n">
        <v>111</v>
      </c>
      <c r="J16" s="188" t="s">
        <v>171</v>
      </c>
      <c r="K16" s="188" t="s">
        <v>172</v>
      </c>
      <c r="L16" s="188"/>
      <c r="M16" s="189"/>
      <c r="N16" s="189"/>
      <c r="O16" s="188"/>
      <c r="P16" s="190"/>
      <c r="Q16" s="188"/>
      <c r="R16" s="190"/>
      <c r="S16" s="188"/>
      <c r="T16" s="191"/>
      <c r="U16" s="192"/>
      <c r="V16" s="188"/>
      <c r="W16" s="188"/>
      <c r="X16" s="188"/>
    </row>
    <row r="17" customFormat="false" ht="15.75" hidden="false" customHeight="false" outlineLevel="0" collapsed="false">
      <c r="A17" s="51" t="s">
        <v>170</v>
      </c>
      <c r="I17" s="59" t="n">
        <v>111</v>
      </c>
      <c r="J17" s="68" t="n">
        <v>3</v>
      </c>
      <c r="K17" s="68" t="s">
        <v>25</v>
      </c>
      <c r="L17" s="68"/>
      <c r="M17" s="71" t="n">
        <f aca="false">M18</f>
        <v>323920</v>
      </c>
      <c r="N17" s="71" t="n">
        <f aca="false">N18</f>
        <v>244565</v>
      </c>
      <c r="O17" s="71" t="n">
        <f aca="false">O18</f>
        <v>190000</v>
      </c>
      <c r="P17" s="55" t="n">
        <f aca="false">P18</f>
        <v>373500</v>
      </c>
      <c r="Q17" s="193" t="n">
        <f aca="false">Q18</f>
        <v>233000</v>
      </c>
      <c r="R17" s="193" t="n">
        <f aca="false">R18</f>
        <v>202000</v>
      </c>
      <c r="S17" s="194" t="n">
        <f aca="false">S18</f>
        <v>355214</v>
      </c>
      <c r="T17" s="195" t="n">
        <f aca="false">T18</f>
        <v>373214</v>
      </c>
      <c r="U17" s="196" t="n">
        <f aca="false">T17/S17</f>
        <v>1.05067367840232</v>
      </c>
      <c r="V17" s="197" t="n">
        <f aca="false">P17/O17*100</f>
        <v>196.578947368421</v>
      </c>
      <c r="W17" s="197" t="n">
        <f aca="false">Q17/P17*100</f>
        <v>62.3828647925034</v>
      </c>
      <c r="X17" s="197" t="n">
        <f aca="false">R17/Q17*100</f>
        <v>86.6952789699571</v>
      </c>
    </row>
    <row r="18" customFormat="false" ht="15" hidden="false" customHeight="false" outlineLevel="0" collapsed="false">
      <c r="A18" s="51" t="s">
        <v>170</v>
      </c>
      <c r="I18" s="59" t="n">
        <v>111</v>
      </c>
      <c r="J18" s="60" t="n">
        <v>32</v>
      </c>
      <c r="K18" s="61" t="s">
        <v>92</v>
      </c>
      <c r="L18" s="198"/>
      <c r="M18" s="63" t="n">
        <f aca="false">M19+M20+M25</f>
        <v>323920</v>
      </c>
      <c r="N18" s="63" t="n">
        <f aca="false">N19+N20+N25+N21+N23</f>
        <v>244565</v>
      </c>
      <c r="O18" s="63" t="n">
        <f aca="false">O19+O20+O25</f>
        <v>190000</v>
      </c>
      <c r="P18" s="64" t="n">
        <f aca="false">P19+P20+P25+P21+P23+P26+P24</f>
        <v>373500</v>
      </c>
      <c r="Q18" s="64" t="n">
        <f aca="false">Q19+Q20+Q25+Q21+Q23+Q26+Q24</f>
        <v>233000</v>
      </c>
      <c r="R18" s="123" t="n">
        <f aca="false">R19+R20+R25+R21+R23+R26+R24+R22</f>
        <v>202000</v>
      </c>
      <c r="S18" s="199" t="n">
        <f aca="false">S19+S20+S25+S21+S23+S26+S24+S22</f>
        <v>355214</v>
      </c>
      <c r="T18" s="200" t="n">
        <f aca="false">T19+T20+T25+T21+T23+T26+T24+T22</f>
        <v>373214</v>
      </c>
      <c r="U18" s="201" t="n">
        <f aca="false">T18/S18</f>
        <v>1.05067367840232</v>
      </c>
      <c r="V18" s="197" t="n">
        <f aca="false">P18/O18*100</f>
        <v>196.578947368421</v>
      </c>
      <c r="W18" s="197" t="n">
        <f aca="false">Q18/P18*100</f>
        <v>62.3828647925034</v>
      </c>
      <c r="X18" s="197" t="n">
        <f aca="false">R18/Q18*100</f>
        <v>86.6952789699571</v>
      </c>
    </row>
    <row r="19" customFormat="false" ht="15" hidden="false" customHeight="false" outlineLevel="0" collapsed="false">
      <c r="A19" s="51" t="s">
        <v>170</v>
      </c>
      <c r="C19" s="59" t="n">
        <v>2</v>
      </c>
      <c r="D19" s="59" t="n">
        <v>3</v>
      </c>
      <c r="E19" s="59" t="n">
        <v>4</v>
      </c>
      <c r="I19" s="59" t="n">
        <v>111</v>
      </c>
      <c r="J19" s="60" t="n">
        <v>3233</v>
      </c>
      <c r="K19" s="60" t="s">
        <v>173</v>
      </c>
      <c r="L19" s="60"/>
      <c r="M19" s="63" t="n">
        <v>17836</v>
      </c>
      <c r="N19" s="63" t="n">
        <v>15712</v>
      </c>
      <c r="O19" s="63" t="n">
        <v>20000</v>
      </c>
      <c r="P19" s="64" t="n">
        <v>33500</v>
      </c>
      <c r="Q19" s="202" t="n">
        <v>24000</v>
      </c>
      <c r="R19" s="203" t="n">
        <v>27000</v>
      </c>
      <c r="S19" s="199" t="n">
        <v>27000</v>
      </c>
      <c r="T19" s="200" t="n">
        <v>40000</v>
      </c>
      <c r="U19" s="201" t="n">
        <f aca="false">T19/S19</f>
        <v>1.48148148148148</v>
      </c>
      <c r="V19" s="202" t="n">
        <v>24000</v>
      </c>
      <c r="W19" s="202" t="n">
        <v>24000</v>
      </c>
      <c r="X19" s="202" t="n">
        <v>24000</v>
      </c>
    </row>
    <row r="20" customFormat="false" ht="15" hidden="false" customHeight="false" outlineLevel="0" collapsed="false">
      <c r="A20" s="51" t="s">
        <v>170</v>
      </c>
      <c r="E20" s="59" t="n">
        <v>4</v>
      </c>
      <c r="I20" s="59" t="n">
        <v>111</v>
      </c>
      <c r="J20" s="60" t="n">
        <v>3291</v>
      </c>
      <c r="K20" s="60" t="s">
        <v>174</v>
      </c>
      <c r="L20" s="60"/>
      <c r="M20" s="63" t="n">
        <v>256959</v>
      </c>
      <c r="N20" s="63" t="n">
        <v>152384</v>
      </c>
      <c r="O20" s="63" t="n">
        <v>150000</v>
      </c>
      <c r="P20" s="64" t="n">
        <v>160000</v>
      </c>
      <c r="Q20" s="202" t="n">
        <v>185000</v>
      </c>
      <c r="R20" s="203" t="n">
        <v>150000</v>
      </c>
      <c r="S20" s="199" t="n">
        <v>160500</v>
      </c>
      <c r="T20" s="200" t="n">
        <v>160500</v>
      </c>
      <c r="U20" s="201" t="n">
        <f aca="false">T20/S20</f>
        <v>1</v>
      </c>
      <c r="V20" s="197" t="n">
        <f aca="false">P20/O20*100</f>
        <v>106.666666666667</v>
      </c>
      <c r="W20" s="197" t="n">
        <f aca="false">Q20/P20*100</f>
        <v>115.625</v>
      </c>
      <c r="X20" s="197" t="n">
        <f aca="false">R20/Q20*100</f>
        <v>81.0810810810811</v>
      </c>
      <c r="AA20" s="142"/>
    </row>
    <row r="21" customFormat="false" ht="15" hidden="false" customHeight="false" outlineLevel="0" collapsed="false">
      <c r="A21" s="51" t="s">
        <v>170</v>
      </c>
      <c r="I21" s="59" t="n">
        <v>111</v>
      </c>
      <c r="J21" s="204" t="n">
        <v>3291</v>
      </c>
      <c r="K21" s="204" t="s">
        <v>175</v>
      </c>
      <c r="L21" s="204"/>
      <c r="M21" s="205"/>
      <c r="N21" s="205" t="n">
        <v>53078</v>
      </c>
      <c r="O21" s="205" t="n">
        <v>0</v>
      </c>
      <c r="P21" s="206" t="n">
        <v>0</v>
      </c>
      <c r="Q21" s="202" t="n">
        <v>0</v>
      </c>
      <c r="R21" s="207" t="n">
        <v>0</v>
      </c>
      <c r="S21" s="199" t="n">
        <v>107471</v>
      </c>
      <c r="T21" s="200" t="n">
        <v>107471</v>
      </c>
      <c r="U21" s="201" t="n">
        <f aca="false">T21/S21</f>
        <v>1</v>
      </c>
      <c r="V21" s="197"/>
      <c r="W21" s="197"/>
      <c r="X21" s="197"/>
    </row>
    <row r="22" customFormat="false" ht="15" hidden="false" customHeight="false" outlineLevel="0" collapsed="false">
      <c r="A22" s="51" t="s">
        <v>170</v>
      </c>
      <c r="I22" s="59" t="n">
        <v>111</v>
      </c>
      <c r="J22" s="204" t="n">
        <v>3291</v>
      </c>
      <c r="K22" s="204" t="s">
        <v>176</v>
      </c>
      <c r="L22" s="204"/>
      <c r="M22" s="205"/>
      <c r="N22" s="205"/>
      <c r="O22" s="205"/>
      <c r="P22" s="206"/>
      <c r="Q22" s="202"/>
      <c r="R22" s="207" t="n">
        <v>0</v>
      </c>
      <c r="S22" s="199" t="n">
        <v>4938</v>
      </c>
      <c r="T22" s="200" t="n">
        <v>4938</v>
      </c>
      <c r="U22" s="201" t="n">
        <f aca="false">T22/S22</f>
        <v>1</v>
      </c>
      <c r="V22" s="197"/>
      <c r="W22" s="197"/>
      <c r="X22" s="197"/>
    </row>
    <row r="23" customFormat="false" ht="15" hidden="false" customHeight="false" outlineLevel="0" collapsed="false">
      <c r="A23" s="51" t="s">
        <v>170</v>
      </c>
      <c r="I23" s="59" t="n">
        <v>111</v>
      </c>
      <c r="J23" s="204" t="n">
        <v>3291</v>
      </c>
      <c r="K23" s="204" t="s">
        <v>177</v>
      </c>
      <c r="L23" s="204"/>
      <c r="M23" s="205"/>
      <c r="N23" s="205" t="n">
        <v>4962</v>
      </c>
      <c r="O23" s="205" t="n">
        <v>0</v>
      </c>
      <c r="P23" s="206" t="n">
        <v>0</v>
      </c>
      <c r="Q23" s="202" t="n">
        <v>0</v>
      </c>
      <c r="R23" s="207" t="n">
        <v>0</v>
      </c>
      <c r="S23" s="199" t="n">
        <v>23762</v>
      </c>
      <c r="T23" s="200" t="n">
        <v>23762</v>
      </c>
      <c r="U23" s="201" t="n">
        <f aca="false">T23/S23</f>
        <v>1</v>
      </c>
      <c r="V23" s="197"/>
      <c r="W23" s="197"/>
      <c r="X23" s="197"/>
    </row>
    <row r="24" customFormat="false" ht="15" hidden="false" customHeight="false" outlineLevel="0" collapsed="false">
      <c r="A24" s="51" t="s">
        <v>170</v>
      </c>
      <c r="I24" s="59" t="n">
        <v>111</v>
      </c>
      <c r="J24" s="204" t="n">
        <v>3291</v>
      </c>
      <c r="K24" s="204" t="s">
        <v>178</v>
      </c>
      <c r="L24" s="204"/>
      <c r="M24" s="205"/>
      <c r="N24" s="205" t="n">
        <v>0</v>
      </c>
      <c r="O24" s="205" t="n">
        <v>0</v>
      </c>
      <c r="P24" s="206" t="n">
        <v>130000</v>
      </c>
      <c r="Q24" s="202" t="n">
        <v>0</v>
      </c>
      <c r="R24" s="207" t="n">
        <v>0</v>
      </c>
      <c r="S24" s="199" t="n">
        <v>6543</v>
      </c>
      <c r="T24" s="200" t="n">
        <v>6543</v>
      </c>
      <c r="U24" s="201" t="n">
        <f aca="false">T24/S24</f>
        <v>1</v>
      </c>
      <c r="V24" s="197"/>
      <c r="W24" s="197"/>
      <c r="X24" s="197"/>
    </row>
    <row r="25" customFormat="false" ht="15" hidden="false" customHeight="false" outlineLevel="0" collapsed="false">
      <c r="A25" s="51" t="s">
        <v>170</v>
      </c>
      <c r="E25" s="59" t="n">
        <v>4</v>
      </c>
      <c r="I25" s="59" t="n">
        <v>111</v>
      </c>
      <c r="J25" s="60" t="n">
        <v>3293</v>
      </c>
      <c r="K25" s="60" t="s">
        <v>179</v>
      </c>
      <c r="L25" s="60"/>
      <c r="M25" s="63" t="n">
        <v>49125</v>
      </c>
      <c r="N25" s="63" t="n">
        <v>18429</v>
      </c>
      <c r="O25" s="63" t="n">
        <v>20000</v>
      </c>
      <c r="P25" s="64" t="n">
        <v>40000</v>
      </c>
      <c r="Q25" s="202" t="n">
        <v>24000</v>
      </c>
      <c r="R25" s="123" t="n">
        <v>20000</v>
      </c>
      <c r="S25" s="199" t="n">
        <v>20000</v>
      </c>
      <c r="T25" s="200" t="n">
        <v>25000</v>
      </c>
      <c r="U25" s="201" t="n">
        <f aca="false">T25/S25</f>
        <v>1.25</v>
      </c>
      <c r="V25" s="197" t="n">
        <f aca="false">P25/O25*100</f>
        <v>200</v>
      </c>
      <c r="W25" s="197" t="n">
        <f aca="false">Q25/P25*100</f>
        <v>60</v>
      </c>
      <c r="X25" s="197" t="n">
        <f aca="false">R25/Q25*100</f>
        <v>83.3333333333333</v>
      </c>
    </row>
    <row r="26" customFormat="false" ht="15.75" hidden="false" customHeight="false" outlineLevel="0" collapsed="false">
      <c r="A26" s="51" t="s">
        <v>170</v>
      </c>
      <c r="E26" s="59" t="n">
        <v>4</v>
      </c>
      <c r="I26" s="59" t="n">
        <v>111</v>
      </c>
      <c r="J26" s="208" t="n">
        <v>3299</v>
      </c>
      <c r="K26" s="209" t="s">
        <v>180</v>
      </c>
      <c r="L26" s="210"/>
      <c r="M26" s="211"/>
      <c r="N26" s="211" t="n">
        <v>0</v>
      </c>
      <c r="O26" s="211" t="n">
        <v>0</v>
      </c>
      <c r="P26" s="212" t="n">
        <v>10000</v>
      </c>
      <c r="Q26" s="213" t="n">
        <v>0</v>
      </c>
      <c r="R26" s="214" t="n">
        <v>5000</v>
      </c>
      <c r="S26" s="215" t="n">
        <v>5000</v>
      </c>
      <c r="T26" s="216" t="n">
        <v>5000</v>
      </c>
      <c r="U26" s="217" t="n">
        <f aca="false">T26/S26</f>
        <v>1</v>
      </c>
      <c r="V26" s="218"/>
      <c r="W26" s="218"/>
      <c r="X26" s="218"/>
    </row>
    <row r="27" customFormat="false" ht="15.75" hidden="false" customHeight="false" outlineLevel="0" collapsed="false">
      <c r="J27" s="219"/>
      <c r="K27" s="220" t="s">
        <v>181</v>
      </c>
      <c r="L27" s="220"/>
      <c r="M27" s="221" t="n">
        <f aca="false">M17</f>
        <v>323920</v>
      </c>
      <c r="N27" s="221" t="n">
        <f aca="false">N17</f>
        <v>244565</v>
      </c>
      <c r="O27" s="221" t="n">
        <f aca="false">O17</f>
        <v>190000</v>
      </c>
      <c r="P27" s="221" t="n">
        <f aca="false">P17</f>
        <v>373500</v>
      </c>
      <c r="Q27" s="222" t="n">
        <f aca="false">Q17</f>
        <v>233000</v>
      </c>
      <c r="R27" s="222" t="n">
        <f aca="false">R17</f>
        <v>202000</v>
      </c>
      <c r="S27" s="222" t="n">
        <f aca="false">S17</f>
        <v>355214</v>
      </c>
      <c r="T27" s="223" t="n">
        <f aca="false">T17</f>
        <v>373214</v>
      </c>
      <c r="U27" s="222" t="n">
        <f aca="false">T27/S27</f>
        <v>1.05067367840232</v>
      </c>
      <c r="V27" s="224"/>
      <c r="W27" s="224"/>
      <c r="X27" s="224"/>
    </row>
    <row r="28" customFormat="false" ht="15" hidden="false" customHeight="false" outlineLevel="0" collapsed="false">
      <c r="J28" s="23"/>
      <c r="K28" s="156"/>
      <c r="L28" s="156"/>
      <c r="M28" s="225"/>
      <c r="N28" s="225"/>
      <c r="O28" s="225"/>
      <c r="P28" s="225"/>
      <c r="Q28" s="226"/>
      <c r="R28" s="225"/>
      <c r="S28" s="226"/>
      <c r="T28" s="227"/>
      <c r="U28" s="153"/>
      <c r="V28" s="228"/>
      <c r="W28" s="228"/>
      <c r="X28" s="228"/>
    </row>
    <row r="29" customFormat="false" ht="15.75" hidden="false" customHeight="false" outlineLevel="0" collapsed="false">
      <c r="A29" s="188" t="s">
        <v>182</v>
      </c>
      <c r="B29" s="188"/>
      <c r="C29" s="188"/>
      <c r="D29" s="188"/>
      <c r="E29" s="188"/>
      <c r="F29" s="188"/>
      <c r="G29" s="188"/>
      <c r="H29" s="188"/>
      <c r="I29" s="188"/>
      <c r="J29" s="188" t="s">
        <v>183</v>
      </c>
      <c r="K29" s="188" t="s">
        <v>184</v>
      </c>
      <c r="L29" s="188"/>
      <c r="M29" s="189"/>
      <c r="N29" s="189"/>
      <c r="O29" s="189"/>
      <c r="P29" s="229"/>
      <c r="Q29" s="230"/>
      <c r="R29" s="229"/>
      <c r="S29" s="229"/>
      <c r="T29" s="231"/>
      <c r="U29" s="232"/>
      <c r="V29" s="233"/>
      <c r="W29" s="233"/>
      <c r="X29" s="233"/>
    </row>
    <row r="30" customFormat="false" ht="15.75" hidden="false" customHeight="false" outlineLevel="0" collapsed="false">
      <c r="A30" s="51" t="s">
        <v>182</v>
      </c>
      <c r="I30" s="59" t="n">
        <v>111</v>
      </c>
      <c r="J30" s="68" t="n">
        <v>3</v>
      </c>
      <c r="K30" s="68" t="s">
        <v>25</v>
      </c>
      <c r="L30" s="68"/>
      <c r="M30" s="71" t="n">
        <f aca="false">M31</f>
        <v>0</v>
      </c>
      <c r="N30" s="71" t="n">
        <f aca="false">N31</f>
        <v>0</v>
      </c>
      <c r="O30" s="71" t="n">
        <f aca="false">O31</f>
        <v>20000</v>
      </c>
      <c r="P30" s="55" t="n">
        <f aca="false">P31</f>
        <v>32000</v>
      </c>
      <c r="Q30" s="193" t="n">
        <f aca="false">Q31</f>
        <v>15000</v>
      </c>
      <c r="R30" s="55" t="n">
        <f aca="false">R31</f>
        <v>10000</v>
      </c>
      <c r="S30" s="194" t="n">
        <f aca="false">S31</f>
        <v>12000</v>
      </c>
      <c r="T30" s="195" t="n">
        <f aca="false">T31</f>
        <v>12000</v>
      </c>
      <c r="U30" s="196" t="n">
        <f aca="false">T30/S30</f>
        <v>1</v>
      </c>
      <c r="V30" s="197" t="n">
        <f aca="false">P30/O30*100</f>
        <v>160</v>
      </c>
      <c r="W30" s="197" t="n">
        <f aca="false">Q30/P30*100</f>
        <v>46.875</v>
      </c>
      <c r="X30" s="197" t="n">
        <f aca="false">R30/Q30*100</f>
        <v>66.6666666666667</v>
      </c>
    </row>
    <row r="31" customFormat="false" ht="15" hidden="false" customHeight="false" outlineLevel="0" collapsed="false">
      <c r="A31" s="51" t="s">
        <v>182</v>
      </c>
      <c r="I31" s="59" t="n">
        <v>111</v>
      </c>
      <c r="J31" s="60" t="n">
        <v>32</v>
      </c>
      <c r="K31" s="61" t="s">
        <v>92</v>
      </c>
      <c r="L31" s="70"/>
      <c r="M31" s="63" t="n">
        <f aca="false">M32</f>
        <v>0</v>
      </c>
      <c r="N31" s="63" t="n">
        <f aca="false">N32</f>
        <v>0</v>
      </c>
      <c r="O31" s="63" t="n">
        <f aca="false">O32</f>
        <v>20000</v>
      </c>
      <c r="P31" s="64" t="n">
        <f aca="false">P32</f>
        <v>32000</v>
      </c>
      <c r="Q31" s="202" t="n">
        <f aca="false">Q32</f>
        <v>15000</v>
      </c>
      <c r="R31" s="123" t="n">
        <f aca="false">R32</f>
        <v>10000</v>
      </c>
      <c r="S31" s="199" t="n">
        <f aca="false">S32</f>
        <v>12000</v>
      </c>
      <c r="T31" s="200" t="n">
        <f aca="false">T32</f>
        <v>12000</v>
      </c>
      <c r="U31" s="234" t="n">
        <f aca="false">T31/S31</f>
        <v>1</v>
      </c>
      <c r="V31" s="197" t="n">
        <f aca="false">P31/O31*100</f>
        <v>160</v>
      </c>
      <c r="W31" s="197" t="n">
        <f aca="false">Q31/P31*100</f>
        <v>46.875</v>
      </c>
      <c r="X31" s="197" t="n">
        <f aca="false">R31/Q31*100</f>
        <v>66.6666666666667</v>
      </c>
    </row>
    <row r="32" customFormat="false" ht="15.75" hidden="false" customHeight="false" outlineLevel="0" collapsed="false">
      <c r="A32" s="51" t="s">
        <v>182</v>
      </c>
      <c r="E32" s="59" t="n">
        <v>4</v>
      </c>
      <c r="I32" s="59" t="n">
        <v>111</v>
      </c>
      <c r="J32" s="208" t="n">
        <v>3291</v>
      </c>
      <c r="K32" s="208" t="s">
        <v>185</v>
      </c>
      <c r="L32" s="208"/>
      <c r="M32" s="211" t="n">
        <v>0</v>
      </c>
      <c r="N32" s="211" t="n">
        <v>0</v>
      </c>
      <c r="O32" s="211" t="n">
        <v>20000</v>
      </c>
      <c r="P32" s="212" t="n">
        <v>32000</v>
      </c>
      <c r="Q32" s="213" t="n">
        <v>15000</v>
      </c>
      <c r="R32" s="214" t="n">
        <v>10000</v>
      </c>
      <c r="S32" s="215" t="n">
        <v>12000</v>
      </c>
      <c r="T32" s="216" t="n">
        <v>12000</v>
      </c>
      <c r="U32" s="235" t="n">
        <f aca="false">T32/S32</f>
        <v>1</v>
      </c>
      <c r="V32" s="197" t="n">
        <f aca="false">P32/O32*100</f>
        <v>160</v>
      </c>
      <c r="W32" s="197" t="n">
        <f aca="false">Q32/P32*100</f>
        <v>46.875</v>
      </c>
      <c r="X32" s="197" t="n">
        <f aca="false">R32/Q32*100</f>
        <v>66.6666666666667</v>
      </c>
    </row>
    <row r="33" customFormat="false" ht="15.75" hidden="false" customHeight="false" outlineLevel="0" collapsed="false">
      <c r="J33" s="220"/>
      <c r="K33" s="220" t="s">
        <v>181</v>
      </c>
      <c r="L33" s="220"/>
      <c r="M33" s="221" t="n">
        <f aca="false">M30</f>
        <v>0</v>
      </c>
      <c r="N33" s="221" t="n">
        <f aca="false">N30</f>
        <v>0</v>
      </c>
      <c r="O33" s="221" t="n">
        <f aca="false">O30</f>
        <v>20000</v>
      </c>
      <c r="P33" s="221" t="n">
        <f aca="false">P30</f>
        <v>32000</v>
      </c>
      <c r="Q33" s="222" t="n">
        <f aca="false">Q30</f>
        <v>15000</v>
      </c>
      <c r="R33" s="221" t="n">
        <f aca="false">R30</f>
        <v>10000</v>
      </c>
      <c r="S33" s="222" t="n">
        <f aca="false">S30</f>
        <v>12000</v>
      </c>
      <c r="T33" s="223" t="n">
        <f aca="false">T30</f>
        <v>12000</v>
      </c>
      <c r="U33" s="236" t="n">
        <f aca="false">T33/S33</f>
        <v>1</v>
      </c>
      <c r="V33" s="237"/>
      <c r="W33" s="237"/>
      <c r="X33" s="237"/>
    </row>
    <row r="34" customFormat="false" ht="15.75" hidden="false" customHeight="false" outlineLevel="0" collapsed="false">
      <c r="J34" s="156"/>
      <c r="K34" s="156"/>
      <c r="L34" s="156"/>
      <c r="M34" s="225"/>
      <c r="N34" s="225"/>
      <c r="O34" s="225"/>
      <c r="P34" s="225"/>
      <c r="Q34" s="238"/>
      <c r="R34" s="225"/>
      <c r="S34" s="238"/>
      <c r="T34" s="239"/>
      <c r="U34" s="240"/>
      <c r="V34" s="241"/>
      <c r="W34" s="241"/>
      <c r="X34" s="241"/>
    </row>
    <row r="35" customFormat="false" ht="15.75" hidden="false" customHeight="false" outlineLevel="0" collapsed="false">
      <c r="A35" s="182" t="s">
        <v>186</v>
      </c>
      <c r="B35" s="182"/>
      <c r="C35" s="182"/>
      <c r="D35" s="182"/>
      <c r="E35" s="182"/>
      <c r="F35" s="182"/>
      <c r="G35" s="182"/>
      <c r="H35" s="182"/>
      <c r="I35" s="182"/>
      <c r="J35" s="183" t="s">
        <v>187</v>
      </c>
      <c r="K35" s="183" t="s">
        <v>188</v>
      </c>
      <c r="L35" s="183"/>
      <c r="M35" s="184"/>
      <c r="N35" s="184"/>
      <c r="O35" s="184"/>
      <c r="P35" s="242"/>
      <c r="Q35" s="243"/>
      <c r="R35" s="242"/>
      <c r="S35" s="242"/>
      <c r="T35" s="244"/>
      <c r="U35" s="245"/>
      <c r="V35" s="246"/>
      <c r="W35" s="246"/>
      <c r="X35" s="246"/>
    </row>
    <row r="36" customFormat="false" ht="15.75" hidden="false" customHeight="false" outlineLevel="0" collapsed="false">
      <c r="A36" s="188" t="s">
        <v>189</v>
      </c>
      <c r="B36" s="188"/>
      <c r="C36" s="188"/>
      <c r="D36" s="188"/>
      <c r="E36" s="188"/>
      <c r="F36" s="188"/>
      <c r="G36" s="188"/>
      <c r="H36" s="188"/>
      <c r="I36" s="188"/>
      <c r="J36" s="188" t="s">
        <v>190</v>
      </c>
      <c r="K36" s="188" t="s">
        <v>191</v>
      </c>
      <c r="L36" s="188"/>
      <c r="M36" s="189"/>
      <c r="N36" s="189"/>
      <c r="O36" s="189"/>
      <c r="P36" s="229"/>
      <c r="Q36" s="230"/>
      <c r="R36" s="229"/>
      <c r="S36" s="229"/>
      <c r="T36" s="231"/>
      <c r="U36" s="232"/>
      <c r="V36" s="233"/>
      <c r="W36" s="233"/>
      <c r="X36" s="233"/>
    </row>
    <row r="37" customFormat="false" ht="15.75" hidden="false" customHeight="false" outlineLevel="0" collapsed="false">
      <c r="A37" s="247" t="s">
        <v>189</v>
      </c>
      <c r="I37" s="59" t="n">
        <v>111</v>
      </c>
      <c r="J37" s="68" t="n">
        <v>3</v>
      </c>
      <c r="K37" s="68" t="s">
        <v>25</v>
      </c>
      <c r="L37" s="68"/>
      <c r="M37" s="71" t="n">
        <f aca="false">M38</f>
        <v>22000</v>
      </c>
      <c r="N37" s="71" t="n">
        <f aca="false">N38</f>
        <v>33983</v>
      </c>
      <c r="O37" s="55" t="n">
        <f aca="false">O38</f>
        <v>34000</v>
      </c>
      <c r="P37" s="55" t="n">
        <f aca="false">P38</f>
        <v>34000</v>
      </c>
      <c r="Q37" s="193" t="n">
        <f aca="false">Q38</f>
        <v>38000</v>
      </c>
      <c r="R37" s="55" t="n">
        <f aca="false">R38</f>
        <v>34000</v>
      </c>
      <c r="S37" s="194" t="n">
        <f aca="false">S38</f>
        <v>34000</v>
      </c>
      <c r="T37" s="195" t="n">
        <f aca="false">T38</f>
        <v>34005</v>
      </c>
      <c r="U37" s="196" t="n">
        <f aca="false">T37/S37</f>
        <v>1.00014705882353</v>
      </c>
      <c r="V37" s="197" t="n">
        <f aca="false">P37/O37*100</f>
        <v>100</v>
      </c>
      <c r="W37" s="197" t="n">
        <f aca="false">Q37/P37*100</f>
        <v>111.764705882353</v>
      </c>
      <c r="X37" s="197" t="n">
        <f aca="false">R37/Q37*100</f>
        <v>89.4736842105263</v>
      </c>
    </row>
    <row r="38" customFormat="false" ht="15" hidden="false" customHeight="false" outlineLevel="0" collapsed="false">
      <c r="A38" s="247" t="s">
        <v>189</v>
      </c>
      <c r="I38" s="59" t="n">
        <v>111</v>
      </c>
      <c r="J38" s="60" t="n">
        <v>38</v>
      </c>
      <c r="K38" s="60" t="s">
        <v>107</v>
      </c>
      <c r="L38" s="60"/>
      <c r="M38" s="63" t="n">
        <f aca="false">M39</f>
        <v>22000</v>
      </c>
      <c r="N38" s="63" t="n">
        <f aca="false">N39</f>
        <v>33983</v>
      </c>
      <c r="O38" s="64" t="n">
        <f aca="false">O39</f>
        <v>34000</v>
      </c>
      <c r="P38" s="64" t="n">
        <f aca="false">P39</f>
        <v>34000</v>
      </c>
      <c r="Q38" s="202" t="n">
        <f aca="false">Q39</f>
        <v>38000</v>
      </c>
      <c r="R38" s="123" t="n">
        <f aca="false">R39</f>
        <v>34000</v>
      </c>
      <c r="S38" s="199" t="n">
        <f aca="false">S39</f>
        <v>34000</v>
      </c>
      <c r="T38" s="200" t="n">
        <f aca="false">T39</f>
        <v>34005</v>
      </c>
      <c r="U38" s="201" t="n">
        <f aca="false">T38/S38</f>
        <v>1.00014705882353</v>
      </c>
      <c r="V38" s="197" t="n">
        <f aca="false">P38/O38*100</f>
        <v>100</v>
      </c>
      <c r="W38" s="197" t="n">
        <f aca="false">Q38/P38*100</f>
        <v>111.764705882353</v>
      </c>
      <c r="X38" s="197" t="n">
        <f aca="false">R38/Q38*100</f>
        <v>89.4736842105263</v>
      </c>
    </row>
    <row r="39" customFormat="false" ht="15.75" hidden="false" customHeight="false" outlineLevel="0" collapsed="false">
      <c r="A39" s="247" t="s">
        <v>189</v>
      </c>
      <c r="B39" s="59" t="n">
        <v>1</v>
      </c>
      <c r="C39" s="59" t="n">
        <v>2</v>
      </c>
      <c r="E39" s="59" t="n">
        <v>4</v>
      </c>
      <c r="I39" s="59" t="n">
        <v>111</v>
      </c>
      <c r="J39" s="208" t="n">
        <v>381</v>
      </c>
      <c r="K39" s="209" t="s">
        <v>108</v>
      </c>
      <c r="L39" s="210"/>
      <c r="M39" s="211" t="n">
        <v>22000</v>
      </c>
      <c r="N39" s="211" t="n">
        <v>33983</v>
      </c>
      <c r="O39" s="212" t="n">
        <v>34000</v>
      </c>
      <c r="P39" s="212" t="n">
        <v>34000</v>
      </c>
      <c r="Q39" s="213" t="n">
        <v>38000</v>
      </c>
      <c r="R39" s="214" t="n">
        <v>34000</v>
      </c>
      <c r="S39" s="215" t="n">
        <v>34000</v>
      </c>
      <c r="T39" s="216" t="n">
        <v>34005</v>
      </c>
      <c r="U39" s="217" t="n">
        <f aca="false">T39/S39</f>
        <v>1.00014705882353</v>
      </c>
      <c r="V39" s="197" t="n">
        <f aca="false">P39/O39*100</f>
        <v>100</v>
      </c>
      <c r="W39" s="197" t="n">
        <f aca="false">Q39/P39*100</f>
        <v>111.764705882353</v>
      </c>
      <c r="X39" s="197" t="n">
        <f aca="false">R39/Q39*100</f>
        <v>89.4736842105263</v>
      </c>
    </row>
    <row r="40" customFormat="false" ht="15.75" hidden="false" customHeight="false" outlineLevel="0" collapsed="false">
      <c r="J40" s="220"/>
      <c r="K40" s="220" t="s">
        <v>181</v>
      </c>
      <c r="L40" s="220"/>
      <c r="M40" s="221" t="n">
        <f aca="false">M37</f>
        <v>22000</v>
      </c>
      <c r="N40" s="221" t="n">
        <f aca="false">N37</f>
        <v>33983</v>
      </c>
      <c r="O40" s="221" t="n">
        <f aca="false">O37</f>
        <v>34000</v>
      </c>
      <c r="P40" s="221" t="n">
        <f aca="false">P37</f>
        <v>34000</v>
      </c>
      <c r="Q40" s="222" t="n">
        <f aca="false">Q37</f>
        <v>38000</v>
      </c>
      <c r="R40" s="221" t="n">
        <f aca="false">R37</f>
        <v>34000</v>
      </c>
      <c r="S40" s="222" t="n">
        <f aca="false">S37</f>
        <v>34000</v>
      </c>
      <c r="T40" s="223" t="n">
        <f aca="false">T37</f>
        <v>34005</v>
      </c>
      <c r="U40" s="236" t="n">
        <f aca="false">T40/S40</f>
        <v>1.00014705882353</v>
      </c>
      <c r="V40" s="237"/>
      <c r="W40" s="237"/>
      <c r="X40" s="237"/>
    </row>
    <row r="41" customFormat="false" ht="15.75" hidden="false" customHeight="false" outlineLevel="0" collapsed="false">
      <c r="J41" s="156"/>
      <c r="K41" s="156"/>
      <c r="L41" s="156"/>
      <c r="M41" s="225"/>
      <c r="N41" s="225"/>
      <c r="O41" s="225"/>
      <c r="P41" s="225"/>
      <c r="Q41" s="238"/>
      <c r="R41" s="225"/>
      <c r="S41" s="238"/>
      <c r="T41" s="239"/>
      <c r="U41" s="240"/>
      <c r="V41" s="241"/>
      <c r="W41" s="241"/>
      <c r="X41" s="241"/>
    </row>
    <row r="42" customFormat="false" ht="15.75" hidden="false" customHeight="false" outlineLevel="0" collapsed="false">
      <c r="A42" s="182" t="s">
        <v>192</v>
      </c>
      <c r="B42" s="182"/>
      <c r="C42" s="182"/>
      <c r="D42" s="182"/>
      <c r="E42" s="182"/>
      <c r="F42" s="182"/>
      <c r="G42" s="182"/>
      <c r="H42" s="182"/>
      <c r="I42" s="182"/>
      <c r="J42" s="183" t="s">
        <v>193</v>
      </c>
      <c r="K42" s="183" t="s">
        <v>194</v>
      </c>
      <c r="L42" s="183"/>
      <c r="M42" s="184"/>
      <c r="N42" s="184"/>
      <c r="O42" s="184"/>
      <c r="P42" s="242"/>
      <c r="Q42" s="243"/>
      <c r="R42" s="242"/>
      <c r="S42" s="242"/>
      <c r="T42" s="244"/>
      <c r="U42" s="245"/>
      <c r="V42" s="246"/>
      <c r="W42" s="246"/>
      <c r="X42" s="246"/>
    </row>
    <row r="43" customFormat="false" ht="15.75" hidden="false" customHeight="false" outlineLevel="0" collapsed="false">
      <c r="A43" s="188" t="s">
        <v>195</v>
      </c>
      <c r="B43" s="188"/>
      <c r="C43" s="188"/>
      <c r="D43" s="188"/>
      <c r="E43" s="188"/>
      <c r="F43" s="188"/>
      <c r="G43" s="188"/>
      <c r="H43" s="188"/>
      <c r="I43" s="188"/>
      <c r="J43" s="188" t="s">
        <v>190</v>
      </c>
      <c r="K43" s="188" t="s">
        <v>196</v>
      </c>
      <c r="L43" s="188"/>
      <c r="M43" s="189"/>
      <c r="N43" s="189"/>
      <c r="O43" s="189"/>
      <c r="P43" s="229"/>
      <c r="Q43" s="230"/>
      <c r="R43" s="229"/>
      <c r="S43" s="229"/>
      <c r="T43" s="231"/>
      <c r="U43" s="232"/>
      <c r="V43" s="233"/>
      <c r="W43" s="233"/>
      <c r="X43" s="233"/>
    </row>
    <row r="44" customFormat="false" ht="15.75" hidden="false" customHeight="false" outlineLevel="0" collapsed="false">
      <c r="A44" s="247" t="s">
        <v>195</v>
      </c>
      <c r="B44" s="51"/>
      <c r="C44" s="51"/>
      <c r="D44" s="51"/>
      <c r="E44" s="51"/>
      <c r="F44" s="51"/>
      <c r="G44" s="51"/>
      <c r="H44" s="51"/>
      <c r="I44" s="51" t="n">
        <v>111</v>
      </c>
      <c r="J44" s="52" t="n">
        <v>3</v>
      </c>
      <c r="K44" s="52" t="s">
        <v>25</v>
      </c>
      <c r="L44" s="52"/>
      <c r="M44" s="55" t="n">
        <f aca="false">M45+M49</f>
        <v>51000</v>
      </c>
      <c r="N44" s="55" t="n">
        <f aca="false">N45+N49</f>
        <v>53183</v>
      </c>
      <c r="O44" s="55" t="n">
        <f aca="false">O45+O49</f>
        <v>70000</v>
      </c>
      <c r="P44" s="55" t="n">
        <f aca="false">P45+P49</f>
        <v>110455</v>
      </c>
      <c r="Q44" s="193" t="n">
        <f aca="false">Q45+Q49</f>
        <v>50000</v>
      </c>
      <c r="R44" s="55" t="n">
        <f aca="false">R45+R49</f>
        <v>55000</v>
      </c>
      <c r="S44" s="194" t="n">
        <f aca="false">S45+S49</f>
        <v>70400</v>
      </c>
      <c r="T44" s="195" t="n">
        <f aca="false">T45+T49</f>
        <v>78500</v>
      </c>
      <c r="U44" s="196" t="n">
        <f aca="false">T44/S44</f>
        <v>1.11505681818182</v>
      </c>
      <c r="V44" s="197" t="n">
        <f aca="false">P44/O44*100</f>
        <v>157.792857142857</v>
      </c>
      <c r="W44" s="197" t="n">
        <f aca="false">Q44/P44*100</f>
        <v>45.2673034267349</v>
      </c>
      <c r="X44" s="197" t="n">
        <f aca="false">R44/Q44*100</f>
        <v>110</v>
      </c>
    </row>
    <row r="45" customFormat="false" ht="15" hidden="false" customHeight="false" outlineLevel="0" collapsed="false">
      <c r="A45" s="247" t="s">
        <v>195</v>
      </c>
      <c r="B45" s="51"/>
      <c r="C45" s="51"/>
      <c r="D45" s="51"/>
      <c r="E45" s="51"/>
      <c r="F45" s="51"/>
      <c r="G45" s="51"/>
      <c r="H45" s="51"/>
      <c r="I45" s="51" t="n">
        <v>111</v>
      </c>
      <c r="J45" s="60" t="n">
        <v>32</v>
      </c>
      <c r="K45" s="61" t="s">
        <v>92</v>
      </c>
      <c r="L45" s="198"/>
      <c r="M45" s="64" t="n">
        <f aca="false">M46+M48</f>
        <v>0</v>
      </c>
      <c r="N45" s="64" t="n">
        <f aca="false">N46+N48</f>
        <v>28183</v>
      </c>
      <c r="O45" s="64" t="n">
        <f aca="false">O46+O48</f>
        <v>50000</v>
      </c>
      <c r="P45" s="64" t="n">
        <f aca="false">P46+P48+P47</f>
        <v>90455</v>
      </c>
      <c r="Q45" s="202" t="n">
        <f aca="false">Q46+Q48</f>
        <v>50000</v>
      </c>
      <c r="R45" s="123" t="n">
        <f aca="false">R46+R48</f>
        <v>40000</v>
      </c>
      <c r="S45" s="199" t="n">
        <f aca="false">S46+S48</f>
        <v>55400</v>
      </c>
      <c r="T45" s="200" t="n">
        <f aca="false">T46+T48</f>
        <v>63500</v>
      </c>
      <c r="U45" s="201" t="n">
        <f aca="false">T45/S45</f>
        <v>1.14620938628159</v>
      </c>
      <c r="V45" s="197" t="n">
        <f aca="false">P45/O45*100</f>
        <v>180.91</v>
      </c>
      <c r="W45" s="197" t="n">
        <f aca="false">Q45/P45*100</f>
        <v>55.2761041401802</v>
      </c>
      <c r="X45" s="197" t="n">
        <f aca="false">R45/Q45*100</f>
        <v>80</v>
      </c>
    </row>
    <row r="46" customFormat="false" ht="15" hidden="false" customHeight="false" outlineLevel="0" collapsed="false">
      <c r="A46" s="247" t="s">
        <v>195</v>
      </c>
      <c r="B46" s="51"/>
      <c r="C46" s="51"/>
      <c r="D46" s="51"/>
      <c r="E46" s="51" t="n">
        <v>4</v>
      </c>
      <c r="F46" s="51"/>
      <c r="G46" s="51"/>
      <c r="H46" s="51"/>
      <c r="I46" s="51" t="n">
        <v>111</v>
      </c>
      <c r="J46" s="248" t="n">
        <v>3291</v>
      </c>
      <c r="K46" s="248" t="s">
        <v>197</v>
      </c>
      <c r="L46" s="248"/>
      <c r="M46" s="64" t="n">
        <v>0</v>
      </c>
      <c r="N46" s="64" t="n">
        <v>28183</v>
      </c>
      <c r="O46" s="64" t="n">
        <v>28000</v>
      </c>
      <c r="P46" s="64" t="n">
        <v>25355</v>
      </c>
      <c r="Q46" s="202" t="n">
        <v>37000</v>
      </c>
      <c r="R46" s="123" t="n">
        <v>28000</v>
      </c>
      <c r="S46" s="199" t="n">
        <v>33400</v>
      </c>
      <c r="T46" s="200" t="n">
        <v>33500</v>
      </c>
      <c r="U46" s="201" t="n">
        <f aca="false">T46/S46</f>
        <v>1.00299401197605</v>
      </c>
      <c r="V46" s="197" t="n">
        <f aca="false">P46/O46*100</f>
        <v>90.5535714285714</v>
      </c>
      <c r="W46" s="197" t="n">
        <f aca="false">Q46/P46*100</f>
        <v>145.92782488661</v>
      </c>
      <c r="X46" s="197" t="n">
        <f aca="false">R46/Q46*100</f>
        <v>75.6756756756757</v>
      </c>
      <c r="AA46" s="142"/>
    </row>
    <row r="47" customFormat="false" ht="15" hidden="true" customHeight="false" outlineLevel="0" collapsed="false">
      <c r="A47" s="247" t="s">
        <v>195</v>
      </c>
      <c r="B47" s="51"/>
      <c r="C47" s="51"/>
      <c r="D47" s="51"/>
      <c r="E47" s="51"/>
      <c r="F47" s="51"/>
      <c r="G47" s="51"/>
      <c r="H47" s="51"/>
      <c r="I47" s="51" t="n">
        <v>111</v>
      </c>
      <c r="J47" s="248" t="n">
        <v>3291</v>
      </c>
      <c r="K47" s="248" t="s">
        <v>198</v>
      </c>
      <c r="L47" s="248"/>
      <c r="M47" s="64"/>
      <c r="N47" s="64" t="n">
        <v>0</v>
      </c>
      <c r="O47" s="64" t="n">
        <v>0</v>
      </c>
      <c r="P47" s="64" t="n">
        <v>43100</v>
      </c>
      <c r="Q47" s="202"/>
      <c r="R47" s="123" t="n">
        <v>0</v>
      </c>
      <c r="S47" s="199" t="n">
        <v>0</v>
      </c>
      <c r="T47" s="200" t="n">
        <v>0</v>
      </c>
      <c r="U47" s="201" t="e">
        <f aca="false">T47/S47</f>
        <v>#DIV/0!</v>
      </c>
      <c r="V47" s="197"/>
      <c r="W47" s="197"/>
      <c r="X47" s="197"/>
    </row>
    <row r="48" customFormat="false" ht="15" hidden="false" customHeight="false" outlineLevel="0" collapsed="false">
      <c r="A48" s="247" t="s">
        <v>195</v>
      </c>
      <c r="B48" s="51"/>
      <c r="C48" s="51"/>
      <c r="D48" s="51"/>
      <c r="E48" s="51" t="n">
        <v>4</v>
      </c>
      <c r="F48" s="51"/>
      <c r="G48" s="51"/>
      <c r="H48" s="51"/>
      <c r="I48" s="51" t="n">
        <v>111</v>
      </c>
      <c r="J48" s="248" t="n">
        <v>3221</v>
      </c>
      <c r="K48" s="248" t="s">
        <v>199</v>
      </c>
      <c r="L48" s="248"/>
      <c r="M48" s="64" t="n">
        <v>0</v>
      </c>
      <c r="N48" s="64" t="n">
        <v>0</v>
      </c>
      <c r="O48" s="64" t="n">
        <v>22000</v>
      </c>
      <c r="P48" s="64" t="n">
        <v>22000</v>
      </c>
      <c r="Q48" s="202" t="n">
        <v>13000</v>
      </c>
      <c r="R48" s="123" t="n">
        <v>12000</v>
      </c>
      <c r="S48" s="199" t="n">
        <v>22000</v>
      </c>
      <c r="T48" s="200" t="n">
        <v>30000</v>
      </c>
      <c r="U48" s="201" t="n">
        <f aca="false">T48/S48</f>
        <v>1.36363636363636</v>
      </c>
      <c r="V48" s="197" t="n">
        <f aca="false">P48/O48*100</f>
        <v>100</v>
      </c>
      <c r="W48" s="197" t="n">
        <f aca="false">Q48/P48*100</f>
        <v>59.0909090909091</v>
      </c>
      <c r="X48" s="197" t="n">
        <f aca="false">R48/Q48*100</f>
        <v>92.3076923076923</v>
      </c>
    </row>
    <row r="49" customFormat="false" ht="15" hidden="false" customHeight="false" outlineLevel="0" collapsed="false">
      <c r="A49" s="247" t="s">
        <v>195</v>
      </c>
      <c r="I49" s="51" t="n">
        <v>111</v>
      </c>
      <c r="J49" s="60" t="n">
        <v>38</v>
      </c>
      <c r="K49" s="60" t="s">
        <v>107</v>
      </c>
      <c r="L49" s="60"/>
      <c r="M49" s="63" t="n">
        <f aca="false">M50</f>
        <v>51000</v>
      </c>
      <c r="N49" s="63" t="n">
        <f aca="false">N50</f>
        <v>25000</v>
      </c>
      <c r="O49" s="63" t="n">
        <f aca="false">O50</f>
        <v>20000</v>
      </c>
      <c r="P49" s="64" t="n">
        <f aca="false">P51+P52</f>
        <v>20000</v>
      </c>
      <c r="Q49" s="64" t="n">
        <f aca="false">Q50+Q51+Q52</f>
        <v>0</v>
      </c>
      <c r="R49" s="123" t="n">
        <f aca="false">R50+R51+R52</f>
        <v>15000</v>
      </c>
      <c r="S49" s="64" t="n">
        <f aca="false">S50+S51+S52</f>
        <v>15000</v>
      </c>
      <c r="T49" s="65" t="n">
        <f aca="false">T50+T51+T52</f>
        <v>15000</v>
      </c>
      <c r="U49" s="201" t="n">
        <f aca="false">T49/S49</f>
        <v>1</v>
      </c>
      <c r="V49" s="197" t="n">
        <f aca="false">P49/O49*100</f>
        <v>100</v>
      </c>
      <c r="W49" s="197" t="n">
        <f aca="false">Q49/P49*100</f>
        <v>0</v>
      </c>
      <c r="X49" s="197" t="e">
        <f aca="false">R49/Q49*100</f>
        <v>#DIV/0!</v>
      </c>
    </row>
    <row r="50" customFormat="false" ht="15" hidden="true" customHeight="false" outlineLevel="0" collapsed="false">
      <c r="A50" s="247" t="s">
        <v>195</v>
      </c>
      <c r="B50" s="59" t="n">
        <v>1</v>
      </c>
      <c r="C50" s="59" t="n">
        <v>2</v>
      </c>
      <c r="E50" s="59" t="n">
        <v>4</v>
      </c>
      <c r="I50" s="51" t="n">
        <v>111</v>
      </c>
      <c r="J50" s="204" t="n">
        <v>3811</v>
      </c>
      <c r="K50" s="204" t="s">
        <v>200</v>
      </c>
      <c r="L50" s="204"/>
      <c r="M50" s="205" t="n">
        <v>51000</v>
      </c>
      <c r="N50" s="205" t="n">
        <v>25000</v>
      </c>
      <c r="O50" s="205" t="n">
        <f aca="false">O51+O52</f>
        <v>20000</v>
      </c>
      <c r="P50" s="206" t="n">
        <v>0</v>
      </c>
      <c r="Q50" s="249" t="n">
        <v>0</v>
      </c>
      <c r="R50" s="207" t="n">
        <v>0</v>
      </c>
      <c r="S50" s="250" t="n">
        <v>0</v>
      </c>
      <c r="T50" s="251" t="n">
        <v>0</v>
      </c>
      <c r="U50" s="201" t="e">
        <f aca="false">T50/S50</f>
        <v>#DIV/0!</v>
      </c>
      <c r="V50" s="197" t="n">
        <f aca="false">P50/O50*100</f>
        <v>0</v>
      </c>
      <c r="W50" s="197" t="e">
        <f aca="false">Q50/P50*100</f>
        <v>#DIV/0!</v>
      </c>
      <c r="X50" s="197" t="e">
        <f aca="false">R50/Q50*100</f>
        <v>#DIV/0!</v>
      </c>
    </row>
    <row r="51" customFormat="false" ht="15" hidden="false" customHeight="false" outlineLevel="0" collapsed="false">
      <c r="A51" s="247" t="s">
        <v>195</v>
      </c>
      <c r="C51" s="59" t="n">
        <v>2</v>
      </c>
      <c r="I51" s="51" t="n">
        <v>111</v>
      </c>
      <c r="J51" s="60" t="n">
        <v>3811</v>
      </c>
      <c r="K51" s="60" t="s">
        <v>201</v>
      </c>
      <c r="L51" s="60"/>
      <c r="M51" s="63"/>
      <c r="N51" s="63" t="n">
        <v>0</v>
      </c>
      <c r="O51" s="64" t="n">
        <v>5000</v>
      </c>
      <c r="P51" s="64" t="n">
        <v>5000</v>
      </c>
      <c r="Q51" s="202" t="n">
        <v>0</v>
      </c>
      <c r="R51" s="123" t="n">
        <v>5000</v>
      </c>
      <c r="S51" s="199" t="n">
        <v>5000</v>
      </c>
      <c r="T51" s="200" t="n">
        <v>5000</v>
      </c>
      <c r="U51" s="201" t="n">
        <f aca="false">T51/S51</f>
        <v>1</v>
      </c>
      <c r="V51" s="197" t="n">
        <f aca="false">P51/O51*100</f>
        <v>100</v>
      </c>
      <c r="W51" s="197" t="n">
        <f aca="false">Q51/P51*100</f>
        <v>0</v>
      </c>
      <c r="X51" s="197" t="e">
        <f aca="false">R51/Q51*100</f>
        <v>#DIV/0!</v>
      </c>
    </row>
    <row r="52" customFormat="false" ht="15.75" hidden="false" customHeight="false" outlineLevel="0" collapsed="false">
      <c r="A52" s="247" t="s">
        <v>195</v>
      </c>
      <c r="C52" s="59" t="n">
        <v>2</v>
      </c>
      <c r="I52" s="51" t="n">
        <v>111</v>
      </c>
      <c r="J52" s="208" t="n">
        <v>3811</v>
      </c>
      <c r="K52" s="208" t="s">
        <v>202</v>
      </c>
      <c r="L52" s="208"/>
      <c r="M52" s="211"/>
      <c r="N52" s="211" t="n">
        <v>0</v>
      </c>
      <c r="O52" s="212" t="n">
        <v>15000</v>
      </c>
      <c r="P52" s="212" t="n">
        <v>15000</v>
      </c>
      <c r="Q52" s="213" t="n">
        <v>0</v>
      </c>
      <c r="R52" s="214" t="n">
        <v>10000</v>
      </c>
      <c r="S52" s="215" t="n">
        <v>10000</v>
      </c>
      <c r="T52" s="216" t="n">
        <v>10000</v>
      </c>
      <c r="U52" s="217" t="n">
        <f aca="false">T52/S52</f>
        <v>1</v>
      </c>
      <c r="V52" s="197" t="n">
        <f aca="false">P52/O52*100</f>
        <v>100</v>
      </c>
      <c r="W52" s="197" t="n">
        <f aca="false">Q52/P52*100</f>
        <v>0</v>
      </c>
      <c r="X52" s="197" t="e">
        <f aca="false">R52/Q52*100</f>
        <v>#DIV/0!</v>
      </c>
    </row>
    <row r="53" customFormat="false" ht="16.5" hidden="false" customHeight="false" outlineLevel="0" collapsed="false">
      <c r="J53" s="252"/>
      <c r="K53" s="252" t="s">
        <v>181</v>
      </c>
      <c r="L53" s="252"/>
      <c r="M53" s="253" t="n">
        <f aca="false">M44</f>
        <v>51000</v>
      </c>
      <c r="N53" s="253" t="n">
        <f aca="false">N44</f>
        <v>53183</v>
      </c>
      <c r="O53" s="253" t="n">
        <f aca="false">O44</f>
        <v>70000</v>
      </c>
      <c r="P53" s="253" t="n">
        <f aca="false">P44</f>
        <v>110455</v>
      </c>
      <c r="Q53" s="222" t="n">
        <f aca="false">Q44</f>
        <v>50000</v>
      </c>
      <c r="R53" s="253" t="n">
        <f aca="false">R44</f>
        <v>55000</v>
      </c>
      <c r="S53" s="222" t="n">
        <f aca="false">S44</f>
        <v>70400</v>
      </c>
      <c r="T53" s="223" t="n">
        <f aca="false">T44</f>
        <v>78500</v>
      </c>
      <c r="U53" s="236" t="n">
        <f aca="false">T53/S53</f>
        <v>1.11505681818182</v>
      </c>
      <c r="V53" s="197" t="n">
        <f aca="false">P53/O53*100</f>
        <v>157.792857142857</v>
      </c>
      <c r="W53" s="197" t="n">
        <f aca="false">Q53/P53*100</f>
        <v>45.2673034267349</v>
      </c>
      <c r="X53" s="197" t="n">
        <f aca="false">R53/Q53*100</f>
        <v>110</v>
      </c>
    </row>
    <row r="54" customFormat="false" ht="16.5" hidden="false" customHeight="false" outlineLevel="0" collapsed="false">
      <c r="J54" s="254"/>
      <c r="K54" s="254" t="s">
        <v>203</v>
      </c>
      <c r="L54" s="254"/>
      <c r="M54" s="255" t="n">
        <f aca="false">M27+M33+M40+M53</f>
        <v>396920</v>
      </c>
      <c r="N54" s="255" t="n">
        <f aca="false">N27+N33+N40+N53</f>
        <v>331731</v>
      </c>
      <c r="O54" s="255" t="n">
        <f aca="false">O27+O33+O40+O53</f>
        <v>314000</v>
      </c>
      <c r="P54" s="255" t="n">
        <f aca="false">P27+P33+P40+P53</f>
        <v>549955</v>
      </c>
      <c r="Q54" s="256" t="n">
        <f aca="false">Q27+Q33+Q40+Q53</f>
        <v>336000</v>
      </c>
      <c r="R54" s="255" t="n">
        <f aca="false">R27+R33+R40+R53</f>
        <v>301000</v>
      </c>
      <c r="S54" s="256" t="n">
        <f aca="false">S27+S33+S40+S53</f>
        <v>471614</v>
      </c>
      <c r="T54" s="257" t="n">
        <f aca="false">T27+T33+T40+T53</f>
        <v>497719</v>
      </c>
      <c r="U54" s="258" t="n">
        <f aca="false">T54/S54</f>
        <v>1.05535247045253</v>
      </c>
      <c r="V54" s="259"/>
      <c r="W54" s="259"/>
      <c r="X54" s="259"/>
    </row>
    <row r="55" customFormat="false" ht="16.5" hidden="false" customHeight="false" outlineLevel="0" collapsed="false">
      <c r="J55" s="260"/>
      <c r="K55" s="261" t="s">
        <v>204</v>
      </c>
      <c r="L55" s="260"/>
      <c r="M55" s="262" t="n">
        <f aca="false">M54</f>
        <v>396920</v>
      </c>
      <c r="N55" s="262" t="n">
        <f aca="false">N54</f>
        <v>331731</v>
      </c>
      <c r="O55" s="262" t="n">
        <f aca="false">O54</f>
        <v>314000</v>
      </c>
      <c r="P55" s="262" t="n">
        <f aca="false">P54</f>
        <v>549955</v>
      </c>
      <c r="Q55" s="263" t="n">
        <f aca="false">Q54</f>
        <v>336000</v>
      </c>
      <c r="R55" s="262" t="n">
        <f aca="false">R54</f>
        <v>301000</v>
      </c>
      <c r="S55" s="263" t="n">
        <f aca="false">S54</f>
        <v>471614</v>
      </c>
      <c r="T55" s="264" t="n">
        <f aca="false">T54</f>
        <v>497719</v>
      </c>
      <c r="U55" s="265" t="n">
        <f aca="false">T55/S55</f>
        <v>1.05535247045253</v>
      </c>
      <c r="V55" s="266"/>
      <c r="W55" s="266"/>
      <c r="X55" s="266"/>
    </row>
    <row r="56" customFormat="false" ht="15" hidden="false" customHeight="false" outlineLevel="0" collapsed="false">
      <c r="M56" s="74"/>
      <c r="N56" s="74"/>
      <c r="O56" s="74"/>
      <c r="P56" s="75"/>
      <c r="Q56" s="267"/>
      <c r="R56" s="268"/>
      <c r="S56" s="269"/>
      <c r="T56" s="270"/>
      <c r="V56" s="142"/>
      <c r="W56" s="142"/>
      <c r="X56" s="142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171" t="s">
        <v>205</v>
      </c>
      <c r="K57" s="171" t="s">
        <v>206</v>
      </c>
      <c r="L57" s="171"/>
      <c r="M57" s="173"/>
      <c r="N57" s="173"/>
      <c r="O57" s="173"/>
      <c r="P57" s="173"/>
      <c r="Q57" s="271"/>
      <c r="R57" s="272"/>
      <c r="S57" s="173"/>
      <c r="T57" s="273"/>
      <c r="U57" s="175"/>
      <c r="V57" s="274"/>
      <c r="W57" s="274"/>
      <c r="X57" s="274"/>
    </row>
    <row r="58" customFormat="false" ht="1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176" t="s">
        <v>207</v>
      </c>
      <c r="K58" s="176" t="s">
        <v>208</v>
      </c>
      <c r="L58" s="177"/>
      <c r="M58" s="178"/>
      <c r="N58" s="178"/>
      <c r="O58" s="178"/>
      <c r="P58" s="178"/>
      <c r="Q58" s="275"/>
      <c r="R58" s="276"/>
      <c r="S58" s="178"/>
      <c r="T58" s="277"/>
      <c r="U58" s="180"/>
      <c r="V58" s="278"/>
      <c r="W58" s="278"/>
      <c r="X58" s="278"/>
    </row>
    <row r="59" customFormat="false" ht="1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 t="n">
        <v>100</v>
      </c>
      <c r="J59" s="51" t="s">
        <v>163</v>
      </c>
      <c r="K59" s="51" t="s">
        <v>164</v>
      </c>
      <c r="L59" s="51"/>
      <c r="M59" s="75"/>
      <c r="N59" s="75"/>
      <c r="O59" s="75"/>
      <c r="P59" s="75"/>
      <c r="Q59" s="269"/>
      <c r="R59" s="279"/>
      <c r="S59" s="269"/>
      <c r="T59" s="270"/>
      <c r="V59" s="280"/>
      <c r="W59" s="280"/>
      <c r="X59" s="280"/>
    </row>
    <row r="60" customFormat="false" ht="15" hidden="false" customHeight="false" outlineLevel="0" collapsed="false">
      <c r="A60" s="182" t="s">
        <v>209</v>
      </c>
      <c r="B60" s="182"/>
      <c r="C60" s="182"/>
      <c r="D60" s="182"/>
      <c r="E60" s="182"/>
      <c r="F60" s="182"/>
      <c r="G60" s="182"/>
      <c r="H60" s="182"/>
      <c r="I60" s="182"/>
      <c r="J60" s="183" t="s">
        <v>210</v>
      </c>
      <c r="K60" s="183" t="s">
        <v>211</v>
      </c>
      <c r="L60" s="183"/>
      <c r="M60" s="184"/>
      <c r="N60" s="184"/>
      <c r="O60" s="184"/>
      <c r="P60" s="184"/>
      <c r="Q60" s="243"/>
      <c r="R60" s="242"/>
      <c r="S60" s="184"/>
      <c r="T60" s="281"/>
      <c r="U60" s="187"/>
      <c r="V60" s="246"/>
      <c r="W60" s="246"/>
      <c r="X60" s="246"/>
    </row>
    <row r="61" customFormat="false" ht="15" hidden="false" customHeight="false" outlineLevel="0" collapsed="false">
      <c r="A61" s="188" t="s">
        <v>212</v>
      </c>
      <c r="B61" s="188"/>
      <c r="C61" s="188"/>
      <c r="D61" s="188"/>
      <c r="E61" s="188"/>
      <c r="F61" s="188"/>
      <c r="G61" s="188"/>
      <c r="H61" s="188"/>
      <c r="I61" s="188" t="n">
        <v>112</v>
      </c>
      <c r="J61" s="188" t="s">
        <v>190</v>
      </c>
      <c r="K61" s="188" t="s">
        <v>213</v>
      </c>
      <c r="L61" s="188"/>
      <c r="M61" s="189"/>
      <c r="N61" s="189"/>
      <c r="O61" s="189"/>
      <c r="P61" s="189"/>
      <c r="Q61" s="230"/>
      <c r="R61" s="229"/>
      <c r="S61" s="189"/>
      <c r="T61" s="282"/>
      <c r="U61" s="192"/>
      <c r="V61" s="233"/>
      <c r="W61" s="233"/>
      <c r="X61" s="233"/>
    </row>
    <row r="62" customFormat="false" ht="15.75" hidden="false" customHeight="false" outlineLevel="0" collapsed="false">
      <c r="A62" s="247" t="s">
        <v>212</v>
      </c>
      <c r="I62" s="59" t="n">
        <v>112</v>
      </c>
      <c r="J62" s="68" t="n">
        <v>3</v>
      </c>
      <c r="K62" s="68" t="s">
        <v>25</v>
      </c>
      <c r="L62" s="68"/>
      <c r="M62" s="71" t="n">
        <f aca="false">M63+M72+M112</f>
        <v>1456776</v>
      </c>
      <c r="N62" s="71" t="n">
        <f aca="false">N63+N72+N112+N115</f>
        <v>1391816</v>
      </c>
      <c r="O62" s="55" t="n">
        <f aca="false">O63+O72+O112</f>
        <v>1462000</v>
      </c>
      <c r="P62" s="55" t="n">
        <f aca="false">P63+P72+P112+P115</f>
        <v>1546227</v>
      </c>
      <c r="Q62" s="193" t="n">
        <f aca="false">Q63+Q72+Q112</f>
        <v>1921242</v>
      </c>
      <c r="R62" s="55" t="n">
        <f aca="false">R63+R72+R112</f>
        <v>1339100</v>
      </c>
      <c r="S62" s="194" t="n">
        <f aca="false">S63+S72+S112+S115</f>
        <v>1704559</v>
      </c>
      <c r="T62" s="195" t="n">
        <f aca="false">T63+T72+T112+T115</f>
        <v>1897001</v>
      </c>
      <c r="U62" s="196" t="n">
        <f aca="false">T62/S62</f>
        <v>1.11289840950064</v>
      </c>
      <c r="V62" s="197" t="n">
        <f aca="false">P62/O62*100</f>
        <v>105.761080711354</v>
      </c>
      <c r="W62" s="197" t="n">
        <f aca="false">Q62/P62*100</f>
        <v>124.25355397364</v>
      </c>
      <c r="X62" s="197" t="n">
        <f aca="false">R62/Q62*100</f>
        <v>69.6997046702081</v>
      </c>
    </row>
    <row r="63" customFormat="false" ht="15" hidden="false" customHeight="false" outlineLevel="0" collapsed="false">
      <c r="A63" s="247" t="s">
        <v>212</v>
      </c>
      <c r="I63" s="59" t="n">
        <v>112</v>
      </c>
      <c r="J63" s="60" t="n">
        <v>31</v>
      </c>
      <c r="K63" s="60" t="s">
        <v>88</v>
      </c>
      <c r="L63" s="60"/>
      <c r="M63" s="63" t="n">
        <f aca="false">M64</f>
        <v>898249</v>
      </c>
      <c r="N63" s="63" t="n">
        <f aca="false">N64</f>
        <v>900089</v>
      </c>
      <c r="O63" s="64" t="n">
        <f aca="false">O64</f>
        <v>852000</v>
      </c>
      <c r="P63" s="64" t="n">
        <f aca="false">P64</f>
        <v>861886</v>
      </c>
      <c r="Q63" s="202" t="n">
        <f aca="false">Q64</f>
        <v>1244242</v>
      </c>
      <c r="R63" s="123" t="n">
        <f aca="false">R64</f>
        <v>825500</v>
      </c>
      <c r="S63" s="199" t="n">
        <f aca="false">S64</f>
        <v>948409</v>
      </c>
      <c r="T63" s="200" t="n">
        <f aca="false">T64</f>
        <v>976201</v>
      </c>
      <c r="U63" s="234" t="n">
        <f aca="false">T63/S63</f>
        <v>1.02930381301738</v>
      </c>
      <c r="V63" s="197" t="n">
        <f aca="false">P63/O63*100</f>
        <v>101.160328638498</v>
      </c>
      <c r="W63" s="197" t="n">
        <f aca="false">Q63/P63*100</f>
        <v>144.362711541898</v>
      </c>
      <c r="X63" s="197" t="n">
        <f aca="false">R63/Q63*100</f>
        <v>66.3456144383488</v>
      </c>
    </row>
    <row r="64" customFormat="false" ht="15.75" hidden="false" customHeight="false" outlineLevel="0" collapsed="false">
      <c r="A64" s="247" t="s">
        <v>212</v>
      </c>
      <c r="I64" s="59" t="n">
        <v>112</v>
      </c>
      <c r="J64" s="283" t="n">
        <v>311</v>
      </c>
      <c r="K64" s="284" t="s">
        <v>214</v>
      </c>
      <c r="L64" s="285"/>
      <c r="M64" s="71" t="n">
        <f aca="false">M65+M67+M70+M71</f>
        <v>898249</v>
      </c>
      <c r="N64" s="71" t="n">
        <f aca="false">N65+N67+N70+N71</f>
        <v>900089</v>
      </c>
      <c r="O64" s="55" t="n">
        <f aca="false">O65+O67+O70+O71</f>
        <v>852000</v>
      </c>
      <c r="P64" s="55" t="n">
        <f aca="false">P65+P67+P70+P71+P66+P68+P69</f>
        <v>861886</v>
      </c>
      <c r="Q64" s="55" t="n">
        <f aca="false">Q65+Q67+Q70+Q71+Q66+Q68+Q69</f>
        <v>1244242</v>
      </c>
      <c r="R64" s="55" t="n">
        <f aca="false">R65+R67+R70+R71+R66+R68+R69</f>
        <v>825500</v>
      </c>
      <c r="S64" s="55" t="n">
        <f aca="false">S65+S67+S70+S71+S66+S68+S69</f>
        <v>948409</v>
      </c>
      <c r="T64" s="57" t="n">
        <f aca="false">T65+T67+T70+T71+T66+T68+T69</f>
        <v>976201</v>
      </c>
      <c r="U64" s="196" t="n">
        <f aca="false">T64/S64</f>
        <v>1.02930381301738</v>
      </c>
      <c r="V64" s="286" t="e">
        <f aca="false">V65+V67+V70+V71+V66+V68+V69</f>
        <v>#DIV/0!</v>
      </c>
      <c r="W64" s="286" t="n">
        <f aca="false">W65+W67+W70+W71+W66+W68+W69</f>
        <v>546.693862881305</v>
      </c>
      <c r="X64" s="286" t="n">
        <f aca="false">X65+X67+X70+X71+X66+X68+X69</f>
        <v>214.826090860138</v>
      </c>
    </row>
    <row r="65" customFormat="false" ht="15" hidden="false" customHeight="false" outlineLevel="0" collapsed="false">
      <c r="A65" s="247" t="s">
        <v>212</v>
      </c>
      <c r="B65" s="59" t="n">
        <v>1</v>
      </c>
      <c r="E65" s="59" t="n">
        <v>4</v>
      </c>
      <c r="I65" s="59" t="n">
        <v>112</v>
      </c>
      <c r="J65" s="60" t="n">
        <v>3111</v>
      </c>
      <c r="K65" s="60" t="s">
        <v>215</v>
      </c>
      <c r="L65" s="60"/>
      <c r="M65" s="63" t="n">
        <v>746763</v>
      </c>
      <c r="N65" s="63" t="n">
        <v>758976</v>
      </c>
      <c r="O65" s="64" t="n">
        <v>700000</v>
      </c>
      <c r="P65" s="64" t="n">
        <v>700000</v>
      </c>
      <c r="Q65" s="202" t="n">
        <v>1041000</v>
      </c>
      <c r="R65" s="123" t="n">
        <v>700000</v>
      </c>
      <c r="S65" s="199" t="n">
        <v>770000</v>
      </c>
      <c r="T65" s="200" t="n">
        <v>790000</v>
      </c>
      <c r="U65" s="234" t="n">
        <f aca="false">T65/S65</f>
        <v>1.02597402597403</v>
      </c>
      <c r="V65" s="197" t="n">
        <f aca="false">P65/O65*100</f>
        <v>100</v>
      </c>
      <c r="W65" s="197" t="n">
        <f aca="false">Q65/P65*100</f>
        <v>148.714285714286</v>
      </c>
      <c r="X65" s="197" t="n">
        <f aca="false">R65/Q65*100</f>
        <v>67.2430355427474</v>
      </c>
      <c r="AA65" s="142"/>
    </row>
    <row r="66" customFormat="false" ht="15" hidden="false" customHeight="false" outlineLevel="0" collapsed="false">
      <c r="A66" s="247" t="s">
        <v>212</v>
      </c>
      <c r="E66" s="59" t="n">
        <v>4</v>
      </c>
      <c r="I66" s="59" t="n">
        <v>112</v>
      </c>
      <c r="J66" s="60" t="n">
        <v>3113</v>
      </c>
      <c r="K66" s="60" t="s">
        <v>216</v>
      </c>
      <c r="L66" s="60"/>
      <c r="M66" s="63"/>
      <c r="N66" s="63" t="n">
        <v>0</v>
      </c>
      <c r="O66" s="64" t="n">
        <v>0</v>
      </c>
      <c r="P66" s="64" t="n">
        <v>1500</v>
      </c>
      <c r="Q66" s="202"/>
      <c r="R66" s="123" t="n">
        <v>0</v>
      </c>
      <c r="S66" s="199" t="n">
        <v>1440</v>
      </c>
      <c r="T66" s="200" t="n">
        <v>5000</v>
      </c>
      <c r="U66" s="234" t="n">
        <f aca="false">T66/S66</f>
        <v>3.47222222222222</v>
      </c>
      <c r="V66" s="197"/>
      <c r="W66" s="197"/>
      <c r="X66" s="197"/>
      <c r="AA66" s="142"/>
    </row>
    <row r="67" customFormat="false" ht="15" hidden="false" customHeight="false" outlineLevel="0" collapsed="false">
      <c r="A67" s="247" t="s">
        <v>212</v>
      </c>
      <c r="E67" s="59" t="n">
        <v>4</v>
      </c>
      <c r="I67" s="59" t="n">
        <v>112</v>
      </c>
      <c r="J67" s="60" t="n">
        <v>3121</v>
      </c>
      <c r="K67" s="60" t="s">
        <v>90</v>
      </c>
      <c r="L67" s="60"/>
      <c r="M67" s="63" t="n">
        <v>23000</v>
      </c>
      <c r="N67" s="63" t="n">
        <v>11000</v>
      </c>
      <c r="O67" s="64" t="n">
        <v>24800</v>
      </c>
      <c r="P67" s="64" t="n">
        <v>21500</v>
      </c>
      <c r="Q67" s="202" t="n">
        <v>27000</v>
      </c>
      <c r="R67" s="123" t="n">
        <v>0</v>
      </c>
      <c r="S67" s="199" t="n">
        <v>22000</v>
      </c>
      <c r="T67" s="200" t="n">
        <v>22000</v>
      </c>
      <c r="U67" s="234" t="n">
        <f aca="false">T67/S67</f>
        <v>1</v>
      </c>
      <c r="V67" s="197" t="n">
        <f aca="false">P67/O67*100</f>
        <v>86.6935483870968</v>
      </c>
      <c r="W67" s="197" t="n">
        <f aca="false">Q67/P67*100</f>
        <v>125.581395348837</v>
      </c>
      <c r="X67" s="197" t="n">
        <f aca="false">R67/Q67*100</f>
        <v>0</v>
      </c>
      <c r="AA67" s="142"/>
    </row>
    <row r="68" customFormat="false" ht="15" hidden="false" customHeight="false" outlineLevel="0" collapsed="false">
      <c r="A68" s="247" t="s">
        <v>212</v>
      </c>
      <c r="C68" s="59" t="n">
        <v>2</v>
      </c>
      <c r="I68" s="59" t="n">
        <v>112</v>
      </c>
      <c r="J68" s="60" t="n">
        <v>3121</v>
      </c>
      <c r="K68" s="60" t="s">
        <v>217</v>
      </c>
      <c r="L68" s="60"/>
      <c r="M68" s="63"/>
      <c r="N68" s="63" t="n">
        <v>0</v>
      </c>
      <c r="O68" s="64" t="n">
        <v>0</v>
      </c>
      <c r="P68" s="64" t="n">
        <v>6004</v>
      </c>
      <c r="Q68" s="202"/>
      <c r="R68" s="123" t="n">
        <v>0</v>
      </c>
      <c r="S68" s="199" t="n">
        <v>18000</v>
      </c>
      <c r="T68" s="200" t="n">
        <v>20001</v>
      </c>
      <c r="U68" s="234" t="n">
        <f aca="false">T68/S68</f>
        <v>1.11116666666667</v>
      </c>
      <c r="V68" s="197" t="e">
        <f aca="false">P68/O68*100</f>
        <v>#DIV/0!</v>
      </c>
      <c r="W68" s="197"/>
      <c r="X68" s="197"/>
      <c r="AA68" s="142"/>
    </row>
    <row r="69" customFormat="false" ht="15" hidden="false" customHeight="false" outlineLevel="0" collapsed="false">
      <c r="A69" s="247" t="s">
        <v>212</v>
      </c>
      <c r="C69" s="59" t="n">
        <v>2</v>
      </c>
      <c r="I69" s="59" t="n">
        <v>112</v>
      </c>
      <c r="J69" s="60" t="n">
        <v>3121</v>
      </c>
      <c r="K69" s="60" t="s">
        <v>218</v>
      </c>
      <c r="L69" s="60"/>
      <c r="M69" s="63"/>
      <c r="N69" s="63" t="n">
        <v>0</v>
      </c>
      <c r="O69" s="64" t="n">
        <v>0</v>
      </c>
      <c r="P69" s="64" t="n">
        <v>10382</v>
      </c>
      <c r="Q69" s="202"/>
      <c r="R69" s="123" t="n">
        <v>3000</v>
      </c>
      <c r="S69" s="199" t="n">
        <v>3000</v>
      </c>
      <c r="T69" s="200" t="n">
        <v>3000</v>
      </c>
      <c r="U69" s="234" t="n">
        <f aca="false">T69/S69</f>
        <v>1</v>
      </c>
      <c r="V69" s="197" t="e">
        <f aca="false">P69/O69*100</f>
        <v>#DIV/0!</v>
      </c>
      <c r="W69" s="197"/>
      <c r="X69" s="197"/>
      <c r="AA69" s="142"/>
    </row>
    <row r="70" customFormat="false" ht="15" hidden="false" customHeight="false" outlineLevel="0" collapsed="false">
      <c r="A70" s="247" t="s">
        <v>212</v>
      </c>
      <c r="C70" s="59" t="n">
        <v>2</v>
      </c>
      <c r="E70" s="59" t="n">
        <v>4</v>
      </c>
      <c r="I70" s="59" t="n">
        <v>112</v>
      </c>
      <c r="J70" s="60" t="n">
        <v>3132</v>
      </c>
      <c r="K70" s="60" t="s">
        <v>219</v>
      </c>
      <c r="L70" s="60"/>
      <c r="M70" s="63" t="n">
        <v>115778</v>
      </c>
      <c r="N70" s="63" t="n">
        <v>117210</v>
      </c>
      <c r="O70" s="64" t="n">
        <v>114000</v>
      </c>
      <c r="P70" s="64" t="n">
        <v>110000</v>
      </c>
      <c r="Q70" s="202" t="n">
        <v>160422</v>
      </c>
      <c r="R70" s="123" t="n">
        <v>110000</v>
      </c>
      <c r="S70" s="199" t="n">
        <v>120174</v>
      </c>
      <c r="T70" s="200" t="n">
        <v>122000</v>
      </c>
      <c r="U70" s="234" t="n">
        <f aca="false">T70/S70</f>
        <v>1.01519463444672</v>
      </c>
      <c r="V70" s="197" t="n">
        <f aca="false">P70/O70*100</f>
        <v>96.4912280701754</v>
      </c>
      <c r="W70" s="197" t="n">
        <f aca="false">Q70/P70*100</f>
        <v>145.838181818182</v>
      </c>
      <c r="X70" s="197" t="n">
        <f aca="false">R70/Q70*100</f>
        <v>68.5691488698558</v>
      </c>
      <c r="AA70" s="142"/>
    </row>
    <row r="71" customFormat="false" ht="15" hidden="false" customHeight="false" outlineLevel="0" collapsed="false">
      <c r="A71" s="247" t="s">
        <v>212</v>
      </c>
      <c r="C71" s="59" t="n">
        <v>2</v>
      </c>
      <c r="E71" s="59" t="n">
        <v>4</v>
      </c>
      <c r="I71" s="59" t="n">
        <v>112</v>
      </c>
      <c r="J71" s="60" t="n">
        <v>3133</v>
      </c>
      <c r="K71" s="60" t="s">
        <v>220</v>
      </c>
      <c r="L71" s="60"/>
      <c r="M71" s="63" t="n">
        <v>12708</v>
      </c>
      <c r="N71" s="63" t="n">
        <v>12903</v>
      </c>
      <c r="O71" s="64" t="n">
        <v>13200</v>
      </c>
      <c r="P71" s="64" t="n">
        <v>12500</v>
      </c>
      <c r="Q71" s="202" t="n">
        <v>15820</v>
      </c>
      <c r="R71" s="123" t="n">
        <v>12500</v>
      </c>
      <c r="S71" s="199" t="n">
        <v>13795</v>
      </c>
      <c r="T71" s="200" t="n">
        <v>14200</v>
      </c>
      <c r="U71" s="234" t="n">
        <f aca="false">T71/S71</f>
        <v>1.02935846321131</v>
      </c>
      <c r="V71" s="197" t="n">
        <f aca="false">P71/O71*100</f>
        <v>94.6969696969697</v>
      </c>
      <c r="W71" s="197" t="n">
        <f aca="false">Q71/P71*100</f>
        <v>126.56</v>
      </c>
      <c r="X71" s="197" t="n">
        <f aca="false">R71/Q71*100</f>
        <v>79.0139064475348</v>
      </c>
      <c r="AA71" s="142"/>
    </row>
    <row r="72" customFormat="false" ht="15" hidden="false" customHeight="false" outlineLevel="0" collapsed="false">
      <c r="A72" s="247" t="s">
        <v>212</v>
      </c>
      <c r="I72" s="59" t="n">
        <v>112</v>
      </c>
      <c r="J72" s="60" t="n">
        <v>32</v>
      </c>
      <c r="K72" s="61" t="s">
        <v>92</v>
      </c>
      <c r="L72" s="62"/>
      <c r="M72" s="63" t="n">
        <f aca="false">M73+M78+M83+M106</f>
        <v>535941</v>
      </c>
      <c r="N72" s="63" t="n">
        <f aca="false">N73+N78+N83+N106</f>
        <v>468952</v>
      </c>
      <c r="O72" s="64" t="n">
        <f aca="false">O73+O78+O83+O106</f>
        <v>588000</v>
      </c>
      <c r="P72" s="64" t="n">
        <f aca="false">P73+P78+P83+P106</f>
        <v>646241</v>
      </c>
      <c r="Q72" s="202" t="n">
        <f aca="false">Q73+Q78+Q83+Q106</f>
        <v>658000</v>
      </c>
      <c r="R72" s="123" t="n">
        <f aca="false">R73+R78+R83+R106+R103</f>
        <v>486600</v>
      </c>
      <c r="S72" s="199" t="n">
        <f aca="false">S73+S78+S83+S106+S103</f>
        <v>720450</v>
      </c>
      <c r="T72" s="200" t="n">
        <f aca="false">T73+T78+T83+T106+T103</f>
        <v>880100</v>
      </c>
      <c r="U72" s="234" t="n">
        <f aca="false">T72/S72</f>
        <v>1.22159761260323</v>
      </c>
      <c r="V72" s="197" t="n">
        <f aca="false">P72/O72*100</f>
        <v>109.904931972789</v>
      </c>
      <c r="W72" s="197" t="n">
        <f aca="false">Q72/P72*100</f>
        <v>101.81959980874</v>
      </c>
      <c r="X72" s="197" t="n">
        <f aca="false">R72/Q72*100</f>
        <v>73.951367781155</v>
      </c>
    </row>
    <row r="73" customFormat="false" ht="15.75" hidden="false" customHeight="false" outlineLevel="0" collapsed="false">
      <c r="A73" s="247" t="s">
        <v>212</v>
      </c>
      <c r="I73" s="59" t="n">
        <v>112</v>
      </c>
      <c r="J73" s="283" t="n">
        <v>321</v>
      </c>
      <c r="K73" s="283" t="s">
        <v>93</v>
      </c>
      <c r="L73" s="283"/>
      <c r="M73" s="71" t="n">
        <f aca="false">M74+M75+M76</f>
        <v>72690</v>
      </c>
      <c r="N73" s="71" t="n">
        <f aca="false">N74+N75+N76</f>
        <v>76659</v>
      </c>
      <c r="O73" s="55" t="n">
        <f aca="false">O74+O75+O76</f>
        <v>100000</v>
      </c>
      <c r="P73" s="55" t="n">
        <f aca="false">P74+P75+P76+P77</f>
        <v>71000</v>
      </c>
      <c r="Q73" s="55" t="n">
        <f aca="false">Q74+Q75+Q76+Q77</f>
        <v>119000</v>
      </c>
      <c r="R73" s="55" t="n">
        <f aca="false">R74+R75+R76+R77</f>
        <v>69000</v>
      </c>
      <c r="S73" s="194" t="n">
        <f aca="false">S74+S75+S76+S77</f>
        <v>77000</v>
      </c>
      <c r="T73" s="195" t="n">
        <f aca="false">T74+T75+T76+T77</f>
        <v>74000</v>
      </c>
      <c r="U73" s="287" t="n">
        <f aca="false">T73/S73</f>
        <v>0.961038961038961</v>
      </c>
      <c r="V73" s="197" t="n">
        <f aca="false">P73/O73*100</f>
        <v>71</v>
      </c>
      <c r="W73" s="197" t="n">
        <f aca="false">Q73/P73*100</f>
        <v>167.605633802817</v>
      </c>
      <c r="X73" s="197" t="n">
        <f aca="false">R73/Q73*100</f>
        <v>57.9831932773109</v>
      </c>
    </row>
    <row r="74" customFormat="false" ht="15" hidden="false" customHeight="false" outlineLevel="0" collapsed="false">
      <c r="A74" s="247" t="s">
        <v>212</v>
      </c>
      <c r="E74" s="59" t="n">
        <v>4</v>
      </c>
      <c r="I74" s="59" t="n">
        <v>112</v>
      </c>
      <c r="J74" s="60" t="n">
        <v>3211</v>
      </c>
      <c r="K74" s="60" t="s">
        <v>221</v>
      </c>
      <c r="L74" s="60"/>
      <c r="M74" s="63" t="n">
        <v>14358</v>
      </c>
      <c r="N74" s="63" t="n">
        <v>16056</v>
      </c>
      <c r="O74" s="64" t="n">
        <v>25000</v>
      </c>
      <c r="P74" s="64" t="n">
        <v>25000</v>
      </c>
      <c r="Q74" s="202" t="n">
        <v>29000</v>
      </c>
      <c r="R74" s="123" t="n">
        <v>20000</v>
      </c>
      <c r="S74" s="199" t="n">
        <v>20000</v>
      </c>
      <c r="T74" s="200" t="n">
        <v>20000</v>
      </c>
      <c r="U74" s="234" t="n">
        <f aca="false">T74/S74</f>
        <v>1</v>
      </c>
      <c r="V74" s="197" t="n">
        <f aca="false">P74/O74*100</f>
        <v>100</v>
      </c>
      <c r="W74" s="197" t="n">
        <f aca="false">Q74/P74*100</f>
        <v>116</v>
      </c>
      <c r="X74" s="197" t="n">
        <f aca="false">R74/Q74*100</f>
        <v>68.9655172413793</v>
      </c>
    </row>
    <row r="75" customFormat="false" ht="15" hidden="false" customHeight="false" outlineLevel="0" collapsed="false">
      <c r="A75" s="247" t="s">
        <v>212</v>
      </c>
      <c r="E75" s="59" t="n">
        <v>4</v>
      </c>
      <c r="I75" s="59" t="n">
        <v>112</v>
      </c>
      <c r="J75" s="60" t="n">
        <v>3212</v>
      </c>
      <c r="K75" s="60" t="s">
        <v>222</v>
      </c>
      <c r="L75" s="60"/>
      <c r="M75" s="63" t="n">
        <v>56212</v>
      </c>
      <c r="N75" s="63" t="n">
        <v>54216</v>
      </c>
      <c r="O75" s="64" t="n">
        <v>60000</v>
      </c>
      <c r="P75" s="64" t="n">
        <v>38000</v>
      </c>
      <c r="Q75" s="202" t="n">
        <v>80000</v>
      </c>
      <c r="R75" s="123" t="n">
        <v>38000</v>
      </c>
      <c r="S75" s="199" t="n">
        <v>43000</v>
      </c>
      <c r="T75" s="200" t="n">
        <v>36000</v>
      </c>
      <c r="U75" s="234" t="n">
        <f aca="false">T75/S75</f>
        <v>0.837209302325581</v>
      </c>
      <c r="V75" s="197" t="n">
        <f aca="false">P75/O75*100</f>
        <v>63.3333333333333</v>
      </c>
      <c r="W75" s="197" t="n">
        <f aca="false">Q75/P75*100</f>
        <v>210.526315789474</v>
      </c>
      <c r="X75" s="197" t="n">
        <f aca="false">R75/Q75*100</f>
        <v>47.5</v>
      </c>
    </row>
    <row r="76" customFormat="false" ht="15" hidden="false" customHeight="false" outlineLevel="0" collapsed="false">
      <c r="A76" s="247" t="s">
        <v>212</v>
      </c>
      <c r="E76" s="59" t="n">
        <v>4</v>
      </c>
      <c r="I76" s="59" t="n">
        <v>112</v>
      </c>
      <c r="J76" s="60" t="n">
        <v>3213</v>
      </c>
      <c r="K76" s="60" t="s">
        <v>223</v>
      </c>
      <c r="L76" s="60"/>
      <c r="M76" s="63" t="n">
        <v>2120</v>
      </c>
      <c r="N76" s="63" t="n">
        <v>6387</v>
      </c>
      <c r="O76" s="64" t="n">
        <v>15000</v>
      </c>
      <c r="P76" s="64" t="n">
        <v>1000</v>
      </c>
      <c r="Q76" s="202" t="n">
        <v>10000</v>
      </c>
      <c r="R76" s="123" t="n">
        <v>4000</v>
      </c>
      <c r="S76" s="199" t="n">
        <v>7000</v>
      </c>
      <c r="T76" s="200" t="n">
        <v>7000</v>
      </c>
      <c r="U76" s="234" t="n">
        <f aca="false">T76/S76</f>
        <v>1</v>
      </c>
      <c r="V76" s="197" t="n">
        <f aca="false">P76/O76*100</f>
        <v>6.66666666666667</v>
      </c>
      <c r="W76" s="197" t="n">
        <f aca="false">Q76/P76*100</f>
        <v>1000</v>
      </c>
      <c r="X76" s="197" t="n">
        <f aca="false">R76/Q76*100</f>
        <v>40</v>
      </c>
    </row>
    <row r="77" customFormat="false" ht="15" hidden="false" customHeight="false" outlineLevel="0" collapsed="false">
      <c r="A77" s="247" t="s">
        <v>212</v>
      </c>
      <c r="I77" s="59" t="n">
        <v>112</v>
      </c>
      <c r="J77" s="60" t="n">
        <v>3214</v>
      </c>
      <c r="K77" s="60" t="s">
        <v>224</v>
      </c>
      <c r="L77" s="60"/>
      <c r="M77" s="63"/>
      <c r="N77" s="63" t="n">
        <v>0</v>
      </c>
      <c r="O77" s="64" t="n">
        <v>0</v>
      </c>
      <c r="P77" s="64" t="n">
        <v>7000</v>
      </c>
      <c r="Q77" s="202" t="n">
        <v>0</v>
      </c>
      <c r="R77" s="123" t="n">
        <v>7000</v>
      </c>
      <c r="S77" s="199" t="n">
        <v>7000</v>
      </c>
      <c r="T77" s="200" t="n">
        <v>11000</v>
      </c>
      <c r="U77" s="234" t="n">
        <f aca="false">T77/S77</f>
        <v>1.57142857142857</v>
      </c>
      <c r="V77" s="197" t="e">
        <f aca="false">P77/O77*100</f>
        <v>#DIV/0!</v>
      </c>
      <c r="W77" s="197" t="n">
        <f aca="false">Q77/P77*100</f>
        <v>0</v>
      </c>
      <c r="X77" s="197" t="e">
        <f aca="false">R77/Q77*100</f>
        <v>#DIV/0!</v>
      </c>
    </row>
    <row r="78" customFormat="false" ht="15.75" hidden="false" customHeight="false" outlineLevel="0" collapsed="false">
      <c r="A78" s="247" t="s">
        <v>212</v>
      </c>
      <c r="I78" s="59" t="n">
        <v>112</v>
      </c>
      <c r="J78" s="283" t="n">
        <v>322</v>
      </c>
      <c r="K78" s="283" t="s">
        <v>225</v>
      </c>
      <c r="L78" s="283"/>
      <c r="M78" s="71" t="n">
        <f aca="false">M79+M80+M81</f>
        <v>104522</v>
      </c>
      <c r="N78" s="71" t="n">
        <f aca="false">N79+N80+N81</f>
        <v>102857</v>
      </c>
      <c r="O78" s="55" t="n">
        <f aca="false">O79+O80+O81</f>
        <v>130000</v>
      </c>
      <c r="P78" s="55" t="n">
        <f aca="false">P79+P80+P81</f>
        <v>142000</v>
      </c>
      <c r="Q78" s="55" t="n">
        <f aca="false">Q79+Q80+Q81</f>
        <v>145000</v>
      </c>
      <c r="R78" s="55" t="n">
        <f aca="false">R79+R80+R81</f>
        <v>131000</v>
      </c>
      <c r="S78" s="194" t="n">
        <f aca="false">S79+S80+S81+S82</f>
        <v>200000</v>
      </c>
      <c r="T78" s="195" t="n">
        <f aca="false">T79+T80+T81+T82</f>
        <v>230150</v>
      </c>
      <c r="U78" s="287" t="n">
        <f aca="false">T78/S78</f>
        <v>1.15075</v>
      </c>
      <c r="V78" s="197" t="n">
        <f aca="false">P78/O78*100</f>
        <v>109.230769230769</v>
      </c>
      <c r="W78" s="197" t="n">
        <f aca="false">Q78/P78*100</f>
        <v>102.112676056338</v>
      </c>
      <c r="X78" s="197" t="n">
        <f aca="false">R78/Q78*100</f>
        <v>90.3448275862069</v>
      </c>
    </row>
    <row r="79" customFormat="false" ht="15" hidden="false" customHeight="false" outlineLevel="0" collapsed="false">
      <c r="A79" s="247" t="s">
        <v>212</v>
      </c>
      <c r="E79" s="59" t="n">
        <v>4</v>
      </c>
      <c r="I79" s="59" t="n">
        <v>112</v>
      </c>
      <c r="J79" s="60" t="n">
        <v>3221</v>
      </c>
      <c r="K79" s="60" t="s">
        <v>199</v>
      </c>
      <c r="L79" s="60"/>
      <c r="M79" s="63" t="n">
        <v>33295</v>
      </c>
      <c r="N79" s="63" t="n">
        <v>23313</v>
      </c>
      <c r="O79" s="64" t="n">
        <v>30000</v>
      </c>
      <c r="P79" s="64" t="n">
        <v>45000</v>
      </c>
      <c r="Q79" s="202" t="n">
        <v>35000</v>
      </c>
      <c r="R79" s="123" t="n">
        <v>36000</v>
      </c>
      <c r="S79" s="199" t="n">
        <v>40000</v>
      </c>
      <c r="T79" s="200" t="n">
        <v>50000</v>
      </c>
      <c r="U79" s="234" t="n">
        <f aca="false">T79/S79</f>
        <v>1.25</v>
      </c>
      <c r="V79" s="197" t="n">
        <f aca="false">P79/O79*100</f>
        <v>150</v>
      </c>
      <c r="W79" s="197" t="n">
        <f aca="false">Q79/P79*100</f>
        <v>77.7777777777778</v>
      </c>
      <c r="X79" s="197" t="n">
        <f aca="false">R79/Q79*100</f>
        <v>102.857142857143</v>
      </c>
    </row>
    <row r="80" customFormat="false" ht="15" hidden="false" customHeight="false" outlineLevel="0" collapsed="false">
      <c r="A80" s="247" t="s">
        <v>212</v>
      </c>
      <c r="E80" s="59" t="n">
        <v>4</v>
      </c>
      <c r="I80" s="59" t="n">
        <v>112</v>
      </c>
      <c r="J80" s="60" t="n">
        <v>3223</v>
      </c>
      <c r="K80" s="61" t="s">
        <v>226</v>
      </c>
      <c r="L80" s="62"/>
      <c r="M80" s="63" t="n">
        <v>66119</v>
      </c>
      <c r="N80" s="63" t="n">
        <v>58596</v>
      </c>
      <c r="O80" s="64" t="n">
        <v>90000</v>
      </c>
      <c r="P80" s="64" t="n">
        <v>90000</v>
      </c>
      <c r="Q80" s="202" t="n">
        <v>100000</v>
      </c>
      <c r="R80" s="123" t="n">
        <v>90000</v>
      </c>
      <c r="S80" s="199" t="n">
        <v>140000</v>
      </c>
      <c r="T80" s="200" t="n">
        <v>140000</v>
      </c>
      <c r="U80" s="234" t="n">
        <f aca="false">T80/S80</f>
        <v>1</v>
      </c>
      <c r="V80" s="197" t="n">
        <f aca="false">P80/O80*100</f>
        <v>100</v>
      </c>
      <c r="W80" s="197" t="n">
        <f aca="false">Q80/P80*100</f>
        <v>111.111111111111</v>
      </c>
      <c r="X80" s="197" t="n">
        <f aca="false">R80/Q80*100</f>
        <v>90</v>
      </c>
    </row>
    <row r="81" customFormat="false" ht="15" hidden="false" customHeight="false" outlineLevel="0" collapsed="false">
      <c r="A81" s="247" t="s">
        <v>212</v>
      </c>
      <c r="E81" s="59" t="n">
        <v>4</v>
      </c>
      <c r="I81" s="59" t="n">
        <v>112</v>
      </c>
      <c r="J81" s="60" t="n">
        <v>3225</v>
      </c>
      <c r="K81" s="60" t="s">
        <v>227</v>
      </c>
      <c r="L81" s="60"/>
      <c r="M81" s="63" t="n">
        <v>5108</v>
      </c>
      <c r="N81" s="63" t="n">
        <v>20948</v>
      </c>
      <c r="O81" s="64" t="n">
        <v>10000</v>
      </c>
      <c r="P81" s="64" t="n">
        <v>7000</v>
      </c>
      <c r="Q81" s="202" t="n">
        <v>10000</v>
      </c>
      <c r="R81" s="123" t="n">
        <v>5000</v>
      </c>
      <c r="S81" s="199" t="n">
        <v>20000</v>
      </c>
      <c r="T81" s="200" t="n">
        <v>40000</v>
      </c>
      <c r="U81" s="234" t="n">
        <f aca="false">T81/S81</f>
        <v>2</v>
      </c>
      <c r="V81" s="197" t="n">
        <f aca="false">P81/O81*100</f>
        <v>70</v>
      </c>
      <c r="W81" s="197" t="n">
        <f aca="false">Q81/P81*100</f>
        <v>142.857142857143</v>
      </c>
      <c r="X81" s="197" t="n">
        <f aca="false">R81/Q81*100</f>
        <v>50</v>
      </c>
    </row>
    <row r="82" customFormat="false" ht="15" hidden="false" customHeight="false" outlineLevel="0" collapsed="false">
      <c r="A82" s="247"/>
      <c r="J82" s="60" t="n">
        <v>3227</v>
      </c>
      <c r="K82" s="60" t="s">
        <v>228</v>
      </c>
      <c r="L82" s="60"/>
      <c r="M82" s="63"/>
      <c r="N82" s="63"/>
      <c r="O82" s="64"/>
      <c r="P82" s="64"/>
      <c r="Q82" s="202"/>
      <c r="R82" s="55" t="n">
        <v>0</v>
      </c>
      <c r="S82" s="199" t="n">
        <v>0</v>
      </c>
      <c r="T82" s="200" t="n">
        <v>150</v>
      </c>
      <c r="U82" s="234" t="e">
        <f aca="false">T82/S82</f>
        <v>#DIV/0!</v>
      </c>
      <c r="V82" s="197"/>
      <c r="W82" s="197"/>
      <c r="X82" s="197"/>
    </row>
    <row r="83" customFormat="false" ht="15.75" hidden="false" customHeight="false" outlineLevel="0" collapsed="false">
      <c r="A83" s="247" t="s">
        <v>212</v>
      </c>
      <c r="I83" s="59" t="n">
        <v>112</v>
      </c>
      <c r="J83" s="283" t="n">
        <v>323</v>
      </c>
      <c r="K83" s="283" t="s">
        <v>95</v>
      </c>
      <c r="L83" s="283"/>
      <c r="M83" s="71" t="n">
        <f aca="false">M84+M85+M86+M87+M88+M93+M94+M95+M96+M101+M102</f>
        <v>235923</v>
      </c>
      <c r="N83" s="71" t="n">
        <f aca="false">N84+N85+N86+N87+N88+N93+N94+N95+N96+N101+N102+N98</f>
        <v>242623</v>
      </c>
      <c r="O83" s="55" t="n">
        <f aca="false">O84+O85+O86+O87+O88+O93+O94+O95+O96+O101+O102+O98</f>
        <v>306500</v>
      </c>
      <c r="P83" s="55" t="n">
        <f aca="false">P84+P85+P86+P87+P88+P93+P94+P95+P96+P101+P102+P98+P89+P91+P92+P97+P99+P100+P103</f>
        <v>343816</v>
      </c>
      <c r="Q83" s="55" t="n">
        <f aca="false">Q84+Q85+Q86+Q87+Q88+Q93+Q94+Q95+Q96+Q101+Q102+Q98+Q89+Q91+Q92+Q97+Q99+Q100+Q103</f>
        <v>339000</v>
      </c>
      <c r="R83" s="55" t="n">
        <f aca="false">R84+R85+R86+R87+R88+R93+R94+R95+R96+R101+R102+R98+R89+R91+R92+R97+R99+R100</f>
        <v>228600</v>
      </c>
      <c r="S83" s="194" t="n">
        <f aca="false">S84+S85+S86+S87+S88+S93+S94+S95+S96+S101+S102+S98+S89+S91+S92+S97+S99+S100</f>
        <v>359200</v>
      </c>
      <c r="T83" s="195" t="n">
        <f aca="false">T84+T85+T86+T87+T88+T93+T94+T95+T96+T101+T102+T98+T89+T91+T92+T97+T99+T100+T90</f>
        <v>451450</v>
      </c>
      <c r="U83" s="287" t="n">
        <f aca="false">T83/S83</f>
        <v>1.25682071269488</v>
      </c>
      <c r="V83" s="197" t="n">
        <f aca="false">P83/O83*100</f>
        <v>112.174877650897</v>
      </c>
      <c r="W83" s="197" t="n">
        <f aca="false">Q83/P83*100</f>
        <v>98.5992507620355</v>
      </c>
      <c r="X83" s="197" t="n">
        <f aca="false">R83/Q83*100</f>
        <v>67.4336283185841</v>
      </c>
    </row>
    <row r="84" customFormat="false" ht="15" hidden="false" customHeight="false" outlineLevel="0" collapsed="false">
      <c r="A84" s="247" t="s">
        <v>212</v>
      </c>
      <c r="C84" s="59" t="n">
        <v>2</v>
      </c>
      <c r="D84" s="59" t="n">
        <v>3</v>
      </c>
      <c r="E84" s="59" t="n">
        <v>4</v>
      </c>
      <c r="I84" s="59" t="n">
        <v>112</v>
      </c>
      <c r="J84" s="60" t="n">
        <v>3231</v>
      </c>
      <c r="K84" s="60" t="s">
        <v>229</v>
      </c>
      <c r="L84" s="283"/>
      <c r="M84" s="63" t="n">
        <v>56529</v>
      </c>
      <c r="N84" s="63" t="n">
        <v>52676</v>
      </c>
      <c r="O84" s="64" t="n">
        <v>50000</v>
      </c>
      <c r="P84" s="64" t="n">
        <v>65000</v>
      </c>
      <c r="Q84" s="202" t="n">
        <v>52000</v>
      </c>
      <c r="R84" s="123" t="n">
        <v>52000</v>
      </c>
      <c r="S84" s="199" t="n">
        <v>65000</v>
      </c>
      <c r="T84" s="200" t="n">
        <v>75000</v>
      </c>
      <c r="U84" s="234" t="n">
        <f aca="false">T84/S84</f>
        <v>1.15384615384615</v>
      </c>
      <c r="V84" s="197" t="n">
        <f aca="false">P84/O84*100</f>
        <v>130</v>
      </c>
      <c r="W84" s="197" t="n">
        <f aca="false">Q84/P84*100</f>
        <v>80</v>
      </c>
      <c r="X84" s="197" t="n">
        <f aca="false">R84/Q84*100</f>
        <v>100</v>
      </c>
    </row>
    <row r="85" customFormat="false" ht="15" hidden="false" customHeight="false" outlineLevel="0" collapsed="false">
      <c r="A85" s="247" t="s">
        <v>212</v>
      </c>
      <c r="C85" s="59" t="n">
        <v>2</v>
      </c>
      <c r="D85" s="59" t="n">
        <v>3</v>
      </c>
      <c r="E85" s="59" t="n">
        <v>4</v>
      </c>
      <c r="I85" s="59" t="n">
        <v>112</v>
      </c>
      <c r="J85" s="60" t="n">
        <v>3232</v>
      </c>
      <c r="K85" s="60" t="s">
        <v>230</v>
      </c>
      <c r="L85" s="283"/>
      <c r="M85" s="63" t="n">
        <v>12606</v>
      </c>
      <c r="N85" s="63" t="n">
        <v>6444</v>
      </c>
      <c r="O85" s="64" t="n">
        <v>5000</v>
      </c>
      <c r="P85" s="64" t="n">
        <v>4000</v>
      </c>
      <c r="Q85" s="202" t="n">
        <v>10000</v>
      </c>
      <c r="R85" s="123" t="n">
        <v>3200</v>
      </c>
      <c r="S85" s="199" t="n">
        <v>4000</v>
      </c>
      <c r="T85" s="200" t="n">
        <v>10000</v>
      </c>
      <c r="U85" s="234" t="n">
        <f aca="false">T85/S85</f>
        <v>2.5</v>
      </c>
      <c r="V85" s="197" t="n">
        <f aca="false">P85/O85*100</f>
        <v>80</v>
      </c>
      <c r="W85" s="197" t="n">
        <f aca="false">Q85/P85*100</f>
        <v>250</v>
      </c>
      <c r="X85" s="197" t="n">
        <f aca="false">R85/Q85*100</f>
        <v>32</v>
      </c>
    </row>
    <row r="86" customFormat="false" ht="15" hidden="false" customHeight="false" outlineLevel="0" collapsed="false">
      <c r="A86" s="247" t="s">
        <v>212</v>
      </c>
      <c r="C86" s="59" t="n">
        <v>2</v>
      </c>
      <c r="D86" s="59" t="n">
        <v>3</v>
      </c>
      <c r="E86" s="59" t="n">
        <v>4</v>
      </c>
      <c r="I86" s="59" t="n">
        <v>112</v>
      </c>
      <c r="J86" s="60" t="n">
        <v>3232</v>
      </c>
      <c r="K86" s="60" t="s">
        <v>231</v>
      </c>
      <c r="L86" s="283"/>
      <c r="M86" s="63" t="n">
        <v>12876</v>
      </c>
      <c r="N86" s="63" t="n">
        <v>4171</v>
      </c>
      <c r="O86" s="64" t="n">
        <v>10000</v>
      </c>
      <c r="P86" s="64" t="n">
        <v>12000</v>
      </c>
      <c r="Q86" s="202" t="n">
        <v>10000</v>
      </c>
      <c r="R86" s="123" t="n">
        <v>6000</v>
      </c>
      <c r="S86" s="199" t="n">
        <v>30000</v>
      </c>
      <c r="T86" s="200" t="n">
        <v>45000</v>
      </c>
      <c r="U86" s="234" t="n">
        <f aca="false">T86/S86</f>
        <v>1.5</v>
      </c>
      <c r="V86" s="197" t="n">
        <f aca="false">P86/O86*100</f>
        <v>120</v>
      </c>
      <c r="W86" s="197" t="n">
        <f aca="false">Q86/P86*100</f>
        <v>83.3333333333333</v>
      </c>
      <c r="X86" s="197" t="n">
        <f aca="false">R86/Q86*100</f>
        <v>60</v>
      </c>
    </row>
    <row r="87" customFormat="false" ht="15" hidden="false" customHeight="false" outlineLevel="0" collapsed="false">
      <c r="A87" s="247" t="s">
        <v>212</v>
      </c>
      <c r="C87" s="59" t="n">
        <v>2</v>
      </c>
      <c r="D87" s="59" t="n">
        <v>3</v>
      </c>
      <c r="E87" s="59" t="n">
        <v>4</v>
      </c>
      <c r="I87" s="59" t="n">
        <v>112</v>
      </c>
      <c r="J87" s="60" t="n">
        <v>3233</v>
      </c>
      <c r="K87" s="60" t="s">
        <v>173</v>
      </c>
      <c r="L87" s="283"/>
      <c r="M87" s="63" t="n">
        <v>39617</v>
      </c>
      <c r="N87" s="63" t="n">
        <v>34867</v>
      </c>
      <c r="O87" s="64" t="n">
        <v>30000</v>
      </c>
      <c r="P87" s="64" t="n">
        <v>40000</v>
      </c>
      <c r="Q87" s="202" t="n">
        <v>35000</v>
      </c>
      <c r="R87" s="123" t="n">
        <v>32000</v>
      </c>
      <c r="S87" s="199" t="n">
        <v>47000</v>
      </c>
      <c r="T87" s="200" t="n">
        <v>47000</v>
      </c>
      <c r="U87" s="234" t="n">
        <f aca="false">T87/S87</f>
        <v>1</v>
      </c>
      <c r="V87" s="197" t="n">
        <f aca="false">P87/O87*100</f>
        <v>133.333333333333</v>
      </c>
      <c r="W87" s="197" t="n">
        <f aca="false">Q87/P87*100</f>
        <v>87.5</v>
      </c>
      <c r="X87" s="197" t="n">
        <f aca="false">R87/Q87*100</f>
        <v>91.4285714285714</v>
      </c>
    </row>
    <row r="88" customFormat="false" ht="15" hidden="false" customHeight="false" outlineLevel="0" collapsed="false">
      <c r="A88" s="247" t="s">
        <v>212</v>
      </c>
      <c r="C88" s="59" t="n">
        <v>2</v>
      </c>
      <c r="D88" s="59" t="n">
        <v>3</v>
      </c>
      <c r="E88" s="59" t="n">
        <v>4</v>
      </c>
      <c r="I88" s="59" t="n">
        <v>112</v>
      </c>
      <c r="J88" s="60" t="n">
        <v>3234</v>
      </c>
      <c r="K88" s="61" t="s">
        <v>232</v>
      </c>
      <c r="L88" s="285"/>
      <c r="M88" s="63" t="n">
        <v>4742</v>
      </c>
      <c r="N88" s="63" t="n">
        <v>6361</v>
      </c>
      <c r="O88" s="64" t="n">
        <v>6500</v>
      </c>
      <c r="P88" s="64" t="n">
        <v>11000</v>
      </c>
      <c r="Q88" s="202" t="n">
        <v>30000</v>
      </c>
      <c r="R88" s="123" t="n">
        <v>8800</v>
      </c>
      <c r="S88" s="199" t="n">
        <v>10000</v>
      </c>
      <c r="T88" s="200" t="n">
        <v>32000</v>
      </c>
      <c r="U88" s="234" t="n">
        <f aca="false">T88/S88</f>
        <v>3.2</v>
      </c>
      <c r="V88" s="197" t="n">
        <f aca="false">P88/O88*100</f>
        <v>169.230769230769</v>
      </c>
      <c r="W88" s="197" t="n">
        <f aca="false">Q88/P88*100</f>
        <v>272.727272727273</v>
      </c>
      <c r="X88" s="197" t="n">
        <f aca="false">R88/Q88*100</f>
        <v>29.3333333333333</v>
      </c>
    </row>
    <row r="89" customFormat="false" ht="15" hidden="false" customHeight="false" outlineLevel="0" collapsed="false">
      <c r="A89" s="247" t="s">
        <v>212</v>
      </c>
      <c r="E89" s="59" t="n">
        <v>4</v>
      </c>
      <c r="I89" s="59" t="n">
        <v>112</v>
      </c>
      <c r="J89" s="60" t="n">
        <v>3234</v>
      </c>
      <c r="K89" s="61" t="s">
        <v>233</v>
      </c>
      <c r="L89" s="285"/>
      <c r="M89" s="63"/>
      <c r="N89" s="63" t="n">
        <v>0</v>
      </c>
      <c r="O89" s="64" t="n">
        <v>0</v>
      </c>
      <c r="P89" s="64" t="n">
        <v>25049</v>
      </c>
      <c r="Q89" s="202" t="n">
        <v>0</v>
      </c>
      <c r="R89" s="123" t="n">
        <v>0</v>
      </c>
      <c r="S89" s="199" t="n">
        <v>6000</v>
      </c>
      <c r="T89" s="200" t="n">
        <v>3450</v>
      </c>
      <c r="U89" s="234" t="n">
        <f aca="false">T89/S89</f>
        <v>0.575</v>
      </c>
      <c r="V89" s="197" t="e">
        <f aca="false">P89/O89*100</f>
        <v>#DIV/0!</v>
      </c>
      <c r="W89" s="197" t="n">
        <f aca="false">Q89/P89*100</f>
        <v>0</v>
      </c>
      <c r="X89" s="197" t="e">
        <f aca="false">R89/Q89*100</f>
        <v>#DIV/0!</v>
      </c>
    </row>
    <row r="90" customFormat="false" ht="15" hidden="false" customHeight="false" outlineLevel="0" collapsed="false">
      <c r="A90" s="247" t="s">
        <v>212</v>
      </c>
      <c r="E90" s="59" t="n">
        <v>4</v>
      </c>
      <c r="I90" s="59" t="n">
        <v>112</v>
      </c>
      <c r="J90" s="60" t="n">
        <v>3234</v>
      </c>
      <c r="K90" s="61" t="s">
        <v>234</v>
      </c>
      <c r="L90" s="285"/>
      <c r="M90" s="63"/>
      <c r="N90" s="63"/>
      <c r="O90" s="64"/>
      <c r="P90" s="64"/>
      <c r="Q90" s="202"/>
      <c r="R90" s="123" t="n">
        <v>0</v>
      </c>
      <c r="S90" s="199" t="n">
        <v>0</v>
      </c>
      <c r="T90" s="200" t="n">
        <v>3000</v>
      </c>
      <c r="U90" s="234" t="e">
        <f aca="false">T90/S90</f>
        <v>#DIV/0!</v>
      </c>
      <c r="V90" s="197"/>
      <c r="W90" s="197"/>
      <c r="X90" s="197"/>
    </row>
    <row r="91" customFormat="false" ht="15" hidden="false" customHeight="false" outlineLevel="0" collapsed="false">
      <c r="A91" s="247" t="s">
        <v>212</v>
      </c>
      <c r="C91" s="59" t="n">
        <v>2</v>
      </c>
      <c r="I91" s="59" t="n">
        <v>112</v>
      </c>
      <c r="J91" s="60" t="n">
        <v>3236</v>
      </c>
      <c r="K91" s="61" t="s">
        <v>235</v>
      </c>
      <c r="L91" s="285"/>
      <c r="M91" s="63"/>
      <c r="N91" s="63" t="n">
        <v>0</v>
      </c>
      <c r="O91" s="64" t="n">
        <v>0</v>
      </c>
      <c r="P91" s="64" t="n">
        <v>3567</v>
      </c>
      <c r="Q91" s="202" t="n">
        <v>0</v>
      </c>
      <c r="R91" s="123" t="n">
        <v>3000</v>
      </c>
      <c r="S91" s="199" t="n">
        <v>10000</v>
      </c>
      <c r="T91" s="200" t="n">
        <v>10000</v>
      </c>
      <c r="U91" s="234" t="n">
        <f aca="false">T91/S91</f>
        <v>1</v>
      </c>
      <c r="V91" s="197" t="e">
        <f aca="false">P91/O91*100</f>
        <v>#DIV/0!</v>
      </c>
      <c r="W91" s="197" t="n">
        <f aca="false">Q91/P91*100</f>
        <v>0</v>
      </c>
      <c r="X91" s="197" t="e">
        <f aca="false">R91/Q91*100</f>
        <v>#DIV/0!</v>
      </c>
    </row>
    <row r="92" customFormat="false" ht="15" hidden="false" customHeight="false" outlineLevel="0" collapsed="false">
      <c r="A92" s="247" t="s">
        <v>212</v>
      </c>
      <c r="C92" s="59" t="n">
        <v>2</v>
      </c>
      <c r="D92" s="59" t="n">
        <v>3</v>
      </c>
      <c r="I92" s="59" t="n">
        <v>112</v>
      </c>
      <c r="J92" s="60" t="n">
        <v>3236</v>
      </c>
      <c r="K92" s="61" t="s">
        <v>236</v>
      </c>
      <c r="L92" s="285"/>
      <c r="M92" s="63"/>
      <c r="N92" s="63" t="n">
        <v>0</v>
      </c>
      <c r="O92" s="64" t="n">
        <v>0</v>
      </c>
      <c r="P92" s="64" t="n">
        <v>8000</v>
      </c>
      <c r="Q92" s="202" t="n">
        <v>0</v>
      </c>
      <c r="R92" s="123" t="n">
        <v>0</v>
      </c>
      <c r="S92" s="199" t="n">
        <v>0</v>
      </c>
      <c r="T92" s="200" t="n">
        <v>7000</v>
      </c>
      <c r="U92" s="234" t="e">
        <f aca="false">T92/S92</f>
        <v>#DIV/0!</v>
      </c>
      <c r="V92" s="197" t="e">
        <f aca="false">P92/O92*100</f>
        <v>#DIV/0!</v>
      </c>
      <c r="W92" s="197" t="n">
        <f aca="false">Q92/P92*100</f>
        <v>0</v>
      </c>
      <c r="X92" s="197" t="e">
        <f aca="false">R92/Q92*100</f>
        <v>#DIV/0!</v>
      </c>
    </row>
    <row r="93" customFormat="false" ht="15" hidden="false" customHeight="false" outlineLevel="0" collapsed="false">
      <c r="A93" s="247" t="s">
        <v>212</v>
      </c>
      <c r="C93" s="59" t="n">
        <v>2</v>
      </c>
      <c r="D93" s="59" t="n">
        <v>3</v>
      </c>
      <c r="E93" s="59" t="n">
        <v>4</v>
      </c>
      <c r="I93" s="59" t="n">
        <v>112</v>
      </c>
      <c r="J93" s="60" t="n">
        <v>3237</v>
      </c>
      <c r="K93" s="61" t="s">
        <v>237</v>
      </c>
      <c r="L93" s="285"/>
      <c r="M93" s="63" t="n">
        <v>44737</v>
      </c>
      <c r="N93" s="63" t="n">
        <v>58503</v>
      </c>
      <c r="O93" s="64" t="n">
        <v>100000</v>
      </c>
      <c r="P93" s="64" t="n">
        <v>11000</v>
      </c>
      <c r="Q93" s="202" t="n">
        <v>100000</v>
      </c>
      <c r="R93" s="123" t="n">
        <v>10000</v>
      </c>
      <c r="S93" s="199" t="n">
        <v>60000</v>
      </c>
      <c r="T93" s="200" t="n">
        <v>85000</v>
      </c>
      <c r="U93" s="234" t="n">
        <f aca="false">T93/S93</f>
        <v>1.41666666666667</v>
      </c>
      <c r="V93" s="197" t="n">
        <f aca="false">P93/O93*100</f>
        <v>11</v>
      </c>
      <c r="W93" s="197" t="n">
        <f aca="false">Q93/P93*100</f>
        <v>909.090909090909</v>
      </c>
      <c r="X93" s="197" t="n">
        <f aca="false">R93/Q93*100</f>
        <v>10</v>
      </c>
    </row>
    <row r="94" customFormat="false" ht="15" hidden="false" customHeight="false" outlineLevel="0" collapsed="false">
      <c r="A94" s="247" t="s">
        <v>212</v>
      </c>
      <c r="C94" s="59" t="n">
        <v>2</v>
      </c>
      <c r="D94" s="59" t="n">
        <v>3</v>
      </c>
      <c r="E94" s="59" t="n">
        <v>4</v>
      </c>
      <c r="I94" s="59" t="n">
        <v>112</v>
      </c>
      <c r="J94" s="60" t="n">
        <v>3237</v>
      </c>
      <c r="K94" s="60" t="s">
        <v>238</v>
      </c>
      <c r="L94" s="283"/>
      <c r="M94" s="63" t="n">
        <v>24401</v>
      </c>
      <c r="N94" s="63" t="n">
        <v>34986</v>
      </c>
      <c r="O94" s="64" t="n">
        <v>50000</v>
      </c>
      <c r="P94" s="64" t="n">
        <v>31000</v>
      </c>
      <c r="Q94" s="202" t="n">
        <v>60000</v>
      </c>
      <c r="R94" s="123" t="n">
        <v>25000</v>
      </c>
      <c r="S94" s="199" t="n">
        <v>25000</v>
      </c>
      <c r="T94" s="200" t="n">
        <v>20000</v>
      </c>
      <c r="U94" s="234" t="n">
        <f aca="false">T94/S94</f>
        <v>0.8</v>
      </c>
      <c r="V94" s="197" t="n">
        <f aca="false">P94/O94*100</f>
        <v>62</v>
      </c>
      <c r="W94" s="197" t="n">
        <f aca="false">Q94/P94*100</f>
        <v>193.548387096774</v>
      </c>
      <c r="X94" s="197" t="n">
        <f aca="false">R94/Q94*100</f>
        <v>41.6666666666667</v>
      </c>
    </row>
    <row r="95" customFormat="false" ht="15" hidden="false" customHeight="false" outlineLevel="0" collapsed="false">
      <c r="A95" s="247" t="s">
        <v>212</v>
      </c>
      <c r="C95" s="59" t="n">
        <v>2</v>
      </c>
      <c r="D95" s="59" t="n">
        <v>3</v>
      </c>
      <c r="E95" s="59" t="n">
        <v>4</v>
      </c>
      <c r="I95" s="59" t="n">
        <v>112</v>
      </c>
      <c r="J95" s="60" t="n">
        <v>3237</v>
      </c>
      <c r="K95" s="60" t="s">
        <v>239</v>
      </c>
      <c r="L95" s="283"/>
      <c r="M95" s="63" t="n">
        <v>11570</v>
      </c>
      <c r="N95" s="63" t="n">
        <v>1920</v>
      </c>
      <c r="O95" s="64" t="n">
        <v>5000</v>
      </c>
      <c r="P95" s="64" t="n">
        <v>5500</v>
      </c>
      <c r="Q95" s="202" t="n">
        <v>10000</v>
      </c>
      <c r="R95" s="123" t="n">
        <v>5000</v>
      </c>
      <c r="S95" s="199" t="n">
        <v>5000</v>
      </c>
      <c r="T95" s="200" t="n">
        <v>5000</v>
      </c>
      <c r="U95" s="234" t="n">
        <f aca="false">T95/S95</f>
        <v>1</v>
      </c>
      <c r="V95" s="197" t="n">
        <f aca="false">P95/O95*100</f>
        <v>110</v>
      </c>
      <c r="W95" s="197" t="n">
        <f aca="false">Q95/P95*100</f>
        <v>181.818181818182</v>
      </c>
      <c r="X95" s="197" t="n">
        <f aca="false">R95/Q95*100</f>
        <v>50</v>
      </c>
    </row>
    <row r="96" customFormat="false" ht="15" hidden="false" customHeight="false" outlineLevel="0" collapsed="false">
      <c r="A96" s="247" t="s">
        <v>212</v>
      </c>
      <c r="C96" s="59" t="n">
        <v>2</v>
      </c>
      <c r="D96" s="59" t="n">
        <v>3</v>
      </c>
      <c r="E96" s="59" t="n">
        <v>4</v>
      </c>
      <c r="I96" s="59" t="n">
        <v>112</v>
      </c>
      <c r="J96" s="60" t="n">
        <v>3237</v>
      </c>
      <c r="K96" s="60" t="s">
        <v>240</v>
      </c>
      <c r="L96" s="283"/>
      <c r="M96" s="63" t="n">
        <v>4124</v>
      </c>
      <c r="N96" s="63" t="n">
        <v>6640</v>
      </c>
      <c r="O96" s="64" t="n">
        <v>10000</v>
      </c>
      <c r="P96" s="64" t="n">
        <v>10000</v>
      </c>
      <c r="Q96" s="202" t="n">
        <v>15000</v>
      </c>
      <c r="R96" s="123" t="n">
        <v>10000</v>
      </c>
      <c r="S96" s="199" t="n">
        <v>11000</v>
      </c>
      <c r="T96" s="200" t="n">
        <v>11000</v>
      </c>
      <c r="U96" s="234" t="n">
        <f aca="false">T96/S96</f>
        <v>1</v>
      </c>
      <c r="V96" s="197" t="n">
        <f aca="false">P96/O96*100</f>
        <v>100</v>
      </c>
      <c r="W96" s="197" t="n">
        <f aca="false">Q96/P96*100</f>
        <v>150</v>
      </c>
      <c r="X96" s="197" t="n">
        <f aca="false">R96/Q96*100</f>
        <v>66.6666666666667</v>
      </c>
    </row>
    <row r="97" customFormat="false" ht="15" hidden="false" customHeight="false" outlineLevel="0" collapsed="false">
      <c r="A97" s="247" t="s">
        <v>212</v>
      </c>
      <c r="C97" s="59" t="n">
        <v>2</v>
      </c>
      <c r="I97" s="59" t="n">
        <v>112</v>
      </c>
      <c r="J97" s="60" t="n">
        <v>3237</v>
      </c>
      <c r="K97" s="60" t="s">
        <v>241</v>
      </c>
      <c r="L97" s="285"/>
      <c r="M97" s="63"/>
      <c r="N97" s="63" t="n">
        <v>0</v>
      </c>
      <c r="O97" s="64" t="n">
        <v>0</v>
      </c>
      <c r="P97" s="64" t="n">
        <v>2200</v>
      </c>
      <c r="Q97" s="202" t="n">
        <v>0</v>
      </c>
      <c r="R97" s="123" t="n">
        <v>3700</v>
      </c>
      <c r="S97" s="199" t="n">
        <v>3700</v>
      </c>
      <c r="T97" s="200" t="n">
        <v>3750</v>
      </c>
      <c r="U97" s="234" t="n">
        <f aca="false">T97/S97</f>
        <v>1.01351351351351</v>
      </c>
      <c r="V97" s="197" t="e">
        <f aca="false">P97/O97*100</f>
        <v>#DIV/0!</v>
      </c>
      <c r="W97" s="197" t="n">
        <f aca="false">Q97/P97*100</f>
        <v>0</v>
      </c>
      <c r="X97" s="197" t="e">
        <f aca="false">R97/Q97*100</f>
        <v>#DIV/0!</v>
      </c>
    </row>
    <row r="98" customFormat="false" ht="15" hidden="false" customHeight="false" outlineLevel="0" collapsed="false">
      <c r="A98" s="247" t="s">
        <v>212</v>
      </c>
      <c r="D98" s="59" t="n">
        <v>3</v>
      </c>
      <c r="E98" s="59" t="n">
        <v>4</v>
      </c>
      <c r="I98" s="59" t="n">
        <v>112</v>
      </c>
      <c r="J98" s="60" t="n">
        <v>3237</v>
      </c>
      <c r="K98" s="60" t="s">
        <v>242</v>
      </c>
      <c r="L98" s="285"/>
      <c r="M98" s="63"/>
      <c r="N98" s="63" t="n">
        <v>22908</v>
      </c>
      <c r="O98" s="64" t="n">
        <v>20000</v>
      </c>
      <c r="P98" s="64" t="n">
        <v>15000</v>
      </c>
      <c r="Q98" s="202" t="n">
        <v>0</v>
      </c>
      <c r="R98" s="123" t="n">
        <v>15000</v>
      </c>
      <c r="S98" s="199" t="n">
        <v>18000</v>
      </c>
      <c r="T98" s="200" t="n">
        <v>18000</v>
      </c>
      <c r="U98" s="234" t="n">
        <f aca="false">T98/S98</f>
        <v>1</v>
      </c>
      <c r="V98" s="197" t="n">
        <f aca="false">P98/O98*100</f>
        <v>75</v>
      </c>
      <c r="W98" s="197" t="n">
        <f aca="false">Q98/P98*100</f>
        <v>0</v>
      </c>
      <c r="X98" s="197"/>
    </row>
    <row r="99" customFormat="false" ht="15" hidden="false" customHeight="false" outlineLevel="0" collapsed="false">
      <c r="A99" s="247" t="s">
        <v>212</v>
      </c>
      <c r="C99" s="59" t="n">
        <v>2</v>
      </c>
      <c r="I99" s="59" t="n">
        <v>112</v>
      </c>
      <c r="J99" s="60" t="n">
        <v>3237</v>
      </c>
      <c r="K99" s="60" t="s">
        <v>243</v>
      </c>
      <c r="L99" s="285"/>
      <c r="M99" s="63"/>
      <c r="N99" s="63" t="n">
        <v>0</v>
      </c>
      <c r="O99" s="64" t="n">
        <v>0</v>
      </c>
      <c r="P99" s="64" t="n">
        <v>10000</v>
      </c>
      <c r="Q99" s="202" t="n">
        <v>0</v>
      </c>
      <c r="R99" s="123" t="n">
        <v>10000</v>
      </c>
      <c r="S99" s="199" t="n">
        <v>10000</v>
      </c>
      <c r="T99" s="200" t="n">
        <v>18750</v>
      </c>
      <c r="U99" s="234" t="n">
        <f aca="false">T99/S99</f>
        <v>1.875</v>
      </c>
      <c r="V99" s="197" t="e">
        <f aca="false">P99/O99*100</f>
        <v>#DIV/0!</v>
      </c>
      <c r="W99" s="197" t="n">
        <f aca="false">Q99/P99*100</f>
        <v>0</v>
      </c>
      <c r="X99" s="197"/>
    </row>
    <row r="100" customFormat="false" ht="15" hidden="false" customHeight="false" outlineLevel="0" collapsed="false">
      <c r="A100" s="247" t="s">
        <v>212</v>
      </c>
      <c r="E100" s="59" t="n">
        <v>4</v>
      </c>
      <c r="I100" s="59" t="n">
        <v>112</v>
      </c>
      <c r="J100" s="60" t="n">
        <v>3237</v>
      </c>
      <c r="K100" s="61" t="s">
        <v>244</v>
      </c>
      <c r="L100" s="285"/>
      <c r="M100" s="63"/>
      <c r="N100" s="63" t="n">
        <v>0</v>
      </c>
      <c r="O100" s="64" t="n">
        <v>0</v>
      </c>
      <c r="P100" s="64" t="n">
        <v>65000</v>
      </c>
      <c r="Q100" s="202" t="n">
        <v>0</v>
      </c>
      <c r="R100" s="123" t="n">
        <v>30000</v>
      </c>
      <c r="S100" s="199" t="n">
        <v>30000</v>
      </c>
      <c r="T100" s="200" t="n">
        <v>30000</v>
      </c>
      <c r="U100" s="234" t="n">
        <f aca="false">T100/S100</f>
        <v>1</v>
      </c>
      <c r="V100" s="197" t="e">
        <f aca="false">P100/O100*100</f>
        <v>#DIV/0!</v>
      </c>
      <c r="W100" s="197" t="n">
        <f aca="false">Q100/P100*100</f>
        <v>0</v>
      </c>
      <c r="X100" s="197"/>
    </row>
    <row r="101" customFormat="false" ht="15" hidden="false" customHeight="false" outlineLevel="0" collapsed="false">
      <c r="A101" s="247" t="s">
        <v>212</v>
      </c>
      <c r="C101" s="59" t="n">
        <v>2</v>
      </c>
      <c r="D101" s="59" t="n">
        <v>3</v>
      </c>
      <c r="E101" s="59" t="n">
        <v>4</v>
      </c>
      <c r="I101" s="59" t="n">
        <v>112</v>
      </c>
      <c r="J101" s="60" t="n">
        <v>3238</v>
      </c>
      <c r="K101" s="61" t="s">
        <v>245</v>
      </c>
      <c r="L101" s="285"/>
      <c r="M101" s="63" t="n">
        <v>8587</v>
      </c>
      <c r="N101" s="63" t="n">
        <v>10819</v>
      </c>
      <c r="O101" s="64" t="n">
        <v>10000</v>
      </c>
      <c r="P101" s="64" t="n">
        <v>15500</v>
      </c>
      <c r="Q101" s="202" t="n">
        <v>7000</v>
      </c>
      <c r="R101" s="123" t="n">
        <v>12500</v>
      </c>
      <c r="S101" s="199" t="n">
        <v>12500</v>
      </c>
      <c r="T101" s="200" t="n">
        <v>12500</v>
      </c>
      <c r="U101" s="234" t="n">
        <f aca="false">T101/S101</f>
        <v>1</v>
      </c>
      <c r="V101" s="197" t="n">
        <f aca="false">P101/O101*100</f>
        <v>155</v>
      </c>
      <c r="W101" s="197" t="n">
        <f aca="false">Q101/P101*100</f>
        <v>45.1612903225806</v>
      </c>
      <c r="X101" s="197" t="n">
        <f aca="false">R101/Q101*100</f>
        <v>178.571428571429</v>
      </c>
    </row>
    <row r="102" customFormat="false" ht="15" hidden="false" customHeight="false" outlineLevel="0" collapsed="false">
      <c r="A102" s="247" t="s">
        <v>212</v>
      </c>
      <c r="C102" s="59" t="n">
        <v>2</v>
      </c>
      <c r="D102" s="59" t="n">
        <v>3</v>
      </c>
      <c r="E102" s="59" t="n">
        <v>4</v>
      </c>
      <c r="I102" s="59" t="n">
        <v>112</v>
      </c>
      <c r="J102" s="60" t="n">
        <v>3239</v>
      </c>
      <c r="K102" s="61" t="s">
        <v>246</v>
      </c>
      <c r="L102" s="285"/>
      <c r="M102" s="63" t="n">
        <v>16134</v>
      </c>
      <c r="N102" s="63" t="n">
        <v>2328</v>
      </c>
      <c r="O102" s="64" t="n">
        <v>10000</v>
      </c>
      <c r="P102" s="64" t="n">
        <v>3000</v>
      </c>
      <c r="Q102" s="202" t="n">
        <v>10000</v>
      </c>
      <c r="R102" s="123" t="n">
        <v>2400</v>
      </c>
      <c r="S102" s="199" t="n">
        <v>12000</v>
      </c>
      <c r="T102" s="200" t="n">
        <v>15000</v>
      </c>
      <c r="U102" s="234" t="n">
        <f aca="false">T102/S102</f>
        <v>1.25</v>
      </c>
      <c r="V102" s="197" t="n">
        <f aca="false">P102/O102*100</f>
        <v>30</v>
      </c>
      <c r="W102" s="197" t="n">
        <f aca="false">Q102/P102*100</f>
        <v>333.333333333333</v>
      </c>
      <c r="X102" s="197" t="n">
        <f aca="false">R102/Q102*100</f>
        <v>24</v>
      </c>
    </row>
    <row r="103" customFormat="false" ht="15.75" hidden="false" customHeight="false" outlineLevel="0" collapsed="false">
      <c r="A103" s="247" t="s">
        <v>212</v>
      </c>
      <c r="I103" s="59" t="n">
        <v>112</v>
      </c>
      <c r="J103" s="283" t="n">
        <v>324</v>
      </c>
      <c r="K103" s="284" t="s">
        <v>247</v>
      </c>
      <c r="L103" s="285"/>
      <c r="M103" s="288"/>
      <c r="N103" s="56" t="n">
        <f aca="false">N104+N105</f>
        <v>0</v>
      </c>
      <c r="O103" s="56" t="n">
        <f aca="false">O104+O105</f>
        <v>0</v>
      </c>
      <c r="P103" s="56" t="n">
        <f aca="false">P104+P105</f>
        <v>7000</v>
      </c>
      <c r="Q103" s="56" t="n">
        <f aca="false">Q104+Q105</f>
        <v>0</v>
      </c>
      <c r="R103" s="55" t="n">
        <f aca="false">R104+R105</f>
        <v>8500</v>
      </c>
      <c r="S103" s="289" t="n">
        <f aca="false">S104+S105</f>
        <v>8500</v>
      </c>
      <c r="T103" s="195" t="n">
        <f aca="false">T104+T105</f>
        <v>10000</v>
      </c>
      <c r="U103" s="287" t="n">
        <f aca="false">T103/S103</f>
        <v>1.17647058823529</v>
      </c>
      <c r="V103" s="197"/>
      <c r="W103" s="197"/>
      <c r="X103" s="197"/>
    </row>
    <row r="104" customFormat="false" ht="15" hidden="false" customHeight="false" outlineLevel="0" collapsed="false">
      <c r="A104" s="247" t="s">
        <v>212</v>
      </c>
      <c r="E104" s="59" t="n">
        <v>4</v>
      </c>
      <c r="I104" s="59" t="n">
        <v>112</v>
      </c>
      <c r="J104" s="60" t="n">
        <v>32411</v>
      </c>
      <c r="K104" s="61" t="s">
        <v>248</v>
      </c>
      <c r="L104" s="285"/>
      <c r="M104" s="63"/>
      <c r="N104" s="63" t="n">
        <v>0</v>
      </c>
      <c r="O104" s="64" t="n">
        <v>0</v>
      </c>
      <c r="P104" s="64" t="n">
        <v>2000</v>
      </c>
      <c r="Q104" s="202" t="n">
        <v>0</v>
      </c>
      <c r="R104" s="123" t="n">
        <v>2000</v>
      </c>
      <c r="S104" s="199" t="n">
        <v>2000</v>
      </c>
      <c r="T104" s="200" t="n">
        <v>4000</v>
      </c>
      <c r="U104" s="234" t="n">
        <f aca="false">T104/S104</f>
        <v>2</v>
      </c>
      <c r="V104" s="197"/>
      <c r="W104" s="197"/>
      <c r="X104" s="197"/>
    </row>
    <row r="105" customFormat="false" ht="15" hidden="false" customHeight="false" outlineLevel="0" collapsed="false">
      <c r="A105" s="247" t="s">
        <v>212</v>
      </c>
      <c r="E105" s="59" t="n">
        <v>4</v>
      </c>
      <c r="I105" s="59" t="n">
        <v>112</v>
      </c>
      <c r="J105" s="60" t="n">
        <v>32412</v>
      </c>
      <c r="K105" s="61" t="s">
        <v>249</v>
      </c>
      <c r="L105" s="285"/>
      <c r="M105" s="63"/>
      <c r="N105" s="63" t="n">
        <v>0</v>
      </c>
      <c r="O105" s="64" t="n">
        <v>0</v>
      </c>
      <c r="P105" s="64" t="n">
        <v>5000</v>
      </c>
      <c r="Q105" s="202" t="n">
        <v>0</v>
      </c>
      <c r="R105" s="123" t="n">
        <v>6500</v>
      </c>
      <c r="S105" s="199" t="n">
        <v>6500</v>
      </c>
      <c r="T105" s="200" t="n">
        <v>6000</v>
      </c>
      <c r="U105" s="234" t="n">
        <f aca="false">T105/S105</f>
        <v>0.923076923076923</v>
      </c>
      <c r="V105" s="197"/>
      <c r="W105" s="197"/>
      <c r="X105" s="197"/>
    </row>
    <row r="106" customFormat="false" ht="15.75" hidden="false" customHeight="false" outlineLevel="0" collapsed="false">
      <c r="A106" s="247" t="s">
        <v>212</v>
      </c>
      <c r="I106" s="59" t="n">
        <v>112</v>
      </c>
      <c r="J106" s="283" t="n">
        <v>329</v>
      </c>
      <c r="K106" s="283" t="s">
        <v>250</v>
      </c>
      <c r="L106" s="283"/>
      <c r="M106" s="71" t="n">
        <f aca="false">M107+M108+M109+M111</f>
        <v>122806</v>
      </c>
      <c r="N106" s="71" t="n">
        <f aca="false">N107+N108+N109+N111</f>
        <v>46813</v>
      </c>
      <c r="O106" s="55" t="n">
        <f aca="false">O107+O108+O109+O111</f>
        <v>51500</v>
      </c>
      <c r="P106" s="55" t="n">
        <f aca="false">P107+P108+P109+P111+P110</f>
        <v>89425</v>
      </c>
      <c r="Q106" s="193" t="n">
        <f aca="false">Q107+Q108+Q109+Q111</f>
        <v>55000</v>
      </c>
      <c r="R106" s="55" t="n">
        <f aca="false">R107+R108+R109+R111+R110</f>
        <v>49500</v>
      </c>
      <c r="S106" s="194" t="n">
        <f aca="false">S107+S108+S109+S111+S110</f>
        <v>75750</v>
      </c>
      <c r="T106" s="195" t="n">
        <f aca="false">T107+T108+T109+T111+T110</f>
        <v>114500</v>
      </c>
      <c r="U106" s="287" t="n">
        <f aca="false">T106/S106</f>
        <v>1.51155115511551</v>
      </c>
      <c r="V106" s="197" t="n">
        <f aca="false">P106/O106*100</f>
        <v>173.640776699029</v>
      </c>
      <c r="W106" s="197" t="n">
        <f aca="false">Q106/P106*100</f>
        <v>61.504053676265</v>
      </c>
      <c r="X106" s="197" t="n">
        <f aca="false">R106/Q106*100</f>
        <v>90</v>
      </c>
    </row>
    <row r="107" customFormat="false" ht="15" hidden="false" customHeight="false" outlineLevel="0" collapsed="false">
      <c r="A107" s="247" t="s">
        <v>212</v>
      </c>
      <c r="E107" s="59" t="n">
        <v>4</v>
      </c>
      <c r="I107" s="59" t="n">
        <v>112</v>
      </c>
      <c r="J107" s="60" t="n">
        <v>3292</v>
      </c>
      <c r="K107" s="61" t="s">
        <v>251</v>
      </c>
      <c r="L107" s="285"/>
      <c r="M107" s="63" t="n">
        <v>22582</v>
      </c>
      <c r="N107" s="63" t="n">
        <v>16515</v>
      </c>
      <c r="O107" s="64" t="n">
        <v>18000</v>
      </c>
      <c r="P107" s="64" t="n">
        <v>15925</v>
      </c>
      <c r="Q107" s="202" t="n">
        <v>16000</v>
      </c>
      <c r="R107" s="123" t="n">
        <v>16000</v>
      </c>
      <c r="S107" s="199" t="n">
        <v>18250</v>
      </c>
      <c r="T107" s="200" t="n">
        <v>25000</v>
      </c>
      <c r="U107" s="234" t="n">
        <f aca="false">T107/S107</f>
        <v>1.36986301369863</v>
      </c>
      <c r="V107" s="197" t="n">
        <f aca="false">P107/O107*100</f>
        <v>88.4722222222222</v>
      </c>
      <c r="W107" s="197" t="n">
        <f aca="false">Q107/P107*100</f>
        <v>100.470957613815</v>
      </c>
      <c r="X107" s="197" t="n">
        <f aca="false">R107/Q107*100</f>
        <v>100</v>
      </c>
    </row>
    <row r="108" customFormat="false" ht="15" hidden="false" customHeight="false" outlineLevel="0" collapsed="false">
      <c r="A108" s="247" t="s">
        <v>212</v>
      </c>
      <c r="E108" s="59" t="n">
        <v>4</v>
      </c>
      <c r="I108" s="59" t="n">
        <v>112</v>
      </c>
      <c r="J108" s="60" t="n">
        <v>3293</v>
      </c>
      <c r="K108" s="61" t="s">
        <v>252</v>
      </c>
      <c r="L108" s="285"/>
      <c r="M108" s="63" t="n">
        <v>60292</v>
      </c>
      <c r="N108" s="63" t="n">
        <v>24724</v>
      </c>
      <c r="O108" s="64" t="n">
        <v>30000</v>
      </c>
      <c r="P108" s="64" t="n">
        <v>50000</v>
      </c>
      <c r="Q108" s="202" t="n">
        <v>30000</v>
      </c>
      <c r="R108" s="123" t="n">
        <v>20000</v>
      </c>
      <c r="S108" s="199" t="n">
        <v>40000</v>
      </c>
      <c r="T108" s="200" t="n">
        <v>70000</v>
      </c>
      <c r="U108" s="234" t="n">
        <f aca="false">T108/S108</f>
        <v>1.75</v>
      </c>
      <c r="V108" s="197" t="n">
        <f aca="false">P108/O108*100</f>
        <v>166.666666666667</v>
      </c>
      <c r="W108" s="197" t="n">
        <f aca="false">Q108/P108*100</f>
        <v>60</v>
      </c>
      <c r="X108" s="197" t="n">
        <f aca="false">R108/Q108*100</f>
        <v>66.6666666666667</v>
      </c>
    </row>
    <row r="109" customFormat="false" ht="15" hidden="false" customHeight="false" outlineLevel="0" collapsed="false">
      <c r="A109" s="247" t="s">
        <v>212</v>
      </c>
      <c r="E109" s="59" t="n">
        <v>4</v>
      </c>
      <c r="I109" s="59" t="n">
        <v>112</v>
      </c>
      <c r="J109" s="60" t="n">
        <v>3294</v>
      </c>
      <c r="K109" s="61" t="s">
        <v>253</v>
      </c>
      <c r="L109" s="285"/>
      <c r="M109" s="63" t="n">
        <v>1649</v>
      </c>
      <c r="N109" s="63" t="n">
        <v>2600</v>
      </c>
      <c r="O109" s="64" t="n">
        <v>2500</v>
      </c>
      <c r="P109" s="64" t="n">
        <v>2500</v>
      </c>
      <c r="Q109" s="202" t="n">
        <v>2000</v>
      </c>
      <c r="R109" s="123" t="n">
        <v>2500</v>
      </c>
      <c r="S109" s="199" t="n">
        <v>2500</v>
      </c>
      <c r="T109" s="200" t="n">
        <v>2500</v>
      </c>
      <c r="U109" s="234" t="n">
        <f aca="false">T109/S109</f>
        <v>1</v>
      </c>
      <c r="V109" s="197" t="n">
        <f aca="false">P109/O109*100</f>
        <v>100</v>
      </c>
      <c r="W109" s="197" t="n">
        <f aca="false">Q109/P109*100</f>
        <v>80</v>
      </c>
      <c r="X109" s="197" t="n">
        <f aca="false">R109/Q109*100</f>
        <v>125</v>
      </c>
    </row>
    <row r="110" customFormat="false" ht="15" hidden="false" customHeight="false" outlineLevel="0" collapsed="false">
      <c r="A110" s="247" t="s">
        <v>212</v>
      </c>
      <c r="C110" s="59" t="n">
        <v>2</v>
      </c>
      <c r="I110" s="59" t="n">
        <v>112</v>
      </c>
      <c r="J110" s="60" t="n">
        <v>3295</v>
      </c>
      <c r="K110" s="61" t="s">
        <v>254</v>
      </c>
      <c r="L110" s="285"/>
      <c r="M110" s="63"/>
      <c r="N110" s="63" t="n">
        <v>0</v>
      </c>
      <c r="O110" s="64" t="n">
        <v>0</v>
      </c>
      <c r="P110" s="64" t="n">
        <v>20000</v>
      </c>
      <c r="Q110" s="202" t="n">
        <v>0</v>
      </c>
      <c r="R110" s="123" t="n">
        <v>10000</v>
      </c>
      <c r="S110" s="199" t="n">
        <v>10000</v>
      </c>
      <c r="T110" s="200" t="n">
        <v>12000</v>
      </c>
      <c r="U110" s="234" t="n">
        <f aca="false">T110/S110</f>
        <v>1.2</v>
      </c>
      <c r="V110" s="197" t="e">
        <f aca="false">P110/O110*100</f>
        <v>#DIV/0!</v>
      </c>
      <c r="W110" s="197" t="n">
        <f aca="false">Q110/P110*100</f>
        <v>0</v>
      </c>
      <c r="X110" s="197" t="e">
        <f aca="false">R110/Q110*100</f>
        <v>#DIV/0!</v>
      </c>
    </row>
    <row r="111" customFormat="false" ht="15" hidden="false" customHeight="false" outlineLevel="0" collapsed="false">
      <c r="A111" s="247" t="s">
        <v>212</v>
      </c>
      <c r="E111" s="59" t="n">
        <v>4</v>
      </c>
      <c r="I111" s="59" t="n">
        <v>112</v>
      </c>
      <c r="J111" s="60" t="n">
        <v>3299</v>
      </c>
      <c r="K111" s="60" t="s">
        <v>250</v>
      </c>
      <c r="L111" s="283"/>
      <c r="M111" s="63" t="n">
        <v>38283</v>
      </c>
      <c r="N111" s="63" t="n">
        <v>2974</v>
      </c>
      <c r="O111" s="64" t="n">
        <v>1000</v>
      </c>
      <c r="P111" s="64" t="n">
        <v>1000</v>
      </c>
      <c r="Q111" s="202" t="n">
        <v>7000</v>
      </c>
      <c r="R111" s="123" t="n">
        <v>1000</v>
      </c>
      <c r="S111" s="199" t="n">
        <v>5000</v>
      </c>
      <c r="T111" s="200" t="n">
        <v>5000</v>
      </c>
      <c r="U111" s="234" t="n">
        <f aca="false">T111/S111</f>
        <v>1</v>
      </c>
      <c r="V111" s="197" t="n">
        <f aca="false">P111/O111*100</f>
        <v>100</v>
      </c>
      <c r="W111" s="197" t="n">
        <f aca="false">Q111/P111*100</f>
        <v>700</v>
      </c>
      <c r="X111" s="197" t="n">
        <f aca="false">R111/Q111*100</f>
        <v>14.2857142857143</v>
      </c>
    </row>
    <row r="112" customFormat="false" ht="15" hidden="false" customHeight="false" outlineLevel="0" collapsed="false">
      <c r="A112" s="247" t="s">
        <v>212</v>
      </c>
      <c r="I112" s="59" t="n">
        <v>112</v>
      </c>
      <c r="J112" s="60" t="n">
        <v>34</v>
      </c>
      <c r="K112" s="61" t="s">
        <v>98</v>
      </c>
      <c r="L112" s="62"/>
      <c r="M112" s="63" t="n">
        <f aca="false">M113+M114</f>
        <v>22586</v>
      </c>
      <c r="N112" s="63" t="n">
        <f aca="false">N113+N114</f>
        <v>21520</v>
      </c>
      <c r="O112" s="64" t="n">
        <v>22000</v>
      </c>
      <c r="P112" s="64" t="n">
        <f aca="false">P113+P114</f>
        <v>34000</v>
      </c>
      <c r="Q112" s="202" t="n">
        <f aca="false">Q113+Q114</f>
        <v>19000</v>
      </c>
      <c r="R112" s="123" t="n">
        <f aca="false">R113+R114</f>
        <v>27000</v>
      </c>
      <c r="S112" s="199" t="n">
        <f aca="false">S113+S114</f>
        <v>33000</v>
      </c>
      <c r="T112" s="200" t="n">
        <f aca="false">T113+T114</f>
        <v>35000</v>
      </c>
      <c r="U112" s="234" t="n">
        <f aca="false">T112/S112</f>
        <v>1.06060606060606</v>
      </c>
      <c r="V112" s="197" t="n">
        <f aca="false">P112/O112*100</f>
        <v>154.545454545455</v>
      </c>
      <c r="W112" s="197" t="n">
        <f aca="false">Q112/P112*100</f>
        <v>55.8823529411765</v>
      </c>
      <c r="X112" s="197" t="n">
        <f aca="false">R112/Q112*100</f>
        <v>142.105263157895</v>
      </c>
    </row>
    <row r="113" customFormat="false" ht="15" hidden="false" customHeight="false" outlineLevel="0" collapsed="false">
      <c r="A113" s="247" t="s">
        <v>212</v>
      </c>
      <c r="E113" s="59" t="n">
        <v>4</v>
      </c>
      <c r="I113" s="59" t="n">
        <v>112</v>
      </c>
      <c r="J113" s="60" t="n">
        <v>3431</v>
      </c>
      <c r="K113" s="60" t="s">
        <v>255</v>
      </c>
      <c r="L113" s="60"/>
      <c r="M113" s="63" t="n">
        <v>11538</v>
      </c>
      <c r="N113" s="63" t="n">
        <v>15284</v>
      </c>
      <c r="O113" s="64" t="n">
        <v>16000</v>
      </c>
      <c r="P113" s="64" t="n">
        <v>19000</v>
      </c>
      <c r="Q113" s="202" t="n">
        <v>13000</v>
      </c>
      <c r="R113" s="123" t="n">
        <v>19000</v>
      </c>
      <c r="S113" s="199" t="n">
        <v>25000</v>
      </c>
      <c r="T113" s="200" t="n">
        <v>25000</v>
      </c>
      <c r="U113" s="234" t="n">
        <f aca="false">T113/S113</f>
        <v>1</v>
      </c>
      <c r="V113" s="197" t="n">
        <f aca="false">P113/O113*100</f>
        <v>118.75</v>
      </c>
      <c r="W113" s="197" t="n">
        <f aca="false">Q113/P113*100</f>
        <v>68.421052631579</v>
      </c>
      <c r="X113" s="197" t="n">
        <f aca="false">R113/Q113*100</f>
        <v>146.153846153846</v>
      </c>
    </row>
    <row r="114" customFormat="false" ht="15" hidden="false" customHeight="false" outlineLevel="0" collapsed="false">
      <c r="A114" s="247" t="s">
        <v>212</v>
      </c>
      <c r="E114" s="59" t="n">
        <v>4</v>
      </c>
      <c r="I114" s="59" t="n">
        <v>112</v>
      </c>
      <c r="J114" s="204" t="n">
        <v>3439</v>
      </c>
      <c r="K114" s="204" t="s">
        <v>100</v>
      </c>
      <c r="L114" s="204"/>
      <c r="M114" s="205" t="n">
        <v>11048</v>
      </c>
      <c r="N114" s="205" t="n">
        <v>6236</v>
      </c>
      <c r="O114" s="206" t="n">
        <v>6000</v>
      </c>
      <c r="P114" s="206" t="n">
        <v>15000</v>
      </c>
      <c r="Q114" s="249" t="n">
        <v>6000</v>
      </c>
      <c r="R114" s="207" t="n">
        <v>8000</v>
      </c>
      <c r="S114" s="250" t="n">
        <v>8000</v>
      </c>
      <c r="T114" s="251" t="n">
        <v>10000</v>
      </c>
      <c r="U114" s="234" t="n">
        <f aca="false">T114/S114</f>
        <v>1.25</v>
      </c>
      <c r="V114" s="290" t="n">
        <f aca="false">P114/O114*100</f>
        <v>250</v>
      </c>
      <c r="W114" s="290" t="n">
        <f aca="false">Q114/P114*100</f>
        <v>40</v>
      </c>
      <c r="X114" s="290" t="n">
        <f aca="false">R114/Q114*100</f>
        <v>133.333333333333</v>
      </c>
    </row>
    <row r="115" customFormat="false" ht="15.75" hidden="false" customHeight="false" outlineLevel="0" collapsed="false">
      <c r="A115" s="247" t="s">
        <v>212</v>
      </c>
      <c r="I115" s="59" t="n">
        <v>112</v>
      </c>
      <c r="J115" s="283" t="n">
        <v>514</v>
      </c>
      <c r="K115" s="283" t="s">
        <v>256</v>
      </c>
      <c r="L115" s="68"/>
      <c r="M115" s="71"/>
      <c r="N115" s="71" t="n">
        <f aca="false">N116+N117</f>
        <v>1255</v>
      </c>
      <c r="O115" s="71" t="n">
        <f aca="false">O116+O117</f>
        <v>0</v>
      </c>
      <c r="P115" s="71" t="n">
        <f aca="false">P116+P117+P118+P119</f>
        <v>4100</v>
      </c>
      <c r="Q115" s="71" t="n">
        <f aca="false">Q116+Q117</f>
        <v>0</v>
      </c>
      <c r="R115" s="55" t="n">
        <f aca="false">R116+R117</f>
        <v>0</v>
      </c>
      <c r="S115" s="55" t="n">
        <f aca="false">S116+S117</f>
        <v>2700</v>
      </c>
      <c r="T115" s="57" t="n">
        <f aca="false">T116+T117</f>
        <v>5700</v>
      </c>
      <c r="U115" s="234" t="n">
        <f aca="false">T115/S115</f>
        <v>2.11111111111111</v>
      </c>
      <c r="V115" s="197"/>
      <c r="W115" s="197"/>
      <c r="X115" s="197"/>
    </row>
    <row r="116" customFormat="false" ht="15.75" hidden="false" customHeight="false" outlineLevel="0" collapsed="false">
      <c r="A116" s="247" t="s">
        <v>212</v>
      </c>
      <c r="C116" s="59" t="n">
        <v>2</v>
      </c>
      <c r="I116" s="59" t="n">
        <v>112</v>
      </c>
      <c r="J116" s="60" t="n">
        <v>5141</v>
      </c>
      <c r="K116" s="60" t="s">
        <v>257</v>
      </c>
      <c r="L116" s="60"/>
      <c r="M116" s="63"/>
      <c r="N116" s="63" t="n">
        <v>255</v>
      </c>
      <c r="O116" s="63" t="n">
        <v>0</v>
      </c>
      <c r="P116" s="63" t="n">
        <v>0</v>
      </c>
      <c r="Q116" s="63" t="n">
        <v>0</v>
      </c>
      <c r="R116" s="123" t="n">
        <v>0</v>
      </c>
      <c r="S116" s="64" t="n">
        <v>2700</v>
      </c>
      <c r="T116" s="65" t="n">
        <v>5700</v>
      </c>
      <c r="U116" s="234" t="n">
        <f aca="false">T116/S116</f>
        <v>2.11111111111111</v>
      </c>
      <c r="V116" s="197"/>
      <c r="W116" s="197"/>
      <c r="X116" s="197"/>
    </row>
    <row r="117" customFormat="false" ht="15.75" hidden="true" customHeight="false" outlineLevel="0" collapsed="false">
      <c r="A117" s="247" t="s">
        <v>212</v>
      </c>
      <c r="C117" s="59" t="n">
        <v>2</v>
      </c>
      <c r="I117" s="59" t="n">
        <v>112</v>
      </c>
      <c r="J117" s="60" t="n">
        <v>3811</v>
      </c>
      <c r="K117" s="60" t="s">
        <v>258</v>
      </c>
      <c r="L117" s="60"/>
      <c r="M117" s="63"/>
      <c r="N117" s="63" t="n">
        <v>1000</v>
      </c>
      <c r="O117" s="63" t="n">
        <v>0</v>
      </c>
      <c r="P117" s="63" t="n">
        <v>1000</v>
      </c>
      <c r="Q117" s="63" t="n">
        <v>0</v>
      </c>
      <c r="R117" s="55" t="n">
        <v>0</v>
      </c>
      <c r="S117" s="64" t="n">
        <v>0</v>
      </c>
      <c r="T117" s="65" t="n">
        <v>0</v>
      </c>
      <c r="U117" s="234" t="e">
        <f aca="false">S117/R117</f>
        <v>#DIV/0!</v>
      </c>
      <c r="V117" s="291"/>
      <c r="W117" s="291"/>
      <c r="X117" s="291"/>
    </row>
    <row r="118" customFormat="false" ht="15.75" hidden="true" customHeight="false" outlineLevel="0" collapsed="false">
      <c r="A118" s="247" t="s">
        <v>212</v>
      </c>
      <c r="C118" s="59" t="n">
        <v>2</v>
      </c>
      <c r="I118" s="59" t="n">
        <v>112</v>
      </c>
      <c r="J118" s="60" t="n">
        <v>3811</v>
      </c>
      <c r="K118" s="60" t="s">
        <v>259</v>
      </c>
      <c r="L118" s="60"/>
      <c r="M118" s="63"/>
      <c r="N118" s="63" t="n">
        <v>0</v>
      </c>
      <c r="O118" s="63" t="n">
        <v>0</v>
      </c>
      <c r="P118" s="63" t="n">
        <v>2500</v>
      </c>
      <c r="Q118" s="63"/>
      <c r="R118" s="55" t="n">
        <v>0</v>
      </c>
      <c r="S118" s="64" t="n">
        <v>0</v>
      </c>
      <c r="T118" s="65" t="n">
        <v>0</v>
      </c>
      <c r="U118" s="234" t="e">
        <f aca="false">S118/R118</f>
        <v>#DIV/0!</v>
      </c>
      <c r="V118" s="292"/>
      <c r="W118" s="292"/>
      <c r="X118" s="292"/>
    </row>
    <row r="119" customFormat="false" ht="15.75" hidden="true" customHeight="false" outlineLevel="0" collapsed="false">
      <c r="A119" s="247" t="s">
        <v>212</v>
      </c>
      <c r="C119" s="59" t="n">
        <v>2</v>
      </c>
      <c r="I119" s="59" t="n">
        <v>112</v>
      </c>
      <c r="J119" s="293" t="n">
        <v>3811</v>
      </c>
      <c r="K119" s="293" t="s">
        <v>260</v>
      </c>
      <c r="L119" s="293"/>
      <c r="M119" s="294"/>
      <c r="N119" s="294" t="n">
        <v>0</v>
      </c>
      <c r="O119" s="294" t="n">
        <v>0</v>
      </c>
      <c r="P119" s="294" t="n">
        <v>600</v>
      </c>
      <c r="Q119" s="294"/>
      <c r="R119" s="295" t="n">
        <v>0</v>
      </c>
      <c r="S119" s="296" t="n">
        <v>0</v>
      </c>
      <c r="T119" s="297" t="n">
        <v>0</v>
      </c>
      <c r="U119" s="298" t="e">
        <f aca="false">S119/R119</f>
        <v>#DIV/0!</v>
      </c>
      <c r="V119" s="292"/>
      <c r="W119" s="292"/>
      <c r="X119" s="292"/>
    </row>
    <row r="120" customFormat="false" ht="15.75" hidden="false" customHeight="false" outlineLevel="0" collapsed="false">
      <c r="J120" s="299"/>
      <c r="K120" s="299" t="s">
        <v>181</v>
      </c>
      <c r="L120" s="299"/>
      <c r="M120" s="300" t="n">
        <f aca="false">M62</f>
        <v>1456776</v>
      </c>
      <c r="N120" s="300" t="n">
        <f aca="false">N62</f>
        <v>1391816</v>
      </c>
      <c r="O120" s="300" t="n">
        <f aca="false">O62</f>
        <v>1462000</v>
      </c>
      <c r="P120" s="300" t="n">
        <f aca="false">P62</f>
        <v>1546227</v>
      </c>
      <c r="Q120" s="301" t="n">
        <f aca="false">Q62</f>
        <v>1921242</v>
      </c>
      <c r="R120" s="300" t="n">
        <f aca="false">R62</f>
        <v>1339100</v>
      </c>
      <c r="S120" s="301" t="n">
        <f aca="false">S62</f>
        <v>1704559</v>
      </c>
      <c r="T120" s="302" t="n">
        <f aca="false">T62</f>
        <v>1897001</v>
      </c>
      <c r="U120" s="303" t="n">
        <f aca="false">T120/S120</f>
        <v>1.11289840950064</v>
      </c>
      <c r="V120" s="304"/>
      <c r="W120" s="304"/>
      <c r="X120" s="304"/>
    </row>
    <row r="121" customFormat="false" ht="15.75" hidden="false" customHeight="false" outlineLevel="0" collapsed="false">
      <c r="J121" s="305"/>
      <c r="K121" s="305"/>
      <c r="L121" s="305"/>
      <c r="M121" s="306"/>
      <c r="N121" s="306"/>
      <c r="O121" s="306"/>
      <c r="P121" s="225"/>
      <c r="Q121" s="307"/>
      <c r="R121" s="306"/>
      <c r="S121" s="238"/>
      <c r="T121" s="239"/>
      <c r="U121" s="240"/>
      <c r="V121" s="308"/>
      <c r="W121" s="308"/>
      <c r="X121" s="308"/>
    </row>
    <row r="122" customFormat="false" ht="15" hidden="false" customHeight="false" outlineLevel="0" collapsed="false">
      <c r="A122" s="188" t="s">
        <v>261</v>
      </c>
      <c r="B122" s="188"/>
      <c r="C122" s="188"/>
      <c r="D122" s="188"/>
      <c r="E122" s="188"/>
      <c r="F122" s="188"/>
      <c r="G122" s="188"/>
      <c r="H122" s="188"/>
      <c r="I122" s="188" t="n">
        <v>112</v>
      </c>
      <c r="J122" s="188" t="s">
        <v>183</v>
      </c>
      <c r="K122" s="188" t="s">
        <v>262</v>
      </c>
      <c r="L122" s="188"/>
      <c r="M122" s="189"/>
      <c r="N122" s="189"/>
      <c r="O122" s="189"/>
      <c r="P122" s="189"/>
      <c r="Q122" s="230"/>
      <c r="R122" s="229"/>
      <c r="S122" s="230"/>
      <c r="T122" s="309"/>
      <c r="U122" s="192"/>
      <c r="V122" s="233"/>
      <c r="W122" s="233"/>
      <c r="X122" s="233"/>
    </row>
    <row r="123" customFormat="false" ht="15.75" hidden="false" customHeight="false" outlineLevel="0" collapsed="false">
      <c r="A123" s="247" t="s">
        <v>261</v>
      </c>
      <c r="I123" s="59" t="n">
        <v>112</v>
      </c>
      <c r="J123" s="68" t="n">
        <v>3</v>
      </c>
      <c r="K123" s="68" t="s">
        <v>25</v>
      </c>
      <c r="L123" s="68"/>
      <c r="M123" s="71" t="n">
        <f aca="false">M124</f>
        <v>52528</v>
      </c>
      <c r="N123" s="71" t="n">
        <f aca="false">N124</f>
        <v>35910</v>
      </c>
      <c r="O123" s="55" t="n">
        <f aca="false">O124</f>
        <v>3500</v>
      </c>
      <c r="P123" s="55" t="n">
        <f aca="false">P124</f>
        <v>12500</v>
      </c>
      <c r="Q123" s="193" t="n">
        <f aca="false">Q124</f>
        <v>10000</v>
      </c>
      <c r="R123" s="193" t="n">
        <f aca="false">R124</f>
        <v>10000</v>
      </c>
      <c r="S123" s="194" t="n">
        <f aca="false">S124</f>
        <v>30000</v>
      </c>
      <c r="T123" s="195" t="n">
        <f aca="false">T124</f>
        <v>65000</v>
      </c>
      <c r="U123" s="310" t="n">
        <f aca="false">T123/S123</f>
        <v>2.16666666666667</v>
      </c>
      <c r="V123" s="197" t="n">
        <f aca="false">P123/O123*100</f>
        <v>357.142857142857</v>
      </c>
      <c r="W123" s="197" t="n">
        <f aca="false">Q123/P123*100</f>
        <v>80</v>
      </c>
      <c r="X123" s="197" t="n">
        <f aca="false">R123/Q123*100</f>
        <v>100</v>
      </c>
    </row>
    <row r="124" customFormat="false" ht="15" hidden="false" customHeight="false" outlineLevel="0" collapsed="false">
      <c r="A124" s="247" t="s">
        <v>261</v>
      </c>
      <c r="I124" s="59" t="n">
        <v>112</v>
      </c>
      <c r="J124" s="60" t="n">
        <v>32</v>
      </c>
      <c r="K124" s="61" t="s">
        <v>92</v>
      </c>
      <c r="L124" s="62"/>
      <c r="M124" s="63" t="n">
        <f aca="false">M125+M127</f>
        <v>52528</v>
      </c>
      <c r="N124" s="63" t="n">
        <f aca="false">N125+N127</f>
        <v>35910</v>
      </c>
      <c r="O124" s="64" t="n">
        <f aca="false">O125+O127</f>
        <v>3500</v>
      </c>
      <c r="P124" s="64" t="n">
        <f aca="false">P125</f>
        <v>12500</v>
      </c>
      <c r="Q124" s="202" t="n">
        <f aca="false">Q125+Q127</f>
        <v>10000</v>
      </c>
      <c r="R124" s="203" t="n">
        <f aca="false">R125+R127+R126</f>
        <v>10000</v>
      </c>
      <c r="S124" s="199" t="n">
        <f aca="false">S125+S127+S126</f>
        <v>30000</v>
      </c>
      <c r="T124" s="200" t="n">
        <f aca="false">T125+T127+T126</f>
        <v>65000</v>
      </c>
      <c r="U124" s="311" t="n">
        <f aca="false">T124/S124</f>
        <v>2.16666666666667</v>
      </c>
      <c r="V124" s="197" t="n">
        <f aca="false">P124/O124*100</f>
        <v>357.142857142857</v>
      </c>
      <c r="W124" s="197" t="n">
        <f aca="false">Q124/P124*100</f>
        <v>80</v>
      </c>
      <c r="X124" s="197" t="n">
        <f aca="false">R124/Q124*100</f>
        <v>100</v>
      </c>
    </row>
    <row r="125" customFormat="false" ht="15" hidden="true" customHeight="false" outlineLevel="0" collapsed="false">
      <c r="A125" s="247" t="s">
        <v>261</v>
      </c>
      <c r="C125" s="59" t="n">
        <v>2</v>
      </c>
      <c r="D125" s="59" t="n">
        <v>3</v>
      </c>
      <c r="E125" s="59" t="n">
        <v>4</v>
      </c>
      <c r="I125" s="59" t="n">
        <v>112</v>
      </c>
      <c r="J125" s="312" t="n">
        <v>323</v>
      </c>
      <c r="K125" s="312" t="s">
        <v>95</v>
      </c>
      <c r="L125" s="312"/>
      <c r="M125" s="63" t="n">
        <v>52528</v>
      </c>
      <c r="N125" s="63" t="n">
        <v>35910</v>
      </c>
      <c r="O125" s="64" t="n">
        <v>3500</v>
      </c>
      <c r="P125" s="64" t="n">
        <f aca="false">P126</f>
        <v>12500</v>
      </c>
      <c r="Q125" s="202" t="n">
        <v>10000</v>
      </c>
      <c r="R125" s="123" t="n">
        <v>0</v>
      </c>
      <c r="S125" s="199" t="n">
        <v>0</v>
      </c>
      <c r="T125" s="200" t="n">
        <v>0</v>
      </c>
      <c r="U125" s="311" t="e">
        <f aca="false">T125/S125</f>
        <v>#DIV/0!</v>
      </c>
      <c r="V125" s="197" t="n">
        <f aca="false">P125/O125*100</f>
        <v>357.142857142857</v>
      </c>
      <c r="W125" s="197" t="n">
        <f aca="false">Q125/P125*100</f>
        <v>80</v>
      </c>
      <c r="X125" s="197" t="n">
        <f aca="false">R125/Q125*100</f>
        <v>0</v>
      </c>
    </row>
    <row r="126" customFormat="false" ht="15" hidden="false" customHeight="false" outlineLevel="0" collapsed="false">
      <c r="A126" s="247" t="s">
        <v>261</v>
      </c>
      <c r="C126" s="59" t="n">
        <v>2</v>
      </c>
      <c r="E126" s="59" t="n">
        <v>4</v>
      </c>
      <c r="I126" s="59" t="n">
        <v>112</v>
      </c>
      <c r="J126" s="60" t="n">
        <v>3232</v>
      </c>
      <c r="K126" s="60" t="s">
        <v>263</v>
      </c>
      <c r="L126" s="60"/>
      <c r="M126" s="63"/>
      <c r="N126" s="63" t="n">
        <v>0</v>
      </c>
      <c r="O126" s="64" t="n">
        <v>0</v>
      </c>
      <c r="P126" s="64" t="n">
        <v>12500</v>
      </c>
      <c r="Q126" s="202" t="n">
        <v>0</v>
      </c>
      <c r="R126" s="123" t="n">
        <v>10000</v>
      </c>
      <c r="S126" s="199" t="n">
        <v>30000</v>
      </c>
      <c r="T126" s="200" t="n">
        <v>65000</v>
      </c>
      <c r="U126" s="311" t="n">
        <f aca="false">T126/S126</f>
        <v>2.16666666666667</v>
      </c>
      <c r="V126" s="197"/>
      <c r="W126" s="197"/>
      <c r="X126" s="197"/>
    </row>
    <row r="127" customFormat="false" ht="15" hidden="true" customHeight="false" outlineLevel="0" collapsed="false">
      <c r="A127" s="247" t="s">
        <v>261</v>
      </c>
      <c r="I127" s="59" t="n">
        <v>112</v>
      </c>
      <c r="J127" s="312" t="n">
        <v>329</v>
      </c>
      <c r="K127" s="312" t="s">
        <v>264</v>
      </c>
      <c r="L127" s="312"/>
      <c r="M127" s="63" t="n">
        <v>0</v>
      </c>
      <c r="N127" s="63" t="n">
        <v>0</v>
      </c>
      <c r="O127" s="64" t="n">
        <v>0</v>
      </c>
      <c r="P127" s="64" t="n">
        <v>0</v>
      </c>
      <c r="Q127" s="202" t="n">
        <v>0</v>
      </c>
      <c r="R127" s="123" t="n">
        <v>0</v>
      </c>
      <c r="S127" s="199" t="n">
        <v>0</v>
      </c>
      <c r="T127" s="200" t="n">
        <v>0</v>
      </c>
      <c r="U127" s="311" t="e">
        <f aca="false">T127/S127</f>
        <v>#DIV/0!</v>
      </c>
      <c r="V127" s="197" t="e">
        <f aca="false">P127/O127*100</f>
        <v>#DIV/0!</v>
      </c>
      <c r="W127" s="197" t="e">
        <f aca="false">Q127/P127*100</f>
        <v>#DIV/0!</v>
      </c>
      <c r="X127" s="197" t="e">
        <f aca="false">R127/Q127*100</f>
        <v>#DIV/0!</v>
      </c>
    </row>
    <row r="128" customFormat="false" ht="15" hidden="false" customHeight="false" outlineLevel="0" collapsed="false">
      <c r="A128" s="247" t="s">
        <v>261</v>
      </c>
      <c r="I128" s="59" t="n">
        <v>112</v>
      </c>
      <c r="J128" s="313" t="n">
        <v>4</v>
      </c>
      <c r="K128" s="313" t="s">
        <v>26</v>
      </c>
      <c r="L128" s="313"/>
      <c r="M128" s="314"/>
      <c r="N128" s="314" t="n">
        <f aca="false">N129</f>
        <v>0</v>
      </c>
      <c r="O128" s="314" t="n">
        <f aca="false">O129</f>
        <v>0</v>
      </c>
      <c r="P128" s="315" t="n">
        <f aca="false">P129</f>
        <v>395271</v>
      </c>
      <c r="Q128" s="315" t="n">
        <f aca="false">Q129</f>
        <v>0</v>
      </c>
      <c r="R128" s="316" t="n">
        <f aca="false">R129</f>
        <v>80000</v>
      </c>
      <c r="S128" s="317" t="n">
        <f aca="false">S129</f>
        <v>96359</v>
      </c>
      <c r="T128" s="318" t="n">
        <f aca="false">T129</f>
        <v>96359</v>
      </c>
      <c r="U128" s="311" t="n">
        <f aca="false">T128/S128</f>
        <v>1</v>
      </c>
      <c r="V128" s="218"/>
      <c r="W128" s="218"/>
      <c r="X128" s="218"/>
    </row>
    <row r="129" customFormat="false" ht="15" hidden="false" customHeight="false" outlineLevel="0" collapsed="false">
      <c r="A129" s="247" t="s">
        <v>261</v>
      </c>
      <c r="I129" s="59" t="n">
        <v>112</v>
      </c>
      <c r="J129" s="60" t="n">
        <v>42</v>
      </c>
      <c r="K129" s="60" t="s">
        <v>265</v>
      </c>
      <c r="L129" s="60"/>
      <c r="M129" s="63"/>
      <c r="N129" s="63" t="n">
        <f aca="false">N130+N132</f>
        <v>0</v>
      </c>
      <c r="O129" s="63" t="n">
        <f aca="false">O130+O132</f>
        <v>0</v>
      </c>
      <c r="P129" s="63" t="n">
        <f aca="false">P130+P132+P131</f>
        <v>395271</v>
      </c>
      <c r="Q129" s="202" t="n">
        <v>0</v>
      </c>
      <c r="R129" s="123" t="n">
        <f aca="false">R130+R131+R132</f>
        <v>80000</v>
      </c>
      <c r="S129" s="199" t="n">
        <f aca="false">S130+S131+S132</f>
        <v>96359</v>
      </c>
      <c r="T129" s="200" t="n">
        <f aca="false">T130+T131+T132</f>
        <v>96359</v>
      </c>
      <c r="U129" s="311" t="n">
        <f aca="false">T129/S129</f>
        <v>1</v>
      </c>
      <c r="V129" s="218"/>
      <c r="W129" s="218"/>
      <c r="X129" s="218"/>
    </row>
    <row r="130" customFormat="false" ht="15.75" hidden="false" customHeight="false" outlineLevel="0" collapsed="false">
      <c r="A130" s="247" t="s">
        <v>261</v>
      </c>
      <c r="C130" s="59" t="n">
        <v>2</v>
      </c>
      <c r="E130" s="59" t="n">
        <v>4</v>
      </c>
      <c r="I130" s="59" t="n">
        <v>112</v>
      </c>
      <c r="J130" s="60" t="n">
        <v>4212</v>
      </c>
      <c r="K130" s="60" t="s">
        <v>266</v>
      </c>
      <c r="L130" s="60"/>
      <c r="M130" s="63"/>
      <c r="N130" s="63" t="n">
        <v>0</v>
      </c>
      <c r="O130" s="63" t="n">
        <v>0</v>
      </c>
      <c r="P130" s="63" t="n">
        <v>355074</v>
      </c>
      <c r="Q130" s="202" t="n">
        <v>0</v>
      </c>
      <c r="R130" s="123" t="n">
        <v>80000</v>
      </c>
      <c r="S130" s="199" t="n">
        <v>96359</v>
      </c>
      <c r="T130" s="200" t="n">
        <v>96359</v>
      </c>
      <c r="U130" s="311" t="n">
        <f aca="false">T130/S130</f>
        <v>1</v>
      </c>
      <c r="V130" s="218"/>
      <c r="W130" s="218"/>
      <c r="X130" s="218"/>
    </row>
    <row r="131" customFormat="false" ht="15.75" hidden="true" customHeight="false" outlineLevel="0" collapsed="false">
      <c r="A131" s="247" t="s">
        <v>261</v>
      </c>
      <c r="C131" s="59" t="n">
        <v>2</v>
      </c>
      <c r="E131" s="59" t="n">
        <v>4</v>
      </c>
      <c r="J131" s="319" t="n">
        <v>4212</v>
      </c>
      <c r="K131" s="319" t="s">
        <v>267</v>
      </c>
      <c r="L131" s="319"/>
      <c r="M131" s="314"/>
      <c r="N131" s="314" t="n">
        <v>0</v>
      </c>
      <c r="O131" s="314" t="n">
        <v>0</v>
      </c>
      <c r="P131" s="314" t="n">
        <v>30000</v>
      </c>
      <c r="Q131" s="320" t="n">
        <v>0</v>
      </c>
      <c r="R131" s="321" t="n">
        <v>0</v>
      </c>
      <c r="S131" s="317" t="n">
        <v>0</v>
      </c>
      <c r="T131" s="318" t="n">
        <v>0</v>
      </c>
      <c r="U131" s="322" t="e">
        <f aca="false">S131/R131</f>
        <v>#DIV/0!</v>
      </c>
      <c r="V131" s="218"/>
      <c r="W131" s="218"/>
      <c r="X131" s="218"/>
    </row>
    <row r="132" customFormat="false" ht="15.75" hidden="true" customHeight="false" outlineLevel="0" collapsed="false">
      <c r="A132" s="247" t="s">
        <v>261</v>
      </c>
      <c r="C132" s="59" t="n">
        <v>2</v>
      </c>
      <c r="E132" s="59" t="n">
        <v>4</v>
      </c>
      <c r="J132" s="319" t="n">
        <v>4227</v>
      </c>
      <c r="K132" s="319" t="s">
        <v>268</v>
      </c>
      <c r="L132" s="319"/>
      <c r="M132" s="314"/>
      <c r="N132" s="314" t="n">
        <v>0</v>
      </c>
      <c r="O132" s="314" t="n">
        <v>0</v>
      </c>
      <c r="P132" s="314" t="n">
        <v>10197</v>
      </c>
      <c r="Q132" s="320" t="n">
        <v>0</v>
      </c>
      <c r="R132" s="321" t="n">
        <v>0</v>
      </c>
      <c r="S132" s="317" t="n">
        <v>0</v>
      </c>
      <c r="T132" s="323" t="n">
        <v>0</v>
      </c>
      <c r="U132" s="324" t="e">
        <f aca="false">S132/R132</f>
        <v>#DIV/0!</v>
      </c>
      <c r="V132" s="218"/>
      <c r="W132" s="218"/>
      <c r="X132" s="218"/>
    </row>
    <row r="133" customFormat="false" ht="15.75" hidden="false" customHeight="false" outlineLevel="0" collapsed="false">
      <c r="J133" s="299"/>
      <c r="K133" s="299" t="s">
        <v>181</v>
      </c>
      <c r="L133" s="299"/>
      <c r="M133" s="300" t="n">
        <f aca="false">M123</f>
        <v>52528</v>
      </c>
      <c r="N133" s="300" t="n">
        <f aca="false">N123+N128</f>
        <v>35910</v>
      </c>
      <c r="O133" s="300" t="n">
        <f aca="false">O123+O128</f>
        <v>3500</v>
      </c>
      <c r="P133" s="300" t="n">
        <f aca="false">P123+P128</f>
        <v>407771</v>
      </c>
      <c r="Q133" s="301" t="n">
        <f aca="false">Q123</f>
        <v>10000</v>
      </c>
      <c r="R133" s="300" t="n">
        <f aca="false">R123+R128</f>
        <v>90000</v>
      </c>
      <c r="S133" s="301" t="n">
        <f aca="false">S123+S128</f>
        <v>126359</v>
      </c>
      <c r="T133" s="302" t="n">
        <f aca="false">T123+T128</f>
        <v>161359</v>
      </c>
      <c r="U133" s="325" t="n">
        <f aca="false">T133/S133</f>
        <v>1.27698858015654</v>
      </c>
      <c r="V133" s="304"/>
      <c r="W133" s="304"/>
      <c r="X133" s="304"/>
    </row>
    <row r="134" customFormat="false" ht="15.75" hidden="false" customHeight="false" outlineLevel="0" collapsed="false">
      <c r="J134" s="305"/>
      <c r="K134" s="305"/>
      <c r="L134" s="305"/>
      <c r="M134" s="306"/>
      <c r="N134" s="306"/>
      <c r="O134" s="306"/>
      <c r="P134" s="225"/>
      <c r="Q134" s="307"/>
      <c r="R134" s="306"/>
      <c r="S134" s="238"/>
      <c r="T134" s="239"/>
      <c r="U134" s="240"/>
      <c r="V134" s="308"/>
      <c r="W134" s="308"/>
      <c r="X134" s="308"/>
    </row>
    <row r="135" s="51" customFormat="true" ht="15" hidden="false" customHeight="false" outlineLevel="0" collapsed="false">
      <c r="A135" s="188" t="s">
        <v>269</v>
      </c>
      <c r="B135" s="188"/>
      <c r="C135" s="188"/>
      <c r="D135" s="188"/>
      <c r="E135" s="188"/>
      <c r="F135" s="188"/>
      <c r="G135" s="188"/>
      <c r="H135" s="188"/>
      <c r="I135" s="188" t="n">
        <v>112</v>
      </c>
      <c r="J135" s="188" t="s">
        <v>183</v>
      </c>
      <c r="K135" s="188" t="s">
        <v>270</v>
      </c>
      <c r="L135" s="188"/>
      <c r="M135" s="189"/>
      <c r="N135" s="189"/>
      <c r="O135" s="189"/>
      <c r="P135" s="189"/>
      <c r="Q135" s="230"/>
      <c r="R135" s="229"/>
      <c r="S135" s="230"/>
      <c r="T135" s="309"/>
      <c r="U135" s="192"/>
      <c r="V135" s="233"/>
      <c r="W135" s="233"/>
      <c r="X135" s="233"/>
      <c r="Y135" s="280"/>
    </row>
    <row r="136" customFormat="false" ht="15.75" hidden="false" customHeight="false" outlineLevel="0" collapsed="false">
      <c r="A136" s="247" t="s">
        <v>269</v>
      </c>
      <c r="I136" s="59" t="n">
        <v>112</v>
      </c>
      <c r="J136" s="68" t="n">
        <v>3</v>
      </c>
      <c r="K136" s="68" t="s">
        <v>25</v>
      </c>
      <c r="L136" s="68"/>
      <c r="M136" s="71" t="n">
        <f aca="false">M137+M138</f>
        <v>0</v>
      </c>
      <c r="N136" s="71" t="n">
        <f aca="false">N137+N138</f>
        <v>0</v>
      </c>
      <c r="O136" s="55" t="n">
        <f aca="false">O137+O138</f>
        <v>10000</v>
      </c>
      <c r="P136" s="55" t="n">
        <f aca="false">P137+P138</f>
        <v>11000</v>
      </c>
      <c r="Q136" s="193" t="n">
        <f aca="false">Q137+Q138</f>
        <v>10000</v>
      </c>
      <c r="R136" s="55" t="n">
        <f aca="false">R137</f>
        <v>10000</v>
      </c>
      <c r="S136" s="194" t="n">
        <f aca="false">S137</f>
        <v>10000</v>
      </c>
      <c r="T136" s="195" t="n">
        <f aca="false">T137</f>
        <v>10000</v>
      </c>
      <c r="U136" s="310" t="n">
        <f aca="false">T136/S136</f>
        <v>1</v>
      </c>
      <c r="V136" s="197" t="n">
        <f aca="false">P136/O136*100</f>
        <v>110</v>
      </c>
      <c r="W136" s="197" t="n">
        <f aca="false">Q136/P136*100</f>
        <v>90.9090909090909</v>
      </c>
      <c r="X136" s="197" t="n">
        <f aca="false">R136/Q136*100</f>
        <v>100</v>
      </c>
    </row>
    <row r="137" customFormat="false" ht="15" hidden="false" customHeight="false" outlineLevel="0" collapsed="false">
      <c r="A137" s="247" t="s">
        <v>269</v>
      </c>
      <c r="I137" s="59" t="n">
        <v>112</v>
      </c>
      <c r="J137" s="60" t="n">
        <v>38</v>
      </c>
      <c r="K137" s="61" t="s">
        <v>271</v>
      </c>
      <c r="L137" s="70"/>
      <c r="M137" s="63" t="n">
        <v>0</v>
      </c>
      <c r="N137" s="63" t="n">
        <v>0</v>
      </c>
      <c r="O137" s="64" t="n">
        <v>0</v>
      </c>
      <c r="P137" s="64" t="n">
        <v>0</v>
      </c>
      <c r="Q137" s="202" t="n">
        <v>0</v>
      </c>
      <c r="R137" s="326" t="n">
        <f aca="false">R138</f>
        <v>10000</v>
      </c>
      <c r="S137" s="199" t="n">
        <f aca="false">S138</f>
        <v>10000</v>
      </c>
      <c r="T137" s="200" t="n">
        <f aca="false">T138</f>
        <v>10000</v>
      </c>
      <c r="U137" s="311" t="n">
        <f aca="false">T137/S137</f>
        <v>1</v>
      </c>
      <c r="V137" s="197" t="e">
        <f aca="false">P137/O137*100</f>
        <v>#DIV/0!</v>
      </c>
      <c r="W137" s="197" t="e">
        <f aca="false">Q137/P137*100</f>
        <v>#DIV/0!</v>
      </c>
      <c r="X137" s="197" t="e">
        <f aca="false">R137/Q137*100</f>
        <v>#DIV/0!</v>
      </c>
    </row>
    <row r="138" customFormat="false" ht="15.75" hidden="false" customHeight="false" outlineLevel="0" collapsed="false">
      <c r="A138" s="247" t="s">
        <v>269</v>
      </c>
      <c r="E138" s="59" t="n">
        <v>4</v>
      </c>
      <c r="I138" s="59" t="n">
        <v>112</v>
      </c>
      <c r="J138" s="60" t="n">
        <v>3831</v>
      </c>
      <c r="K138" s="60" t="s">
        <v>270</v>
      </c>
      <c r="L138" s="60"/>
      <c r="M138" s="63" t="n">
        <v>0</v>
      </c>
      <c r="N138" s="63" t="n">
        <v>0</v>
      </c>
      <c r="O138" s="64" t="n">
        <v>10000</v>
      </c>
      <c r="P138" s="64" t="n">
        <v>11000</v>
      </c>
      <c r="Q138" s="202" t="n">
        <v>10000</v>
      </c>
      <c r="R138" s="123" t="n">
        <v>10000</v>
      </c>
      <c r="S138" s="199" t="n">
        <v>10000</v>
      </c>
      <c r="T138" s="251" t="n">
        <v>10000</v>
      </c>
      <c r="U138" s="311" t="n">
        <f aca="false">T138/S138</f>
        <v>1</v>
      </c>
      <c r="V138" s="197" t="n">
        <f aca="false">P138/O138*100</f>
        <v>110</v>
      </c>
      <c r="W138" s="197" t="n">
        <f aca="false">Q138/P138*100</f>
        <v>90.9090909090909</v>
      </c>
      <c r="X138" s="197" t="n">
        <f aca="false">R138/Q138*100</f>
        <v>100</v>
      </c>
    </row>
    <row r="139" customFormat="false" ht="15.75" hidden="false" customHeight="false" outlineLevel="0" collapsed="false">
      <c r="J139" s="299"/>
      <c r="K139" s="299" t="s">
        <v>181</v>
      </c>
      <c r="L139" s="299"/>
      <c r="M139" s="300" t="n">
        <f aca="false">M136</f>
        <v>0</v>
      </c>
      <c r="N139" s="300" t="n">
        <f aca="false">N136</f>
        <v>0</v>
      </c>
      <c r="O139" s="300" t="n">
        <f aca="false">O136</f>
        <v>10000</v>
      </c>
      <c r="P139" s="300" t="n">
        <f aca="false">P136</f>
        <v>11000</v>
      </c>
      <c r="Q139" s="301" t="n">
        <f aca="false">Q136</f>
        <v>10000</v>
      </c>
      <c r="R139" s="300" t="n">
        <f aca="false">R136</f>
        <v>10000</v>
      </c>
      <c r="S139" s="301" t="n">
        <f aca="false">S136</f>
        <v>10000</v>
      </c>
      <c r="T139" s="302" t="n">
        <f aca="false">T136</f>
        <v>10000</v>
      </c>
      <c r="U139" s="325" t="n">
        <f aca="false">T139/S139</f>
        <v>1</v>
      </c>
      <c r="V139" s="304"/>
      <c r="W139" s="304"/>
      <c r="X139" s="304"/>
    </row>
    <row r="140" customFormat="false" ht="15.75" hidden="true" customHeight="false" outlineLevel="0" collapsed="false">
      <c r="J140" s="305"/>
      <c r="K140" s="305"/>
      <c r="L140" s="305"/>
      <c r="M140" s="306"/>
      <c r="N140" s="306"/>
      <c r="O140" s="306"/>
      <c r="P140" s="225"/>
      <c r="Q140" s="307"/>
      <c r="R140" s="306"/>
      <c r="S140" s="238"/>
      <c r="T140" s="239"/>
      <c r="U140" s="240"/>
      <c r="V140" s="308"/>
      <c r="W140" s="308"/>
      <c r="X140" s="308"/>
    </row>
    <row r="141" s="327" customFormat="true" ht="15" hidden="true" customHeight="false" outlineLevel="0" collapsed="false">
      <c r="A141" s="327" t="s">
        <v>272</v>
      </c>
      <c r="I141" s="327" t="n">
        <v>112</v>
      </c>
      <c r="J141" s="327" t="s">
        <v>183</v>
      </c>
      <c r="K141" s="327" t="s">
        <v>273</v>
      </c>
      <c r="M141" s="328"/>
      <c r="N141" s="328"/>
      <c r="O141" s="328"/>
      <c r="P141" s="328"/>
      <c r="Q141" s="329"/>
      <c r="R141" s="330"/>
      <c r="S141" s="269"/>
      <c r="T141" s="270"/>
      <c r="U141" s="141"/>
      <c r="V141" s="331"/>
      <c r="W141" s="331"/>
      <c r="X141" s="331"/>
      <c r="Y141" s="331"/>
    </row>
    <row r="142" s="327" customFormat="true" ht="15.75" hidden="true" customHeight="false" outlineLevel="0" collapsed="false">
      <c r="A142" s="327" t="s">
        <v>272</v>
      </c>
      <c r="I142" s="327" t="n">
        <v>112</v>
      </c>
      <c r="J142" s="332" t="n">
        <v>3</v>
      </c>
      <c r="K142" s="332" t="s">
        <v>25</v>
      </c>
      <c r="L142" s="332"/>
      <c r="M142" s="333" t="n">
        <f aca="false">M143+M144</f>
        <v>10000</v>
      </c>
      <c r="N142" s="333" t="n">
        <f aca="false">N143+N144</f>
        <v>0</v>
      </c>
      <c r="O142" s="333" t="n">
        <f aca="false">O143+O144</f>
        <v>10000</v>
      </c>
      <c r="P142" s="333" t="n">
        <f aca="false">P143+P144</f>
        <v>0</v>
      </c>
      <c r="Q142" s="334" t="n">
        <f aca="false">Q143+Q144</f>
        <v>0</v>
      </c>
      <c r="R142" s="333" t="n">
        <f aca="false">R143+R144</f>
        <v>0</v>
      </c>
      <c r="S142" s="194" t="n">
        <f aca="false">S143+S144</f>
        <v>0</v>
      </c>
      <c r="T142" s="195" t="n">
        <f aca="false">T143+T144</f>
        <v>0</v>
      </c>
      <c r="U142" s="310" t="n">
        <f aca="false">U143+U144</f>
        <v>0</v>
      </c>
      <c r="V142" s="335" t="n">
        <f aca="false">P142/O142*100</f>
        <v>0</v>
      </c>
      <c r="W142" s="335" t="e">
        <f aca="false">Q142/P142*100</f>
        <v>#DIV/0!</v>
      </c>
      <c r="X142" s="335" t="e">
        <f aca="false">R142/Q142*100</f>
        <v>#DIV/0!</v>
      </c>
      <c r="Y142" s="331"/>
    </row>
    <row r="143" s="327" customFormat="true" ht="15" hidden="true" customHeight="false" outlineLevel="0" collapsed="false">
      <c r="A143" s="327" t="s">
        <v>272</v>
      </c>
      <c r="I143" s="327" t="n">
        <v>112</v>
      </c>
      <c r="J143" s="336" t="n">
        <v>38</v>
      </c>
      <c r="K143" s="336" t="s">
        <v>107</v>
      </c>
      <c r="L143" s="336"/>
      <c r="M143" s="337" t="n">
        <v>0</v>
      </c>
      <c r="N143" s="337" t="n">
        <v>0</v>
      </c>
      <c r="O143" s="337" t="n">
        <v>0</v>
      </c>
      <c r="P143" s="337" t="n">
        <v>0</v>
      </c>
      <c r="Q143" s="338" t="n">
        <v>0</v>
      </c>
      <c r="R143" s="333" t="n">
        <v>0</v>
      </c>
      <c r="S143" s="199" t="n">
        <v>0</v>
      </c>
      <c r="T143" s="200" t="n">
        <v>0</v>
      </c>
      <c r="U143" s="322" t="n">
        <v>0</v>
      </c>
      <c r="V143" s="335" t="e">
        <f aca="false">P143/O143*100</f>
        <v>#DIV/0!</v>
      </c>
      <c r="W143" s="335" t="e">
        <f aca="false">Q143/P143*100</f>
        <v>#DIV/0!</v>
      </c>
      <c r="X143" s="335" t="e">
        <f aca="false">R143/Q143*100</f>
        <v>#DIV/0!</v>
      </c>
      <c r="Y143" s="331"/>
    </row>
    <row r="144" s="327" customFormat="true" ht="15" hidden="true" customHeight="false" outlineLevel="0" collapsed="false">
      <c r="A144" s="327" t="s">
        <v>272</v>
      </c>
      <c r="E144" s="327" t="n">
        <v>4</v>
      </c>
      <c r="I144" s="327" t="n">
        <v>112</v>
      </c>
      <c r="J144" s="336" t="n">
        <v>3851</v>
      </c>
      <c r="K144" s="336" t="s">
        <v>274</v>
      </c>
      <c r="L144" s="336"/>
      <c r="M144" s="337" t="n">
        <v>10000</v>
      </c>
      <c r="N144" s="337" t="n">
        <v>0</v>
      </c>
      <c r="O144" s="337" t="n">
        <v>10000</v>
      </c>
      <c r="P144" s="337" t="n">
        <v>0</v>
      </c>
      <c r="Q144" s="338" t="n">
        <v>0</v>
      </c>
      <c r="R144" s="333" t="n">
        <v>0</v>
      </c>
      <c r="S144" s="199" t="n">
        <v>0</v>
      </c>
      <c r="T144" s="200" t="n">
        <v>0</v>
      </c>
      <c r="U144" s="322" t="n">
        <v>0</v>
      </c>
      <c r="V144" s="335" t="n">
        <f aca="false">P144/O144*100</f>
        <v>0</v>
      </c>
      <c r="W144" s="335" t="e">
        <f aca="false">Q144/P144*100</f>
        <v>#DIV/0!</v>
      </c>
      <c r="X144" s="335" t="e">
        <f aca="false">R144/Q144*100</f>
        <v>#DIV/0!</v>
      </c>
      <c r="Y144" s="331"/>
    </row>
    <row r="145" s="327" customFormat="true" ht="15.75" hidden="true" customHeight="false" outlineLevel="0" collapsed="false">
      <c r="J145" s="339"/>
      <c r="K145" s="339" t="s">
        <v>181</v>
      </c>
      <c r="L145" s="339"/>
      <c r="M145" s="340" t="n">
        <f aca="false">M142</f>
        <v>10000</v>
      </c>
      <c r="N145" s="340" t="n">
        <f aca="false">N142</f>
        <v>0</v>
      </c>
      <c r="O145" s="340" t="n">
        <f aca="false">O142</f>
        <v>10000</v>
      </c>
      <c r="P145" s="340" t="n">
        <f aca="false">P142</f>
        <v>0</v>
      </c>
      <c r="Q145" s="341" t="n">
        <f aca="false">Q142</f>
        <v>0</v>
      </c>
      <c r="R145" s="340" t="n">
        <f aca="false">R142</f>
        <v>0</v>
      </c>
      <c r="S145" s="342" t="n">
        <f aca="false">S142</f>
        <v>0</v>
      </c>
      <c r="T145" s="343" t="n">
        <f aca="false">T142</f>
        <v>0</v>
      </c>
      <c r="U145" s="344" t="n">
        <f aca="false">U142</f>
        <v>0</v>
      </c>
      <c r="V145" s="345"/>
      <c r="W145" s="345"/>
      <c r="X145" s="345"/>
      <c r="Y145" s="331"/>
    </row>
    <row r="146" customFormat="false" ht="15.75" hidden="false" customHeight="false" outlineLevel="0" collapsed="false">
      <c r="J146" s="305"/>
      <c r="K146" s="305"/>
      <c r="L146" s="305"/>
      <c r="M146" s="306"/>
      <c r="N146" s="306"/>
      <c r="O146" s="306"/>
      <c r="P146" s="225"/>
      <c r="Q146" s="307"/>
      <c r="R146" s="306"/>
      <c r="S146" s="238"/>
      <c r="T146" s="239"/>
      <c r="U146" s="240"/>
      <c r="V146" s="308"/>
      <c r="W146" s="308"/>
      <c r="X146" s="308"/>
    </row>
    <row r="147" customFormat="false" ht="15" hidden="false" customHeight="false" outlineLevel="0" collapsed="false">
      <c r="A147" s="188" t="s">
        <v>275</v>
      </c>
      <c r="B147" s="188"/>
      <c r="C147" s="188"/>
      <c r="D147" s="188"/>
      <c r="E147" s="188"/>
      <c r="F147" s="188"/>
      <c r="G147" s="188"/>
      <c r="H147" s="188"/>
      <c r="I147" s="188"/>
      <c r="J147" s="188" t="s">
        <v>276</v>
      </c>
      <c r="K147" s="188" t="s">
        <v>277</v>
      </c>
      <c r="L147" s="188"/>
      <c r="M147" s="189"/>
      <c r="N147" s="189"/>
      <c r="O147" s="189"/>
      <c r="P147" s="189"/>
      <c r="Q147" s="230"/>
      <c r="R147" s="229"/>
      <c r="S147" s="230"/>
      <c r="T147" s="309"/>
      <c r="U147" s="192"/>
      <c r="V147" s="233"/>
      <c r="W147" s="233"/>
      <c r="X147" s="233"/>
    </row>
    <row r="148" customFormat="false" ht="15.75" hidden="false" customHeight="false" outlineLevel="0" collapsed="false">
      <c r="A148" s="247" t="s">
        <v>275</v>
      </c>
      <c r="I148" s="59" t="n">
        <v>112</v>
      </c>
      <c r="J148" s="68" t="n">
        <v>4</v>
      </c>
      <c r="K148" s="68" t="s">
        <v>26</v>
      </c>
      <c r="L148" s="68"/>
      <c r="M148" s="71" t="n">
        <f aca="false">M149</f>
        <v>10534</v>
      </c>
      <c r="N148" s="71" t="n">
        <f aca="false">N149</f>
        <v>56059</v>
      </c>
      <c r="O148" s="71" t="n">
        <f aca="false">O149</f>
        <v>50000</v>
      </c>
      <c r="P148" s="71" t="n">
        <f aca="false">P149</f>
        <v>4017</v>
      </c>
      <c r="Q148" s="193" t="n">
        <f aca="false">Q149</f>
        <v>22000</v>
      </c>
      <c r="R148" s="55" t="n">
        <f aca="false">R149</f>
        <v>20000</v>
      </c>
      <c r="S148" s="194" t="n">
        <f aca="false">S149</f>
        <v>40000</v>
      </c>
      <c r="T148" s="195" t="n">
        <f aca="false">T149</f>
        <v>60000</v>
      </c>
      <c r="U148" s="310" t="n">
        <f aca="false">T148/S148</f>
        <v>1.5</v>
      </c>
      <c r="V148" s="197" t="n">
        <f aca="false">P148/O148*100</f>
        <v>8.034</v>
      </c>
      <c r="W148" s="197" t="n">
        <f aca="false">Q148/P148*100</f>
        <v>547.672392332587</v>
      </c>
      <c r="X148" s="197" t="n">
        <f aca="false">R148/Q148*100</f>
        <v>90.9090909090909</v>
      </c>
    </row>
    <row r="149" customFormat="false" ht="15" hidden="false" customHeight="false" outlineLevel="0" collapsed="false">
      <c r="A149" s="247" t="s">
        <v>275</v>
      </c>
      <c r="I149" s="59" t="n">
        <v>112</v>
      </c>
      <c r="J149" s="60" t="n">
        <v>42</v>
      </c>
      <c r="K149" s="60" t="s">
        <v>278</v>
      </c>
      <c r="L149" s="60"/>
      <c r="M149" s="63" t="n">
        <f aca="false">M151+M152+M154+M155</f>
        <v>10534</v>
      </c>
      <c r="N149" s="63" t="n">
        <f aca="false">N151+N152+N154+N155+N150</f>
        <v>56059</v>
      </c>
      <c r="O149" s="64" t="n">
        <f aca="false">O151+O152+O154+O155</f>
        <v>50000</v>
      </c>
      <c r="P149" s="64" t="n">
        <f aca="false">P151+P152+P154+P155+P150+P153</f>
        <v>4017</v>
      </c>
      <c r="Q149" s="202" t="n">
        <f aca="false">Q151+Q152+Q154+Q155+Q150</f>
        <v>22000</v>
      </c>
      <c r="R149" s="123" t="n">
        <f aca="false">R151+R152+R154+R155+R150</f>
        <v>20000</v>
      </c>
      <c r="S149" s="199" t="n">
        <f aca="false">S151+S152+S154+S155+S150</f>
        <v>40000</v>
      </c>
      <c r="T149" s="200" t="n">
        <f aca="false">T151+T152+T154+T155+T150</f>
        <v>60000</v>
      </c>
      <c r="U149" s="311" t="n">
        <f aca="false">T149/S149</f>
        <v>1.5</v>
      </c>
      <c r="V149" s="197" t="n">
        <f aca="false">P149/O149*100</f>
        <v>8.034</v>
      </c>
      <c r="W149" s="197" t="n">
        <f aca="false">Q149/P149*100</f>
        <v>547.672392332587</v>
      </c>
      <c r="X149" s="197" t="n">
        <f aca="false">R149/Q149*100</f>
        <v>90.9090909090909</v>
      </c>
    </row>
    <row r="150" customFormat="false" ht="15" hidden="true" customHeight="false" outlineLevel="0" collapsed="false">
      <c r="A150" s="247" t="s">
        <v>275</v>
      </c>
      <c r="I150" s="59" t="n">
        <v>112</v>
      </c>
      <c r="J150" s="60" t="n">
        <v>4214</v>
      </c>
      <c r="K150" s="61" t="s">
        <v>279</v>
      </c>
      <c r="L150" s="62"/>
      <c r="M150" s="63"/>
      <c r="N150" s="63" t="n">
        <v>55444</v>
      </c>
      <c r="O150" s="64" t="n">
        <v>0</v>
      </c>
      <c r="P150" s="64" t="n">
        <v>0</v>
      </c>
      <c r="Q150" s="202" t="n">
        <v>0</v>
      </c>
      <c r="R150" s="123" t="n">
        <v>0</v>
      </c>
      <c r="S150" s="199" t="n">
        <v>0</v>
      </c>
      <c r="T150" s="200" t="n">
        <v>0</v>
      </c>
      <c r="U150" s="311" t="e">
        <f aca="false">T150/S150</f>
        <v>#DIV/0!</v>
      </c>
      <c r="V150" s="197"/>
      <c r="W150" s="197"/>
      <c r="X150" s="197"/>
    </row>
    <row r="151" customFormat="false" ht="15" hidden="false" customHeight="false" outlineLevel="0" collapsed="false">
      <c r="A151" s="247" t="s">
        <v>275</v>
      </c>
      <c r="E151" s="59" t="n">
        <v>4</v>
      </c>
      <c r="G151" s="59" t="n">
        <v>6</v>
      </c>
      <c r="I151" s="59" t="n">
        <v>112</v>
      </c>
      <c r="J151" s="60" t="n">
        <v>4221</v>
      </c>
      <c r="K151" s="60" t="s">
        <v>280</v>
      </c>
      <c r="L151" s="60"/>
      <c r="M151" s="63" t="n">
        <v>4274</v>
      </c>
      <c r="N151" s="63" t="n">
        <v>0</v>
      </c>
      <c r="O151" s="64" t="n">
        <v>5000</v>
      </c>
      <c r="P151" s="64" t="n">
        <v>0</v>
      </c>
      <c r="Q151" s="202" t="n">
        <v>7000</v>
      </c>
      <c r="R151" s="123" t="n">
        <v>5000</v>
      </c>
      <c r="S151" s="199" t="n">
        <v>5000</v>
      </c>
      <c r="T151" s="200" t="n">
        <v>5000</v>
      </c>
      <c r="U151" s="311" t="n">
        <f aca="false">T151/S151</f>
        <v>1</v>
      </c>
      <c r="V151" s="197" t="n">
        <f aca="false">P151/O151*100</f>
        <v>0</v>
      </c>
      <c r="W151" s="197" t="e">
        <f aca="false">Q151/P151*100</f>
        <v>#DIV/0!</v>
      </c>
      <c r="X151" s="197" t="n">
        <f aca="false">R151/Q151*100</f>
        <v>71.4285714285714</v>
      </c>
    </row>
    <row r="152" customFormat="false" ht="15" hidden="false" customHeight="false" outlineLevel="0" collapsed="false">
      <c r="A152" s="247" t="s">
        <v>275</v>
      </c>
      <c r="E152" s="59" t="n">
        <v>4</v>
      </c>
      <c r="G152" s="59" t="n">
        <v>6</v>
      </c>
      <c r="I152" s="59" t="n">
        <v>112</v>
      </c>
      <c r="J152" s="60" t="n">
        <v>4221</v>
      </c>
      <c r="K152" s="60" t="s">
        <v>281</v>
      </c>
      <c r="L152" s="60"/>
      <c r="M152" s="63" t="n">
        <v>0</v>
      </c>
      <c r="N152" s="63" t="n">
        <v>0</v>
      </c>
      <c r="O152" s="64" t="n">
        <v>40000</v>
      </c>
      <c r="P152" s="64" t="n">
        <v>0</v>
      </c>
      <c r="Q152" s="202" t="n">
        <v>10000</v>
      </c>
      <c r="R152" s="123" t="n">
        <v>10000</v>
      </c>
      <c r="S152" s="199" t="n">
        <v>30000</v>
      </c>
      <c r="T152" s="200" t="n">
        <v>50000</v>
      </c>
      <c r="U152" s="311" t="n">
        <f aca="false">T152/S152</f>
        <v>1.66666666666667</v>
      </c>
      <c r="V152" s="197" t="n">
        <f aca="false">P152/O152*100</f>
        <v>0</v>
      </c>
      <c r="W152" s="197" t="e">
        <f aca="false">Q152/P152*100</f>
        <v>#DIV/0!</v>
      </c>
      <c r="X152" s="197" t="n">
        <f aca="false">R152/Q152*100</f>
        <v>100</v>
      </c>
    </row>
    <row r="153" customFormat="false" ht="15" hidden="true" customHeight="false" outlineLevel="0" collapsed="false">
      <c r="A153" s="247" t="s">
        <v>275</v>
      </c>
      <c r="E153" s="59" t="n">
        <v>4</v>
      </c>
      <c r="J153" s="60" t="n">
        <v>4227</v>
      </c>
      <c r="K153" s="60" t="s">
        <v>282</v>
      </c>
      <c r="L153" s="60"/>
      <c r="M153" s="63"/>
      <c r="N153" s="63" t="n">
        <v>0</v>
      </c>
      <c r="O153" s="64"/>
      <c r="P153" s="64" t="n">
        <v>3017</v>
      </c>
      <c r="Q153" s="202"/>
      <c r="R153" s="123" t="n">
        <v>0</v>
      </c>
      <c r="S153" s="199" t="n">
        <v>0</v>
      </c>
      <c r="T153" s="200" t="n">
        <v>0</v>
      </c>
      <c r="U153" s="311" t="e">
        <f aca="false">T153/S153</f>
        <v>#DIV/0!</v>
      </c>
      <c r="V153" s="197"/>
      <c r="W153" s="197"/>
      <c r="X153" s="197"/>
    </row>
    <row r="154" customFormat="false" ht="15" hidden="true" customHeight="false" outlineLevel="0" collapsed="false">
      <c r="A154" s="247" t="s">
        <v>275</v>
      </c>
      <c r="I154" s="59" t="n">
        <v>112</v>
      </c>
      <c r="J154" s="312" t="n">
        <v>423</v>
      </c>
      <c r="K154" s="312" t="s">
        <v>119</v>
      </c>
      <c r="L154" s="312"/>
      <c r="M154" s="63" t="n">
        <v>6260</v>
      </c>
      <c r="N154" s="63" t="n">
        <v>0</v>
      </c>
      <c r="O154" s="64" t="n">
        <v>0</v>
      </c>
      <c r="P154" s="64" t="n">
        <v>0</v>
      </c>
      <c r="Q154" s="202" t="n">
        <v>0</v>
      </c>
      <c r="R154" s="123" t="n">
        <v>0</v>
      </c>
      <c r="S154" s="199" t="n">
        <v>0</v>
      </c>
      <c r="T154" s="200" t="n">
        <v>0</v>
      </c>
      <c r="U154" s="311" t="e">
        <f aca="false">T154/S154</f>
        <v>#DIV/0!</v>
      </c>
      <c r="V154" s="197" t="e">
        <f aca="false">P154/O154*100</f>
        <v>#DIV/0!</v>
      </c>
      <c r="W154" s="197" t="e">
        <f aca="false">Q154/P154*100</f>
        <v>#DIV/0!</v>
      </c>
      <c r="X154" s="197" t="e">
        <f aca="false">R154/Q154*100</f>
        <v>#DIV/0!</v>
      </c>
    </row>
    <row r="155" customFormat="false" ht="15.75" hidden="false" customHeight="false" outlineLevel="0" collapsed="false">
      <c r="A155" s="247" t="s">
        <v>275</v>
      </c>
      <c r="E155" s="59" t="n">
        <v>4</v>
      </c>
      <c r="G155" s="59" t="n">
        <v>6</v>
      </c>
      <c r="I155" s="59" t="n">
        <v>112</v>
      </c>
      <c r="J155" s="60" t="n">
        <v>4262</v>
      </c>
      <c r="K155" s="60" t="s">
        <v>283</v>
      </c>
      <c r="L155" s="60"/>
      <c r="M155" s="63" t="n">
        <v>0</v>
      </c>
      <c r="N155" s="63" t="n">
        <v>615</v>
      </c>
      <c r="O155" s="64" t="n">
        <v>5000</v>
      </c>
      <c r="P155" s="64" t="n">
        <v>1000</v>
      </c>
      <c r="Q155" s="202" t="n">
        <v>5000</v>
      </c>
      <c r="R155" s="123" t="n">
        <v>5000</v>
      </c>
      <c r="S155" s="199" t="n">
        <v>5000</v>
      </c>
      <c r="T155" s="200" t="n">
        <v>5000</v>
      </c>
      <c r="U155" s="311" t="n">
        <f aca="false">T155/S155</f>
        <v>1</v>
      </c>
      <c r="V155" s="197" t="n">
        <f aca="false">P155/O155*100</f>
        <v>20</v>
      </c>
      <c r="W155" s="197" t="n">
        <f aca="false">Q155/P155*100</f>
        <v>500</v>
      </c>
      <c r="X155" s="197" t="n">
        <f aca="false">R155/Q155*100</f>
        <v>100</v>
      </c>
    </row>
    <row r="156" customFormat="false" ht="15.75" hidden="false" customHeight="false" outlineLevel="0" collapsed="false">
      <c r="J156" s="299"/>
      <c r="K156" s="299" t="s">
        <v>181</v>
      </c>
      <c r="L156" s="299"/>
      <c r="M156" s="300" t="n">
        <f aca="false">M148</f>
        <v>10534</v>
      </c>
      <c r="N156" s="300" t="n">
        <f aca="false">N148</f>
        <v>56059</v>
      </c>
      <c r="O156" s="300" t="n">
        <f aca="false">O148</f>
        <v>50000</v>
      </c>
      <c r="P156" s="300" t="n">
        <f aca="false">P148</f>
        <v>4017</v>
      </c>
      <c r="Q156" s="301" t="n">
        <f aca="false">Q148</f>
        <v>22000</v>
      </c>
      <c r="R156" s="300" t="n">
        <f aca="false">R148</f>
        <v>20000</v>
      </c>
      <c r="S156" s="301" t="n">
        <f aca="false">S148</f>
        <v>40000</v>
      </c>
      <c r="T156" s="302" t="n">
        <f aca="false">T148</f>
        <v>60000</v>
      </c>
      <c r="U156" s="325" t="n">
        <f aca="false">T156/S156</f>
        <v>1.5</v>
      </c>
      <c r="V156" s="304"/>
      <c r="W156" s="304"/>
      <c r="X156" s="304"/>
    </row>
    <row r="157" customFormat="false" ht="15.75" hidden="false" customHeight="false" outlineLevel="0" collapsed="false">
      <c r="J157" s="305"/>
      <c r="K157" s="305"/>
      <c r="L157" s="305"/>
      <c r="M157" s="306"/>
      <c r="N157" s="306"/>
      <c r="O157" s="306"/>
      <c r="P157" s="225"/>
      <c r="Q157" s="307"/>
      <c r="R157" s="306"/>
      <c r="S157" s="238"/>
      <c r="T157" s="239"/>
      <c r="U157" s="240"/>
      <c r="V157" s="308"/>
      <c r="W157" s="308"/>
      <c r="X157" s="308"/>
    </row>
    <row r="158" customFormat="false" ht="15.75" hidden="false" customHeight="false" outlineLevel="0" collapsed="false">
      <c r="A158" s="188" t="s">
        <v>284</v>
      </c>
      <c r="B158" s="188"/>
      <c r="C158" s="188"/>
      <c r="D158" s="188"/>
      <c r="E158" s="188"/>
      <c r="F158" s="188"/>
      <c r="G158" s="188"/>
      <c r="H158" s="188"/>
      <c r="I158" s="188"/>
      <c r="J158" s="188" t="s">
        <v>276</v>
      </c>
      <c r="K158" s="188" t="s">
        <v>285</v>
      </c>
      <c r="L158" s="188"/>
      <c r="M158" s="189"/>
      <c r="N158" s="189"/>
      <c r="O158" s="189"/>
      <c r="P158" s="189"/>
      <c r="Q158" s="230"/>
      <c r="R158" s="229"/>
      <c r="S158" s="229"/>
      <c r="T158" s="231"/>
      <c r="U158" s="232"/>
      <c r="V158" s="233"/>
      <c r="W158" s="233"/>
      <c r="X158" s="233"/>
    </row>
    <row r="159" customFormat="false" ht="15.75" hidden="false" customHeight="false" outlineLevel="0" collapsed="false">
      <c r="A159" s="247" t="s">
        <v>284</v>
      </c>
      <c r="I159" s="59" t="n">
        <v>112</v>
      </c>
      <c r="J159" s="68" t="n">
        <v>3</v>
      </c>
      <c r="K159" s="68" t="s">
        <v>25</v>
      </c>
      <c r="L159" s="68"/>
      <c r="M159" s="71" t="n">
        <f aca="false">M164+M168</f>
        <v>200497</v>
      </c>
      <c r="N159" s="71" t="n">
        <f aca="false">N164+N168+N162</f>
        <v>0</v>
      </c>
      <c r="O159" s="71" t="n">
        <f aca="false">O164+O168+O162</f>
        <v>50000</v>
      </c>
      <c r="P159" s="71" t="n">
        <f aca="false">P164+P168+P162</f>
        <v>5000</v>
      </c>
      <c r="Q159" s="71" t="n">
        <f aca="false">Q164+Q168+Q162</f>
        <v>0</v>
      </c>
      <c r="R159" s="71" t="n">
        <f aca="false">R164+R168+R162+R160</f>
        <v>50000</v>
      </c>
      <c r="S159" s="71" t="n">
        <f aca="false">S164+S168+S162+S160+S166</f>
        <v>464583</v>
      </c>
      <c r="T159" s="346" t="n">
        <f aca="false">T164+T168+T162+T160+T166</f>
        <v>70000</v>
      </c>
      <c r="U159" s="347" t="n">
        <f aca="false">T159/S159</f>
        <v>0.150672753845922</v>
      </c>
      <c r="V159" s="197" t="n">
        <f aca="false">P159/O159*100</f>
        <v>10</v>
      </c>
      <c r="W159" s="197" t="n">
        <f aca="false">Q159/P159*100</f>
        <v>0</v>
      </c>
      <c r="X159" s="197" t="e">
        <f aca="false">R159/Q159*100</f>
        <v>#DIV/0!</v>
      </c>
    </row>
    <row r="160" customFormat="false" ht="15" hidden="false" customHeight="false" outlineLevel="0" collapsed="false">
      <c r="A160" s="247" t="s">
        <v>284</v>
      </c>
      <c r="I160" s="59" t="n">
        <v>112</v>
      </c>
      <c r="J160" s="348" t="n">
        <v>32</v>
      </c>
      <c r="K160" s="61" t="s">
        <v>92</v>
      </c>
      <c r="L160" s="68"/>
      <c r="M160" s="71"/>
      <c r="N160" s="71"/>
      <c r="O160" s="71"/>
      <c r="P160" s="71"/>
      <c r="Q160" s="71"/>
      <c r="R160" s="349" t="n">
        <f aca="false">R161</f>
        <v>0</v>
      </c>
      <c r="S160" s="349" t="n">
        <f aca="false">S161</f>
        <v>254583</v>
      </c>
      <c r="T160" s="73" t="n">
        <f aca="false">T161</f>
        <v>0</v>
      </c>
      <c r="U160" s="350" t="n">
        <f aca="false">T160/S160</f>
        <v>0</v>
      </c>
      <c r="V160" s="197"/>
      <c r="W160" s="197"/>
      <c r="X160" s="197"/>
    </row>
    <row r="161" customFormat="false" ht="15" hidden="false" customHeight="false" outlineLevel="0" collapsed="false">
      <c r="A161" s="247" t="s">
        <v>284</v>
      </c>
      <c r="I161" s="59" t="n">
        <v>112</v>
      </c>
      <c r="J161" s="348" t="n">
        <v>3237</v>
      </c>
      <c r="K161" s="60" t="s">
        <v>286</v>
      </c>
      <c r="L161" s="68"/>
      <c r="M161" s="71"/>
      <c r="N161" s="71"/>
      <c r="O161" s="71"/>
      <c r="P161" s="71"/>
      <c r="Q161" s="71"/>
      <c r="R161" s="349" t="n">
        <v>0</v>
      </c>
      <c r="S161" s="349" t="n">
        <v>254583</v>
      </c>
      <c r="T161" s="73" t="n">
        <v>0</v>
      </c>
      <c r="U161" s="350" t="n">
        <f aca="false">T161/S161</f>
        <v>0</v>
      </c>
      <c r="V161" s="197"/>
      <c r="W161" s="197"/>
      <c r="X161" s="197"/>
    </row>
    <row r="162" customFormat="false" ht="15" hidden="false" customHeight="false" outlineLevel="0" collapsed="false">
      <c r="A162" s="247" t="s">
        <v>284</v>
      </c>
      <c r="I162" s="59" t="n">
        <v>112</v>
      </c>
      <c r="J162" s="348" t="n">
        <v>37</v>
      </c>
      <c r="K162" s="348" t="s">
        <v>287</v>
      </c>
      <c r="L162" s="348"/>
      <c r="M162" s="71"/>
      <c r="N162" s="349" t="n">
        <f aca="false">N163</f>
        <v>0</v>
      </c>
      <c r="O162" s="349" t="n">
        <f aca="false">O163</f>
        <v>0</v>
      </c>
      <c r="P162" s="349" t="n">
        <f aca="false">P163</f>
        <v>0</v>
      </c>
      <c r="Q162" s="349" t="n">
        <f aca="false">Q163</f>
        <v>0</v>
      </c>
      <c r="R162" s="349" t="n">
        <f aca="false">R163</f>
        <v>20000</v>
      </c>
      <c r="S162" s="349" t="n">
        <f aca="false">S163</f>
        <v>20000</v>
      </c>
      <c r="T162" s="73" t="n">
        <f aca="false">T163</f>
        <v>20000</v>
      </c>
      <c r="U162" s="350" t="n">
        <f aca="false">T162/S162</f>
        <v>1</v>
      </c>
      <c r="V162" s="197"/>
      <c r="W162" s="197"/>
      <c r="X162" s="197"/>
    </row>
    <row r="163" customFormat="false" ht="15" hidden="false" customHeight="false" outlineLevel="0" collapsed="false">
      <c r="A163" s="247" t="s">
        <v>284</v>
      </c>
      <c r="C163" s="59" t="n">
        <v>2</v>
      </c>
      <c r="I163" s="59" t="n">
        <v>112</v>
      </c>
      <c r="J163" s="348" t="n">
        <v>3721</v>
      </c>
      <c r="K163" s="348" t="s">
        <v>288</v>
      </c>
      <c r="L163" s="348"/>
      <c r="M163" s="71"/>
      <c r="N163" s="71" t="n">
        <v>0</v>
      </c>
      <c r="O163" s="55" t="n">
        <v>0</v>
      </c>
      <c r="P163" s="55" t="n">
        <v>0</v>
      </c>
      <c r="Q163" s="202" t="n">
        <v>0</v>
      </c>
      <c r="R163" s="123" t="n">
        <v>20000</v>
      </c>
      <c r="S163" s="199" t="n">
        <v>20000</v>
      </c>
      <c r="T163" s="200" t="n">
        <v>20000</v>
      </c>
      <c r="U163" s="350" t="n">
        <f aca="false">T163/S163</f>
        <v>1</v>
      </c>
      <c r="V163" s="197"/>
      <c r="W163" s="197"/>
      <c r="X163" s="197"/>
    </row>
    <row r="164" customFormat="false" ht="15" hidden="false" customHeight="false" outlineLevel="0" collapsed="false">
      <c r="A164" s="247" t="s">
        <v>284</v>
      </c>
      <c r="I164" s="59" t="n">
        <v>112</v>
      </c>
      <c r="J164" s="60" t="n">
        <v>38</v>
      </c>
      <c r="K164" s="60" t="s">
        <v>289</v>
      </c>
      <c r="L164" s="60"/>
      <c r="M164" s="63" t="n">
        <f aca="false">M165+M166+M167</f>
        <v>200497</v>
      </c>
      <c r="N164" s="63" t="n">
        <f aca="false">N165+N166+N167</f>
        <v>0</v>
      </c>
      <c r="O164" s="64" t="n">
        <f aca="false">O165+O166+O167</f>
        <v>50000</v>
      </c>
      <c r="P164" s="64" t="n">
        <f aca="false">P165+P166+P167</f>
        <v>5000</v>
      </c>
      <c r="Q164" s="202" t="n">
        <f aca="false">Q165+Q166+Q167</f>
        <v>0</v>
      </c>
      <c r="R164" s="123" t="n">
        <f aca="false">R165+R166+R167</f>
        <v>30000</v>
      </c>
      <c r="S164" s="199" t="n">
        <f aca="false">S165</f>
        <v>50000</v>
      </c>
      <c r="T164" s="200" t="n">
        <f aca="false">T165</f>
        <v>50000</v>
      </c>
      <c r="U164" s="350" t="n">
        <f aca="false">T164/S164</f>
        <v>1</v>
      </c>
      <c r="V164" s="197" t="n">
        <f aca="false">P164/O164*100</f>
        <v>10</v>
      </c>
      <c r="W164" s="197" t="n">
        <f aca="false">Q164/P164*100</f>
        <v>0</v>
      </c>
      <c r="X164" s="197" t="e">
        <f aca="false">R164/Q164*100</f>
        <v>#DIV/0!</v>
      </c>
    </row>
    <row r="165" customFormat="false" ht="15" hidden="false" customHeight="false" outlineLevel="0" collapsed="false">
      <c r="A165" s="247" t="s">
        <v>284</v>
      </c>
      <c r="C165" s="59" t="n">
        <v>2</v>
      </c>
      <c r="I165" s="59" t="n">
        <v>112</v>
      </c>
      <c r="J165" s="60" t="n">
        <v>3811</v>
      </c>
      <c r="K165" s="61" t="s">
        <v>290</v>
      </c>
      <c r="L165" s="62"/>
      <c r="M165" s="63" t="n">
        <v>0</v>
      </c>
      <c r="N165" s="63" t="n">
        <v>0</v>
      </c>
      <c r="O165" s="64" t="n">
        <v>50000</v>
      </c>
      <c r="P165" s="64" t="n">
        <v>5000</v>
      </c>
      <c r="Q165" s="202" t="n">
        <v>0</v>
      </c>
      <c r="R165" s="123" t="n">
        <v>30000</v>
      </c>
      <c r="S165" s="199" t="n">
        <v>50000</v>
      </c>
      <c r="T165" s="200" t="n">
        <v>50000</v>
      </c>
      <c r="U165" s="350" t="n">
        <f aca="false">T165/S165</f>
        <v>1</v>
      </c>
      <c r="V165" s="197" t="n">
        <f aca="false">P165/O165*100</f>
        <v>10</v>
      </c>
      <c r="W165" s="197" t="n">
        <f aca="false">Q165/P165*100</f>
        <v>0</v>
      </c>
      <c r="X165" s="197" t="e">
        <f aca="false">R165/Q165*100</f>
        <v>#DIV/0!</v>
      </c>
    </row>
    <row r="166" customFormat="false" ht="15.75" hidden="false" customHeight="false" outlineLevel="0" collapsed="false">
      <c r="A166" s="247" t="s">
        <v>284</v>
      </c>
      <c r="I166" s="59" t="n">
        <v>112</v>
      </c>
      <c r="J166" s="60" t="n">
        <v>4</v>
      </c>
      <c r="K166" s="351" t="s">
        <v>26</v>
      </c>
      <c r="L166" s="62"/>
      <c r="M166" s="63" t="n">
        <v>0</v>
      </c>
      <c r="N166" s="63" t="n">
        <v>0</v>
      </c>
      <c r="O166" s="64" t="n">
        <v>0</v>
      </c>
      <c r="P166" s="64" t="n">
        <v>0</v>
      </c>
      <c r="Q166" s="202" t="n">
        <v>0</v>
      </c>
      <c r="R166" s="71" t="n">
        <v>0</v>
      </c>
      <c r="S166" s="289" t="n">
        <f aca="false">S167</f>
        <v>140000</v>
      </c>
      <c r="T166" s="195" t="n">
        <f aca="false">T167</f>
        <v>0</v>
      </c>
      <c r="U166" s="350" t="n">
        <f aca="false">T166/S166</f>
        <v>0</v>
      </c>
      <c r="V166" s="197" t="e">
        <f aca="false">P166/O166*100</f>
        <v>#DIV/0!</v>
      </c>
      <c r="W166" s="197" t="e">
        <f aca="false">Q166/P166*100</f>
        <v>#DIV/0!</v>
      </c>
      <c r="X166" s="197" t="e">
        <f aca="false">R166/Q166*100</f>
        <v>#DIV/0!</v>
      </c>
    </row>
    <row r="167" customFormat="false" ht="15.75" hidden="false" customHeight="false" outlineLevel="0" collapsed="false">
      <c r="A167" s="247" t="s">
        <v>291</v>
      </c>
      <c r="I167" s="59" t="n">
        <v>112</v>
      </c>
      <c r="J167" s="60" t="n">
        <v>4214</v>
      </c>
      <c r="K167" s="60" t="s">
        <v>292</v>
      </c>
      <c r="L167" s="60"/>
      <c r="M167" s="63" t="n">
        <v>200497</v>
      </c>
      <c r="N167" s="63" t="n">
        <v>0</v>
      </c>
      <c r="O167" s="64" t="n">
        <v>0</v>
      </c>
      <c r="P167" s="64" t="n">
        <v>0</v>
      </c>
      <c r="Q167" s="202" t="n">
        <v>0</v>
      </c>
      <c r="R167" s="349" t="n">
        <v>0</v>
      </c>
      <c r="S167" s="199" t="n">
        <v>140000</v>
      </c>
      <c r="T167" s="200" t="n">
        <v>0</v>
      </c>
      <c r="U167" s="350" t="n">
        <f aca="false">T167/S167</f>
        <v>0</v>
      </c>
      <c r="V167" s="197" t="e">
        <f aca="false">P167/O167*100</f>
        <v>#DIV/0!</v>
      </c>
      <c r="W167" s="197" t="e">
        <f aca="false">Q167/P167*100</f>
        <v>#DIV/0!</v>
      </c>
      <c r="X167" s="197" t="e">
        <f aca="false">R167/Q167*100</f>
        <v>#DIV/0!</v>
      </c>
    </row>
    <row r="168" customFormat="false" ht="15" hidden="true" customHeight="false" outlineLevel="0" collapsed="false">
      <c r="A168" s="247" t="s">
        <v>291</v>
      </c>
      <c r="I168" s="59" t="n">
        <v>112</v>
      </c>
      <c r="J168" s="60" t="n">
        <v>45</v>
      </c>
      <c r="K168" s="60" t="s">
        <v>293</v>
      </c>
      <c r="L168" s="60"/>
      <c r="M168" s="63" t="n">
        <f aca="false">M169</f>
        <v>0</v>
      </c>
      <c r="N168" s="63" t="n">
        <f aca="false">N169</f>
        <v>0</v>
      </c>
      <c r="O168" s="64" t="n">
        <f aca="false">O169</f>
        <v>0</v>
      </c>
      <c r="P168" s="64" t="n">
        <f aca="false">P169</f>
        <v>0</v>
      </c>
      <c r="Q168" s="202" t="n">
        <f aca="false">Q169</f>
        <v>0</v>
      </c>
      <c r="R168" s="71" t="n">
        <f aca="false">R169</f>
        <v>0</v>
      </c>
      <c r="S168" s="199" t="n">
        <f aca="false">S169</f>
        <v>0</v>
      </c>
      <c r="T168" s="200" t="n">
        <f aca="false">T169</f>
        <v>0</v>
      </c>
      <c r="U168" s="347" t="e">
        <f aca="false">T168/S168</f>
        <v>#DIV/0!</v>
      </c>
      <c r="V168" s="197" t="e">
        <f aca="false">P168/O168*100</f>
        <v>#DIV/0!</v>
      </c>
      <c r="W168" s="197" t="e">
        <f aca="false">Q168/P168*100</f>
        <v>#DIV/0!</v>
      </c>
      <c r="X168" s="197" t="e">
        <f aca="false">R168/Q168*100</f>
        <v>#DIV/0!</v>
      </c>
    </row>
    <row r="169" customFormat="false" ht="15.75" hidden="true" customHeight="false" outlineLevel="0" collapsed="false">
      <c r="A169" s="247" t="s">
        <v>291</v>
      </c>
      <c r="I169" s="59" t="n">
        <v>112</v>
      </c>
      <c r="J169" s="60" t="n">
        <v>4511</v>
      </c>
      <c r="K169" s="60" t="s">
        <v>294</v>
      </c>
      <c r="L169" s="60"/>
      <c r="M169" s="63" t="n">
        <v>0</v>
      </c>
      <c r="N169" s="63" t="n">
        <v>0</v>
      </c>
      <c r="O169" s="64" t="n">
        <v>0</v>
      </c>
      <c r="P169" s="64" t="n">
        <v>0</v>
      </c>
      <c r="Q169" s="202" t="n">
        <v>0</v>
      </c>
      <c r="R169" s="71" t="n">
        <v>0</v>
      </c>
      <c r="S169" s="199" t="n">
        <v>0</v>
      </c>
      <c r="T169" s="200" t="n">
        <v>0</v>
      </c>
      <c r="U169" s="347" t="e">
        <f aca="false">T169/S169</f>
        <v>#DIV/0!</v>
      </c>
      <c r="V169" s="197" t="e">
        <f aca="false">P169/O169*100</f>
        <v>#DIV/0!</v>
      </c>
      <c r="W169" s="197" t="e">
        <f aca="false">Q169/P169*100</f>
        <v>#DIV/0!</v>
      </c>
      <c r="X169" s="197" t="e">
        <f aca="false">R169/Q169*100</f>
        <v>#DIV/0!</v>
      </c>
    </row>
    <row r="170" customFormat="false" ht="15.75" hidden="false" customHeight="false" outlineLevel="0" collapsed="false">
      <c r="J170" s="299"/>
      <c r="K170" s="299" t="s">
        <v>181</v>
      </c>
      <c r="L170" s="299"/>
      <c r="M170" s="300" t="n">
        <f aca="false">M159</f>
        <v>200497</v>
      </c>
      <c r="N170" s="300" t="n">
        <f aca="false">N159</f>
        <v>0</v>
      </c>
      <c r="O170" s="300" t="n">
        <f aca="false">O159</f>
        <v>50000</v>
      </c>
      <c r="P170" s="300" t="n">
        <f aca="false">P159</f>
        <v>5000</v>
      </c>
      <c r="Q170" s="301" t="n">
        <f aca="false">Q159</f>
        <v>0</v>
      </c>
      <c r="R170" s="300" t="n">
        <f aca="false">R159</f>
        <v>50000</v>
      </c>
      <c r="S170" s="301" t="n">
        <f aca="false">S159</f>
        <v>464583</v>
      </c>
      <c r="T170" s="302" t="n">
        <f aca="false">T159</f>
        <v>70000</v>
      </c>
      <c r="U170" s="325" t="n">
        <f aca="false">T170/S170</f>
        <v>0.150672753845922</v>
      </c>
      <c r="V170" s="304"/>
      <c r="W170" s="304"/>
      <c r="X170" s="304"/>
    </row>
    <row r="171" customFormat="false" ht="15.75" hidden="false" customHeight="false" outlineLevel="0" collapsed="false">
      <c r="J171" s="305"/>
      <c r="K171" s="305"/>
      <c r="L171" s="305"/>
      <c r="M171" s="306"/>
      <c r="N171" s="306"/>
      <c r="O171" s="306"/>
      <c r="P171" s="225"/>
      <c r="Q171" s="307"/>
      <c r="R171" s="306"/>
      <c r="S171" s="238"/>
      <c r="T171" s="239"/>
      <c r="U171" s="240"/>
      <c r="V171" s="308"/>
      <c r="W171" s="308"/>
      <c r="X171" s="308"/>
    </row>
    <row r="172" customFormat="false" ht="15.75" hidden="false" customHeight="false" outlineLevel="0" collapsed="false">
      <c r="A172" s="188" t="s">
        <v>295</v>
      </c>
      <c r="B172" s="188"/>
      <c r="C172" s="188"/>
      <c r="D172" s="188"/>
      <c r="E172" s="188"/>
      <c r="F172" s="188"/>
      <c r="G172" s="188"/>
      <c r="H172" s="188"/>
      <c r="I172" s="188"/>
      <c r="J172" s="188" t="s">
        <v>296</v>
      </c>
      <c r="K172" s="188" t="s">
        <v>297</v>
      </c>
      <c r="L172" s="188"/>
      <c r="M172" s="189"/>
      <c r="N172" s="189"/>
      <c r="O172" s="189"/>
      <c r="P172" s="189"/>
      <c r="Q172" s="230"/>
      <c r="R172" s="229"/>
      <c r="S172" s="229"/>
      <c r="T172" s="231"/>
      <c r="U172" s="232"/>
      <c r="V172" s="233"/>
      <c r="W172" s="233"/>
      <c r="X172" s="233"/>
    </row>
    <row r="173" customFormat="false" ht="15.75" hidden="false" customHeight="false" outlineLevel="0" collapsed="false">
      <c r="A173" s="247" t="s">
        <v>295</v>
      </c>
      <c r="I173" s="59" t="n">
        <v>112</v>
      </c>
      <c r="J173" s="68" t="n">
        <v>4</v>
      </c>
      <c r="K173" s="68" t="s">
        <v>298</v>
      </c>
      <c r="L173" s="68"/>
      <c r="M173" s="71" t="n">
        <f aca="false">M174</f>
        <v>0</v>
      </c>
      <c r="N173" s="71" t="n">
        <f aca="false">N174</f>
        <v>24600</v>
      </c>
      <c r="O173" s="71" t="n">
        <f aca="false">O174</f>
        <v>75000</v>
      </c>
      <c r="P173" s="55" t="n">
        <f aca="false">P174</f>
        <v>12300</v>
      </c>
      <c r="Q173" s="193" t="n">
        <f aca="false">Q174</f>
        <v>0</v>
      </c>
      <c r="R173" s="55" t="n">
        <f aca="false">R174</f>
        <v>100000</v>
      </c>
      <c r="S173" s="194" t="n">
        <f aca="false">S174</f>
        <v>100000</v>
      </c>
      <c r="T173" s="195" t="n">
        <f aca="false">T174</f>
        <v>100000</v>
      </c>
      <c r="U173" s="310" t="n">
        <f aca="false">T173/S173</f>
        <v>1</v>
      </c>
      <c r="V173" s="197" t="n">
        <f aca="false">P173/O173*100</f>
        <v>16.4</v>
      </c>
      <c r="W173" s="197" t="n">
        <f aca="false">Q173/P173*100</f>
        <v>0</v>
      </c>
      <c r="X173" s="197" t="e">
        <f aca="false">R173/Q173*100</f>
        <v>#DIV/0!</v>
      </c>
    </row>
    <row r="174" customFormat="false" ht="15" hidden="false" customHeight="false" outlineLevel="0" collapsed="false">
      <c r="A174" s="247" t="s">
        <v>295</v>
      </c>
      <c r="I174" s="59" t="n">
        <v>112</v>
      </c>
      <c r="J174" s="60" t="n">
        <v>42</v>
      </c>
      <c r="K174" s="60" t="s">
        <v>299</v>
      </c>
      <c r="L174" s="60"/>
      <c r="M174" s="63" t="n">
        <f aca="false">M175</f>
        <v>0</v>
      </c>
      <c r="N174" s="63" t="n">
        <f aca="false">N175</f>
        <v>24600</v>
      </c>
      <c r="O174" s="63" t="n">
        <f aca="false">O175</f>
        <v>75000</v>
      </c>
      <c r="P174" s="64" t="n">
        <f aca="false">P175</f>
        <v>12300</v>
      </c>
      <c r="Q174" s="202" t="n">
        <f aca="false">Q175</f>
        <v>0</v>
      </c>
      <c r="R174" s="123" t="n">
        <f aca="false">R175</f>
        <v>100000</v>
      </c>
      <c r="S174" s="199" t="n">
        <f aca="false">S175</f>
        <v>100000</v>
      </c>
      <c r="T174" s="200" t="n">
        <f aca="false">T175</f>
        <v>100000</v>
      </c>
      <c r="U174" s="322" t="n">
        <f aca="false">T174/S174</f>
        <v>1</v>
      </c>
      <c r="V174" s="197" t="n">
        <f aca="false">P174/O174*100</f>
        <v>16.4</v>
      </c>
      <c r="W174" s="197" t="n">
        <f aca="false">Q174/P174*100</f>
        <v>0</v>
      </c>
      <c r="X174" s="197" t="e">
        <f aca="false">R174/Q174*100</f>
        <v>#DIV/0!</v>
      </c>
    </row>
    <row r="175" customFormat="false" ht="15.75" hidden="false" customHeight="false" outlineLevel="0" collapsed="false">
      <c r="A175" s="247" t="s">
        <v>295</v>
      </c>
      <c r="E175" s="59" t="n">
        <v>4</v>
      </c>
      <c r="G175" s="59" t="n">
        <v>6</v>
      </c>
      <c r="I175" s="59" t="n">
        <v>112</v>
      </c>
      <c r="J175" s="60" t="n">
        <v>4264</v>
      </c>
      <c r="K175" s="60" t="s">
        <v>300</v>
      </c>
      <c r="L175" s="60"/>
      <c r="M175" s="63" t="n">
        <v>0</v>
      </c>
      <c r="N175" s="63" t="n">
        <v>24600</v>
      </c>
      <c r="O175" s="63" t="n">
        <v>75000</v>
      </c>
      <c r="P175" s="64" t="n">
        <v>12300</v>
      </c>
      <c r="Q175" s="202" t="n">
        <v>0</v>
      </c>
      <c r="R175" s="123" t="n">
        <v>100000</v>
      </c>
      <c r="S175" s="199" t="n">
        <v>100000</v>
      </c>
      <c r="T175" s="200" t="n">
        <v>100000</v>
      </c>
      <c r="U175" s="322" t="n">
        <f aca="false">T175/S175</f>
        <v>1</v>
      </c>
      <c r="V175" s="197" t="n">
        <f aca="false">P175/O175*100</f>
        <v>16.4</v>
      </c>
      <c r="W175" s="197" t="n">
        <f aca="false">Q175/P175*100</f>
        <v>0</v>
      </c>
      <c r="X175" s="197" t="e">
        <f aca="false">R175/Q175*100</f>
        <v>#DIV/0!</v>
      </c>
    </row>
    <row r="176" customFormat="false" ht="16.5" hidden="false" customHeight="false" outlineLevel="0" collapsed="false">
      <c r="J176" s="299"/>
      <c r="K176" s="299" t="s">
        <v>181</v>
      </c>
      <c r="L176" s="299"/>
      <c r="M176" s="300" t="n">
        <f aca="false">M173</f>
        <v>0</v>
      </c>
      <c r="N176" s="300" t="n">
        <f aca="false">N173</f>
        <v>24600</v>
      </c>
      <c r="O176" s="300" t="n">
        <f aca="false">O173</f>
        <v>75000</v>
      </c>
      <c r="P176" s="300" t="n">
        <f aca="false">P173</f>
        <v>12300</v>
      </c>
      <c r="Q176" s="301" t="n">
        <f aca="false">Q173</f>
        <v>0</v>
      </c>
      <c r="R176" s="300" t="n">
        <f aca="false">R173</f>
        <v>100000</v>
      </c>
      <c r="S176" s="301" t="n">
        <f aca="false">S173</f>
        <v>100000</v>
      </c>
      <c r="T176" s="302" t="n">
        <f aca="false">T173</f>
        <v>100000</v>
      </c>
      <c r="U176" s="325" t="n">
        <f aca="false">T176/S176</f>
        <v>1</v>
      </c>
      <c r="V176" s="304"/>
      <c r="W176" s="304"/>
      <c r="X176" s="304"/>
    </row>
    <row r="177" customFormat="false" ht="16.5" hidden="false" customHeight="false" outlineLevel="0" collapsed="false">
      <c r="J177" s="254"/>
      <c r="K177" s="254" t="s">
        <v>301</v>
      </c>
      <c r="L177" s="254"/>
      <c r="M177" s="255" t="n">
        <f aca="false">M120+M133+M139+M145+M156+M170+M176</f>
        <v>1730335</v>
      </c>
      <c r="N177" s="255" t="n">
        <f aca="false">N120+N133+N139+N145+N156+N170+N176</f>
        <v>1508385</v>
      </c>
      <c r="O177" s="255" t="n">
        <f aca="false">O120+O133+O139+O145+O156+O170+O176</f>
        <v>1660500</v>
      </c>
      <c r="P177" s="255" t="n">
        <f aca="false">P120+P133+P139+P145+P156+P170+P176</f>
        <v>1986315</v>
      </c>
      <c r="Q177" s="256" t="n">
        <f aca="false">Q120+Q133+Q139+Q145+Q156+Q170+Q176</f>
        <v>1963242</v>
      </c>
      <c r="R177" s="255" t="n">
        <f aca="false">R120+R133+R139+R145+R156+R170+R176</f>
        <v>1609100</v>
      </c>
      <c r="S177" s="256" t="n">
        <f aca="false">S120+S133+S139+S145+S156+S170+S176</f>
        <v>2445501</v>
      </c>
      <c r="T177" s="257" t="n">
        <f aca="false">T120+T133+T139+T145+T156+T170+T176</f>
        <v>2298360</v>
      </c>
      <c r="U177" s="352" t="n">
        <f aca="false">T177/S177</f>
        <v>0.939831960812938</v>
      </c>
      <c r="V177" s="259"/>
      <c r="W177" s="259"/>
      <c r="X177" s="259"/>
    </row>
    <row r="178" customFormat="false" ht="16.5" hidden="false" customHeight="false" outlineLevel="0" collapsed="false">
      <c r="J178" s="156"/>
      <c r="K178" s="156"/>
      <c r="L178" s="156"/>
      <c r="M178" s="225"/>
      <c r="N178" s="225"/>
      <c r="O178" s="225"/>
      <c r="P178" s="225"/>
      <c r="Q178" s="238"/>
      <c r="R178" s="225"/>
      <c r="S178" s="238"/>
      <c r="T178" s="239"/>
      <c r="U178" s="240"/>
      <c r="V178" s="353"/>
      <c r="W178" s="353"/>
      <c r="X178" s="353"/>
    </row>
    <row r="179" customFormat="false" ht="15.75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176" t="s">
        <v>302</v>
      </c>
      <c r="K179" s="176" t="s">
        <v>303</v>
      </c>
      <c r="L179" s="176"/>
      <c r="M179" s="178"/>
      <c r="N179" s="178"/>
      <c r="O179" s="178"/>
      <c r="P179" s="178"/>
      <c r="Q179" s="275"/>
      <c r="R179" s="276"/>
      <c r="S179" s="276"/>
      <c r="T179" s="354"/>
      <c r="U179" s="355"/>
      <c r="V179" s="278"/>
      <c r="W179" s="278"/>
      <c r="X179" s="278"/>
    </row>
    <row r="180" customFormat="false" ht="15.75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  <c r="I180" s="51" t="n">
        <v>300</v>
      </c>
      <c r="J180" s="51" t="s">
        <v>304</v>
      </c>
      <c r="K180" s="51"/>
      <c r="L180" s="51"/>
      <c r="M180" s="75"/>
      <c r="N180" s="75"/>
      <c r="O180" s="75"/>
      <c r="P180" s="75"/>
      <c r="Q180" s="269"/>
      <c r="R180" s="279"/>
      <c r="S180" s="279"/>
      <c r="T180" s="356"/>
      <c r="U180" s="145"/>
      <c r="V180" s="280"/>
      <c r="W180" s="280"/>
      <c r="X180" s="280"/>
    </row>
    <row r="181" customFormat="false" ht="15.75" hidden="false" customHeight="false" outlineLevel="0" collapsed="false">
      <c r="A181" s="182" t="s">
        <v>305</v>
      </c>
      <c r="B181" s="182"/>
      <c r="C181" s="182"/>
      <c r="D181" s="182"/>
      <c r="E181" s="182"/>
      <c r="F181" s="182"/>
      <c r="G181" s="182"/>
      <c r="H181" s="182"/>
      <c r="I181" s="182"/>
      <c r="J181" s="183" t="s">
        <v>306</v>
      </c>
      <c r="K181" s="183" t="s">
        <v>307</v>
      </c>
      <c r="L181" s="183"/>
      <c r="M181" s="184"/>
      <c r="N181" s="184"/>
      <c r="O181" s="184"/>
      <c r="P181" s="184"/>
      <c r="Q181" s="243"/>
      <c r="R181" s="242"/>
      <c r="S181" s="242"/>
      <c r="T181" s="244"/>
      <c r="U181" s="245"/>
      <c r="V181" s="246"/>
      <c r="W181" s="246"/>
      <c r="X181" s="246"/>
    </row>
    <row r="182" customFormat="false" ht="15.75" hidden="false" customHeight="false" outlineLevel="0" collapsed="false">
      <c r="A182" s="188" t="s">
        <v>308</v>
      </c>
      <c r="B182" s="188"/>
      <c r="C182" s="188"/>
      <c r="D182" s="188"/>
      <c r="E182" s="188"/>
      <c r="F182" s="188"/>
      <c r="G182" s="188"/>
      <c r="H182" s="188"/>
      <c r="I182" s="188" t="n">
        <v>321</v>
      </c>
      <c r="J182" s="188" t="s">
        <v>183</v>
      </c>
      <c r="K182" s="188" t="s">
        <v>309</v>
      </c>
      <c r="L182" s="188"/>
      <c r="M182" s="189"/>
      <c r="N182" s="189"/>
      <c r="O182" s="189"/>
      <c r="P182" s="189"/>
      <c r="Q182" s="230"/>
      <c r="R182" s="229"/>
      <c r="S182" s="229"/>
      <c r="T182" s="231"/>
      <c r="U182" s="232"/>
      <c r="V182" s="233"/>
      <c r="W182" s="233"/>
      <c r="X182" s="233"/>
    </row>
    <row r="183" customFormat="false" ht="15.75" hidden="false" customHeight="false" outlineLevel="0" collapsed="false">
      <c r="A183" s="247" t="s">
        <v>308</v>
      </c>
      <c r="I183" s="59" t="n">
        <v>321</v>
      </c>
      <c r="J183" s="68" t="n">
        <v>3</v>
      </c>
      <c r="K183" s="68" t="s">
        <v>25</v>
      </c>
      <c r="L183" s="68"/>
      <c r="M183" s="71" t="n">
        <f aca="false">M184</f>
        <v>94000</v>
      </c>
      <c r="N183" s="55" t="n">
        <f aca="false">N184</f>
        <v>85000</v>
      </c>
      <c r="O183" s="55" t="n">
        <f aca="false">O184</f>
        <v>90000</v>
      </c>
      <c r="P183" s="55" t="n">
        <f aca="false">P184</f>
        <v>90000</v>
      </c>
      <c r="Q183" s="193" t="n">
        <f aca="false">Q184</f>
        <v>120000</v>
      </c>
      <c r="R183" s="55" t="n">
        <f aca="false">R184</f>
        <v>90000</v>
      </c>
      <c r="S183" s="194" t="n">
        <f aca="false">S184</f>
        <v>140000</v>
      </c>
      <c r="T183" s="195" t="n">
        <f aca="false">T184</f>
        <v>140000</v>
      </c>
      <c r="U183" s="310" t="n">
        <f aca="false">T183/S183</f>
        <v>1</v>
      </c>
      <c r="V183" s="197" t="n">
        <f aca="false">P183/O183*100</f>
        <v>100</v>
      </c>
      <c r="W183" s="197" t="n">
        <f aca="false">Q183/P183*100</f>
        <v>133.333333333333</v>
      </c>
      <c r="X183" s="197" t="n">
        <f aca="false">R183/Q183*100</f>
        <v>75</v>
      </c>
    </row>
    <row r="184" customFormat="false" ht="15" hidden="false" customHeight="false" outlineLevel="0" collapsed="false">
      <c r="A184" s="247" t="s">
        <v>308</v>
      </c>
      <c r="I184" s="59" t="n">
        <v>321</v>
      </c>
      <c r="J184" s="60" t="n">
        <v>38</v>
      </c>
      <c r="K184" s="60" t="s">
        <v>107</v>
      </c>
      <c r="L184" s="60"/>
      <c r="M184" s="63" t="n">
        <f aca="false">M185</f>
        <v>94000</v>
      </c>
      <c r="N184" s="64" t="n">
        <f aca="false">N185</f>
        <v>85000</v>
      </c>
      <c r="O184" s="64" t="n">
        <f aca="false">O185</f>
        <v>90000</v>
      </c>
      <c r="P184" s="64" t="n">
        <f aca="false">P185</f>
        <v>90000</v>
      </c>
      <c r="Q184" s="202" t="n">
        <f aca="false">Q185</f>
        <v>120000</v>
      </c>
      <c r="R184" s="123" t="n">
        <f aca="false">R185</f>
        <v>90000</v>
      </c>
      <c r="S184" s="199" t="n">
        <f aca="false">S185</f>
        <v>140000</v>
      </c>
      <c r="T184" s="200" t="n">
        <f aca="false">T185</f>
        <v>140000</v>
      </c>
      <c r="U184" s="322" t="n">
        <f aca="false">T184/S184</f>
        <v>1</v>
      </c>
      <c r="V184" s="197" t="n">
        <f aca="false">P184/O184*100</f>
        <v>100</v>
      </c>
      <c r="W184" s="197" t="n">
        <f aca="false">Q184/P184*100</f>
        <v>133.333333333333</v>
      </c>
      <c r="X184" s="197" t="n">
        <f aca="false">R184/Q184*100</f>
        <v>75</v>
      </c>
    </row>
    <row r="185" customFormat="false" ht="15.75" hidden="false" customHeight="false" outlineLevel="0" collapsed="false">
      <c r="A185" s="247" t="s">
        <v>308</v>
      </c>
      <c r="B185" s="59" t="n">
        <v>1</v>
      </c>
      <c r="C185" s="59" t="n">
        <v>2</v>
      </c>
      <c r="E185" s="59" t="n">
        <v>4</v>
      </c>
      <c r="I185" s="59" t="n">
        <v>321</v>
      </c>
      <c r="J185" s="60" t="n">
        <v>3811</v>
      </c>
      <c r="K185" s="60" t="s">
        <v>200</v>
      </c>
      <c r="L185" s="60"/>
      <c r="M185" s="63" t="n">
        <v>94000</v>
      </c>
      <c r="N185" s="64" t="n">
        <v>85000</v>
      </c>
      <c r="O185" s="64" t="n">
        <v>90000</v>
      </c>
      <c r="P185" s="64" t="n">
        <v>90000</v>
      </c>
      <c r="Q185" s="202" t="n">
        <v>120000</v>
      </c>
      <c r="R185" s="123" t="n">
        <v>90000</v>
      </c>
      <c r="S185" s="199" t="n">
        <v>140000</v>
      </c>
      <c r="T185" s="200" t="n">
        <v>140000</v>
      </c>
      <c r="U185" s="322" t="n">
        <f aca="false">T185/S185</f>
        <v>1</v>
      </c>
      <c r="V185" s="197" t="n">
        <f aca="false">P185/O185*100</f>
        <v>100</v>
      </c>
      <c r="W185" s="197" t="n">
        <f aca="false">Q185/P185*100</f>
        <v>133.333333333333</v>
      </c>
      <c r="X185" s="197" t="n">
        <f aca="false">R185/Q185*100</f>
        <v>75</v>
      </c>
    </row>
    <row r="186" customFormat="false" ht="15.75" hidden="false" customHeight="false" outlineLevel="0" collapsed="false">
      <c r="J186" s="299"/>
      <c r="K186" s="299" t="s">
        <v>181</v>
      </c>
      <c r="L186" s="299"/>
      <c r="M186" s="300" t="n">
        <f aca="false">M183</f>
        <v>94000</v>
      </c>
      <c r="N186" s="300" t="n">
        <f aca="false">N183</f>
        <v>85000</v>
      </c>
      <c r="O186" s="300" t="n">
        <f aca="false">O183</f>
        <v>90000</v>
      </c>
      <c r="P186" s="300" t="n">
        <f aca="false">P183</f>
        <v>90000</v>
      </c>
      <c r="Q186" s="301" t="n">
        <f aca="false">Q183</f>
        <v>120000</v>
      </c>
      <c r="R186" s="300" t="n">
        <f aca="false">R183</f>
        <v>90000</v>
      </c>
      <c r="S186" s="301" t="n">
        <f aca="false">S183</f>
        <v>140000</v>
      </c>
      <c r="T186" s="302" t="n">
        <f aca="false">T183</f>
        <v>140000</v>
      </c>
      <c r="U186" s="325" t="n">
        <f aca="false">S186/R186</f>
        <v>1.55555555555556</v>
      </c>
      <c r="V186" s="304"/>
      <c r="W186" s="304"/>
      <c r="X186" s="304"/>
    </row>
    <row r="187" customFormat="false" ht="15" hidden="false" customHeight="false" outlineLevel="0" collapsed="false">
      <c r="J187" s="82"/>
      <c r="K187" s="82"/>
      <c r="L187" s="82"/>
      <c r="M187" s="83"/>
      <c r="N187" s="357"/>
      <c r="O187" s="83"/>
      <c r="P187" s="25"/>
      <c r="Q187" s="358"/>
      <c r="R187" s="306"/>
      <c r="S187" s="226"/>
      <c r="T187" s="227"/>
      <c r="U187" s="153"/>
      <c r="V187" s="359"/>
      <c r="W187" s="359"/>
      <c r="X187" s="359"/>
    </row>
    <row r="188" customFormat="false" ht="15" hidden="false" customHeight="false" outlineLevel="0" collapsed="false">
      <c r="A188" s="188" t="s">
        <v>310</v>
      </c>
      <c r="B188" s="188"/>
      <c r="C188" s="188"/>
      <c r="D188" s="188"/>
      <c r="E188" s="188"/>
      <c r="F188" s="188"/>
      <c r="G188" s="188"/>
      <c r="H188" s="188"/>
      <c r="I188" s="188" t="n">
        <v>321</v>
      </c>
      <c r="J188" s="188" t="s">
        <v>183</v>
      </c>
      <c r="K188" s="188" t="s">
        <v>311</v>
      </c>
      <c r="L188" s="188"/>
      <c r="M188" s="189"/>
      <c r="N188" s="360"/>
      <c r="O188" s="189"/>
      <c r="P188" s="189"/>
      <c r="Q188" s="230"/>
      <c r="R188" s="229"/>
      <c r="S188" s="230"/>
      <c r="T188" s="309"/>
      <c r="U188" s="192"/>
      <c r="V188" s="233"/>
      <c r="W188" s="233"/>
      <c r="X188" s="233"/>
    </row>
    <row r="189" customFormat="false" ht="15.75" hidden="false" customHeight="false" outlineLevel="0" collapsed="false">
      <c r="A189" s="247" t="s">
        <v>310</v>
      </c>
      <c r="I189" s="59" t="n">
        <v>321</v>
      </c>
      <c r="J189" s="68" t="n">
        <v>3</v>
      </c>
      <c r="K189" s="68" t="s">
        <v>25</v>
      </c>
      <c r="L189" s="68"/>
      <c r="M189" s="71" t="n">
        <f aca="false">M190</f>
        <v>0</v>
      </c>
      <c r="N189" s="55" t="n">
        <f aca="false">N190+N194</f>
        <v>3000</v>
      </c>
      <c r="O189" s="71" t="n">
        <f aca="false">O190+O194</f>
        <v>20000</v>
      </c>
      <c r="P189" s="55" t="n">
        <f aca="false">P190</f>
        <v>39500</v>
      </c>
      <c r="Q189" s="193" t="n">
        <f aca="false">Q190</f>
        <v>10000</v>
      </c>
      <c r="R189" s="55" t="n">
        <f aca="false">R190+R194</f>
        <v>43500</v>
      </c>
      <c r="S189" s="194" t="n">
        <f aca="false">S190+S194</f>
        <v>43500</v>
      </c>
      <c r="T189" s="195" t="n">
        <f aca="false">T190+T194</f>
        <v>42000</v>
      </c>
      <c r="U189" s="310" t="n">
        <f aca="false">T189/S189</f>
        <v>0.96551724137931</v>
      </c>
      <c r="V189" s="197" t="n">
        <f aca="false">P189/O189*100</f>
        <v>197.5</v>
      </c>
      <c r="W189" s="197" t="n">
        <f aca="false">Q189/P189*100</f>
        <v>25.3164556962025</v>
      </c>
      <c r="X189" s="197" t="n">
        <f aca="false">R189/Q189*100</f>
        <v>435</v>
      </c>
    </row>
    <row r="190" customFormat="false" ht="15" hidden="false" customHeight="false" outlineLevel="0" collapsed="false">
      <c r="A190" s="247" t="s">
        <v>310</v>
      </c>
      <c r="I190" s="59" t="n">
        <v>321</v>
      </c>
      <c r="J190" s="60" t="n">
        <v>32</v>
      </c>
      <c r="K190" s="61" t="s">
        <v>92</v>
      </c>
      <c r="L190" s="62"/>
      <c r="M190" s="63" t="n">
        <f aca="false">M191+M192</f>
        <v>0</v>
      </c>
      <c r="N190" s="64" t="n">
        <f aca="false">N191+N192</f>
        <v>0</v>
      </c>
      <c r="O190" s="63" t="n">
        <f aca="false">O191+O192</f>
        <v>20000</v>
      </c>
      <c r="P190" s="64" t="n">
        <f aca="false">P191+P192+P194</f>
        <v>39500</v>
      </c>
      <c r="Q190" s="202" t="n">
        <f aca="false">Q191+Q192+Q193</f>
        <v>10000</v>
      </c>
      <c r="R190" s="123" t="n">
        <f aca="false">R191+R192+Y194</f>
        <v>36500</v>
      </c>
      <c r="S190" s="199" t="n">
        <f aca="false">S191+S192+Z194</f>
        <v>36500</v>
      </c>
      <c r="T190" s="200" t="n">
        <f aca="false">T191+T192+AA194</f>
        <v>35000</v>
      </c>
      <c r="U190" s="322" t="n">
        <f aca="false">T190/S190</f>
        <v>0.958904109589041</v>
      </c>
      <c r="V190" s="197" t="n">
        <f aca="false">P190/O190*100</f>
        <v>197.5</v>
      </c>
      <c r="W190" s="197" t="n">
        <f aca="false">Q190/P190*100</f>
        <v>25.3164556962025</v>
      </c>
      <c r="X190" s="197" t="n">
        <f aca="false">R190/Q190*100</f>
        <v>365</v>
      </c>
    </row>
    <row r="191" customFormat="false" ht="15" hidden="false" customHeight="false" outlineLevel="0" collapsed="false">
      <c r="A191" s="247" t="s">
        <v>310</v>
      </c>
      <c r="C191" s="59" t="n">
        <v>2</v>
      </c>
      <c r="D191" s="59" t="n">
        <v>3</v>
      </c>
      <c r="E191" s="59" t="n">
        <v>4</v>
      </c>
      <c r="I191" s="59" t="n">
        <v>321</v>
      </c>
      <c r="J191" s="60" t="n">
        <v>3237</v>
      </c>
      <c r="K191" s="60" t="s">
        <v>312</v>
      </c>
      <c r="L191" s="60"/>
      <c r="M191" s="63" t="n">
        <v>0</v>
      </c>
      <c r="N191" s="64" t="n">
        <v>0</v>
      </c>
      <c r="O191" s="63" t="n">
        <v>20000</v>
      </c>
      <c r="P191" s="64" t="n">
        <v>20000</v>
      </c>
      <c r="Q191" s="202" t="n">
        <v>0</v>
      </c>
      <c r="R191" s="123" t="n">
        <v>20000</v>
      </c>
      <c r="S191" s="199" t="n">
        <v>20000</v>
      </c>
      <c r="T191" s="200" t="n">
        <v>20000</v>
      </c>
      <c r="U191" s="322" t="n">
        <f aca="false">T191/S191</f>
        <v>1</v>
      </c>
      <c r="V191" s="197" t="n">
        <f aca="false">P191/O191*100</f>
        <v>100</v>
      </c>
      <c r="W191" s="197" t="n">
        <f aca="false">Q191/P191*100</f>
        <v>0</v>
      </c>
      <c r="X191" s="197" t="e">
        <f aca="false">R191/Q191*100</f>
        <v>#DIV/0!</v>
      </c>
    </row>
    <row r="192" customFormat="false" ht="15" hidden="false" customHeight="false" outlineLevel="0" collapsed="false">
      <c r="A192" s="247" t="s">
        <v>310</v>
      </c>
      <c r="C192" s="59" t="n">
        <v>2</v>
      </c>
      <c r="D192" s="59" t="n">
        <v>3</v>
      </c>
      <c r="E192" s="59" t="n">
        <v>4</v>
      </c>
      <c r="I192" s="59" t="n">
        <v>321</v>
      </c>
      <c r="J192" s="60" t="n">
        <v>3237</v>
      </c>
      <c r="K192" s="60" t="s">
        <v>313</v>
      </c>
      <c r="L192" s="60"/>
      <c r="M192" s="63" t="n">
        <v>0</v>
      </c>
      <c r="N192" s="64" t="n">
        <v>0</v>
      </c>
      <c r="O192" s="63" t="n">
        <v>0</v>
      </c>
      <c r="P192" s="64" t="n">
        <v>16500</v>
      </c>
      <c r="Q192" s="202" t="n">
        <v>0</v>
      </c>
      <c r="R192" s="123" t="n">
        <v>16500</v>
      </c>
      <c r="S192" s="199" t="n">
        <v>16500</v>
      </c>
      <c r="T192" s="200" t="n">
        <v>15000</v>
      </c>
      <c r="U192" s="322" t="n">
        <f aca="false">T192/S192</f>
        <v>0.909090909090909</v>
      </c>
      <c r="V192" s="197" t="e">
        <f aca="false">P192/O192*100</f>
        <v>#DIV/0!</v>
      </c>
      <c r="W192" s="197" t="n">
        <f aca="false">Q192/P192*100</f>
        <v>0</v>
      </c>
      <c r="X192" s="197" t="e">
        <f aca="false">R192/Q192*100</f>
        <v>#DIV/0!</v>
      </c>
    </row>
    <row r="193" customFormat="false" ht="15" hidden="true" customHeight="false" outlineLevel="0" collapsed="false">
      <c r="A193" s="247" t="s">
        <v>310</v>
      </c>
      <c r="C193" s="59" t="n">
        <v>2</v>
      </c>
      <c r="D193" s="59" t="n">
        <v>3</v>
      </c>
      <c r="E193" s="59" t="n">
        <v>4</v>
      </c>
      <c r="I193" s="59" t="n">
        <v>321</v>
      </c>
      <c r="J193" s="319" t="n">
        <v>3237</v>
      </c>
      <c r="K193" s="60" t="s">
        <v>314</v>
      </c>
      <c r="L193" s="319"/>
      <c r="M193" s="314" t="n">
        <v>0</v>
      </c>
      <c r="N193" s="89" t="n">
        <v>0</v>
      </c>
      <c r="O193" s="314" t="n">
        <v>0</v>
      </c>
      <c r="P193" s="89" t="n">
        <v>0</v>
      </c>
      <c r="Q193" s="202" t="n">
        <v>10000</v>
      </c>
      <c r="R193" s="316" t="n">
        <v>0</v>
      </c>
      <c r="S193" s="199" t="n">
        <v>0</v>
      </c>
      <c r="T193" s="200" t="n">
        <v>0</v>
      </c>
      <c r="U193" s="322" t="e">
        <f aca="false">T193/S193</f>
        <v>#DIV/0!</v>
      </c>
      <c r="V193" s="197" t="e">
        <f aca="false">P193/O193*100</f>
        <v>#DIV/0!</v>
      </c>
      <c r="W193" s="197" t="e">
        <f aca="false">Q193/P193*100</f>
        <v>#DIV/0!</v>
      </c>
      <c r="X193" s="197" t="n">
        <f aca="false">R193/Q193*100</f>
        <v>0</v>
      </c>
    </row>
    <row r="194" customFormat="false" ht="15" hidden="false" customHeight="false" outlineLevel="0" collapsed="false">
      <c r="A194" s="247" t="s">
        <v>310</v>
      </c>
      <c r="C194" s="59" t="n">
        <v>2</v>
      </c>
      <c r="D194" s="59" t="n">
        <v>3</v>
      </c>
      <c r="E194" s="59" t="n">
        <v>4</v>
      </c>
      <c r="I194" s="59" t="n">
        <v>321</v>
      </c>
      <c r="J194" s="319" t="n">
        <v>381</v>
      </c>
      <c r="K194" s="61" t="s">
        <v>108</v>
      </c>
      <c r="L194" s="361"/>
      <c r="M194" s="314"/>
      <c r="N194" s="89" t="n">
        <f aca="false">N195</f>
        <v>3000</v>
      </c>
      <c r="O194" s="314" t="n">
        <f aca="false">O195</f>
        <v>0</v>
      </c>
      <c r="P194" s="89" t="n">
        <f aca="false">P195</f>
        <v>3000</v>
      </c>
      <c r="Q194" s="320" t="n">
        <v>0</v>
      </c>
      <c r="R194" s="316" t="n">
        <f aca="false">R195</f>
        <v>7000</v>
      </c>
      <c r="S194" s="317" t="n">
        <f aca="false">S195</f>
        <v>7000</v>
      </c>
      <c r="T194" s="318" t="n">
        <f aca="false">T195</f>
        <v>7000</v>
      </c>
      <c r="U194" s="322" t="n">
        <f aca="false">T194/S194</f>
        <v>1</v>
      </c>
      <c r="V194" s="218"/>
      <c r="W194" s="218"/>
      <c r="X194" s="218"/>
    </row>
    <row r="195" customFormat="false" ht="15.75" hidden="false" customHeight="false" outlineLevel="0" collapsed="false">
      <c r="A195" s="247" t="s">
        <v>310</v>
      </c>
      <c r="C195" s="59" t="n">
        <v>2</v>
      </c>
      <c r="D195" s="59" t="n">
        <v>3</v>
      </c>
      <c r="E195" s="59" t="n">
        <v>4</v>
      </c>
      <c r="I195" s="59" t="n">
        <v>321</v>
      </c>
      <c r="J195" s="319" t="n">
        <v>3811</v>
      </c>
      <c r="K195" s="319" t="s">
        <v>315</v>
      </c>
      <c r="L195" s="319"/>
      <c r="M195" s="314"/>
      <c r="N195" s="89" t="n">
        <v>3000</v>
      </c>
      <c r="O195" s="314" t="n">
        <v>0</v>
      </c>
      <c r="P195" s="89" t="n">
        <v>3000</v>
      </c>
      <c r="Q195" s="320" t="n">
        <v>0</v>
      </c>
      <c r="R195" s="316" t="n">
        <v>7000</v>
      </c>
      <c r="S195" s="317" t="n">
        <v>7000</v>
      </c>
      <c r="T195" s="318" t="n">
        <v>7000</v>
      </c>
      <c r="U195" s="322" t="n">
        <f aca="false">T195/S195</f>
        <v>1</v>
      </c>
      <c r="V195" s="218"/>
      <c r="W195" s="218"/>
      <c r="X195" s="218"/>
    </row>
    <row r="196" customFormat="false" ht="16.5" hidden="false" customHeight="false" outlineLevel="0" collapsed="false">
      <c r="J196" s="299"/>
      <c r="K196" s="299" t="s">
        <v>181</v>
      </c>
      <c r="L196" s="299"/>
      <c r="M196" s="300" t="n">
        <f aca="false">M189</f>
        <v>0</v>
      </c>
      <c r="N196" s="300" t="n">
        <f aca="false">N189</f>
        <v>3000</v>
      </c>
      <c r="O196" s="300" t="n">
        <f aca="false">O189</f>
        <v>20000</v>
      </c>
      <c r="P196" s="300" t="n">
        <f aca="false">P189</f>
        <v>39500</v>
      </c>
      <c r="Q196" s="301" t="n">
        <f aca="false">Q189</f>
        <v>10000</v>
      </c>
      <c r="R196" s="300" t="n">
        <f aca="false">R189</f>
        <v>43500</v>
      </c>
      <c r="S196" s="301" t="n">
        <f aca="false">S189</f>
        <v>43500</v>
      </c>
      <c r="T196" s="302" t="n">
        <f aca="false">T189</f>
        <v>42000</v>
      </c>
      <c r="U196" s="325" t="n">
        <f aca="false">T196/S196</f>
        <v>0.96551724137931</v>
      </c>
      <c r="V196" s="304"/>
      <c r="W196" s="304"/>
      <c r="X196" s="304"/>
    </row>
    <row r="197" customFormat="false" ht="15.75" hidden="true" customHeight="false" outlineLevel="0" collapsed="false">
      <c r="J197" s="82"/>
      <c r="K197" s="82"/>
      <c r="L197" s="82"/>
      <c r="M197" s="83"/>
      <c r="N197" s="357"/>
      <c r="O197" s="83"/>
      <c r="P197" s="25"/>
      <c r="Q197" s="358"/>
      <c r="R197" s="306"/>
      <c r="S197" s="226"/>
      <c r="T197" s="227"/>
      <c r="U197" s="153"/>
      <c r="V197" s="359"/>
      <c r="W197" s="359"/>
      <c r="X197" s="359"/>
    </row>
    <row r="198" customFormat="false" ht="15.75" hidden="true" customHeight="false" outlineLevel="0" collapsed="false">
      <c r="A198" s="188"/>
      <c r="B198" s="188"/>
      <c r="C198" s="188"/>
      <c r="D198" s="188"/>
      <c r="E198" s="188"/>
      <c r="F198" s="188"/>
      <c r="G198" s="188"/>
      <c r="H198" s="188"/>
      <c r="I198" s="188" t="n">
        <v>321</v>
      </c>
      <c r="J198" s="188" t="s">
        <v>316</v>
      </c>
      <c r="K198" s="188" t="s">
        <v>317</v>
      </c>
      <c r="L198" s="188"/>
      <c r="M198" s="189"/>
      <c r="N198" s="362"/>
      <c r="O198" s="189"/>
      <c r="P198" s="75"/>
      <c r="Q198" s="230"/>
      <c r="R198" s="229"/>
      <c r="S198" s="269"/>
      <c r="T198" s="270"/>
      <c r="V198" s="233"/>
      <c r="W198" s="233"/>
      <c r="X198" s="233"/>
    </row>
    <row r="199" customFormat="false" ht="15.75" hidden="true" customHeight="false" outlineLevel="0" collapsed="false">
      <c r="J199" s="68" t="n">
        <v>3</v>
      </c>
      <c r="K199" s="68" t="s">
        <v>25</v>
      </c>
      <c r="L199" s="68"/>
      <c r="M199" s="71" t="n">
        <f aca="false">M200</f>
        <v>0</v>
      </c>
      <c r="N199" s="286" t="n">
        <f aca="false">N200</f>
        <v>0</v>
      </c>
      <c r="O199" s="71" t="n">
        <f aca="false">O200</f>
        <v>0</v>
      </c>
      <c r="P199" s="55" t="n">
        <f aca="false">P200</f>
        <v>0</v>
      </c>
      <c r="Q199" s="202" t="n">
        <f aca="false">Q200</f>
        <v>0</v>
      </c>
      <c r="R199" s="71" t="n">
        <f aca="false">R200</f>
        <v>0</v>
      </c>
      <c r="S199" s="199" t="n">
        <f aca="false">S200</f>
        <v>0</v>
      </c>
      <c r="T199" s="200" t="n">
        <f aca="false">T200</f>
        <v>0</v>
      </c>
      <c r="U199" s="322" t="n">
        <f aca="false">U200</f>
        <v>0</v>
      </c>
      <c r="V199" s="197" t="e">
        <f aca="false">P199/O199</f>
        <v>#DIV/0!</v>
      </c>
      <c r="W199" s="197" t="e">
        <f aca="false">Q199/P199</f>
        <v>#DIV/0!</v>
      </c>
      <c r="X199" s="197" t="e">
        <f aca="false">R199/Q199</f>
        <v>#DIV/0!</v>
      </c>
    </row>
    <row r="200" customFormat="false" ht="15.75" hidden="true" customHeight="false" outlineLevel="0" collapsed="false">
      <c r="J200" s="363" t="n">
        <v>38</v>
      </c>
      <c r="K200" s="363" t="s">
        <v>107</v>
      </c>
      <c r="L200" s="363"/>
      <c r="M200" s="63" t="n">
        <f aca="false">M201</f>
        <v>0</v>
      </c>
      <c r="N200" s="364" t="n">
        <f aca="false">N201</f>
        <v>0</v>
      </c>
      <c r="O200" s="63" t="n">
        <f aca="false">O201</f>
        <v>0</v>
      </c>
      <c r="P200" s="64" t="n">
        <f aca="false">P201</f>
        <v>0</v>
      </c>
      <c r="Q200" s="202" t="n">
        <f aca="false">Q201</f>
        <v>0</v>
      </c>
      <c r="R200" s="71" t="n">
        <f aca="false">R201</f>
        <v>0</v>
      </c>
      <c r="S200" s="199" t="n">
        <f aca="false">S201</f>
        <v>0</v>
      </c>
      <c r="T200" s="200" t="n">
        <f aca="false">T201</f>
        <v>0</v>
      </c>
      <c r="U200" s="322" t="n">
        <f aca="false">U201</f>
        <v>0</v>
      </c>
      <c r="V200" s="197" t="e">
        <f aca="false">P200/O200</f>
        <v>#DIV/0!</v>
      </c>
      <c r="W200" s="197" t="e">
        <f aca="false">Q200/P200</f>
        <v>#DIV/0!</v>
      </c>
      <c r="X200" s="197" t="e">
        <f aca="false">R200/Q200</f>
        <v>#DIV/0!</v>
      </c>
    </row>
    <row r="201" customFormat="false" ht="15.75" hidden="true" customHeight="false" outlineLevel="0" collapsed="false">
      <c r="J201" s="60" t="n">
        <v>3821</v>
      </c>
      <c r="K201" s="60" t="s">
        <v>318</v>
      </c>
      <c r="L201" s="60"/>
      <c r="M201" s="63" t="n">
        <v>0</v>
      </c>
      <c r="N201" s="364" t="n">
        <v>0</v>
      </c>
      <c r="O201" s="63" t="n">
        <v>0</v>
      </c>
      <c r="P201" s="64" t="n">
        <v>0</v>
      </c>
      <c r="Q201" s="202" t="n">
        <v>0</v>
      </c>
      <c r="R201" s="71" t="n">
        <v>0</v>
      </c>
      <c r="S201" s="199" t="n">
        <v>0</v>
      </c>
      <c r="T201" s="200" t="n">
        <v>0</v>
      </c>
      <c r="U201" s="322" t="n">
        <v>0</v>
      </c>
      <c r="V201" s="197" t="e">
        <f aca="false">P201/O201</f>
        <v>#DIV/0!</v>
      </c>
      <c r="W201" s="197" t="e">
        <f aca="false">Q201/P201</f>
        <v>#DIV/0!</v>
      </c>
      <c r="X201" s="197" t="e">
        <f aca="false">R201/Q201</f>
        <v>#DIV/0!</v>
      </c>
    </row>
    <row r="202" customFormat="false" ht="16.5" hidden="true" customHeight="false" outlineLevel="0" collapsed="false">
      <c r="J202" s="299"/>
      <c r="K202" s="299" t="s">
        <v>181</v>
      </c>
      <c r="L202" s="299"/>
      <c r="M202" s="300" t="n">
        <f aca="false">M199</f>
        <v>0</v>
      </c>
      <c r="N202" s="365" t="n">
        <f aca="false">N199</f>
        <v>0</v>
      </c>
      <c r="O202" s="300" t="n">
        <f aca="false">O199</f>
        <v>0</v>
      </c>
      <c r="P202" s="366" t="n">
        <f aca="false">P199</f>
        <v>0</v>
      </c>
      <c r="Q202" s="301" t="n">
        <f aca="false">Q199</f>
        <v>0</v>
      </c>
      <c r="R202" s="300" t="n">
        <f aca="false">R199</f>
        <v>0</v>
      </c>
      <c r="S202" s="342" t="n">
        <f aca="false">S199</f>
        <v>0</v>
      </c>
      <c r="T202" s="343" t="n">
        <f aca="false">T199</f>
        <v>0</v>
      </c>
      <c r="U202" s="344" t="n">
        <f aca="false">U199</f>
        <v>0</v>
      </c>
      <c r="V202" s="304"/>
      <c r="W202" s="304"/>
      <c r="X202" s="304"/>
    </row>
    <row r="203" customFormat="false" ht="16.5" hidden="false" customHeight="false" outlineLevel="0" collapsed="false">
      <c r="J203" s="254"/>
      <c r="K203" s="254" t="s">
        <v>319</v>
      </c>
      <c r="L203" s="254"/>
      <c r="M203" s="255" t="n">
        <f aca="false">M186+M196+M202</f>
        <v>94000</v>
      </c>
      <c r="N203" s="255" t="n">
        <f aca="false">N186+N196+N202</f>
        <v>88000</v>
      </c>
      <c r="O203" s="255" t="n">
        <f aca="false">O186+O196+O202</f>
        <v>110000</v>
      </c>
      <c r="P203" s="255" t="n">
        <f aca="false">P186+P196+P202</f>
        <v>129500</v>
      </c>
      <c r="Q203" s="256" t="n">
        <f aca="false">Q186+Q196+Q202</f>
        <v>130000</v>
      </c>
      <c r="R203" s="255" t="n">
        <f aca="false">R186+R196+R202</f>
        <v>133500</v>
      </c>
      <c r="S203" s="256" t="n">
        <f aca="false">S186+S196+S202</f>
        <v>183500</v>
      </c>
      <c r="T203" s="257" t="n">
        <f aca="false">T186+T196+T202</f>
        <v>182000</v>
      </c>
      <c r="U203" s="352" t="n">
        <f aca="false">T203/S203</f>
        <v>0.991825613079019</v>
      </c>
      <c r="V203" s="259"/>
      <c r="W203" s="259"/>
      <c r="X203" s="259"/>
    </row>
    <row r="204" customFormat="false" ht="15.75" hidden="false" customHeight="false" outlineLevel="0" collapsed="false">
      <c r="J204" s="82"/>
      <c r="K204" s="82"/>
      <c r="L204" s="82"/>
      <c r="M204" s="83"/>
      <c r="N204" s="357"/>
      <c r="O204" s="83"/>
      <c r="P204" s="25"/>
      <c r="Q204" s="358"/>
      <c r="R204" s="306"/>
      <c r="S204" s="226"/>
      <c r="T204" s="227"/>
      <c r="U204" s="153"/>
      <c r="V204" s="359"/>
      <c r="W204" s="359"/>
      <c r="X204" s="359"/>
    </row>
    <row r="205" customFormat="false" ht="15.75" hidden="false" customHeight="fals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176" t="s">
        <v>320</v>
      </c>
      <c r="K205" s="176" t="s">
        <v>321</v>
      </c>
      <c r="L205" s="176"/>
      <c r="M205" s="178"/>
      <c r="N205" s="367"/>
      <c r="O205" s="178"/>
      <c r="P205" s="178"/>
      <c r="Q205" s="275"/>
      <c r="R205" s="276"/>
      <c r="S205" s="276"/>
      <c r="T205" s="354"/>
      <c r="U205" s="355"/>
      <c r="V205" s="278"/>
      <c r="W205" s="278"/>
      <c r="X205" s="278"/>
    </row>
    <row r="206" customFormat="false" ht="15.75" hidden="false" customHeight="false" outlineLevel="0" collapsed="false">
      <c r="A206" s="51"/>
      <c r="B206" s="51"/>
      <c r="C206" s="51"/>
      <c r="D206" s="51"/>
      <c r="E206" s="51"/>
      <c r="F206" s="51"/>
      <c r="G206" s="51"/>
      <c r="H206" s="51"/>
      <c r="I206" s="51" t="n">
        <v>400</v>
      </c>
      <c r="J206" s="51" t="s">
        <v>163</v>
      </c>
      <c r="K206" s="51" t="s">
        <v>322</v>
      </c>
      <c r="L206" s="51"/>
      <c r="M206" s="75"/>
      <c r="N206" s="362"/>
      <c r="O206" s="75"/>
      <c r="P206" s="75"/>
      <c r="Q206" s="269"/>
      <c r="R206" s="279"/>
      <c r="S206" s="279"/>
      <c r="T206" s="356"/>
      <c r="U206" s="145"/>
      <c r="V206" s="280"/>
      <c r="W206" s="280"/>
      <c r="X206" s="280"/>
    </row>
    <row r="207" customFormat="false" ht="15.75" hidden="false" customHeight="false" outlineLevel="0" collapsed="false">
      <c r="A207" s="182" t="s">
        <v>323</v>
      </c>
      <c r="B207" s="182"/>
      <c r="C207" s="182"/>
      <c r="D207" s="182"/>
      <c r="E207" s="182"/>
      <c r="F207" s="182"/>
      <c r="G207" s="182"/>
      <c r="H207" s="182"/>
      <c r="I207" s="182"/>
      <c r="J207" s="183" t="s">
        <v>324</v>
      </c>
      <c r="K207" s="183" t="s">
        <v>325</v>
      </c>
      <c r="L207" s="183"/>
      <c r="M207" s="184"/>
      <c r="N207" s="368"/>
      <c r="O207" s="184"/>
      <c r="P207" s="184"/>
      <c r="Q207" s="243"/>
      <c r="R207" s="242"/>
      <c r="S207" s="242"/>
      <c r="T207" s="244"/>
      <c r="U207" s="245"/>
      <c r="V207" s="246"/>
      <c r="W207" s="246"/>
      <c r="X207" s="246"/>
    </row>
    <row r="208" customFormat="false" ht="15.75" hidden="false" customHeight="false" outlineLevel="0" collapsed="false">
      <c r="A208" s="188" t="s">
        <v>326</v>
      </c>
      <c r="B208" s="188"/>
      <c r="C208" s="188"/>
      <c r="D208" s="188"/>
      <c r="E208" s="188"/>
      <c r="F208" s="188"/>
      <c r="G208" s="188"/>
      <c r="H208" s="188"/>
      <c r="I208" s="188" t="n">
        <v>451</v>
      </c>
      <c r="J208" s="188" t="s">
        <v>327</v>
      </c>
      <c r="K208" s="188" t="s">
        <v>328</v>
      </c>
      <c r="L208" s="188"/>
      <c r="M208" s="189"/>
      <c r="N208" s="360"/>
      <c r="O208" s="189"/>
      <c r="P208" s="189"/>
      <c r="Q208" s="230"/>
      <c r="R208" s="229"/>
      <c r="S208" s="229"/>
      <c r="T208" s="231"/>
      <c r="U208" s="232"/>
      <c r="V208" s="233"/>
      <c r="W208" s="233"/>
      <c r="X208" s="233"/>
    </row>
    <row r="209" customFormat="false" ht="15.75" hidden="false" customHeight="false" outlineLevel="0" collapsed="false">
      <c r="A209" s="247" t="s">
        <v>326</v>
      </c>
      <c r="I209" s="59" t="n">
        <v>451</v>
      </c>
      <c r="J209" s="68" t="n">
        <v>3</v>
      </c>
      <c r="K209" s="68" t="s">
        <v>25</v>
      </c>
      <c r="L209" s="68"/>
      <c r="M209" s="71" t="n">
        <f aca="false">M210</f>
        <v>464686</v>
      </c>
      <c r="N209" s="55" t="n">
        <f aca="false">N210</f>
        <v>100550</v>
      </c>
      <c r="O209" s="55" t="n">
        <f aca="false">O210</f>
        <v>100000</v>
      </c>
      <c r="P209" s="55" t="n">
        <f aca="false">P210</f>
        <v>100000</v>
      </c>
      <c r="Q209" s="193" t="n">
        <f aca="false">Q210</f>
        <v>200000</v>
      </c>
      <c r="R209" s="55" t="n">
        <f aca="false">R210</f>
        <v>80000</v>
      </c>
      <c r="S209" s="194" t="n">
        <f aca="false">S210</f>
        <v>176826</v>
      </c>
      <c r="T209" s="195" t="n">
        <f aca="false">T210</f>
        <v>426826</v>
      </c>
      <c r="U209" s="310" t="n">
        <f aca="false">T209/S209</f>
        <v>2.41381923472793</v>
      </c>
      <c r="V209" s="197" t="n">
        <f aca="false">P209/O209*100</f>
        <v>100</v>
      </c>
      <c r="W209" s="197" t="n">
        <f aca="false">Q209/P209*100</f>
        <v>200</v>
      </c>
      <c r="X209" s="197" t="n">
        <f aca="false">R209/Q209*100</f>
        <v>40</v>
      </c>
    </row>
    <row r="210" customFormat="false" ht="15" hidden="false" customHeight="false" outlineLevel="0" collapsed="false">
      <c r="A210" s="247" t="s">
        <v>326</v>
      </c>
      <c r="I210" s="59" t="n">
        <v>451</v>
      </c>
      <c r="J210" s="60" t="n">
        <v>32</v>
      </c>
      <c r="K210" s="61" t="s">
        <v>92</v>
      </c>
      <c r="L210" s="62"/>
      <c r="M210" s="63" t="n">
        <f aca="false">M211</f>
        <v>464686</v>
      </c>
      <c r="N210" s="64" t="n">
        <f aca="false">N211</f>
        <v>100550</v>
      </c>
      <c r="O210" s="64" t="n">
        <f aca="false">O211</f>
        <v>100000</v>
      </c>
      <c r="P210" s="64" t="n">
        <f aca="false">P211</f>
        <v>100000</v>
      </c>
      <c r="Q210" s="202" t="n">
        <f aca="false">Q211</f>
        <v>200000</v>
      </c>
      <c r="R210" s="123" t="n">
        <f aca="false">R211</f>
        <v>80000</v>
      </c>
      <c r="S210" s="199" t="n">
        <f aca="false">S211+S212</f>
        <v>176826</v>
      </c>
      <c r="T210" s="200" t="n">
        <f aca="false">T211+T212</f>
        <v>426826</v>
      </c>
      <c r="U210" s="322" t="n">
        <f aca="false">T210/S210</f>
        <v>2.41381923472793</v>
      </c>
      <c r="V210" s="197" t="n">
        <f aca="false">P210/O210*100</f>
        <v>100</v>
      </c>
      <c r="W210" s="197" t="n">
        <f aca="false">Q210/P210*100</f>
        <v>200</v>
      </c>
      <c r="X210" s="197" t="n">
        <f aca="false">R210/Q210*100</f>
        <v>40</v>
      </c>
    </row>
    <row r="211" customFormat="false" ht="15" hidden="false" customHeight="false" outlineLevel="0" collapsed="false">
      <c r="A211" s="247" t="s">
        <v>326</v>
      </c>
      <c r="C211" s="59" t="n">
        <v>2</v>
      </c>
      <c r="D211" s="59" t="n">
        <v>3</v>
      </c>
      <c r="E211" s="59" t="n">
        <v>4</v>
      </c>
      <c r="I211" s="59" t="n">
        <v>451</v>
      </c>
      <c r="J211" s="60" t="n">
        <v>3232</v>
      </c>
      <c r="K211" s="60" t="s">
        <v>329</v>
      </c>
      <c r="L211" s="60"/>
      <c r="M211" s="63" t="n">
        <v>464686</v>
      </c>
      <c r="N211" s="64" t="n">
        <v>100550</v>
      </c>
      <c r="O211" s="64" t="n">
        <v>100000</v>
      </c>
      <c r="P211" s="64" t="n">
        <v>100000</v>
      </c>
      <c r="Q211" s="202" t="n">
        <v>200000</v>
      </c>
      <c r="R211" s="123" t="n">
        <v>80000</v>
      </c>
      <c r="S211" s="199" t="n">
        <v>100000</v>
      </c>
      <c r="T211" s="200" t="n">
        <v>350000</v>
      </c>
      <c r="U211" s="322" t="n">
        <f aca="false">T211/S211</f>
        <v>3.5</v>
      </c>
      <c r="V211" s="197" t="n">
        <f aca="false">P211/O211*100</f>
        <v>100</v>
      </c>
      <c r="W211" s="197" t="n">
        <f aca="false">Q211/P211*100</f>
        <v>200</v>
      </c>
      <c r="X211" s="197" t="n">
        <f aca="false">R211/Q211*100</f>
        <v>40</v>
      </c>
    </row>
    <row r="212" customFormat="false" ht="15.75" hidden="false" customHeight="false" outlineLevel="0" collapsed="false">
      <c r="A212" s="247" t="s">
        <v>326</v>
      </c>
      <c r="I212" s="59" t="n">
        <v>451</v>
      </c>
      <c r="J212" s="319" t="n">
        <v>3232</v>
      </c>
      <c r="K212" s="319" t="s">
        <v>330</v>
      </c>
      <c r="L212" s="319"/>
      <c r="M212" s="314"/>
      <c r="N212" s="89"/>
      <c r="O212" s="89"/>
      <c r="P212" s="89"/>
      <c r="Q212" s="320"/>
      <c r="R212" s="316" t="n">
        <v>0</v>
      </c>
      <c r="S212" s="317" t="n">
        <v>76826</v>
      </c>
      <c r="T212" s="318" t="n">
        <v>76826</v>
      </c>
      <c r="U212" s="322" t="n">
        <f aca="false">T212/S212</f>
        <v>1</v>
      </c>
      <c r="V212" s="218"/>
      <c r="W212" s="218"/>
      <c r="X212" s="218"/>
    </row>
    <row r="213" customFormat="false" ht="15.75" hidden="false" customHeight="false" outlineLevel="0" collapsed="false">
      <c r="J213" s="299"/>
      <c r="K213" s="299" t="s">
        <v>181</v>
      </c>
      <c r="L213" s="299"/>
      <c r="M213" s="300" t="n">
        <f aca="false">M209</f>
        <v>464686</v>
      </c>
      <c r="N213" s="300" t="n">
        <f aca="false">N209</f>
        <v>100550</v>
      </c>
      <c r="O213" s="300" t="n">
        <f aca="false">O209</f>
        <v>100000</v>
      </c>
      <c r="P213" s="300" t="n">
        <f aca="false">P209</f>
        <v>100000</v>
      </c>
      <c r="Q213" s="301" t="n">
        <f aca="false">Q209</f>
        <v>200000</v>
      </c>
      <c r="R213" s="300" t="n">
        <f aca="false">R209</f>
        <v>80000</v>
      </c>
      <c r="S213" s="301" t="n">
        <f aca="false">S209</f>
        <v>176826</v>
      </c>
      <c r="T213" s="302" t="n">
        <f aca="false">T209</f>
        <v>426826</v>
      </c>
      <c r="U213" s="325" t="n">
        <f aca="false">T213/S213</f>
        <v>2.41381923472793</v>
      </c>
      <c r="V213" s="304"/>
      <c r="W213" s="304"/>
      <c r="X213" s="304"/>
    </row>
    <row r="214" customFormat="false" ht="15" hidden="false" customHeight="false" outlineLevel="0" collapsed="false">
      <c r="J214" s="82"/>
      <c r="K214" s="82"/>
      <c r="L214" s="82"/>
      <c r="M214" s="83"/>
      <c r="N214" s="25"/>
      <c r="O214" s="83"/>
      <c r="P214" s="25"/>
      <c r="Q214" s="358"/>
      <c r="R214" s="306"/>
      <c r="S214" s="226"/>
      <c r="T214" s="227"/>
      <c r="U214" s="153"/>
      <c r="V214" s="359"/>
      <c r="W214" s="359"/>
      <c r="X214" s="359"/>
    </row>
    <row r="215" customFormat="false" ht="15.75" hidden="false" customHeight="false" outlineLevel="0" collapsed="false">
      <c r="A215" s="188" t="s">
        <v>331</v>
      </c>
      <c r="B215" s="188"/>
      <c r="C215" s="188"/>
      <c r="D215" s="188"/>
      <c r="E215" s="188"/>
      <c r="F215" s="188"/>
      <c r="G215" s="188"/>
      <c r="H215" s="188"/>
      <c r="I215" s="188" t="n">
        <v>560</v>
      </c>
      <c r="J215" s="188" t="s">
        <v>332</v>
      </c>
      <c r="K215" s="188" t="s">
        <v>333</v>
      </c>
      <c r="L215" s="188"/>
      <c r="M215" s="189"/>
      <c r="N215" s="189"/>
      <c r="O215" s="189"/>
      <c r="P215" s="189"/>
      <c r="Q215" s="230"/>
      <c r="R215" s="229"/>
      <c r="S215" s="229"/>
      <c r="T215" s="231"/>
      <c r="U215" s="232"/>
      <c r="V215" s="233"/>
      <c r="W215" s="233"/>
      <c r="X215" s="233"/>
    </row>
    <row r="216" customFormat="false" ht="15.75" hidden="false" customHeight="false" outlineLevel="0" collapsed="false">
      <c r="A216" s="247" t="s">
        <v>331</v>
      </c>
      <c r="I216" s="59" t="n">
        <v>560</v>
      </c>
      <c r="J216" s="68" t="n">
        <v>3</v>
      </c>
      <c r="K216" s="68" t="s">
        <v>25</v>
      </c>
      <c r="L216" s="68"/>
      <c r="M216" s="71" t="n">
        <f aca="false">M217</f>
        <v>0</v>
      </c>
      <c r="N216" s="55" t="n">
        <f aca="false">N217+N219</f>
        <v>210073</v>
      </c>
      <c r="O216" s="55" t="n">
        <f aca="false">O217+O219</f>
        <v>100000</v>
      </c>
      <c r="P216" s="55" t="n">
        <f aca="false">P217+P219</f>
        <v>45000</v>
      </c>
      <c r="Q216" s="55" t="n">
        <f aca="false">Q217+Q219</f>
        <v>150000</v>
      </c>
      <c r="R216" s="55" t="n">
        <f aca="false">R217+R219</f>
        <v>20000</v>
      </c>
      <c r="S216" s="55" t="n">
        <f aca="false">S217+S219</f>
        <v>20000</v>
      </c>
      <c r="T216" s="57" t="n">
        <f aca="false">T217+T219</f>
        <v>20000</v>
      </c>
      <c r="U216" s="310" t="n">
        <f aca="false">T216/S216</f>
        <v>1</v>
      </c>
      <c r="V216" s="197" t="n">
        <f aca="false">P216/O216*100</f>
        <v>45</v>
      </c>
      <c r="W216" s="197" t="n">
        <f aca="false">Q216/P216*100</f>
        <v>333.333333333333</v>
      </c>
      <c r="X216" s="197" t="n">
        <f aca="false">R216/Q216*100</f>
        <v>13.3333333333333</v>
      </c>
    </row>
    <row r="217" customFormat="false" ht="15" hidden="false" customHeight="false" outlineLevel="0" collapsed="false">
      <c r="A217" s="247" t="s">
        <v>331</v>
      </c>
      <c r="I217" s="59" t="n">
        <v>560</v>
      </c>
      <c r="J217" s="60" t="n">
        <v>32</v>
      </c>
      <c r="K217" s="61" t="s">
        <v>92</v>
      </c>
      <c r="L217" s="62"/>
      <c r="M217" s="63" t="n">
        <f aca="false">M218</f>
        <v>0</v>
      </c>
      <c r="N217" s="64" t="n">
        <f aca="false">N218</f>
        <v>210073</v>
      </c>
      <c r="O217" s="64" t="n">
        <f aca="false">O218</f>
        <v>100000</v>
      </c>
      <c r="P217" s="64" t="n">
        <f aca="false">P218</f>
        <v>45000</v>
      </c>
      <c r="Q217" s="202" t="n">
        <f aca="false">Q218</f>
        <v>150000</v>
      </c>
      <c r="R217" s="123" t="n">
        <f aca="false">R218</f>
        <v>20000</v>
      </c>
      <c r="S217" s="199" t="n">
        <f aca="false">S218</f>
        <v>20000</v>
      </c>
      <c r="T217" s="200" t="n">
        <f aca="false">T218</f>
        <v>20000</v>
      </c>
      <c r="U217" s="311" t="n">
        <f aca="false">T217/S217</f>
        <v>1</v>
      </c>
      <c r="V217" s="197" t="n">
        <f aca="false">P217/O217*100</f>
        <v>45</v>
      </c>
      <c r="W217" s="197" t="n">
        <f aca="false">Q217/P217*100</f>
        <v>333.333333333333</v>
      </c>
      <c r="X217" s="197" t="n">
        <f aca="false">R217/Q217*100</f>
        <v>13.3333333333333</v>
      </c>
    </row>
    <row r="218" customFormat="false" ht="15.75" hidden="false" customHeight="false" outlineLevel="0" collapsed="false">
      <c r="A218" s="247" t="s">
        <v>331</v>
      </c>
      <c r="C218" s="59" t="n">
        <v>2</v>
      </c>
      <c r="D218" s="59" t="n">
        <v>3</v>
      </c>
      <c r="E218" s="59" t="n">
        <v>4</v>
      </c>
      <c r="I218" s="59" t="n">
        <v>560</v>
      </c>
      <c r="J218" s="60" t="n">
        <v>3232</v>
      </c>
      <c r="K218" s="60" t="s">
        <v>334</v>
      </c>
      <c r="L218" s="60"/>
      <c r="M218" s="63" t="n">
        <v>0</v>
      </c>
      <c r="N218" s="64" t="n">
        <v>210073</v>
      </c>
      <c r="O218" s="64" t="n">
        <v>100000</v>
      </c>
      <c r="P218" s="64" t="n">
        <v>45000</v>
      </c>
      <c r="Q218" s="202" t="n">
        <v>150000</v>
      </c>
      <c r="R218" s="123" t="n">
        <v>20000</v>
      </c>
      <c r="S218" s="199" t="n">
        <v>20000</v>
      </c>
      <c r="T218" s="200" t="n">
        <v>20000</v>
      </c>
      <c r="U218" s="311" t="n">
        <f aca="false">T218/S218</f>
        <v>1</v>
      </c>
      <c r="V218" s="197" t="n">
        <f aca="false">P218/O218*100</f>
        <v>45</v>
      </c>
      <c r="W218" s="197" t="n">
        <f aca="false">Q218/P218*100</f>
        <v>333.333333333333</v>
      </c>
      <c r="X218" s="197" t="n">
        <f aca="false">R218/Q218*100</f>
        <v>13.3333333333333</v>
      </c>
    </row>
    <row r="219" customFormat="false" ht="15.75" hidden="true" customHeight="false" outlineLevel="0" collapsed="false">
      <c r="A219" s="247" t="s">
        <v>331</v>
      </c>
      <c r="I219" s="59" t="n">
        <v>560</v>
      </c>
      <c r="J219" s="319" t="n">
        <v>4</v>
      </c>
      <c r="K219" s="68" t="s">
        <v>298</v>
      </c>
      <c r="L219" s="319"/>
      <c r="M219" s="314"/>
      <c r="N219" s="89" t="n">
        <f aca="false">N220</f>
        <v>0</v>
      </c>
      <c r="O219" s="89" t="n">
        <f aca="false">O220</f>
        <v>0</v>
      </c>
      <c r="P219" s="89" t="n">
        <f aca="false">P220</f>
        <v>0</v>
      </c>
      <c r="Q219" s="89" t="n">
        <f aca="false">Q220</f>
        <v>0</v>
      </c>
      <c r="R219" s="89" t="n">
        <f aca="false">R220</f>
        <v>0</v>
      </c>
      <c r="S219" s="89" t="n">
        <f aca="false">S220</f>
        <v>0</v>
      </c>
      <c r="T219" s="369" t="n">
        <f aca="false">T220</f>
        <v>0</v>
      </c>
      <c r="U219" s="370" t="e">
        <f aca="false">S219/R219</f>
        <v>#DIV/0!</v>
      </c>
      <c r="V219" s="218"/>
      <c r="W219" s="218"/>
      <c r="X219" s="218"/>
    </row>
    <row r="220" customFormat="false" ht="15.75" hidden="true" customHeight="false" outlineLevel="0" collapsed="false">
      <c r="A220" s="247" t="s">
        <v>331</v>
      </c>
      <c r="I220" s="59" t="n">
        <v>560</v>
      </c>
      <c r="J220" s="60" t="n">
        <v>42</v>
      </c>
      <c r="K220" s="60" t="s">
        <v>335</v>
      </c>
      <c r="L220" s="60"/>
      <c r="M220" s="314"/>
      <c r="N220" s="89" t="n">
        <f aca="false">N221</f>
        <v>0</v>
      </c>
      <c r="O220" s="89" t="n">
        <f aca="false">O221</f>
        <v>0</v>
      </c>
      <c r="P220" s="89" t="n">
        <f aca="false">P221</f>
        <v>0</v>
      </c>
      <c r="Q220" s="89" t="n">
        <f aca="false">Q221</f>
        <v>0</v>
      </c>
      <c r="R220" s="89" t="n">
        <f aca="false">R221</f>
        <v>0</v>
      </c>
      <c r="S220" s="89"/>
      <c r="T220" s="369"/>
      <c r="U220" s="370" t="e">
        <f aca="false">S220/R220</f>
        <v>#DIV/0!</v>
      </c>
      <c r="V220" s="218"/>
      <c r="W220" s="218"/>
      <c r="X220" s="218"/>
    </row>
    <row r="221" customFormat="false" ht="15.75" hidden="true" customHeight="false" outlineLevel="0" collapsed="false">
      <c r="A221" s="247" t="s">
        <v>331</v>
      </c>
      <c r="I221" s="59" t="n">
        <v>560</v>
      </c>
      <c r="J221" s="319" t="n">
        <v>4214</v>
      </c>
      <c r="K221" s="319" t="s">
        <v>336</v>
      </c>
      <c r="L221" s="319"/>
      <c r="M221" s="314"/>
      <c r="N221" s="89" t="n">
        <v>0</v>
      </c>
      <c r="O221" s="89" t="n">
        <v>0</v>
      </c>
      <c r="P221" s="89" t="n">
        <v>0</v>
      </c>
      <c r="Q221" s="320" t="n">
        <v>0</v>
      </c>
      <c r="R221" s="321" t="n">
        <v>0</v>
      </c>
      <c r="S221" s="317" t="n">
        <v>0</v>
      </c>
      <c r="T221" s="318" t="n">
        <v>0</v>
      </c>
      <c r="U221" s="370" t="e">
        <f aca="false">S221/R221</f>
        <v>#DIV/0!</v>
      </c>
      <c r="V221" s="218"/>
      <c r="W221" s="218"/>
      <c r="X221" s="218"/>
    </row>
    <row r="222" customFormat="false" ht="15.75" hidden="false" customHeight="false" outlineLevel="0" collapsed="false">
      <c r="J222" s="299"/>
      <c r="K222" s="299" t="s">
        <v>181</v>
      </c>
      <c r="L222" s="299"/>
      <c r="M222" s="300" t="n">
        <f aca="false">M216</f>
        <v>0</v>
      </c>
      <c r="N222" s="300" t="n">
        <f aca="false">N216</f>
        <v>210073</v>
      </c>
      <c r="O222" s="300" t="n">
        <f aca="false">O216</f>
        <v>100000</v>
      </c>
      <c r="P222" s="300" t="n">
        <f aca="false">P216</f>
        <v>45000</v>
      </c>
      <c r="Q222" s="301" t="n">
        <f aca="false">Q216</f>
        <v>150000</v>
      </c>
      <c r="R222" s="300" t="n">
        <f aca="false">R216</f>
        <v>20000</v>
      </c>
      <c r="S222" s="301" t="n">
        <f aca="false">S216</f>
        <v>20000</v>
      </c>
      <c r="T222" s="302" t="n">
        <f aca="false">T216</f>
        <v>20000</v>
      </c>
      <c r="U222" s="325" t="n">
        <f aca="false">T222/S222</f>
        <v>1</v>
      </c>
      <c r="V222" s="304"/>
      <c r="W222" s="304"/>
      <c r="X222" s="304"/>
    </row>
    <row r="223" customFormat="false" ht="15.75" hidden="false" customHeight="false" outlineLevel="0" collapsed="false">
      <c r="J223" s="156"/>
      <c r="K223" s="156"/>
      <c r="L223" s="156"/>
      <c r="M223" s="225"/>
      <c r="N223" s="225"/>
      <c r="O223" s="225"/>
      <c r="P223" s="225"/>
      <c r="Q223" s="238"/>
      <c r="R223" s="225"/>
      <c r="S223" s="238"/>
      <c r="T223" s="239"/>
      <c r="U223" s="240"/>
      <c r="V223" s="241"/>
      <c r="W223" s="241"/>
      <c r="X223" s="241"/>
    </row>
    <row r="224" customFormat="false" ht="15.75" hidden="false" customHeight="false" outlineLevel="0" collapsed="false">
      <c r="A224" s="188"/>
      <c r="B224" s="188"/>
      <c r="C224" s="188"/>
      <c r="D224" s="188"/>
      <c r="E224" s="188"/>
      <c r="F224" s="188"/>
      <c r="G224" s="188"/>
      <c r="H224" s="188"/>
      <c r="I224" s="188" t="n">
        <v>560</v>
      </c>
      <c r="J224" s="371" t="s">
        <v>332</v>
      </c>
      <c r="K224" s="371" t="s">
        <v>337</v>
      </c>
      <c r="L224" s="371"/>
      <c r="M224" s="372"/>
      <c r="N224" s="372"/>
      <c r="O224" s="372"/>
      <c r="P224" s="372"/>
      <c r="Q224" s="373"/>
      <c r="R224" s="372"/>
      <c r="S224" s="372"/>
      <c r="T224" s="374"/>
      <c r="U224" s="375"/>
      <c r="V224" s="373"/>
      <c r="W224" s="373"/>
      <c r="X224" s="373"/>
      <c r="Y224" s="376"/>
      <c r="Z224" s="357"/>
      <c r="AA224" s="377"/>
      <c r="AB224" s="378"/>
      <c r="AC224" s="378"/>
    </row>
    <row r="225" customFormat="false" ht="15.75" hidden="false" customHeight="false" outlineLevel="0" collapsed="false">
      <c r="A225" s="247" t="s">
        <v>331</v>
      </c>
      <c r="I225" s="59" t="n">
        <v>560</v>
      </c>
      <c r="J225" s="52" t="n">
        <v>3</v>
      </c>
      <c r="K225" s="52" t="s">
        <v>25</v>
      </c>
      <c r="L225" s="52"/>
      <c r="M225" s="55" t="n">
        <f aca="false">M226</f>
        <v>0</v>
      </c>
      <c r="N225" s="55" t="n">
        <f aca="false">N226+N232</f>
        <v>82571</v>
      </c>
      <c r="O225" s="55" t="n">
        <f aca="false">O226</f>
        <v>0</v>
      </c>
      <c r="P225" s="55" t="n">
        <f aca="false">P226+P232</f>
        <v>144228</v>
      </c>
      <c r="Q225" s="55" t="n">
        <f aca="false">Q226+Q232</f>
        <v>0</v>
      </c>
      <c r="R225" s="379" t="n">
        <f aca="false">R226+R232+Z233</f>
        <v>142850</v>
      </c>
      <c r="S225" s="55" t="n">
        <f aca="false">S226+S232+S243</f>
        <v>147971</v>
      </c>
      <c r="T225" s="57" t="n">
        <f aca="false">T226+T232+T243</f>
        <v>234100</v>
      </c>
      <c r="U225" s="310" t="n">
        <f aca="false">T225/S225</f>
        <v>1.58206675632387</v>
      </c>
      <c r="V225" s="380"/>
      <c r="W225" s="380"/>
      <c r="X225" s="380"/>
      <c r="Y225" s="381"/>
      <c r="Z225" s="357"/>
      <c r="AA225" s="377"/>
      <c r="AB225" s="378"/>
      <c r="AC225" s="378"/>
    </row>
    <row r="226" customFormat="false" ht="15" hidden="false" customHeight="false" outlineLevel="0" collapsed="false">
      <c r="A226" s="247" t="s">
        <v>331</v>
      </c>
      <c r="E226" s="59" t="n">
        <v>4</v>
      </c>
      <c r="I226" s="59" t="n">
        <v>560</v>
      </c>
      <c r="J226" s="248" t="n">
        <v>31</v>
      </c>
      <c r="K226" s="248" t="s">
        <v>88</v>
      </c>
      <c r="L226" s="248"/>
      <c r="M226" s="64" t="n">
        <f aca="false">M227</f>
        <v>0</v>
      </c>
      <c r="N226" s="64" t="n">
        <f aca="false">N227</f>
        <v>69947</v>
      </c>
      <c r="O226" s="64" t="n">
        <f aca="false">O227</f>
        <v>0</v>
      </c>
      <c r="P226" s="64" t="n">
        <f aca="false">P227</f>
        <v>111145</v>
      </c>
      <c r="Q226" s="64" t="n">
        <f aca="false">Q227</f>
        <v>0</v>
      </c>
      <c r="R226" s="382" t="n">
        <f aca="false">R227</f>
        <v>110400</v>
      </c>
      <c r="S226" s="64" t="n">
        <f aca="false">S227</f>
        <v>120204</v>
      </c>
      <c r="T226" s="65" t="n">
        <f aca="false">T227</f>
        <v>182100</v>
      </c>
      <c r="U226" s="322" t="n">
        <f aca="false">T226/S226</f>
        <v>1.51492462813218</v>
      </c>
      <c r="V226" s="380"/>
      <c r="W226" s="380"/>
      <c r="X226" s="380"/>
      <c r="Y226" s="376"/>
      <c r="Z226" s="357"/>
      <c r="AA226" s="377"/>
      <c r="AB226" s="378"/>
      <c r="AC226" s="378"/>
    </row>
    <row r="227" customFormat="false" ht="15" hidden="false" customHeight="false" outlineLevel="0" collapsed="false">
      <c r="A227" s="247" t="s">
        <v>331</v>
      </c>
      <c r="E227" s="59" t="n">
        <v>4</v>
      </c>
      <c r="I227" s="59" t="n">
        <v>560</v>
      </c>
      <c r="J227" s="248" t="n">
        <v>311</v>
      </c>
      <c r="K227" s="248" t="s">
        <v>215</v>
      </c>
      <c r="L227" s="248"/>
      <c r="M227" s="64" t="n">
        <v>0</v>
      </c>
      <c r="N227" s="64" t="n">
        <f aca="false">N228+N230+N231</f>
        <v>69947</v>
      </c>
      <c r="O227" s="64" t="n">
        <v>0</v>
      </c>
      <c r="P227" s="64" t="n">
        <f aca="false">P228+P230+P231+P229</f>
        <v>111145</v>
      </c>
      <c r="Q227" s="64" t="n">
        <f aca="false">Q228+Q230+Q231</f>
        <v>0</v>
      </c>
      <c r="R227" s="382" t="n">
        <f aca="false">R228+R230+R231+R229</f>
        <v>110400</v>
      </c>
      <c r="S227" s="64" t="n">
        <f aca="false">S228+S230+S231+S229</f>
        <v>120204</v>
      </c>
      <c r="T227" s="65" t="n">
        <f aca="false">T228+T230+T231+T229</f>
        <v>182100</v>
      </c>
      <c r="U227" s="322" t="n">
        <f aca="false">T227/S227</f>
        <v>1.51492462813218</v>
      </c>
      <c r="V227" s="64"/>
      <c r="W227" s="64"/>
      <c r="X227" s="64"/>
      <c r="Y227" s="376"/>
      <c r="Z227" s="357"/>
      <c r="AA227" s="377"/>
      <c r="AB227" s="378"/>
      <c r="AC227" s="378"/>
    </row>
    <row r="228" customFormat="false" ht="15" hidden="false" customHeight="false" outlineLevel="0" collapsed="false">
      <c r="A228" s="247" t="s">
        <v>331</v>
      </c>
      <c r="E228" s="59" t="n">
        <v>4</v>
      </c>
      <c r="I228" s="59" t="n">
        <v>560</v>
      </c>
      <c r="J228" s="60" t="n">
        <v>3111</v>
      </c>
      <c r="K228" s="60" t="s">
        <v>215</v>
      </c>
      <c r="L228" s="60"/>
      <c r="M228" s="64"/>
      <c r="N228" s="64" t="n">
        <v>59029</v>
      </c>
      <c r="O228" s="64" t="n">
        <v>0</v>
      </c>
      <c r="P228" s="64" t="n">
        <v>96504</v>
      </c>
      <c r="Q228" s="64" t="n">
        <v>0</v>
      </c>
      <c r="R228" s="382" t="n">
        <v>96500</v>
      </c>
      <c r="S228" s="64" t="n">
        <v>104343</v>
      </c>
      <c r="T228" s="65" t="n">
        <v>158000</v>
      </c>
      <c r="U228" s="322" t="n">
        <f aca="false">T228/S228</f>
        <v>1.51423670011405</v>
      </c>
      <c r="V228" s="380"/>
      <c r="W228" s="380"/>
      <c r="X228" s="380"/>
      <c r="Y228" s="376"/>
      <c r="Z228" s="357"/>
      <c r="AA228" s="383"/>
      <c r="AB228" s="378"/>
      <c r="AC228" s="378"/>
    </row>
    <row r="229" customFormat="false" ht="15" hidden="true" customHeight="false" outlineLevel="0" collapsed="false">
      <c r="A229" s="247" t="s">
        <v>331</v>
      </c>
      <c r="E229" s="59" t="n">
        <v>4</v>
      </c>
      <c r="I229" s="59" t="n">
        <v>560</v>
      </c>
      <c r="J229" s="60" t="n">
        <v>3113</v>
      </c>
      <c r="K229" s="60" t="s">
        <v>216</v>
      </c>
      <c r="L229" s="60"/>
      <c r="M229" s="64"/>
      <c r="N229" s="64" t="n">
        <v>0</v>
      </c>
      <c r="O229" s="64" t="n">
        <v>0</v>
      </c>
      <c r="P229" s="64" t="n">
        <v>763</v>
      </c>
      <c r="Q229" s="64" t="n">
        <v>0</v>
      </c>
      <c r="R229" s="382" t="n">
        <v>0</v>
      </c>
      <c r="S229" s="64" t="n">
        <v>0</v>
      </c>
      <c r="T229" s="65" t="n">
        <v>0</v>
      </c>
      <c r="U229" s="322" t="e">
        <f aca="false">T229/S229</f>
        <v>#DIV/0!</v>
      </c>
      <c r="V229" s="380"/>
      <c r="W229" s="380"/>
      <c r="X229" s="380"/>
      <c r="Y229" s="376"/>
      <c r="Z229" s="357"/>
      <c r="AA229" s="383"/>
      <c r="AB229" s="378"/>
      <c r="AC229" s="378"/>
    </row>
    <row r="230" customFormat="false" ht="15" hidden="false" customHeight="false" outlineLevel="0" collapsed="false">
      <c r="A230" s="247" t="s">
        <v>331</v>
      </c>
      <c r="E230" s="59" t="n">
        <v>4</v>
      </c>
      <c r="I230" s="59" t="n">
        <v>560</v>
      </c>
      <c r="J230" s="60" t="n">
        <v>3132</v>
      </c>
      <c r="K230" s="60" t="s">
        <v>219</v>
      </c>
      <c r="L230" s="60"/>
      <c r="M230" s="64"/>
      <c r="N230" s="64" t="n">
        <v>9915</v>
      </c>
      <c r="O230" s="64" t="n">
        <v>0</v>
      </c>
      <c r="P230" s="64" t="n">
        <v>12506</v>
      </c>
      <c r="Q230" s="64" t="n">
        <v>0</v>
      </c>
      <c r="R230" s="382" t="n">
        <v>12500</v>
      </c>
      <c r="S230" s="64" t="n">
        <v>14087</v>
      </c>
      <c r="T230" s="65" t="n">
        <v>21400</v>
      </c>
      <c r="U230" s="322" t="n">
        <f aca="false">T230/S230</f>
        <v>1.51913111379286</v>
      </c>
      <c r="V230" s="380"/>
      <c r="W230" s="380"/>
      <c r="X230" s="380"/>
      <c r="Y230" s="376"/>
      <c r="Z230" s="357"/>
      <c r="AA230" s="383"/>
      <c r="AB230" s="378"/>
      <c r="AC230" s="378"/>
    </row>
    <row r="231" customFormat="false" ht="15" hidden="false" customHeight="false" outlineLevel="0" collapsed="false">
      <c r="A231" s="247" t="s">
        <v>331</v>
      </c>
      <c r="E231" s="59" t="n">
        <v>4</v>
      </c>
      <c r="I231" s="59" t="n">
        <v>560</v>
      </c>
      <c r="J231" s="60" t="n">
        <v>3133</v>
      </c>
      <c r="K231" s="60" t="s">
        <v>220</v>
      </c>
      <c r="L231" s="60"/>
      <c r="M231" s="64"/>
      <c r="N231" s="64" t="n">
        <v>1003</v>
      </c>
      <c r="O231" s="64" t="n">
        <v>0</v>
      </c>
      <c r="P231" s="64" t="n">
        <v>1372</v>
      </c>
      <c r="Q231" s="64" t="n">
        <v>0</v>
      </c>
      <c r="R231" s="382" t="n">
        <v>1400</v>
      </c>
      <c r="S231" s="64" t="n">
        <v>1774</v>
      </c>
      <c r="T231" s="65" t="n">
        <v>2700</v>
      </c>
      <c r="U231" s="322" t="n">
        <f aca="false">T231/S231</f>
        <v>1.52198421645998</v>
      </c>
      <c r="V231" s="380"/>
      <c r="W231" s="380"/>
      <c r="X231" s="380"/>
      <c r="Y231" s="376"/>
      <c r="Z231" s="357"/>
      <c r="AA231" s="383"/>
      <c r="AB231" s="378"/>
      <c r="AC231" s="378"/>
    </row>
    <row r="232" customFormat="false" ht="15" hidden="false" customHeight="false" outlineLevel="0" collapsed="false">
      <c r="A232" s="247" t="s">
        <v>331</v>
      </c>
      <c r="E232" s="59" t="n">
        <v>4</v>
      </c>
      <c r="I232" s="59" t="n">
        <v>560</v>
      </c>
      <c r="J232" s="60" t="n">
        <v>32</v>
      </c>
      <c r="K232" s="61" t="s">
        <v>92</v>
      </c>
      <c r="L232" s="62"/>
      <c r="M232" s="64"/>
      <c r="N232" s="64" t="n">
        <f aca="false">N233+N236</f>
        <v>12624</v>
      </c>
      <c r="O232" s="64" t="n">
        <f aca="false">O233+O236</f>
        <v>0</v>
      </c>
      <c r="P232" s="64" t="n">
        <f aca="false">P233+P236</f>
        <v>33083</v>
      </c>
      <c r="Q232" s="64" t="n">
        <f aca="false">Q233+Q236</f>
        <v>0</v>
      </c>
      <c r="R232" s="382" t="n">
        <f aca="false">R233+R236</f>
        <v>32450</v>
      </c>
      <c r="S232" s="64" t="n">
        <f aca="false">S233+S236</f>
        <v>24200</v>
      </c>
      <c r="T232" s="65" t="n">
        <f aca="false">T233+T236</f>
        <v>43500</v>
      </c>
      <c r="U232" s="322" t="n">
        <f aca="false">T232/S232</f>
        <v>1.79752066115702</v>
      </c>
      <c r="V232" s="380"/>
      <c r="W232" s="380"/>
      <c r="X232" s="380"/>
      <c r="Y232" s="376"/>
      <c r="Z232" s="357"/>
      <c r="AA232" s="383"/>
      <c r="AB232" s="378"/>
      <c r="AC232" s="378"/>
    </row>
    <row r="233" customFormat="false" ht="15.75" hidden="false" customHeight="false" outlineLevel="0" collapsed="false">
      <c r="A233" s="247" t="s">
        <v>331</v>
      </c>
      <c r="E233" s="59" t="n">
        <v>4</v>
      </c>
      <c r="I233" s="59" t="n">
        <v>560</v>
      </c>
      <c r="J233" s="283" t="n">
        <v>321</v>
      </c>
      <c r="K233" s="283" t="s">
        <v>93</v>
      </c>
      <c r="L233" s="283"/>
      <c r="M233" s="64"/>
      <c r="N233" s="55" t="n">
        <f aca="false">N234</f>
        <v>4243</v>
      </c>
      <c r="O233" s="55" t="n">
        <f aca="false">O234</f>
        <v>0</v>
      </c>
      <c r="P233" s="55" t="n">
        <f aca="false">P234+P235</f>
        <v>9921</v>
      </c>
      <c r="Q233" s="55" t="n">
        <f aca="false">Q234</f>
        <v>0</v>
      </c>
      <c r="R233" s="379" t="n">
        <f aca="false">R234</f>
        <v>9100</v>
      </c>
      <c r="S233" s="55" t="n">
        <f aca="false">S234</f>
        <v>7200</v>
      </c>
      <c r="T233" s="57" t="n">
        <f aca="false">T234</f>
        <v>12000</v>
      </c>
      <c r="U233" s="384" t="n">
        <f aca="false">T233/S233</f>
        <v>1.66666666666667</v>
      </c>
      <c r="V233" s="380"/>
      <c r="W233" s="380"/>
      <c r="X233" s="380"/>
      <c r="Y233" s="381"/>
      <c r="Z233" s="357"/>
      <c r="AA233" s="383"/>
      <c r="AB233" s="378"/>
      <c r="AC233" s="378"/>
    </row>
    <row r="234" customFormat="false" ht="15" hidden="false" customHeight="false" outlineLevel="0" collapsed="false">
      <c r="A234" s="247" t="s">
        <v>331</v>
      </c>
      <c r="E234" s="59" t="n">
        <v>4</v>
      </c>
      <c r="I234" s="59" t="n">
        <v>560</v>
      </c>
      <c r="J234" s="60" t="n">
        <v>3212</v>
      </c>
      <c r="K234" s="60" t="s">
        <v>222</v>
      </c>
      <c r="L234" s="60"/>
      <c r="M234" s="64"/>
      <c r="N234" s="64" t="n">
        <v>4243</v>
      </c>
      <c r="O234" s="64" t="n">
        <v>0</v>
      </c>
      <c r="P234" s="64" t="n">
        <v>9046</v>
      </c>
      <c r="Q234" s="64" t="n">
        <v>0</v>
      </c>
      <c r="R234" s="382" t="n">
        <v>9100</v>
      </c>
      <c r="S234" s="64" t="n">
        <v>7200</v>
      </c>
      <c r="T234" s="65" t="n">
        <v>12000</v>
      </c>
      <c r="U234" s="322" t="n">
        <f aca="false">T234/S234</f>
        <v>1.66666666666667</v>
      </c>
      <c r="V234" s="380"/>
      <c r="W234" s="380"/>
      <c r="X234" s="380"/>
      <c r="Y234" s="376"/>
      <c r="Z234" s="357"/>
      <c r="AA234" s="383"/>
      <c r="AB234" s="378"/>
      <c r="AC234" s="378"/>
    </row>
    <row r="235" customFormat="false" ht="15" hidden="true" customHeight="false" outlineLevel="0" collapsed="false">
      <c r="A235" s="247" t="s">
        <v>331</v>
      </c>
      <c r="E235" s="59" t="n">
        <v>4</v>
      </c>
      <c r="I235" s="59" t="n">
        <v>560</v>
      </c>
      <c r="J235" s="60" t="n">
        <v>3214</v>
      </c>
      <c r="K235" s="60" t="s">
        <v>338</v>
      </c>
      <c r="L235" s="60"/>
      <c r="M235" s="64"/>
      <c r="N235" s="64" t="n">
        <v>0</v>
      </c>
      <c r="O235" s="64" t="n">
        <v>0</v>
      </c>
      <c r="P235" s="64" t="n">
        <v>875</v>
      </c>
      <c r="Q235" s="64" t="n">
        <v>0</v>
      </c>
      <c r="R235" s="379" t="n">
        <v>0</v>
      </c>
      <c r="S235" s="64" t="n">
        <v>0</v>
      </c>
      <c r="T235" s="65" t="n">
        <v>0</v>
      </c>
      <c r="U235" s="322" t="e">
        <f aca="false">T235/S235</f>
        <v>#DIV/0!</v>
      </c>
      <c r="V235" s="380"/>
      <c r="W235" s="380"/>
      <c r="X235" s="380"/>
      <c r="Y235" s="376"/>
      <c r="Z235" s="357"/>
      <c r="AA235" s="377"/>
      <c r="AB235" s="378"/>
      <c r="AC235" s="378"/>
    </row>
    <row r="236" customFormat="false" ht="15.75" hidden="false" customHeight="false" outlineLevel="0" collapsed="false">
      <c r="A236" s="247" t="s">
        <v>331</v>
      </c>
      <c r="I236" s="59" t="n">
        <v>560</v>
      </c>
      <c r="J236" s="283" t="n">
        <v>322</v>
      </c>
      <c r="K236" s="283" t="s">
        <v>225</v>
      </c>
      <c r="L236" s="283"/>
      <c r="M236" s="60"/>
      <c r="N236" s="55" t="n">
        <f aca="false">N237+N239+N238+N241+N240</f>
        <v>8381</v>
      </c>
      <c r="O236" s="55" t="n">
        <f aca="false">O237+O238+O239+O240+O241</f>
        <v>0</v>
      </c>
      <c r="P236" s="55" t="n">
        <f aca="false">P237+P239+P238+P241+P240+P242</f>
        <v>23162</v>
      </c>
      <c r="Q236" s="55" t="n">
        <f aca="false">Q237+Q239+Q238+Q241+Q240</f>
        <v>0</v>
      </c>
      <c r="R236" s="379" t="n">
        <f aca="false">R237+R239+R238+R241+R240+R242</f>
        <v>23350</v>
      </c>
      <c r="S236" s="55" t="n">
        <f aca="false">S237+S239+S238+S241+S240+S242</f>
        <v>17000</v>
      </c>
      <c r="T236" s="57" t="n">
        <f aca="false">T237+T239+T238+T241+T240+T242</f>
        <v>31500</v>
      </c>
      <c r="U236" s="384" t="n">
        <f aca="false">T236/S236</f>
        <v>1.85294117647059</v>
      </c>
      <c r="V236" s="380"/>
      <c r="W236" s="380"/>
      <c r="X236" s="380"/>
      <c r="Y236" s="381"/>
      <c r="Z236" s="357"/>
      <c r="AA236" s="377"/>
      <c r="AB236" s="378"/>
      <c r="AC236" s="378"/>
    </row>
    <row r="237" customFormat="false" ht="15" hidden="false" customHeight="false" outlineLevel="0" collapsed="false">
      <c r="A237" s="247" t="s">
        <v>331</v>
      </c>
      <c r="C237" s="59" t="n">
        <v>2</v>
      </c>
      <c r="I237" s="59" t="n">
        <v>560</v>
      </c>
      <c r="J237" s="60" t="n">
        <v>32271</v>
      </c>
      <c r="K237" s="60" t="s">
        <v>228</v>
      </c>
      <c r="L237" s="60"/>
      <c r="M237" s="64"/>
      <c r="N237" s="64" t="n">
        <v>1149</v>
      </c>
      <c r="O237" s="64" t="n">
        <v>0</v>
      </c>
      <c r="P237" s="64" t="n">
        <v>236</v>
      </c>
      <c r="Q237" s="64" t="n">
        <v>0</v>
      </c>
      <c r="R237" s="382" t="n">
        <v>250</v>
      </c>
      <c r="S237" s="64" t="n">
        <v>4000</v>
      </c>
      <c r="T237" s="65" t="n">
        <v>4000</v>
      </c>
      <c r="U237" s="322" t="n">
        <f aca="false">T237/S237</f>
        <v>1</v>
      </c>
      <c r="V237" s="380"/>
      <c r="W237" s="380"/>
      <c r="X237" s="380"/>
      <c r="Y237" s="376"/>
      <c r="Z237" s="357"/>
      <c r="AA237" s="377"/>
      <c r="AB237" s="378"/>
      <c r="AC237" s="378"/>
    </row>
    <row r="238" customFormat="false" ht="15" hidden="false" customHeight="false" outlineLevel="0" collapsed="false">
      <c r="A238" s="247" t="s">
        <v>331</v>
      </c>
      <c r="C238" s="59" t="n">
        <v>2</v>
      </c>
      <c r="I238" s="59" t="n">
        <v>560</v>
      </c>
      <c r="J238" s="204" t="n">
        <v>32219</v>
      </c>
      <c r="K238" s="385" t="s">
        <v>339</v>
      </c>
      <c r="L238" s="386"/>
      <c r="M238" s="206"/>
      <c r="N238" s="64" t="n">
        <v>324</v>
      </c>
      <c r="O238" s="206" t="n">
        <v>0</v>
      </c>
      <c r="P238" s="64" t="n">
        <v>775</v>
      </c>
      <c r="Q238" s="64" t="n">
        <v>0</v>
      </c>
      <c r="R238" s="387" t="n">
        <v>800</v>
      </c>
      <c r="S238" s="64" t="n">
        <v>3000</v>
      </c>
      <c r="T238" s="65" t="n">
        <v>8000</v>
      </c>
      <c r="U238" s="322" t="n">
        <f aca="false">T238/S238</f>
        <v>2.66666666666667</v>
      </c>
      <c r="V238" s="380"/>
      <c r="W238" s="380"/>
      <c r="X238" s="380"/>
      <c r="Y238" s="376"/>
      <c r="Z238" s="357"/>
      <c r="AA238" s="377"/>
      <c r="AB238" s="378"/>
      <c r="AC238" s="378"/>
    </row>
    <row r="239" customFormat="false" ht="15" hidden="false" customHeight="false" outlineLevel="0" collapsed="false">
      <c r="A239" s="247" t="s">
        <v>331</v>
      </c>
      <c r="C239" s="59" t="n">
        <v>2</v>
      </c>
      <c r="I239" s="59" t="n">
        <v>560</v>
      </c>
      <c r="J239" s="60" t="n">
        <v>3223</v>
      </c>
      <c r="K239" s="61" t="s">
        <v>226</v>
      </c>
      <c r="L239" s="62"/>
      <c r="M239" s="64"/>
      <c r="N239" s="64" t="n">
        <v>3780</v>
      </c>
      <c r="O239" s="64" t="n">
        <v>0</v>
      </c>
      <c r="P239" s="64" t="n">
        <v>7032</v>
      </c>
      <c r="Q239" s="64" t="n">
        <v>0</v>
      </c>
      <c r="R239" s="382" t="n">
        <v>7100</v>
      </c>
      <c r="S239" s="64" t="n">
        <v>6000</v>
      </c>
      <c r="T239" s="65" t="n">
        <v>10000</v>
      </c>
      <c r="U239" s="322" t="n">
        <f aca="false">T239/S239</f>
        <v>1.66666666666667</v>
      </c>
      <c r="V239" s="380"/>
      <c r="W239" s="380"/>
      <c r="X239" s="380"/>
      <c r="Y239" s="376"/>
      <c r="Z239" s="357"/>
      <c r="AA239" s="377"/>
      <c r="AB239" s="378"/>
      <c r="AC239" s="378"/>
    </row>
    <row r="240" customFormat="false" ht="15" hidden="false" customHeight="false" outlineLevel="0" collapsed="false">
      <c r="A240" s="247" t="s">
        <v>331</v>
      </c>
      <c r="C240" s="59" t="n">
        <v>2</v>
      </c>
      <c r="I240" s="59" t="n">
        <v>560</v>
      </c>
      <c r="J240" s="204" t="n">
        <v>3225</v>
      </c>
      <c r="K240" s="385" t="s">
        <v>340</v>
      </c>
      <c r="L240" s="386"/>
      <c r="M240" s="206"/>
      <c r="N240" s="206" t="n">
        <v>1928</v>
      </c>
      <c r="O240" s="206" t="n">
        <v>0</v>
      </c>
      <c r="P240" s="206" t="n">
        <v>0</v>
      </c>
      <c r="Q240" s="64" t="n">
        <v>0</v>
      </c>
      <c r="R240" s="387" t="n">
        <v>0</v>
      </c>
      <c r="S240" s="64" t="n">
        <v>0</v>
      </c>
      <c r="T240" s="65" t="n">
        <v>3000</v>
      </c>
      <c r="U240" s="322" t="e">
        <f aca="false">T240/S240</f>
        <v>#DIV/0!</v>
      </c>
      <c r="V240" s="380"/>
      <c r="W240" s="380"/>
      <c r="X240" s="380"/>
      <c r="Y240" s="376"/>
      <c r="Z240" s="357"/>
      <c r="AA240" s="377"/>
      <c r="AB240" s="378"/>
      <c r="AC240" s="378"/>
    </row>
    <row r="241" customFormat="false" ht="15.75" hidden="false" customHeight="false" outlineLevel="0" collapsed="false">
      <c r="A241" s="247" t="s">
        <v>331</v>
      </c>
      <c r="C241" s="59" t="n">
        <v>2</v>
      </c>
      <c r="I241" s="59" t="n">
        <v>560</v>
      </c>
      <c r="J241" s="60" t="n">
        <v>32369</v>
      </c>
      <c r="K241" s="61" t="s">
        <v>341</v>
      </c>
      <c r="L241" s="62"/>
      <c r="M241" s="64"/>
      <c r="N241" s="64" t="n">
        <v>1200</v>
      </c>
      <c r="O241" s="64" t="n">
        <v>0</v>
      </c>
      <c r="P241" s="64" t="n">
        <v>9119</v>
      </c>
      <c r="Q241" s="64" t="n">
        <v>0</v>
      </c>
      <c r="R241" s="382" t="n">
        <v>9200</v>
      </c>
      <c r="S241" s="64" t="n">
        <v>4000</v>
      </c>
      <c r="T241" s="65" t="n">
        <v>6500</v>
      </c>
      <c r="U241" s="322" t="n">
        <f aca="false">T241/S241</f>
        <v>1.625</v>
      </c>
      <c r="V241" s="388"/>
      <c r="W241" s="388"/>
      <c r="X241" s="388"/>
      <c r="Y241" s="376"/>
      <c r="Z241" s="357"/>
      <c r="AA241" s="377"/>
      <c r="AB241" s="378"/>
      <c r="AC241" s="378"/>
    </row>
    <row r="242" customFormat="false" ht="15" hidden="false" customHeight="false" outlineLevel="0" collapsed="false">
      <c r="A242" s="247" t="s">
        <v>331</v>
      </c>
      <c r="C242" s="59" t="n">
        <v>2</v>
      </c>
      <c r="I242" s="59" t="n">
        <v>560</v>
      </c>
      <c r="J242" s="60" t="n">
        <v>32379</v>
      </c>
      <c r="K242" s="61" t="s">
        <v>342</v>
      </c>
      <c r="L242" s="62"/>
      <c r="M242" s="64"/>
      <c r="N242" s="64" t="n">
        <v>0</v>
      </c>
      <c r="O242" s="64" t="n">
        <v>0</v>
      </c>
      <c r="P242" s="64" t="n">
        <v>6000</v>
      </c>
      <c r="Q242" s="64" t="n">
        <v>0</v>
      </c>
      <c r="R242" s="382" t="n">
        <v>6000</v>
      </c>
      <c r="S242" s="64" t="n">
        <v>0</v>
      </c>
      <c r="T242" s="65" t="n">
        <v>0</v>
      </c>
      <c r="U242" s="322" t="e">
        <f aca="false">T242/S242</f>
        <v>#DIV/0!</v>
      </c>
      <c r="V242" s="389"/>
      <c r="W242" s="389"/>
      <c r="X242" s="389"/>
      <c r="Y242" s="376"/>
      <c r="Z242" s="357"/>
      <c r="AA242" s="377"/>
      <c r="AB242" s="378"/>
      <c r="AC242" s="378"/>
    </row>
    <row r="243" customFormat="false" ht="15.75" hidden="false" customHeight="false" outlineLevel="0" collapsed="false">
      <c r="A243" s="247" t="s">
        <v>331</v>
      </c>
      <c r="I243" s="59" t="n">
        <v>560</v>
      </c>
      <c r="J243" s="390" t="n">
        <v>4</v>
      </c>
      <c r="K243" s="390" t="s">
        <v>298</v>
      </c>
      <c r="L243" s="390"/>
      <c r="M243" s="56"/>
      <c r="N243" s="56"/>
      <c r="O243" s="56"/>
      <c r="P243" s="56"/>
      <c r="Q243" s="56"/>
      <c r="R243" s="55" t="n">
        <f aca="false">R244</f>
        <v>0</v>
      </c>
      <c r="S243" s="56" t="n">
        <f aca="false">S244</f>
        <v>3567</v>
      </c>
      <c r="T243" s="57" t="n">
        <f aca="false">T244</f>
        <v>8500</v>
      </c>
      <c r="U243" s="384" t="n">
        <f aca="false">T243/S243</f>
        <v>2.3829548640314</v>
      </c>
      <c r="V243" s="389"/>
      <c r="W243" s="389"/>
      <c r="X243" s="389"/>
      <c r="Y243" s="376"/>
      <c r="Z243" s="357"/>
      <c r="AA243" s="377"/>
      <c r="AB243" s="378"/>
      <c r="AC243" s="378"/>
    </row>
    <row r="244" customFormat="false" ht="15" hidden="false" customHeight="false" outlineLevel="0" collapsed="false">
      <c r="A244" s="247" t="s">
        <v>331</v>
      </c>
      <c r="C244" s="59" t="n">
        <v>2</v>
      </c>
      <c r="I244" s="59" t="n">
        <v>560</v>
      </c>
      <c r="J244" s="348" t="n">
        <v>42</v>
      </c>
      <c r="K244" s="348" t="s">
        <v>343</v>
      </c>
      <c r="L244" s="348"/>
      <c r="M244" s="123"/>
      <c r="N244" s="123"/>
      <c r="O244" s="123"/>
      <c r="P244" s="123"/>
      <c r="Q244" s="123"/>
      <c r="R244" s="64" t="n">
        <f aca="false">R245</f>
        <v>0</v>
      </c>
      <c r="S244" s="123" t="n">
        <f aca="false">S245</f>
        <v>3567</v>
      </c>
      <c r="T244" s="65" t="n">
        <f aca="false">T245</f>
        <v>8500</v>
      </c>
      <c r="U244" s="322" t="n">
        <f aca="false">T244/S244</f>
        <v>2.3829548640314</v>
      </c>
      <c r="V244" s="389"/>
      <c r="W244" s="389"/>
      <c r="X244" s="389"/>
      <c r="Y244" s="376"/>
      <c r="Z244" s="357"/>
      <c r="AA244" s="377"/>
      <c r="AB244" s="378"/>
      <c r="AC244" s="378"/>
    </row>
    <row r="245" customFormat="false" ht="15.75" hidden="false" customHeight="false" outlineLevel="0" collapsed="false">
      <c r="A245" s="247" t="s">
        <v>331</v>
      </c>
      <c r="C245" s="59" t="n">
        <v>2</v>
      </c>
      <c r="I245" s="59" t="n">
        <v>560</v>
      </c>
      <c r="J245" s="208" t="n">
        <v>4227</v>
      </c>
      <c r="K245" s="209" t="s">
        <v>344</v>
      </c>
      <c r="L245" s="210"/>
      <c r="M245" s="212"/>
      <c r="N245" s="212"/>
      <c r="O245" s="212"/>
      <c r="P245" s="212"/>
      <c r="Q245" s="212"/>
      <c r="R245" s="391"/>
      <c r="S245" s="214" t="n">
        <v>3567</v>
      </c>
      <c r="T245" s="392" t="n">
        <v>8500</v>
      </c>
      <c r="U245" s="324" t="n">
        <f aca="false">T245/S245</f>
        <v>2.3829548640314</v>
      </c>
      <c r="V245" s="389"/>
      <c r="W245" s="389"/>
      <c r="X245" s="389"/>
      <c r="Y245" s="376"/>
      <c r="Z245" s="25"/>
      <c r="AA245" s="377"/>
      <c r="AB245" s="378"/>
      <c r="AC245" s="378"/>
    </row>
    <row r="246" customFormat="false" ht="15.75" hidden="false" customHeight="false" outlineLevel="0" collapsed="false">
      <c r="J246" s="220"/>
      <c r="K246" s="220" t="s">
        <v>181</v>
      </c>
      <c r="L246" s="220"/>
      <c r="M246" s="221" t="n">
        <f aca="false">M225</f>
        <v>0</v>
      </c>
      <c r="N246" s="221" t="n">
        <f aca="false">N225</f>
        <v>82571</v>
      </c>
      <c r="O246" s="221" t="n">
        <f aca="false">O225</f>
        <v>0</v>
      </c>
      <c r="P246" s="221" t="n">
        <f aca="false">P225</f>
        <v>144228</v>
      </c>
      <c r="Q246" s="224"/>
      <c r="R246" s="393" t="n">
        <f aca="false">R225</f>
        <v>142850</v>
      </c>
      <c r="S246" s="393" t="n">
        <f aca="false">S225</f>
        <v>147971</v>
      </c>
      <c r="T246" s="394" t="n">
        <f aca="false">T225</f>
        <v>234100</v>
      </c>
      <c r="U246" s="395" t="n">
        <f aca="false">T246/S246</f>
        <v>1.58206675632387</v>
      </c>
      <c r="V246" s="237"/>
      <c r="W246" s="237"/>
      <c r="X246" s="237"/>
      <c r="Y246" s="381"/>
      <c r="Z246" s="357"/>
      <c r="AA246" s="377"/>
      <c r="AB246" s="378"/>
      <c r="AC246" s="378"/>
    </row>
    <row r="247" customFormat="false" ht="15.75" hidden="false" customHeight="false" outlineLevel="0" collapsed="false">
      <c r="J247" s="156"/>
      <c r="K247" s="156"/>
      <c r="L247" s="156"/>
      <c r="M247" s="225"/>
      <c r="N247" s="225"/>
      <c r="O247" s="225"/>
      <c r="P247" s="225"/>
      <c r="Q247" s="238"/>
      <c r="R247" s="225"/>
      <c r="S247" s="238"/>
      <c r="T247" s="239"/>
      <c r="U247" s="240"/>
      <c r="V247" s="241"/>
      <c r="W247" s="241"/>
      <c r="X247" s="241"/>
      <c r="Y247" s="396"/>
    </row>
    <row r="248" customFormat="false" ht="15.75" hidden="false" customHeight="false" outlineLevel="0" collapsed="false">
      <c r="A248" s="188" t="s">
        <v>345</v>
      </c>
      <c r="B248" s="188"/>
      <c r="C248" s="188"/>
      <c r="D248" s="188"/>
      <c r="E248" s="188"/>
      <c r="F248" s="188"/>
      <c r="G248" s="188"/>
      <c r="H248" s="188"/>
      <c r="I248" s="188" t="n">
        <v>640</v>
      </c>
      <c r="J248" s="188" t="s">
        <v>346</v>
      </c>
      <c r="K248" s="188" t="s">
        <v>347</v>
      </c>
      <c r="L248" s="188"/>
      <c r="M248" s="189"/>
      <c r="N248" s="189"/>
      <c r="O248" s="189"/>
      <c r="P248" s="189"/>
      <c r="Q248" s="230"/>
      <c r="R248" s="229"/>
      <c r="S248" s="229"/>
      <c r="T248" s="231"/>
      <c r="U248" s="232"/>
      <c r="V248" s="233"/>
      <c r="W248" s="233"/>
      <c r="X248" s="233"/>
      <c r="Y248" s="396"/>
    </row>
    <row r="249" customFormat="false" ht="15.75" hidden="false" customHeight="false" outlineLevel="0" collapsed="false">
      <c r="A249" s="247" t="s">
        <v>345</v>
      </c>
      <c r="I249" s="59" t="n">
        <v>640</v>
      </c>
      <c r="J249" s="68" t="n">
        <v>3</v>
      </c>
      <c r="K249" s="68" t="s">
        <v>25</v>
      </c>
      <c r="L249" s="68"/>
      <c r="M249" s="71" t="n">
        <f aca="false">M250</f>
        <v>537205</v>
      </c>
      <c r="N249" s="55" t="n">
        <f aca="false">N250</f>
        <v>519127</v>
      </c>
      <c r="O249" s="55" t="n">
        <f aca="false">O250</f>
        <v>600000</v>
      </c>
      <c r="P249" s="55" t="n">
        <f aca="false">P250</f>
        <v>580000</v>
      </c>
      <c r="Q249" s="193" t="n">
        <f aca="false">Q250</f>
        <v>750000</v>
      </c>
      <c r="R249" s="55" t="n">
        <f aca="false">R250</f>
        <v>580000</v>
      </c>
      <c r="S249" s="194" t="n">
        <f aca="false">S250</f>
        <v>630000</v>
      </c>
      <c r="T249" s="195" t="n">
        <f aca="false">T250</f>
        <v>750000</v>
      </c>
      <c r="U249" s="310" t="n">
        <f aca="false">T249/S249</f>
        <v>1.19047619047619</v>
      </c>
      <c r="V249" s="197" t="n">
        <f aca="false">P249/O249*100</f>
        <v>96.6666666666667</v>
      </c>
      <c r="W249" s="197" t="n">
        <f aca="false">Q249/P249*100</f>
        <v>129.310344827586</v>
      </c>
      <c r="X249" s="197" t="n">
        <f aca="false">R249/Q249*100</f>
        <v>77.3333333333333</v>
      </c>
      <c r="Y249" s="396"/>
    </row>
    <row r="250" customFormat="false" ht="15" hidden="false" customHeight="false" outlineLevel="0" collapsed="false">
      <c r="A250" s="247" t="s">
        <v>345</v>
      </c>
      <c r="I250" s="59" t="n">
        <v>640</v>
      </c>
      <c r="J250" s="60" t="n">
        <v>32</v>
      </c>
      <c r="K250" s="61" t="s">
        <v>92</v>
      </c>
      <c r="L250" s="62"/>
      <c r="M250" s="63" t="n">
        <f aca="false">M251+M252</f>
        <v>537205</v>
      </c>
      <c r="N250" s="64" t="n">
        <f aca="false">N251+N252</f>
        <v>519127</v>
      </c>
      <c r="O250" s="64" t="n">
        <f aca="false">O251+O252</f>
        <v>600000</v>
      </c>
      <c r="P250" s="64" t="n">
        <f aca="false">P251+P252</f>
        <v>580000</v>
      </c>
      <c r="Q250" s="202" t="n">
        <f aca="false">Q251+Q252</f>
        <v>750000</v>
      </c>
      <c r="R250" s="123" t="n">
        <f aca="false">R251+R252</f>
        <v>580000</v>
      </c>
      <c r="S250" s="199" t="n">
        <f aca="false">S251+S252</f>
        <v>630000</v>
      </c>
      <c r="T250" s="200" t="n">
        <f aca="false">T251+T252</f>
        <v>750000</v>
      </c>
      <c r="U250" s="311" t="n">
        <f aca="false">T250/S250</f>
        <v>1.19047619047619</v>
      </c>
      <c r="V250" s="197" t="n">
        <f aca="false">P250/O250*100</f>
        <v>96.6666666666667</v>
      </c>
      <c r="W250" s="197" t="n">
        <f aca="false">Q250/P250*100</f>
        <v>129.310344827586</v>
      </c>
      <c r="X250" s="197" t="n">
        <f aca="false">R250/Q250*100</f>
        <v>77.3333333333333</v>
      </c>
    </row>
    <row r="251" customFormat="false" ht="15" hidden="false" customHeight="false" outlineLevel="0" collapsed="false">
      <c r="A251" s="247" t="s">
        <v>345</v>
      </c>
      <c r="E251" s="59" t="n">
        <v>4</v>
      </c>
      <c r="I251" s="59" t="n">
        <v>640</v>
      </c>
      <c r="J251" s="60" t="n">
        <v>3223</v>
      </c>
      <c r="K251" s="61" t="s">
        <v>226</v>
      </c>
      <c r="L251" s="62"/>
      <c r="M251" s="63" t="n">
        <v>335523</v>
      </c>
      <c r="N251" s="64" t="n">
        <v>351911</v>
      </c>
      <c r="O251" s="64" t="n">
        <v>400000</v>
      </c>
      <c r="P251" s="64" t="n">
        <v>380000</v>
      </c>
      <c r="Q251" s="202" t="n">
        <v>450000</v>
      </c>
      <c r="R251" s="123" t="n">
        <v>380000</v>
      </c>
      <c r="S251" s="199" t="n">
        <v>380000</v>
      </c>
      <c r="T251" s="200" t="n">
        <v>450000</v>
      </c>
      <c r="U251" s="311" t="n">
        <f aca="false">T251/S251</f>
        <v>1.18421052631579</v>
      </c>
      <c r="V251" s="197" t="n">
        <f aca="false">P251/O251*100</f>
        <v>95</v>
      </c>
      <c r="W251" s="197" t="n">
        <f aca="false">Q251/P251*100</f>
        <v>118.421052631579</v>
      </c>
      <c r="X251" s="197" t="n">
        <f aca="false">R251/Q251*100</f>
        <v>84.4444444444444</v>
      </c>
    </row>
    <row r="252" customFormat="false" ht="15.75" hidden="false" customHeight="false" outlineLevel="0" collapsed="false">
      <c r="A252" s="247" t="s">
        <v>345</v>
      </c>
      <c r="C252" s="59" t="n">
        <v>2</v>
      </c>
      <c r="D252" s="59" t="n">
        <v>3</v>
      </c>
      <c r="E252" s="59" t="n">
        <v>4</v>
      </c>
      <c r="I252" s="59" t="n">
        <v>640</v>
      </c>
      <c r="J252" s="60" t="n">
        <v>3232</v>
      </c>
      <c r="K252" s="60" t="s">
        <v>334</v>
      </c>
      <c r="L252" s="60"/>
      <c r="M252" s="63" t="n">
        <v>201682</v>
      </c>
      <c r="N252" s="64" t="n">
        <v>167216</v>
      </c>
      <c r="O252" s="64" t="n">
        <v>200000</v>
      </c>
      <c r="P252" s="64" t="n">
        <v>200000</v>
      </c>
      <c r="Q252" s="202" t="n">
        <v>300000</v>
      </c>
      <c r="R252" s="123" t="n">
        <v>200000</v>
      </c>
      <c r="S252" s="199" t="n">
        <v>250000</v>
      </c>
      <c r="T252" s="200" t="n">
        <v>300000</v>
      </c>
      <c r="U252" s="311" t="n">
        <f aca="false">T252/S252</f>
        <v>1.2</v>
      </c>
      <c r="V252" s="197" t="n">
        <f aca="false">P252/O252*100</f>
        <v>100</v>
      </c>
      <c r="W252" s="197" t="n">
        <f aca="false">Q252/P252*100</f>
        <v>150</v>
      </c>
      <c r="X252" s="197" t="n">
        <f aca="false">R252/Q252*100</f>
        <v>66.6666666666667</v>
      </c>
    </row>
    <row r="253" customFormat="false" ht="15.75" hidden="false" customHeight="false" outlineLevel="0" collapsed="false">
      <c r="J253" s="299"/>
      <c r="K253" s="299" t="s">
        <v>181</v>
      </c>
      <c r="L253" s="299"/>
      <c r="M253" s="300" t="n">
        <f aca="false">M249</f>
        <v>537205</v>
      </c>
      <c r="N253" s="300" t="n">
        <f aca="false">N249</f>
        <v>519127</v>
      </c>
      <c r="O253" s="300" t="n">
        <f aca="false">O249</f>
        <v>600000</v>
      </c>
      <c r="P253" s="300" t="n">
        <f aca="false">P249</f>
        <v>580000</v>
      </c>
      <c r="Q253" s="301" t="n">
        <f aca="false">Q249</f>
        <v>750000</v>
      </c>
      <c r="R253" s="300" t="n">
        <f aca="false">R249</f>
        <v>580000</v>
      </c>
      <c r="S253" s="301" t="n">
        <f aca="false">S249</f>
        <v>630000</v>
      </c>
      <c r="T253" s="302" t="n">
        <f aca="false">T249</f>
        <v>750000</v>
      </c>
      <c r="U253" s="325" t="n">
        <f aca="false">T253/S253</f>
        <v>1.19047619047619</v>
      </c>
      <c r="V253" s="304"/>
      <c r="W253" s="304"/>
      <c r="X253" s="304"/>
    </row>
    <row r="254" customFormat="false" ht="15" hidden="false" customHeight="false" outlineLevel="0" collapsed="false">
      <c r="J254" s="82"/>
      <c r="K254" s="82"/>
      <c r="L254" s="82"/>
      <c r="M254" s="83"/>
      <c r="N254" s="25"/>
      <c r="O254" s="83"/>
      <c r="P254" s="25"/>
      <c r="Q254" s="358"/>
      <c r="R254" s="306"/>
      <c r="S254" s="226"/>
      <c r="T254" s="227"/>
      <c r="U254" s="153"/>
      <c r="V254" s="359"/>
      <c r="W254" s="359"/>
      <c r="X254" s="359"/>
    </row>
    <row r="255" customFormat="false" ht="15.75" hidden="false" customHeight="false" outlineLevel="0" collapsed="false">
      <c r="A255" s="188" t="s">
        <v>348</v>
      </c>
      <c r="B255" s="188"/>
      <c r="C255" s="188"/>
      <c r="D255" s="188"/>
      <c r="E255" s="188"/>
      <c r="F255" s="188"/>
      <c r="G255" s="188"/>
      <c r="H255" s="188"/>
      <c r="I255" s="188" t="n">
        <v>520</v>
      </c>
      <c r="J255" s="188" t="s">
        <v>183</v>
      </c>
      <c r="K255" s="188" t="s">
        <v>349</v>
      </c>
      <c r="L255" s="188"/>
      <c r="M255" s="189"/>
      <c r="N255" s="189"/>
      <c r="O255" s="189"/>
      <c r="P255" s="189"/>
      <c r="Q255" s="230"/>
      <c r="R255" s="229"/>
      <c r="S255" s="229"/>
      <c r="T255" s="231"/>
      <c r="U255" s="232"/>
      <c r="V255" s="233"/>
      <c r="W255" s="233"/>
      <c r="X255" s="233"/>
    </row>
    <row r="256" customFormat="false" ht="15.75" hidden="false" customHeight="false" outlineLevel="0" collapsed="false">
      <c r="A256" s="247" t="s">
        <v>348</v>
      </c>
      <c r="I256" s="59" t="n">
        <v>520</v>
      </c>
      <c r="J256" s="68" t="n">
        <v>3</v>
      </c>
      <c r="K256" s="68" t="s">
        <v>25</v>
      </c>
      <c r="L256" s="68"/>
      <c r="M256" s="71" t="n">
        <f aca="false">M257</f>
        <v>39284</v>
      </c>
      <c r="N256" s="55" t="n">
        <f aca="false">N257</f>
        <v>15375</v>
      </c>
      <c r="O256" s="55" t="n">
        <f aca="false">O257</f>
        <v>30000</v>
      </c>
      <c r="P256" s="55" t="n">
        <f aca="false">P257</f>
        <v>25000</v>
      </c>
      <c r="Q256" s="193" t="n">
        <f aca="false">Q257</f>
        <v>95000</v>
      </c>
      <c r="R256" s="55" t="n">
        <f aca="false">R257</f>
        <v>25000</v>
      </c>
      <c r="S256" s="194" t="n">
        <f aca="false">S257</f>
        <v>45000</v>
      </c>
      <c r="T256" s="195" t="n">
        <f aca="false">T257</f>
        <v>65000</v>
      </c>
      <c r="U256" s="310" t="n">
        <f aca="false">T256/S256</f>
        <v>1.44444444444444</v>
      </c>
      <c r="V256" s="197" t="n">
        <f aca="false">P256/O256*100</f>
        <v>83.3333333333333</v>
      </c>
      <c r="W256" s="197" t="n">
        <f aca="false">Q256/P256*100</f>
        <v>380</v>
      </c>
      <c r="X256" s="197" t="n">
        <f aca="false">R256/Q256*100</f>
        <v>26.3157894736842</v>
      </c>
    </row>
    <row r="257" customFormat="false" ht="15" hidden="false" customHeight="false" outlineLevel="0" collapsed="false">
      <c r="A257" s="247" t="s">
        <v>348</v>
      </c>
      <c r="I257" s="59" t="n">
        <v>520</v>
      </c>
      <c r="J257" s="60" t="n">
        <v>32</v>
      </c>
      <c r="K257" s="61" t="s">
        <v>92</v>
      </c>
      <c r="L257" s="62"/>
      <c r="M257" s="63" t="n">
        <f aca="false">M258+M259+M260+M261</f>
        <v>39284</v>
      </c>
      <c r="N257" s="64" t="n">
        <f aca="false">N258+N259+N260+N261</f>
        <v>15375</v>
      </c>
      <c r="O257" s="64" t="n">
        <f aca="false">O258+O259+O260+O261</f>
        <v>30000</v>
      </c>
      <c r="P257" s="64" t="n">
        <f aca="false">P258+P259+P260+P261</f>
        <v>25000</v>
      </c>
      <c r="Q257" s="202" t="n">
        <f aca="false">Q258+Q259+Q260+Q261</f>
        <v>95000</v>
      </c>
      <c r="R257" s="123" t="n">
        <f aca="false">R258+R259+R260+R261</f>
        <v>25000</v>
      </c>
      <c r="S257" s="199" t="n">
        <f aca="false">S258+S259+S260+S261</f>
        <v>45000</v>
      </c>
      <c r="T257" s="200" t="n">
        <f aca="false">T258+T259+T260+T261</f>
        <v>65000</v>
      </c>
      <c r="U257" s="311" t="n">
        <f aca="false">T257/S257</f>
        <v>1.44444444444444</v>
      </c>
      <c r="V257" s="197" t="n">
        <f aca="false">P257/O257*100</f>
        <v>83.3333333333333</v>
      </c>
      <c r="W257" s="197" t="n">
        <f aca="false">Q257/P257*100</f>
        <v>380</v>
      </c>
      <c r="X257" s="197" t="n">
        <f aca="false">R257/Q257*100</f>
        <v>26.3157894736842</v>
      </c>
    </row>
    <row r="258" customFormat="false" ht="15" hidden="false" customHeight="false" outlineLevel="0" collapsed="false">
      <c r="A258" s="247" t="s">
        <v>348</v>
      </c>
      <c r="C258" s="59" t="n">
        <v>2</v>
      </c>
      <c r="D258" s="59" t="n">
        <v>3</v>
      </c>
      <c r="E258" s="59" t="n">
        <v>4</v>
      </c>
      <c r="I258" s="59" t="n">
        <v>520</v>
      </c>
      <c r="J258" s="60" t="n">
        <v>3234</v>
      </c>
      <c r="K258" s="60" t="s">
        <v>350</v>
      </c>
      <c r="L258" s="60"/>
      <c r="M258" s="63" t="n">
        <v>39284</v>
      </c>
      <c r="N258" s="64" t="n">
        <v>15375</v>
      </c>
      <c r="O258" s="64" t="n">
        <v>15000</v>
      </c>
      <c r="P258" s="64" t="n">
        <v>15000</v>
      </c>
      <c r="Q258" s="202" t="n">
        <v>30000</v>
      </c>
      <c r="R258" s="123" t="n">
        <v>15000</v>
      </c>
      <c r="S258" s="199" t="n">
        <v>15000</v>
      </c>
      <c r="T258" s="200" t="n">
        <v>15000</v>
      </c>
      <c r="U258" s="311" t="n">
        <f aca="false">T258/S258</f>
        <v>1</v>
      </c>
      <c r="V258" s="197" t="n">
        <f aca="false">P258/O258*100</f>
        <v>100</v>
      </c>
      <c r="W258" s="197" t="n">
        <f aca="false">Q258/P258*100</f>
        <v>200</v>
      </c>
      <c r="X258" s="197" t="n">
        <f aca="false">R258/Q258*100</f>
        <v>50</v>
      </c>
    </row>
    <row r="259" customFormat="false" ht="15" hidden="false" customHeight="false" outlineLevel="0" collapsed="false">
      <c r="A259" s="247" t="s">
        <v>348</v>
      </c>
      <c r="C259" s="59" t="n">
        <v>2</v>
      </c>
      <c r="D259" s="59" t="n">
        <v>3</v>
      </c>
      <c r="E259" s="59" t="n">
        <v>4</v>
      </c>
      <c r="I259" s="59" t="n">
        <v>520</v>
      </c>
      <c r="J259" s="60" t="n">
        <v>3234</v>
      </c>
      <c r="K259" s="60" t="s">
        <v>351</v>
      </c>
      <c r="L259" s="60"/>
      <c r="M259" s="63" t="n">
        <v>0</v>
      </c>
      <c r="N259" s="64" t="n">
        <v>0</v>
      </c>
      <c r="O259" s="64" t="n">
        <v>15000</v>
      </c>
      <c r="P259" s="64" t="n">
        <v>10000</v>
      </c>
      <c r="Q259" s="202" t="n">
        <v>15000</v>
      </c>
      <c r="R259" s="123" t="n">
        <v>10000</v>
      </c>
      <c r="S259" s="199" t="n">
        <v>10000</v>
      </c>
      <c r="T259" s="200" t="n">
        <v>10000</v>
      </c>
      <c r="U259" s="311" t="n">
        <f aca="false">T259/S259</f>
        <v>1</v>
      </c>
      <c r="V259" s="197" t="n">
        <f aca="false">P259/O259*100</f>
        <v>66.6666666666667</v>
      </c>
      <c r="W259" s="197" t="n">
        <f aca="false">Q259/P259*100</f>
        <v>150</v>
      </c>
      <c r="X259" s="197" t="n">
        <f aca="false">R259/Q259*100</f>
        <v>66.6666666666667</v>
      </c>
    </row>
    <row r="260" customFormat="false" ht="15.75" hidden="false" customHeight="false" outlineLevel="0" collapsed="false">
      <c r="A260" s="247" t="s">
        <v>348</v>
      </c>
      <c r="C260" s="59" t="n">
        <v>2</v>
      </c>
      <c r="D260" s="59" t="n">
        <v>3</v>
      </c>
      <c r="E260" s="59" t="n">
        <v>4</v>
      </c>
      <c r="I260" s="59" t="n">
        <v>520</v>
      </c>
      <c r="J260" s="60" t="n">
        <v>3234</v>
      </c>
      <c r="K260" s="60" t="s">
        <v>352</v>
      </c>
      <c r="L260" s="60"/>
      <c r="M260" s="63" t="n">
        <v>0</v>
      </c>
      <c r="N260" s="64" t="n">
        <v>0</v>
      </c>
      <c r="O260" s="64" t="n">
        <v>0</v>
      </c>
      <c r="P260" s="64" t="n">
        <v>0</v>
      </c>
      <c r="Q260" s="202" t="n">
        <v>0</v>
      </c>
      <c r="R260" s="123" t="n">
        <v>0</v>
      </c>
      <c r="S260" s="199" t="n">
        <v>20000</v>
      </c>
      <c r="T260" s="200" t="n">
        <v>40000</v>
      </c>
      <c r="U260" s="311" t="n">
        <f aca="false">T260/S260</f>
        <v>2</v>
      </c>
      <c r="V260" s="197" t="e">
        <f aca="false">P260/O260*100</f>
        <v>#DIV/0!</v>
      </c>
      <c r="W260" s="197" t="e">
        <f aca="false">Q260/P260*100</f>
        <v>#DIV/0!</v>
      </c>
      <c r="X260" s="197" t="e">
        <f aca="false">R260/Q260*100</f>
        <v>#DIV/0!</v>
      </c>
    </row>
    <row r="261" customFormat="false" ht="15.75" hidden="true" customHeight="false" outlineLevel="0" collapsed="false">
      <c r="A261" s="247" t="s">
        <v>348</v>
      </c>
      <c r="C261" s="59" t="n">
        <v>2</v>
      </c>
      <c r="D261" s="59" t="n">
        <v>3</v>
      </c>
      <c r="E261" s="59" t="n">
        <v>4</v>
      </c>
      <c r="I261" s="59" t="n">
        <v>520</v>
      </c>
      <c r="J261" s="319" t="n">
        <v>3234</v>
      </c>
      <c r="K261" s="319" t="s">
        <v>353</v>
      </c>
      <c r="L261" s="319"/>
      <c r="M261" s="314" t="n">
        <v>0</v>
      </c>
      <c r="N261" s="89" t="n">
        <v>0</v>
      </c>
      <c r="O261" s="89" t="n">
        <v>0</v>
      </c>
      <c r="P261" s="89" t="n">
        <v>0</v>
      </c>
      <c r="Q261" s="202" t="n">
        <v>50000</v>
      </c>
      <c r="R261" s="321" t="n">
        <v>0</v>
      </c>
      <c r="S261" s="199" t="n">
        <v>0</v>
      </c>
      <c r="T261" s="200" t="n">
        <v>0</v>
      </c>
      <c r="U261" s="322" t="e">
        <f aca="false">S261/R261</f>
        <v>#DIV/0!</v>
      </c>
      <c r="V261" s="197" t="e">
        <f aca="false">P261/O261*100</f>
        <v>#DIV/0!</v>
      </c>
      <c r="W261" s="197" t="e">
        <f aca="false">Q261/P261*100</f>
        <v>#DIV/0!</v>
      </c>
      <c r="X261" s="197" t="n">
        <f aca="false">R261/Q261*100</f>
        <v>0</v>
      </c>
    </row>
    <row r="262" customFormat="false" ht="15.75" hidden="false" customHeight="false" outlineLevel="0" collapsed="false">
      <c r="J262" s="299"/>
      <c r="K262" s="299" t="s">
        <v>181</v>
      </c>
      <c r="L262" s="299"/>
      <c r="M262" s="300" t="n">
        <f aca="false">M256</f>
        <v>39284</v>
      </c>
      <c r="N262" s="300" t="n">
        <f aca="false">N256</f>
        <v>15375</v>
      </c>
      <c r="O262" s="300" t="n">
        <f aca="false">O256</f>
        <v>30000</v>
      </c>
      <c r="P262" s="300" t="n">
        <f aca="false">P256</f>
        <v>25000</v>
      </c>
      <c r="Q262" s="301" t="n">
        <f aca="false">Q256</f>
        <v>95000</v>
      </c>
      <c r="R262" s="300" t="n">
        <f aca="false">R256</f>
        <v>25000</v>
      </c>
      <c r="S262" s="301" t="n">
        <f aca="false">S256</f>
        <v>45000</v>
      </c>
      <c r="T262" s="302" t="n">
        <f aca="false">T256</f>
        <v>65000</v>
      </c>
      <c r="U262" s="325" t="n">
        <f aca="false">T262/S262</f>
        <v>1.44444444444444</v>
      </c>
      <c r="V262" s="304"/>
      <c r="W262" s="304"/>
      <c r="X262" s="304"/>
    </row>
    <row r="263" customFormat="false" ht="15" hidden="false" customHeight="false" outlineLevel="0" collapsed="false">
      <c r="J263" s="82"/>
      <c r="K263" s="82"/>
      <c r="L263" s="82"/>
      <c r="M263" s="83"/>
      <c r="N263" s="25"/>
      <c r="O263" s="83"/>
      <c r="P263" s="25"/>
      <c r="Q263" s="358"/>
      <c r="R263" s="306"/>
      <c r="S263" s="226"/>
      <c r="T263" s="227"/>
      <c r="U263" s="153"/>
      <c r="V263" s="359"/>
      <c r="W263" s="359"/>
      <c r="X263" s="359"/>
    </row>
    <row r="264" s="51" customFormat="true" ht="15.75" hidden="false" customHeight="false" outlineLevel="0" collapsed="false">
      <c r="A264" s="188" t="s">
        <v>354</v>
      </c>
      <c r="B264" s="188"/>
      <c r="C264" s="188"/>
      <c r="D264" s="188"/>
      <c r="E264" s="188"/>
      <c r="F264" s="188"/>
      <c r="G264" s="188"/>
      <c r="H264" s="188"/>
      <c r="I264" s="188" t="n">
        <v>520</v>
      </c>
      <c r="J264" s="188" t="s">
        <v>183</v>
      </c>
      <c r="K264" s="188" t="s">
        <v>355</v>
      </c>
      <c r="L264" s="188"/>
      <c r="M264" s="189"/>
      <c r="N264" s="189"/>
      <c r="O264" s="189"/>
      <c r="P264" s="189"/>
      <c r="Q264" s="230"/>
      <c r="R264" s="229"/>
      <c r="S264" s="229"/>
      <c r="T264" s="231"/>
      <c r="U264" s="232"/>
      <c r="V264" s="233"/>
      <c r="W264" s="233"/>
      <c r="X264" s="233"/>
      <c r="Y264" s="280"/>
    </row>
    <row r="265" customFormat="false" ht="15.75" hidden="false" customHeight="false" outlineLevel="0" collapsed="false">
      <c r="A265" s="247" t="s">
        <v>354</v>
      </c>
      <c r="I265" s="59" t="n">
        <v>520</v>
      </c>
      <c r="J265" s="68" t="n">
        <v>3</v>
      </c>
      <c r="K265" s="68" t="s">
        <v>25</v>
      </c>
      <c r="L265" s="68"/>
      <c r="M265" s="71" t="n">
        <f aca="false">M266</f>
        <v>100000</v>
      </c>
      <c r="N265" s="55" t="n">
        <f aca="false">N266</f>
        <v>18416</v>
      </c>
      <c r="O265" s="71" t="n">
        <f aca="false">O266</f>
        <v>80000</v>
      </c>
      <c r="P265" s="55" t="n">
        <f aca="false">P266</f>
        <v>10000</v>
      </c>
      <c r="Q265" s="193" t="n">
        <f aca="false">Q266</f>
        <v>150000</v>
      </c>
      <c r="R265" s="55" t="n">
        <f aca="false">R266</f>
        <v>20000</v>
      </c>
      <c r="S265" s="194" t="n">
        <f aca="false">S266</f>
        <v>50000</v>
      </c>
      <c r="T265" s="195" t="n">
        <f aca="false">T266</f>
        <v>50000</v>
      </c>
      <c r="U265" s="310" t="n">
        <f aca="false">T265/S265</f>
        <v>1</v>
      </c>
      <c r="V265" s="197" t="n">
        <f aca="false">P265/O265*100</f>
        <v>12.5</v>
      </c>
      <c r="W265" s="197" t="n">
        <f aca="false">Q265/P265*100</f>
        <v>1500</v>
      </c>
      <c r="X265" s="197" t="n">
        <f aca="false">R265/Q265*100</f>
        <v>13.3333333333333</v>
      </c>
    </row>
    <row r="266" customFormat="false" ht="15" hidden="false" customHeight="false" outlineLevel="0" collapsed="false">
      <c r="A266" s="247" t="s">
        <v>354</v>
      </c>
      <c r="I266" s="59" t="n">
        <v>520</v>
      </c>
      <c r="J266" s="60" t="n">
        <v>32</v>
      </c>
      <c r="K266" s="61" t="s">
        <v>92</v>
      </c>
      <c r="L266" s="62"/>
      <c r="M266" s="63" t="n">
        <f aca="false">M267</f>
        <v>100000</v>
      </c>
      <c r="N266" s="64" t="n">
        <f aca="false">N267</f>
        <v>18416</v>
      </c>
      <c r="O266" s="63" t="n">
        <f aca="false">O267</f>
        <v>80000</v>
      </c>
      <c r="P266" s="64" t="n">
        <f aca="false">P267</f>
        <v>10000</v>
      </c>
      <c r="Q266" s="202" t="n">
        <f aca="false">Q267</f>
        <v>150000</v>
      </c>
      <c r="R266" s="123" t="n">
        <f aca="false">R267</f>
        <v>20000</v>
      </c>
      <c r="S266" s="199" t="n">
        <f aca="false">S267</f>
        <v>50000</v>
      </c>
      <c r="T266" s="200" t="n">
        <f aca="false">T267</f>
        <v>50000</v>
      </c>
      <c r="U266" s="322" t="n">
        <f aca="false">T266/S266</f>
        <v>1</v>
      </c>
      <c r="V266" s="197" t="n">
        <f aca="false">P266/O266*100</f>
        <v>12.5</v>
      </c>
      <c r="W266" s="197" t="n">
        <f aca="false">Q266/P266*100</f>
        <v>1500</v>
      </c>
      <c r="X266" s="197" t="n">
        <f aca="false">R266/Q266*100</f>
        <v>13.3333333333333</v>
      </c>
    </row>
    <row r="267" customFormat="false" ht="15.75" hidden="false" customHeight="false" outlineLevel="0" collapsed="false">
      <c r="A267" s="247" t="s">
        <v>354</v>
      </c>
      <c r="C267" s="59" t="n">
        <v>2</v>
      </c>
      <c r="D267" s="59" t="n">
        <v>3</v>
      </c>
      <c r="E267" s="59" t="n">
        <v>4</v>
      </c>
      <c r="I267" s="59" t="n">
        <v>520</v>
      </c>
      <c r="J267" s="60" t="n">
        <v>3232</v>
      </c>
      <c r="K267" s="60" t="s">
        <v>356</v>
      </c>
      <c r="L267" s="60"/>
      <c r="M267" s="63" t="n">
        <v>100000</v>
      </c>
      <c r="N267" s="64" t="n">
        <v>18416</v>
      </c>
      <c r="O267" s="63" t="n">
        <v>80000</v>
      </c>
      <c r="P267" s="64" t="n">
        <v>10000</v>
      </c>
      <c r="Q267" s="202" t="n">
        <v>150000</v>
      </c>
      <c r="R267" s="123" t="n">
        <v>20000</v>
      </c>
      <c r="S267" s="199" t="n">
        <v>50000</v>
      </c>
      <c r="T267" s="200" t="n">
        <v>50000</v>
      </c>
      <c r="U267" s="322" t="n">
        <f aca="false">T267/S267</f>
        <v>1</v>
      </c>
      <c r="V267" s="197" t="n">
        <f aca="false">P267/O267*100</f>
        <v>12.5</v>
      </c>
      <c r="W267" s="197" t="n">
        <f aca="false">Q267/P267*100</f>
        <v>1500</v>
      </c>
      <c r="X267" s="197" t="n">
        <f aca="false">R267/Q267*100</f>
        <v>13.3333333333333</v>
      </c>
    </row>
    <row r="268" customFormat="false" ht="15.75" hidden="false" customHeight="false" outlineLevel="0" collapsed="false">
      <c r="J268" s="299"/>
      <c r="K268" s="299" t="s">
        <v>181</v>
      </c>
      <c r="L268" s="299"/>
      <c r="M268" s="300" t="n">
        <f aca="false">M265</f>
        <v>100000</v>
      </c>
      <c r="N268" s="300" t="n">
        <f aca="false">N265</f>
        <v>18416</v>
      </c>
      <c r="O268" s="300" t="n">
        <f aca="false">O265</f>
        <v>80000</v>
      </c>
      <c r="P268" s="300" t="n">
        <f aca="false">P265</f>
        <v>10000</v>
      </c>
      <c r="Q268" s="301" t="n">
        <f aca="false">Q265</f>
        <v>150000</v>
      </c>
      <c r="R268" s="300" t="n">
        <f aca="false">R265</f>
        <v>20000</v>
      </c>
      <c r="S268" s="301" t="n">
        <f aca="false">S265</f>
        <v>50000</v>
      </c>
      <c r="T268" s="302" t="n">
        <f aca="false">T265</f>
        <v>50000</v>
      </c>
      <c r="U268" s="325" t="n">
        <f aca="false">T268/S268</f>
        <v>1</v>
      </c>
      <c r="V268" s="304"/>
      <c r="W268" s="304"/>
      <c r="X268" s="304"/>
    </row>
    <row r="269" customFormat="false" ht="15" hidden="false" customHeight="false" outlineLevel="0" collapsed="false">
      <c r="J269" s="82"/>
      <c r="K269" s="82"/>
      <c r="L269" s="82"/>
      <c r="M269" s="83"/>
      <c r="N269" s="25"/>
      <c r="O269" s="83"/>
      <c r="P269" s="25"/>
      <c r="Q269" s="358"/>
      <c r="R269" s="306"/>
      <c r="S269" s="226"/>
      <c r="T269" s="227"/>
      <c r="U269" s="153"/>
      <c r="V269" s="359"/>
      <c r="W269" s="359"/>
      <c r="X269" s="359"/>
    </row>
    <row r="270" customFormat="false" ht="15.75" hidden="false" customHeight="false" outlineLevel="0" collapsed="false">
      <c r="A270" s="188" t="s">
        <v>357</v>
      </c>
      <c r="B270" s="188"/>
      <c r="C270" s="188"/>
      <c r="D270" s="188"/>
      <c r="E270" s="188"/>
      <c r="F270" s="188"/>
      <c r="G270" s="188"/>
      <c r="H270" s="188"/>
      <c r="I270" s="188" t="n">
        <v>510</v>
      </c>
      <c r="J270" s="188" t="s">
        <v>183</v>
      </c>
      <c r="K270" s="188" t="s">
        <v>358</v>
      </c>
      <c r="L270" s="188"/>
      <c r="M270" s="189"/>
      <c r="N270" s="189"/>
      <c r="O270" s="189"/>
      <c r="P270" s="189"/>
      <c r="Q270" s="230"/>
      <c r="R270" s="229"/>
      <c r="S270" s="229"/>
      <c r="T270" s="231"/>
      <c r="U270" s="232"/>
      <c r="V270" s="233"/>
      <c r="W270" s="233"/>
      <c r="X270" s="233"/>
    </row>
    <row r="271" customFormat="false" ht="15.75" hidden="false" customHeight="false" outlineLevel="0" collapsed="false">
      <c r="A271" s="247" t="s">
        <v>357</v>
      </c>
      <c r="I271" s="59" t="n">
        <v>510</v>
      </c>
      <c r="J271" s="68" t="n">
        <v>4</v>
      </c>
      <c r="K271" s="68" t="s">
        <v>26</v>
      </c>
      <c r="L271" s="68"/>
      <c r="M271" s="71" t="n">
        <f aca="false">M272</f>
        <v>120780</v>
      </c>
      <c r="N271" s="55" t="n">
        <f aca="false">N272</f>
        <v>31857</v>
      </c>
      <c r="O271" s="55" t="n">
        <f aca="false">O272</f>
        <v>0</v>
      </c>
      <c r="P271" s="55" t="n">
        <f aca="false">P272</f>
        <v>69252</v>
      </c>
      <c r="Q271" s="193" t="n">
        <f aca="false">Q272</f>
        <v>1100000</v>
      </c>
      <c r="R271" s="55" t="n">
        <f aca="false">R272</f>
        <v>0</v>
      </c>
      <c r="S271" s="194" t="n">
        <f aca="false">S272</f>
        <v>70000</v>
      </c>
      <c r="T271" s="195" t="n">
        <f aca="false">T272</f>
        <v>90000</v>
      </c>
      <c r="U271" s="384" t="n">
        <f aca="false">T271/S271</f>
        <v>1.28571428571429</v>
      </c>
      <c r="V271" s="197" t="e">
        <f aca="false">P271/O271*100</f>
        <v>#DIV/0!</v>
      </c>
      <c r="W271" s="197" t="n">
        <f aca="false">Q271/P271*100</f>
        <v>1588.40177900999</v>
      </c>
      <c r="X271" s="197" t="n">
        <f aca="false">R271/Q271*100</f>
        <v>0</v>
      </c>
    </row>
    <row r="272" customFormat="false" ht="15" hidden="false" customHeight="false" outlineLevel="0" collapsed="false">
      <c r="A272" s="247" t="s">
        <v>357</v>
      </c>
      <c r="I272" s="59" t="n">
        <v>510</v>
      </c>
      <c r="J272" s="60" t="n">
        <v>42</v>
      </c>
      <c r="K272" s="60" t="s">
        <v>359</v>
      </c>
      <c r="L272" s="60"/>
      <c r="M272" s="63" t="n">
        <f aca="false">M273+M275+M274</f>
        <v>120780</v>
      </c>
      <c r="N272" s="64" t="n">
        <f aca="false">N273+N275+N274</f>
        <v>31857</v>
      </c>
      <c r="O272" s="64" t="n">
        <f aca="false">O273+O275+O274</f>
        <v>0</v>
      </c>
      <c r="P272" s="64" t="n">
        <f aca="false">P273+P275+P274</f>
        <v>69252</v>
      </c>
      <c r="Q272" s="202" t="n">
        <f aca="false">Q273+Q274+Q275+Q276+Q277+Q278</f>
        <v>1100000</v>
      </c>
      <c r="R272" s="123" t="n">
        <f aca="false">R273+R275+R274</f>
        <v>0</v>
      </c>
      <c r="S272" s="199" t="n">
        <f aca="false">S273+S275+S274+S276+S277+S278+S279</f>
        <v>70000</v>
      </c>
      <c r="T272" s="200" t="n">
        <f aca="false">T273+T275+T274+T276+T277+T278+T279</f>
        <v>90000</v>
      </c>
      <c r="U272" s="311" t="n">
        <f aca="false">T272/S272</f>
        <v>1.28571428571429</v>
      </c>
      <c r="V272" s="197" t="e">
        <f aca="false">P272/O272*100</f>
        <v>#DIV/0!</v>
      </c>
      <c r="W272" s="197" t="n">
        <f aca="false">Q272/P272*100</f>
        <v>1588.40177900999</v>
      </c>
      <c r="X272" s="197" t="n">
        <f aca="false">R272/Q272*100</f>
        <v>0</v>
      </c>
    </row>
    <row r="273" customFormat="false" ht="12.75" hidden="true" customHeight="true" outlineLevel="0" collapsed="false">
      <c r="A273" s="247" t="s">
        <v>357</v>
      </c>
      <c r="E273" s="59" t="n">
        <v>4</v>
      </c>
      <c r="G273" s="59" t="n">
        <v>6</v>
      </c>
      <c r="I273" s="59" t="n">
        <v>510</v>
      </c>
      <c r="J273" s="60" t="n">
        <v>4227</v>
      </c>
      <c r="K273" s="60" t="s">
        <v>360</v>
      </c>
      <c r="L273" s="60"/>
      <c r="M273" s="63" t="n">
        <v>120780</v>
      </c>
      <c r="N273" s="64" t="n">
        <v>0</v>
      </c>
      <c r="O273" s="64" t="n">
        <v>0</v>
      </c>
      <c r="P273" s="64" t="n">
        <v>36657</v>
      </c>
      <c r="Q273" s="202" t="n">
        <v>0</v>
      </c>
      <c r="R273" s="123" t="n">
        <v>0</v>
      </c>
      <c r="S273" s="199" t="n">
        <v>0</v>
      </c>
      <c r="T273" s="200" t="n">
        <v>0</v>
      </c>
      <c r="U273" s="311" t="e">
        <f aca="false">T273/S273</f>
        <v>#DIV/0!</v>
      </c>
      <c r="V273" s="197" t="e">
        <f aca="false">P273/O273*100</f>
        <v>#DIV/0!</v>
      </c>
      <c r="W273" s="197" t="n">
        <f aca="false">Q273/P273*100</f>
        <v>0</v>
      </c>
      <c r="X273" s="197" t="e">
        <f aca="false">R273/Q273*100</f>
        <v>#DIV/0!</v>
      </c>
    </row>
    <row r="274" customFormat="false" ht="15" hidden="false" customHeight="false" outlineLevel="0" collapsed="false">
      <c r="A274" s="247" t="s">
        <v>357</v>
      </c>
      <c r="E274" s="59" t="n">
        <v>4</v>
      </c>
      <c r="G274" s="59" t="n">
        <v>6</v>
      </c>
      <c r="I274" s="59" t="n">
        <v>510</v>
      </c>
      <c r="J274" s="60" t="n">
        <v>4227</v>
      </c>
      <c r="K274" s="60" t="s">
        <v>361</v>
      </c>
      <c r="L274" s="60"/>
      <c r="M274" s="63" t="n">
        <v>0</v>
      </c>
      <c r="N274" s="64" t="n">
        <v>0</v>
      </c>
      <c r="O274" s="64" t="n">
        <v>0</v>
      </c>
      <c r="P274" s="64" t="n">
        <v>0</v>
      </c>
      <c r="Q274" s="202" t="n">
        <v>0</v>
      </c>
      <c r="R274" s="123" t="n">
        <v>0</v>
      </c>
      <c r="S274" s="199" t="n">
        <v>50000</v>
      </c>
      <c r="T274" s="200" t="n">
        <v>70000</v>
      </c>
      <c r="U274" s="311" t="n">
        <f aca="false">T274/S274</f>
        <v>1.4</v>
      </c>
      <c r="V274" s="197" t="e">
        <f aca="false">P274/O274*100</f>
        <v>#DIV/0!</v>
      </c>
      <c r="W274" s="197" t="e">
        <f aca="false">Q274/P274*100</f>
        <v>#DIV/0!</v>
      </c>
      <c r="X274" s="197" t="e">
        <f aca="false">R274/Q274*100</f>
        <v>#DIV/0!</v>
      </c>
    </row>
    <row r="275" customFormat="false" ht="15" hidden="true" customHeight="false" outlineLevel="0" collapsed="false">
      <c r="A275" s="247" t="s">
        <v>357</v>
      </c>
      <c r="E275" s="59" t="n">
        <v>4</v>
      </c>
      <c r="G275" s="59" t="n">
        <v>6</v>
      </c>
      <c r="I275" s="59" t="n">
        <v>510</v>
      </c>
      <c r="J275" s="60" t="n">
        <v>4227</v>
      </c>
      <c r="K275" s="60" t="s">
        <v>362</v>
      </c>
      <c r="L275" s="60"/>
      <c r="M275" s="63" t="n">
        <v>0</v>
      </c>
      <c r="N275" s="64" t="n">
        <v>31857</v>
      </c>
      <c r="O275" s="64" t="n">
        <v>0</v>
      </c>
      <c r="P275" s="64" t="n">
        <v>32595</v>
      </c>
      <c r="Q275" s="202" t="n">
        <v>100000</v>
      </c>
      <c r="R275" s="123" t="n">
        <v>0</v>
      </c>
      <c r="S275" s="199" t="n">
        <v>0</v>
      </c>
      <c r="T275" s="200" t="n">
        <v>0</v>
      </c>
      <c r="U275" s="311" t="e">
        <f aca="false">T275/S275</f>
        <v>#DIV/0!</v>
      </c>
      <c r="V275" s="197" t="e">
        <f aca="false">P275/O275*100</f>
        <v>#DIV/0!</v>
      </c>
      <c r="W275" s="197" t="n">
        <f aca="false">Q275/P275*100</f>
        <v>306.795520785397</v>
      </c>
      <c r="X275" s="197" t="n">
        <f aca="false">R275/Q275*100</f>
        <v>0</v>
      </c>
    </row>
    <row r="276" customFormat="false" ht="15.75" hidden="false" customHeight="false" outlineLevel="0" collapsed="false">
      <c r="A276" s="247" t="s">
        <v>357</v>
      </c>
      <c r="E276" s="59" t="n">
        <v>4</v>
      </c>
      <c r="G276" s="59" t="n">
        <v>6</v>
      </c>
      <c r="I276" s="59" t="n">
        <v>510</v>
      </c>
      <c r="J276" s="319" t="n">
        <v>4227</v>
      </c>
      <c r="K276" s="60" t="s">
        <v>363</v>
      </c>
      <c r="L276" s="319"/>
      <c r="M276" s="314" t="n">
        <v>0</v>
      </c>
      <c r="N276" s="89" t="n">
        <v>0</v>
      </c>
      <c r="O276" s="89" t="n">
        <v>0</v>
      </c>
      <c r="P276" s="89" t="n">
        <v>0</v>
      </c>
      <c r="Q276" s="202" t="n">
        <v>400000</v>
      </c>
      <c r="R276" s="316" t="n">
        <v>0</v>
      </c>
      <c r="S276" s="199" t="n">
        <v>20000</v>
      </c>
      <c r="T276" s="200" t="n">
        <v>20000</v>
      </c>
      <c r="U276" s="311" t="n">
        <f aca="false">T276/S276</f>
        <v>1</v>
      </c>
      <c r="V276" s="197" t="e">
        <f aca="false">P276/O276*100</f>
        <v>#DIV/0!</v>
      </c>
      <c r="W276" s="197" t="e">
        <f aca="false">Q276/P276*100</f>
        <v>#DIV/0!</v>
      </c>
      <c r="X276" s="197" t="n">
        <f aca="false">R276/Q276*100</f>
        <v>0</v>
      </c>
    </row>
    <row r="277" customFormat="false" ht="15.75" hidden="true" customHeight="false" outlineLevel="0" collapsed="false">
      <c r="A277" s="247" t="s">
        <v>357</v>
      </c>
      <c r="E277" s="59" t="n">
        <v>4</v>
      </c>
      <c r="G277" s="59" t="n">
        <v>6</v>
      </c>
      <c r="I277" s="59" t="n">
        <v>510</v>
      </c>
      <c r="J277" s="60" t="n">
        <v>4227</v>
      </c>
      <c r="K277" s="60" t="s">
        <v>364</v>
      </c>
      <c r="L277" s="60"/>
      <c r="M277" s="63" t="n">
        <v>0</v>
      </c>
      <c r="N277" s="64" t="n">
        <v>0</v>
      </c>
      <c r="O277" s="64" t="n">
        <v>0</v>
      </c>
      <c r="P277" s="64" t="n">
        <v>0</v>
      </c>
      <c r="Q277" s="202" t="n">
        <v>500000</v>
      </c>
      <c r="R277" s="55" t="n">
        <v>0</v>
      </c>
      <c r="S277" s="199" t="n">
        <v>0</v>
      </c>
      <c r="T277" s="200" t="n">
        <v>0</v>
      </c>
      <c r="U277" s="311" t="e">
        <f aca="false">S277/R277</f>
        <v>#DIV/0!</v>
      </c>
      <c r="V277" s="197" t="e">
        <f aca="false">P277/O277*100</f>
        <v>#DIV/0!</v>
      </c>
      <c r="W277" s="197" t="e">
        <f aca="false">Q277/P277*100</f>
        <v>#DIV/0!</v>
      </c>
      <c r="X277" s="197" t="n">
        <f aca="false">R277/Q277*100</f>
        <v>0</v>
      </c>
    </row>
    <row r="278" customFormat="false" ht="15.75" hidden="true" customHeight="false" outlineLevel="0" collapsed="false">
      <c r="A278" s="247" t="s">
        <v>357</v>
      </c>
      <c r="E278" s="59" t="n">
        <v>4</v>
      </c>
      <c r="G278" s="59" t="n">
        <v>6</v>
      </c>
      <c r="I278" s="59" t="n">
        <v>510</v>
      </c>
      <c r="J278" s="60" t="n">
        <v>4227</v>
      </c>
      <c r="K278" s="60" t="s">
        <v>365</v>
      </c>
      <c r="L278" s="60"/>
      <c r="M278" s="63" t="n">
        <v>0</v>
      </c>
      <c r="N278" s="64" t="n">
        <v>0</v>
      </c>
      <c r="O278" s="63" t="n">
        <v>0</v>
      </c>
      <c r="P278" s="64" t="n">
        <v>0</v>
      </c>
      <c r="Q278" s="202" t="n">
        <v>100000</v>
      </c>
      <c r="R278" s="55" t="n">
        <v>0</v>
      </c>
      <c r="S278" s="199" t="n">
        <v>0</v>
      </c>
      <c r="T278" s="200" t="n">
        <v>0</v>
      </c>
      <c r="U278" s="311" t="e">
        <f aca="false">S278/R278</f>
        <v>#DIV/0!</v>
      </c>
      <c r="V278" s="197" t="e">
        <f aca="false">P278/O278*100</f>
        <v>#DIV/0!</v>
      </c>
      <c r="W278" s="197" t="e">
        <f aca="false">Q278/P278*100</f>
        <v>#DIV/0!</v>
      </c>
      <c r="X278" s="197" t="n">
        <f aca="false">R278/Q278*100</f>
        <v>0</v>
      </c>
    </row>
    <row r="279" customFormat="false" ht="15.75" hidden="true" customHeight="false" outlineLevel="0" collapsed="false">
      <c r="A279" s="247" t="s">
        <v>357</v>
      </c>
      <c r="E279" s="59" t="n">
        <v>4</v>
      </c>
      <c r="G279" s="59" t="n">
        <v>6</v>
      </c>
      <c r="I279" s="59" t="n">
        <v>510</v>
      </c>
      <c r="J279" s="319" t="n">
        <v>4227</v>
      </c>
      <c r="K279" s="60" t="s">
        <v>366</v>
      </c>
      <c r="L279" s="319"/>
      <c r="M279" s="314"/>
      <c r="N279" s="89" t="n">
        <v>0</v>
      </c>
      <c r="O279" s="314" t="n">
        <v>0</v>
      </c>
      <c r="P279" s="89" t="n">
        <v>0</v>
      </c>
      <c r="Q279" s="320" t="n">
        <v>0</v>
      </c>
      <c r="R279" s="321" t="n">
        <v>0</v>
      </c>
      <c r="S279" s="317" t="n">
        <v>0</v>
      </c>
      <c r="T279" s="318" t="n">
        <v>0</v>
      </c>
      <c r="U279" s="311" t="e">
        <f aca="false">S279/R279</f>
        <v>#DIV/0!</v>
      </c>
      <c r="V279" s="218" t="e">
        <f aca="false">P279/O279*100</f>
        <v>#DIV/0!</v>
      </c>
      <c r="W279" s="218" t="e">
        <f aca="false">Q279/P279*100</f>
        <v>#DIV/0!</v>
      </c>
      <c r="X279" s="218" t="e">
        <f aca="false">R279/Q279*100</f>
        <v>#DIV/0!</v>
      </c>
    </row>
    <row r="280" customFormat="false" ht="15.75" hidden="false" customHeight="false" outlineLevel="0" collapsed="false">
      <c r="J280" s="299"/>
      <c r="K280" s="299" t="s">
        <v>181</v>
      </c>
      <c r="L280" s="299"/>
      <c r="M280" s="300" t="n">
        <f aca="false">M271</f>
        <v>120780</v>
      </c>
      <c r="N280" s="300" t="n">
        <f aca="false">N271</f>
        <v>31857</v>
      </c>
      <c r="O280" s="300" t="n">
        <f aca="false">O271</f>
        <v>0</v>
      </c>
      <c r="P280" s="300" t="n">
        <f aca="false">P271</f>
        <v>69252</v>
      </c>
      <c r="Q280" s="301" t="n">
        <f aca="false">Q271</f>
        <v>1100000</v>
      </c>
      <c r="R280" s="300" t="n">
        <f aca="false">R271</f>
        <v>0</v>
      </c>
      <c r="S280" s="301" t="n">
        <f aca="false">S271</f>
        <v>70000</v>
      </c>
      <c r="T280" s="302" t="n">
        <f aca="false">T271</f>
        <v>90000</v>
      </c>
      <c r="U280" s="325" t="n">
        <f aca="false">T280/S280</f>
        <v>1.28571428571429</v>
      </c>
      <c r="V280" s="304"/>
      <c r="W280" s="304"/>
      <c r="X280" s="304"/>
    </row>
    <row r="281" customFormat="false" ht="15" hidden="false" customHeight="false" outlineLevel="0" collapsed="false">
      <c r="J281" s="82"/>
      <c r="K281" s="82"/>
      <c r="L281" s="82"/>
      <c r="M281" s="83"/>
      <c r="N281" s="357"/>
      <c r="O281" s="83"/>
      <c r="P281" s="25"/>
      <c r="Q281" s="358"/>
      <c r="R281" s="306"/>
      <c r="S281" s="226"/>
      <c r="T281" s="227"/>
      <c r="U281" s="153"/>
      <c r="V281" s="359"/>
      <c r="W281" s="359"/>
      <c r="X281" s="359"/>
    </row>
    <row r="282" customFormat="false" ht="15.75" hidden="false" customHeight="false" outlineLevel="0" collapsed="false">
      <c r="A282" s="182" t="s">
        <v>367</v>
      </c>
      <c r="B282" s="182"/>
      <c r="C282" s="182"/>
      <c r="D282" s="182"/>
      <c r="E282" s="182"/>
      <c r="F282" s="182"/>
      <c r="G282" s="182"/>
      <c r="H282" s="182"/>
      <c r="I282" s="182"/>
      <c r="J282" s="183" t="s">
        <v>368</v>
      </c>
      <c r="K282" s="183" t="s">
        <v>369</v>
      </c>
      <c r="L282" s="183"/>
      <c r="M282" s="184"/>
      <c r="N282" s="368"/>
      <c r="O282" s="184"/>
      <c r="P282" s="184"/>
      <c r="Q282" s="243"/>
      <c r="R282" s="242"/>
      <c r="S282" s="242"/>
      <c r="T282" s="244"/>
      <c r="U282" s="245"/>
      <c r="V282" s="246"/>
      <c r="W282" s="246"/>
      <c r="X282" s="246"/>
    </row>
    <row r="283" customFormat="false" ht="15.75" hidden="false" customHeight="false" outlineLevel="0" collapsed="false">
      <c r="A283" s="188" t="s">
        <v>370</v>
      </c>
      <c r="B283" s="188"/>
      <c r="C283" s="188"/>
      <c r="D283" s="188"/>
      <c r="E283" s="188"/>
      <c r="F283" s="188"/>
      <c r="G283" s="188"/>
      <c r="H283" s="188"/>
      <c r="I283" s="188" t="n">
        <v>451</v>
      </c>
      <c r="J283" s="188" t="s">
        <v>371</v>
      </c>
      <c r="K283" s="188" t="s">
        <v>372</v>
      </c>
      <c r="L283" s="188"/>
      <c r="M283" s="189"/>
      <c r="N283" s="360"/>
      <c r="O283" s="189"/>
      <c r="P283" s="189"/>
      <c r="Q283" s="230"/>
      <c r="R283" s="229"/>
      <c r="S283" s="229"/>
      <c r="T283" s="231"/>
      <c r="U283" s="232"/>
      <c r="V283" s="233"/>
      <c r="W283" s="233"/>
      <c r="X283" s="233"/>
    </row>
    <row r="284" customFormat="false" ht="15.75" hidden="false" customHeight="false" outlineLevel="0" collapsed="false">
      <c r="A284" s="247" t="s">
        <v>370</v>
      </c>
      <c r="I284" s="59" t="n">
        <v>451</v>
      </c>
      <c r="J284" s="68" t="n">
        <v>4</v>
      </c>
      <c r="K284" s="68" t="s">
        <v>26</v>
      </c>
      <c r="L284" s="68"/>
      <c r="M284" s="71" t="n">
        <f aca="false">M285</f>
        <v>0</v>
      </c>
      <c r="N284" s="55" t="n">
        <f aca="false">N285</f>
        <v>1194463</v>
      </c>
      <c r="O284" s="55" t="n">
        <f aca="false">O285</f>
        <v>620000</v>
      </c>
      <c r="P284" s="55" t="n">
        <f aca="false">P285</f>
        <v>1509751</v>
      </c>
      <c r="Q284" s="193" t="n">
        <f aca="false">Q285</f>
        <v>960000</v>
      </c>
      <c r="R284" s="55" t="n">
        <f aca="false">R285</f>
        <v>970000</v>
      </c>
      <c r="S284" s="194" t="n">
        <f aca="false">S285</f>
        <v>730971.87</v>
      </c>
      <c r="T284" s="195" t="n">
        <f aca="false">T285</f>
        <v>170000</v>
      </c>
      <c r="U284" s="310" t="n">
        <f aca="false">T284/S284</f>
        <v>0.232567089072798</v>
      </c>
      <c r="V284" s="197" t="n">
        <f aca="false">P284/O284*100</f>
        <v>243.508225806452</v>
      </c>
      <c r="W284" s="197" t="n">
        <f aca="false">Q284/P284*100</f>
        <v>63.5866444201726</v>
      </c>
      <c r="X284" s="197" t="n">
        <f aca="false">R284/Q284*100</f>
        <v>101.041666666667</v>
      </c>
    </row>
    <row r="285" customFormat="false" ht="15" hidden="false" customHeight="false" outlineLevel="0" collapsed="false">
      <c r="A285" s="247" t="s">
        <v>370</v>
      </c>
      <c r="I285" s="59" t="n">
        <v>451</v>
      </c>
      <c r="J285" s="60" t="n">
        <v>42</v>
      </c>
      <c r="K285" s="60" t="s">
        <v>335</v>
      </c>
      <c r="L285" s="60"/>
      <c r="M285" s="63" t="n">
        <f aca="false">M288+M289+M290+M302+M308+M309+M310</f>
        <v>0</v>
      </c>
      <c r="N285" s="64" t="n">
        <f aca="false">N288+N289+N290+N302+N308+N309+N310</f>
        <v>1194463</v>
      </c>
      <c r="O285" s="64" t="n">
        <f aca="false">O288+O289+O290+O302+O308+O309+O310+O314+O311</f>
        <v>620000</v>
      </c>
      <c r="P285" s="64" t="n">
        <f aca="false">P288+P289+P290+P302+P308+P309+P310+P291+P292+P293+P294+P295+P296+P297+P311</f>
        <v>1509751</v>
      </c>
      <c r="Q285" s="202" t="n">
        <f aca="false">Q288+Q289+Q290+Q302+Q308+Q309+Q310+Q311+Q304+Q298+Q299+Q300</f>
        <v>960000</v>
      </c>
      <c r="R285" s="123" t="n">
        <f aca="false">R286+R287+R288+R289+R290+R302+R308+R309+R310+R311+R298+R299+R300+R301+R304+R312+R313+R292</f>
        <v>970000</v>
      </c>
      <c r="S285" s="199" t="n">
        <f aca="false">S286+S287+S288+S289+S290+S302+S308+S309+S310+S311+S298+S299+S300+S301+S304+S312+S313+S306+S307+S303+S305+S296+S297</f>
        <v>730971.87</v>
      </c>
      <c r="T285" s="200" t="n">
        <f aca="false">T286+T287+T288+T289+T290+T302+T308+T309+T310+T311+T298+T299+T300+T301+T304+T312+T313+T306+T307+T303+T305+T296+T297</f>
        <v>170000</v>
      </c>
      <c r="U285" s="311" t="n">
        <f aca="false">T285/S285</f>
        <v>0.232567089072798</v>
      </c>
      <c r="V285" s="197" t="n">
        <f aca="false">P285/O285*100</f>
        <v>243.508225806452</v>
      </c>
      <c r="W285" s="197" t="n">
        <f aca="false">Q285/P285*100</f>
        <v>63.5866444201726</v>
      </c>
      <c r="X285" s="197" t="n">
        <f aca="false">R285/Q285*100</f>
        <v>101.041666666667</v>
      </c>
    </row>
    <row r="286" customFormat="false" ht="15" hidden="false" customHeight="false" outlineLevel="0" collapsed="false">
      <c r="A286" s="247" t="s">
        <v>370</v>
      </c>
      <c r="I286" s="59" t="n">
        <v>451</v>
      </c>
      <c r="J286" s="60" t="n">
        <v>4212</v>
      </c>
      <c r="K286" s="60" t="s">
        <v>373</v>
      </c>
      <c r="L286" s="60"/>
      <c r="M286" s="63"/>
      <c r="N286" s="64" t="n">
        <v>0</v>
      </c>
      <c r="O286" s="64" t="n">
        <v>0</v>
      </c>
      <c r="P286" s="64" t="n">
        <v>0</v>
      </c>
      <c r="Q286" s="202" t="n">
        <v>0</v>
      </c>
      <c r="R286" s="123" t="n">
        <v>30000</v>
      </c>
      <c r="S286" s="199" t="n">
        <v>30000</v>
      </c>
      <c r="T286" s="200" t="n">
        <v>0</v>
      </c>
      <c r="U286" s="311" t="n">
        <f aca="false">T286/S286</f>
        <v>0</v>
      </c>
      <c r="V286" s="197"/>
      <c r="W286" s="197"/>
      <c r="X286" s="197"/>
    </row>
    <row r="287" customFormat="false" ht="15" hidden="true" customHeight="false" outlineLevel="0" collapsed="false">
      <c r="A287" s="247" t="s">
        <v>370</v>
      </c>
      <c r="I287" s="59" t="n">
        <v>451</v>
      </c>
      <c r="J287" s="60" t="n">
        <v>4212</v>
      </c>
      <c r="K287" s="60" t="s">
        <v>374</v>
      </c>
      <c r="L287" s="60"/>
      <c r="M287" s="63"/>
      <c r="N287" s="64" t="n">
        <v>0</v>
      </c>
      <c r="O287" s="64" t="n">
        <v>0</v>
      </c>
      <c r="P287" s="64" t="n">
        <v>0</v>
      </c>
      <c r="Q287" s="202" t="n">
        <v>0</v>
      </c>
      <c r="R287" s="123" t="n">
        <v>0</v>
      </c>
      <c r="S287" s="199" t="n">
        <v>0</v>
      </c>
      <c r="T287" s="200" t="n">
        <v>0</v>
      </c>
      <c r="U287" s="311" t="e">
        <f aca="false">T287/S287</f>
        <v>#DIV/0!</v>
      </c>
      <c r="V287" s="197"/>
      <c r="W287" s="197"/>
      <c r="X287" s="197"/>
    </row>
    <row r="288" customFormat="false" ht="15" hidden="true" customHeight="false" outlineLevel="0" collapsed="false">
      <c r="A288" s="247" t="s">
        <v>370</v>
      </c>
      <c r="E288" s="59" t="n">
        <v>4</v>
      </c>
      <c r="G288" s="59" t="n">
        <v>6</v>
      </c>
      <c r="I288" s="59" t="n">
        <v>451</v>
      </c>
      <c r="J288" s="60" t="n">
        <v>4213</v>
      </c>
      <c r="K288" s="60" t="s">
        <v>375</v>
      </c>
      <c r="L288" s="60"/>
      <c r="M288" s="63" t="n">
        <v>0</v>
      </c>
      <c r="N288" s="64" t="n">
        <v>0</v>
      </c>
      <c r="O288" s="64" t="n">
        <v>0</v>
      </c>
      <c r="P288" s="64" t="n">
        <v>0</v>
      </c>
      <c r="Q288" s="202" t="n">
        <v>0</v>
      </c>
      <c r="R288" s="123" t="n">
        <v>0</v>
      </c>
      <c r="S288" s="199" t="n">
        <v>0</v>
      </c>
      <c r="T288" s="200" t="n">
        <v>0</v>
      </c>
      <c r="U288" s="311" t="e">
        <f aca="false">T288/S288</f>
        <v>#DIV/0!</v>
      </c>
      <c r="V288" s="197" t="e">
        <f aca="false">P288/O288*100</f>
        <v>#DIV/0!</v>
      </c>
      <c r="W288" s="197" t="e">
        <f aca="false">Q288/P288*100</f>
        <v>#DIV/0!</v>
      </c>
      <c r="X288" s="197" t="e">
        <f aca="false">R288/Q288*100</f>
        <v>#DIV/0!</v>
      </c>
    </row>
    <row r="289" customFormat="false" ht="15" hidden="true" customHeight="false" outlineLevel="0" collapsed="false">
      <c r="A289" s="247" t="s">
        <v>370</v>
      </c>
      <c r="E289" s="59" t="n">
        <v>4</v>
      </c>
      <c r="G289" s="59" t="n">
        <v>6</v>
      </c>
      <c r="I289" s="59" t="n">
        <v>451</v>
      </c>
      <c r="J289" s="60" t="n">
        <v>4213</v>
      </c>
      <c r="K289" s="60" t="s">
        <v>376</v>
      </c>
      <c r="L289" s="60"/>
      <c r="M289" s="63" t="n">
        <v>0</v>
      </c>
      <c r="N289" s="64" t="n">
        <v>556150</v>
      </c>
      <c r="O289" s="64" t="n">
        <v>0</v>
      </c>
      <c r="P289" s="64" t="n">
        <v>9225</v>
      </c>
      <c r="Q289" s="202" t="n">
        <v>0</v>
      </c>
      <c r="R289" s="123" t="n">
        <v>0</v>
      </c>
      <c r="S289" s="199" t="n">
        <v>0</v>
      </c>
      <c r="T289" s="200" t="n">
        <v>0</v>
      </c>
      <c r="U289" s="311" t="e">
        <f aca="false">T289/S289</f>
        <v>#DIV/0!</v>
      </c>
      <c r="V289" s="197" t="e">
        <f aca="false">P289/O289*100</f>
        <v>#DIV/0!</v>
      </c>
      <c r="W289" s="197" t="n">
        <f aca="false">Q289/P289*100</f>
        <v>0</v>
      </c>
      <c r="X289" s="197" t="e">
        <f aca="false">R289/Q289*100</f>
        <v>#DIV/0!</v>
      </c>
    </row>
    <row r="290" customFormat="false" ht="15" hidden="true" customHeight="false" outlineLevel="0" collapsed="false">
      <c r="A290" s="247" t="s">
        <v>370</v>
      </c>
      <c r="E290" s="59" t="n">
        <v>4</v>
      </c>
      <c r="G290" s="59" t="n">
        <v>6</v>
      </c>
      <c r="I290" s="59" t="n">
        <v>451</v>
      </c>
      <c r="J290" s="60" t="n">
        <v>4213</v>
      </c>
      <c r="K290" s="60" t="s">
        <v>377</v>
      </c>
      <c r="L290" s="60"/>
      <c r="M290" s="63" t="n">
        <v>0</v>
      </c>
      <c r="N290" s="64" t="n">
        <v>0</v>
      </c>
      <c r="O290" s="64" t="n">
        <v>500000</v>
      </c>
      <c r="P290" s="64" t="n">
        <v>550000</v>
      </c>
      <c r="Q290" s="202" t="n">
        <v>0</v>
      </c>
      <c r="R290" s="123" t="n">
        <v>0</v>
      </c>
      <c r="S290" s="199" t="n">
        <v>0</v>
      </c>
      <c r="T290" s="200" t="n">
        <v>0</v>
      </c>
      <c r="U290" s="311" t="e">
        <f aca="false">T290/S290</f>
        <v>#DIV/0!</v>
      </c>
      <c r="V290" s="197" t="n">
        <f aca="false">P290/O290*100</f>
        <v>110</v>
      </c>
      <c r="W290" s="197" t="n">
        <f aca="false">Q290/P290*100</f>
        <v>0</v>
      </c>
      <c r="X290" s="197" t="e">
        <f aca="false">R290/Q290*100</f>
        <v>#DIV/0!</v>
      </c>
    </row>
    <row r="291" customFormat="false" ht="15" hidden="true" customHeight="false" outlineLevel="0" collapsed="false">
      <c r="A291" s="247" t="s">
        <v>370</v>
      </c>
      <c r="C291" s="59" t="n">
        <v>2</v>
      </c>
      <c r="I291" s="59" t="n">
        <v>451</v>
      </c>
      <c r="J291" s="60" t="n">
        <v>4213</v>
      </c>
      <c r="K291" s="60" t="s">
        <v>378</v>
      </c>
      <c r="L291" s="60"/>
      <c r="M291" s="63"/>
      <c r="N291" s="64" t="n">
        <v>0</v>
      </c>
      <c r="O291" s="64" t="n">
        <v>0</v>
      </c>
      <c r="P291" s="64" t="n">
        <v>30000</v>
      </c>
      <c r="Q291" s="202" t="n">
        <v>0</v>
      </c>
      <c r="R291" s="123" t="n">
        <v>0</v>
      </c>
      <c r="S291" s="199" t="n">
        <v>0</v>
      </c>
      <c r="T291" s="200" t="n">
        <v>0</v>
      </c>
      <c r="U291" s="311" t="e">
        <f aca="false">T291/S291</f>
        <v>#DIV/0!</v>
      </c>
      <c r="V291" s="197" t="e">
        <f aca="false">P291/O291*100</f>
        <v>#DIV/0!</v>
      </c>
      <c r="W291" s="197" t="n">
        <f aca="false">Q291/P291*100</f>
        <v>0</v>
      </c>
      <c r="X291" s="197" t="e">
        <f aca="false">R291/Q291*100</f>
        <v>#DIV/0!</v>
      </c>
    </row>
    <row r="292" customFormat="false" ht="15" hidden="false" customHeight="false" outlineLevel="0" collapsed="false">
      <c r="A292" s="247" t="s">
        <v>370</v>
      </c>
      <c r="C292" s="59" t="n">
        <v>2</v>
      </c>
      <c r="I292" s="59" t="n">
        <v>451</v>
      </c>
      <c r="J292" s="60" t="n">
        <v>4213</v>
      </c>
      <c r="K292" s="60" t="s">
        <v>379</v>
      </c>
      <c r="L292" s="60"/>
      <c r="M292" s="63"/>
      <c r="N292" s="64" t="n">
        <v>0</v>
      </c>
      <c r="O292" s="64" t="n">
        <v>0</v>
      </c>
      <c r="P292" s="64" t="n">
        <v>275000</v>
      </c>
      <c r="Q292" s="202" t="n">
        <v>0</v>
      </c>
      <c r="R292" s="123" t="n">
        <v>275000</v>
      </c>
      <c r="S292" s="199" t="n">
        <v>0</v>
      </c>
      <c r="T292" s="200" t="n">
        <v>0</v>
      </c>
      <c r="U292" s="311" t="e">
        <f aca="false">T292/S292</f>
        <v>#DIV/0!</v>
      </c>
      <c r="V292" s="197" t="e">
        <f aca="false">P292/O292*100</f>
        <v>#DIV/0!</v>
      </c>
      <c r="W292" s="197" t="n">
        <f aca="false">Q292/P292*100</f>
        <v>0</v>
      </c>
      <c r="X292" s="197" t="e">
        <f aca="false">R292/Q292*100</f>
        <v>#DIV/0!</v>
      </c>
    </row>
    <row r="293" customFormat="false" ht="15" hidden="true" customHeight="false" outlineLevel="0" collapsed="false">
      <c r="A293" s="247" t="s">
        <v>370</v>
      </c>
      <c r="C293" s="59" t="n">
        <v>2</v>
      </c>
      <c r="E293" s="59" t="n">
        <v>4</v>
      </c>
      <c r="I293" s="59" t="n">
        <v>451</v>
      </c>
      <c r="J293" s="60" t="n">
        <v>4213</v>
      </c>
      <c r="K293" s="60" t="s">
        <v>380</v>
      </c>
      <c r="L293" s="60"/>
      <c r="M293" s="63"/>
      <c r="N293" s="64" t="n">
        <v>0</v>
      </c>
      <c r="O293" s="64" t="n">
        <v>0</v>
      </c>
      <c r="P293" s="64" t="n">
        <v>254378</v>
      </c>
      <c r="Q293" s="202" t="n">
        <v>0</v>
      </c>
      <c r="R293" s="123" t="n">
        <v>0</v>
      </c>
      <c r="S293" s="199" t="n">
        <v>0</v>
      </c>
      <c r="T293" s="200" t="n">
        <v>0</v>
      </c>
      <c r="U293" s="311" t="e">
        <f aca="false">T293/S293</f>
        <v>#DIV/0!</v>
      </c>
      <c r="V293" s="197" t="e">
        <f aca="false">P293/O293*100</f>
        <v>#DIV/0!</v>
      </c>
      <c r="W293" s="197" t="n">
        <f aca="false">Q293/P293*100</f>
        <v>0</v>
      </c>
      <c r="X293" s="197" t="e">
        <f aca="false">R293/Q293*100</f>
        <v>#DIV/0!</v>
      </c>
    </row>
    <row r="294" customFormat="false" ht="15" hidden="true" customHeight="false" outlineLevel="0" collapsed="false">
      <c r="A294" s="247" t="s">
        <v>370</v>
      </c>
      <c r="C294" s="59" t="n">
        <v>2</v>
      </c>
      <c r="E294" s="59" t="n">
        <v>4</v>
      </c>
      <c r="I294" s="59" t="n">
        <v>451</v>
      </c>
      <c r="J294" s="60" t="n">
        <v>4213</v>
      </c>
      <c r="K294" s="60" t="s">
        <v>381</v>
      </c>
      <c r="L294" s="60"/>
      <c r="M294" s="63"/>
      <c r="N294" s="64" t="n">
        <v>0</v>
      </c>
      <c r="O294" s="64" t="n">
        <v>0</v>
      </c>
      <c r="P294" s="64" t="n">
        <v>5100</v>
      </c>
      <c r="Q294" s="202" t="n">
        <v>0</v>
      </c>
      <c r="R294" s="123" t="n">
        <v>0</v>
      </c>
      <c r="S294" s="199" t="n">
        <v>0</v>
      </c>
      <c r="T294" s="200" t="n">
        <v>0</v>
      </c>
      <c r="U294" s="311" t="e">
        <f aca="false">T294/S294</f>
        <v>#DIV/0!</v>
      </c>
      <c r="V294" s="197" t="e">
        <f aca="false">P294/O294*100</f>
        <v>#DIV/0!</v>
      </c>
      <c r="W294" s="197" t="n">
        <f aca="false">Q294/P294*100</f>
        <v>0</v>
      </c>
      <c r="X294" s="197" t="e">
        <f aca="false">R294/Q294*100</f>
        <v>#DIV/0!</v>
      </c>
    </row>
    <row r="295" customFormat="false" ht="15" hidden="true" customHeight="false" outlineLevel="0" collapsed="false">
      <c r="A295" s="247" t="s">
        <v>370</v>
      </c>
      <c r="C295" s="59" t="n">
        <v>2</v>
      </c>
      <c r="E295" s="59" t="n">
        <v>4</v>
      </c>
      <c r="I295" s="59" t="n">
        <v>451</v>
      </c>
      <c r="J295" s="60" t="n">
        <v>4213</v>
      </c>
      <c r="K295" s="60" t="s">
        <v>382</v>
      </c>
      <c r="L295" s="60"/>
      <c r="M295" s="63"/>
      <c r="N295" s="64" t="n">
        <v>0</v>
      </c>
      <c r="O295" s="64" t="n">
        <v>0</v>
      </c>
      <c r="P295" s="64" t="n">
        <v>100000</v>
      </c>
      <c r="Q295" s="202" t="n">
        <v>0</v>
      </c>
      <c r="R295" s="123" t="n">
        <v>0</v>
      </c>
      <c r="S295" s="199" t="n">
        <v>0</v>
      </c>
      <c r="T295" s="200" t="n">
        <v>0</v>
      </c>
      <c r="U295" s="311" t="e">
        <f aca="false">T295/S295</f>
        <v>#DIV/0!</v>
      </c>
      <c r="V295" s="197" t="e">
        <f aca="false">P295/O295*100</f>
        <v>#DIV/0!</v>
      </c>
      <c r="W295" s="197" t="n">
        <f aca="false">Q295/P295*100</f>
        <v>0</v>
      </c>
      <c r="X295" s="197" t="e">
        <f aca="false">R295/Q295*100</f>
        <v>#DIV/0!</v>
      </c>
    </row>
    <row r="296" customFormat="false" ht="15" hidden="false" customHeight="false" outlineLevel="0" collapsed="false">
      <c r="A296" s="247" t="s">
        <v>370</v>
      </c>
      <c r="C296" s="59" t="n">
        <v>2</v>
      </c>
      <c r="E296" s="59" t="n">
        <v>4</v>
      </c>
      <c r="I296" s="59" t="n">
        <v>451</v>
      </c>
      <c r="J296" s="60" t="n">
        <v>4213</v>
      </c>
      <c r="K296" s="61" t="s">
        <v>383</v>
      </c>
      <c r="L296" s="62"/>
      <c r="M296" s="63"/>
      <c r="N296" s="64" t="n">
        <v>0</v>
      </c>
      <c r="O296" s="64" t="n">
        <v>0</v>
      </c>
      <c r="P296" s="64" t="n">
        <v>270600</v>
      </c>
      <c r="Q296" s="202" t="n">
        <v>0</v>
      </c>
      <c r="R296" s="123" t="n">
        <v>0</v>
      </c>
      <c r="S296" s="199" t="n">
        <v>298125</v>
      </c>
      <c r="T296" s="200" t="n">
        <v>80000</v>
      </c>
      <c r="U296" s="311" t="n">
        <f aca="false">T296/S296</f>
        <v>0.268343815513627</v>
      </c>
      <c r="V296" s="197" t="e">
        <f aca="false">P296/O296*100</f>
        <v>#DIV/0!</v>
      </c>
      <c r="W296" s="197" t="n">
        <f aca="false">Q296/P296*100</f>
        <v>0</v>
      </c>
      <c r="X296" s="197" t="e">
        <f aca="false">R296/Q296*100</f>
        <v>#DIV/0!</v>
      </c>
    </row>
    <row r="297" customFormat="false" ht="15" hidden="false" customHeight="false" outlineLevel="0" collapsed="false">
      <c r="A297" s="247" t="s">
        <v>370</v>
      </c>
      <c r="C297" s="59" t="n">
        <v>2</v>
      </c>
      <c r="E297" s="59" t="n">
        <v>4</v>
      </c>
      <c r="I297" s="59" t="n">
        <v>451</v>
      </c>
      <c r="J297" s="60" t="n">
        <v>4213</v>
      </c>
      <c r="K297" s="60" t="s">
        <v>384</v>
      </c>
      <c r="L297" s="60"/>
      <c r="M297" s="63"/>
      <c r="N297" s="64" t="n">
        <v>0</v>
      </c>
      <c r="O297" s="64" t="n">
        <v>0</v>
      </c>
      <c r="P297" s="64" t="n">
        <v>8800</v>
      </c>
      <c r="Q297" s="202" t="n">
        <v>0</v>
      </c>
      <c r="R297" s="123" t="n">
        <v>0</v>
      </c>
      <c r="S297" s="199" t="n">
        <v>5000</v>
      </c>
      <c r="T297" s="200" t="n">
        <v>5000</v>
      </c>
      <c r="U297" s="311" t="n">
        <f aca="false">T297/S297</f>
        <v>1</v>
      </c>
      <c r="V297" s="197" t="e">
        <f aca="false">P297/O297*100</f>
        <v>#DIV/0!</v>
      </c>
      <c r="W297" s="197" t="n">
        <f aca="false">Q297/P297*100</f>
        <v>0</v>
      </c>
      <c r="X297" s="197" t="e">
        <f aca="false">R297/Q297*100</f>
        <v>#DIV/0!</v>
      </c>
    </row>
    <row r="298" customFormat="false" ht="15" hidden="true" customHeight="false" outlineLevel="0" collapsed="false">
      <c r="A298" s="247"/>
      <c r="I298" s="59" t="n">
        <v>451</v>
      </c>
      <c r="J298" s="60" t="n">
        <v>4213</v>
      </c>
      <c r="K298" s="61" t="s">
        <v>385</v>
      </c>
      <c r="L298" s="62"/>
      <c r="M298" s="63"/>
      <c r="N298" s="64" t="n">
        <v>0</v>
      </c>
      <c r="O298" s="64" t="n">
        <v>0</v>
      </c>
      <c r="P298" s="64" t="n">
        <v>0</v>
      </c>
      <c r="Q298" s="202" t="n">
        <v>0</v>
      </c>
      <c r="R298" s="123" t="n">
        <v>0</v>
      </c>
      <c r="S298" s="199" t="n">
        <v>0</v>
      </c>
      <c r="T298" s="200" t="n">
        <v>0</v>
      </c>
      <c r="U298" s="311" t="e">
        <f aca="false">T298/S298</f>
        <v>#DIV/0!</v>
      </c>
      <c r="V298" s="197" t="e">
        <f aca="false">P298/O298*100</f>
        <v>#DIV/0!</v>
      </c>
      <c r="W298" s="197" t="e">
        <f aca="false">Q298/P298*100</f>
        <v>#DIV/0!</v>
      </c>
      <c r="X298" s="197" t="e">
        <f aca="false">R298/Q298*100</f>
        <v>#DIV/0!</v>
      </c>
    </row>
    <row r="299" customFormat="false" ht="15" hidden="true" customHeight="false" outlineLevel="0" collapsed="false">
      <c r="A299" s="247"/>
      <c r="I299" s="59" t="n">
        <v>451</v>
      </c>
      <c r="J299" s="60" t="n">
        <v>4213</v>
      </c>
      <c r="K299" s="61" t="s">
        <v>386</v>
      </c>
      <c r="L299" s="62"/>
      <c r="M299" s="63"/>
      <c r="N299" s="64" t="n">
        <v>0</v>
      </c>
      <c r="O299" s="64" t="n">
        <v>0</v>
      </c>
      <c r="P299" s="64" t="n">
        <v>0</v>
      </c>
      <c r="Q299" s="202" t="n">
        <v>0</v>
      </c>
      <c r="R299" s="123" t="n">
        <v>0</v>
      </c>
      <c r="S299" s="199" t="n">
        <v>0</v>
      </c>
      <c r="T299" s="200" t="n">
        <v>0</v>
      </c>
      <c r="U299" s="311" t="e">
        <f aca="false">T299/S299</f>
        <v>#DIV/0!</v>
      </c>
      <c r="V299" s="197" t="e">
        <f aca="false">P299/O299*100</f>
        <v>#DIV/0!</v>
      </c>
      <c r="W299" s="197" t="e">
        <f aca="false">Q299/P299*100</f>
        <v>#DIV/0!</v>
      </c>
      <c r="X299" s="197" t="e">
        <f aca="false">R299/Q299*100</f>
        <v>#DIV/0!</v>
      </c>
    </row>
    <row r="300" customFormat="false" ht="15" hidden="false" customHeight="false" outlineLevel="0" collapsed="false">
      <c r="A300" s="247" t="s">
        <v>370</v>
      </c>
      <c r="C300" s="59" t="n">
        <v>2</v>
      </c>
      <c r="E300" s="59" t="n">
        <v>4</v>
      </c>
      <c r="I300" s="59" t="n">
        <v>451</v>
      </c>
      <c r="J300" s="60" t="n">
        <v>4213</v>
      </c>
      <c r="K300" s="61" t="s">
        <v>387</v>
      </c>
      <c r="L300" s="62"/>
      <c r="M300" s="63"/>
      <c r="N300" s="64" t="n">
        <v>0</v>
      </c>
      <c r="O300" s="64" t="n">
        <v>0</v>
      </c>
      <c r="P300" s="64" t="n">
        <v>0</v>
      </c>
      <c r="Q300" s="202" t="n">
        <v>0</v>
      </c>
      <c r="R300" s="123" t="n">
        <v>250000</v>
      </c>
      <c r="S300" s="199" t="n">
        <v>362846.87</v>
      </c>
      <c r="T300" s="200" t="n">
        <v>70000</v>
      </c>
      <c r="U300" s="311" t="n">
        <f aca="false">T300/S300</f>
        <v>0.192918847556822</v>
      </c>
      <c r="V300" s="197" t="e">
        <f aca="false">P300/O300*100</f>
        <v>#DIV/0!</v>
      </c>
      <c r="W300" s="197" t="e">
        <f aca="false">Q300/P300*100</f>
        <v>#DIV/0!</v>
      </c>
      <c r="X300" s="197"/>
    </row>
    <row r="301" customFormat="false" ht="15" hidden="false" customHeight="false" outlineLevel="0" collapsed="false">
      <c r="A301" s="247" t="s">
        <v>370</v>
      </c>
      <c r="C301" s="59" t="n">
        <v>2</v>
      </c>
      <c r="E301" s="59" t="n">
        <v>4</v>
      </c>
      <c r="I301" s="59" t="n">
        <v>451</v>
      </c>
      <c r="J301" s="60" t="n">
        <v>4213</v>
      </c>
      <c r="K301" s="61" t="s">
        <v>388</v>
      </c>
      <c r="L301" s="62"/>
      <c r="M301" s="63"/>
      <c r="N301" s="64" t="n">
        <v>0</v>
      </c>
      <c r="O301" s="64" t="n">
        <v>0</v>
      </c>
      <c r="P301" s="64" t="n">
        <v>0</v>
      </c>
      <c r="Q301" s="202" t="n">
        <v>0</v>
      </c>
      <c r="R301" s="123" t="n">
        <v>15000</v>
      </c>
      <c r="S301" s="199" t="n">
        <v>15000</v>
      </c>
      <c r="T301" s="200" t="n">
        <v>15000</v>
      </c>
      <c r="U301" s="311" t="n">
        <f aca="false">T301/S301</f>
        <v>1</v>
      </c>
      <c r="V301" s="197" t="e">
        <f aca="false">P301/O301*100</f>
        <v>#DIV/0!</v>
      </c>
      <c r="W301" s="197" t="e">
        <f aca="false">Q301/P301*100</f>
        <v>#DIV/0!</v>
      </c>
      <c r="X301" s="197"/>
    </row>
    <row r="302" customFormat="false" ht="15" hidden="true" customHeight="false" outlineLevel="0" collapsed="false">
      <c r="A302" s="247" t="s">
        <v>370</v>
      </c>
      <c r="E302" s="59" t="n">
        <v>4</v>
      </c>
      <c r="G302" s="59" t="n">
        <v>6</v>
      </c>
      <c r="I302" s="59" t="n">
        <v>451</v>
      </c>
      <c r="J302" s="60" t="n">
        <v>4213</v>
      </c>
      <c r="K302" s="60" t="s">
        <v>389</v>
      </c>
      <c r="L302" s="60"/>
      <c r="M302" s="63" t="n">
        <v>0</v>
      </c>
      <c r="N302" s="64" t="n">
        <v>0</v>
      </c>
      <c r="O302" s="64" t="n">
        <v>100000</v>
      </c>
      <c r="P302" s="64" t="n">
        <v>0</v>
      </c>
      <c r="Q302" s="202" t="n">
        <v>100000</v>
      </c>
      <c r="R302" s="123" t="n">
        <v>0</v>
      </c>
      <c r="S302" s="199" t="n">
        <v>0</v>
      </c>
      <c r="T302" s="200" t="n">
        <v>0</v>
      </c>
      <c r="U302" s="311" t="e">
        <f aca="false">T302/S302</f>
        <v>#DIV/0!</v>
      </c>
      <c r="V302" s="197" t="n">
        <f aca="false">P302/O302*100</f>
        <v>0</v>
      </c>
      <c r="W302" s="197" t="e">
        <f aca="false">Q302/P302*100</f>
        <v>#DIV/0!</v>
      </c>
      <c r="X302" s="197" t="n">
        <f aca="false">R302/Q302*100</f>
        <v>0</v>
      </c>
    </row>
    <row r="303" customFormat="false" ht="15" hidden="true" customHeight="false" outlineLevel="0" collapsed="false">
      <c r="A303" s="247" t="s">
        <v>370</v>
      </c>
      <c r="C303" s="59" t="n">
        <v>2</v>
      </c>
      <c r="E303" s="59" t="n">
        <v>4</v>
      </c>
      <c r="I303" s="59" t="n">
        <v>451</v>
      </c>
      <c r="J303" s="60" t="n">
        <v>4213</v>
      </c>
      <c r="K303" s="60" t="s">
        <v>390</v>
      </c>
      <c r="L303" s="60"/>
      <c r="M303" s="63"/>
      <c r="N303" s="64" t="n">
        <v>0</v>
      </c>
      <c r="O303" s="64" t="n">
        <v>0</v>
      </c>
      <c r="P303" s="64" t="n">
        <v>0</v>
      </c>
      <c r="Q303" s="202" t="n">
        <v>0</v>
      </c>
      <c r="R303" s="123" t="n">
        <v>0</v>
      </c>
      <c r="S303" s="199" t="n">
        <v>0</v>
      </c>
      <c r="T303" s="200" t="n">
        <v>0</v>
      </c>
      <c r="U303" s="311" t="e">
        <f aca="false">T303/S303</f>
        <v>#DIV/0!</v>
      </c>
      <c r="V303" s="197" t="e">
        <f aca="false">P303/O303*100</f>
        <v>#DIV/0!</v>
      </c>
      <c r="W303" s="197" t="e">
        <f aca="false">Q303/P303*100</f>
        <v>#DIV/0!</v>
      </c>
      <c r="X303" s="197"/>
    </row>
    <row r="304" customFormat="false" ht="15" hidden="false" customHeight="false" outlineLevel="0" collapsed="false">
      <c r="A304" s="247" t="s">
        <v>370</v>
      </c>
      <c r="C304" s="59" t="n">
        <v>2</v>
      </c>
      <c r="E304" s="59" t="n">
        <v>4</v>
      </c>
      <c r="I304" s="59" t="n">
        <v>451</v>
      </c>
      <c r="J304" s="60" t="n">
        <v>4213</v>
      </c>
      <c r="K304" s="60" t="s">
        <v>391</v>
      </c>
      <c r="L304" s="60"/>
      <c r="M304" s="63"/>
      <c r="N304" s="64" t="n">
        <v>0</v>
      </c>
      <c r="O304" s="64" t="n">
        <v>0</v>
      </c>
      <c r="P304" s="64" t="n">
        <v>0</v>
      </c>
      <c r="Q304" s="202" t="n">
        <v>800000</v>
      </c>
      <c r="R304" s="123" t="n">
        <v>400000</v>
      </c>
      <c r="S304" s="199" t="n">
        <v>0</v>
      </c>
      <c r="T304" s="200" t="n">
        <v>0</v>
      </c>
      <c r="U304" s="311" t="e">
        <f aca="false">T304/S304</f>
        <v>#DIV/0!</v>
      </c>
      <c r="V304" s="197" t="e">
        <f aca="false">P304/O304*100</f>
        <v>#DIV/0!</v>
      </c>
      <c r="W304" s="197" t="e">
        <f aca="false">Q304/P304*100</f>
        <v>#DIV/0!</v>
      </c>
      <c r="X304" s="197" t="n">
        <f aca="false">R304/Q304*100</f>
        <v>50</v>
      </c>
    </row>
    <row r="305" customFormat="false" ht="15" hidden="true" customHeight="false" outlineLevel="0" collapsed="false">
      <c r="A305" s="247" t="s">
        <v>370</v>
      </c>
      <c r="C305" s="59" t="n">
        <v>2</v>
      </c>
      <c r="E305" s="59" t="n">
        <v>4</v>
      </c>
      <c r="I305" s="59" t="n">
        <v>451</v>
      </c>
      <c r="J305" s="60" t="n">
        <v>4213</v>
      </c>
      <c r="K305" s="60" t="s">
        <v>392</v>
      </c>
      <c r="L305" s="60"/>
      <c r="M305" s="63"/>
      <c r="N305" s="64" t="n">
        <v>0</v>
      </c>
      <c r="O305" s="64" t="n">
        <v>0</v>
      </c>
      <c r="P305" s="64" t="n">
        <v>0</v>
      </c>
      <c r="Q305" s="202" t="n">
        <v>0</v>
      </c>
      <c r="R305" s="123" t="n">
        <v>0</v>
      </c>
      <c r="S305" s="199" t="n">
        <v>0</v>
      </c>
      <c r="T305" s="200" t="n">
        <v>0</v>
      </c>
      <c r="U305" s="311" t="e">
        <f aca="false">T305/S305</f>
        <v>#DIV/0!</v>
      </c>
      <c r="V305" s="197" t="e">
        <f aca="false">P305/O305*100</f>
        <v>#DIV/0!</v>
      </c>
      <c r="W305" s="197" t="e">
        <f aca="false">Q305/P305*100</f>
        <v>#DIV/0!</v>
      </c>
      <c r="X305" s="197"/>
    </row>
    <row r="306" customFormat="false" ht="15" hidden="true" customHeight="false" outlineLevel="0" collapsed="false">
      <c r="A306" s="247" t="s">
        <v>370</v>
      </c>
      <c r="C306" s="59" t="n">
        <v>2</v>
      </c>
      <c r="E306" s="59" t="n">
        <v>4</v>
      </c>
      <c r="I306" s="59" t="n">
        <v>451</v>
      </c>
      <c r="J306" s="60" t="n">
        <v>4213</v>
      </c>
      <c r="K306" s="60" t="s">
        <v>393</v>
      </c>
      <c r="L306" s="60"/>
      <c r="M306" s="63"/>
      <c r="N306" s="64" t="n">
        <v>0</v>
      </c>
      <c r="O306" s="64" t="n">
        <v>0</v>
      </c>
      <c r="P306" s="64" t="n">
        <v>0</v>
      </c>
      <c r="Q306" s="202" t="n">
        <v>0</v>
      </c>
      <c r="R306" s="123" t="n">
        <v>0</v>
      </c>
      <c r="S306" s="199" t="n">
        <v>0</v>
      </c>
      <c r="T306" s="200" t="n">
        <v>0</v>
      </c>
      <c r="U306" s="311" t="e">
        <f aca="false">T306/S306</f>
        <v>#DIV/0!</v>
      </c>
      <c r="V306" s="197" t="e">
        <f aca="false">P306/O306*100</f>
        <v>#DIV/0!</v>
      </c>
      <c r="W306" s="197" t="e">
        <f aca="false">Q306/P306*100</f>
        <v>#DIV/0!</v>
      </c>
      <c r="X306" s="197"/>
    </row>
    <row r="307" customFormat="false" ht="15" hidden="true" customHeight="false" outlineLevel="0" collapsed="false">
      <c r="A307" s="247" t="s">
        <v>370</v>
      </c>
      <c r="C307" s="59" t="n">
        <v>2</v>
      </c>
      <c r="E307" s="59" t="n">
        <v>4</v>
      </c>
      <c r="I307" s="59" t="n">
        <v>451</v>
      </c>
      <c r="J307" s="60" t="n">
        <v>4213</v>
      </c>
      <c r="K307" s="60" t="s">
        <v>394</v>
      </c>
      <c r="L307" s="60"/>
      <c r="M307" s="63"/>
      <c r="N307" s="64" t="n">
        <v>0</v>
      </c>
      <c r="O307" s="64" t="n">
        <v>0</v>
      </c>
      <c r="P307" s="64" t="n">
        <v>0</v>
      </c>
      <c r="Q307" s="202" t="n">
        <v>0</v>
      </c>
      <c r="R307" s="123" t="n">
        <v>0</v>
      </c>
      <c r="S307" s="199" t="n">
        <v>0</v>
      </c>
      <c r="T307" s="200" t="n">
        <v>0</v>
      </c>
      <c r="U307" s="311" t="e">
        <f aca="false">T307/S307</f>
        <v>#DIV/0!</v>
      </c>
      <c r="V307" s="197" t="e">
        <f aca="false">P307/O307*100</f>
        <v>#DIV/0!</v>
      </c>
      <c r="W307" s="197" t="e">
        <f aca="false">Q307/P307*100</f>
        <v>#DIV/0!</v>
      </c>
      <c r="X307" s="197"/>
    </row>
    <row r="308" customFormat="false" ht="15" hidden="true" customHeight="false" outlineLevel="0" collapsed="false">
      <c r="A308" s="247" t="s">
        <v>370</v>
      </c>
      <c r="E308" s="59" t="n">
        <v>4</v>
      </c>
      <c r="G308" s="59" t="n">
        <v>6</v>
      </c>
      <c r="I308" s="59" t="n">
        <v>451</v>
      </c>
      <c r="J308" s="60" t="n">
        <v>4213</v>
      </c>
      <c r="K308" s="60" t="s">
        <v>395</v>
      </c>
      <c r="L308" s="60"/>
      <c r="M308" s="63" t="n">
        <v>0</v>
      </c>
      <c r="N308" s="64" t="n">
        <v>623791</v>
      </c>
      <c r="O308" s="64" t="n">
        <v>0</v>
      </c>
      <c r="P308" s="64" t="n">
        <v>0</v>
      </c>
      <c r="Q308" s="202" t="n">
        <v>0</v>
      </c>
      <c r="R308" s="123" t="n">
        <v>0</v>
      </c>
      <c r="S308" s="199" t="n">
        <v>0</v>
      </c>
      <c r="T308" s="200" t="n">
        <v>0</v>
      </c>
      <c r="U308" s="311" t="e">
        <f aca="false">T308/S308</f>
        <v>#DIV/0!</v>
      </c>
      <c r="V308" s="197" t="e">
        <f aca="false">P308/O308*100</f>
        <v>#DIV/0!</v>
      </c>
      <c r="W308" s="197" t="e">
        <f aca="false">Q308/P308*100</f>
        <v>#DIV/0!</v>
      </c>
      <c r="X308" s="197" t="e">
        <f aca="false">R308/Q308*100</f>
        <v>#DIV/0!</v>
      </c>
    </row>
    <row r="309" customFormat="false" ht="15" hidden="true" customHeight="false" outlineLevel="0" collapsed="false">
      <c r="A309" s="247" t="s">
        <v>370</v>
      </c>
      <c r="E309" s="59" t="n">
        <v>4</v>
      </c>
      <c r="G309" s="59" t="n">
        <v>6</v>
      </c>
      <c r="I309" s="59" t="n">
        <v>451</v>
      </c>
      <c r="J309" s="60" t="n">
        <v>4213</v>
      </c>
      <c r="K309" s="60" t="s">
        <v>396</v>
      </c>
      <c r="L309" s="60"/>
      <c r="M309" s="63" t="n">
        <v>0</v>
      </c>
      <c r="N309" s="64" t="n">
        <v>0</v>
      </c>
      <c r="O309" s="64" t="n">
        <v>0</v>
      </c>
      <c r="P309" s="64" t="n">
        <v>0</v>
      </c>
      <c r="Q309" s="202" t="n">
        <v>30000</v>
      </c>
      <c r="R309" s="123" t="n">
        <v>0</v>
      </c>
      <c r="S309" s="199" t="n">
        <v>0</v>
      </c>
      <c r="T309" s="200" t="n">
        <v>0</v>
      </c>
      <c r="U309" s="311" t="e">
        <f aca="false">T309/S309</f>
        <v>#DIV/0!</v>
      </c>
      <c r="V309" s="197" t="e">
        <f aca="false">P309/O309*100</f>
        <v>#DIV/0!</v>
      </c>
      <c r="W309" s="197" t="e">
        <f aca="false">Q309/P309*100</f>
        <v>#DIV/0!</v>
      </c>
      <c r="X309" s="197" t="n">
        <f aca="false">R309/Q309*100</f>
        <v>0</v>
      </c>
    </row>
    <row r="310" customFormat="false" ht="15" hidden="true" customHeight="false" outlineLevel="0" collapsed="false">
      <c r="A310" s="247" t="s">
        <v>370</v>
      </c>
      <c r="E310" s="59" t="n">
        <v>4</v>
      </c>
      <c r="G310" s="59" t="n">
        <v>6</v>
      </c>
      <c r="I310" s="59" t="n">
        <v>451</v>
      </c>
      <c r="J310" s="60" t="n">
        <v>4213</v>
      </c>
      <c r="K310" s="60" t="s">
        <v>374</v>
      </c>
      <c r="L310" s="60"/>
      <c r="M310" s="63" t="n">
        <v>0</v>
      </c>
      <c r="N310" s="64" t="n">
        <v>14522</v>
      </c>
      <c r="O310" s="64" t="n">
        <v>0</v>
      </c>
      <c r="P310" s="64" t="n">
        <v>0</v>
      </c>
      <c r="Q310" s="202" t="n">
        <v>0</v>
      </c>
      <c r="R310" s="123" t="n">
        <v>0</v>
      </c>
      <c r="S310" s="199" t="n">
        <v>0</v>
      </c>
      <c r="T310" s="200" t="n">
        <v>0</v>
      </c>
      <c r="U310" s="311" t="e">
        <f aca="false">T310/S310</f>
        <v>#DIV/0!</v>
      </c>
      <c r="V310" s="197" t="e">
        <f aca="false">P310/O310*100</f>
        <v>#DIV/0!</v>
      </c>
      <c r="W310" s="197" t="e">
        <f aca="false">Q310/P310*100</f>
        <v>#DIV/0!</v>
      </c>
      <c r="X310" s="197" t="e">
        <f aca="false">R310/Q310*100</f>
        <v>#DIV/0!</v>
      </c>
    </row>
    <row r="311" customFormat="false" ht="15" hidden="true" customHeight="false" outlineLevel="0" collapsed="false">
      <c r="A311" s="247" t="s">
        <v>370</v>
      </c>
      <c r="C311" s="59" t="n">
        <v>2</v>
      </c>
      <c r="I311" s="59" t="n">
        <v>451</v>
      </c>
      <c r="J311" s="60" t="n">
        <v>4213</v>
      </c>
      <c r="K311" s="60" t="s">
        <v>397</v>
      </c>
      <c r="L311" s="60"/>
      <c r="M311" s="63"/>
      <c r="N311" s="64" t="n">
        <v>0</v>
      </c>
      <c r="O311" s="64" t="n">
        <v>20000</v>
      </c>
      <c r="P311" s="64" t="n">
        <v>6648</v>
      </c>
      <c r="Q311" s="202" t="n">
        <v>30000</v>
      </c>
      <c r="R311" s="123" t="n">
        <v>0</v>
      </c>
      <c r="S311" s="199" t="n">
        <v>0</v>
      </c>
      <c r="T311" s="200" t="n">
        <v>0</v>
      </c>
      <c r="U311" s="311" t="e">
        <f aca="false">T311/S311</f>
        <v>#DIV/0!</v>
      </c>
      <c r="V311" s="197" t="n">
        <f aca="false">P311/O311*100</f>
        <v>33.24</v>
      </c>
      <c r="W311" s="197" t="n">
        <f aca="false">Q311/P311*100</f>
        <v>451.263537906137</v>
      </c>
      <c r="X311" s="197" t="n">
        <f aca="false">R311/Q311*100</f>
        <v>0</v>
      </c>
    </row>
    <row r="312" customFormat="false" ht="15" hidden="true" customHeight="false" outlineLevel="0" collapsed="false">
      <c r="A312" s="247"/>
      <c r="J312" s="60" t="n">
        <v>4221</v>
      </c>
      <c r="K312" s="60" t="s">
        <v>398</v>
      </c>
      <c r="L312" s="60"/>
      <c r="M312" s="63"/>
      <c r="N312" s="64" t="n">
        <v>0</v>
      </c>
      <c r="O312" s="64" t="n">
        <v>0</v>
      </c>
      <c r="P312" s="64" t="n">
        <v>0</v>
      </c>
      <c r="Q312" s="202" t="n">
        <v>0</v>
      </c>
      <c r="R312" s="123" t="n">
        <v>0</v>
      </c>
      <c r="S312" s="199" t="n">
        <v>0</v>
      </c>
      <c r="T312" s="200" t="n">
        <v>0</v>
      </c>
      <c r="U312" s="311" t="e">
        <f aca="false">T312/S312</f>
        <v>#DIV/0!</v>
      </c>
      <c r="V312" s="197" t="e">
        <f aca="false">P312/O312*100</f>
        <v>#DIV/0!</v>
      </c>
      <c r="W312" s="197" t="e">
        <f aca="false">Q312/P312*100</f>
        <v>#DIV/0!</v>
      </c>
      <c r="X312" s="197" t="e">
        <f aca="false">R312/Q312*100</f>
        <v>#DIV/0!</v>
      </c>
    </row>
    <row r="313" customFormat="false" ht="15.75" hidden="false" customHeight="false" outlineLevel="0" collapsed="false">
      <c r="A313" s="247" t="s">
        <v>370</v>
      </c>
      <c r="E313" s="59" t="n">
        <v>4</v>
      </c>
      <c r="I313" s="59" t="n">
        <v>451</v>
      </c>
      <c r="J313" s="60" t="n">
        <v>4227</v>
      </c>
      <c r="K313" s="60" t="s">
        <v>399</v>
      </c>
      <c r="L313" s="60"/>
      <c r="M313" s="63"/>
      <c r="N313" s="64" t="n">
        <v>0</v>
      </c>
      <c r="O313" s="64" t="n">
        <v>0</v>
      </c>
      <c r="P313" s="64" t="n">
        <v>0</v>
      </c>
      <c r="Q313" s="202" t="n">
        <v>0</v>
      </c>
      <c r="R313" s="123" t="n">
        <v>0</v>
      </c>
      <c r="S313" s="199" t="n">
        <v>20000</v>
      </c>
      <c r="T313" s="200" t="n">
        <v>0</v>
      </c>
      <c r="U313" s="311" t="n">
        <f aca="false">T313/S313</f>
        <v>0</v>
      </c>
      <c r="V313" s="197"/>
      <c r="W313" s="197"/>
      <c r="X313" s="197"/>
    </row>
    <row r="314" customFormat="false" ht="15.75" hidden="true" customHeight="false" outlineLevel="0" collapsed="false">
      <c r="A314" s="247"/>
      <c r="J314" s="312" t="n">
        <v>426</v>
      </c>
      <c r="K314" s="312" t="s">
        <v>400</v>
      </c>
      <c r="L314" s="312"/>
      <c r="M314" s="63" t="n">
        <v>0</v>
      </c>
      <c r="N314" s="64" t="n">
        <v>0</v>
      </c>
      <c r="O314" s="64" t="n">
        <v>0</v>
      </c>
      <c r="P314" s="64" t="n">
        <v>0</v>
      </c>
      <c r="Q314" s="202" t="n">
        <v>0</v>
      </c>
      <c r="R314" s="55" t="n">
        <v>0</v>
      </c>
      <c r="S314" s="199" t="n">
        <v>0</v>
      </c>
      <c r="T314" s="200" t="n">
        <v>0</v>
      </c>
      <c r="U314" s="322" t="e">
        <f aca="false">S314/R314</f>
        <v>#DIV/0!</v>
      </c>
      <c r="V314" s="197" t="e">
        <f aca="false">P314/O314*100</f>
        <v>#DIV/0!</v>
      </c>
      <c r="W314" s="197" t="e">
        <f aca="false">Q314/P314*100</f>
        <v>#DIV/0!</v>
      </c>
      <c r="X314" s="197" t="e">
        <f aca="false">R314/Q314*100</f>
        <v>#DIV/0!</v>
      </c>
    </row>
    <row r="315" customFormat="false" ht="15.75" hidden="false" customHeight="false" outlineLevel="0" collapsed="false">
      <c r="J315" s="299"/>
      <c r="K315" s="299" t="s">
        <v>181</v>
      </c>
      <c r="L315" s="299"/>
      <c r="M315" s="300" t="n">
        <f aca="false">M284</f>
        <v>0</v>
      </c>
      <c r="N315" s="300" t="n">
        <f aca="false">N284</f>
        <v>1194463</v>
      </c>
      <c r="O315" s="300" t="n">
        <f aca="false">O284</f>
        <v>620000</v>
      </c>
      <c r="P315" s="300" t="n">
        <f aca="false">P284</f>
        <v>1509751</v>
      </c>
      <c r="Q315" s="301" t="n">
        <f aca="false">Q284</f>
        <v>960000</v>
      </c>
      <c r="R315" s="300" t="n">
        <f aca="false">R284</f>
        <v>970000</v>
      </c>
      <c r="S315" s="301" t="n">
        <f aca="false">S284</f>
        <v>730971.87</v>
      </c>
      <c r="T315" s="302" t="n">
        <f aca="false">T284</f>
        <v>170000</v>
      </c>
      <c r="U315" s="325" t="n">
        <f aca="false">T315/S315</f>
        <v>0.232567089072798</v>
      </c>
      <c r="V315" s="304"/>
      <c r="W315" s="304"/>
      <c r="X315" s="304"/>
    </row>
    <row r="316" customFormat="false" ht="15.75" hidden="false" customHeight="false" outlineLevel="0" collapsed="false">
      <c r="J316" s="156"/>
      <c r="K316" s="156"/>
      <c r="L316" s="156"/>
      <c r="M316" s="225"/>
      <c r="N316" s="225"/>
      <c r="O316" s="225"/>
      <c r="P316" s="225"/>
      <c r="Q316" s="238"/>
      <c r="R316" s="225"/>
      <c r="S316" s="238"/>
      <c r="T316" s="239"/>
      <c r="U316" s="240"/>
      <c r="V316" s="241"/>
      <c r="W316" s="241"/>
      <c r="X316" s="241"/>
    </row>
    <row r="317" customFormat="false" ht="15.75" hidden="false" customHeight="false" outlineLevel="0" collapsed="false">
      <c r="A317" s="188" t="s">
        <v>401</v>
      </c>
      <c r="B317" s="188"/>
      <c r="C317" s="188"/>
      <c r="D317" s="188"/>
      <c r="E317" s="188"/>
      <c r="F317" s="188"/>
      <c r="G317" s="188"/>
      <c r="H317" s="188"/>
      <c r="I317" s="188" t="n">
        <v>630</v>
      </c>
      <c r="J317" s="188" t="s">
        <v>402</v>
      </c>
      <c r="K317" s="188" t="s">
        <v>403</v>
      </c>
      <c r="L317" s="188"/>
      <c r="M317" s="189"/>
      <c r="N317" s="189"/>
      <c r="O317" s="189"/>
      <c r="P317" s="189"/>
      <c r="Q317" s="230"/>
      <c r="R317" s="229"/>
      <c r="S317" s="229"/>
      <c r="T317" s="231"/>
      <c r="U317" s="232"/>
      <c r="V317" s="233"/>
      <c r="W317" s="233"/>
      <c r="X317" s="233"/>
    </row>
    <row r="318" customFormat="false" ht="15.75" hidden="false" customHeight="false" outlineLevel="0" collapsed="false">
      <c r="A318" s="247" t="s">
        <v>401</v>
      </c>
      <c r="I318" s="59" t="n">
        <v>630</v>
      </c>
      <c r="J318" s="68" t="n">
        <v>4</v>
      </c>
      <c r="K318" s="68" t="s">
        <v>26</v>
      </c>
      <c r="L318" s="68"/>
      <c r="M318" s="71" t="n">
        <f aca="false">M319</f>
        <v>0</v>
      </c>
      <c r="N318" s="55" t="n">
        <f aca="false">N319</f>
        <v>0</v>
      </c>
      <c r="O318" s="55" t="n">
        <f aca="false">O319</f>
        <v>124000</v>
      </c>
      <c r="P318" s="55" t="n">
        <f aca="false">P319</f>
        <v>0</v>
      </c>
      <c r="Q318" s="193" t="n">
        <f aca="false">Q319</f>
        <v>746000</v>
      </c>
      <c r="R318" s="55" t="n">
        <f aca="false">R319</f>
        <v>40000</v>
      </c>
      <c r="S318" s="194" t="n">
        <f aca="false">S319</f>
        <v>90000</v>
      </c>
      <c r="T318" s="195" t="n">
        <f aca="false">T319</f>
        <v>50000</v>
      </c>
      <c r="U318" s="310" t="n">
        <f aca="false">T318/S318</f>
        <v>0.555555555555556</v>
      </c>
      <c r="V318" s="197" t="n">
        <f aca="false">P318/O318*100</f>
        <v>0</v>
      </c>
      <c r="W318" s="197" t="e">
        <f aca="false">Q318/P318*100</f>
        <v>#DIV/0!</v>
      </c>
      <c r="X318" s="197" t="n">
        <f aca="false">R318/Q318*100</f>
        <v>5.36193029490617</v>
      </c>
    </row>
    <row r="319" customFormat="false" ht="15" hidden="false" customHeight="false" outlineLevel="0" collapsed="false">
      <c r="A319" s="247" t="s">
        <v>401</v>
      </c>
      <c r="I319" s="59" t="n">
        <v>630</v>
      </c>
      <c r="J319" s="60" t="n">
        <v>42</v>
      </c>
      <c r="K319" s="60" t="s">
        <v>359</v>
      </c>
      <c r="L319" s="60"/>
      <c r="M319" s="63" t="n">
        <f aca="false">M320+M321+M322+M326</f>
        <v>0</v>
      </c>
      <c r="N319" s="64" t="n">
        <f aca="false">N320+N321+N322+N324+N325+N326</f>
        <v>0</v>
      </c>
      <c r="O319" s="64" t="n">
        <f aca="false">O320+O321+O322+O326+O324+O325</f>
        <v>124000</v>
      </c>
      <c r="P319" s="64" t="n">
        <f aca="false">P320+P321+P322+P324+P325+P326</f>
        <v>0</v>
      </c>
      <c r="Q319" s="202" t="n">
        <f aca="false">Q320+Q321+Q322+Q326+Q324+Q325</f>
        <v>746000</v>
      </c>
      <c r="R319" s="123" t="n">
        <f aca="false">R320+R321+R322+R326+R324+R325</f>
        <v>40000</v>
      </c>
      <c r="S319" s="199" t="n">
        <f aca="false">S320+S321+S322+S326+S324+S325+S323</f>
        <v>90000</v>
      </c>
      <c r="T319" s="200" t="n">
        <f aca="false">T320+T321+T322+T326+T324+T325+T323</f>
        <v>50000</v>
      </c>
      <c r="U319" s="322" t="n">
        <f aca="false">T319/S319</f>
        <v>0.555555555555556</v>
      </c>
      <c r="V319" s="197" t="n">
        <f aca="false">P319/O319*100</f>
        <v>0</v>
      </c>
      <c r="W319" s="197" t="e">
        <f aca="false">Q319/P319*100</f>
        <v>#DIV/0!</v>
      </c>
      <c r="X319" s="197" t="n">
        <f aca="false">R319/Q319*100</f>
        <v>5.36193029490617</v>
      </c>
    </row>
    <row r="320" customFormat="false" ht="15" hidden="true" customHeight="false" outlineLevel="0" collapsed="false">
      <c r="A320" s="247" t="s">
        <v>401</v>
      </c>
      <c r="E320" s="59" t="n">
        <v>4</v>
      </c>
      <c r="G320" s="59" t="n">
        <v>6</v>
      </c>
      <c r="I320" s="59" t="n">
        <v>630</v>
      </c>
      <c r="J320" s="60" t="n">
        <v>4214</v>
      </c>
      <c r="K320" s="60" t="s">
        <v>404</v>
      </c>
      <c r="L320" s="60"/>
      <c r="M320" s="63" t="n">
        <v>0</v>
      </c>
      <c r="N320" s="64" t="n">
        <v>0</v>
      </c>
      <c r="O320" s="64" t="n">
        <v>0</v>
      </c>
      <c r="P320" s="64" t="n">
        <v>0</v>
      </c>
      <c r="Q320" s="202" t="n">
        <v>0</v>
      </c>
      <c r="R320" s="123" t="n">
        <v>0</v>
      </c>
      <c r="S320" s="199" t="n">
        <v>0</v>
      </c>
      <c r="T320" s="200" t="n">
        <v>0</v>
      </c>
      <c r="U320" s="322" t="e">
        <f aca="false">T320/S320</f>
        <v>#DIV/0!</v>
      </c>
      <c r="V320" s="197" t="e">
        <f aca="false">P320/O320*100</f>
        <v>#DIV/0!</v>
      </c>
      <c r="W320" s="197" t="e">
        <f aca="false">Q320/P320*100</f>
        <v>#DIV/0!</v>
      </c>
      <c r="X320" s="197" t="e">
        <f aca="false">R320/Q320*100</f>
        <v>#DIV/0!</v>
      </c>
    </row>
    <row r="321" customFormat="false" ht="15" hidden="true" customHeight="false" outlineLevel="0" collapsed="false">
      <c r="A321" s="247" t="s">
        <v>401</v>
      </c>
      <c r="E321" s="59" t="n">
        <v>4</v>
      </c>
      <c r="G321" s="59" t="n">
        <v>6</v>
      </c>
      <c r="I321" s="59" t="n">
        <v>630</v>
      </c>
      <c r="J321" s="60" t="n">
        <v>4214</v>
      </c>
      <c r="K321" s="60" t="s">
        <v>405</v>
      </c>
      <c r="L321" s="60"/>
      <c r="M321" s="63" t="n">
        <v>0</v>
      </c>
      <c r="N321" s="64" t="n">
        <v>0</v>
      </c>
      <c r="O321" s="64" t="n">
        <v>30000</v>
      </c>
      <c r="P321" s="64" t="n">
        <v>0</v>
      </c>
      <c r="Q321" s="202" t="n">
        <v>0</v>
      </c>
      <c r="R321" s="123" t="n">
        <v>0</v>
      </c>
      <c r="S321" s="199" t="n">
        <v>0</v>
      </c>
      <c r="T321" s="200" t="n">
        <v>0</v>
      </c>
      <c r="U321" s="322" t="e">
        <f aca="false">T321/S321</f>
        <v>#DIV/0!</v>
      </c>
      <c r="V321" s="197" t="n">
        <f aca="false">P321/O321*100</f>
        <v>0</v>
      </c>
      <c r="W321" s="197" t="e">
        <f aca="false">Q321/P321*100</f>
        <v>#DIV/0!</v>
      </c>
      <c r="X321" s="197" t="e">
        <f aca="false">R321/Q321*100</f>
        <v>#DIV/0!</v>
      </c>
    </row>
    <row r="322" customFormat="false" ht="15" hidden="false" customHeight="false" outlineLevel="0" collapsed="false">
      <c r="A322" s="247" t="s">
        <v>401</v>
      </c>
      <c r="E322" s="59" t="n">
        <v>4</v>
      </c>
      <c r="G322" s="59" t="n">
        <v>6</v>
      </c>
      <c r="I322" s="59" t="n">
        <v>630</v>
      </c>
      <c r="J322" s="60" t="n">
        <v>4214</v>
      </c>
      <c r="K322" s="60" t="s">
        <v>406</v>
      </c>
      <c r="L322" s="60"/>
      <c r="M322" s="63" t="n">
        <v>0</v>
      </c>
      <c r="N322" s="64" t="n">
        <v>0</v>
      </c>
      <c r="O322" s="64" t="n">
        <v>0</v>
      </c>
      <c r="P322" s="64" t="n">
        <v>0</v>
      </c>
      <c r="Q322" s="202" t="n">
        <v>0</v>
      </c>
      <c r="R322" s="123" t="n">
        <v>40000</v>
      </c>
      <c r="S322" s="199" t="n">
        <v>40000</v>
      </c>
      <c r="T322" s="200" t="n">
        <v>0</v>
      </c>
      <c r="U322" s="322" t="n">
        <f aca="false">T322/S322</f>
        <v>0</v>
      </c>
      <c r="V322" s="197" t="e">
        <f aca="false">P322/O322*100</f>
        <v>#DIV/0!</v>
      </c>
      <c r="W322" s="197" t="e">
        <f aca="false">Q322/P322*100</f>
        <v>#DIV/0!</v>
      </c>
      <c r="X322" s="197" t="e">
        <f aca="false">R322/Q322*100</f>
        <v>#DIV/0!</v>
      </c>
    </row>
    <row r="323" customFormat="false" ht="15.75" hidden="false" customHeight="false" outlineLevel="0" collapsed="false">
      <c r="A323" s="247" t="s">
        <v>401</v>
      </c>
      <c r="I323" s="59" t="n">
        <v>630</v>
      </c>
      <c r="J323" s="60" t="n">
        <v>4214</v>
      </c>
      <c r="K323" s="60" t="s">
        <v>407</v>
      </c>
      <c r="L323" s="60"/>
      <c r="M323" s="63"/>
      <c r="N323" s="64" t="n">
        <v>0</v>
      </c>
      <c r="O323" s="64" t="n">
        <v>0</v>
      </c>
      <c r="P323" s="64" t="n">
        <v>0</v>
      </c>
      <c r="Q323" s="202" t="n">
        <v>0</v>
      </c>
      <c r="R323" s="123" t="n">
        <v>0</v>
      </c>
      <c r="S323" s="199" t="n">
        <v>50000</v>
      </c>
      <c r="T323" s="200" t="n">
        <v>50000</v>
      </c>
      <c r="U323" s="322" t="n">
        <f aca="false">T323/S323</f>
        <v>1</v>
      </c>
      <c r="V323" s="197" t="e">
        <f aca="false">P323/O323*100</f>
        <v>#DIV/0!</v>
      </c>
      <c r="W323" s="197" t="e">
        <f aca="false">Q323/P323*100</f>
        <v>#DIV/0!</v>
      </c>
      <c r="X323" s="197" t="e">
        <f aca="false">R323/Q323*100</f>
        <v>#DIV/0!</v>
      </c>
    </row>
    <row r="324" customFormat="false" ht="15.75" hidden="true" customHeight="false" outlineLevel="0" collapsed="false">
      <c r="A324" s="247" t="s">
        <v>401</v>
      </c>
      <c r="E324" s="59" t="n">
        <v>4</v>
      </c>
      <c r="G324" s="59" t="n">
        <v>6</v>
      </c>
      <c r="I324" s="59" t="n">
        <v>630</v>
      </c>
      <c r="J324" s="60" t="n">
        <v>4214</v>
      </c>
      <c r="K324" s="60" t="s">
        <v>408</v>
      </c>
      <c r="L324" s="60"/>
      <c r="M324" s="63" t="n">
        <v>0</v>
      </c>
      <c r="N324" s="64" t="n">
        <v>0</v>
      </c>
      <c r="O324" s="64" t="n">
        <v>0</v>
      </c>
      <c r="P324" s="64" t="n">
        <v>0</v>
      </c>
      <c r="Q324" s="202" t="n">
        <v>500000</v>
      </c>
      <c r="R324" s="55" t="n">
        <v>0</v>
      </c>
      <c r="S324" s="199" t="n">
        <v>0</v>
      </c>
      <c r="T324" s="200" t="n">
        <v>0</v>
      </c>
      <c r="U324" s="322" t="e">
        <f aca="false">S324/R324</f>
        <v>#DIV/0!</v>
      </c>
      <c r="V324" s="197" t="e">
        <f aca="false">P324/O324*100</f>
        <v>#DIV/0!</v>
      </c>
      <c r="W324" s="197" t="e">
        <f aca="false">Q324/P324*100</f>
        <v>#DIV/0!</v>
      </c>
      <c r="X324" s="197" t="n">
        <f aca="false">R324/Q324*100</f>
        <v>0</v>
      </c>
    </row>
    <row r="325" customFormat="false" ht="15.75" hidden="true" customHeight="false" outlineLevel="0" collapsed="false">
      <c r="A325" s="247" t="s">
        <v>401</v>
      </c>
      <c r="E325" s="59" t="n">
        <v>4</v>
      </c>
      <c r="G325" s="59" t="n">
        <v>6</v>
      </c>
      <c r="I325" s="59" t="n">
        <v>630</v>
      </c>
      <c r="J325" s="319" t="n">
        <v>4214</v>
      </c>
      <c r="K325" s="60" t="s">
        <v>409</v>
      </c>
      <c r="L325" s="361"/>
      <c r="M325" s="314" t="n">
        <v>0</v>
      </c>
      <c r="N325" s="89" t="n">
        <v>0</v>
      </c>
      <c r="O325" s="89" t="n">
        <v>94000</v>
      </c>
      <c r="P325" s="89" t="n">
        <v>0</v>
      </c>
      <c r="Q325" s="202" t="n">
        <v>246000</v>
      </c>
      <c r="R325" s="321" t="n">
        <v>0</v>
      </c>
      <c r="S325" s="199" t="n">
        <v>0</v>
      </c>
      <c r="T325" s="200" t="n">
        <v>0</v>
      </c>
      <c r="U325" s="322" t="e">
        <f aca="false">S325/R325</f>
        <v>#DIV/0!</v>
      </c>
      <c r="V325" s="197" t="n">
        <f aca="false">P325/O325*100</f>
        <v>0</v>
      </c>
      <c r="W325" s="197" t="e">
        <f aca="false">Q325/P325*100</f>
        <v>#DIV/0!</v>
      </c>
      <c r="X325" s="197" t="n">
        <f aca="false">R325/Q325*100</f>
        <v>0</v>
      </c>
    </row>
    <row r="326" customFormat="false" ht="15.75" hidden="true" customHeight="false" outlineLevel="0" collapsed="false">
      <c r="A326" s="247" t="s">
        <v>401</v>
      </c>
      <c r="I326" s="59" t="n">
        <v>630</v>
      </c>
      <c r="J326" s="312" t="n">
        <v>426</v>
      </c>
      <c r="K326" s="397" t="s">
        <v>400</v>
      </c>
      <c r="L326" s="312"/>
      <c r="M326" s="63" t="n">
        <v>0</v>
      </c>
      <c r="N326" s="64" t="n">
        <v>0</v>
      </c>
      <c r="O326" s="64" t="n">
        <v>0</v>
      </c>
      <c r="P326" s="64" t="n">
        <v>0</v>
      </c>
      <c r="Q326" s="202" t="n">
        <v>0</v>
      </c>
      <c r="R326" s="55" t="n">
        <v>0</v>
      </c>
      <c r="S326" s="199" t="n">
        <v>0</v>
      </c>
      <c r="T326" s="200" t="n">
        <v>0</v>
      </c>
      <c r="U326" s="322" t="e">
        <f aca="false">S326/R326</f>
        <v>#DIV/0!</v>
      </c>
      <c r="V326" s="197" t="n">
        <v>0</v>
      </c>
      <c r="W326" s="197" t="n">
        <v>0</v>
      </c>
      <c r="X326" s="197" t="n">
        <v>0</v>
      </c>
    </row>
    <row r="327" customFormat="false" ht="15.75" hidden="false" customHeight="false" outlineLevel="0" collapsed="false">
      <c r="J327" s="299"/>
      <c r="K327" s="299" t="s">
        <v>181</v>
      </c>
      <c r="L327" s="299"/>
      <c r="M327" s="300" t="n">
        <f aca="false">M318</f>
        <v>0</v>
      </c>
      <c r="N327" s="300" t="n">
        <f aca="false">N318</f>
        <v>0</v>
      </c>
      <c r="O327" s="300" t="n">
        <f aca="false">O318</f>
        <v>124000</v>
      </c>
      <c r="P327" s="300" t="n">
        <f aca="false">P318</f>
        <v>0</v>
      </c>
      <c r="Q327" s="301" t="n">
        <f aca="false">Q318</f>
        <v>746000</v>
      </c>
      <c r="R327" s="300" t="n">
        <f aca="false">R318</f>
        <v>40000</v>
      </c>
      <c r="S327" s="301" t="n">
        <f aca="false">S318</f>
        <v>90000</v>
      </c>
      <c r="T327" s="302" t="n">
        <f aca="false">T318</f>
        <v>50000</v>
      </c>
      <c r="U327" s="325" t="n">
        <f aca="false">T327/S327</f>
        <v>0.555555555555556</v>
      </c>
      <c r="V327" s="304"/>
      <c r="W327" s="304"/>
      <c r="X327" s="304"/>
    </row>
    <row r="328" customFormat="false" ht="15" hidden="true" customHeight="false" outlineLevel="0" collapsed="false">
      <c r="J328" s="398"/>
      <c r="K328" s="398"/>
      <c r="L328" s="398"/>
      <c r="M328" s="83"/>
      <c r="N328" s="25"/>
      <c r="O328" s="83"/>
      <c r="P328" s="25"/>
      <c r="Q328" s="358"/>
      <c r="R328" s="306"/>
      <c r="S328" s="226"/>
      <c r="T328" s="227"/>
      <c r="U328" s="153"/>
      <c r="V328" s="359"/>
      <c r="W328" s="359"/>
      <c r="X328" s="359"/>
    </row>
    <row r="329" customFormat="false" ht="15.75" hidden="true" customHeight="false" outlineLevel="0" collapsed="false">
      <c r="A329" s="188" t="s">
        <v>410</v>
      </c>
      <c r="B329" s="188"/>
      <c r="C329" s="188"/>
      <c r="D329" s="188"/>
      <c r="E329" s="188"/>
      <c r="F329" s="188"/>
      <c r="G329" s="188"/>
      <c r="H329" s="188"/>
      <c r="I329" s="188" t="n">
        <v>520</v>
      </c>
      <c r="J329" s="188" t="s">
        <v>411</v>
      </c>
      <c r="K329" s="188" t="s">
        <v>412</v>
      </c>
      <c r="L329" s="188"/>
      <c r="M329" s="189"/>
      <c r="N329" s="189"/>
      <c r="O329" s="189"/>
      <c r="P329" s="189"/>
      <c r="Q329" s="230"/>
      <c r="R329" s="229"/>
      <c r="S329" s="229"/>
      <c r="T329" s="231"/>
      <c r="U329" s="232"/>
      <c r="V329" s="233"/>
      <c r="W329" s="233"/>
      <c r="X329" s="233"/>
    </row>
    <row r="330" customFormat="false" ht="15.75" hidden="true" customHeight="false" outlineLevel="0" collapsed="false">
      <c r="A330" s="247" t="s">
        <v>410</v>
      </c>
      <c r="I330" s="59" t="n">
        <v>520</v>
      </c>
      <c r="J330" s="68" t="n">
        <v>4</v>
      </c>
      <c r="K330" s="68" t="s">
        <v>26</v>
      </c>
      <c r="L330" s="68"/>
      <c r="M330" s="71" t="n">
        <f aca="false">M331</f>
        <v>256490</v>
      </c>
      <c r="N330" s="55" t="n">
        <f aca="false">N331</f>
        <v>0</v>
      </c>
      <c r="O330" s="55" t="n">
        <f aca="false">O331</f>
        <v>80000</v>
      </c>
      <c r="P330" s="55" t="n">
        <f aca="false">P331</f>
        <v>0</v>
      </c>
      <c r="Q330" s="193" t="n">
        <f aca="false">Q331</f>
        <v>80000</v>
      </c>
      <c r="R330" s="55" t="n">
        <f aca="false">R331</f>
        <v>0</v>
      </c>
      <c r="S330" s="194" t="n">
        <f aca="false">S331</f>
        <v>0</v>
      </c>
      <c r="T330" s="195" t="n">
        <f aca="false">T331</f>
        <v>0</v>
      </c>
      <c r="U330" s="310" t="n">
        <f aca="false">U331</f>
        <v>0</v>
      </c>
      <c r="V330" s="197" t="n">
        <f aca="false">P330/O330*100</f>
        <v>0</v>
      </c>
      <c r="W330" s="197" t="e">
        <f aca="false">Q330/P330*100</f>
        <v>#DIV/0!</v>
      </c>
      <c r="X330" s="197" t="n">
        <f aca="false">R330/Q330*100</f>
        <v>0</v>
      </c>
    </row>
    <row r="331" customFormat="false" ht="15" hidden="true" customHeight="false" outlineLevel="0" collapsed="false">
      <c r="A331" s="247" t="s">
        <v>410</v>
      </c>
      <c r="I331" s="59" t="n">
        <v>520</v>
      </c>
      <c r="J331" s="60" t="n">
        <v>42</v>
      </c>
      <c r="K331" s="60" t="s">
        <v>359</v>
      </c>
      <c r="L331" s="60"/>
      <c r="M331" s="63" t="n">
        <f aca="false">M332+M335+M333+M334</f>
        <v>256490</v>
      </c>
      <c r="N331" s="64" t="n">
        <f aca="false">N332+N335+N333+N334</f>
        <v>0</v>
      </c>
      <c r="O331" s="64" t="n">
        <f aca="false">O332+O335+O333+O334</f>
        <v>80000</v>
      </c>
      <c r="P331" s="64" t="n">
        <f aca="false">P332+P335+P333+P334</f>
        <v>0</v>
      </c>
      <c r="Q331" s="202" t="n">
        <f aca="false">Q332+Q335+Q333+Q334</f>
        <v>80000</v>
      </c>
      <c r="R331" s="55" t="n">
        <f aca="false">R332+R335+R333+R334</f>
        <v>0</v>
      </c>
      <c r="S331" s="199" t="n">
        <f aca="false">S332+S335+S333+S334</f>
        <v>0</v>
      </c>
      <c r="T331" s="200" t="n">
        <f aca="false">T332+T335+T333+T334</f>
        <v>0</v>
      </c>
      <c r="U331" s="322" t="n">
        <f aca="false">U332+U335+U333+U334</f>
        <v>0</v>
      </c>
      <c r="V331" s="197" t="n">
        <f aca="false">P331/O331*100</f>
        <v>0</v>
      </c>
      <c r="W331" s="197" t="e">
        <f aca="false">Q331/P331*100</f>
        <v>#DIV/0!</v>
      </c>
      <c r="X331" s="197" t="n">
        <f aca="false">R331/Q331*100</f>
        <v>0</v>
      </c>
    </row>
    <row r="332" customFormat="false" ht="15" hidden="true" customHeight="false" outlineLevel="0" collapsed="false">
      <c r="A332" s="247" t="s">
        <v>410</v>
      </c>
      <c r="I332" s="59" t="n">
        <v>520</v>
      </c>
      <c r="J332" s="312" t="n">
        <v>421</v>
      </c>
      <c r="K332" s="312" t="s">
        <v>117</v>
      </c>
      <c r="L332" s="312"/>
      <c r="M332" s="63" t="n">
        <v>0</v>
      </c>
      <c r="N332" s="64" t="n">
        <v>0</v>
      </c>
      <c r="O332" s="64" t="n">
        <v>0</v>
      </c>
      <c r="P332" s="64" t="n">
        <v>0</v>
      </c>
      <c r="Q332" s="202" t="n">
        <v>0</v>
      </c>
      <c r="R332" s="55" t="n">
        <v>0</v>
      </c>
      <c r="S332" s="199" t="n">
        <v>0</v>
      </c>
      <c r="T332" s="200" t="n">
        <v>0</v>
      </c>
      <c r="U332" s="322" t="n">
        <v>0</v>
      </c>
      <c r="V332" s="197" t="e">
        <f aca="false">P332/O332*100</f>
        <v>#DIV/0!</v>
      </c>
      <c r="W332" s="197" t="e">
        <f aca="false">Q332/P332*100</f>
        <v>#DIV/0!</v>
      </c>
      <c r="X332" s="197" t="e">
        <f aca="false">R332/Q332*100</f>
        <v>#DIV/0!</v>
      </c>
    </row>
    <row r="333" customFormat="false" ht="15" hidden="true" customHeight="false" outlineLevel="0" collapsed="false">
      <c r="A333" s="247" t="s">
        <v>410</v>
      </c>
      <c r="E333" s="59" t="n">
        <v>4</v>
      </c>
      <c r="G333" s="59" t="n">
        <v>6</v>
      </c>
      <c r="I333" s="59" t="n">
        <v>520</v>
      </c>
      <c r="J333" s="60" t="n">
        <v>4214</v>
      </c>
      <c r="K333" s="60" t="s">
        <v>413</v>
      </c>
      <c r="L333" s="312"/>
      <c r="M333" s="63" t="n">
        <v>0</v>
      </c>
      <c r="N333" s="64" t="n">
        <v>0</v>
      </c>
      <c r="O333" s="64" t="n">
        <v>0</v>
      </c>
      <c r="P333" s="64" t="n">
        <v>0</v>
      </c>
      <c r="Q333" s="202" t="n">
        <v>0</v>
      </c>
      <c r="R333" s="55" t="n">
        <v>0</v>
      </c>
      <c r="S333" s="199" t="n">
        <v>0</v>
      </c>
      <c r="T333" s="200" t="n">
        <v>0</v>
      </c>
      <c r="U333" s="322" t="n">
        <v>0</v>
      </c>
      <c r="V333" s="197" t="e">
        <f aca="false">P333/O333*100</f>
        <v>#DIV/0!</v>
      </c>
      <c r="W333" s="197" t="e">
        <f aca="false">Q333/P333*100</f>
        <v>#DIV/0!</v>
      </c>
      <c r="X333" s="197" t="e">
        <f aca="false">R333/Q333*100</f>
        <v>#DIV/0!</v>
      </c>
    </row>
    <row r="334" customFormat="false" ht="15" hidden="true" customHeight="false" outlineLevel="0" collapsed="false">
      <c r="A334" s="247" t="s">
        <v>410</v>
      </c>
      <c r="E334" s="59" t="n">
        <v>4</v>
      </c>
      <c r="G334" s="59" t="n">
        <v>6</v>
      </c>
      <c r="I334" s="59" t="n">
        <v>520</v>
      </c>
      <c r="J334" s="60" t="n">
        <v>4214</v>
      </c>
      <c r="K334" s="60" t="s">
        <v>414</v>
      </c>
      <c r="L334" s="312"/>
      <c r="M334" s="63" t="n">
        <v>0</v>
      </c>
      <c r="N334" s="64" t="n">
        <v>0</v>
      </c>
      <c r="O334" s="64" t="n">
        <v>80000</v>
      </c>
      <c r="P334" s="64" t="n">
        <v>0</v>
      </c>
      <c r="Q334" s="202" t="n">
        <v>80000</v>
      </c>
      <c r="R334" s="55" t="n">
        <v>0</v>
      </c>
      <c r="S334" s="199" t="n">
        <v>0</v>
      </c>
      <c r="T334" s="200" t="n">
        <v>0</v>
      </c>
      <c r="U334" s="322" t="n">
        <v>0</v>
      </c>
      <c r="V334" s="197" t="n">
        <f aca="false">P334/O334*100</f>
        <v>0</v>
      </c>
      <c r="W334" s="197" t="e">
        <f aca="false">Q334/P334*100</f>
        <v>#DIV/0!</v>
      </c>
      <c r="X334" s="197" t="n">
        <f aca="false">R334/Q334*100</f>
        <v>0</v>
      </c>
    </row>
    <row r="335" customFormat="false" ht="15" hidden="true" customHeight="false" outlineLevel="0" collapsed="false">
      <c r="A335" s="247" t="s">
        <v>410</v>
      </c>
      <c r="I335" s="59" t="n">
        <v>520</v>
      </c>
      <c r="J335" s="312" t="n">
        <v>426</v>
      </c>
      <c r="K335" s="312" t="s">
        <v>400</v>
      </c>
      <c r="L335" s="312"/>
      <c r="M335" s="63" t="n">
        <v>256490</v>
      </c>
      <c r="N335" s="64" t="n">
        <v>0</v>
      </c>
      <c r="O335" s="64" t="n">
        <v>0</v>
      </c>
      <c r="P335" s="64" t="n">
        <v>0</v>
      </c>
      <c r="Q335" s="202" t="n">
        <v>0</v>
      </c>
      <c r="R335" s="55" t="n">
        <v>0</v>
      </c>
      <c r="S335" s="199" t="n">
        <v>0</v>
      </c>
      <c r="T335" s="200" t="n">
        <v>0</v>
      </c>
      <c r="U335" s="322" t="n">
        <v>0</v>
      </c>
      <c r="V335" s="197" t="e">
        <f aca="false">P335/O335*100</f>
        <v>#DIV/0!</v>
      </c>
      <c r="W335" s="197" t="e">
        <f aca="false">Q335/P335*100</f>
        <v>#DIV/0!</v>
      </c>
      <c r="X335" s="197" t="e">
        <f aca="false">R335/Q335*100</f>
        <v>#DIV/0!</v>
      </c>
    </row>
    <row r="336" customFormat="false" ht="15.75" hidden="true" customHeight="false" outlineLevel="0" collapsed="false">
      <c r="J336" s="299"/>
      <c r="K336" s="299" t="s">
        <v>181</v>
      </c>
      <c r="L336" s="299"/>
      <c r="M336" s="300" t="n">
        <f aca="false">M330</f>
        <v>256490</v>
      </c>
      <c r="N336" s="300" t="n">
        <f aca="false">N330</f>
        <v>0</v>
      </c>
      <c r="O336" s="300" t="n">
        <f aca="false">O330</f>
        <v>80000</v>
      </c>
      <c r="P336" s="300" t="n">
        <f aca="false">P330</f>
        <v>0</v>
      </c>
      <c r="Q336" s="301" t="n">
        <f aca="false">Q330</f>
        <v>80000</v>
      </c>
      <c r="R336" s="300" t="n">
        <f aca="false">R330</f>
        <v>0</v>
      </c>
      <c r="S336" s="301" t="n">
        <f aca="false">S330</f>
        <v>0</v>
      </c>
      <c r="T336" s="302" t="n">
        <f aca="false">T330</f>
        <v>0</v>
      </c>
      <c r="U336" s="325" t="n">
        <f aca="false">U330</f>
        <v>0</v>
      </c>
      <c r="V336" s="304"/>
      <c r="W336" s="304"/>
      <c r="X336" s="304"/>
    </row>
    <row r="337" customFormat="false" ht="15" hidden="true" customHeight="false" outlineLevel="0" collapsed="false">
      <c r="J337" s="398"/>
      <c r="K337" s="398"/>
      <c r="L337" s="398"/>
      <c r="M337" s="83"/>
      <c r="N337" s="25"/>
      <c r="O337" s="83"/>
      <c r="P337" s="25"/>
      <c r="Q337" s="358"/>
      <c r="R337" s="306"/>
      <c r="S337" s="226"/>
      <c r="T337" s="227"/>
      <c r="U337" s="153"/>
      <c r="V337" s="359"/>
      <c r="W337" s="359"/>
      <c r="X337" s="359"/>
    </row>
    <row r="338" customFormat="false" ht="15.75" hidden="true" customHeight="false" outlineLevel="0" collapsed="false">
      <c r="A338" s="188" t="s">
        <v>415</v>
      </c>
      <c r="B338" s="188"/>
      <c r="C338" s="188"/>
      <c r="D338" s="188"/>
      <c r="E338" s="188"/>
      <c r="F338" s="188"/>
      <c r="G338" s="188"/>
      <c r="H338" s="188"/>
      <c r="I338" s="188" t="n">
        <v>640</v>
      </c>
      <c r="J338" s="188" t="s">
        <v>416</v>
      </c>
      <c r="K338" s="188" t="s">
        <v>417</v>
      </c>
      <c r="L338" s="188"/>
      <c r="M338" s="189"/>
      <c r="N338" s="189"/>
      <c r="O338" s="189"/>
      <c r="P338" s="189"/>
      <c r="Q338" s="230"/>
      <c r="R338" s="229"/>
      <c r="S338" s="229"/>
      <c r="T338" s="231"/>
      <c r="U338" s="232"/>
      <c r="V338" s="233"/>
      <c r="W338" s="233"/>
      <c r="X338" s="233"/>
    </row>
    <row r="339" customFormat="false" ht="15.75" hidden="true" customHeight="false" outlineLevel="0" collapsed="false">
      <c r="A339" s="247" t="s">
        <v>418</v>
      </c>
      <c r="I339" s="59" t="n">
        <v>640</v>
      </c>
      <c r="J339" s="68" t="n">
        <v>4</v>
      </c>
      <c r="K339" s="68" t="s">
        <v>26</v>
      </c>
      <c r="L339" s="68"/>
      <c r="M339" s="71" t="n">
        <f aca="false">M340</f>
        <v>0</v>
      </c>
      <c r="N339" s="55" t="n">
        <f aca="false">N340</f>
        <v>82201</v>
      </c>
      <c r="O339" s="71" t="n">
        <f aca="false">O340</f>
        <v>612448</v>
      </c>
      <c r="P339" s="55" t="n">
        <f aca="false">P340</f>
        <v>0</v>
      </c>
      <c r="Q339" s="193" t="n">
        <f aca="false">Q340</f>
        <v>100000</v>
      </c>
      <c r="R339" s="55" t="n">
        <f aca="false">R340</f>
        <v>0</v>
      </c>
      <c r="S339" s="194" t="n">
        <f aca="false">S340</f>
        <v>0</v>
      </c>
      <c r="T339" s="195" t="n">
        <f aca="false">T340</f>
        <v>0</v>
      </c>
      <c r="U339" s="310" t="n">
        <f aca="false">U340</f>
        <v>0</v>
      </c>
      <c r="V339" s="197" t="n">
        <f aca="false">P339/O339*100</f>
        <v>0</v>
      </c>
      <c r="W339" s="197" t="e">
        <f aca="false">Q339/P339*100</f>
        <v>#DIV/0!</v>
      </c>
      <c r="X339" s="197" t="n">
        <f aca="false">R339/Q339*100</f>
        <v>0</v>
      </c>
    </row>
    <row r="340" customFormat="false" ht="15" hidden="true" customHeight="false" outlineLevel="0" collapsed="false">
      <c r="A340" s="247" t="s">
        <v>418</v>
      </c>
      <c r="I340" s="59" t="n">
        <v>640</v>
      </c>
      <c r="J340" s="60" t="n">
        <v>42</v>
      </c>
      <c r="K340" s="60" t="s">
        <v>359</v>
      </c>
      <c r="L340" s="60"/>
      <c r="M340" s="63" t="n">
        <f aca="false">M341</f>
        <v>0</v>
      </c>
      <c r="N340" s="64" t="n">
        <f aca="false">N341</f>
        <v>82201</v>
      </c>
      <c r="O340" s="63" t="n">
        <f aca="false">O341</f>
        <v>612448</v>
      </c>
      <c r="P340" s="64" t="n">
        <f aca="false">P341</f>
        <v>0</v>
      </c>
      <c r="Q340" s="202" t="n">
        <f aca="false">Q341</f>
        <v>100000</v>
      </c>
      <c r="R340" s="55" t="n">
        <f aca="false">R341</f>
        <v>0</v>
      </c>
      <c r="S340" s="199" t="n">
        <f aca="false">S341</f>
        <v>0</v>
      </c>
      <c r="T340" s="200" t="n">
        <f aca="false">T341</f>
        <v>0</v>
      </c>
      <c r="U340" s="322" t="n">
        <f aca="false">U341</f>
        <v>0</v>
      </c>
      <c r="V340" s="197" t="n">
        <f aca="false">P340/O340*100</f>
        <v>0</v>
      </c>
      <c r="W340" s="197" t="e">
        <f aca="false">Q340/P340*100</f>
        <v>#DIV/0!</v>
      </c>
      <c r="X340" s="197" t="n">
        <f aca="false">R340/Q340*100</f>
        <v>0</v>
      </c>
    </row>
    <row r="341" customFormat="false" ht="15" hidden="true" customHeight="false" outlineLevel="0" collapsed="false">
      <c r="A341" s="247" t="s">
        <v>418</v>
      </c>
      <c r="I341" s="59" t="n">
        <v>640</v>
      </c>
      <c r="J341" s="312" t="n">
        <v>421</v>
      </c>
      <c r="K341" s="312" t="s">
        <v>117</v>
      </c>
      <c r="L341" s="312"/>
      <c r="M341" s="63" t="n">
        <f aca="false">M342+M343</f>
        <v>0</v>
      </c>
      <c r="N341" s="64" t="n">
        <f aca="false">N342+N343</f>
        <v>82201</v>
      </c>
      <c r="O341" s="63" t="n">
        <f aca="false">O342+O343</f>
        <v>612448</v>
      </c>
      <c r="P341" s="64" t="n">
        <v>0</v>
      </c>
      <c r="Q341" s="202" t="n">
        <f aca="false">Q342+Q343</f>
        <v>100000</v>
      </c>
      <c r="R341" s="55" t="n">
        <f aca="false">R342+R343</f>
        <v>0</v>
      </c>
      <c r="S341" s="199" t="n">
        <f aca="false">S342+S343</f>
        <v>0</v>
      </c>
      <c r="T341" s="200" t="n">
        <f aca="false">T342+T343</f>
        <v>0</v>
      </c>
      <c r="U341" s="322" t="n">
        <f aca="false">U342+U343</f>
        <v>0</v>
      </c>
      <c r="V341" s="197" t="n">
        <f aca="false">P341/O341*100</f>
        <v>0</v>
      </c>
      <c r="W341" s="197" t="e">
        <f aca="false">Q341/P341*100</f>
        <v>#DIV/0!</v>
      </c>
      <c r="X341" s="197" t="n">
        <f aca="false">R341/Q341*100</f>
        <v>0</v>
      </c>
    </row>
    <row r="342" customFormat="false" ht="15" hidden="true" customHeight="false" outlineLevel="0" collapsed="false">
      <c r="A342" s="247" t="s">
        <v>418</v>
      </c>
      <c r="E342" s="59" t="n">
        <v>4</v>
      </c>
      <c r="G342" s="59" t="n">
        <v>6</v>
      </c>
      <c r="I342" s="59" t="n">
        <v>640</v>
      </c>
      <c r="J342" s="60" t="n">
        <v>4214</v>
      </c>
      <c r="K342" s="60" t="s">
        <v>419</v>
      </c>
      <c r="L342" s="312"/>
      <c r="M342" s="63" t="n">
        <v>0</v>
      </c>
      <c r="N342" s="64" t="n">
        <v>82201</v>
      </c>
      <c r="O342" s="63" t="n">
        <v>0</v>
      </c>
      <c r="P342" s="64" t="n">
        <v>0</v>
      </c>
      <c r="Q342" s="202" t="n">
        <v>0</v>
      </c>
      <c r="R342" s="55" t="n">
        <v>0</v>
      </c>
      <c r="S342" s="199" t="n">
        <v>0</v>
      </c>
      <c r="T342" s="200" t="n">
        <v>0</v>
      </c>
      <c r="U342" s="322" t="n">
        <v>0</v>
      </c>
      <c r="V342" s="197" t="e">
        <f aca="false">P342/O342*100</f>
        <v>#DIV/0!</v>
      </c>
      <c r="W342" s="197" t="e">
        <f aca="false">Q342/P342*100</f>
        <v>#DIV/0!</v>
      </c>
      <c r="X342" s="197" t="e">
        <f aca="false">R342/Q342*100</f>
        <v>#DIV/0!</v>
      </c>
    </row>
    <row r="343" customFormat="false" ht="15" hidden="true" customHeight="false" outlineLevel="0" collapsed="false">
      <c r="A343" s="247" t="s">
        <v>418</v>
      </c>
      <c r="E343" s="59" t="n">
        <v>4</v>
      </c>
      <c r="G343" s="59" t="n">
        <v>6</v>
      </c>
      <c r="I343" s="59" t="n">
        <v>640</v>
      </c>
      <c r="J343" s="60" t="n">
        <v>4214</v>
      </c>
      <c r="K343" s="60" t="s">
        <v>420</v>
      </c>
      <c r="L343" s="312"/>
      <c r="M343" s="63" t="n">
        <v>0</v>
      </c>
      <c r="N343" s="64" t="n">
        <v>0</v>
      </c>
      <c r="O343" s="63" t="n">
        <v>612448</v>
      </c>
      <c r="P343" s="64" t="n">
        <v>0</v>
      </c>
      <c r="Q343" s="202" t="n">
        <v>100000</v>
      </c>
      <c r="R343" s="55" t="n">
        <v>0</v>
      </c>
      <c r="S343" s="199" t="n">
        <v>0</v>
      </c>
      <c r="T343" s="200" t="n">
        <v>0</v>
      </c>
      <c r="U343" s="322" t="n">
        <v>0</v>
      </c>
      <c r="V343" s="197" t="n">
        <f aca="false">P343/O343*100</f>
        <v>0</v>
      </c>
      <c r="W343" s="197" t="e">
        <f aca="false">Q343/P343*100</f>
        <v>#DIV/0!</v>
      </c>
      <c r="X343" s="197" t="n">
        <f aca="false">R343/Q343*100</f>
        <v>0</v>
      </c>
    </row>
    <row r="344" customFormat="false" ht="15.75" hidden="true" customHeight="false" outlineLevel="0" collapsed="false">
      <c r="J344" s="299"/>
      <c r="K344" s="299" t="s">
        <v>181</v>
      </c>
      <c r="L344" s="299"/>
      <c r="M344" s="300" t="n">
        <f aca="false">M339</f>
        <v>0</v>
      </c>
      <c r="N344" s="300" t="n">
        <f aca="false">N339</f>
        <v>82201</v>
      </c>
      <c r="O344" s="300" t="n">
        <f aca="false">O339</f>
        <v>612448</v>
      </c>
      <c r="P344" s="300" t="n">
        <f aca="false">P339</f>
        <v>0</v>
      </c>
      <c r="Q344" s="301" t="n">
        <f aca="false">Q339</f>
        <v>100000</v>
      </c>
      <c r="R344" s="300" t="n">
        <f aca="false">R339</f>
        <v>0</v>
      </c>
      <c r="S344" s="301" t="n">
        <f aca="false">S339</f>
        <v>0</v>
      </c>
      <c r="T344" s="302" t="n">
        <f aca="false">T339</f>
        <v>0</v>
      </c>
      <c r="U344" s="325" t="n">
        <f aca="false">U339</f>
        <v>0</v>
      </c>
      <c r="V344" s="304"/>
      <c r="W344" s="304"/>
      <c r="X344" s="304"/>
    </row>
    <row r="345" customFormat="false" ht="15" hidden="false" customHeight="false" outlineLevel="0" collapsed="false">
      <c r="J345" s="82"/>
      <c r="K345" s="82"/>
      <c r="L345" s="398"/>
      <c r="M345" s="83"/>
      <c r="N345" s="25"/>
      <c r="O345" s="83"/>
      <c r="P345" s="25"/>
      <c r="Q345" s="358"/>
      <c r="R345" s="306"/>
      <c r="S345" s="226"/>
      <c r="T345" s="227"/>
      <c r="U345" s="153"/>
      <c r="V345" s="359"/>
      <c r="W345" s="359"/>
      <c r="X345" s="359"/>
    </row>
    <row r="346" customFormat="false" ht="15.75" hidden="false" customHeight="false" outlineLevel="0" collapsed="false">
      <c r="A346" s="188" t="s">
        <v>421</v>
      </c>
      <c r="B346" s="188"/>
      <c r="C346" s="188"/>
      <c r="D346" s="188"/>
      <c r="E346" s="188"/>
      <c r="F346" s="188"/>
      <c r="G346" s="188"/>
      <c r="H346" s="188"/>
      <c r="I346" s="188" t="n">
        <v>650</v>
      </c>
      <c r="J346" s="188" t="s">
        <v>276</v>
      </c>
      <c r="K346" s="188" t="s">
        <v>422</v>
      </c>
      <c r="L346" s="188"/>
      <c r="M346" s="189"/>
      <c r="N346" s="189"/>
      <c r="O346" s="189"/>
      <c r="P346" s="189"/>
      <c r="Q346" s="230"/>
      <c r="R346" s="229"/>
      <c r="S346" s="229"/>
      <c r="T346" s="231"/>
      <c r="U346" s="232"/>
      <c r="V346" s="233"/>
      <c r="W346" s="233"/>
      <c r="X346" s="233"/>
    </row>
    <row r="347" customFormat="false" ht="15.75" hidden="false" customHeight="false" outlineLevel="0" collapsed="false">
      <c r="A347" s="247" t="s">
        <v>421</v>
      </c>
      <c r="I347" s="59" t="n">
        <v>650</v>
      </c>
      <c r="J347" s="68" t="n">
        <v>3</v>
      </c>
      <c r="K347" s="68" t="s">
        <v>25</v>
      </c>
      <c r="L347" s="68"/>
      <c r="M347" s="71" t="n">
        <f aca="false">M348</f>
        <v>0</v>
      </c>
      <c r="N347" s="55" t="n">
        <f aca="false">N348</f>
        <v>38253</v>
      </c>
      <c r="O347" s="55" t="n">
        <f aca="false">O348</f>
        <v>15000</v>
      </c>
      <c r="P347" s="55" t="n">
        <f aca="false">P348</f>
        <v>100500</v>
      </c>
      <c r="Q347" s="193" t="n">
        <f aca="false">Q348</f>
        <v>45000</v>
      </c>
      <c r="R347" s="55" t="n">
        <f aca="false">R348</f>
        <v>0</v>
      </c>
      <c r="S347" s="194" t="n">
        <f aca="false">S348</f>
        <v>80000</v>
      </c>
      <c r="T347" s="195" t="n">
        <f aca="false">T348</f>
        <v>175000</v>
      </c>
      <c r="U347" s="310" t="n">
        <f aca="false">T347/S347</f>
        <v>2.1875</v>
      </c>
      <c r="V347" s="197" t="n">
        <f aca="false">P347/O347*100</f>
        <v>670</v>
      </c>
      <c r="W347" s="197" t="n">
        <f aca="false">Q347/P347*100</f>
        <v>44.7761194029851</v>
      </c>
      <c r="X347" s="197" t="n">
        <f aca="false">R347/Q347*100</f>
        <v>0</v>
      </c>
    </row>
    <row r="348" customFormat="false" ht="15" hidden="false" customHeight="false" outlineLevel="0" collapsed="false">
      <c r="A348" s="247" t="s">
        <v>421</v>
      </c>
      <c r="I348" s="59" t="n">
        <v>650</v>
      </c>
      <c r="J348" s="60" t="n">
        <v>32</v>
      </c>
      <c r="K348" s="61" t="s">
        <v>92</v>
      </c>
      <c r="L348" s="62"/>
      <c r="M348" s="63" t="n">
        <f aca="false">M349+M350+M351+M354+M355+M356+M357</f>
        <v>0</v>
      </c>
      <c r="N348" s="64" t="n">
        <f aca="false">N349+N350+N351</f>
        <v>38253</v>
      </c>
      <c r="O348" s="64" t="n">
        <f aca="false">O349+O350+O351</f>
        <v>15000</v>
      </c>
      <c r="P348" s="64" t="n">
        <f aca="false">P349+P350+P351</f>
        <v>100500</v>
      </c>
      <c r="Q348" s="202" t="n">
        <f aca="false">Q349+Q350+Q351</f>
        <v>45000</v>
      </c>
      <c r="R348" s="123" t="n">
        <f aca="false">R349+R350+R351</f>
        <v>0</v>
      </c>
      <c r="S348" s="199" t="n">
        <f aca="false">S349+S350+S351</f>
        <v>80000</v>
      </c>
      <c r="T348" s="200" t="n">
        <f aca="false">T349+T350+T351</f>
        <v>175000</v>
      </c>
      <c r="U348" s="311" t="n">
        <f aca="false">T348/S348</f>
        <v>2.1875</v>
      </c>
      <c r="V348" s="197" t="n">
        <f aca="false">P348/O348*100</f>
        <v>670</v>
      </c>
      <c r="W348" s="197" t="n">
        <f aca="false">Q348/P348*100</f>
        <v>44.7761194029851</v>
      </c>
      <c r="X348" s="197" t="n">
        <f aca="false">R348/Q348*100</f>
        <v>0</v>
      </c>
    </row>
    <row r="349" customFormat="false" ht="15" hidden="true" customHeight="false" outlineLevel="0" collapsed="false">
      <c r="A349" s="247" t="s">
        <v>421</v>
      </c>
      <c r="C349" s="59" t="n">
        <v>2</v>
      </c>
      <c r="D349" s="59" t="n">
        <v>3</v>
      </c>
      <c r="E349" s="59" t="n">
        <v>4</v>
      </c>
      <c r="I349" s="59" t="n">
        <v>650</v>
      </c>
      <c r="J349" s="60" t="n">
        <v>3237</v>
      </c>
      <c r="K349" s="60" t="s">
        <v>423</v>
      </c>
      <c r="L349" s="60"/>
      <c r="M349" s="63" t="n">
        <v>0</v>
      </c>
      <c r="N349" s="64" t="n">
        <v>0</v>
      </c>
      <c r="O349" s="64" t="n">
        <v>0</v>
      </c>
      <c r="P349" s="64" t="n">
        <v>0</v>
      </c>
      <c r="Q349" s="202" t="n">
        <v>15000</v>
      </c>
      <c r="R349" s="123" t="n">
        <v>0</v>
      </c>
      <c r="S349" s="199" t="n">
        <v>0</v>
      </c>
      <c r="T349" s="200" t="n">
        <v>0</v>
      </c>
      <c r="U349" s="311" t="e">
        <f aca="false">T349/S349</f>
        <v>#DIV/0!</v>
      </c>
      <c r="V349" s="197" t="e">
        <f aca="false">P349/O349*100</f>
        <v>#DIV/0!</v>
      </c>
      <c r="W349" s="197" t="e">
        <f aca="false">Q349/P349*100</f>
        <v>#DIV/0!</v>
      </c>
      <c r="X349" s="197" t="n">
        <f aca="false">R349/Q349*100</f>
        <v>0</v>
      </c>
    </row>
    <row r="350" customFormat="false" ht="15" hidden="true" customHeight="false" outlineLevel="0" collapsed="false">
      <c r="A350" s="247" t="s">
        <v>421</v>
      </c>
      <c r="C350" s="59" t="n">
        <v>2</v>
      </c>
      <c r="D350" s="59" t="n">
        <v>3</v>
      </c>
      <c r="E350" s="59" t="n">
        <v>4</v>
      </c>
      <c r="I350" s="59" t="n">
        <v>650</v>
      </c>
      <c r="J350" s="60" t="n">
        <v>3237</v>
      </c>
      <c r="K350" s="60" t="s">
        <v>239</v>
      </c>
      <c r="L350" s="60"/>
      <c r="M350" s="63" t="n">
        <v>0</v>
      </c>
      <c r="N350" s="64" t="n">
        <v>38253</v>
      </c>
      <c r="O350" s="64" t="n">
        <v>15000</v>
      </c>
      <c r="P350" s="64" t="n">
        <v>25500</v>
      </c>
      <c r="Q350" s="202" t="n">
        <v>30000</v>
      </c>
      <c r="R350" s="123" t="n">
        <v>0</v>
      </c>
      <c r="S350" s="199" t="n">
        <v>0</v>
      </c>
      <c r="T350" s="200" t="n">
        <v>0</v>
      </c>
      <c r="U350" s="311" t="e">
        <f aca="false">T350/S350</f>
        <v>#DIV/0!</v>
      </c>
      <c r="V350" s="197" t="n">
        <f aca="false">P350/O350*100</f>
        <v>170</v>
      </c>
      <c r="W350" s="197" t="n">
        <f aca="false">Q350/P350*100</f>
        <v>117.647058823529</v>
      </c>
      <c r="X350" s="197" t="n">
        <f aca="false">R350/Q350*100</f>
        <v>0</v>
      </c>
    </row>
    <row r="351" customFormat="false" ht="15" hidden="false" customHeight="false" outlineLevel="0" collapsed="false">
      <c r="A351" s="247" t="s">
        <v>421</v>
      </c>
      <c r="C351" s="59" t="n">
        <v>2</v>
      </c>
      <c r="D351" s="59" t="n">
        <v>3</v>
      </c>
      <c r="E351" s="59" t="n">
        <v>4</v>
      </c>
      <c r="I351" s="59" t="n">
        <v>650</v>
      </c>
      <c r="J351" s="60" t="n">
        <v>3237</v>
      </c>
      <c r="K351" s="60" t="s">
        <v>424</v>
      </c>
      <c r="L351" s="60"/>
      <c r="M351" s="63" t="n">
        <v>0</v>
      </c>
      <c r="N351" s="64" t="n">
        <v>0</v>
      </c>
      <c r="O351" s="64" t="n">
        <v>0</v>
      </c>
      <c r="P351" s="64" t="n">
        <v>75000</v>
      </c>
      <c r="Q351" s="202" t="n">
        <v>0</v>
      </c>
      <c r="R351" s="64" t="n">
        <v>0</v>
      </c>
      <c r="S351" s="199" t="n">
        <v>80000</v>
      </c>
      <c r="T351" s="200" t="n">
        <v>175000</v>
      </c>
      <c r="U351" s="311" t="n">
        <f aca="false">T351/S351</f>
        <v>2.1875</v>
      </c>
      <c r="V351" s="197" t="e">
        <f aca="false">P351/O351*100</f>
        <v>#DIV/0!</v>
      </c>
      <c r="W351" s="197" t="n">
        <f aca="false">Q351/P351*100</f>
        <v>0</v>
      </c>
      <c r="X351" s="197" t="e">
        <f aca="false">R351/Q351*100</f>
        <v>#DIV/0!</v>
      </c>
    </row>
    <row r="352" customFormat="false" ht="15" hidden="false" customHeight="false" outlineLevel="0" collapsed="false">
      <c r="A352" s="247" t="s">
        <v>421</v>
      </c>
      <c r="I352" s="59" t="n">
        <v>650</v>
      </c>
      <c r="J352" s="68" t="n">
        <v>4</v>
      </c>
      <c r="K352" s="68" t="s">
        <v>26</v>
      </c>
      <c r="L352" s="68"/>
      <c r="M352" s="314" t="n">
        <f aca="false">M353</f>
        <v>0</v>
      </c>
      <c r="N352" s="89" t="n">
        <f aca="false">N353</f>
        <v>0</v>
      </c>
      <c r="O352" s="321" t="n">
        <f aca="false">O353</f>
        <v>0</v>
      </c>
      <c r="P352" s="89" t="n">
        <f aca="false">P353</f>
        <v>0</v>
      </c>
      <c r="Q352" s="202" t="n">
        <f aca="false">Q353</f>
        <v>300000</v>
      </c>
      <c r="R352" s="89" t="n">
        <f aca="false">R353</f>
        <v>30000</v>
      </c>
      <c r="S352" s="199" t="n">
        <f aca="false">S353</f>
        <v>60000</v>
      </c>
      <c r="T352" s="200" t="n">
        <f aca="false">T353</f>
        <v>218000</v>
      </c>
      <c r="U352" s="311" t="n">
        <f aca="false">T352/S352</f>
        <v>3.63333333333333</v>
      </c>
      <c r="V352" s="197" t="e">
        <f aca="false">P352/O352*100</f>
        <v>#DIV/0!</v>
      </c>
      <c r="W352" s="197" t="e">
        <f aca="false">Q352/P352*100</f>
        <v>#DIV/0!</v>
      </c>
      <c r="X352" s="197" t="n">
        <f aca="false">R352/Q352*100</f>
        <v>10</v>
      </c>
    </row>
    <row r="353" customFormat="false" ht="15" hidden="false" customHeight="false" outlineLevel="0" collapsed="false">
      <c r="A353" s="247" t="s">
        <v>421</v>
      </c>
      <c r="I353" s="59" t="n">
        <v>650</v>
      </c>
      <c r="J353" s="60" t="n">
        <v>42</v>
      </c>
      <c r="K353" s="60" t="s">
        <v>359</v>
      </c>
      <c r="L353" s="60"/>
      <c r="M353" s="314" t="n">
        <f aca="false">M354+M355+M356+M357</f>
        <v>0</v>
      </c>
      <c r="N353" s="89" t="n">
        <f aca="false">N354+N355+N356+N357</f>
        <v>0</v>
      </c>
      <c r="O353" s="89" t="n">
        <f aca="false">O354+O355+O356+O357+O358</f>
        <v>0</v>
      </c>
      <c r="P353" s="89" t="n">
        <f aca="false">P354+P355+P356+P357</f>
        <v>0</v>
      </c>
      <c r="Q353" s="202" t="n">
        <f aca="false">Q354+Q355+Q356+Q357+Q358</f>
        <v>300000</v>
      </c>
      <c r="R353" s="89" t="n">
        <f aca="false">R354+R355+R356+R357</f>
        <v>30000</v>
      </c>
      <c r="S353" s="199" t="n">
        <f aca="false">S354+S355+S356+S357</f>
        <v>60000</v>
      </c>
      <c r="T353" s="200" t="n">
        <f aca="false">T354+T355+T356+T357+T358</f>
        <v>218000</v>
      </c>
      <c r="U353" s="311" t="n">
        <f aca="false">T353/S353</f>
        <v>3.63333333333333</v>
      </c>
      <c r="V353" s="197" t="e">
        <f aca="false">P353/O353*100</f>
        <v>#DIV/0!</v>
      </c>
      <c r="W353" s="197" t="e">
        <f aca="false">Q353/P353*100</f>
        <v>#DIV/0!</v>
      </c>
      <c r="X353" s="197" t="n">
        <f aca="false">R353/Q353*100</f>
        <v>10</v>
      </c>
    </row>
    <row r="354" customFormat="false" ht="15" hidden="true" customHeight="false" outlineLevel="0" collapsed="false">
      <c r="A354" s="247" t="s">
        <v>421</v>
      </c>
      <c r="E354" s="59" t="n">
        <v>4</v>
      </c>
      <c r="G354" s="59" t="n">
        <v>6</v>
      </c>
      <c r="I354" s="59" t="n">
        <v>650</v>
      </c>
      <c r="J354" s="319" t="n">
        <v>4264</v>
      </c>
      <c r="K354" s="60" t="s">
        <v>425</v>
      </c>
      <c r="L354" s="319"/>
      <c r="M354" s="314" t="n">
        <v>0</v>
      </c>
      <c r="N354" s="89" t="n">
        <v>0</v>
      </c>
      <c r="O354" s="89" t="n">
        <v>0</v>
      </c>
      <c r="P354" s="89" t="n">
        <v>0</v>
      </c>
      <c r="Q354" s="202" t="n">
        <v>0</v>
      </c>
      <c r="R354" s="89" t="n">
        <v>0</v>
      </c>
      <c r="S354" s="199" t="n">
        <v>0</v>
      </c>
      <c r="T354" s="200" t="n">
        <v>0</v>
      </c>
      <c r="U354" s="311" t="e">
        <f aca="false">T354/S354</f>
        <v>#DIV/0!</v>
      </c>
      <c r="V354" s="197" t="e">
        <f aca="false">P354/O354*100</f>
        <v>#DIV/0!</v>
      </c>
      <c r="W354" s="197" t="e">
        <f aca="false">Q354/P354*100</f>
        <v>#DIV/0!</v>
      </c>
      <c r="X354" s="197" t="e">
        <f aca="false">R354/Q354*100</f>
        <v>#DIV/0!</v>
      </c>
    </row>
    <row r="355" customFormat="false" ht="15" hidden="true" customHeight="false" outlineLevel="0" collapsed="false">
      <c r="A355" s="247" t="s">
        <v>421</v>
      </c>
      <c r="E355" s="59" t="n">
        <v>4</v>
      </c>
      <c r="G355" s="59" t="n">
        <v>6</v>
      </c>
      <c r="I355" s="59" t="n">
        <v>650</v>
      </c>
      <c r="J355" s="319" t="n">
        <v>4264</v>
      </c>
      <c r="K355" s="60" t="s">
        <v>426</v>
      </c>
      <c r="L355" s="319"/>
      <c r="M355" s="314" t="n">
        <v>0</v>
      </c>
      <c r="N355" s="89" t="n">
        <v>0</v>
      </c>
      <c r="O355" s="89" t="n">
        <v>0</v>
      </c>
      <c r="P355" s="89" t="n">
        <v>0</v>
      </c>
      <c r="Q355" s="202" t="n">
        <v>0</v>
      </c>
      <c r="R355" s="89" t="n">
        <v>0</v>
      </c>
      <c r="S355" s="199" t="n">
        <v>0</v>
      </c>
      <c r="T355" s="200" t="n">
        <v>0</v>
      </c>
      <c r="U355" s="311" t="e">
        <f aca="false">T355/S355</f>
        <v>#DIV/0!</v>
      </c>
      <c r="V355" s="197" t="e">
        <f aca="false">P355/O355*100</f>
        <v>#DIV/0!</v>
      </c>
      <c r="W355" s="197" t="e">
        <f aca="false">Q355/P355*100</f>
        <v>#DIV/0!</v>
      </c>
      <c r="X355" s="197" t="e">
        <f aca="false">R355/Q355*100</f>
        <v>#DIV/0!</v>
      </c>
    </row>
    <row r="356" customFormat="false" ht="15" hidden="false" customHeight="false" outlineLevel="0" collapsed="false">
      <c r="A356" s="247" t="s">
        <v>421</v>
      </c>
      <c r="E356" s="59" t="n">
        <v>4</v>
      </c>
      <c r="G356" s="59" t="n">
        <v>6</v>
      </c>
      <c r="I356" s="59" t="n">
        <v>650</v>
      </c>
      <c r="J356" s="319" t="n">
        <v>4264</v>
      </c>
      <c r="K356" s="60" t="s">
        <v>427</v>
      </c>
      <c r="L356" s="319"/>
      <c r="M356" s="314" t="n">
        <v>0</v>
      </c>
      <c r="N356" s="89" t="n">
        <v>0</v>
      </c>
      <c r="O356" s="89" t="n">
        <v>0</v>
      </c>
      <c r="P356" s="89" t="n">
        <v>0</v>
      </c>
      <c r="Q356" s="202" t="n">
        <v>0</v>
      </c>
      <c r="R356" s="89" t="n">
        <v>30000</v>
      </c>
      <c r="S356" s="199" t="n">
        <v>30000</v>
      </c>
      <c r="T356" s="200" t="n">
        <v>0</v>
      </c>
      <c r="U356" s="311" t="n">
        <f aca="false">T356/S356</f>
        <v>0</v>
      </c>
      <c r="V356" s="197" t="e">
        <f aca="false">P356/O356*100</f>
        <v>#DIV/0!</v>
      </c>
      <c r="W356" s="197" t="e">
        <f aca="false">Q356/P356*100</f>
        <v>#DIV/0!</v>
      </c>
      <c r="X356" s="197" t="e">
        <f aca="false">R356/Q356*100</f>
        <v>#DIV/0!</v>
      </c>
    </row>
    <row r="357" customFormat="false" ht="15" hidden="false" customHeight="false" outlineLevel="0" collapsed="false">
      <c r="A357" s="247" t="s">
        <v>421</v>
      </c>
      <c r="E357" s="59" t="n">
        <v>4</v>
      </c>
      <c r="G357" s="59" t="n">
        <v>6</v>
      </c>
      <c r="I357" s="59" t="n">
        <v>650</v>
      </c>
      <c r="J357" s="319" t="n">
        <v>4264</v>
      </c>
      <c r="K357" s="60" t="s">
        <v>428</v>
      </c>
      <c r="L357" s="319"/>
      <c r="M357" s="314" t="n">
        <v>0</v>
      </c>
      <c r="N357" s="89" t="n">
        <v>0</v>
      </c>
      <c r="O357" s="89" t="n">
        <v>0</v>
      </c>
      <c r="P357" s="89" t="n">
        <v>0</v>
      </c>
      <c r="Q357" s="202" t="n">
        <v>100000</v>
      </c>
      <c r="R357" s="89" t="n">
        <v>0</v>
      </c>
      <c r="S357" s="199" t="n">
        <v>30000</v>
      </c>
      <c r="T357" s="200" t="n">
        <v>0</v>
      </c>
      <c r="U357" s="311" t="n">
        <f aca="false">T357/S357</f>
        <v>0</v>
      </c>
      <c r="V357" s="197" t="e">
        <f aca="false">P357/O357*100</f>
        <v>#DIV/0!</v>
      </c>
      <c r="W357" s="197" t="e">
        <f aca="false">Q357/P357*100</f>
        <v>#DIV/0!</v>
      </c>
      <c r="X357" s="197" t="n">
        <f aca="false">R357/Q357*100</f>
        <v>0</v>
      </c>
    </row>
    <row r="358" customFormat="false" ht="15.75" hidden="false" customHeight="false" outlineLevel="0" collapsed="false">
      <c r="A358" s="247" t="s">
        <v>421</v>
      </c>
      <c r="E358" s="59" t="n">
        <v>4</v>
      </c>
      <c r="G358" s="59" t="n">
        <v>6</v>
      </c>
      <c r="I358" s="59" t="n">
        <v>650</v>
      </c>
      <c r="J358" s="319" t="n">
        <v>4264</v>
      </c>
      <c r="K358" s="60" t="s">
        <v>429</v>
      </c>
      <c r="L358" s="319"/>
      <c r="M358" s="314" t="n">
        <v>0</v>
      </c>
      <c r="N358" s="89" t="n">
        <v>0</v>
      </c>
      <c r="O358" s="89" t="n">
        <v>0</v>
      </c>
      <c r="P358" s="89" t="n">
        <v>0</v>
      </c>
      <c r="Q358" s="202" t="n">
        <v>200000</v>
      </c>
      <c r="R358" s="321" t="n">
        <v>0</v>
      </c>
      <c r="S358" s="199" t="n">
        <v>0</v>
      </c>
      <c r="T358" s="200" t="n">
        <v>218000</v>
      </c>
      <c r="U358" s="322" t="e">
        <f aca="false">S358/R358</f>
        <v>#DIV/0!</v>
      </c>
      <c r="V358" s="197" t="e">
        <f aca="false">P358/O358*100</f>
        <v>#DIV/0!</v>
      </c>
      <c r="W358" s="197" t="e">
        <f aca="false">Q358/P358*100</f>
        <v>#DIV/0!</v>
      </c>
      <c r="X358" s="197" t="n">
        <f aca="false">R358/Q358*100</f>
        <v>0</v>
      </c>
    </row>
    <row r="359" customFormat="false" ht="15.75" hidden="false" customHeight="false" outlineLevel="0" collapsed="false">
      <c r="J359" s="299"/>
      <c r="K359" s="299" t="s">
        <v>181</v>
      </c>
      <c r="L359" s="299"/>
      <c r="M359" s="300" t="n">
        <f aca="false">M347+M352</f>
        <v>0</v>
      </c>
      <c r="N359" s="300" t="n">
        <f aca="false">N347+N352</f>
        <v>38253</v>
      </c>
      <c r="O359" s="300" t="n">
        <f aca="false">O347+O352</f>
        <v>15000</v>
      </c>
      <c r="P359" s="300" t="n">
        <f aca="false">P347+P352</f>
        <v>100500</v>
      </c>
      <c r="Q359" s="301" t="n">
        <f aca="false">Q347+Q352</f>
        <v>345000</v>
      </c>
      <c r="R359" s="300" t="n">
        <f aca="false">R347+R352</f>
        <v>30000</v>
      </c>
      <c r="S359" s="301" t="n">
        <f aca="false">S347+S352</f>
        <v>140000</v>
      </c>
      <c r="T359" s="302" t="n">
        <f aca="false">T347+T352</f>
        <v>393000</v>
      </c>
      <c r="U359" s="325" t="n">
        <f aca="false">T359/S359</f>
        <v>2.80714285714286</v>
      </c>
      <c r="V359" s="304"/>
      <c r="W359" s="304"/>
      <c r="X359" s="304"/>
    </row>
    <row r="360" customFormat="false" ht="15" hidden="false" customHeight="false" outlineLevel="0" collapsed="false">
      <c r="J360" s="82"/>
      <c r="K360" s="82"/>
      <c r="L360" s="82"/>
      <c r="M360" s="83"/>
      <c r="N360" s="25"/>
      <c r="O360" s="83"/>
      <c r="P360" s="25"/>
      <c r="Q360" s="358"/>
      <c r="R360" s="306"/>
      <c r="S360" s="226"/>
      <c r="T360" s="227"/>
      <c r="U360" s="153"/>
      <c r="V360" s="359"/>
      <c r="W360" s="359"/>
      <c r="X360" s="359"/>
    </row>
    <row r="361" customFormat="false" ht="15.75" hidden="false" customHeight="false" outlineLevel="0" collapsed="false">
      <c r="A361" s="182" t="s">
        <v>430</v>
      </c>
      <c r="B361" s="182"/>
      <c r="C361" s="182"/>
      <c r="D361" s="182"/>
      <c r="E361" s="182"/>
      <c r="F361" s="182"/>
      <c r="G361" s="182"/>
      <c r="H361" s="182"/>
      <c r="I361" s="182"/>
      <c r="J361" s="183" t="s">
        <v>431</v>
      </c>
      <c r="K361" s="183" t="s">
        <v>432</v>
      </c>
      <c r="L361" s="183"/>
      <c r="M361" s="184"/>
      <c r="N361" s="184"/>
      <c r="O361" s="184"/>
      <c r="P361" s="184"/>
      <c r="Q361" s="243"/>
      <c r="R361" s="242"/>
      <c r="S361" s="242"/>
      <c r="T361" s="244"/>
      <c r="U361" s="245"/>
      <c r="V361" s="246"/>
      <c r="W361" s="246"/>
      <c r="X361" s="246"/>
    </row>
    <row r="362" customFormat="false" ht="15.75" hidden="false" customHeight="false" outlineLevel="0" collapsed="false">
      <c r="A362" s="188" t="s">
        <v>433</v>
      </c>
      <c r="B362" s="188"/>
      <c r="C362" s="188"/>
      <c r="D362" s="188"/>
      <c r="E362" s="188"/>
      <c r="F362" s="188"/>
      <c r="G362" s="188"/>
      <c r="H362" s="188"/>
      <c r="I362" s="188" t="n">
        <v>510</v>
      </c>
      <c r="J362" s="188" t="s">
        <v>183</v>
      </c>
      <c r="K362" s="188" t="s">
        <v>434</v>
      </c>
      <c r="L362" s="188"/>
      <c r="M362" s="189"/>
      <c r="N362" s="189"/>
      <c r="O362" s="189"/>
      <c r="P362" s="189"/>
      <c r="Q362" s="230"/>
      <c r="R362" s="229"/>
      <c r="S362" s="229"/>
      <c r="T362" s="231"/>
      <c r="U362" s="232"/>
      <c r="V362" s="233"/>
      <c r="W362" s="233"/>
      <c r="X362" s="233"/>
    </row>
    <row r="363" customFormat="false" ht="15.75" hidden="false" customHeight="false" outlineLevel="0" collapsed="false">
      <c r="A363" s="247" t="s">
        <v>435</v>
      </c>
      <c r="I363" s="59" t="n">
        <v>510</v>
      </c>
      <c r="J363" s="68" t="n">
        <v>3</v>
      </c>
      <c r="K363" s="68" t="s">
        <v>25</v>
      </c>
      <c r="L363" s="68"/>
      <c r="M363" s="71" t="n">
        <f aca="false">M364</f>
        <v>20130</v>
      </c>
      <c r="N363" s="55" t="n">
        <f aca="false">N364</f>
        <v>70510</v>
      </c>
      <c r="O363" s="55" t="n">
        <f aca="false">O364</f>
        <v>80000</v>
      </c>
      <c r="P363" s="55" t="n">
        <f aca="false">P364</f>
        <v>91424</v>
      </c>
      <c r="Q363" s="193" t="n">
        <f aca="false">Q364</f>
        <v>25000</v>
      </c>
      <c r="R363" s="55" t="n">
        <f aca="false">R364</f>
        <v>40000</v>
      </c>
      <c r="S363" s="194" t="n">
        <f aca="false">S364</f>
        <v>60000</v>
      </c>
      <c r="T363" s="195" t="n">
        <f aca="false">T364</f>
        <v>74000</v>
      </c>
      <c r="U363" s="310" t="n">
        <f aca="false">T363/S363</f>
        <v>1.23333333333333</v>
      </c>
      <c r="V363" s="197" t="n">
        <f aca="false">P363/O363*100</f>
        <v>114.28</v>
      </c>
      <c r="W363" s="197" t="n">
        <f aca="false">Q363/P363*100</f>
        <v>27.3451172558628</v>
      </c>
      <c r="X363" s="197" t="n">
        <f aca="false">R363/Q363*100</f>
        <v>160</v>
      </c>
    </row>
    <row r="364" customFormat="false" ht="15" hidden="false" customHeight="false" outlineLevel="0" collapsed="false">
      <c r="A364" s="247" t="s">
        <v>433</v>
      </c>
      <c r="I364" s="59" t="n">
        <v>510</v>
      </c>
      <c r="J364" s="60" t="n">
        <v>32</v>
      </c>
      <c r="K364" s="61" t="s">
        <v>92</v>
      </c>
      <c r="L364" s="62"/>
      <c r="M364" s="63" t="n">
        <f aca="false">M365+M369</f>
        <v>20130</v>
      </c>
      <c r="N364" s="64" t="n">
        <f aca="false">N365+N369</f>
        <v>70510</v>
      </c>
      <c r="O364" s="64" t="n">
        <f aca="false">O365+O369+O366</f>
        <v>80000</v>
      </c>
      <c r="P364" s="64" t="n">
        <f aca="false">P365+P369+P366+P367+P368</f>
        <v>91424</v>
      </c>
      <c r="Q364" s="202" t="n">
        <f aca="false">Q365+Q369</f>
        <v>25000</v>
      </c>
      <c r="R364" s="123" t="n">
        <f aca="false">R365+R369+R366</f>
        <v>40000</v>
      </c>
      <c r="S364" s="199" t="n">
        <f aca="false">S365+S369+S366</f>
        <v>60000</v>
      </c>
      <c r="T364" s="200" t="n">
        <f aca="false">T365+T369+T366+T368</f>
        <v>74000</v>
      </c>
      <c r="U364" s="311" t="n">
        <f aca="false">T364/S364</f>
        <v>1.23333333333333</v>
      </c>
      <c r="V364" s="197" t="n">
        <f aca="false">P364/O364*100</f>
        <v>114.28</v>
      </c>
      <c r="W364" s="197" t="n">
        <f aca="false">Q364/P364*100</f>
        <v>27.3451172558628</v>
      </c>
      <c r="X364" s="197" t="n">
        <f aca="false">R364/Q364*100</f>
        <v>160</v>
      </c>
    </row>
    <row r="365" customFormat="false" ht="15" hidden="false" customHeight="false" outlineLevel="0" collapsed="false">
      <c r="A365" s="247" t="s">
        <v>433</v>
      </c>
      <c r="C365" s="59" t="n">
        <v>2</v>
      </c>
      <c r="D365" s="59" t="n">
        <v>3</v>
      </c>
      <c r="E365" s="59" t="n">
        <v>4</v>
      </c>
      <c r="I365" s="59" t="n">
        <v>510</v>
      </c>
      <c r="J365" s="60" t="n">
        <v>3232</v>
      </c>
      <c r="K365" s="60" t="s">
        <v>436</v>
      </c>
      <c r="L365" s="60"/>
      <c r="M365" s="63" t="n">
        <v>20130</v>
      </c>
      <c r="N365" s="64" t="n">
        <v>45910</v>
      </c>
      <c r="O365" s="64" t="n">
        <v>40000</v>
      </c>
      <c r="P365" s="64" t="n">
        <v>69900</v>
      </c>
      <c r="Q365" s="202" t="n">
        <v>25000</v>
      </c>
      <c r="R365" s="123" t="n">
        <v>30000</v>
      </c>
      <c r="S365" s="199" t="n">
        <v>50000</v>
      </c>
      <c r="T365" s="200" t="n">
        <v>50000</v>
      </c>
      <c r="U365" s="311" t="n">
        <f aca="false">T365/S365</f>
        <v>1</v>
      </c>
      <c r="V365" s="197" t="n">
        <f aca="false">P365/O365*100</f>
        <v>174.75</v>
      </c>
      <c r="W365" s="197" t="n">
        <f aca="false">Q365/P365*100</f>
        <v>35.7653791130186</v>
      </c>
      <c r="X365" s="197" t="n">
        <f aca="false">R365/Q365*100</f>
        <v>120</v>
      </c>
    </row>
    <row r="366" customFormat="false" ht="15" hidden="false" customHeight="false" outlineLevel="0" collapsed="false">
      <c r="A366" s="247" t="s">
        <v>433</v>
      </c>
      <c r="I366" s="59" t="n">
        <v>510</v>
      </c>
      <c r="J366" s="60" t="n">
        <v>3232</v>
      </c>
      <c r="K366" s="60" t="s">
        <v>437</v>
      </c>
      <c r="L366" s="60"/>
      <c r="M366" s="63"/>
      <c r="N366" s="64" t="n">
        <v>0</v>
      </c>
      <c r="O366" s="64" t="n">
        <v>40000</v>
      </c>
      <c r="P366" s="64" t="n">
        <v>0</v>
      </c>
      <c r="Q366" s="202" t="n">
        <v>0</v>
      </c>
      <c r="R366" s="123" t="n">
        <v>10000</v>
      </c>
      <c r="S366" s="199" t="n">
        <v>10000</v>
      </c>
      <c r="T366" s="200" t="n">
        <v>10000</v>
      </c>
      <c r="U366" s="311" t="n">
        <f aca="false">T366/S366</f>
        <v>1</v>
      </c>
      <c r="V366" s="197"/>
      <c r="W366" s="197"/>
      <c r="X366" s="197"/>
    </row>
    <row r="367" customFormat="false" ht="15" hidden="true" customHeight="false" outlineLevel="0" collapsed="false">
      <c r="A367" s="247" t="s">
        <v>433</v>
      </c>
      <c r="C367" s="59" t="n">
        <v>2</v>
      </c>
      <c r="I367" s="59" t="n">
        <v>510</v>
      </c>
      <c r="J367" s="60" t="n">
        <v>3232</v>
      </c>
      <c r="K367" s="60" t="s">
        <v>438</v>
      </c>
      <c r="L367" s="60"/>
      <c r="M367" s="63"/>
      <c r="N367" s="64" t="n">
        <v>0</v>
      </c>
      <c r="O367" s="64" t="n">
        <v>0</v>
      </c>
      <c r="P367" s="64" t="n">
        <v>6530</v>
      </c>
      <c r="Q367" s="202"/>
      <c r="R367" s="55" t="n">
        <v>0</v>
      </c>
      <c r="S367" s="199" t="n">
        <v>0</v>
      </c>
      <c r="T367" s="200" t="n">
        <v>0</v>
      </c>
      <c r="U367" s="311" t="e">
        <f aca="false">T367/S367</f>
        <v>#DIV/0!</v>
      </c>
      <c r="V367" s="197"/>
      <c r="W367" s="197"/>
      <c r="X367" s="197"/>
    </row>
    <row r="368" customFormat="false" ht="15" hidden="false" customHeight="false" outlineLevel="0" collapsed="false">
      <c r="A368" s="247" t="s">
        <v>433</v>
      </c>
      <c r="C368" s="59" t="n">
        <v>2</v>
      </c>
      <c r="E368" s="59" t="n">
        <v>4</v>
      </c>
      <c r="I368" s="59" t="n">
        <v>510</v>
      </c>
      <c r="J368" s="60" t="n">
        <v>3232</v>
      </c>
      <c r="K368" s="60" t="s">
        <v>439</v>
      </c>
      <c r="L368" s="60"/>
      <c r="M368" s="63"/>
      <c r="N368" s="64" t="n">
        <v>0</v>
      </c>
      <c r="O368" s="64" t="n">
        <v>0</v>
      </c>
      <c r="P368" s="64" t="n">
        <v>9828</v>
      </c>
      <c r="Q368" s="202"/>
      <c r="R368" s="55" t="n">
        <v>0</v>
      </c>
      <c r="S368" s="199" t="n">
        <v>0</v>
      </c>
      <c r="T368" s="200" t="n">
        <v>14000</v>
      </c>
      <c r="U368" s="311" t="e">
        <f aca="false">T368/S368</f>
        <v>#DIV/0!</v>
      </c>
      <c r="V368" s="197"/>
      <c r="W368" s="197"/>
      <c r="X368" s="197"/>
      <c r="Y368" s="59"/>
    </row>
    <row r="369" customFormat="false" ht="15" hidden="true" customHeight="false" outlineLevel="0" collapsed="false">
      <c r="A369" s="247" t="s">
        <v>435</v>
      </c>
      <c r="C369" s="59" t="n">
        <v>2</v>
      </c>
      <c r="D369" s="59" t="n">
        <v>3</v>
      </c>
      <c r="E369" s="59" t="n">
        <v>4</v>
      </c>
      <c r="I369" s="59" t="n">
        <v>510</v>
      </c>
      <c r="J369" s="60" t="n">
        <v>3237</v>
      </c>
      <c r="K369" s="60" t="s">
        <v>440</v>
      </c>
      <c r="L369" s="60"/>
      <c r="M369" s="63" t="n">
        <v>0</v>
      </c>
      <c r="N369" s="64" t="n">
        <v>24600</v>
      </c>
      <c r="O369" s="64" t="n">
        <v>0</v>
      </c>
      <c r="P369" s="64" t="n">
        <v>5166</v>
      </c>
      <c r="Q369" s="202" t="n">
        <v>0</v>
      </c>
      <c r="R369" s="55" t="n">
        <v>0</v>
      </c>
      <c r="S369" s="199" t="n">
        <v>0</v>
      </c>
      <c r="T369" s="200" t="n">
        <v>0</v>
      </c>
      <c r="U369" s="311" t="e">
        <f aca="false">T369/S369</f>
        <v>#DIV/0!</v>
      </c>
      <c r="V369" s="197" t="e">
        <f aca="false">P369/O369*100</f>
        <v>#DIV/0!</v>
      </c>
      <c r="W369" s="197" t="n">
        <f aca="false">Q369/P369*100</f>
        <v>0</v>
      </c>
      <c r="X369" s="197" t="e">
        <f aca="false">R369/Q369*100</f>
        <v>#DIV/0!</v>
      </c>
    </row>
    <row r="370" customFormat="false" ht="15" hidden="false" customHeight="false" outlineLevel="0" collapsed="false">
      <c r="A370" s="247" t="s">
        <v>435</v>
      </c>
      <c r="I370" s="59" t="n">
        <v>510</v>
      </c>
      <c r="J370" s="68" t="n">
        <v>4</v>
      </c>
      <c r="K370" s="68" t="s">
        <v>26</v>
      </c>
      <c r="L370" s="68"/>
      <c r="M370" s="71" t="n">
        <f aca="false">M371</f>
        <v>0</v>
      </c>
      <c r="N370" s="55" t="n">
        <f aca="false">N371</f>
        <v>0</v>
      </c>
      <c r="O370" s="55" t="n">
        <f aca="false">O371</f>
        <v>2439000</v>
      </c>
      <c r="P370" s="55" t="n">
        <f aca="false">P371</f>
        <v>0</v>
      </c>
      <c r="Q370" s="202" t="n">
        <f aca="false">Q371</f>
        <v>0</v>
      </c>
      <c r="R370" s="55" t="n">
        <f aca="false">R371</f>
        <v>86000</v>
      </c>
      <c r="S370" s="199" t="n">
        <f aca="false">S371</f>
        <v>90731</v>
      </c>
      <c r="T370" s="200" t="n">
        <f aca="false">T371</f>
        <v>90731</v>
      </c>
      <c r="U370" s="311" t="n">
        <f aca="false">T370/S370</f>
        <v>1</v>
      </c>
      <c r="V370" s="197" t="n">
        <f aca="false">P370/O370*100</f>
        <v>0</v>
      </c>
      <c r="W370" s="197" t="e">
        <f aca="false">Q370/P370*100</f>
        <v>#DIV/0!</v>
      </c>
      <c r="X370" s="197" t="e">
        <f aca="false">R370/Q370*100</f>
        <v>#DIV/0!</v>
      </c>
    </row>
    <row r="371" customFormat="false" ht="15" hidden="false" customHeight="false" outlineLevel="0" collapsed="false">
      <c r="A371" s="247" t="s">
        <v>435</v>
      </c>
      <c r="I371" s="59" t="n">
        <v>510</v>
      </c>
      <c r="J371" s="60" t="n">
        <v>42</v>
      </c>
      <c r="K371" s="60" t="s">
        <v>359</v>
      </c>
      <c r="L371" s="60"/>
      <c r="M371" s="63" t="n">
        <f aca="false">M372+M373</f>
        <v>0</v>
      </c>
      <c r="N371" s="64" t="n">
        <f aca="false">N372+N373</f>
        <v>0</v>
      </c>
      <c r="O371" s="64" t="n">
        <f aca="false">O372+O373</f>
        <v>2439000</v>
      </c>
      <c r="P371" s="64" t="n">
        <f aca="false">P372+P373</f>
        <v>0</v>
      </c>
      <c r="Q371" s="202" t="n">
        <f aca="false">Q372+Q373</f>
        <v>0</v>
      </c>
      <c r="R371" s="123" t="n">
        <f aca="false">R372+R373</f>
        <v>86000</v>
      </c>
      <c r="S371" s="199" t="n">
        <f aca="false">S372+S373</f>
        <v>90731</v>
      </c>
      <c r="T371" s="200" t="n">
        <f aca="false">T372+T373</f>
        <v>90731</v>
      </c>
      <c r="U371" s="311" t="n">
        <f aca="false">T371/S371</f>
        <v>1</v>
      </c>
      <c r="V371" s="197" t="n">
        <f aca="false">P371/O371*100</f>
        <v>0</v>
      </c>
      <c r="W371" s="197" t="e">
        <f aca="false">Q371/P371*100</f>
        <v>#DIV/0!</v>
      </c>
      <c r="X371" s="197" t="e">
        <f aca="false">R371/Q371*100</f>
        <v>#DIV/0!</v>
      </c>
    </row>
    <row r="372" customFormat="false" ht="15" hidden="false" customHeight="false" outlineLevel="0" collapsed="false">
      <c r="A372" s="247" t="s">
        <v>435</v>
      </c>
      <c r="E372" s="59" t="n">
        <v>4</v>
      </c>
      <c r="G372" s="59" t="n">
        <v>6</v>
      </c>
      <c r="I372" s="59" t="n">
        <v>510</v>
      </c>
      <c r="J372" s="204" t="n">
        <v>4264</v>
      </c>
      <c r="K372" s="82" t="s">
        <v>441</v>
      </c>
      <c r="L372" s="204"/>
      <c r="M372" s="205" t="n">
        <v>0</v>
      </c>
      <c r="N372" s="206" t="n">
        <v>0</v>
      </c>
      <c r="O372" s="206" t="n">
        <v>39000</v>
      </c>
      <c r="P372" s="206" t="n">
        <v>0</v>
      </c>
      <c r="Q372" s="202" t="n">
        <v>0</v>
      </c>
      <c r="R372" s="207" t="n">
        <v>86000</v>
      </c>
      <c r="S372" s="199" t="n">
        <v>85731</v>
      </c>
      <c r="T372" s="200" t="n">
        <v>85731</v>
      </c>
      <c r="U372" s="311" t="n">
        <f aca="false">T372/S372</f>
        <v>1</v>
      </c>
      <c r="V372" s="197" t="n">
        <f aca="false">P372/O372*100</f>
        <v>0</v>
      </c>
      <c r="W372" s="197" t="e">
        <f aca="false">Q372/P372*100</f>
        <v>#DIV/0!</v>
      </c>
      <c r="X372" s="197" t="e">
        <f aca="false">R372/Q372*100</f>
        <v>#DIV/0!</v>
      </c>
    </row>
    <row r="373" customFormat="false" ht="15.75" hidden="false" customHeight="false" outlineLevel="0" collapsed="false">
      <c r="A373" s="247" t="s">
        <v>435</v>
      </c>
      <c r="E373" s="59" t="n">
        <v>4</v>
      </c>
      <c r="G373" s="59" t="n">
        <v>6</v>
      </c>
      <c r="I373" s="59" t="n">
        <v>510</v>
      </c>
      <c r="J373" s="60" t="n">
        <v>4214</v>
      </c>
      <c r="K373" s="60" t="s">
        <v>442</v>
      </c>
      <c r="L373" s="60"/>
      <c r="M373" s="63" t="n">
        <v>0</v>
      </c>
      <c r="N373" s="64" t="n">
        <v>0</v>
      </c>
      <c r="O373" s="64" t="n">
        <v>2400000</v>
      </c>
      <c r="P373" s="64" t="n">
        <v>0</v>
      </c>
      <c r="Q373" s="202" t="n">
        <v>0</v>
      </c>
      <c r="R373" s="123" t="n">
        <v>0</v>
      </c>
      <c r="S373" s="199" t="n">
        <v>5000</v>
      </c>
      <c r="T373" s="200" t="n">
        <v>5000</v>
      </c>
      <c r="U373" s="311" t="n">
        <f aca="false">T373/S373</f>
        <v>1</v>
      </c>
      <c r="V373" s="197" t="n">
        <f aca="false">P373/O373*100</f>
        <v>0</v>
      </c>
      <c r="W373" s="197" t="e">
        <f aca="false">Q373/P373*100</f>
        <v>#DIV/0!</v>
      </c>
      <c r="X373" s="197" t="e">
        <f aca="false">R373/Q373*100</f>
        <v>#DIV/0!</v>
      </c>
    </row>
    <row r="374" customFormat="false" ht="16.5" hidden="false" customHeight="false" outlineLevel="0" collapsed="false">
      <c r="A374" s="74"/>
      <c r="J374" s="299"/>
      <c r="K374" s="299" t="s">
        <v>181</v>
      </c>
      <c r="L374" s="299"/>
      <c r="M374" s="300" t="n">
        <f aca="false">M363+M370</f>
        <v>20130</v>
      </c>
      <c r="N374" s="300" t="n">
        <f aca="false">N363+N370</f>
        <v>70510</v>
      </c>
      <c r="O374" s="300" t="n">
        <f aca="false">O363+O370</f>
        <v>2519000</v>
      </c>
      <c r="P374" s="300" t="n">
        <f aca="false">P363+P370</f>
        <v>91424</v>
      </c>
      <c r="Q374" s="301" t="n">
        <f aca="false">Q363+Q370</f>
        <v>25000</v>
      </c>
      <c r="R374" s="300" t="n">
        <f aca="false">R363+R370</f>
        <v>126000</v>
      </c>
      <c r="S374" s="301" t="n">
        <f aca="false">S363+S370</f>
        <v>150731</v>
      </c>
      <c r="T374" s="302" t="n">
        <f aca="false">T363+T370</f>
        <v>164731</v>
      </c>
      <c r="U374" s="325" t="n">
        <f aca="false">T374/S374</f>
        <v>1.0928806947476</v>
      </c>
      <c r="V374" s="304"/>
      <c r="W374" s="304"/>
      <c r="X374" s="304"/>
    </row>
    <row r="375" customFormat="false" ht="16.5" hidden="false" customHeight="false" outlineLevel="0" collapsed="false">
      <c r="J375" s="254"/>
      <c r="K375" s="254" t="s">
        <v>443</v>
      </c>
      <c r="L375" s="254"/>
      <c r="M375" s="255" t="n">
        <f aca="false">M213+M222+M253+M262+M268+M280+M315+M327+M336+M344+M359+M374</f>
        <v>1538575</v>
      </c>
      <c r="N375" s="255" t="n">
        <f aca="false">N213+N222+N253+N262+N268+N280+N315+N327+N336+N344+N359+N374+N225</f>
        <v>2363396</v>
      </c>
      <c r="O375" s="255" t="n">
        <f aca="false">O213+O222+O253+O262+O268+O280+O315+O327+O336+O344+O359+O374</f>
        <v>4880448</v>
      </c>
      <c r="P375" s="255" t="n">
        <f aca="false">P213+P222+P246+P253+P262+P268+P280+P315+P359+P374</f>
        <v>2675155</v>
      </c>
      <c r="Q375" s="256" t="n">
        <f aca="false">Q213+Q222+Q253+Q262+Q268+Q280+Q315+Q327+Q336+Q344+Q359+Q374</f>
        <v>4701000</v>
      </c>
      <c r="R375" s="255" t="n">
        <f aca="false">R213+R222+R253+R262+R268+R280+R315+R327+R336+R344+R359+R374+R246</f>
        <v>2033850</v>
      </c>
      <c r="S375" s="256" t="n">
        <f aca="false">S213+S222+S253+S262+S268+S280+S315+S327+S336+S344+S359+S374+S246</f>
        <v>2251499.87</v>
      </c>
      <c r="T375" s="257" t="n">
        <f aca="false">T213+T222+T253+T262+T268+T280+T315+T327+T336+T344+T359+T374+T246</f>
        <v>2413657</v>
      </c>
      <c r="U375" s="352" t="n">
        <f aca="false">T375/S375</f>
        <v>1.07202182516671</v>
      </c>
      <c r="V375" s="259"/>
      <c r="W375" s="259"/>
      <c r="X375" s="259"/>
    </row>
    <row r="376" customFormat="false" ht="16.5" hidden="false" customHeight="false" outlineLevel="0" collapsed="false">
      <c r="J376" s="260"/>
      <c r="K376" s="261" t="s">
        <v>444</v>
      </c>
      <c r="L376" s="260"/>
      <c r="M376" s="262" t="n">
        <f aca="false">M177+M203+M375</f>
        <v>3362910</v>
      </c>
      <c r="N376" s="262" t="n">
        <f aca="false">N177+N203+N375</f>
        <v>3959781</v>
      </c>
      <c r="O376" s="262" t="n">
        <f aca="false">O177+O203+O375</f>
        <v>6650948</v>
      </c>
      <c r="P376" s="262" t="n">
        <f aca="false">P177+P203+P375</f>
        <v>4790970</v>
      </c>
      <c r="Q376" s="263" t="n">
        <f aca="false">Q177+Q203+Q375</f>
        <v>6794242</v>
      </c>
      <c r="R376" s="262" t="n">
        <f aca="false">R177+R203+R375</f>
        <v>3776450</v>
      </c>
      <c r="S376" s="263" t="n">
        <f aca="false">S177+S203+S375</f>
        <v>4880500.87</v>
      </c>
      <c r="T376" s="264" t="n">
        <f aca="false">T177+T203+T375</f>
        <v>4894017</v>
      </c>
      <c r="U376" s="399" t="n">
        <f aca="false">T376/S376</f>
        <v>1.00276941452528</v>
      </c>
      <c r="V376" s="266"/>
      <c r="W376" s="266"/>
      <c r="X376" s="266"/>
    </row>
    <row r="377" customFormat="false" ht="15" hidden="false" customHeight="false" outlineLevel="0" collapsed="false">
      <c r="J377" s="82"/>
      <c r="K377" s="82"/>
      <c r="L377" s="82"/>
      <c r="M377" s="83"/>
      <c r="N377" s="25"/>
      <c r="O377" s="83"/>
      <c r="P377" s="25"/>
      <c r="Q377" s="358"/>
      <c r="R377" s="306"/>
      <c r="S377" s="226"/>
      <c r="T377" s="227"/>
      <c r="U377" s="153"/>
      <c r="V377" s="359"/>
      <c r="W377" s="359"/>
      <c r="X377" s="359"/>
    </row>
    <row r="378" customFormat="false" ht="15.75" hidden="false" customHeight="false" outlineLevel="0" collapsed="false">
      <c r="A378" s="51"/>
      <c r="B378" s="51"/>
      <c r="C378" s="51"/>
      <c r="D378" s="51"/>
      <c r="E378" s="51"/>
      <c r="F378" s="51"/>
      <c r="G378" s="51"/>
      <c r="H378" s="51"/>
      <c r="I378" s="51"/>
      <c r="J378" s="171" t="s">
        <v>445</v>
      </c>
      <c r="K378" s="171" t="s">
        <v>446</v>
      </c>
      <c r="L378" s="171"/>
      <c r="M378" s="173"/>
      <c r="N378" s="173"/>
      <c r="O378" s="173"/>
      <c r="P378" s="173"/>
      <c r="Q378" s="271"/>
      <c r="R378" s="272"/>
      <c r="S378" s="272"/>
      <c r="T378" s="400"/>
      <c r="U378" s="401"/>
      <c r="V378" s="274"/>
      <c r="W378" s="274"/>
      <c r="X378" s="274"/>
    </row>
    <row r="379" customFormat="false" ht="15.75" hidden="false" customHeight="false" outlineLevel="0" collapsed="false">
      <c r="A379" s="51"/>
      <c r="B379" s="51"/>
      <c r="C379" s="51"/>
      <c r="D379" s="51"/>
      <c r="E379" s="51"/>
      <c r="F379" s="51"/>
      <c r="G379" s="51"/>
      <c r="H379" s="51"/>
      <c r="I379" s="51"/>
      <c r="J379" s="176" t="s">
        <v>447</v>
      </c>
      <c r="K379" s="177" t="s">
        <v>448</v>
      </c>
      <c r="L379" s="177"/>
      <c r="M379" s="178"/>
      <c r="N379" s="178"/>
      <c r="O379" s="178"/>
      <c r="P379" s="178"/>
      <c r="Q379" s="275"/>
      <c r="R379" s="276"/>
      <c r="S379" s="276"/>
      <c r="T379" s="354"/>
      <c r="U379" s="355"/>
      <c r="V379" s="278"/>
      <c r="W379" s="278"/>
      <c r="X379" s="278"/>
    </row>
    <row r="380" customFormat="false" ht="15.75" hidden="false" customHeight="false" outlineLevel="0" collapsed="false">
      <c r="A380" s="51"/>
      <c r="B380" s="51"/>
      <c r="C380" s="51"/>
      <c r="D380" s="51"/>
      <c r="E380" s="51"/>
      <c r="F380" s="51"/>
      <c r="G380" s="51"/>
      <c r="H380" s="51"/>
      <c r="I380" s="51" t="n">
        <v>900</v>
      </c>
      <c r="J380" s="51" t="s">
        <v>449</v>
      </c>
      <c r="K380" s="51" t="s">
        <v>450</v>
      </c>
      <c r="L380" s="51"/>
      <c r="M380" s="75"/>
      <c r="N380" s="75"/>
      <c r="O380" s="75"/>
      <c r="P380" s="75"/>
      <c r="Q380" s="269"/>
      <c r="R380" s="279"/>
      <c r="S380" s="279"/>
      <c r="T380" s="356"/>
      <c r="U380" s="145"/>
      <c r="V380" s="280"/>
      <c r="W380" s="280"/>
      <c r="X380" s="280"/>
    </row>
    <row r="381" customFormat="false" ht="15.75" hidden="false" customHeight="false" outlineLevel="0" collapsed="false">
      <c r="A381" s="182" t="s">
        <v>451</v>
      </c>
      <c r="B381" s="182"/>
      <c r="C381" s="182"/>
      <c r="D381" s="182"/>
      <c r="E381" s="182"/>
      <c r="F381" s="182"/>
      <c r="G381" s="182"/>
      <c r="H381" s="182"/>
      <c r="I381" s="182"/>
      <c r="J381" s="183" t="s">
        <v>452</v>
      </c>
      <c r="K381" s="183" t="s">
        <v>453</v>
      </c>
      <c r="L381" s="183"/>
      <c r="M381" s="184"/>
      <c r="N381" s="184"/>
      <c r="O381" s="184"/>
      <c r="P381" s="184"/>
      <c r="Q381" s="243"/>
      <c r="R381" s="242"/>
      <c r="S381" s="242"/>
      <c r="T381" s="244"/>
      <c r="U381" s="245"/>
      <c r="V381" s="246"/>
      <c r="W381" s="246"/>
      <c r="X381" s="246"/>
    </row>
    <row r="382" customFormat="false" ht="15.75" hidden="false" customHeight="false" outlineLevel="0" collapsed="false">
      <c r="A382" s="188" t="s">
        <v>454</v>
      </c>
      <c r="B382" s="188"/>
      <c r="C382" s="188"/>
      <c r="D382" s="188"/>
      <c r="E382" s="188"/>
      <c r="F382" s="188"/>
      <c r="G382" s="188"/>
      <c r="H382" s="188"/>
      <c r="I382" s="188" t="n">
        <v>911</v>
      </c>
      <c r="J382" s="188" t="s">
        <v>183</v>
      </c>
      <c r="K382" s="188" t="s">
        <v>455</v>
      </c>
      <c r="L382" s="188"/>
      <c r="M382" s="189"/>
      <c r="N382" s="189"/>
      <c r="O382" s="189"/>
      <c r="P382" s="189"/>
      <c r="Q382" s="230"/>
      <c r="R382" s="229"/>
      <c r="S382" s="229"/>
      <c r="T382" s="231"/>
      <c r="U382" s="232"/>
      <c r="V382" s="233"/>
      <c r="W382" s="233"/>
      <c r="X382" s="233"/>
    </row>
    <row r="383" customFormat="false" ht="15.75" hidden="false" customHeight="false" outlineLevel="0" collapsed="false">
      <c r="A383" s="51" t="s">
        <v>454</v>
      </c>
      <c r="I383" s="59" t="n">
        <v>911</v>
      </c>
      <c r="J383" s="68" t="n">
        <v>3</v>
      </c>
      <c r="K383" s="68" t="s">
        <v>25</v>
      </c>
      <c r="L383" s="68"/>
      <c r="M383" s="71" t="n">
        <f aca="false">M384+M388</f>
        <v>15962</v>
      </c>
      <c r="N383" s="55" t="n">
        <f aca="false">N384+N388</f>
        <v>19551</v>
      </c>
      <c r="O383" s="55" t="n">
        <f aca="false">O384+O388</f>
        <v>22600</v>
      </c>
      <c r="P383" s="55" t="n">
        <f aca="false">P384+P388</f>
        <v>21829</v>
      </c>
      <c r="Q383" s="193" t="n">
        <f aca="false">Q384+Q388</f>
        <v>22600</v>
      </c>
      <c r="R383" s="55" t="n">
        <f aca="false">R384+R388</f>
        <v>22000</v>
      </c>
      <c r="S383" s="194" t="n">
        <f aca="false">S384+S388</f>
        <v>25163</v>
      </c>
      <c r="T383" s="195" t="n">
        <f aca="false">T384+T388</f>
        <v>25563</v>
      </c>
      <c r="U383" s="310" t="n">
        <f aca="false">T383/S383</f>
        <v>1.01589635576044</v>
      </c>
      <c r="V383" s="197" t="n">
        <f aca="false">P383/O383*100</f>
        <v>96.5884955752212</v>
      </c>
      <c r="W383" s="197" t="n">
        <f aca="false">Q383/P383*100</f>
        <v>103.531998717303</v>
      </c>
      <c r="X383" s="197" t="n">
        <f aca="false">R383/Q383*100</f>
        <v>97.3451327433628</v>
      </c>
    </row>
    <row r="384" customFormat="false" ht="15" hidden="false" customHeight="false" outlineLevel="0" collapsed="false">
      <c r="A384" s="51" t="s">
        <v>454</v>
      </c>
      <c r="I384" s="59" t="n">
        <v>911</v>
      </c>
      <c r="J384" s="60" t="n">
        <v>32</v>
      </c>
      <c r="K384" s="61" t="s">
        <v>92</v>
      </c>
      <c r="L384" s="62"/>
      <c r="M384" s="63" t="n">
        <f aca="false">M385+M386</f>
        <v>8922</v>
      </c>
      <c r="N384" s="64" t="n">
        <f aca="false">N385+N386</f>
        <v>12551</v>
      </c>
      <c r="O384" s="64" t="n">
        <f aca="false">O385+O386</f>
        <v>13000</v>
      </c>
      <c r="P384" s="64" t="n">
        <f aca="false">P385+P386</f>
        <v>13829</v>
      </c>
      <c r="Q384" s="202" t="n">
        <f aca="false">Q385+Q386</f>
        <v>13000</v>
      </c>
      <c r="R384" s="123" t="n">
        <f aca="false">R385+R386</f>
        <v>14000</v>
      </c>
      <c r="S384" s="199" t="n">
        <f aca="false">S385+S386</f>
        <v>15163</v>
      </c>
      <c r="T384" s="200" t="n">
        <f aca="false">T385+T386</f>
        <v>15563</v>
      </c>
      <c r="U384" s="311" t="n">
        <f aca="false">T384/S384</f>
        <v>1.026380003957</v>
      </c>
      <c r="V384" s="197" t="n">
        <f aca="false">P384/O384*100</f>
        <v>106.376923076923</v>
      </c>
      <c r="W384" s="197" t="n">
        <f aca="false">Q384/P384*100</f>
        <v>94.0053510738304</v>
      </c>
      <c r="X384" s="197" t="n">
        <f aca="false">R384/Q384*100</f>
        <v>107.692307692308</v>
      </c>
    </row>
    <row r="385" customFormat="false" ht="15" hidden="false" customHeight="false" outlineLevel="0" collapsed="false">
      <c r="A385" s="51" t="s">
        <v>454</v>
      </c>
      <c r="C385" s="59" t="n">
        <v>2</v>
      </c>
      <c r="D385" s="59" t="n">
        <v>3</v>
      </c>
      <c r="E385" s="59" t="n">
        <v>4</v>
      </c>
      <c r="I385" s="59" t="n">
        <v>911</v>
      </c>
      <c r="J385" s="60" t="n">
        <v>3237</v>
      </c>
      <c r="K385" s="61" t="s">
        <v>456</v>
      </c>
      <c r="L385" s="62"/>
      <c r="M385" s="63" t="n">
        <v>8922</v>
      </c>
      <c r="N385" s="64" t="n">
        <v>9914</v>
      </c>
      <c r="O385" s="64" t="n">
        <v>10000</v>
      </c>
      <c r="P385" s="64" t="n">
        <v>9914</v>
      </c>
      <c r="Q385" s="202" t="n">
        <v>10000</v>
      </c>
      <c r="R385" s="123" t="n">
        <v>10000</v>
      </c>
      <c r="S385" s="199" t="n">
        <v>12000</v>
      </c>
      <c r="T385" s="200" t="n">
        <v>12400</v>
      </c>
      <c r="U385" s="311" t="n">
        <f aca="false">T385/S385</f>
        <v>1.03333333333333</v>
      </c>
      <c r="V385" s="197" t="n">
        <f aca="false">P385/O385*100</f>
        <v>99.14</v>
      </c>
      <c r="W385" s="197" t="n">
        <f aca="false">Q385/P385*100</f>
        <v>100.867460157353</v>
      </c>
      <c r="X385" s="197" t="n">
        <f aca="false">R385/Q385*100</f>
        <v>100</v>
      </c>
    </row>
    <row r="386" customFormat="false" ht="15" hidden="false" customHeight="false" outlineLevel="0" collapsed="false">
      <c r="A386" s="51" t="s">
        <v>454</v>
      </c>
      <c r="I386" s="59" t="n">
        <v>911</v>
      </c>
      <c r="J386" s="312" t="n">
        <v>322</v>
      </c>
      <c r="K386" s="312" t="s">
        <v>225</v>
      </c>
      <c r="L386" s="312"/>
      <c r="M386" s="63" t="n">
        <f aca="false">M387</f>
        <v>0</v>
      </c>
      <c r="N386" s="64" t="n">
        <f aca="false">N387</f>
        <v>2637</v>
      </c>
      <c r="O386" s="64" t="n">
        <f aca="false">O387</f>
        <v>3000</v>
      </c>
      <c r="P386" s="64" t="n">
        <f aca="false">P387</f>
        <v>3915</v>
      </c>
      <c r="Q386" s="202" t="n">
        <f aca="false">Q387</f>
        <v>3000</v>
      </c>
      <c r="R386" s="123" t="n">
        <f aca="false">R387</f>
        <v>4000</v>
      </c>
      <c r="S386" s="199" t="n">
        <f aca="false">S387</f>
        <v>3163</v>
      </c>
      <c r="T386" s="200" t="n">
        <f aca="false">T387</f>
        <v>3163</v>
      </c>
      <c r="U386" s="311" t="n">
        <f aca="false">T386/S386</f>
        <v>1</v>
      </c>
      <c r="V386" s="197" t="n">
        <f aca="false">P386/O386*100</f>
        <v>130.5</v>
      </c>
      <c r="W386" s="197" t="n">
        <f aca="false">Q386/P386*100</f>
        <v>76.6283524904215</v>
      </c>
      <c r="X386" s="197" t="n">
        <f aca="false">R386/Q386*100</f>
        <v>133.333333333333</v>
      </c>
    </row>
    <row r="387" customFormat="false" ht="15" hidden="false" customHeight="false" outlineLevel="0" collapsed="false">
      <c r="A387" s="51" t="s">
        <v>454</v>
      </c>
      <c r="E387" s="59" t="n">
        <v>4</v>
      </c>
      <c r="I387" s="59" t="n">
        <v>911</v>
      </c>
      <c r="J387" s="60" t="n">
        <v>3221</v>
      </c>
      <c r="K387" s="61" t="s">
        <v>457</v>
      </c>
      <c r="L387" s="62"/>
      <c r="M387" s="63" t="n">
        <v>0</v>
      </c>
      <c r="N387" s="64" t="n">
        <v>2637</v>
      </c>
      <c r="O387" s="64" t="n">
        <v>3000</v>
      </c>
      <c r="P387" s="64" t="n">
        <v>3915</v>
      </c>
      <c r="Q387" s="202" t="n">
        <v>3000</v>
      </c>
      <c r="R387" s="123" t="n">
        <v>4000</v>
      </c>
      <c r="S387" s="199" t="n">
        <v>3163</v>
      </c>
      <c r="T387" s="200" t="n">
        <v>3163</v>
      </c>
      <c r="U387" s="311" t="n">
        <f aca="false">T387/S387</f>
        <v>1</v>
      </c>
      <c r="V387" s="197" t="n">
        <f aca="false">P387/O387*100</f>
        <v>130.5</v>
      </c>
      <c r="W387" s="197" t="n">
        <f aca="false">Q387/P387*100</f>
        <v>76.6283524904215</v>
      </c>
      <c r="X387" s="197" t="n">
        <f aca="false">R387/Q387*100</f>
        <v>133.333333333333</v>
      </c>
    </row>
    <row r="388" customFormat="false" ht="15" hidden="false" customHeight="false" outlineLevel="0" collapsed="false">
      <c r="A388" s="51" t="s">
        <v>454</v>
      </c>
      <c r="I388" s="59" t="n">
        <v>911</v>
      </c>
      <c r="J388" s="60" t="n">
        <v>38</v>
      </c>
      <c r="K388" s="61" t="s">
        <v>458</v>
      </c>
      <c r="L388" s="62"/>
      <c r="M388" s="63" t="n">
        <f aca="false">M389</f>
        <v>7040</v>
      </c>
      <c r="N388" s="64" t="n">
        <f aca="false">N389</f>
        <v>7000</v>
      </c>
      <c r="O388" s="64" t="n">
        <f aca="false">O389</f>
        <v>9600</v>
      </c>
      <c r="P388" s="64" t="n">
        <f aca="false">P389</f>
        <v>8000</v>
      </c>
      <c r="Q388" s="202" t="n">
        <f aca="false">Q389</f>
        <v>9600</v>
      </c>
      <c r="R388" s="123" t="n">
        <f aca="false">R389</f>
        <v>8000</v>
      </c>
      <c r="S388" s="199" t="n">
        <f aca="false">S389</f>
        <v>10000</v>
      </c>
      <c r="T388" s="200" t="n">
        <f aca="false">T389</f>
        <v>10000</v>
      </c>
      <c r="U388" s="311" t="n">
        <f aca="false">T388/S388</f>
        <v>1</v>
      </c>
      <c r="V388" s="197" t="n">
        <f aca="false">P388/O388*100</f>
        <v>83.3333333333333</v>
      </c>
      <c r="W388" s="197" t="n">
        <f aca="false">Q388/P388*100</f>
        <v>120</v>
      </c>
      <c r="X388" s="197" t="n">
        <f aca="false">R388/Q388*100</f>
        <v>83.3333333333333</v>
      </c>
    </row>
    <row r="389" customFormat="false" ht="15.75" hidden="false" customHeight="false" outlineLevel="0" collapsed="false">
      <c r="A389" s="51" t="s">
        <v>454</v>
      </c>
      <c r="E389" s="59" t="n">
        <v>4</v>
      </c>
      <c r="I389" s="59" t="n">
        <v>911</v>
      </c>
      <c r="J389" s="60" t="n">
        <v>3811</v>
      </c>
      <c r="K389" s="60" t="s">
        <v>459</v>
      </c>
      <c r="L389" s="60"/>
      <c r="M389" s="63" t="n">
        <v>7040</v>
      </c>
      <c r="N389" s="64" t="n">
        <v>7000</v>
      </c>
      <c r="O389" s="64" t="n">
        <v>9600</v>
      </c>
      <c r="P389" s="64" t="n">
        <v>8000</v>
      </c>
      <c r="Q389" s="202" t="n">
        <v>9600</v>
      </c>
      <c r="R389" s="123" t="n">
        <v>8000</v>
      </c>
      <c r="S389" s="199" t="n">
        <v>10000</v>
      </c>
      <c r="T389" s="200" t="n">
        <v>10000</v>
      </c>
      <c r="U389" s="311" t="n">
        <f aca="false">T389/S389</f>
        <v>1</v>
      </c>
      <c r="V389" s="197" t="n">
        <f aca="false">P389/O389*100</f>
        <v>83.3333333333333</v>
      </c>
      <c r="W389" s="197" t="n">
        <f aca="false">Q389/P389*100</f>
        <v>120</v>
      </c>
      <c r="X389" s="197" t="n">
        <f aca="false">R389/Q389*100</f>
        <v>83.3333333333333</v>
      </c>
    </row>
    <row r="390" customFormat="false" ht="15.75" hidden="false" customHeight="false" outlineLevel="0" collapsed="false">
      <c r="A390" s="74"/>
      <c r="J390" s="299"/>
      <c r="K390" s="299" t="s">
        <v>181</v>
      </c>
      <c r="L390" s="299"/>
      <c r="M390" s="300" t="n">
        <f aca="false">M383</f>
        <v>15962</v>
      </c>
      <c r="N390" s="300" t="n">
        <f aca="false">N383</f>
        <v>19551</v>
      </c>
      <c r="O390" s="300" t="n">
        <f aca="false">O383</f>
        <v>22600</v>
      </c>
      <c r="P390" s="300" t="n">
        <f aca="false">P383</f>
        <v>21829</v>
      </c>
      <c r="Q390" s="301" t="n">
        <f aca="false">Q383</f>
        <v>22600</v>
      </c>
      <c r="R390" s="300" t="n">
        <f aca="false">R383</f>
        <v>22000</v>
      </c>
      <c r="S390" s="301" t="n">
        <f aca="false">S383</f>
        <v>25163</v>
      </c>
      <c r="T390" s="302" t="n">
        <f aca="false">T383</f>
        <v>25563</v>
      </c>
      <c r="U390" s="325" t="n">
        <f aca="false">T390/S390</f>
        <v>1.01589635576044</v>
      </c>
      <c r="V390" s="304"/>
      <c r="W390" s="304"/>
      <c r="X390" s="304"/>
    </row>
    <row r="391" customFormat="false" ht="15" hidden="false" customHeight="false" outlineLevel="0" collapsed="false">
      <c r="J391" s="82"/>
      <c r="K391" s="82"/>
      <c r="L391" s="82"/>
      <c r="M391" s="83"/>
      <c r="N391" s="25"/>
      <c r="O391" s="83"/>
      <c r="P391" s="25"/>
      <c r="Q391" s="358"/>
      <c r="R391" s="306"/>
      <c r="S391" s="226"/>
      <c r="T391" s="227"/>
      <c r="U391" s="153"/>
      <c r="V391" s="359"/>
      <c r="W391" s="359"/>
      <c r="X391" s="359"/>
    </row>
    <row r="392" customFormat="false" ht="15.75" hidden="false" customHeight="false" outlineLevel="0" collapsed="false">
      <c r="A392" s="182" t="s">
        <v>460</v>
      </c>
      <c r="B392" s="182"/>
      <c r="C392" s="182"/>
      <c r="D392" s="182"/>
      <c r="E392" s="182"/>
      <c r="F392" s="182"/>
      <c r="G392" s="182"/>
      <c r="H392" s="182"/>
      <c r="I392" s="182"/>
      <c r="J392" s="183" t="s">
        <v>461</v>
      </c>
      <c r="K392" s="183" t="s">
        <v>462</v>
      </c>
      <c r="L392" s="183"/>
      <c r="M392" s="184"/>
      <c r="N392" s="184"/>
      <c r="O392" s="184"/>
      <c r="P392" s="184"/>
      <c r="Q392" s="243"/>
      <c r="R392" s="242"/>
      <c r="S392" s="242"/>
      <c r="T392" s="244"/>
      <c r="U392" s="245"/>
      <c r="V392" s="246"/>
      <c r="W392" s="246"/>
      <c r="X392" s="246"/>
    </row>
    <row r="393" customFormat="false" ht="15.75" hidden="false" customHeight="false" outlineLevel="0" collapsed="false">
      <c r="A393" s="188" t="s">
        <v>463</v>
      </c>
      <c r="B393" s="188"/>
      <c r="C393" s="188"/>
      <c r="D393" s="188"/>
      <c r="E393" s="188"/>
      <c r="F393" s="188"/>
      <c r="G393" s="188"/>
      <c r="H393" s="188"/>
      <c r="I393" s="188" t="n">
        <v>922</v>
      </c>
      <c r="J393" s="188" t="s">
        <v>464</v>
      </c>
      <c r="K393" s="188" t="s">
        <v>465</v>
      </c>
      <c r="L393" s="188"/>
      <c r="M393" s="189"/>
      <c r="N393" s="189"/>
      <c r="O393" s="189"/>
      <c r="P393" s="189"/>
      <c r="Q393" s="230"/>
      <c r="R393" s="229"/>
      <c r="S393" s="229"/>
      <c r="T393" s="231"/>
      <c r="U393" s="232"/>
      <c r="V393" s="233"/>
      <c r="W393" s="233"/>
      <c r="X393" s="233"/>
    </row>
    <row r="394" customFormat="false" ht="15.75" hidden="false" customHeight="false" outlineLevel="0" collapsed="false">
      <c r="A394" s="51" t="s">
        <v>463</v>
      </c>
      <c r="I394" s="59" t="n">
        <v>922</v>
      </c>
      <c r="J394" s="68" t="n">
        <v>3</v>
      </c>
      <c r="K394" s="68" t="s">
        <v>25</v>
      </c>
      <c r="L394" s="68"/>
      <c r="M394" s="71" t="n">
        <f aca="false">M395</f>
        <v>198440</v>
      </c>
      <c r="N394" s="55" t="n">
        <f aca="false">N395</f>
        <v>38645</v>
      </c>
      <c r="O394" s="55" t="n">
        <f aca="false">O395</f>
        <v>40000</v>
      </c>
      <c r="P394" s="55" t="n">
        <f aca="false">P395</f>
        <v>30000</v>
      </c>
      <c r="Q394" s="193" t="n">
        <f aca="false">Q395</f>
        <v>65000</v>
      </c>
      <c r="R394" s="55" t="n">
        <f aca="false">R395</f>
        <v>40000</v>
      </c>
      <c r="S394" s="194" t="n">
        <f aca="false">S395</f>
        <v>40000</v>
      </c>
      <c r="T394" s="195" t="n">
        <f aca="false">T395</f>
        <v>40000</v>
      </c>
      <c r="U394" s="310" t="n">
        <f aca="false">T394/S394</f>
        <v>1</v>
      </c>
      <c r="V394" s="197" t="n">
        <f aca="false">P394/O394*100</f>
        <v>75</v>
      </c>
      <c r="W394" s="197" t="n">
        <f aca="false">Q394/P394*100</f>
        <v>216.666666666667</v>
      </c>
      <c r="X394" s="197" t="n">
        <f aca="false">R394/Q394*100</f>
        <v>61.5384615384615</v>
      </c>
    </row>
    <row r="395" customFormat="false" ht="15" hidden="false" customHeight="false" outlineLevel="0" collapsed="false">
      <c r="A395" s="51" t="s">
        <v>463</v>
      </c>
      <c r="I395" s="59" t="n">
        <v>922</v>
      </c>
      <c r="J395" s="60" t="n">
        <v>37</v>
      </c>
      <c r="K395" s="60" t="s">
        <v>466</v>
      </c>
      <c r="L395" s="60"/>
      <c r="M395" s="63" t="n">
        <f aca="false">M396</f>
        <v>198440</v>
      </c>
      <c r="N395" s="64" t="n">
        <f aca="false">N396</f>
        <v>38645</v>
      </c>
      <c r="O395" s="64" t="n">
        <f aca="false">O396</f>
        <v>40000</v>
      </c>
      <c r="P395" s="64" t="n">
        <f aca="false">P396</f>
        <v>30000</v>
      </c>
      <c r="Q395" s="202" t="n">
        <f aca="false">Q396</f>
        <v>65000</v>
      </c>
      <c r="R395" s="123" t="n">
        <f aca="false">R396</f>
        <v>40000</v>
      </c>
      <c r="S395" s="199" t="n">
        <f aca="false">S396</f>
        <v>40000</v>
      </c>
      <c r="T395" s="200" t="n">
        <f aca="false">T396</f>
        <v>40000</v>
      </c>
      <c r="U395" s="322" t="n">
        <f aca="false">T395/S395</f>
        <v>1</v>
      </c>
      <c r="V395" s="197" t="n">
        <f aca="false">P395/O395*100</f>
        <v>75</v>
      </c>
      <c r="W395" s="197" t="n">
        <f aca="false">Q395/P395*100</f>
        <v>216.666666666667</v>
      </c>
      <c r="X395" s="197" t="n">
        <f aca="false">R395/Q395*100</f>
        <v>61.5384615384615</v>
      </c>
    </row>
    <row r="396" customFormat="false" ht="15.75" hidden="false" customHeight="false" outlineLevel="0" collapsed="false">
      <c r="A396" s="51" t="s">
        <v>463</v>
      </c>
      <c r="C396" s="59" t="n">
        <v>2</v>
      </c>
      <c r="F396" s="59" t="n">
        <v>4</v>
      </c>
      <c r="I396" s="59" t="n">
        <v>922</v>
      </c>
      <c r="J396" s="60" t="n">
        <v>3721</v>
      </c>
      <c r="K396" s="60" t="s">
        <v>467</v>
      </c>
      <c r="L396" s="60"/>
      <c r="M396" s="63" t="n">
        <v>198440</v>
      </c>
      <c r="N396" s="64" t="n">
        <v>38645</v>
      </c>
      <c r="O396" s="64" t="n">
        <v>40000</v>
      </c>
      <c r="P396" s="64" t="n">
        <v>30000</v>
      </c>
      <c r="Q396" s="202" t="n">
        <v>65000</v>
      </c>
      <c r="R396" s="123" t="n">
        <v>40000</v>
      </c>
      <c r="S396" s="199" t="n">
        <v>40000</v>
      </c>
      <c r="T396" s="200" t="n">
        <v>40000</v>
      </c>
      <c r="U396" s="322" t="n">
        <f aca="false">T396/S396</f>
        <v>1</v>
      </c>
      <c r="V396" s="197" t="n">
        <f aca="false">P396/O396*100</f>
        <v>75</v>
      </c>
      <c r="W396" s="197" t="n">
        <f aca="false">Q396/P396*100</f>
        <v>216.666666666667</v>
      </c>
      <c r="X396" s="197" t="n">
        <f aca="false">R396/Q396*100</f>
        <v>61.5384615384615</v>
      </c>
    </row>
    <row r="397" customFormat="false" ht="15.75" hidden="false" customHeight="false" outlineLevel="0" collapsed="false">
      <c r="A397" s="74"/>
      <c r="J397" s="299"/>
      <c r="K397" s="299" t="s">
        <v>181</v>
      </c>
      <c r="L397" s="299"/>
      <c r="M397" s="300" t="n">
        <f aca="false">M394</f>
        <v>198440</v>
      </c>
      <c r="N397" s="300" t="n">
        <f aca="false">N394</f>
        <v>38645</v>
      </c>
      <c r="O397" s="300" t="n">
        <f aca="false">O394</f>
        <v>40000</v>
      </c>
      <c r="P397" s="300" t="n">
        <f aca="false">P394</f>
        <v>30000</v>
      </c>
      <c r="Q397" s="301" t="n">
        <f aca="false">Q394</f>
        <v>65000</v>
      </c>
      <c r="R397" s="300" t="n">
        <f aca="false">R394</f>
        <v>40000</v>
      </c>
      <c r="S397" s="301" t="n">
        <f aca="false">S394</f>
        <v>40000</v>
      </c>
      <c r="T397" s="302" t="n">
        <f aca="false">T394</f>
        <v>40000</v>
      </c>
      <c r="U397" s="325" t="n">
        <f aca="false">T397/S397</f>
        <v>1</v>
      </c>
      <c r="V397" s="304"/>
      <c r="W397" s="304"/>
      <c r="X397" s="304"/>
    </row>
    <row r="398" customFormat="false" ht="15" hidden="false" customHeight="false" outlineLevel="0" collapsed="false">
      <c r="J398" s="82"/>
      <c r="K398" s="82"/>
      <c r="L398" s="82"/>
      <c r="M398" s="83"/>
      <c r="N398" s="357"/>
      <c r="O398" s="83"/>
      <c r="P398" s="25"/>
      <c r="Q398" s="358"/>
      <c r="R398" s="306"/>
      <c r="S398" s="226"/>
      <c r="T398" s="227"/>
      <c r="U398" s="153"/>
      <c r="V398" s="359"/>
      <c r="W398" s="359"/>
      <c r="X398" s="359"/>
    </row>
    <row r="399" customFormat="false" ht="15.75" hidden="false" customHeight="false" outlineLevel="0" collapsed="false">
      <c r="A399" s="182" t="s">
        <v>468</v>
      </c>
      <c r="B399" s="182"/>
      <c r="C399" s="182"/>
      <c r="D399" s="182"/>
      <c r="E399" s="182"/>
      <c r="F399" s="182"/>
      <c r="G399" s="182"/>
      <c r="H399" s="182"/>
      <c r="I399" s="182"/>
      <c r="J399" s="183" t="s">
        <v>469</v>
      </c>
      <c r="K399" s="183" t="s">
        <v>470</v>
      </c>
      <c r="L399" s="183"/>
      <c r="M399" s="184"/>
      <c r="N399" s="368"/>
      <c r="O399" s="184"/>
      <c r="P399" s="184"/>
      <c r="Q399" s="243"/>
      <c r="R399" s="242"/>
      <c r="S399" s="242"/>
      <c r="T399" s="244"/>
      <c r="U399" s="245"/>
      <c r="V399" s="246"/>
      <c r="W399" s="246"/>
      <c r="X399" s="246"/>
    </row>
    <row r="400" customFormat="false" ht="15.75" hidden="false" customHeight="false" outlineLevel="0" collapsed="false">
      <c r="A400" s="188" t="s">
        <v>471</v>
      </c>
      <c r="B400" s="188"/>
      <c r="C400" s="188"/>
      <c r="D400" s="188"/>
      <c r="E400" s="188"/>
      <c r="F400" s="188"/>
      <c r="G400" s="188"/>
      <c r="H400" s="188"/>
      <c r="I400" s="188" t="n">
        <v>1040</v>
      </c>
      <c r="J400" s="188" t="s">
        <v>183</v>
      </c>
      <c r="K400" s="188" t="s">
        <v>472</v>
      </c>
      <c r="L400" s="188"/>
      <c r="M400" s="189"/>
      <c r="N400" s="360"/>
      <c r="O400" s="189"/>
      <c r="P400" s="189"/>
      <c r="Q400" s="230"/>
      <c r="R400" s="229"/>
      <c r="S400" s="229"/>
      <c r="T400" s="231"/>
      <c r="U400" s="232"/>
      <c r="V400" s="233"/>
      <c r="W400" s="233"/>
      <c r="X400" s="233"/>
    </row>
    <row r="401" customFormat="false" ht="15.75" hidden="false" customHeight="false" outlineLevel="0" collapsed="false">
      <c r="A401" s="247" t="s">
        <v>471</v>
      </c>
      <c r="I401" s="59" t="n">
        <v>1040</v>
      </c>
      <c r="J401" s="68" t="n">
        <v>3</v>
      </c>
      <c r="K401" s="68" t="s">
        <v>25</v>
      </c>
      <c r="L401" s="68"/>
      <c r="M401" s="71" t="n">
        <f aca="false">M402</f>
        <v>0</v>
      </c>
      <c r="N401" s="55" t="n">
        <f aca="false">N402</f>
        <v>20000</v>
      </c>
      <c r="O401" s="71" t="n">
        <f aca="false">O402</f>
        <v>25000</v>
      </c>
      <c r="P401" s="55" t="n">
        <f aca="false">P402</f>
        <v>20000</v>
      </c>
      <c r="Q401" s="193" t="n">
        <f aca="false">Q402</f>
        <v>25000</v>
      </c>
      <c r="R401" s="55" t="n">
        <f aca="false">R402</f>
        <v>20000</v>
      </c>
      <c r="S401" s="194" t="n">
        <f aca="false">S402</f>
        <v>22000</v>
      </c>
      <c r="T401" s="195" t="n">
        <f aca="false">T402</f>
        <v>22000</v>
      </c>
      <c r="U401" s="310" t="n">
        <f aca="false">T401/S401</f>
        <v>1</v>
      </c>
      <c r="V401" s="197" t="n">
        <f aca="false">P401/O401*100</f>
        <v>80</v>
      </c>
      <c r="W401" s="197" t="n">
        <f aca="false">Q401/P401*100</f>
        <v>125</v>
      </c>
      <c r="X401" s="197" t="n">
        <f aca="false">R401/Q401*100</f>
        <v>80</v>
      </c>
    </row>
    <row r="402" customFormat="false" ht="15" hidden="false" customHeight="false" outlineLevel="0" collapsed="false">
      <c r="A402" s="247" t="s">
        <v>471</v>
      </c>
      <c r="I402" s="59" t="n">
        <v>1040</v>
      </c>
      <c r="J402" s="60" t="n">
        <v>37</v>
      </c>
      <c r="K402" s="60" t="s">
        <v>473</v>
      </c>
      <c r="L402" s="60"/>
      <c r="M402" s="63" t="n">
        <f aca="false">M403</f>
        <v>0</v>
      </c>
      <c r="N402" s="64" t="n">
        <f aca="false">N403</f>
        <v>20000</v>
      </c>
      <c r="O402" s="63" t="n">
        <f aca="false">O403</f>
        <v>25000</v>
      </c>
      <c r="P402" s="64" t="n">
        <f aca="false">P403</f>
        <v>20000</v>
      </c>
      <c r="Q402" s="202" t="n">
        <f aca="false">Q403</f>
        <v>25000</v>
      </c>
      <c r="R402" s="123" t="n">
        <f aca="false">R403</f>
        <v>20000</v>
      </c>
      <c r="S402" s="199" t="n">
        <f aca="false">S403</f>
        <v>22000</v>
      </c>
      <c r="T402" s="200" t="n">
        <f aca="false">T403</f>
        <v>22000</v>
      </c>
      <c r="U402" s="322" t="n">
        <f aca="false">T402/S402</f>
        <v>1</v>
      </c>
      <c r="V402" s="197" t="n">
        <f aca="false">P402/O402*100</f>
        <v>80</v>
      </c>
      <c r="W402" s="197" t="n">
        <f aca="false">Q402/P402*100</f>
        <v>125</v>
      </c>
      <c r="X402" s="197" t="n">
        <f aca="false">R402/Q402*100</f>
        <v>80</v>
      </c>
    </row>
    <row r="403" customFormat="false" ht="15.75" hidden="false" customHeight="false" outlineLevel="0" collapsed="false">
      <c r="A403" s="247" t="s">
        <v>471</v>
      </c>
      <c r="C403" s="59" t="n">
        <v>2</v>
      </c>
      <c r="F403" s="59" t="n">
        <v>4</v>
      </c>
      <c r="I403" s="59" t="n">
        <v>1040</v>
      </c>
      <c r="J403" s="60" t="n">
        <v>3721</v>
      </c>
      <c r="K403" s="60" t="s">
        <v>467</v>
      </c>
      <c r="L403" s="60"/>
      <c r="M403" s="63" t="n">
        <v>0</v>
      </c>
      <c r="N403" s="64" t="n">
        <v>20000</v>
      </c>
      <c r="O403" s="63" t="n">
        <v>25000</v>
      </c>
      <c r="P403" s="64" t="n">
        <v>20000</v>
      </c>
      <c r="Q403" s="202" t="n">
        <v>25000</v>
      </c>
      <c r="R403" s="123" t="n">
        <v>20000</v>
      </c>
      <c r="S403" s="199" t="n">
        <v>22000</v>
      </c>
      <c r="T403" s="200" t="n">
        <v>22000</v>
      </c>
      <c r="U403" s="322" t="n">
        <f aca="false">T403/S403</f>
        <v>1</v>
      </c>
      <c r="V403" s="197" t="n">
        <f aca="false">P403/O403*100</f>
        <v>80</v>
      </c>
      <c r="W403" s="197" t="n">
        <f aca="false">Q403/P403*100</f>
        <v>125</v>
      </c>
      <c r="X403" s="197" t="n">
        <f aca="false">R403/Q403*100</f>
        <v>80</v>
      </c>
    </row>
    <row r="404" customFormat="false" ht="16.5" hidden="false" customHeight="false" outlineLevel="0" collapsed="false">
      <c r="A404" s="74"/>
      <c r="J404" s="299"/>
      <c r="K404" s="299" t="s">
        <v>181</v>
      </c>
      <c r="L404" s="299"/>
      <c r="M404" s="300" t="n">
        <f aca="false">M401</f>
        <v>0</v>
      </c>
      <c r="N404" s="300" t="n">
        <f aca="false">N401</f>
        <v>20000</v>
      </c>
      <c r="O404" s="300" t="n">
        <f aca="false">O401</f>
        <v>25000</v>
      </c>
      <c r="P404" s="300" t="n">
        <f aca="false">P401</f>
        <v>20000</v>
      </c>
      <c r="Q404" s="301" t="n">
        <f aca="false">Q401</f>
        <v>25000</v>
      </c>
      <c r="R404" s="300" t="n">
        <f aca="false">R401</f>
        <v>20000</v>
      </c>
      <c r="S404" s="301" t="n">
        <f aca="false">S401</f>
        <v>22000</v>
      </c>
      <c r="T404" s="302" t="n">
        <f aca="false">T401</f>
        <v>22000</v>
      </c>
      <c r="U404" s="325" t="n">
        <f aca="false">T404/S404</f>
        <v>1</v>
      </c>
      <c r="V404" s="304"/>
      <c r="W404" s="304"/>
      <c r="X404" s="304"/>
    </row>
    <row r="405" customFormat="false" ht="16.5" hidden="false" customHeight="false" outlineLevel="0" collapsed="false">
      <c r="J405" s="254"/>
      <c r="K405" s="254" t="s">
        <v>474</v>
      </c>
      <c r="L405" s="254"/>
      <c r="M405" s="255" t="n">
        <f aca="false">M390+M397+M404</f>
        <v>214402</v>
      </c>
      <c r="N405" s="255" t="n">
        <f aca="false">N390+N397+N404</f>
        <v>78196</v>
      </c>
      <c r="O405" s="255" t="n">
        <f aca="false">O390+O397+O404</f>
        <v>87600</v>
      </c>
      <c r="P405" s="255" t="n">
        <f aca="false">P390+P397+P404</f>
        <v>71829</v>
      </c>
      <c r="Q405" s="256" t="n">
        <f aca="false">Q390+Q397+Q404</f>
        <v>112600</v>
      </c>
      <c r="R405" s="255" t="n">
        <f aca="false">R390+R397+R404</f>
        <v>82000</v>
      </c>
      <c r="S405" s="256" t="n">
        <f aca="false">S390+S397+S404</f>
        <v>87163</v>
      </c>
      <c r="T405" s="257" t="n">
        <f aca="false">T390+T397+T404</f>
        <v>87563</v>
      </c>
      <c r="U405" s="352" t="n">
        <f aca="false">T405/S405</f>
        <v>1.00458910317451</v>
      </c>
      <c r="V405" s="259"/>
      <c r="W405" s="259"/>
      <c r="X405" s="259"/>
    </row>
    <row r="406" customFormat="false" ht="15.75" hidden="false" customHeight="false" outlineLevel="0" collapsed="false">
      <c r="J406" s="82"/>
      <c r="K406" s="82"/>
      <c r="L406" s="82"/>
      <c r="M406" s="83"/>
      <c r="N406" s="25"/>
      <c r="O406" s="83"/>
      <c r="P406" s="25"/>
      <c r="Q406" s="358"/>
      <c r="R406" s="306"/>
      <c r="S406" s="226"/>
      <c r="T406" s="227"/>
      <c r="U406" s="153"/>
      <c r="V406" s="359"/>
      <c r="W406" s="359"/>
      <c r="X406" s="359"/>
    </row>
    <row r="407" customFormat="false" ht="15.75" hidden="false" customHeight="false" outlineLevel="0" collapsed="false">
      <c r="A407" s="51"/>
      <c r="B407" s="51"/>
      <c r="C407" s="51"/>
      <c r="D407" s="51"/>
      <c r="E407" s="51"/>
      <c r="F407" s="51"/>
      <c r="G407" s="51"/>
      <c r="H407" s="51"/>
      <c r="I407" s="51"/>
      <c r="J407" s="176" t="s">
        <v>475</v>
      </c>
      <c r="K407" s="176" t="s">
        <v>476</v>
      </c>
      <c r="L407" s="176"/>
      <c r="M407" s="178"/>
      <c r="N407" s="178"/>
      <c r="O407" s="178"/>
      <c r="P407" s="178"/>
      <c r="Q407" s="275"/>
      <c r="R407" s="276"/>
      <c r="S407" s="276"/>
      <c r="T407" s="354"/>
      <c r="U407" s="355"/>
      <c r="V407" s="278"/>
      <c r="W407" s="278"/>
      <c r="X407" s="278"/>
    </row>
    <row r="408" customFormat="false" ht="15.75" hidden="false" customHeight="false" outlineLevel="0" collapsed="false">
      <c r="A408" s="51"/>
      <c r="B408" s="51"/>
      <c r="C408" s="51"/>
      <c r="D408" s="51"/>
      <c r="E408" s="51"/>
      <c r="F408" s="51"/>
      <c r="G408" s="51"/>
      <c r="H408" s="51"/>
      <c r="I408" s="51" t="n">
        <v>800</v>
      </c>
      <c r="J408" s="51" t="s">
        <v>449</v>
      </c>
      <c r="K408" s="51" t="s">
        <v>477</v>
      </c>
      <c r="L408" s="51"/>
      <c r="M408" s="75"/>
      <c r="N408" s="75"/>
      <c r="O408" s="75"/>
      <c r="P408" s="75"/>
      <c r="Q408" s="269"/>
      <c r="R408" s="279"/>
      <c r="S408" s="279"/>
      <c r="T408" s="356"/>
      <c r="U408" s="145"/>
      <c r="V408" s="280"/>
      <c r="W408" s="280"/>
      <c r="X408" s="280"/>
    </row>
    <row r="409" customFormat="false" ht="15.75" hidden="false" customHeight="false" outlineLevel="0" collapsed="false">
      <c r="A409" s="182" t="s">
        <v>478</v>
      </c>
      <c r="B409" s="182"/>
      <c r="C409" s="182"/>
      <c r="D409" s="182"/>
      <c r="E409" s="182"/>
      <c r="F409" s="182"/>
      <c r="G409" s="182"/>
      <c r="H409" s="182"/>
      <c r="I409" s="182"/>
      <c r="J409" s="183" t="s">
        <v>479</v>
      </c>
      <c r="K409" s="183" t="s">
        <v>480</v>
      </c>
      <c r="L409" s="183"/>
      <c r="M409" s="184"/>
      <c r="N409" s="184"/>
      <c r="O409" s="184"/>
      <c r="P409" s="184"/>
      <c r="Q409" s="243"/>
      <c r="R409" s="242"/>
      <c r="S409" s="242"/>
      <c r="T409" s="244"/>
      <c r="U409" s="245"/>
      <c r="V409" s="246"/>
      <c r="W409" s="246"/>
      <c r="X409" s="246"/>
    </row>
    <row r="410" customFormat="false" ht="15.75" hidden="false" customHeight="false" outlineLevel="0" collapsed="false">
      <c r="A410" s="188" t="s">
        <v>481</v>
      </c>
      <c r="B410" s="188"/>
      <c r="C410" s="188"/>
      <c r="D410" s="188"/>
      <c r="E410" s="188"/>
      <c r="F410" s="188"/>
      <c r="G410" s="188"/>
      <c r="H410" s="188"/>
      <c r="I410" s="188" t="n">
        <v>820</v>
      </c>
      <c r="J410" s="188" t="s">
        <v>183</v>
      </c>
      <c r="K410" s="188" t="s">
        <v>482</v>
      </c>
      <c r="L410" s="188"/>
      <c r="M410" s="189"/>
      <c r="N410" s="189"/>
      <c r="O410" s="189"/>
      <c r="P410" s="189"/>
      <c r="Q410" s="230"/>
      <c r="R410" s="229"/>
      <c r="S410" s="229"/>
      <c r="T410" s="231"/>
      <c r="U410" s="232"/>
      <c r="V410" s="233"/>
      <c r="W410" s="233"/>
      <c r="X410" s="233"/>
    </row>
    <row r="411" customFormat="false" ht="15.75" hidden="false" customHeight="false" outlineLevel="0" collapsed="false">
      <c r="A411" s="51" t="s">
        <v>481</v>
      </c>
      <c r="I411" s="59" t="n">
        <v>820</v>
      </c>
      <c r="J411" s="52" t="n">
        <v>3</v>
      </c>
      <c r="K411" s="52" t="s">
        <v>25</v>
      </c>
      <c r="L411" s="52"/>
      <c r="M411" s="71" t="n">
        <f aca="false">M412+M416</f>
        <v>40250</v>
      </c>
      <c r="N411" s="55" t="n">
        <f aca="false">N412+N416</f>
        <v>34000</v>
      </c>
      <c r="O411" s="55" t="n">
        <f aca="false">O412+O416</f>
        <v>35000</v>
      </c>
      <c r="P411" s="55" t="n">
        <f aca="false">P412+P416</f>
        <v>35000</v>
      </c>
      <c r="Q411" s="193" t="n">
        <f aca="false">Q412+Q416</f>
        <v>45000</v>
      </c>
      <c r="R411" s="55" t="n">
        <f aca="false">R412+R416</f>
        <v>35000</v>
      </c>
      <c r="S411" s="194" t="n">
        <f aca="false">S412+S416</f>
        <v>50000</v>
      </c>
      <c r="T411" s="195" t="n">
        <f aca="false">T412+T416</f>
        <v>50000</v>
      </c>
      <c r="U411" s="310" t="n">
        <f aca="false">T411/S411</f>
        <v>1</v>
      </c>
      <c r="V411" s="197" t="n">
        <f aca="false">P411/O411*100</f>
        <v>100</v>
      </c>
      <c r="W411" s="197" t="n">
        <f aca="false">Q411/P411*100</f>
        <v>128.571428571429</v>
      </c>
      <c r="X411" s="197" t="n">
        <f aca="false">R411/Q411*100</f>
        <v>77.7777777777778</v>
      </c>
    </row>
    <row r="412" customFormat="false" ht="15" hidden="true" customHeight="false" outlineLevel="0" collapsed="false">
      <c r="A412" s="51" t="s">
        <v>481</v>
      </c>
      <c r="I412" s="59" t="n">
        <v>820</v>
      </c>
      <c r="J412" s="248" t="n">
        <v>32</v>
      </c>
      <c r="K412" s="53" t="s">
        <v>92</v>
      </c>
      <c r="L412" s="54"/>
      <c r="M412" s="63" t="n">
        <f aca="false">M413+M414</f>
        <v>0</v>
      </c>
      <c r="N412" s="64" t="n">
        <f aca="false">N413+N414</f>
        <v>0</v>
      </c>
      <c r="O412" s="64" t="n">
        <f aca="false">O413+O414</f>
        <v>0</v>
      </c>
      <c r="P412" s="64" t="n">
        <f aca="false">P413+P414</f>
        <v>0</v>
      </c>
      <c r="Q412" s="202" t="n">
        <f aca="false">Q413+Q414</f>
        <v>0</v>
      </c>
      <c r="R412" s="55" t="n">
        <f aca="false">R413+R414</f>
        <v>0</v>
      </c>
      <c r="S412" s="199" t="n">
        <f aca="false">S413+S414</f>
        <v>0</v>
      </c>
      <c r="T412" s="200" t="n">
        <f aca="false">T413+T414</f>
        <v>0</v>
      </c>
      <c r="U412" s="310" t="e">
        <f aca="false">T412/S412</f>
        <v>#DIV/0!</v>
      </c>
      <c r="V412" s="197" t="e">
        <f aca="false">P412/O412*100</f>
        <v>#DIV/0!</v>
      </c>
      <c r="W412" s="197" t="e">
        <f aca="false">Q412/P412*100</f>
        <v>#DIV/0!</v>
      </c>
      <c r="X412" s="197" t="e">
        <f aca="false">R412/Q412*100</f>
        <v>#DIV/0!</v>
      </c>
    </row>
    <row r="413" customFormat="false" ht="15" hidden="true" customHeight="false" outlineLevel="0" collapsed="false">
      <c r="A413" s="51" t="s">
        <v>481</v>
      </c>
      <c r="I413" s="59" t="n">
        <v>820</v>
      </c>
      <c r="J413" s="402" t="n">
        <v>322</v>
      </c>
      <c r="K413" s="402" t="s">
        <v>225</v>
      </c>
      <c r="L413" s="402"/>
      <c r="M413" s="63" t="n">
        <v>0</v>
      </c>
      <c r="N413" s="64" t="n">
        <v>0</v>
      </c>
      <c r="O413" s="64" t="n">
        <v>0</v>
      </c>
      <c r="P413" s="64" t="n">
        <v>0</v>
      </c>
      <c r="Q413" s="202" t="n">
        <v>0</v>
      </c>
      <c r="R413" s="55" t="n">
        <v>0</v>
      </c>
      <c r="S413" s="199" t="n">
        <v>0</v>
      </c>
      <c r="T413" s="200" t="n">
        <v>0</v>
      </c>
      <c r="U413" s="310" t="e">
        <f aca="false">T413/S413</f>
        <v>#DIV/0!</v>
      </c>
      <c r="V413" s="197" t="e">
        <f aca="false">P413/O413*100</f>
        <v>#DIV/0!</v>
      </c>
      <c r="W413" s="197" t="e">
        <f aca="false">Q413/P413*100</f>
        <v>#DIV/0!</v>
      </c>
      <c r="X413" s="197" t="e">
        <f aca="false">R413/Q413*100</f>
        <v>#DIV/0!</v>
      </c>
    </row>
    <row r="414" customFormat="false" ht="15" hidden="true" customHeight="false" outlineLevel="0" collapsed="false">
      <c r="A414" s="51" t="s">
        <v>481</v>
      </c>
      <c r="I414" s="59" t="n">
        <v>820</v>
      </c>
      <c r="J414" s="402" t="n">
        <v>323</v>
      </c>
      <c r="K414" s="402" t="s">
        <v>95</v>
      </c>
      <c r="L414" s="402"/>
      <c r="M414" s="63" t="n">
        <v>0</v>
      </c>
      <c r="N414" s="64" t="n">
        <v>0</v>
      </c>
      <c r="O414" s="64" t="n">
        <v>0</v>
      </c>
      <c r="P414" s="64" t="n">
        <v>0</v>
      </c>
      <c r="Q414" s="202" t="n">
        <v>0</v>
      </c>
      <c r="R414" s="55" t="n">
        <v>0</v>
      </c>
      <c r="S414" s="199" t="n">
        <v>0</v>
      </c>
      <c r="T414" s="200" t="n">
        <v>0</v>
      </c>
      <c r="U414" s="310" t="e">
        <f aca="false">T414/S414</f>
        <v>#DIV/0!</v>
      </c>
      <c r="V414" s="197" t="e">
        <f aca="false">P414/O414*100</f>
        <v>#DIV/0!</v>
      </c>
      <c r="W414" s="197" t="e">
        <f aca="false">Q414/P414*100</f>
        <v>#DIV/0!</v>
      </c>
      <c r="X414" s="197" t="e">
        <f aca="false">R414/Q414*100</f>
        <v>#DIV/0!</v>
      </c>
    </row>
    <row r="415" customFormat="false" ht="15" hidden="true" customHeight="false" outlineLevel="0" collapsed="false">
      <c r="A415" s="51" t="s">
        <v>481</v>
      </c>
      <c r="I415" s="59" t="n">
        <v>820</v>
      </c>
      <c r="J415" s="402" t="n">
        <v>329</v>
      </c>
      <c r="K415" s="402" t="s">
        <v>250</v>
      </c>
      <c r="L415" s="402"/>
      <c r="M415" s="63" t="n">
        <v>0</v>
      </c>
      <c r="N415" s="64" t="n">
        <v>0</v>
      </c>
      <c r="O415" s="64" t="n">
        <v>0</v>
      </c>
      <c r="P415" s="64" t="n">
        <v>0</v>
      </c>
      <c r="Q415" s="202" t="n">
        <v>0</v>
      </c>
      <c r="R415" s="55" t="n">
        <v>0</v>
      </c>
      <c r="S415" s="199" t="n">
        <v>0</v>
      </c>
      <c r="T415" s="200" t="n">
        <v>0</v>
      </c>
      <c r="U415" s="310" t="e">
        <f aca="false">T415/S415</f>
        <v>#DIV/0!</v>
      </c>
      <c r="V415" s="197" t="e">
        <f aca="false">P415/O415*100</f>
        <v>#DIV/0!</v>
      </c>
      <c r="W415" s="197" t="e">
        <f aca="false">Q415/P415*100</f>
        <v>#DIV/0!</v>
      </c>
      <c r="X415" s="197" t="e">
        <f aca="false">R415/Q415*100</f>
        <v>#DIV/0!</v>
      </c>
    </row>
    <row r="416" customFormat="false" ht="15" hidden="false" customHeight="false" outlineLevel="0" collapsed="false">
      <c r="A416" s="51" t="s">
        <v>481</v>
      </c>
      <c r="I416" s="59" t="n">
        <v>820</v>
      </c>
      <c r="J416" s="248" t="n">
        <v>38</v>
      </c>
      <c r="K416" s="53" t="s">
        <v>458</v>
      </c>
      <c r="L416" s="54"/>
      <c r="M416" s="63" t="n">
        <f aca="false">M417</f>
        <v>40250</v>
      </c>
      <c r="N416" s="64" t="n">
        <f aca="false">N417</f>
        <v>34000</v>
      </c>
      <c r="O416" s="64" t="n">
        <f aca="false">O417</f>
        <v>35000</v>
      </c>
      <c r="P416" s="64" t="n">
        <f aca="false">P417</f>
        <v>35000</v>
      </c>
      <c r="Q416" s="202" t="n">
        <f aca="false">Q417</f>
        <v>45000</v>
      </c>
      <c r="R416" s="123" t="n">
        <f aca="false">R417</f>
        <v>35000</v>
      </c>
      <c r="S416" s="199" t="n">
        <f aca="false">S417</f>
        <v>50000</v>
      </c>
      <c r="T416" s="200" t="n">
        <f aca="false">T417</f>
        <v>50000</v>
      </c>
      <c r="U416" s="311" t="n">
        <f aca="false">T416/S416</f>
        <v>1</v>
      </c>
      <c r="V416" s="197" t="n">
        <f aca="false">P416/O416*100</f>
        <v>100</v>
      </c>
      <c r="W416" s="197" t="n">
        <f aca="false">Q416/P416*100</f>
        <v>128.571428571429</v>
      </c>
      <c r="X416" s="197" t="n">
        <f aca="false">R416/Q416*100</f>
        <v>77.7777777777778</v>
      </c>
    </row>
    <row r="417" customFormat="false" ht="15.75" hidden="false" customHeight="false" outlineLevel="0" collapsed="false">
      <c r="A417" s="51" t="s">
        <v>481</v>
      </c>
      <c r="B417" s="59" t="n">
        <v>1</v>
      </c>
      <c r="C417" s="59" t="n">
        <v>2</v>
      </c>
      <c r="E417" s="59" t="n">
        <v>4</v>
      </c>
      <c r="I417" s="59" t="n">
        <v>820</v>
      </c>
      <c r="J417" s="248" t="n">
        <v>3811</v>
      </c>
      <c r="K417" s="248" t="s">
        <v>200</v>
      </c>
      <c r="L417" s="248"/>
      <c r="M417" s="63" t="n">
        <v>40250</v>
      </c>
      <c r="N417" s="64" t="n">
        <v>34000</v>
      </c>
      <c r="O417" s="64" t="n">
        <v>35000</v>
      </c>
      <c r="P417" s="64" t="n">
        <v>35000</v>
      </c>
      <c r="Q417" s="202" t="n">
        <v>45000</v>
      </c>
      <c r="R417" s="123" t="n">
        <v>35000</v>
      </c>
      <c r="S417" s="199" t="n">
        <v>50000</v>
      </c>
      <c r="T417" s="200" t="n">
        <v>50000</v>
      </c>
      <c r="U417" s="311" t="n">
        <f aca="false">T417/S417</f>
        <v>1</v>
      </c>
      <c r="V417" s="197" t="n">
        <f aca="false">P417/O417*100</f>
        <v>100</v>
      </c>
      <c r="W417" s="197" t="n">
        <f aca="false">Q417/P417*100</f>
        <v>128.571428571429</v>
      </c>
      <c r="X417" s="197" t="n">
        <f aca="false">R417/Q417*100</f>
        <v>77.7777777777778</v>
      </c>
    </row>
    <row r="418" customFormat="false" ht="15.75" hidden="false" customHeight="false" outlineLevel="0" collapsed="false">
      <c r="A418" s="74"/>
      <c r="J418" s="299"/>
      <c r="K418" s="299" t="s">
        <v>181</v>
      </c>
      <c r="L418" s="299"/>
      <c r="M418" s="300" t="n">
        <f aca="false">M411</f>
        <v>40250</v>
      </c>
      <c r="N418" s="300" t="n">
        <f aca="false">N411</f>
        <v>34000</v>
      </c>
      <c r="O418" s="300" t="n">
        <f aca="false">O411</f>
        <v>35000</v>
      </c>
      <c r="P418" s="300" t="n">
        <f aca="false">P411</f>
        <v>35000</v>
      </c>
      <c r="Q418" s="301" t="n">
        <f aca="false">Q411</f>
        <v>45000</v>
      </c>
      <c r="R418" s="300" t="n">
        <f aca="false">R411</f>
        <v>35000</v>
      </c>
      <c r="S418" s="301" t="n">
        <f aca="false">S411</f>
        <v>50000</v>
      </c>
      <c r="T418" s="302" t="n">
        <f aca="false">T411</f>
        <v>50000</v>
      </c>
      <c r="U418" s="325" t="n">
        <f aca="false">T418/S418</f>
        <v>1</v>
      </c>
      <c r="V418" s="304"/>
      <c r="W418" s="304"/>
      <c r="X418" s="304"/>
    </row>
    <row r="419" customFormat="false" ht="15" hidden="false" customHeight="false" outlineLevel="0" collapsed="false">
      <c r="J419" s="82"/>
      <c r="K419" s="82"/>
      <c r="L419" s="82"/>
      <c r="M419" s="83"/>
      <c r="N419" s="25"/>
      <c r="O419" s="83"/>
      <c r="P419" s="25"/>
      <c r="Q419" s="358"/>
      <c r="R419" s="306"/>
      <c r="S419" s="226"/>
      <c r="T419" s="227"/>
      <c r="U419" s="153"/>
      <c r="V419" s="359"/>
      <c r="W419" s="359"/>
      <c r="X419" s="359"/>
    </row>
    <row r="420" customFormat="false" ht="15.75" hidden="false" customHeight="false" outlineLevel="0" collapsed="false">
      <c r="A420" s="188" t="s">
        <v>483</v>
      </c>
      <c r="B420" s="188"/>
      <c r="C420" s="188"/>
      <c r="D420" s="188"/>
      <c r="E420" s="188"/>
      <c r="F420" s="188"/>
      <c r="G420" s="188"/>
      <c r="H420" s="188"/>
      <c r="I420" s="188" t="n">
        <v>820</v>
      </c>
      <c r="J420" s="188" t="s">
        <v>183</v>
      </c>
      <c r="K420" s="188" t="s">
        <v>484</v>
      </c>
      <c r="L420" s="188"/>
      <c r="M420" s="189"/>
      <c r="N420" s="189"/>
      <c r="O420" s="189"/>
      <c r="P420" s="189"/>
      <c r="Q420" s="230"/>
      <c r="R420" s="229"/>
      <c r="S420" s="229"/>
      <c r="T420" s="231"/>
      <c r="U420" s="232"/>
      <c r="V420" s="233"/>
      <c r="W420" s="233"/>
      <c r="X420" s="233"/>
    </row>
    <row r="421" customFormat="false" ht="15.75" hidden="false" customHeight="false" outlineLevel="0" collapsed="false">
      <c r="A421" s="247" t="s">
        <v>483</v>
      </c>
      <c r="I421" s="59" t="n">
        <v>820</v>
      </c>
      <c r="J421" s="68" t="n">
        <v>3</v>
      </c>
      <c r="K421" s="68" t="s">
        <v>25</v>
      </c>
      <c r="L421" s="68"/>
      <c r="M421" s="71" t="n">
        <f aca="false">M422</f>
        <v>0</v>
      </c>
      <c r="N421" s="55" t="n">
        <f aca="false">N422</f>
        <v>5000</v>
      </c>
      <c r="O421" s="71" t="n">
        <f aca="false">O422</f>
        <v>5000</v>
      </c>
      <c r="P421" s="55" t="n">
        <f aca="false">P422</f>
        <v>5000</v>
      </c>
      <c r="Q421" s="193" t="n">
        <f aca="false">Q422</f>
        <v>10000</v>
      </c>
      <c r="R421" s="55" t="n">
        <f aca="false">R422</f>
        <v>5000</v>
      </c>
      <c r="S421" s="194" t="n">
        <f aca="false">S422</f>
        <v>8000</v>
      </c>
      <c r="T421" s="195" t="n">
        <f aca="false">T422</f>
        <v>8000</v>
      </c>
      <c r="U421" s="310" t="n">
        <f aca="false">T421/S421</f>
        <v>1</v>
      </c>
      <c r="V421" s="197" t="n">
        <f aca="false">P421/O421*100</f>
        <v>100</v>
      </c>
      <c r="W421" s="197" t="n">
        <f aca="false">Q421/P421*100</f>
        <v>200</v>
      </c>
      <c r="X421" s="197" t="n">
        <f aca="false">R421/Q421*100</f>
        <v>50</v>
      </c>
    </row>
    <row r="422" customFormat="false" ht="15" hidden="false" customHeight="false" outlineLevel="0" collapsed="false">
      <c r="A422" s="247" t="s">
        <v>483</v>
      </c>
      <c r="I422" s="59" t="n">
        <v>820</v>
      </c>
      <c r="J422" s="60" t="n">
        <v>38</v>
      </c>
      <c r="K422" s="60" t="s">
        <v>107</v>
      </c>
      <c r="L422" s="60"/>
      <c r="M422" s="63" t="n">
        <f aca="false">M423</f>
        <v>0</v>
      </c>
      <c r="N422" s="64" t="n">
        <f aca="false">N423</f>
        <v>5000</v>
      </c>
      <c r="O422" s="63" t="n">
        <f aca="false">O423</f>
        <v>5000</v>
      </c>
      <c r="P422" s="64" t="n">
        <f aca="false">P423</f>
        <v>5000</v>
      </c>
      <c r="Q422" s="202" t="n">
        <f aca="false">Q423</f>
        <v>10000</v>
      </c>
      <c r="R422" s="123" t="n">
        <f aca="false">R423</f>
        <v>5000</v>
      </c>
      <c r="S422" s="199" t="n">
        <f aca="false">S423</f>
        <v>8000</v>
      </c>
      <c r="T422" s="200" t="n">
        <f aca="false">T423</f>
        <v>8000</v>
      </c>
      <c r="U422" s="311" t="n">
        <f aca="false">T422/S422</f>
        <v>1</v>
      </c>
      <c r="V422" s="197" t="n">
        <f aca="false">P422/O422*100</f>
        <v>100</v>
      </c>
      <c r="W422" s="197" t="n">
        <f aca="false">Q422/P422*100</f>
        <v>200</v>
      </c>
      <c r="X422" s="197" t="n">
        <f aca="false">R422/Q422*100</f>
        <v>50</v>
      </c>
    </row>
    <row r="423" customFormat="false" ht="15.75" hidden="false" customHeight="false" outlineLevel="0" collapsed="false">
      <c r="A423" s="247" t="s">
        <v>483</v>
      </c>
      <c r="B423" s="59" t="n">
        <v>1</v>
      </c>
      <c r="C423" s="59" t="n">
        <v>2</v>
      </c>
      <c r="E423" s="59" t="n">
        <v>4</v>
      </c>
      <c r="I423" s="59" t="n">
        <v>820</v>
      </c>
      <c r="J423" s="312" t="n">
        <v>381</v>
      </c>
      <c r="K423" s="403" t="s">
        <v>108</v>
      </c>
      <c r="L423" s="404"/>
      <c r="M423" s="63" t="n">
        <v>0</v>
      </c>
      <c r="N423" s="64" t="n">
        <v>5000</v>
      </c>
      <c r="O423" s="63" t="n">
        <v>5000</v>
      </c>
      <c r="P423" s="64" t="n">
        <v>5000</v>
      </c>
      <c r="Q423" s="202" t="n">
        <v>10000</v>
      </c>
      <c r="R423" s="123" t="n">
        <v>5000</v>
      </c>
      <c r="S423" s="199" t="n">
        <v>8000</v>
      </c>
      <c r="T423" s="200" t="n">
        <v>8000</v>
      </c>
      <c r="U423" s="311" t="n">
        <f aca="false">T423/S423</f>
        <v>1</v>
      </c>
      <c r="V423" s="197" t="n">
        <f aca="false">P423/O423*100</f>
        <v>100</v>
      </c>
      <c r="W423" s="197" t="n">
        <f aca="false">Q423/P423*100</f>
        <v>200</v>
      </c>
      <c r="X423" s="197" t="n">
        <f aca="false">R423/Q423*100</f>
        <v>50</v>
      </c>
    </row>
    <row r="424" customFormat="false" ht="15.75" hidden="false" customHeight="false" outlineLevel="0" collapsed="false">
      <c r="A424" s="74"/>
      <c r="J424" s="299"/>
      <c r="K424" s="299" t="s">
        <v>181</v>
      </c>
      <c r="L424" s="299"/>
      <c r="M424" s="300" t="n">
        <f aca="false">M421</f>
        <v>0</v>
      </c>
      <c r="N424" s="300" t="n">
        <f aca="false">N421</f>
        <v>5000</v>
      </c>
      <c r="O424" s="300" t="n">
        <f aca="false">O421</f>
        <v>5000</v>
      </c>
      <c r="P424" s="300" t="n">
        <f aca="false">P421</f>
        <v>5000</v>
      </c>
      <c r="Q424" s="301" t="n">
        <f aca="false">Q421</f>
        <v>10000</v>
      </c>
      <c r="R424" s="300" t="n">
        <f aca="false">R421</f>
        <v>5000</v>
      </c>
      <c r="S424" s="301" t="n">
        <f aca="false">S421</f>
        <v>8000</v>
      </c>
      <c r="T424" s="302" t="n">
        <f aca="false">T421</f>
        <v>8000</v>
      </c>
      <c r="U424" s="325" t="n">
        <f aca="false">T424/S424</f>
        <v>1</v>
      </c>
      <c r="V424" s="304"/>
      <c r="W424" s="304"/>
      <c r="X424" s="304"/>
    </row>
    <row r="425" customFormat="false" ht="15" hidden="false" customHeight="false" outlineLevel="0" collapsed="false">
      <c r="J425" s="398"/>
      <c r="K425" s="398"/>
      <c r="L425" s="398"/>
      <c r="M425" s="83"/>
      <c r="N425" s="25"/>
      <c r="O425" s="83"/>
      <c r="P425" s="25"/>
      <c r="Q425" s="358"/>
      <c r="R425" s="306"/>
      <c r="S425" s="226"/>
      <c r="T425" s="227"/>
      <c r="U425" s="153"/>
      <c r="V425" s="359"/>
      <c r="W425" s="359"/>
      <c r="X425" s="359"/>
    </row>
    <row r="426" customFormat="false" ht="15.75" hidden="false" customHeight="false" outlineLevel="0" collapsed="false">
      <c r="A426" s="188" t="s">
        <v>485</v>
      </c>
      <c r="B426" s="188"/>
      <c r="C426" s="188"/>
      <c r="D426" s="188"/>
      <c r="E426" s="188"/>
      <c r="F426" s="188"/>
      <c r="G426" s="188"/>
      <c r="H426" s="188"/>
      <c r="I426" s="188" t="n">
        <v>840</v>
      </c>
      <c r="J426" s="188" t="s">
        <v>183</v>
      </c>
      <c r="K426" s="188" t="s">
        <v>486</v>
      </c>
      <c r="L426" s="188"/>
      <c r="M426" s="189"/>
      <c r="N426" s="189"/>
      <c r="O426" s="189"/>
      <c r="P426" s="189"/>
      <c r="Q426" s="230"/>
      <c r="R426" s="229"/>
      <c r="S426" s="405"/>
      <c r="T426" s="231"/>
      <c r="U426" s="406"/>
      <c r="V426" s="233"/>
      <c r="W426" s="233"/>
      <c r="X426" s="233"/>
    </row>
    <row r="427" customFormat="false" ht="15.75" hidden="false" customHeight="false" outlineLevel="0" collapsed="false">
      <c r="A427" s="51" t="s">
        <v>485</v>
      </c>
      <c r="I427" s="59" t="n">
        <v>840</v>
      </c>
      <c r="J427" s="68" t="n">
        <v>3</v>
      </c>
      <c r="K427" s="68" t="s">
        <v>25</v>
      </c>
      <c r="L427" s="68"/>
      <c r="M427" s="71" t="n">
        <f aca="false">M428</f>
        <v>21004</v>
      </c>
      <c r="N427" s="55" t="n">
        <f aca="false">N428</f>
        <v>10000</v>
      </c>
      <c r="O427" s="55" t="n">
        <f aca="false">O428</f>
        <v>10000</v>
      </c>
      <c r="P427" s="55" t="n">
        <f aca="false">P428</f>
        <v>10000</v>
      </c>
      <c r="Q427" s="193" t="n">
        <f aca="false">Q428</f>
        <v>20000</v>
      </c>
      <c r="R427" s="55" t="n">
        <f aca="false">R428</f>
        <v>10000</v>
      </c>
      <c r="S427" s="194" t="n">
        <f aca="false">S428</f>
        <v>25000</v>
      </c>
      <c r="T427" s="195" t="n">
        <f aca="false">T428</f>
        <v>25000</v>
      </c>
      <c r="U427" s="310" t="n">
        <f aca="false">T427/S427</f>
        <v>1</v>
      </c>
      <c r="V427" s="197" t="n">
        <f aca="false">P427/O427*100</f>
        <v>100</v>
      </c>
      <c r="W427" s="197" t="n">
        <f aca="false">Q427/P427*100</f>
        <v>200</v>
      </c>
      <c r="X427" s="197" t="n">
        <f aca="false">R427/Q427*100</f>
        <v>50</v>
      </c>
    </row>
    <row r="428" customFormat="false" ht="15" hidden="false" customHeight="false" outlineLevel="0" collapsed="false">
      <c r="A428" s="51" t="s">
        <v>485</v>
      </c>
      <c r="I428" s="59" t="n">
        <v>840</v>
      </c>
      <c r="J428" s="60" t="n">
        <v>38</v>
      </c>
      <c r="K428" s="60" t="s">
        <v>107</v>
      </c>
      <c r="L428" s="60"/>
      <c r="M428" s="63" t="n">
        <f aca="false">M429</f>
        <v>21004</v>
      </c>
      <c r="N428" s="64" t="n">
        <f aca="false">N429</f>
        <v>10000</v>
      </c>
      <c r="O428" s="64" t="n">
        <f aca="false">O429</f>
        <v>10000</v>
      </c>
      <c r="P428" s="64" t="n">
        <f aca="false">P429</f>
        <v>10000</v>
      </c>
      <c r="Q428" s="202" t="n">
        <f aca="false">Q429</f>
        <v>20000</v>
      </c>
      <c r="R428" s="123" t="n">
        <f aca="false">R429</f>
        <v>10000</v>
      </c>
      <c r="S428" s="199" t="n">
        <f aca="false">S429+S430</f>
        <v>25000</v>
      </c>
      <c r="T428" s="200" t="n">
        <f aca="false">T429+T430</f>
        <v>25000</v>
      </c>
      <c r="U428" s="311" t="n">
        <f aca="false">T428/S428</f>
        <v>1</v>
      </c>
      <c r="V428" s="197" t="n">
        <f aca="false">P428/O428*100</f>
        <v>100</v>
      </c>
      <c r="W428" s="197" t="n">
        <f aca="false">Q428/P428*100</f>
        <v>200</v>
      </c>
      <c r="X428" s="197" t="n">
        <f aca="false">R428/Q428*100</f>
        <v>50</v>
      </c>
    </row>
    <row r="429" customFormat="false" ht="15.75" hidden="false" customHeight="false" outlineLevel="0" collapsed="false">
      <c r="A429" s="51" t="s">
        <v>485</v>
      </c>
      <c r="B429" s="59" t="n">
        <v>1</v>
      </c>
      <c r="C429" s="59" t="n">
        <v>2</v>
      </c>
      <c r="E429" s="59" t="n">
        <v>4</v>
      </c>
      <c r="I429" s="59" t="n">
        <v>840</v>
      </c>
      <c r="J429" s="60" t="n">
        <v>3811</v>
      </c>
      <c r="K429" s="60" t="s">
        <v>200</v>
      </c>
      <c r="L429" s="60"/>
      <c r="M429" s="63" t="n">
        <v>21004</v>
      </c>
      <c r="N429" s="64" t="n">
        <v>10000</v>
      </c>
      <c r="O429" s="64" t="n">
        <v>10000</v>
      </c>
      <c r="P429" s="64" t="n">
        <v>10000</v>
      </c>
      <c r="Q429" s="202" t="n">
        <v>20000</v>
      </c>
      <c r="R429" s="123" t="n">
        <v>10000</v>
      </c>
      <c r="S429" s="199" t="n">
        <v>25000</v>
      </c>
      <c r="T429" s="200" t="n">
        <v>25000</v>
      </c>
      <c r="U429" s="311" t="n">
        <f aca="false">T429/S429</f>
        <v>1</v>
      </c>
      <c r="V429" s="197" t="n">
        <f aca="false">P429/O429*100</f>
        <v>100</v>
      </c>
      <c r="W429" s="197" t="n">
        <f aca="false">Q429/P429*100</f>
        <v>200</v>
      </c>
      <c r="X429" s="197" t="n">
        <f aca="false">R429/Q429*100</f>
        <v>50</v>
      </c>
    </row>
    <row r="430" customFormat="false" ht="15.75" hidden="true" customHeight="false" outlineLevel="0" collapsed="false">
      <c r="A430" s="51"/>
      <c r="J430" s="319" t="n">
        <v>3811</v>
      </c>
      <c r="K430" s="319" t="s">
        <v>487</v>
      </c>
      <c r="L430" s="319"/>
      <c r="M430" s="314"/>
      <c r="N430" s="89"/>
      <c r="O430" s="89"/>
      <c r="P430" s="89"/>
      <c r="Q430" s="320"/>
      <c r="R430" s="321" t="n">
        <v>0</v>
      </c>
      <c r="S430" s="317" t="n">
        <v>0</v>
      </c>
      <c r="T430" s="318" t="n">
        <v>0</v>
      </c>
      <c r="U430" s="322" t="e">
        <f aca="false">S430/R430</f>
        <v>#DIV/0!</v>
      </c>
      <c r="V430" s="218"/>
      <c r="W430" s="218"/>
      <c r="X430" s="218"/>
    </row>
    <row r="431" customFormat="false" ht="15.75" hidden="false" customHeight="false" outlineLevel="0" collapsed="false">
      <c r="A431" s="74"/>
      <c r="J431" s="299"/>
      <c r="K431" s="299" t="s">
        <v>181</v>
      </c>
      <c r="L431" s="299"/>
      <c r="M431" s="300" t="n">
        <f aca="false">M427</f>
        <v>21004</v>
      </c>
      <c r="N431" s="300" t="n">
        <f aca="false">N427</f>
        <v>10000</v>
      </c>
      <c r="O431" s="300" t="n">
        <f aca="false">O427</f>
        <v>10000</v>
      </c>
      <c r="P431" s="300" t="n">
        <f aca="false">P427</f>
        <v>10000</v>
      </c>
      <c r="Q431" s="301" t="n">
        <f aca="false">Q427</f>
        <v>20000</v>
      </c>
      <c r="R431" s="300" t="n">
        <f aca="false">R427</f>
        <v>10000</v>
      </c>
      <c r="S431" s="301" t="n">
        <f aca="false">S427</f>
        <v>25000</v>
      </c>
      <c r="T431" s="302" t="n">
        <f aca="false">T427</f>
        <v>25000</v>
      </c>
      <c r="U431" s="325" t="n">
        <f aca="false">T431/S431</f>
        <v>1</v>
      </c>
      <c r="V431" s="304"/>
      <c r="W431" s="304"/>
      <c r="X431" s="304"/>
    </row>
    <row r="432" customFormat="false" ht="15" hidden="false" customHeight="false" outlineLevel="0" collapsed="false">
      <c r="J432" s="82"/>
      <c r="K432" s="82"/>
      <c r="L432" s="82"/>
      <c r="M432" s="83"/>
      <c r="N432" s="25"/>
      <c r="O432" s="83"/>
      <c r="P432" s="25"/>
      <c r="Q432" s="358"/>
      <c r="R432" s="306"/>
      <c r="S432" s="226"/>
      <c r="T432" s="227"/>
      <c r="U432" s="153"/>
      <c r="V432" s="359"/>
      <c r="W432" s="359"/>
      <c r="X432" s="359"/>
    </row>
    <row r="433" customFormat="false" ht="15.75" hidden="false" customHeight="false" outlineLevel="0" collapsed="false">
      <c r="A433" s="182" t="s">
        <v>488</v>
      </c>
      <c r="B433" s="182"/>
      <c r="C433" s="182"/>
      <c r="D433" s="182"/>
      <c r="E433" s="182"/>
      <c r="F433" s="182"/>
      <c r="G433" s="182"/>
      <c r="H433" s="182"/>
      <c r="I433" s="182"/>
      <c r="J433" s="183" t="s">
        <v>489</v>
      </c>
      <c r="K433" s="183" t="s">
        <v>490</v>
      </c>
      <c r="L433" s="183"/>
      <c r="M433" s="184"/>
      <c r="N433" s="184"/>
      <c r="O433" s="184"/>
      <c r="P433" s="184"/>
      <c r="Q433" s="243"/>
      <c r="R433" s="242"/>
      <c r="S433" s="242"/>
      <c r="T433" s="244"/>
      <c r="U433" s="245"/>
      <c r="V433" s="246"/>
      <c r="W433" s="246"/>
      <c r="X433" s="246"/>
    </row>
    <row r="434" s="51" customFormat="true" ht="15.75" hidden="false" customHeight="false" outlineLevel="0" collapsed="false">
      <c r="A434" s="188" t="s">
        <v>491</v>
      </c>
      <c r="B434" s="188"/>
      <c r="C434" s="188"/>
      <c r="D434" s="188"/>
      <c r="E434" s="188"/>
      <c r="F434" s="188"/>
      <c r="G434" s="188"/>
      <c r="H434" s="188"/>
      <c r="I434" s="188" t="n">
        <v>1080</v>
      </c>
      <c r="J434" s="188" t="s">
        <v>190</v>
      </c>
      <c r="K434" s="188" t="s">
        <v>492</v>
      </c>
      <c r="L434" s="188"/>
      <c r="M434" s="189"/>
      <c r="N434" s="189"/>
      <c r="O434" s="189"/>
      <c r="P434" s="189"/>
      <c r="Q434" s="230"/>
      <c r="R434" s="229"/>
      <c r="S434" s="229"/>
      <c r="T434" s="231"/>
      <c r="U434" s="232"/>
      <c r="V434" s="233"/>
      <c r="W434" s="233"/>
      <c r="X434" s="233"/>
      <c r="Y434" s="280"/>
    </row>
    <row r="435" s="51" customFormat="true" ht="15.75" hidden="false" customHeight="false" outlineLevel="0" collapsed="false">
      <c r="A435" s="51" t="s">
        <v>491</v>
      </c>
      <c r="I435" s="51" t="n">
        <v>1080</v>
      </c>
      <c r="J435" s="52" t="n">
        <v>3</v>
      </c>
      <c r="K435" s="52" t="s">
        <v>25</v>
      </c>
      <c r="L435" s="248"/>
      <c r="M435" s="55" t="n">
        <f aca="false">M436</f>
        <v>0</v>
      </c>
      <c r="N435" s="55" t="n">
        <f aca="false">N436</f>
        <v>1500</v>
      </c>
      <c r="O435" s="55" t="n">
        <f aca="false">O436</f>
        <v>1500</v>
      </c>
      <c r="P435" s="55" t="n">
        <f aca="false">P436</f>
        <v>1500</v>
      </c>
      <c r="Q435" s="193" t="n">
        <f aca="false">Q436</f>
        <v>4000</v>
      </c>
      <c r="R435" s="55" t="n">
        <f aca="false">R436</f>
        <v>1500</v>
      </c>
      <c r="S435" s="194" t="n">
        <f aca="false">S436</f>
        <v>0</v>
      </c>
      <c r="T435" s="195" t="n">
        <f aca="false">T436</f>
        <v>0</v>
      </c>
      <c r="U435" s="310" t="n">
        <f aca="false">S435/R435</f>
        <v>0</v>
      </c>
      <c r="V435" s="197" t="n">
        <f aca="false">P435/O435*100</f>
        <v>100</v>
      </c>
      <c r="W435" s="197" t="n">
        <f aca="false">Q435/P435*100</f>
        <v>266.666666666667</v>
      </c>
      <c r="X435" s="197" t="n">
        <f aca="false">R435/Q435*100</f>
        <v>37.5</v>
      </c>
      <c r="Y435" s="280"/>
    </row>
    <row r="436" s="51" customFormat="true" ht="15" hidden="false" customHeight="false" outlineLevel="0" collapsed="false">
      <c r="A436" s="51" t="s">
        <v>491</v>
      </c>
      <c r="I436" s="51" t="n">
        <v>1080</v>
      </c>
      <c r="J436" s="248" t="n">
        <v>38</v>
      </c>
      <c r="K436" s="248" t="s">
        <v>107</v>
      </c>
      <c r="L436" s="248"/>
      <c r="M436" s="64" t="n">
        <v>0</v>
      </c>
      <c r="N436" s="64" t="n">
        <f aca="false">N437</f>
        <v>1500</v>
      </c>
      <c r="O436" s="64" t="n">
        <f aca="false">O437</f>
        <v>1500</v>
      </c>
      <c r="P436" s="64" t="n">
        <f aca="false">P437</f>
        <v>1500</v>
      </c>
      <c r="Q436" s="202" t="n">
        <f aca="false">Q437</f>
        <v>4000</v>
      </c>
      <c r="R436" s="123" t="n">
        <f aca="false">R437</f>
        <v>1500</v>
      </c>
      <c r="S436" s="199" t="n">
        <f aca="false">S437</f>
        <v>0</v>
      </c>
      <c r="T436" s="200" t="n">
        <f aca="false">T437</f>
        <v>0</v>
      </c>
      <c r="U436" s="322" t="n">
        <f aca="false">S436/R436</f>
        <v>0</v>
      </c>
      <c r="V436" s="197" t="n">
        <f aca="false">P436/O436*100</f>
        <v>100</v>
      </c>
      <c r="W436" s="197" t="n">
        <f aca="false">Q436/P436*100</f>
        <v>266.666666666667</v>
      </c>
      <c r="X436" s="197" t="n">
        <f aca="false">R436/Q436*100</f>
        <v>37.5</v>
      </c>
      <c r="Y436" s="280"/>
    </row>
    <row r="437" s="51" customFormat="true" ht="15.75" hidden="false" customHeight="false" outlineLevel="0" collapsed="false">
      <c r="A437" s="51" t="s">
        <v>491</v>
      </c>
      <c r="B437" s="51" t="n">
        <v>1</v>
      </c>
      <c r="C437" s="51" t="n">
        <v>2</v>
      </c>
      <c r="E437" s="51" t="n">
        <v>4</v>
      </c>
      <c r="I437" s="51" t="n">
        <v>1080</v>
      </c>
      <c r="J437" s="407" t="n">
        <v>3811</v>
      </c>
      <c r="K437" s="407" t="s">
        <v>200</v>
      </c>
      <c r="L437" s="407"/>
      <c r="M437" s="89" t="n">
        <v>0</v>
      </c>
      <c r="N437" s="89" t="n">
        <v>1500</v>
      </c>
      <c r="O437" s="89" t="n">
        <v>1500</v>
      </c>
      <c r="P437" s="89" t="n">
        <v>1500</v>
      </c>
      <c r="Q437" s="202" t="n">
        <v>4000</v>
      </c>
      <c r="R437" s="316" t="n">
        <v>1500</v>
      </c>
      <c r="S437" s="199" t="n">
        <v>0</v>
      </c>
      <c r="T437" s="200" t="n">
        <v>0</v>
      </c>
      <c r="U437" s="322" t="n">
        <f aca="false">S437/R437</f>
        <v>0</v>
      </c>
      <c r="V437" s="197" t="n">
        <f aca="false">P437/O437*100</f>
        <v>100</v>
      </c>
      <c r="W437" s="197" t="n">
        <f aca="false">Q437/P437*100</f>
        <v>266.666666666667</v>
      </c>
      <c r="X437" s="197" t="n">
        <f aca="false">R437/Q437*100</f>
        <v>37.5</v>
      </c>
      <c r="Y437" s="280"/>
    </row>
    <row r="438" customFormat="false" ht="16.5" hidden="false" customHeight="false" outlineLevel="0" collapsed="false">
      <c r="A438" s="74"/>
      <c r="J438" s="299"/>
      <c r="K438" s="299" t="s">
        <v>181</v>
      </c>
      <c r="L438" s="299"/>
      <c r="M438" s="300" t="n">
        <f aca="false">M435</f>
        <v>0</v>
      </c>
      <c r="N438" s="300" t="n">
        <f aca="false">N435</f>
        <v>1500</v>
      </c>
      <c r="O438" s="300" t="n">
        <f aca="false">O435</f>
        <v>1500</v>
      </c>
      <c r="P438" s="300" t="n">
        <f aca="false">P435</f>
        <v>1500</v>
      </c>
      <c r="Q438" s="301" t="n">
        <f aca="false">Q435</f>
        <v>4000</v>
      </c>
      <c r="R438" s="300" t="n">
        <f aca="false">R435</f>
        <v>1500</v>
      </c>
      <c r="S438" s="301" t="n">
        <f aca="false">S435</f>
        <v>0</v>
      </c>
      <c r="T438" s="302" t="n">
        <f aca="false">T435</f>
        <v>0</v>
      </c>
      <c r="U438" s="325" t="n">
        <f aca="false">S438/R438</f>
        <v>0</v>
      </c>
      <c r="V438" s="304"/>
      <c r="W438" s="304"/>
      <c r="X438" s="304"/>
    </row>
    <row r="439" customFormat="false" ht="16.5" hidden="false" customHeight="false" outlineLevel="0" collapsed="false">
      <c r="J439" s="254"/>
      <c r="K439" s="254" t="s">
        <v>493</v>
      </c>
      <c r="L439" s="254"/>
      <c r="M439" s="255" t="n">
        <f aca="false">M418+M424+M431+M438</f>
        <v>61254</v>
      </c>
      <c r="N439" s="255" t="n">
        <f aca="false">N418+N424+N431+N438</f>
        <v>50500</v>
      </c>
      <c r="O439" s="255" t="n">
        <f aca="false">O418+O424+O431+O438</f>
        <v>51500</v>
      </c>
      <c r="P439" s="255" t="n">
        <f aca="false">P418+P424+P431+P438</f>
        <v>51500</v>
      </c>
      <c r="Q439" s="256" t="n">
        <f aca="false">Q418+Q424+Q431+Q438</f>
        <v>79000</v>
      </c>
      <c r="R439" s="255" t="n">
        <f aca="false">R418+R424+R431+R438</f>
        <v>51500</v>
      </c>
      <c r="S439" s="256" t="n">
        <f aca="false">S418+S424+S431+S438</f>
        <v>83000</v>
      </c>
      <c r="T439" s="257" t="n">
        <f aca="false">T418+T424+T431+T438</f>
        <v>83000</v>
      </c>
      <c r="U439" s="352" t="n">
        <f aca="false">S439/R439</f>
        <v>1.61165048543689</v>
      </c>
      <c r="V439" s="259"/>
      <c r="W439" s="259"/>
      <c r="X439" s="259"/>
    </row>
    <row r="440" s="51" customFormat="true" ht="15.75" hidden="false" customHeight="false" outlineLevel="0" collapsed="false">
      <c r="J440" s="377"/>
      <c r="K440" s="377"/>
      <c r="L440" s="23"/>
      <c r="M440" s="25"/>
      <c r="N440" s="25"/>
      <c r="O440" s="25"/>
      <c r="P440" s="25"/>
      <c r="Q440" s="226"/>
      <c r="R440" s="225"/>
      <c r="S440" s="226"/>
      <c r="T440" s="227"/>
      <c r="U440" s="153"/>
      <c r="V440" s="228"/>
      <c r="W440" s="228"/>
      <c r="X440" s="228"/>
      <c r="Y440" s="280"/>
    </row>
    <row r="441" customFormat="false" ht="15.75" hidden="false" customHeight="false" outlineLevel="0" collapsed="false">
      <c r="A441" s="51"/>
      <c r="B441" s="51"/>
      <c r="C441" s="51"/>
      <c r="D441" s="51"/>
      <c r="E441" s="51"/>
      <c r="F441" s="51"/>
      <c r="G441" s="51"/>
      <c r="H441" s="51"/>
      <c r="I441" s="51"/>
      <c r="J441" s="176" t="s">
        <v>494</v>
      </c>
      <c r="K441" s="176" t="s">
        <v>495</v>
      </c>
      <c r="L441" s="176"/>
      <c r="M441" s="276"/>
      <c r="N441" s="276"/>
      <c r="O441" s="276"/>
      <c r="P441" s="276"/>
      <c r="Q441" s="275"/>
      <c r="R441" s="276"/>
      <c r="S441" s="276"/>
      <c r="T441" s="354"/>
      <c r="U441" s="355"/>
      <c r="V441" s="278"/>
      <c r="W441" s="278"/>
      <c r="X441" s="278"/>
    </row>
    <row r="442" customFormat="false" ht="15.75" hidden="false" customHeight="false" outlineLevel="0" collapsed="false">
      <c r="A442" s="51"/>
      <c r="B442" s="51"/>
      <c r="C442" s="51"/>
      <c r="D442" s="51"/>
      <c r="E442" s="51"/>
      <c r="F442" s="51"/>
      <c r="G442" s="51"/>
      <c r="H442" s="51"/>
      <c r="I442" s="51" t="n">
        <v>800</v>
      </c>
      <c r="J442" s="51" t="s">
        <v>449</v>
      </c>
      <c r="K442" s="51" t="s">
        <v>496</v>
      </c>
      <c r="L442" s="51"/>
      <c r="M442" s="75"/>
      <c r="N442" s="75"/>
      <c r="O442" s="75"/>
      <c r="P442" s="75"/>
      <c r="Q442" s="269"/>
      <c r="R442" s="279"/>
      <c r="S442" s="279"/>
      <c r="T442" s="356"/>
      <c r="U442" s="145"/>
      <c r="V442" s="280"/>
      <c r="W442" s="280"/>
      <c r="X442" s="280"/>
      <c r="Y442" s="280"/>
    </row>
    <row r="443" customFormat="false" ht="15.75" hidden="false" customHeight="false" outlineLevel="0" collapsed="false">
      <c r="A443" s="182" t="s">
        <v>497</v>
      </c>
      <c r="B443" s="182"/>
      <c r="C443" s="182"/>
      <c r="D443" s="182"/>
      <c r="E443" s="182"/>
      <c r="F443" s="182"/>
      <c r="G443" s="182"/>
      <c r="H443" s="182"/>
      <c r="I443" s="182"/>
      <c r="J443" s="183" t="s">
        <v>498</v>
      </c>
      <c r="K443" s="183" t="s">
        <v>499</v>
      </c>
      <c r="L443" s="183"/>
      <c r="M443" s="184"/>
      <c r="N443" s="184"/>
      <c r="O443" s="184"/>
      <c r="P443" s="184"/>
      <c r="Q443" s="243"/>
      <c r="R443" s="242"/>
      <c r="S443" s="242"/>
      <c r="T443" s="244"/>
      <c r="U443" s="245"/>
      <c r="V443" s="246"/>
      <c r="W443" s="246"/>
      <c r="X443" s="246"/>
    </row>
    <row r="444" customFormat="false" ht="15.75" hidden="false" customHeight="false" outlineLevel="0" collapsed="false">
      <c r="A444" s="188" t="s">
        <v>500</v>
      </c>
      <c r="B444" s="188"/>
      <c r="C444" s="188"/>
      <c r="D444" s="188"/>
      <c r="E444" s="188"/>
      <c r="F444" s="188"/>
      <c r="G444" s="188"/>
      <c r="H444" s="188"/>
      <c r="I444" s="188" t="n">
        <v>810</v>
      </c>
      <c r="J444" s="188" t="s">
        <v>171</v>
      </c>
      <c r="K444" s="188" t="s">
        <v>501</v>
      </c>
      <c r="L444" s="188"/>
      <c r="M444" s="189"/>
      <c r="N444" s="189"/>
      <c r="O444" s="189"/>
      <c r="P444" s="189"/>
      <c r="Q444" s="230"/>
      <c r="R444" s="229"/>
      <c r="S444" s="229"/>
      <c r="T444" s="231"/>
      <c r="U444" s="232"/>
      <c r="V444" s="233"/>
      <c r="W444" s="233"/>
      <c r="X444" s="233"/>
    </row>
    <row r="445" customFormat="false" ht="15.75" hidden="false" customHeight="false" outlineLevel="0" collapsed="false">
      <c r="A445" s="51" t="s">
        <v>500</v>
      </c>
      <c r="I445" s="59" t="n">
        <v>810</v>
      </c>
      <c r="J445" s="68" t="n">
        <v>3</v>
      </c>
      <c r="K445" s="68" t="s">
        <v>25</v>
      </c>
      <c r="L445" s="68"/>
      <c r="M445" s="71" t="n">
        <f aca="false">M446+M450</f>
        <v>22040</v>
      </c>
      <c r="N445" s="55" t="n">
        <f aca="false">N446+N450</f>
        <v>58395</v>
      </c>
      <c r="O445" s="55" t="n">
        <f aca="false">O446+O450</f>
        <v>48000</v>
      </c>
      <c r="P445" s="55" t="n">
        <f aca="false">P446+P450</f>
        <v>43000</v>
      </c>
      <c r="Q445" s="193" t="n">
        <f aca="false">Q446+Q450</f>
        <v>52000</v>
      </c>
      <c r="R445" s="55" t="n">
        <f aca="false">R446+R450</f>
        <v>45000</v>
      </c>
      <c r="S445" s="194" t="n">
        <f aca="false">S446+S450</f>
        <v>55000</v>
      </c>
      <c r="T445" s="195" t="n">
        <f aca="false">T446+T450</f>
        <v>55000</v>
      </c>
      <c r="U445" s="310" t="n">
        <f aca="false">T445/S445</f>
        <v>1</v>
      </c>
      <c r="V445" s="197" t="n">
        <f aca="false">P445/O445*100</f>
        <v>89.5833333333333</v>
      </c>
      <c r="W445" s="197" t="n">
        <f aca="false">Q445/P445*100</f>
        <v>120.93023255814</v>
      </c>
      <c r="X445" s="197" t="n">
        <f aca="false">R445/Q445*100</f>
        <v>86.5384615384616</v>
      </c>
    </row>
    <row r="446" customFormat="false" ht="15" hidden="false" customHeight="false" outlineLevel="0" collapsed="false">
      <c r="A446" s="51" t="s">
        <v>500</v>
      </c>
      <c r="I446" s="59" t="n">
        <v>810</v>
      </c>
      <c r="J446" s="60" t="n">
        <v>32</v>
      </c>
      <c r="K446" s="61" t="s">
        <v>92</v>
      </c>
      <c r="L446" s="62"/>
      <c r="M446" s="63" t="n">
        <f aca="false">M448</f>
        <v>0</v>
      </c>
      <c r="N446" s="64" t="n">
        <f aca="false">N448+N447</f>
        <v>25395</v>
      </c>
      <c r="O446" s="64" t="n">
        <f aca="false">O448</f>
        <v>8000</v>
      </c>
      <c r="P446" s="64" t="n">
        <f aca="false">P448+P447</f>
        <v>3000</v>
      </c>
      <c r="Q446" s="202" t="n">
        <f aca="false">Q448</f>
        <v>12000</v>
      </c>
      <c r="R446" s="123" t="n">
        <f aca="false">R448</f>
        <v>5000</v>
      </c>
      <c r="S446" s="199" t="n">
        <f aca="false">S448</f>
        <v>15000</v>
      </c>
      <c r="T446" s="200" t="n">
        <f aca="false">T448</f>
        <v>15000</v>
      </c>
      <c r="U446" s="311" t="n">
        <f aca="false">T446/S446</f>
        <v>1</v>
      </c>
      <c r="V446" s="197" t="n">
        <f aca="false">P446/O446*100</f>
        <v>37.5</v>
      </c>
      <c r="W446" s="197" t="n">
        <f aca="false">Q446/P446*100</f>
        <v>400</v>
      </c>
      <c r="X446" s="197" t="n">
        <f aca="false">R446/Q446*100</f>
        <v>41.6666666666667</v>
      </c>
    </row>
    <row r="447" customFormat="false" ht="15" hidden="true" customHeight="false" outlineLevel="0" collapsed="false">
      <c r="A447" s="51" t="s">
        <v>500</v>
      </c>
      <c r="I447" s="59" t="n">
        <v>810</v>
      </c>
      <c r="J447" s="60" t="n">
        <v>32251</v>
      </c>
      <c r="K447" s="61" t="s">
        <v>502</v>
      </c>
      <c r="L447" s="62"/>
      <c r="M447" s="63"/>
      <c r="N447" s="64" t="n">
        <v>10402</v>
      </c>
      <c r="O447" s="64" t="n">
        <v>0</v>
      </c>
      <c r="P447" s="64" t="n">
        <v>0</v>
      </c>
      <c r="Q447" s="202" t="n">
        <v>0</v>
      </c>
      <c r="R447" s="123" t="n">
        <v>0</v>
      </c>
      <c r="S447" s="199" t="n">
        <v>0</v>
      </c>
      <c r="T447" s="200" t="n">
        <v>0</v>
      </c>
      <c r="U447" s="311" t="e">
        <f aca="false">T447/S447</f>
        <v>#DIV/0!</v>
      </c>
      <c r="V447" s="197"/>
      <c r="W447" s="197"/>
      <c r="X447" s="197"/>
    </row>
    <row r="448" customFormat="false" ht="15" hidden="false" customHeight="false" outlineLevel="0" collapsed="false">
      <c r="A448" s="51" t="s">
        <v>500</v>
      </c>
      <c r="I448" s="59" t="n">
        <v>810</v>
      </c>
      <c r="J448" s="312" t="n">
        <v>323</v>
      </c>
      <c r="K448" s="312" t="s">
        <v>95</v>
      </c>
      <c r="L448" s="312"/>
      <c r="M448" s="63" t="n">
        <f aca="false">M449</f>
        <v>0</v>
      </c>
      <c r="N448" s="64" t="n">
        <f aca="false">N449</f>
        <v>14993</v>
      </c>
      <c r="O448" s="64" t="n">
        <f aca="false">O449</f>
        <v>8000</v>
      </c>
      <c r="P448" s="64" t="n">
        <f aca="false">P449</f>
        <v>3000</v>
      </c>
      <c r="Q448" s="202" t="n">
        <f aca="false">Q449</f>
        <v>12000</v>
      </c>
      <c r="R448" s="123" t="n">
        <f aca="false">R449</f>
        <v>5000</v>
      </c>
      <c r="S448" s="199" t="n">
        <f aca="false">S449</f>
        <v>15000</v>
      </c>
      <c r="T448" s="200" t="n">
        <f aca="false">T449</f>
        <v>15000</v>
      </c>
      <c r="U448" s="311" t="n">
        <f aca="false">T448/S448</f>
        <v>1</v>
      </c>
      <c r="V448" s="197" t="n">
        <f aca="false">P448/O448*100</f>
        <v>37.5</v>
      </c>
      <c r="W448" s="197" t="n">
        <f aca="false">Q448/P448*100</f>
        <v>400</v>
      </c>
      <c r="X448" s="197" t="n">
        <f aca="false">R448/Q448*100</f>
        <v>41.6666666666667</v>
      </c>
    </row>
    <row r="449" customFormat="false" ht="15" hidden="false" customHeight="false" outlineLevel="0" collapsed="false">
      <c r="A449" s="51" t="s">
        <v>500</v>
      </c>
      <c r="C449" s="59" t="n">
        <v>2</v>
      </c>
      <c r="D449" s="59" t="n">
        <v>3</v>
      </c>
      <c r="E449" s="59" t="n">
        <v>4</v>
      </c>
      <c r="I449" s="59" t="n">
        <v>810</v>
      </c>
      <c r="J449" s="60" t="n">
        <v>3232</v>
      </c>
      <c r="K449" s="60" t="s">
        <v>503</v>
      </c>
      <c r="L449" s="312"/>
      <c r="M449" s="63" t="n">
        <v>0</v>
      </c>
      <c r="N449" s="64" t="n">
        <v>14993</v>
      </c>
      <c r="O449" s="64" t="n">
        <v>8000</v>
      </c>
      <c r="P449" s="64" t="n">
        <v>3000</v>
      </c>
      <c r="Q449" s="202" t="n">
        <v>12000</v>
      </c>
      <c r="R449" s="123" t="n">
        <v>5000</v>
      </c>
      <c r="S449" s="199" t="n">
        <v>15000</v>
      </c>
      <c r="T449" s="200" t="n">
        <v>15000</v>
      </c>
      <c r="U449" s="311" t="n">
        <f aca="false">T449/S449</f>
        <v>1</v>
      </c>
      <c r="V449" s="197" t="n">
        <f aca="false">P449/O449*100</f>
        <v>37.5</v>
      </c>
      <c r="W449" s="197" t="n">
        <f aca="false">Q449/P449*100</f>
        <v>400</v>
      </c>
      <c r="X449" s="197" t="n">
        <f aca="false">R449/Q449*100</f>
        <v>41.6666666666667</v>
      </c>
    </row>
    <row r="450" customFormat="false" ht="15" hidden="false" customHeight="false" outlineLevel="0" collapsed="false">
      <c r="A450" s="51" t="s">
        <v>500</v>
      </c>
      <c r="I450" s="59" t="n">
        <v>810</v>
      </c>
      <c r="J450" s="60" t="n">
        <v>38</v>
      </c>
      <c r="K450" s="60" t="s">
        <v>107</v>
      </c>
      <c r="L450" s="60"/>
      <c r="M450" s="63" t="n">
        <f aca="false">M451</f>
        <v>22040</v>
      </c>
      <c r="N450" s="64" t="n">
        <f aca="false">N451</f>
        <v>33000</v>
      </c>
      <c r="O450" s="64" t="n">
        <f aca="false">O451</f>
        <v>40000</v>
      </c>
      <c r="P450" s="64" t="n">
        <f aca="false">P451</f>
        <v>40000</v>
      </c>
      <c r="Q450" s="202" t="n">
        <f aca="false">Q451</f>
        <v>40000</v>
      </c>
      <c r="R450" s="123" t="n">
        <f aca="false">R451</f>
        <v>40000</v>
      </c>
      <c r="S450" s="199" t="n">
        <f aca="false">S451</f>
        <v>40000</v>
      </c>
      <c r="T450" s="200" t="n">
        <f aca="false">T451</f>
        <v>40000</v>
      </c>
      <c r="U450" s="311" t="n">
        <f aca="false">T450/S450</f>
        <v>1</v>
      </c>
      <c r="V450" s="197" t="n">
        <f aca="false">P450/O450*100</f>
        <v>100</v>
      </c>
      <c r="W450" s="197" t="n">
        <f aca="false">Q450/P450*100</f>
        <v>100</v>
      </c>
      <c r="X450" s="197" t="n">
        <f aca="false">R450/Q450*100</f>
        <v>100</v>
      </c>
    </row>
    <row r="451" customFormat="false" ht="15.75" hidden="false" customHeight="false" outlineLevel="0" collapsed="false">
      <c r="A451" s="51" t="s">
        <v>500</v>
      </c>
      <c r="B451" s="59" t="n">
        <v>1</v>
      </c>
      <c r="C451" s="59" t="n">
        <v>2</v>
      </c>
      <c r="E451" s="59" t="n">
        <v>4</v>
      </c>
      <c r="I451" s="59" t="n">
        <v>810</v>
      </c>
      <c r="J451" s="60" t="n">
        <v>3811</v>
      </c>
      <c r="K451" s="60" t="s">
        <v>200</v>
      </c>
      <c r="L451" s="60"/>
      <c r="M451" s="63" t="n">
        <v>22040</v>
      </c>
      <c r="N451" s="64" t="n">
        <v>33000</v>
      </c>
      <c r="O451" s="64" t="n">
        <v>40000</v>
      </c>
      <c r="P451" s="64" t="n">
        <v>40000</v>
      </c>
      <c r="Q451" s="202" t="n">
        <v>40000</v>
      </c>
      <c r="R451" s="123" t="n">
        <v>40000</v>
      </c>
      <c r="S451" s="199" t="n">
        <v>40000</v>
      </c>
      <c r="T451" s="200" t="n">
        <v>40000</v>
      </c>
      <c r="U451" s="311" t="n">
        <f aca="false">T451/S451</f>
        <v>1</v>
      </c>
      <c r="V451" s="197" t="n">
        <f aca="false">P451/O451*100</f>
        <v>100</v>
      </c>
      <c r="W451" s="197" t="n">
        <f aca="false">Q451/P451*100</f>
        <v>100</v>
      </c>
      <c r="X451" s="197" t="n">
        <f aca="false">R451/Q451*100</f>
        <v>100</v>
      </c>
    </row>
    <row r="452" customFormat="false" ht="16.5" hidden="false" customHeight="false" outlineLevel="0" collapsed="false">
      <c r="A452" s="74"/>
      <c r="J452" s="299"/>
      <c r="K452" s="299" t="s">
        <v>181</v>
      </c>
      <c r="L452" s="299"/>
      <c r="M452" s="300" t="n">
        <f aca="false">M445</f>
        <v>22040</v>
      </c>
      <c r="N452" s="300" t="n">
        <f aca="false">N445</f>
        <v>58395</v>
      </c>
      <c r="O452" s="300" t="n">
        <f aca="false">O445</f>
        <v>48000</v>
      </c>
      <c r="P452" s="300" t="n">
        <f aca="false">P445</f>
        <v>43000</v>
      </c>
      <c r="Q452" s="301" t="n">
        <f aca="false">Q445</f>
        <v>52000</v>
      </c>
      <c r="R452" s="300" t="n">
        <f aca="false">R445</f>
        <v>45000</v>
      </c>
      <c r="S452" s="301" t="n">
        <f aca="false">S445</f>
        <v>55000</v>
      </c>
      <c r="T452" s="302" t="n">
        <f aca="false">T445</f>
        <v>55000</v>
      </c>
      <c r="U452" s="325" t="n">
        <f aca="false">T452/S452</f>
        <v>1</v>
      </c>
      <c r="V452" s="304"/>
      <c r="W452" s="304"/>
      <c r="X452" s="304"/>
    </row>
    <row r="453" customFormat="false" ht="16.5" hidden="false" customHeight="false" outlineLevel="0" collapsed="false">
      <c r="J453" s="254"/>
      <c r="K453" s="254" t="s">
        <v>504</v>
      </c>
      <c r="L453" s="254"/>
      <c r="M453" s="255" t="n">
        <f aca="false">M452</f>
        <v>22040</v>
      </c>
      <c r="N453" s="255" t="n">
        <f aca="false">N452</f>
        <v>58395</v>
      </c>
      <c r="O453" s="255" t="n">
        <f aca="false">O452</f>
        <v>48000</v>
      </c>
      <c r="P453" s="255" t="n">
        <f aca="false">P452</f>
        <v>43000</v>
      </c>
      <c r="Q453" s="256" t="n">
        <f aca="false">Q452</f>
        <v>52000</v>
      </c>
      <c r="R453" s="255" t="n">
        <f aca="false">R452</f>
        <v>45000</v>
      </c>
      <c r="S453" s="256" t="n">
        <f aca="false">S452</f>
        <v>55000</v>
      </c>
      <c r="T453" s="257" t="n">
        <f aca="false">T452</f>
        <v>55000</v>
      </c>
      <c r="U453" s="352" t="n">
        <f aca="false">T453/S453</f>
        <v>1</v>
      </c>
      <c r="V453" s="259"/>
      <c r="W453" s="259"/>
      <c r="X453" s="259"/>
    </row>
    <row r="454" customFormat="false" ht="16.5" hidden="false" customHeight="false" outlineLevel="0" collapsed="false">
      <c r="J454" s="156"/>
      <c r="K454" s="156"/>
      <c r="L454" s="156"/>
      <c r="M454" s="225"/>
      <c r="N454" s="408"/>
      <c r="O454" s="225"/>
      <c r="P454" s="225"/>
      <c r="Q454" s="238"/>
      <c r="R454" s="225"/>
      <c r="S454" s="238"/>
      <c r="T454" s="239"/>
      <c r="U454" s="240"/>
      <c r="V454" s="241"/>
      <c r="W454" s="241"/>
      <c r="X454" s="241"/>
    </row>
    <row r="455" customFormat="false" ht="15.75" hidden="false" customHeight="false" outlineLevel="0" collapsed="false">
      <c r="A455" s="51"/>
      <c r="B455" s="51"/>
      <c r="C455" s="51"/>
      <c r="D455" s="51"/>
      <c r="E455" s="51"/>
      <c r="F455" s="51"/>
      <c r="G455" s="51"/>
      <c r="H455" s="51"/>
      <c r="I455" s="51"/>
      <c r="J455" s="176" t="s">
        <v>505</v>
      </c>
      <c r="K455" s="176" t="s">
        <v>506</v>
      </c>
      <c r="L455" s="176"/>
      <c r="M455" s="276"/>
      <c r="N455" s="409"/>
      <c r="O455" s="276"/>
      <c r="P455" s="276"/>
      <c r="Q455" s="275"/>
      <c r="R455" s="276"/>
      <c r="S455" s="276"/>
      <c r="T455" s="354"/>
      <c r="U455" s="355"/>
      <c r="V455" s="278"/>
      <c r="W455" s="278"/>
      <c r="X455" s="278"/>
    </row>
    <row r="456" customFormat="false" ht="15.75" hidden="false" customHeight="false" outlineLevel="0" collapsed="false">
      <c r="A456" s="51"/>
      <c r="B456" s="51"/>
      <c r="C456" s="51"/>
      <c r="D456" s="51"/>
      <c r="E456" s="51"/>
      <c r="F456" s="51"/>
      <c r="G456" s="51"/>
      <c r="H456" s="51"/>
      <c r="I456" s="51" t="n">
        <v>300</v>
      </c>
      <c r="J456" s="51" t="s">
        <v>449</v>
      </c>
      <c r="K456" s="51" t="s">
        <v>507</v>
      </c>
      <c r="L456" s="51"/>
      <c r="M456" s="279"/>
      <c r="N456" s="410"/>
      <c r="O456" s="279"/>
      <c r="P456" s="279"/>
      <c r="Q456" s="269"/>
      <c r="R456" s="279"/>
      <c r="S456" s="279"/>
      <c r="T456" s="356"/>
      <c r="U456" s="145"/>
      <c r="V456" s="280"/>
      <c r="W456" s="280"/>
      <c r="X456" s="280"/>
    </row>
    <row r="457" customFormat="false" ht="15.75" hidden="false" customHeight="false" outlineLevel="0" collapsed="false">
      <c r="A457" s="182" t="s">
        <v>508</v>
      </c>
      <c r="B457" s="182"/>
      <c r="C457" s="182"/>
      <c r="D457" s="182"/>
      <c r="E457" s="182"/>
      <c r="F457" s="182"/>
      <c r="G457" s="182"/>
      <c r="H457" s="182"/>
      <c r="I457" s="182"/>
      <c r="J457" s="183" t="s">
        <v>509</v>
      </c>
      <c r="K457" s="183" t="s">
        <v>510</v>
      </c>
      <c r="L457" s="411"/>
      <c r="M457" s="184"/>
      <c r="N457" s="368"/>
      <c r="O457" s="184"/>
      <c r="P457" s="184"/>
      <c r="Q457" s="243"/>
      <c r="R457" s="242"/>
      <c r="S457" s="242"/>
      <c r="T457" s="244"/>
      <c r="U457" s="245"/>
      <c r="V457" s="246"/>
      <c r="W457" s="246"/>
      <c r="X457" s="246"/>
    </row>
    <row r="458" customFormat="false" ht="15.75" hidden="false" customHeight="false" outlineLevel="0" collapsed="false">
      <c r="A458" s="188" t="s">
        <v>511</v>
      </c>
      <c r="B458" s="188"/>
      <c r="C458" s="188"/>
      <c r="D458" s="188"/>
      <c r="E458" s="188"/>
      <c r="F458" s="188"/>
      <c r="G458" s="188"/>
      <c r="H458" s="188"/>
      <c r="I458" s="188" t="n">
        <v>360</v>
      </c>
      <c r="J458" s="188" t="s">
        <v>171</v>
      </c>
      <c r="K458" s="188" t="s">
        <v>510</v>
      </c>
      <c r="L458" s="188"/>
      <c r="M458" s="189"/>
      <c r="N458" s="360"/>
      <c r="O458" s="189"/>
      <c r="P458" s="189"/>
      <c r="Q458" s="230"/>
      <c r="R458" s="229"/>
      <c r="S458" s="229"/>
      <c r="T458" s="231"/>
      <c r="U458" s="232"/>
      <c r="V458" s="233"/>
      <c r="W458" s="233"/>
      <c r="X458" s="233"/>
    </row>
    <row r="459" customFormat="false" ht="15.75" hidden="false" customHeight="false" outlineLevel="0" collapsed="false">
      <c r="A459" s="51" t="s">
        <v>511</v>
      </c>
      <c r="I459" s="59" t="n">
        <v>360</v>
      </c>
      <c r="J459" s="68" t="n">
        <v>3</v>
      </c>
      <c r="K459" s="68" t="s">
        <v>25</v>
      </c>
      <c r="L459" s="68"/>
      <c r="M459" s="71" t="n">
        <f aca="false">M460</f>
        <v>0</v>
      </c>
      <c r="N459" s="55" t="n">
        <f aca="false">N460</f>
        <v>0</v>
      </c>
      <c r="O459" s="71" t="n">
        <f aca="false">O460</f>
        <v>3000</v>
      </c>
      <c r="P459" s="55" t="n">
        <f aca="false">P460</f>
        <v>0</v>
      </c>
      <c r="Q459" s="193" t="n">
        <f aca="false">Q460</f>
        <v>5000</v>
      </c>
      <c r="R459" s="55" t="n">
        <f aca="false">R460</f>
        <v>3000</v>
      </c>
      <c r="S459" s="194" t="n">
        <f aca="false">S460</f>
        <v>3000</v>
      </c>
      <c r="T459" s="195" t="n">
        <f aca="false">T460</f>
        <v>3000</v>
      </c>
      <c r="U459" s="310" t="n">
        <f aca="false">T459/S459</f>
        <v>1</v>
      </c>
      <c r="V459" s="197" t="n">
        <f aca="false">P459/O459*100</f>
        <v>0</v>
      </c>
      <c r="W459" s="197" t="e">
        <f aca="false">Q459/P459*100</f>
        <v>#DIV/0!</v>
      </c>
      <c r="X459" s="197" t="n">
        <f aca="false">R459/Q459*100</f>
        <v>60</v>
      </c>
    </row>
    <row r="460" customFormat="false" ht="15" hidden="false" customHeight="false" outlineLevel="0" collapsed="false">
      <c r="A460" s="51" t="s">
        <v>511</v>
      </c>
      <c r="I460" s="59" t="n">
        <v>360</v>
      </c>
      <c r="J460" s="60" t="n">
        <v>32</v>
      </c>
      <c r="K460" s="61" t="s">
        <v>92</v>
      </c>
      <c r="L460" s="62"/>
      <c r="M460" s="63" t="n">
        <f aca="false">M464</f>
        <v>0</v>
      </c>
      <c r="N460" s="64" t="n">
        <f aca="false">N461</f>
        <v>0</v>
      </c>
      <c r="O460" s="63" t="n">
        <f aca="false">O461</f>
        <v>3000</v>
      </c>
      <c r="P460" s="64" t="n">
        <f aca="false">P461</f>
        <v>0</v>
      </c>
      <c r="Q460" s="202" t="n">
        <f aca="false">Q461</f>
        <v>5000</v>
      </c>
      <c r="R460" s="123" t="n">
        <f aca="false">R461</f>
        <v>3000</v>
      </c>
      <c r="S460" s="199" t="n">
        <f aca="false">S461</f>
        <v>3000</v>
      </c>
      <c r="T460" s="200" t="n">
        <f aca="false">T461</f>
        <v>3000</v>
      </c>
      <c r="U460" s="311" t="n">
        <f aca="false">T460/S460</f>
        <v>1</v>
      </c>
      <c r="V460" s="197" t="n">
        <f aca="false">P460/O460*100</f>
        <v>0</v>
      </c>
      <c r="W460" s="197" t="e">
        <f aca="false">Q460/P460*100</f>
        <v>#DIV/0!</v>
      </c>
      <c r="X460" s="197" t="n">
        <f aca="false">R460/Q460*100</f>
        <v>60</v>
      </c>
    </row>
    <row r="461" customFormat="false" ht="15.75" hidden="false" customHeight="false" outlineLevel="0" collapsed="false">
      <c r="A461" s="51" t="s">
        <v>511</v>
      </c>
      <c r="C461" s="59" t="n">
        <v>2</v>
      </c>
      <c r="D461" s="59" t="n">
        <v>2</v>
      </c>
      <c r="E461" s="59" t="n">
        <v>4</v>
      </c>
      <c r="I461" s="59" t="n">
        <v>360</v>
      </c>
      <c r="J461" s="397" t="n">
        <v>323</v>
      </c>
      <c r="K461" s="397" t="s">
        <v>95</v>
      </c>
      <c r="L461" s="397"/>
      <c r="M461" s="314" t="n">
        <v>0</v>
      </c>
      <c r="N461" s="89" t="n">
        <v>0</v>
      </c>
      <c r="O461" s="314" t="n">
        <v>3000</v>
      </c>
      <c r="P461" s="89" t="n">
        <v>0</v>
      </c>
      <c r="Q461" s="202" t="n">
        <v>5000</v>
      </c>
      <c r="R461" s="316" t="n">
        <v>3000</v>
      </c>
      <c r="S461" s="199" t="n">
        <v>3000</v>
      </c>
      <c r="T461" s="200" t="n">
        <v>3000</v>
      </c>
      <c r="U461" s="311" t="n">
        <f aca="false">T461/S461</f>
        <v>1</v>
      </c>
      <c r="V461" s="197" t="n">
        <f aca="false">P461/O461*100</f>
        <v>0</v>
      </c>
      <c r="W461" s="197" t="e">
        <f aca="false">Q461/P461*100</f>
        <v>#DIV/0!</v>
      </c>
      <c r="X461" s="197" t="n">
        <f aca="false">R461/Q461*100</f>
        <v>60</v>
      </c>
    </row>
    <row r="462" customFormat="false" ht="16.5" hidden="false" customHeight="false" outlineLevel="0" collapsed="false">
      <c r="A462" s="74"/>
      <c r="J462" s="299"/>
      <c r="K462" s="299" t="s">
        <v>181</v>
      </c>
      <c r="L462" s="299"/>
      <c r="M462" s="300" t="n">
        <f aca="false">M459</f>
        <v>0</v>
      </c>
      <c r="N462" s="300" t="n">
        <f aca="false">N459</f>
        <v>0</v>
      </c>
      <c r="O462" s="300" t="n">
        <f aca="false">O459</f>
        <v>3000</v>
      </c>
      <c r="P462" s="300" t="n">
        <f aca="false">P459</f>
        <v>0</v>
      </c>
      <c r="Q462" s="301" t="n">
        <f aca="false">Q459</f>
        <v>5000</v>
      </c>
      <c r="R462" s="300" t="n">
        <f aca="false">R459</f>
        <v>3000</v>
      </c>
      <c r="S462" s="301" t="n">
        <f aca="false">S459</f>
        <v>3000</v>
      </c>
      <c r="T462" s="302" t="n">
        <f aca="false">T459</f>
        <v>3000</v>
      </c>
      <c r="U462" s="325" t="n">
        <f aca="false">T462/S462</f>
        <v>1</v>
      </c>
      <c r="V462" s="304"/>
      <c r="W462" s="304"/>
      <c r="X462" s="304"/>
    </row>
    <row r="463" customFormat="false" ht="16.5" hidden="false" customHeight="false" outlineLevel="0" collapsed="false">
      <c r="J463" s="254"/>
      <c r="K463" s="254" t="s">
        <v>512</v>
      </c>
      <c r="L463" s="254"/>
      <c r="M463" s="255" t="n">
        <f aca="false">M462</f>
        <v>0</v>
      </c>
      <c r="N463" s="255" t="n">
        <f aca="false">N462</f>
        <v>0</v>
      </c>
      <c r="O463" s="255" t="n">
        <f aca="false">O462</f>
        <v>3000</v>
      </c>
      <c r="P463" s="255" t="n">
        <f aca="false">P462</f>
        <v>0</v>
      </c>
      <c r="Q463" s="256" t="n">
        <f aca="false">Q462</f>
        <v>5000</v>
      </c>
      <c r="R463" s="255" t="n">
        <f aca="false">R462</f>
        <v>3000</v>
      </c>
      <c r="S463" s="256" t="n">
        <f aca="false">S462</f>
        <v>3000</v>
      </c>
      <c r="T463" s="257" t="n">
        <f aca="false">T462</f>
        <v>3000</v>
      </c>
      <c r="U463" s="352" t="n">
        <f aca="false">T463/S463</f>
        <v>1</v>
      </c>
      <c r="V463" s="259"/>
      <c r="W463" s="259"/>
      <c r="X463" s="259"/>
    </row>
    <row r="464" customFormat="false" ht="15.75" hidden="false" customHeight="false" outlineLevel="0" collapsed="false">
      <c r="J464" s="82"/>
      <c r="K464" s="82"/>
      <c r="L464" s="82"/>
      <c r="M464" s="83"/>
      <c r="N464" s="25"/>
      <c r="O464" s="83"/>
      <c r="P464" s="25"/>
      <c r="Q464" s="358"/>
      <c r="R464" s="306"/>
      <c r="S464" s="226"/>
      <c r="T464" s="227"/>
      <c r="U464" s="153"/>
      <c r="V464" s="359"/>
      <c r="W464" s="359"/>
      <c r="X464" s="359"/>
    </row>
    <row r="465" customFormat="false" ht="15.75" hidden="false" customHeight="false" outlineLevel="0" collapsed="false">
      <c r="A465" s="51"/>
      <c r="B465" s="51"/>
      <c r="C465" s="51"/>
      <c r="D465" s="51"/>
      <c r="E465" s="51"/>
      <c r="F465" s="51"/>
      <c r="G465" s="51"/>
      <c r="H465" s="51"/>
      <c r="I465" s="51"/>
      <c r="J465" s="176" t="s">
        <v>513</v>
      </c>
      <c r="K465" s="176" t="s">
        <v>514</v>
      </c>
      <c r="L465" s="176"/>
      <c r="M465" s="276"/>
      <c r="N465" s="276"/>
      <c r="O465" s="276"/>
      <c r="P465" s="276"/>
      <c r="Q465" s="275"/>
      <c r="R465" s="276"/>
      <c r="S465" s="276"/>
      <c r="T465" s="354"/>
      <c r="U465" s="355"/>
      <c r="V465" s="278"/>
      <c r="W465" s="278"/>
      <c r="X465" s="278"/>
    </row>
    <row r="466" customFormat="false" ht="15.75" hidden="false" customHeight="false" outlineLevel="0" collapsed="false">
      <c r="A466" s="51"/>
      <c r="B466" s="51"/>
      <c r="C466" s="51"/>
      <c r="D466" s="51"/>
      <c r="E466" s="51"/>
      <c r="F466" s="51"/>
      <c r="G466" s="51"/>
      <c r="H466" s="51"/>
      <c r="I466" s="51" t="n">
        <v>1000</v>
      </c>
      <c r="J466" s="51" t="s">
        <v>515</v>
      </c>
      <c r="K466" s="51"/>
      <c r="L466" s="51"/>
      <c r="M466" s="75"/>
      <c r="N466" s="75"/>
      <c r="O466" s="75"/>
      <c r="P466" s="75"/>
      <c r="Q466" s="269"/>
      <c r="R466" s="279"/>
      <c r="S466" s="279"/>
      <c r="T466" s="356"/>
      <c r="U466" s="145"/>
      <c r="V466" s="280"/>
      <c r="W466" s="280"/>
      <c r="X466" s="280"/>
    </row>
    <row r="467" customFormat="false" ht="15.75" hidden="false" customHeight="false" outlineLevel="0" collapsed="false">
      <c r="A467" s="182" t="s">
        <v>516</v>
      </c>
      <c r="B467" s="182"/>
      <c r="C467" s="182"/>
      <c r="D467" s="182"/>
      <c r="E467" s="182"/>
      <c r="F467" s="182"/>
      <c r="G467" s="182"/>
      <c r="H467" s="182"/>
      <c r="I467" s="182"/>
      <c r="J467" s="183" t="s">
        <v>517</v>
      </c>
      <c r="K467" s="183" t="s">
        <v>518</v>
      </c>
      <c r="L467" s="183"/>
      <c r="M467" s="184"/>
      <c r="N467" s="184"/>
      <c r="O467" s="184"/>
      <c r="P467" s="184"/>
      <c r="Q467" s="243"/>
      <c r="R467" s="242"/>
      <c r="S467" s="242"/>
      <c r="T467" s="244"/>
      <c r="U467" s="245"/>
      <c r="V467" s="246"/>
      <c r="W467" s="246"/>
      <c r="X467" s="246"/>
    </row>
    <row r="468" customFormat="false" ht="15.75" hidden="false" customHeight="false" outlineLevel="0" collapsed="false">
      <c r="A468" s="188" t="s">
        <v>519</v>
      </c>
      <c r="B468" s="188"/>
      <c r="C468" s="188"/>
      <c r="D468" s="188"/>
      <c r="E468" s="188"/>
      <c r="F468" s="188"/>
      <c r="G468" s="188"/>
      <c r="H468" s="188"/>
      <c r="I468" s="188" t="n">
        <v>1070</v>
      </c>
      <c r="J468" s="188" t="s">
        <v>190</v>
      </c>
      <c r="K468" s="188" t="s">
        <v>520</v>
      </c>
      <c r="L468" s="188"/>
      <c r="M468" s="189"/>
      <c r="N468" s="189"/>
      <c r="O468" s="189"/>
      <c r="P468" s="189"/>
      <c r="Q468" s="230"/>
      <c r="R468" s="229"/>
      <c r="S468" s="229"/>
      <c r="T468" s="231"/>
      <c r="U468" s="232"/>
      <c r="V468" s="233"/>
      <c r="W468" s="233"/>
      <c r="X468" s="233"/>
    </row>
    <row r="469" customFormat="false" ht="15.75" hidden="false" customHeight="false" outlineLevel="0" collapsed="false">
      <c r="A469" s="51" t="s">
        <v>519</v>
      </c>
      <c r="I469" s="59" t="n">
        <v>1070</v>
      </c>
      <c r="J469" s="68" t="n">
        <v>3</v>
      </c>
      <c r="K469" s="68" t="s">
        <v>25</v>
      </c>
      <c r="L469" s="68"/>
      <c r="M469" s="71" t="n">
        <f aca="false">M470</f>
        <v>0</v>
      </c>
      <c r="N469" s="55" t="n">
        <f aca="false">N470</f>
        <v>2000</v>
      </c>
      <c r="O469" s="55" t="n">
        <f aca="false">O470</f>
        <v>5000</v>
      </c>
      <c r="P469" s="55" t="n">
        <f aca="false">P470</f>
        <v>10000</v>
      </c>
      <c r="Q469" s="193" t="n">
        <f aca="false">Q470</f>
        <v>10000</v>
      </c>
      <c r="R469" s="55" t="n">
        <f aca="false">R470</f>
        <v>10000</v>
      </c>
      <c r="S469" s="194" t="n">
        <f aca="false">S470</f>
        <v>20000</v>
      </c>
      <c r="T469" s="195" t="n">
        <f aca="false">T470</f>
        <v>40000</v>
      </c>
      <c r="U469" s="310" t="n">
        <f aca="false">T469/S469</f>
        <v>2</v>
      </c>
      <c r="V469" s="197" t="n">
        <f aca="false">P469/O469*100</f>
        <v>200</v>
      </c>
      <c r="W469" s="197" t="n">
        <f aca="false">Q469/P469*100</f>
        <v>100</v>
      </c>
      <c r="X469" s="197" t="n">
        <f aca="false">R469/Q469*100</f>
        <v>100</v>
      </c>
    </row>
    <row r="470" customFormat="false" ht="15" hidden="false" customHeight="false" outlineLevel="0" collapsed="false">
      <c r="A470" s="51" t="s">
        <v>519</v>
      </c>
      <c r="I470" s="59" t="n">
        <v>1070</v>
      </c>
      <c r="J470" s="60" t="n">
        <v>37</v>
      </c>
      <c r="K470" s="60" t="s">
        <v>466</v>
      </c>
      <c r="L470" s="60"/>
      <c r="M470" s="63" t="n">
        <f aca="false">M471</f>
        <v>0</v>
      </c>
      <c r="N470" s="64" t="n">
        <f aca="false">N471</f>
        <v>2000</v>
      </c>
      <c r="O470" s="64" t="n">
        <f aca="false">O471</f>
        <v>5000</v>
      </c>
      <c r="P470" s="64" t="n">
        <f aca="false">P471</f>
        <v>10000</v>
      </c>
      <c r="Q470" s="202" t="n">
        <f aca="false">Q471</f>
        <v>10000</v>
      </c>
      <c r="R470" s="123" t="n">
        <f aca="false">R471</f>
        <v>10000</v>
      </c>
      <c r="S470" s="199" t="n">
        <f aca="false">S471</f>
        <v>20000</v>
      </c>
      <c r="T470" s="200" t="n">
        <f aca="false">T471</f>
        <v>40000</v>
      </c>
      <c r="U470" s="322" t="n">
        <f aca="false">T470/S470</f>
        <v>2</v>
      </c>
      <c r="V470" s="197" t="n">
        <f aca="false">P470/O470*100</f>
        <v>200</v>
      </c>
      <c r="W470" s="197" t="n">
        <f aca="false">Q470/P470*100</f>
        <v>100</v>
      </c>
      <c r="X470" s="197" t="n">
        <f aca="false">R470/Q470*100</f>
        <v>100</v>
      </c>
    </row>
    <row r="471" customFormat="false" ht="15.75" hidden="false" customHeight="false" outlineLevel="0" collapsed="false">
      <c r="A471" s="51" t="s">
        <v>519</v>
      </c>
      <c r="C471" s="59" t="n">
        <v>2</v>
      </c>
      <c r="E471" s="59" t="n">
        <v>4</v>
      </c>
      <c r="I471" s="59" t="n">
        <v>1070</v>
      </c>
      <c r="J471" s="312" t="n">
        <v>372</v>
      </c>
      <c r="K471" s="312" t="s">
        <v>521</v>
      </c>
      <c r="L471" s="312"/>
      <c r="M471" s="63" t="n">
        <v>0</v>
      </c>
      <c r="N471" s="64" t="n">
        <v>2000</v>
      </c>
      <c r="O471" s="64" t="n">
        <v>5000</v>
      </c>
      <c r="P471" s="64" t="n">
        <v>10000</v>
      </c>
      <c r="Q471" s="202" t="n">
        <v>10000</v>
      </c>
      <c r="R471" s="123" t="n">
        <v>10000</v>
      </c>
      <c r="S471" s="199" t="n">
        <v>20000</v>
      </c>
      <c r="T471" s="200" t="n">
        <v>40000</v>
      </c>
      <c r="U471" s="322" t="n">
        <f aca="false">T471/S471</f>
        <v>2</v>
      </c>
      <c r="V471" s="197" t="n">
        <f aca="false">P471/O471*100</f>
        <v>200</v>
      </c>
      <c r="W471" s="197" t="n">
        <f aca="false">Q471/P471*100</f>
        <v>100</v>
      </c>
      <c r="X471" s="197" t="n">
        <f aca="false">R471/Q471*100</f>
        <v>100</v>
      </c>
    </row>
    <row r="472" customFormat="false" ht="15.75" hidden="false" customHeight="false" outlineLevel="0" collapsed="false">
      <c r="A472" s="74"/>
      <c r="J472" s="299"/>
      <c r="K472" s="299" t="s">
        <v>181</v>
      </c>
      <c r="L472" s="299"/>
      <c r="M472" s="300" t="n">
        <f aca="false">M469</f>
        <v>0</v>
      </c>
      <c r="N472" s="300" t="n">
        <f aca="false">N469</f>
        <v>2000</v>
      </c>
      <c r="O472" s="300" t="n">
        <f aca="false">O469</f>
        <v>5000</v>
      </c>
      <c r="P472" s="300" t="n">
        <f aca="false">P469</f>
        <v>10000</v>
      </c>
      <c r="Q472" s="301" t="n">
        <f aca="false">Q469</f>
        <v>10000</v>
      </c>
      <c r="R472" s="300" t="n">
        <f aca="false">R469</f>
        <v>10000</v>
      </c>
      <c r="S472" s="301" t="n">
        <f aca="false">S469</f>
        <v>20000</v>
      </c>
      <c r="T472" s="302" t="n">
        <f aca="false">T469</f>
        <v>40000</v>
      </c>
      <c r="U472" s="325" t="n">
        <f aca="false">T472/S472</f>
        <v>2</v>
      </c>
      <c r="V472" s="304"/>
      <c r="W472" s="304"/>
      <c r="X472" s="304"/>
    </row>
    <row r="473" customFormat="false" ht="15" hidden="false" customHeight="false" outlineLevel="0" collapsed="false">
      <c r="J473" s="398"/>
      <c r="K473" s="398"/>
      <c r="L473" s="398"/>
      <c r="M473" s="83"/>
      <c r="N473" s="25"/>
      <c r="O473" s="83"/>
      <c r="P473" s="25"/>
      <c r="Q473" s="358"/>
      <c r="R473" s="306"/>
      <c r="S473" s="226"/>
      <c r="T473" s="227"/>
      <c r="U473" s="153"/>
      <c r="V473" s="359"/>
      <c r="W473" s="359"/>
      <c r="X473" s="359"/>
    </row>
    <row r="474" customFormat="false" ht="15.75" hidden="false" customHeight="false" outlineLevel="0" collapsed="false">
      <c r="A474" s="188" t="s">
        <v>522</v>
      </c>
      <c r="B474" s="188"/>
      <c r="C474" s="188"/>
      <c r="D474" s="188"/>
      <c r="E474" s="188"/>
      <c r="F474" s="188"/>
      <c r="G474" s="188"/>
      <c r="H474" s="188"/>
      <c r="I474" s="412" t="s">
        <v>523</v>
      </c>
      <c r="J474" s="188" t="s">
        <v>190</v>
      </c>
      <c r="K474" s="188" t="s">
        <v>524</v>
      </c>
      <c r="L474" s="188"/>
      <c r="M474" s="189"/>
      <c r="N474" s="189"/>
      <c r="O474" s="189"/>
      <c r="P474" s="189"/>
      <c r="Q474" s="230"/>
      <c r="R474" s="229"/>
      <c r="S474" s="229"/>
      <c r="T474" s="231"/>
      <c r="U474" s="232"/>
      <c r="V474" s="233"/>
      <c r="W474" s="233"/>
      <c r="X474" s="233"/>
    </row>
    <row r="475" customFormat="false" ht="15.75" hidden="false" customHeight="false" outlineLevel="0" collapsed="false">
      <c r="A475" s="51" t="s">
        <v>522</v>
      </c>
      <c r="I475" s="413" t="s">
        <v>523</v>
      </c>
      <c r="J475" s="68" t="n">
        <v>3</v>
      </c>
      <c r="K475" s="68" t="s">
        <v>25</v>
      </c>
      <c r="L475" s="68"/>
      <c r="M475" s="71" t="n">
        <f aca="false">M476</f>
        <v>576209</v>
      </c>
      <c r="N475" s="55" t="n">
        <f aca="false">N476</f>
        <v>513000</v>
      </c>
      <c r="O475" s="55" t="n">
        <f aca="false">O476</f>
        <v>500000</v>
      </c>
      <c r="P475" s="55" t="n">
        <f aca="false">P476</f>
        <v>525350</v>
      </c>
      <c r="Q475" s="193" t="n">
        <f aca="false">Q476</f>
        <v>570000</v>
      </c>
      <c r="R475" s="55" t="n">
        <f aca="false">R476</f>
        <v>570000</v>
      </c>
      <c r="S475" s="194" t="n">
        <f aca="false">S476</f>
        <v>570000</v>
      </c>
      <c r="T475" s="195" t="n">
        <f aca="false">T476</f>
        <v>510000</v>
      </c>
      <c r="U475" s="310" t="n">
        <f aca="false">T475/S475</f>
        <v>0.894736842105263</v>
      </c>
      <c r="V475" s="197" t="n">
        <f aca="false">P475/O475*100</f>
        <v>105.07</v>
      </c>
      <c r="W475" s="197" t="n">
        <f aca="false">Q475/P475*100</f>
        <v>108.499095840868</v>
      </c>
      <c r="X475" s="197" t="n">
        <f aca="false">R475/Q475*100</f>
        <v>100</v>
      </c>
    </row>
    <row r="476" customFormat="false" ht="15" hidden="false" customHeight="false" outlineLevel="0" collapsed="false">
      <c r="A476" s="51" t="s">
        <v>522</v>
      </c>
      <c r="I476" s="413" t="s">
        <v>523</v>
      </c>
      <c r="J476" s="60" t="n">
        <v>37</v>
      </c>
      <c r="K476" s="60" t="s">
        <v>466</v>
      </c>
      <c r="L476" s="60"/>
      <c r="M476" s="63" t="n">
        <f aca="false">M477</f>
        <v>576209</v>
      </c>
      <c r="N476" s="64" t="n">
        <f aca="false">N477</f>
        <v>513000</v>
      </c>
      <c r="O476" s="64" t="n">
        <f aca="false">O477</f>
        <v>500000</v>
      </c>
      <c r="P476" s="64" t="n">
        <f aca="false">P477</f>
        <v>525350</v>
      </c>
      <c r="Q476" s="202" t="n">
        <f aca="false">Q477</f>
        <v>570000</v>
      </c>
      <c r="R476" s="123" t="n">
        <f aca="false">R477</f>
        <v>570000</v>
      </c>
      <c r="S476" s="199" t="n">
        <f aca="false">S477</f>
        <v>570000</v>
      </c>
      <c r="T476" s="200" t="n">
        <f aca="false">T477</f>
        <v>510000</v>
      </c>
      <c r="U476" s="311" t="n">
        <f aca="false">T476/S476</f>
        <v>0.894736842105263</v>
      </c>
      <c r="V476" s="197" t="n">
        <f aca="false">P476/O476*100</f>
        <v>105.07</v>
      </c>
      <c r="W476" s="197" t="n">
        <f aca="false">Q476/P476*100</f>
        <v>108.499095840868</v>
      </c>
      <c r="X476" s="197" t="n">
        <f aca="false">R476/Q476*100</f>
        <v>100</v>
      </c>
    </row>
    <row r="477" customFormat="false" ht="15.75" hidden="false" customHeight="false" outlineLevel="0" collapsed="false">
      <c r="A477" s="51" t="s">
        <v>522</v>
      </c>
      <c r="C477" s="59" t="n">
        <v>2</v>
      </c>
      <c r="E477" s="59" t="n">
        <v>4</v>
      </c>
      <c r="I477" s="413" t="s">
        <v>523</v>
      </c>
      <c r="J477" s="312" t="n">
        <v>372</v>
      </c>
      <c r="K477" s="312" t="s">
        <v>521</v>
      </c>
      <c r="L477" s="312"/>
      <c r="M477" s="63" t="n">
        <v>576209</v>
      </c>
      <c r="N477" s="64" t="n">
        <v>513000</v>
      </c>
      <c r="O477" s="63" t="n">
        <v>500000</v>
      </c>
      <c r="P477" s="64" t="n">
        <v>525350</v>
      </c>
      <c r="Q477" s="202" t="n">
        <v>570000</v>
      </c>
      <c r="R477" s="123" t="n">
        <v>570000</v>
      </c>
      <c r="S477" s="199" t="n">
        <v>570000</v>
      </c>
      <c r="T477" s="200" t="n">
        <v>510000</v>
      </c>
      <c r="U477" s="311" t="n">
        <f aca="false">T477/S477</f>
        <v>0.894736842105263</v>
      </c>
      <c r="V477" s="197" t="n">
        <f aca="false">P477/O477*100</f>
        <v>105.07</v>
      </c>
      <c r="W477" s="197" t="n">
        <f aca="false">Q477/P477*100</f>
        <v>108.499095840868</v>
      </c>
      <c r="X477" s="197" t="n">
        <f aca="false">R477/Q477*100</f>
        <v>100</v>
      </c>
    </row>
    <row r="478" customFormat="false" ht="15.75" hidden="false" customHeight="false" outlineLevel="0" collapsed="false">
      <c r="A478" s="74"/>
      <c r="J478" s="299"/>
      <c r="K478" s="299" t="s">
        <v>181</v>
      </c>
      <c r="L478" s="299"/>
      <c r="M478" s="300" t="n">
        <f aca="false">M475</f>
        <v>576209</v>
      </c>
      <c r="N478" s="300" t="n">
        <f aca="false">N475</f>
        <v>513000</v>
      </c>
      <c r="O478" s="300" t="n">
        <f aca="false">O475</f>
        <v>500000</v>
      </c>
      <c r="P478" s="300" t="n">
        <f aca="false">P475</f>
        <v>525350</v>
      </c>
      <c r="Q478" s="301" t="n">
        <f aca="false">Q475</f>
        <v>570000</v>
      </c>
      <c r="R478" s="300" t="n">
        <f aca="false">R475</f>
        <v>570000</v>
      </c>
      <c r="S478" s="301" t="n">
        <f aca="false">S475</f>
        <v>570000</v>
      </c>
      <c r="T478" s="302" t="n">
        <f aca="false">T475</f>
        <v>510000</v>
      </c>
      <c r="U478" s="325" t="n">
        <f aca="false">T477/S477</f>
        <v>0.894736842105263</v>
      </c>
      <c r="V478" s="304"/>
      <c r="W478" s="304"/>
      <c r="X478" s="304"/>
    </row>
    <row r="479" customFormat="false" ht="15" hidden="false" customHeight="false" outlineLevel="0" collapsed="false">
      <c r="J479" s="398"/>
      <c r="K479" s="398"/>
      <c r="L479" s="398"/>
      <c r="M479" s="83"/>
      <c r="N479" s="25"/>
      <c r="O479" s="83"/>
      <c r="P479" s="25"/>
      <c r="Q479" s="358"/>
      <c r="R479" s="306"/>
      <c r="S479" s="226"/>
      <c r="T479" s="227"/>
      <c r="U479" s="153"/>
      <c r="V479" s="359"/>
      <c r="W479" s="359"/>
      <c r="X479" s="359"/>
    </row>
    <row r="480" customFormat="false" ht="15.75" hidden="false" customHeight="false" outlineLevel="0" collapsed="false">
      <c r="A480" s="182" t="s">
        <v>525</v>
      </c>
      <c r="B480" s="182"/>
      <c r="C480" s="182"/>
      <c r="D480" s="182"/>
      <c r="E480" s="182"/>
      <c r="F480" s="182"/>
      <c r="G480" s="182"/>
      <c r="H480" s="182"/>
      <c r="I480" s="182"/>
      <c r="J480" s="183" t="s">
        <v>526</v>
      </c>
      <c r="K480" s="183" t="s">
        <v>527</v>
      </c>
      <c r="L480" s="183"/>
      <c r="M480" s="184"/>
      <c r="N480" s="184"/>
      <c r="O480" s="184"/>
      <c r="P480" s="184"/>
      <c r="Q480" s="243"/>
      <c r="R480" s="242"/>
      <c r="S480" s="242"/>
      <c r="T480" s="244"/>
      <c r="U480" s="245"/>
      <c r="V480" s="246"/>
      <c r="W480" s="246"/>
      <c r="X480" s="246"/>
    </row>
    <row r="481" customFormat="false" ht="15.75" hidden="false" customHeight="false" outlineLevel="0" collapsed="false">
      <c r="A481" s="188" t="s">
        <v>528</v>
      </c>
      <c r="B481" s="188"/>
      <c r="C481" s="188"/>
      <c r="D481" s="188"/>
      <c r="E481" s="188"/>
      <c r="F481" s="188"/>
      <c r="G481" s="188"/>
      <c r="H481" s="188"/>
      <c r="I481" s="188" t="n">
        <v>1090</v>
      </c>
      <c r="J481" s="188" t="s">
        <v>190</v>
      </c>
      <c r="K481" s="188" t="s">
        <v>529</v>
      </c>
      <c r="L481" s="188"/>
      <c r="M481" s="189"/>
      <c r="N481" s="189"/>
      <c r="O481" s="189"/>
      <c r="P481" s="189"/>
      <c r="Q481" s="230"/>
      <c r="R481" s="229"/>
      <c r="S481" s="229"/>
      <c r="T481" s="231"/>
      <c r="U481" s="232"/>
      <c r="V481" s="233"/>
      <c r="W481" s="233"/>
      <c r="X481" s="233"/>
    </row>
    <row r="482" customFormat="false" ht="15.75" hidden="false" customHeight="false" outlineLevel="0" collapsed="false">
      <c r="A482" s="51" t="s">
        <v>528</v>
      </c>
      <c r="I482" s="59" t="n">
        <v>1090</v>
      </c>
      <c r="J482" s="68" t="n">
        <v>3</v>
      </c>
      <c r="K482" s="68" t="s">
        <v>25</v>
      </c>
      <c r="L482" s="68"/>
      <c r="M482" s="71" t="n">
        <f aca="false">M483</f>
        <v>0</v>
      </c>
      <c r="N482" s="55" t="n">
        <f aca="false">N483</f>
        <v>1500</v>
      </c>
      <c r="O482" s="71" t="n">
        <f aca="false">O483</f>
        <v>1500</v>
      </c>
      <c r="P482" s="55" t="n">
        <f aca="false">P483</f>
        <v>1500</v>
      </c>
      <c r="Q482" s="193" t="n">
        <f aca="false">Q483</f>
        <v>8000</v>
      </c>
      <c r="R482" s="55" t="n">
        <f aca="false">R483</f>
        <v>1500</v>
      </c>
      <c r="S482" s="194" t="n">
        <f aca="false">S483</f>
        <v>4000</v>
      </c>
      <c r="T482" s="195" t="n">
        <f aca="false">T483</f>
        <v>4000</v>
      </c>
      <c r="U482" s="310" t="n">
        <f aca="false">T482/S482</f>
        <v>1</v>
      </c>
      <c r="V482" s="197" t="n">
        <f aca="false">P482/O482*100</f>
        <v>100</v>
      </c>
      <c r="W482" s="197" t="n">
        <f aca="false">Q482/P482*100</f>
        <v>533.333333333333</v>
      </c>
      <c r="X482" s="197" t="n">
        <f aca="false">R482/Q482*100</f>
        <v>18.75</v>
      </c>
    </row>
    <row r="483" customFormat="false" ht="15" hidden="false" customHeight="false" outlineLevel="0" collapsed="false">
      <c r="A483" s="51" t="s">
        <v>528</v>
      </c>
      <c r="I483" s="59" t="n">
        <v>1090</v>
      </c>
      <c r="J483" s="60" t="n">
        <v>38</v>
      </c>
      <c r="K483" s="60" t="s">
        <v>107</v>
      </c>
      <c r="L483" s="60"/>
      <c r="M483" s="63" t="n">
        <f aca="false">M484</f>
        <v>0</v>
      </c>
      <c r="N483" s="64" t="n">
        <f aca="false">N484</f>
        <v>1500</v>
      </c>
      <c r="O483" s="63" t="n">
        <f aca="false">O484</f>
        <v>1500</v>
      </c>
      <c r="P483" s="64" t="n">
        <f aca="false">P484</f>
        <v>1500</v>
      </c>
      <c r="Q483" s="202" t="n">
        <f aca="false">Q484</f>
        <v>8000</v>
      </c>
      <c r="R483" s="123" t="n">
        <f aca="false">R484</f>
        <v>1500</v>
      </c>
      <c r="S483" s="199" t="n">
        <f aca="false">S484</f>
        <v>4000</v>
      </c>
      <c r="T483" s="200" t="n">
        <f aca="false">T484</f>
        <v>4000</v>
      </c>
      <c r="U483" s="311" t="n">
        <f aca="false">T483/S483</f>
        <v>1</v>
      </c>
      <c r="V483" s="197" t="n">
        <f aca="false">P483/O483*100</f>
        <v>100</v>
      </c>
      <c r="W483" s="197" t="n">
        <f aca="false">Q483/P483*100</f>
        <v>533.333333333333</v>
      </c>
      <c r="X483" s="197" t="n">
        <f aca="false">R483/Q483*100</f>
        <v>18.75</v>
      </c>
    </row>
    <row r="484" customFormat="false" ht="15.75" hidden="false" customHeight="false" outlineLevel="0" collapsed="false">
      <c r="A484" s="51" t="s">
        <v>528</v>
      </c>
      <c r="B484" s="59" t="n">
        <v>1</v>
      </c>
      <c r="C484" s="59" t="n">
        <v>2</v>
      </c>
      <c r="E484" s="59" t="n">
        <v>4</v>
      </c>
      <c r="I484" s="59" t="n">
        <v>1090</v>
      </c>
      <c r="J484" s="60" t="n">
        <v>3811</v>
      </c>
      <c r="K484" s="60" t="s">
        <v>200</v>
      </c>
      <c r="L484" s="60"/>
      <c r="M484" s="63" t="n">
        <v>0</v>
      </c>
      <c r="N484" s="64" t="n">
        <v>1500</v>
      </c>
      <c r="O484" s="63" t="n">
        <v>1500</v>
      </c>
      <c r="P484" s="64" t="n">
        <v>1500</v>
      </c>
      <c r="Q484" s="202" t="n">
        <v>8000</v>
      </c>
      <c r="R484" s="123" t="n">
        <v>1500</v>
      </c>
      <c r="S484" s="199" t="n">
        <v>4000</v>
      </c>
      <c r="T484" s="200" t="n">
        <v>4000</v>
      </c>
      <c r="U484" s="311" t="n">
        <f aca="false">T484/S484</f>
        <v>1</v>
      </c>
      <c r="V484" s="197" t="n">
        <f aca="false">P484/O484*100</f>
        <v>100</v>
      </c>
      <c r="W484" s="197" t="n">
        <f aca="false">Q484/P484*100</f>
        <v>533.333333333333</v>
      </c>
      <c r="X484" s="197" t="n">
        <f aca="false">R484/Q484*100</f>
        <v>18.75</v>
      </c>
    </row>
    <row r="485" customFormat="false" ht="15.75" hidden="false" customHeight="false" outlineLevel="0" collapsed="false">
      <c r="A485" s="74"/>
      <c r="J485" s="299"/>
      <c r="K485" s="299" t="s">
        <v>181</v>
      </c>
      <c r="L485" s="299"/>
      <c r="M485" s="300" t="n">
        <f aca="false">M482</f>
        <v>0</v>
      </c>
      <c r="N485" s="300" t="n">
        <f aca="false">N482</f>
        <v>1500</v>
      </c>
      <c r="O485" s="300" t="n">
        <f aca="false">O482</f>
        <v>1500</v>
      </c>
      <c r="P485" s="300" t="n">
        <f aca="false">P482</f>
        <v>1500</v>
      </c>
      <c r="Q485" s="301" t="n">
        <f aca="false">Q482</f>
        <v>8000</v>
      </c>
      <c r="R485" s="300" t="n">
        <f aca="false">R482</f>
        <v>1500</v>
      </c>
      <c r="S485" s="301" t="n">
        <f aca="false">S482</f>
        <v>4000</v>
      </c>
      <c r="T485" s="302" t="n">
        <f aca="false">T482</f>
        <v>4000</v>
      </c>
      <c r="U485" s="325" t="n">
        <f aca="false">T485/S485</f>
        <v>1</v>
      </c>
      <c r="V485" s="304"/>
      <c r="W485" s="304"/>
      <c r="X485" s="304"/>
    </row>
    <row r="486" customFormat="false" ht="15" hidden="false" customHeight="false" outlineLevel="0" collapsed="false">
      <c r="J486" s="82"/>
      <c r="K486" s="82"/>
      <c r="L486" s="82"/>
      <c r="M486" s="83"/>
      <c r="N486" s="25"/>
      <c r="O486" s="83"/>
      <c r="P486" s="25"/>
      <c r="Q486" s="358"/>
      <c r="R486" s="306"/>
      <c r="S486" s="226"/>
      <c r="T486" s="227"/>
      <c r="U486" s="153"/>
      <c r="V486" s="359"/>
      <c r="W486" s="359"/>
      <c r="X486" s="359"/>
    </row>
    <row r="487" customFormat="false" ht="15.75" hidden="false" customHeight="false" outlineLevel="0" collapsed="false">
      <c r="A487" s="188" t="s">
        <v>530</v>
      </c>
      <c r="B487" s="188"/>
      <c r="C487" s="188"/>
      <c r="D487" s="188"/>
      <c r="E487" s="188"/>
      <c r="F487" s="188"/>
      <c r="G487" s="188"/>
      <c r="H487" s="188"/>
      <c r="I487" s="188" t="n">
        <v>1090</v>
      </c>
      <c r="J487" s="188" t="s">
        <v>190</v>
      </c>
      <c r="K487" s="188" t="s">
        <v>531</v>
      </c>
      <c r="L487" s="188"/>
      <c r="M487" s="189"/>
      <c r="N487" s="189"/>
      <c r="O487" s="189"/>
      <c r="P487" s="189"/>
      <c r="Q487" s="230"/>
      <c r="R487" s="229"/>
      <c r="S487" s="229"/>
      <c r="T487" s="231"/>
      <c r="U487" s="232"/>
      <c r="V487" s="233"/>
      <c r="W487" s="233"/>
      <c r="X487" s="233"/>
    </row>
    <row r="488" customFormat="false" ht="15.75" hidden="false" customHeight="false" outlineLevel="0" collapsed="false">
      <c r="A488" s="247" t="s">
        <v>530</v>
      </c>
      <c r="I488" s="59" t="n">
        <v>1090</v>
      </c>
      <c r="J488" s="68" t="n">
        <v>3</v>
      </c>
      <c r="K488" s="68" t="s">
        <v>25</v>
      </c>
      <c r="L488" s="68"/>
      <c r="M488" s="71" t="n">
        <f aca="false">M489</f>
        <v>0</v>
      </c>
      <c r="N488" s="55" t="n">
        <f aca="false">N489</f>
        <v>5000</v>
      </c>
      <c r="O488" s="55" t="n">
        <f aca="false">O489</f>
        <v>5000</v>
      </c>
      <c r="P488" s="55" t="n">
        <f aca="false">P489</f>
        <v>5000</v>
      </c>
      <c r="Q488" s="193" t="n">
        <f aca="false">Q489</f>
        <v>7000</v>
      </c>
      <c r="R488" s="55" t="n">
        <f aca="false">R489</f>
        <v>5000</v>
      </c>
      <c r="S488" s="194" t="n">
        <f aca="false">S489</f>
        <v>5000</v>
      </c>
      <c r="T488" s="195" t="n">
        <f aca="false">T489</f>
        <v>10000</v>
      </c>
      <c r="U488" s="310" t="n">
        <f aca="false">T488/S488</f>
        <v>2</v>
      </c>
      <c r="V488" s="197" t="n">
        <f aca="false">P488/O488*100</f>
        <v>100</v>
      </c>
      <c r="W488" s="197" t="n">
        <f aca="false">Q488/P488*100</f>
        <v>140</v>
      </c>
      <c r="X488" s="197" t="n">
        <f aca="false">R488/Q488*100</f>
        <v>71.4285714285714</v>
      </c>
    </row>
    <row r="489" customFormat="false" ht="15" hidden="false" customHeight="false" outlineLevel="0" collapsed="false">
      <c r="A489" s="247" t="s">
        <v>530</v>
      </c>
      <c r="I489" s="59" t="n">
        <v>1090</v>
      </c>
      <c r="J489" s="60" t="n">
        <v>38</v>
      </c>
      <c r="K489" s="60" t="s">
        <v>107</v>
      </c>
      <c r="L489" s="60"/>
      <c r="M489" s="63" t="n">
        <f aca="false">M490</f>
        <v>0</v>
      </c>
      <c r="N489" s="64" t="n">
        <f aca="false">N490</f>
        <v>5000</v>
      </c>
      <c r="O489" s="64" t="n">
        <f aca="false">O490</f>
        <v>5000</v>
      </c>
      <c r="P489" s="64" t="n">
        <f aca="false">P490</f>
        <v>5000</v>
      </c>
      <c r="Q489" s="202" t="n">
        <f aca="false">Q490</f>
        <v>7000</v>
      </c>
      <c r="R489" s="123" t="n">
        <f aca="false">R490</f>
        <v>5000</v>
      </c>
      <c r="S489" s="199" t="n">
        <f aca="false">S490</f>
        <v>5000</v>
      </c>
      <c r="T489" s="200" t="n">
        <f aca="false">T490</f>
        <v>10000</v>
      </c>
      <c r="U489" s="322" t="n">
        <f aca="false">T489/S489</f>
        <v>2</v>
      </c>
      <c r="V489" s="197" t="n">
        <f aca="false">P489/O489*100</f>
        <v>100</v>
      </c>
      <c r="W489" s="197" t="n">
        <f aca="false">Q489/P489*100</f>
        <v>140</v>
      </c>
      <c r="X489" s="197" t="n">
        <f aca="false">R489/Q489*100</f>
        <v>71.4285714285714</v>
      </c>
    </row>
    <row r="490" customFormat="false" ht="15.75" hidden="false" customHeight="false" outlineLevel="0" collapsed="false">
      <c r="A490" s="247" t="s">
        <v>530</v>
      </c>
      <c r="B490" s="59" t="n">
        <v>1</v>
      </c>
      <c r="C490" s="59" t="n">
        <v>2</v>
      </c>
      <c r="E490" s="59" t="n">
        <v>4</v>
      </c>
      <c r="I490" s="59" t="n">
        <v>1090</v>
      </c>
      <c r="J490" s="60" t="n">
        <v>3811</v>
      </c>
      <c r="K490" s="60" t="s">
        <v>200</v>
      </c>
      <c r="L490" s="60"/>
      <c r="M490" s="63" t="n">
        <v>0</v>
      </c>
      <c r="N490" s="64" t="n">
        <v>5000</v>
      </c>
      <c r="O490" s="64" t="n">
        <v>5000</v>
      </c>
      <c r="P490" s="64" t="n">
        <v>5000</v>
      </c>
      <c r="Q490" s="202" t="n">
        <v>7000</v>
      </c>
      <c r="R490" s="123" t="n">
        <v>5000</v>
      </c>
      <c r="S490" s="199" t="n">
        <v>5000</v>
      </c>
      <c r="T490" s="200" t="n">
        <v>10000</v>
      </c>
      <c r="U490" s="322" t="n">
        <f aca="false">T490/S490</f>
        <v>2</v>
      </c>
      <c r="V490" s="197" t="n">
        <f aca="false">P490/O490*100</f>
        <v>100</v>
      </c>
      <c r="W490" s="197" t="n">
        <f aca="false">Q490/P490*100</f>
        <v>140</v>
      </c>
      <c r="X490" s="197" t="n">
        <f aca="false">R490/Q490*100</f>
        <v>71.4285714285714</v>
      </c>
    </row>
    <row r="491" customFormat="false" ht="15.75" hidden="false" customHeight="false" outlineLevel="0" collapsed="false">
      <c r="A491" s="74"/>
      <c r="J491" s="299"/>
      <c r="K491" s="299" t="s">
        <v>181</v>
      </c>
      <c r="L491" s="299"/>
      <c r="M491" s="300" t="n">
        <f aca="false">M488</f>
        <v>0</v>
      </c>
      <c r="N491" s="300" t="n">
        <f aca="false">N488</f>
        <v>5000</v>
      </c>
      <c r="O491" s="300" t="n">
        <f aca="false">O488</f>
        <v>5000</v>
      </c>
      <c r="P491" s="300" t="n">
        <f aca="false">P488</f>
        <v>5000</v>
      </c>
      <c r="Q491" s="301" t="n">
        <f aca="false">Q488</f>
        <v>7000</v>
      </c>
      <c r="R491" s="300" t="n">
        <f aca="false">R488</f>
        <v>5000</v>
      </c>
      <c r="S491" s="301" t="n">
        <f aca="false">S488</f>
        <v>5000</v>
      </c>
      <c r="T491" s="302" t="n">
        <f aca="false">T488</f>
        <v>10000</v>
      </c>
      <c r="U491" s="325" t="n">
        <f aca="false">T491/S491</f>
        <v>2</v>
      </c>
      <c r="V491" s="304"/>
      <c r="W491" s="304"/>
      <c r="X491" s="304"/>
    </row>
    <row r="492" customFormat="false" ht="15" hidden="false" customHeight="false" outlineLevel="0" collapsed="false">
      <c r="J492" s="82"/>
      <c r="K492" s="82"/>
      <c r="L492" s="82"/>
      <c r="M492" s="83"/>
      <c r="N492" s="25"/>
      <c r="O492" s="83"/>
      <c r="P492" s="25"/>
      <c r="Q492" s="358"/>
      <c r="R492" s="306"/>
      <c r="S492" s="226"/>
      <c r="T492" s="227"/>
      <c r="U492" s="153"/>
      <c r="V492" s="359"/>
      <c r="W492" s="359"/>
      <c r="X492" s="359"/>
    </row>
    <row r="493" customFormat="false" ht="15.75" hidden="false" customHeight="false" outlineLevel="0" collapsed="false">
      <c r="A493" s="182" t="s">
        <v>532</v>
      </c>
      <c r="B493" s="182"/>
      <c r="C493" s="182"/>
      <c r="D493" s="182"/>
      <c r="E493" s="182"/>
      <c r="F493" s="182"/>
      <c r="G493" s="182"/>
      <c r="H493" s="182"/>
      <c r="I493" s="182"/>
      <c r="J493" s="183" t="s">
        <v>533</v>
      </c>
      <c r="K493" s="183" t="s">
        <v>534</v>
      </c>
      <c r="L493" s="183"/>
      <c r="M493" s="184"/>
      <c r="N493" s="184"/>
      <c r="O493" s="184"/>
      <c r="P493" s="184"/>
      <c r="Q493" s="243"/>
      <c r="R493" s="242"/>
      <c r="S493" s="242"/>
      <c r="T493" s="244"/>
      <c r="U493" s="245"/>
      <c r="V493" s="246"/>
      <c r="W493" s="246"/>
      <c r="X493" s="246"/>
    </row>
    <row r="494" customFormat="false" ht="15" hidden="false" customHeight="false" outlineLevel="0" collapsed="false">
      <c r="A494" s="188" t="s">
        <v>535</v>
      </c>
      <c r="B494" s="188"/>
      <c r="C494" s="188"/>
      <c r="D494" s="188"/>
      <c r="E494" s="188"/>
      <c r="F494" s="188"/>
      <c r="G494" s="188"/>
      <c r="H494" s="188"/>
      <c r="I494" s="188" t="n">
        <v>1012</v>
      </c>
      <c r="J494" s="188" t="s">
        <v>190</v>
      </c>
      <c r="K494" s="188" t="s">
        <v>536</v>
      </c>
      <c r="L494" s="188"/>
      <c r="M494" s="189"/>
      <c r="N494" s="189"/>
      <c r="O494" s="189"/>
      <c r="P494" s="189"/>
      <c r="Q494" s="230"/>
      <c r="R494" s="229"/>
      <c r="S494" s="230"/>
      <c r="T494" s="309"/>
      <c r="U494" s="192"/>
      <c r="V494" s="233"/>
      <c r="W494" s="233"/>
      <c r="X494" s="233"/>
    </row>
    <row r="495" customFormat="false" ht="15.75" hidden="false" customHeight="false" outlineLevel="0" collapsed="false">
      <c r="A495" s="51" t="s">
        <v>535</v>
      </c>
      <c r="I495" s="59" t="n">
        <v>1012</v>
      </c>
      <c r="J495" s="68" t="n">
        <v>3</v>
      </c>
      <c r="K495" s="68" t="s">
        <v>25</v>
      </c>
      <c r="L495" s="68"/>
      <c r="M495" s="71" t="n">
        <f aca="false">M496+M497+M498</f>
        <v>0</v>
      </c>
      <c r="N495" s="55" t="n">
        <f aca="false">N496+N497+N498+N499</f>
        <v>175325</v>
      </c>
      <c r="O495" s="55" t="n">
        <f aca="false">O496+O497+O498</f>
        <v>150000</v>
      </c>
      <c r="P495" s="55" t="n">
        <f aca="false">P496+P497+P498+P499</f>
        <v>333960</v>
      </c>
      <c r="Q495" s="193" t="n">
        <f aca="false">Q496+Q497+Q498</f>
        <v>160000</v>
      </c>
      <c r="R495" s="55" t="n">
        <f aca="false">R496+R497+R498+R499</f>
        <v>333960</v>
      </c>
      <c r="S495" s="194" t="n">
        <f aca="false">S496+S497+S498+S499</f>
        <v>305000</v>
      </c>
      <c r="T495" s="195" t="n">
        <f aca="false">T496+T497+T498+T499</f>
        <v>305000</v>
      </c>
      <c r="U495" s="310" t="n">
        <f aca="false">T495/S495</f>
        <v>1</v>
      </c>
      <c r="V495" s="197" t="n">
        <f aca="false">P495/O495*100</f>
        <v>222.64</v>
      </c>
      <c r="W495" s="197" t="n">
        <f aca="false">Q495/P495*100</f>
        <v>47.9099293328542</v>
      </c>
      <c r="X495" s="197" t="n">
        <f aca="false">R495/Q495*100</f>
        <v>208.725</v>
      </c>
    </row>
    <row r="496" customFormat="false" ht="15" hidden="true" customHeight="false" outlineLevel="0" collapsed="false">
      <c r="A496" s="51" t="s">
        <v>535</v>
      </c>
      <c r="B496" s="59" t="n">
        <v>1</v>
      </c>
      <c r="E496" s="59" t="n">
        <v>4</v>
      </c>
      <c r="I496" s="59" t="n">
        <v>1012</v>
      </c>
      <c r="J496" s="60" t="n">
        <v>31</v>
      </c>
      <c r="K496" s="60" t="s">
        <v>88</v>
      </c>
      <c r="L496" s="60"/>
      <c r="M496" s="63" t="n">
        <v>0</v>
      </c>
      <c r="N496" s="64" t="n">
        <v>0</v>
      </c>
      <c r="O496" s="64" t="n">
        <v>150000</v>
      </c>
      <c r="P496" s="64" t="n">
        <v>0</v>
      </c>
      <c r="Q496" s="202" t="n">
        <v>160000</v>
      </c>
      <c r="R496" s="55" t="n">
        <v>0</v>
      </c>
      <c r="S496" s="199" t="n">
        <v>0</v>
      </c>
      <c r="T496" s="200" t="n">
        <v>0</v>
      </c>
      <c r="U496" s="322" t="n">
        <v>0</v>
      </c>
      <c r="V496" s="197" t="n">
        <f aca="false">P496/O496*100</f>
        <v>0</v>
      </c>
      <c r="W496" s="197" t="e">
        <f aca="false">Q496/P496*100</f>
        <v>#DIV/0!</v>
      </c>
      <c r="X496" s="197" t="n">
        <f aca="false">R496/Q496*100</f>
        <v>0</v>
      </c>
    </row>
    <row r="497" customFormat="false" ht="15" hidden="false" customHeight="false" outlineLevel="0" collapsed="false">
      <c r="A497" s="51" t="s">
        <v>535</v>
      </c>
      <c r="I497" s="59" t="n">
        <v>1012</v>
      </c>
      <c r="J497" s="60" t="n">
        <v>32</v>
      </c>
      <c r="K497" s="61" t="s">
        <v>537</v>
      </c>
      <c r="L497" s="62"/>
      <c r="M497" s="63" t="n">
        <v>0</v>
      </c>
      <c r="N497" s="64" t="n">
        <v>300</v>
      </c>
      <c r="O497" s="64" t="n">
        <v>0</v>
      </c>
      <c r="P497" s="64" t="n">
        <v>0</v>
      </c>
      <c r="Q497" s="202" t="n">
        <v>0</v>
      </c>
      <c r="R497" s="123" t="n">
        <v>0</v>
      </c>
      <c r="S497" s="199" t="n">
        <v>1400</v>
      </c>
      <c r="T497" s="200" t="n">
        <v>1400</v>
      </c>
      <c r="U497" s="322" t="n">
        <f aca="false">T497/S497</f>
        <v>1</v>
      </c>
      <c r="V497" s="197" t="e">
        <f aca="false">P497/O497*100</f>
        <v>#DIV/0!</v>
      </c>
      <c r="W497" s="197" t="e">
        <f aca="false">Q497/P497*100</f>
        <v>#DIV/0!</v>
      </c>
      <c r="X497" s="197" t="e">
        <f aca="false">R497/Q497*100</f>
        <v>#DIV/0!</v>
      </c>
    </row>
    <row r="498" customFormat="false" ht="15" hidden="true" customHeight="false" outlineLevel="0" collapsed="false">
      <c r="A498" s="51" t="s">
        <v>535</v>
      </c>
      <c r="I498" s="59" t="n">
        <v>1012</v>
      </c>
      <c r="J498" s="60" t="n">
        <v>34</v>
      </c>
      <c r="K498" s="61" t="s">
        <v>98</v>
      </c>
      <c r="L498" s="62"/>
      <c r="M498" s="63" t="n">
        <v>0</v>
      </c>
      <c r="N498" s="64" t="n">
        <v>0</v>
      </c>
      <c r="O498" s="63" t="n">
        <v>0</v>
      </c>
      <c r="P498" s="64" t="n">
        <v>0</v>
      </c>
      <c r="Q498" s="202" t="n">
        <v>0</v>
      </c>
      <c r="R498" s="123" t="n">
        <v>0</v>
      </c>
      <c r="S498" s="199" t="n">
        <v>0</v>
      </c>
      <c r="T498" s="200" t="n">
        <v>0</v>
      </c>
      <c r="U498" s="322" t="n">
        <v>0</v>
      </c>
      <c r="V498" s="197" t="e">
        <f aca="false">P498/O498*100</f>
        <v>#DIV/0!</v>
      </c>
      <c r="W498" s="197" t="e">
        <f aca="false">Q498/P498*100</f>
        <v>#DIV/0!</v>
      </c>
      <c r="X498" s="197" t="e">
        <f aca="false">R498/Q498*100</f>
        <v>#DIV/0!</v>
      </c>
    </row>
    <row r="499" customFormat="false" ht="15.75" hidden="false" customHeight="false" outlineLevel="0" collapsed="false">
      <c r="A499" s="247"/>
      <c r="J499" s="319" t="n">
        <v>38</v>
      </c>
      <c r="K499" s="414" t="s">
        <v>538</v>
      </c>
      <c r="L499" s="361"/>
      <c r="M499" s="314"/>
      <c r="N499" s="89" t="n">
        <v>175025</v>
      </c>
      <c r="O499" s="314" t="n">
        <v>0</v>
      </c>
      <c r="P499" s="89" t="n">
        <v>333960</v>
      </c>
      <c r="Q499" s="320" t="n">
        <v>0</v>
      </c>
      <c r="R499" s="316" t="n">
        <v>333960</v>
      </c>
      <c r="S499" s="317" t="n">
        <v>303600</v>
      </c>
      <c r="T499" s="318" t="n">
        <v>303600</v>
      </c>
      <c r="U499" s="370" t="n">
        <f aca="false">T499/S499</f>
        <v>1</v>
      </c>
      <c r="V499" s="218" t="e">
        <f aca="false">P499/O499*100</f>
        <v>#DIV/0!</v>
      </c>
      <c r="W499" s="218" t="n">
        <f aca="false">Q499/P499*100</f>
        <v>0</v>
      </c>
      <c r="X499" s="218" t="e">
        <f aca="false">R499/Q499*100</f>
        <v>#DIV/0!</v>
      </c>
    </row>
    <row r="500" customFormat="false" ht="15.75" hidden="false" customHeight="false" outlineLevel="0" collapsed="false">
      <c r="A500" s="74"/>
      <c r="J500" s="299"/>
      <c r="K500" s="299" t="s">
        <v>181</v>
      </c>
      <c r="L500" s="299"/>
      <c r="M500" s="300" t="n">
        <f aca="false">M495</f>
        <v>0</v>
      </c>
      <c r="N500" s="300" t="n">
        <f aca="false">N495</f>
        <v>175325</v>
      </c>
      <c r="O500" s="300" t="n">
        <f aca="false">O495</f>
        <v>150000</v>
      </c>
      <c r="P500" s="300" t="n">
        <f aca="false">P495</f>
        <v>333960</v>
      </c>
      <c r="Q500" s="301" t="n">
        <f aca="false">Q495</f>
        <v>160000</v>
      </c>
      <c r="R500" s="300" t="n">
        <f aca="false">R495</f>
        <v>333960</v>
      </c>
      <c r="S500" s="301" t="n">
        <f aca="false">S495</f>
        <v>305000</v>
      </c>
      <c r="T500" s="302" t="n">
        <f aca="false">T495</f>
        <v>305000</v>
      </c>
      <c r="U500" s="325" t="n">
        <f aca="false">T500/S500</f>
        <v>1</v>
      </c>
      <c r="V500" s="304"/>
      <c r="W500" s="304"/>
      <c r="X500" s="304"/>
    </row>
    <row r="501" customFormat="false" ht="15" hidden="false" customHeight="false" outlineLevel="0" collapsed="false">
      <c r="J501" s="415"/>
      <c r="K501" s="415"/>
      <c r="L501" s="415"/>
      <c r="M501" s="83"/>
      <c r="N501" s="25"/>
      <c r="O501" s="83"/>
      <c r="P501" s="25"/>
      <c r="Q501" s="358"/>
      <c r="R501" s="306"/>
      <c r="S501" s="226"/>
      <c r="T501" s="227"/>
      <c r="U501" s="153"/>
      <c r="V501" s="359"/>
      <c r="W501" s="359"/>
      <c r="X501" s="359"/>
    </row>
    <row r="502" s="51" customFormat="true" ht="15.75" hidden="false" customHeight="false" outlineLevel="0" collapsed="false">
      <c r="A502" s="182" t="s">
        <v>539</v>
      </c>
      <c r="B502" s="182"/>
      <c r="C502" s="182"/>
      <c r="D502" s="182"/>
      <c r="E502" s="182"/>
      <c r="F502" s="182"/>
      <c r="G502" s="182"/>
      <c r="H502" s="182"/>
      <c r="I502" s="182"/>
      <c r="J502" s="183" t="s">
        <v>540</v>
      </c>
      <c r="K502" s="183" t="s">
        <v>541</v>
      </c>
      <c r="L502" s="183"/>
      <c r="M502" s="184"/>
      <c r="N502" s="184"/>
      <c r="O502" s="184"/>
      <c r="P502" s="184"/>
      <c r="Q502" s="243"/>
      <c r="R502" s="242"/>
      <c r="S502" s="242"/>
      <c r="T502" s="244"/>
      <c r="U502" s="245"/>
      <c r="V502" s="246"/>
      <c r="W502" s="246"/>
      <c r="X502" s="246"/>
      <c r="Y502" s="280"/>
    </row>
    <row r="503" s="51" customFormat="true" ht="15" hidden="false" customHeight="false" outlineLevel="0" collapsed="false">
      <c r="A503" s="188" t="s">
        <v>542</v>
      </c>
      <c r="B503" s="188"/>
      <c r="C503" s="188"/>
      <c r="D503" s="188"/>
      <c r="E503" s="188"/>
      <c r="F503" s="188"/>
      <c r="G503" s="188"/>
      <c r="H503" s="188"/>
      <c r="I503" s="188" t="n">
        <v>760</v>
      </c>
      <c r="J503" s="188" t="s">
        <v>171</v>
      </c>
      <c r="K503" s="188" t="s">
        <v>543</v>
      </c>
      <c r="L503" s="188"/>
      <c r="M503" s="189"/>
      <c r="N503" s="189"/>
      <c r="O503" s="189"/>
      <c r="P503" s="189"/>
      <c r="Q503" s="230"/>
      <c r="R503" s="229"/>
      <c r="S503" s="230"/>
      <c r="T503" s="309"/>
      <c r="U503" s="192"/>
      <c r="V503" s="233"/>
      <c r="W503" s="233"/>
      <c r="X503" s="233"/>
      <c r="Y503" s="280"/>
    </row>
    <row r="504" customFormat="false" ht="15.75" hidden="false" customHeight="false" outlineLevel="0" collapsed="false">
      <c r="A504" s="51" t="s">
        <v>542</v>
      </c>
      <c r="I504" s="59" t="n">
        <v>760</v>
      </c>
      <c r="J504" s="68" t="n">
        <v>3</v>
      </c>
      <c r="K504" s="68" t="s">
        <v>25</v>
      </c>
      <c r="L504" s="68"/>
      <c r="M504" s="71" t="n">
        <f aca="false">M505</f>
        <v>39772</v>
      </c>
      <c r="N504" s="55" t="n">
        <f aca="false">N505</f>
        <v>35734</v>
      </c>
      <c r="O504" s="55" t="n">
        <f aca="false">O505</f>
        <v>40000</v>
      </c>
      <c r="P504" s="55" t="n">
        <f aca="false">P505</f>
        <v>27000</v>
      </c>
      <c r="Q504" s="193" t="n">
        <f aca="false">Q505</f>
        <v>52000</v>
      </c>
      <c r="R504" s="55" t="n">
        <f aca="false">R505</f>
        <v>34000</v>
      </c>
      <c r="S504" s="194" t="n">
        <f aca="false">S505</f>
        <v>44000</v>
      </c>
      <c r="T504" s="195" t="n">
        <f aca="false">T505</f>
        <v>59000</v>
      </c>
      <c r="U504" s="310" t="n">
        <f aca="false">T504/S504</f>
        <v>1.34090909090909</v>
      </c>
      <c r="V504" s="197" t="n">
        <v>0</v>
      </c>
      <c r="W504" s="197" t="n">
        <f aca="false">Q504/P504</f>
        <v>1.92592592592593</v>
      </c>
      <c r="X504" s="197" t="n">
        <f aca="false">R504/Q504</f>
        <v>0.653846153846154</v>
      </c>
    </row>
    <row r="505" customFormat="false" ht="15" hidden="false" customHeight="false" outlineLevel="0" collapsed="false">
      <c r="A505" s="51" t="s">
        <v>542</v>
      </c>
      <c r="I505" s="59" t="n">
        <v>760</v>
      </c>
      <c r="J505" s="60" t="n">
        <v>32</v>
      </c>
      <c r="K505" s="61" t="s">
        <v>92</v>
      </c>
      <c r="L505" s="62"/>
      <c r="M505" s="63" t="n">
        <f aca="false">M506+M507</f>
        <v>39772</v>
      </c>
      <c r="N505" s="64" t="n">
        <f aca="false">N506+N507+N508</f>
        <v>35734</v>
      </c>
      <c r="O505" s="64" t="n">
        <f aca="false">O506+O507+O508</f>
        <v>40000</v>
      </c>
      <c r="P505" s="64" t="n">
        <f aca="false">P506+P507+P508</f>
        <v>27000</v>
      </c>
      <c r="Q505" s="202" t="n">
        <f aca="false">Q506+Q507+Q508</f>
        <v>52000</v>
      </c>
      <c r="R505" s="123" t="n">
        <f aca="false">R506+R507+R508</f>
        <v>34000</v>
      </c>
      <c r="S505" s="199" t="n">
        <f aca="false">S506+S507+S508</f>
        <v>44000</v>
      </c>
      <c r="T505" s="200" t="n">
        <f aca="false">T506+T507+T508</f>
        <v>59000</v>
      </c>
      <c r="U505" s="311" t="n">
        <f aca="false">T505/S505</f>
        <v>1.34090909090909</v>
      </c>
      <c r="V505" s="197" t="n">
        <v>0</v>
      </c>
      <c r="W505" s="197" t="n">
        <f aca="false">Q505/P505</f>
        <v>1.92592592592593</v>
      </c>
      <c r="X505" s="197" t="n">
        <f aca="false">R505/Q505</f>
        <v>0.653846153846154</v>
      </c>
    </row>
    <row r="506" customFormat="false" ht="15" hidden="false" customHeight="false" outlineLevel="0" collapsed="false">
      <c r="A506" s="51" t="s">
        <v>542</v>
      </c>
      <c r="C506" s="59" t="n">
        <v>2</v>
      </c>
      <c r="D506" s="59" t="n">
        <v>3</v>
      </c>
      <c r="E506" s="59" t="n">
        <v>4</v>
      </c>
      <c r="I506" s="59" t="n">
        <v>760</v>
      </c>
      <c r="J506" s="60" t="n">
        <v>3234</v>
      </c>
      <c r="K506" s="60" t="s">
        <v>544</v>
      </c>
      <c r="L506" s="60"/>
      <c r="M506" s="63" t="n">
        <v>39040</v>
      </c>
      <c r="N506" s="64" t="n">
        <v>19680</v>
      </c>
      <c r="O506" s="64" t="n">
        <v>30000</v>
      </c>
      <c r="P506" s="64" t="n">
        <v>20000</v>
      </c>
      <c r="Q506" s="202" t="n">
        <v>40000</v>
      </c>
      <c r="R506" s="123" t="n">
        <v>25000</v>
      </c>
      <c r="S506" s="199" t="n">
        <v>25000</v>
      </c>
      <c r="T506" s="200" t="n">
        <v>25000</v>
      </c>
      <c r="U506" s="311" t="n">
        <f aca="false">T506/S506</f>
        <v>1</v>
      </c>
      <c r="V506" s="197" t="n">
        <v>0</v>
      </c>
      <c r="W506" s="197" t="n">
        <f aca="false">Q506/P506</f>
        <v>2</v>
      </c>
      <c r="X506" s="197" t="n">
        <f aca="false">R506/Q506</f>
        <v>0.625</v>
      </c>
    </row>
    <row r="507" customFormat="false" ht="15" hidden="false" customHeight="false" outlineLevel="0" collapsed="false">
      <c r="A507" s="51" t="s">
        <v>542</v>
      </c>
      <c r="C507" s="59" t="n">
        <v>2</v>
      </c>
      <c r="D507" s="59" t="n">
        <v>3</v>
      </c>
      <c r="E507" s="59" t="n">
        <v>4</v>
      </c>
      <c r="I507" s="59" t="n">
        <v>760</v>
      </c>
      <c r="J507" s="60" t="n">
        <v>3236</v>
      </c>
      <c r="K507" s="60" t="s">
        <v>545</v>
      </c>
      <c r="L507" s="60"/>
      <c r="M507" s="63" t="n">
        <v>732</v>
      </c>
      <c r="N507" s="64" t="n">
        <v>12684</v>
      </c>
      <c r="O507" s="64" t="n">
        <v>8000</v>
      </c>
      <c r="P507" s="64" t="n">
        <v>3000</v>
      </c>
      <c r="Q507" s="202" t="n">
        <v>10000</v>
      </c>
      <c r="R507" s="123" t="n">
        <v>5000</v>
      </c>
      <c r="S507" s="199" t="n">
        <v>15000</v>
      </c>
      <c r="T507" s="200" t="n">
        <v>30000</v>
      </c>
      <c r="U507" s="311" t="n">
        <f aca="false">T507/S507</f>
        <v>2</v>
      </c>
      <c r="V507" s="197" t="n">
        <v>0</v>
      </c>
      <c r="W507" s="197" t="n">
        <f aca="false">Q507/P507</f>
        <v>3.33333333333333</v>
      </c>
      <c r="X507" s="197" t="n">
        <f aca="false">R507/Q507</f>
        <v>0.5</v>
      </c>
    </row>
    <row r="508" customFormat="false" ht="15.75" hidden="false" customHeight="false" outlineLevel="0" collapsed="false">
      <c r="A508" s="51" t="s">
        <v>542</v>
      </c>
      <c r="C508" s="59" t="n">
        <v>2</v>
      </c>
      <c r="D508" s="59" t="n">
        <v>3</v>
      </c>
      <c r="E508" s="59" t="n">
        <v>4</v>
      </c>
      <c r="I508" s="59" t="n">
        <v>760</v>
      </c>
      <c r="J508" s="60" t="n">
        <v>3237</v>
      </c>
      <c r="K508" s="60" t="s">
        <v>546</v>
      </c>
      <c r="L508" s="60"/>
      <c r="M508" s="63" t="n">
        <v>0</v>
      </c>
      <c r="N508" s="64" t="n">
        <v>3370</v>
      </c>
      <c r="O508" s="64" t="n">
        <v>2000</v>
      </c>
      <c r="P508" s="64" t="n">
        <v>4000</v>
      </c>
      <c r="Q508" s="202" t="n">
        <v>2000</v>
      </c>
      <c r="R508" s="123" t="n">
        <v>4000</v>
      </c>
      <c r="S508" s="199" t="n">
        <v>4000</v>
      </c>
      <c r="T508" s="200" t="n">
        <v>4000</v>
      </c>
      <c r="U508" s="311" t="n">
        <f aca="false">T508/S508</f>
        <v>1</v>
      </c>
      <c r="V508" s="197" t="n">
        <v>0</v>
      </c>
      <c r="W508" s="197" t="n">
        <f aca="false">Q508/P508</f>
        <v>0.5</v>
      </c>
      <c r="X508" s="197" t="n">
        <f aca="false">R508/Q508</f>
        <v>2</v>
      </c>
    </row>
    <row r="509" customFormat="false" ht="16.5" hidden="false" customHeight="false" outlineLevel="0" collapsed="false">
      <c r="A509" s="74"/>
      <c r="J509" s="299"/>
      <c r="K509" s="299" t="s">
        <v>181</v>
      </c>
      <c r="L509" s="299"/>
      <c r="M509" s="300" t="n">
        <f aca="false">M504</f>
        <v>39772</v>
      </c>
      <c r="N509" s="300" t="n">
        <f aca="false">N504</f>
        <v>35734</v>
      </c>
      <c r="O509" s="300" t="n">
        <f aca="false">O504</f>
        <v>40000</v>
      </c>
      <c r="P509" s="300" t="n">
        <f aca="false">P504</f>
        <v>27000</v>
      </c>
      <c r="Q509" s="301" t="n">
        <f aca="false">Q504</f>
        <v>52000</v>
      </c>
      <c r="R509" s="300" t="n">
        <f aca="false">R504</f>
        <v>34000</v>
      </c>
      <c r="S509" s="301" t="n">
        <f aca="false">S504</f>
        <v>44000</v>
      </c>
      <c r="T509" s="302" t="n">
        <f aca="false">T504</f>
        <v>59000</v>
      </c>
      <c r="U509" s="325" t="n">
        <f aca="false">T509/S509</f>
        <v>1.34090909090909</v>
      </c>
      <c r="V509" s="304"/>
      <c r="W509" s="304"/>
      <c r="X509" s="304"/>
    </row>
    <row r="510" customFormat="false" ht="16.5" hidden="false" customHeight="false" outlineLevel="0" collapsed="false">
      <c r="J510" s="254"/>
      <c r="K510" s="254" t="s">
        <v>547</v>
      </c>
      <c r="L510" s="254"/>
      <c r="M510" s="255" t="n">
        <f aca="false">M472+M478+M485+M491+M500+M509</f>
        <v>615981</v>
      </c>
      <c r="N510" s="255" t="n">
        <f aca="false">N472+N478+N485+N491+N500+N509</f>
        <v>732559</v>
      </c>
      <c r="O510" s="255" t="n">
        <f aca="false">O472+O478+O485+O491+O500+O509</f>
        <v>701500</v>
      </c>
      <c r="P510" s="255" t="n">
        <f aca="false">P472+P478+P485+P491+P500+P509</f>
        <v>902810</v>
      </c>
      <c r="Q510" s="256" t="n">
        <f aca="false">Q472+Q478+Q485+Q491+Q500+Q509</f>
        <v>807000</v>
      </c>
      <c r="R510" s="255" t="n">
        <f aca="false">R472+R478+R485+R491+R500+R509</f>
        <v>954460</v>
      </c>
      <c r="S510" s="256" t="n">
        <f aca="false">S472+S478+S485+S491+S500+S509</f>
        <v>948000</v>
      </c>
      <c r="T510" s="257" t="n">
        <f aca="false">T472+T478+T485+T491+T500+T509</f>
        <v>928000</v>
      </c>
      <c r="U510" s="352" t="n">
        <f aca="false">T510/S510</f>
        <v>0.978902953586498</v>
      </c>
      <c r="V510" s="259"/>
      <c r="W510" s="259"/>
      <c r="X510" s="259"/>
    </row>
    <row r="511" customFormat="false" ht="16.5" hidden="false" customHeight="false" outlineLevel="0" collapsed="false">
      <c r="J511" s="260"/>
      <c r="K511" s="261" t="s">
        <v>548</v>
      </c>
      <c r="L511" s="260"/>
      <c r="M511" s="262" t="n">
        <f aca="false">M405+M439+M453+M463+M510</f>
        <v>913677</v>
      </c>
      <c r="N511" s="262" t="n">
        <f aca="false">N405+N439+N453+N463+N510</f>
        <v>919650</v>
      </c>
      <c r="O511" s="262" t="n">
        <f aca="false">O405+O439+O453+O463+O510</f>
        <v>891600</v>
      </c>
      <c r="P511" s="262" t="n">
        <f aca="false">P405+P439+P453+P463+P510</f>
        <v>1069139</v>
      </c>
      <c r="Q511" s="263" t="n">
        <f aca="false">Q405+Q439+Q453+Q463+Q510</f>
        <v>1055600</v>
      </c>
      <c r="R511" s="262" t="n">
        <f aca="false">R405+R439+R453+R463+R510</f>
        <v>1135960</v>
      </c>
      <c r="S511" s="263" t="n">
        <f aca="false">S405+S439+S453+S463+S510</f>
        <v>1176163</v>
      </c>
      <c r="T511" s="264" t="n">
        <f aca="false">T405+T439+T453+T463+T510</f>
        <v>1156563</v>
      </c>
      <c r="U511" s="399" t="n">
        <f aca="false">T511/S511</f>
        <v>0.98333564310389</v>
      </c>
      <c r="V511" s="266"/>
      <c r="W511" s="266"/>
      <c r="X511" s="266"/>
    </row>
    <row r="512" customFormat="false" ht="15" hidden="false" customHeight="false" outlineLevel="0" collapsed="false">
      <c r="J512" s="82"/>
      <c r="K512" s="82"/>
      <c r="L512" s="82"/>
      <c r="M512" s="83"/>
      <c r="N512" s="357"/>
      <c r="O512" s="83"/>
      <c r="P512" s="25"/>
      <c r="Q512" s="358"/>
      <c r="R512" s="306"/>
      <c r="S512" s="226"/>
      <c r="T512" s="227"/>
      <c r="U512" s="153"/>
      <c r="V512" s="359"/>
      <c r="W512" s="359"/>
      <c r="X512" s="359"/>
    </row>
    <row r="513" customFormat="false" ht="15.75" hidden="false" customHeight="false" outlineLevel="0" collapsed="false">
      <c r="A513" s="51"/>
      <c r="B513" s="51"/>
      <c r="C513" s="51"/>
      <c r="D513" s="51"/>
      <c r="E513" s="51"/>
      <c r="F513" s="51"/>
      <c r="G513" s="51"/>
      <c r="H513" s="51"/>
      <c r="I513" s="51"/>
      <c r="J513" s="171" t="s">
        <v>549</v>
      </c>
      <c r="K513" s="171" t="s">
        <v>550</v>
      </c>
      <c r="L513" s="171"/>
      <c r="M513" s="173"/>
      <c r="N513" s="416"/>
      <c r="O513" s="173"/>
      <c r="P513" s="173"/>
      <c r="Q513" s="271"/>
      <c r="R513" s="272"/>
      <c r="S513" s="272"/>
      <c r="T513" s="400"/>
      <c r="U513" s="401"/>
      <c r="V513" s="274"/>
      <c r="W513" s="274"/>
      <c r="X513" s="274"/>
    </row>
    <row r="514" customFormat="false" ht="15.75" hidden="false" customHeight="false" outlineLevel="0" collapsed="false">
      <c r="A514" s="51"/>
      <c r="B514" s="51"/>
      <c r="C514" s="51"/>
      <c r="D514" s="51"/>
      <c r="E514" s="51"/>
      <c r="F514" s="51"/>
      <c r="G514" s="51"/>
      <c r="H514" s="51"/>
      <c r="I514" s="51"/>
      <c r="J514" s="176" t="s">
        <v>551</v>
      </c>
      <c r="K514" s="177" t="s">
        <v>552</v>
      </c>
      <c r="L514" s="177"/>
      <c r="M514" s="178"/>
      <c r="N514" s="367"/>
      <c r="O514" s="178"/>
      <c r="P514" s="178"/>
      <c r="Q514" s="275"/>
      <c r="R514" s="276"/>
      <c r="S514" s="276"/>
      <c r="T514" s="354"/>
      <c r="U514" s="355"/>
      <c r="V514" s="278"/>
      <c r="W514" s="278"/>
      <c r="X514" s="278"/>
    </row>
    <row r="515" customFormat="false" ht="15.75" hidden="false" customHeight="false" outlineLevel="0" collapsed="false">
      <c r="A515" s="51"/>
      <c r="B515" s="51"/>
      <c r="C515" s="51"/>
      <c r="D515" s="51"/>
      <c r="E515" s="51"/>
      <c r="F515" s="51"/>
      <c r="G515" s="51"/>
      <c r="H515" s="51"/>
      <c r="I515" s="51" t="n">
        <v>600</v>
      </c>
      <c r="J515" s="51" t="s">
        <v>449</v>
      </c>
      <c r="K515" s="59" t="s">
        <v>553</v>
      </c>
      <c r="L515" s="51"/>
      <c r="M515" s="75"/>
      <c r="N515" s="362"/>
      <c r="O515" s="75"/>
      <c r="P515" s="75"/>
      <c r="Q515" s="269"/>
      <c r="R515" s="279"/>
      <c r="S515" s="279"/>
      <c r="T515" s="356"/>
      <c r="U515" s="145"/>
      <c r="V515" s="280"/>
      <c r="W515" s="280"/>
      <c r="X515" s="280"/>
    </row>
    <row r="516" customFormat="false" ht="15.75" hidden="false" customHeight="false" outlineLevel="0" collapsed="false">
      <c r="A516" s="182" t="s">
        <v>554</v>
      </c>
      <c r="B516" s="182"/>
      <c r="C516" s="182"/>
      <c r="D516" s="182"/>
      <c r="E516" s="182"/>
      <c r="F516" s="182"/>
      <c r="G516" s="182"/>
      <c r="H516" s="182"/>
      <c r="I516" s="182"/>
      <c r="J516" s="183" t="s">
        <v>555</v>
      </c>
      <c r="K516" s="183" t="s">
        <v>556</v>
      </c>
      <c r="L516" s="183"/>
      <c r="M516" s="184"/>
      <c r="N516" s="368"/>
      <c r="O516" s="184"/>
      <c r="P516" s="184"/>
      <c r="Q516" s="243"/>
      <c r="R516" s="242"/>
      <c r="S516" s="242"/>
      <c r="T516" s="244"/>
      <c r="U516" s="245"/>
      <c r="V516" s="246"/>
      <c r="W516" s="246"/>
      <c r="X516" s="246"/>
    </row>
    <row r="517" customFormat="false" ht="15.75" hidden="false" customHeight="false" outlineLevel="0" collapsed="false">
      <c r="A517" s="188" t="s">
        <v>557</v>
      </c>
      <c r="B517" s="188"/>
      <c r="C517" s="188"/>
      <c r="D517" s="188"/>
      <c r="E517" s="188"/>
      <c r="F517" s="188"/>
      <c r="G517" s="188"/>
      <c r="H517" s="188"/>
      <c r="I517" s="188" t="n">
        <v>660</v>
      </c>
      <c r="J517" s="188" t="s">
        <v>183</v>
      </c>
      <c r="K517" s="188" t="s">
        <v>558</v>
      </c>
      <c r="L517" s="188"/>
      <c r="M517" s="189"/>
      <c r="N517" s="360"/>
      <c r="O517" s="189"/>
      <c r="P517" s="189"/>
      <c r="Q517" s="230"/>
      <c r="R517" s="229"/>
      <c r="S517" s="229"/>
      <c r="T517" s="231"/>
      <c r="U517" s="232"/>
      <c r="V517" s="233"/>
      <c r="W517" s="233"/>
      <c r="X517" s="233"/>
    </row>
    <row r="518" s="51" customFormat="true" ht="15" hidden="false" customHeight="false" outlineLevel="0" collapsed="false">
      <c r="A518" s="51" t="s">
        <v>557</v>
      </c>
      <c r="I518" s="51" t="n">
        <v>660</v>
      </c>
      <c r="J518" s="52" t="n">
        <v>3</v>
      </c>
      <c r="K518" s="52" t="s">
        <v>25</v>
      </c>
      <c r="L518" s="52"/>
      <c r="M518" s="55" t="n">
        <f aca="false">M519+M527</f>
        <v>327753</v>
      </c>
      <c r="N518" s="55" t="n">
        <f aca="false">N519+N527</f>
        <v>197206</v>
      </c>
      <c r="O518" s="55" t="n">
        <f aca="false">O519+O527</f>
        <v>265000</v>
      </c>
      <c r="P518" s="55" t="n">
        <f aca="false">P519+P527</f>
        <v>330984</v>
      </c>
      <c r="Q518" s="199" t="n">
        <f aca="false">Q519+Q527</f>
        <v>0</v>
      </c>
      <c r="R518" s="55" t="n">
        <f aca="false">R519+R527</f>
        <v>290700</v>
      </c>
      <c r="S518" s="199" t="n">
        <f aca="false">S519+S527</f>
        <v>326505</v>
      </c>
      <c r="T518" s="200" t="n">
        <f aca="false">T519+T527</f>
        <v>359083</v>
      </c>
      <c r="U518" s="384" t="n">
        <f aca="false">T518/S518</f>
        <v>1.09977795133306</v>
      </c>
      <c r="V518" s="197" t="n">
        <v>0</v>
      </c>
      <c r="W518" s="197" t="n">
        <v>0</v>
      </c>
      <c r="X518" s="197" t="n">
        <v>0</v>
      </c>
      <c r="Y518" s="280"/>
    </row>
    <row r="519" s="51" customFormat="true" ht="15" hidden="false" customHeight="false" outlineLevel="0" collapsed="false">
      <c r="A519" s="51" t="s">
        <v>557</v>
      </c>
      <c r="I519" s="51" t="n">
        <v>660</v>
      </c>
      <c r="J519" s="248" t="n">
        <v>31</v>
      </c>
      <c r="K519" s="248" t="s">
        <v>88</v>
      </c>
      <c r="L519" s="248"/>
      <c r="M519" s="64" t="n">
        <f aca="false">M520</f>
        <v>246498</v>
      </c>
      <c r="N519" s="64" t="n">
        <f aca="false">N520</f>
        <v>107038</v>
      </c>
      <c r="O519" s="64" t="n">
        <f aca="false">O520</f>
        <v>168500</v>
      </c>
      <c r="P519" s="64" t="n">
        <f aca="false">P520</f>
        <v>191200</v>
      </c>
      <c r="Q519" s="199" t="n">
        <f aca="false">Q520</f>
        <v>0</v>
      </c>
      <c r="R519" s="123" t="n">
        <f aca="false">R520</f>
        <v>190200</v>
      </c>
      <c r="S519" s="199" t="n">
        <f aca="false">S520</f>
        <v>192505</v>
      </c>
      <c r="T519" s="200" t="n">
        <f aca="false">T520</f>
        <v>202083</v>
      </c>
      <c r="U519" s="322" t="n">
        <f aca="false">T519/S519</f>
        <v>1.04975455182982</v>
      </c>
      <c r="V519" s="197" t="n">
        <v>0</v>
      </c>
      <c r="W519" s="197" t="n">
        <v>0</v>
      </c>
      <c r="X519" s="197" t="n">
        <v>0</v>
      </c>
      <c r="Y519" s="280"/>
    </row>
    <row r="520" s="51" customFormat="true" ht="15" hidden="false" customHeight="false" outlineLevel="0" collapsed="false">
      <c r="A520" s="51" t="s">
        <v>557</v>
      </c>
      <c r="I520" s="51" t="n">
        <v>660</v>
      </c>
      <c r="J520" s="417" t="n">
        <v>311</v>
      </c>
      <c r="K520" s="418" t="s">
        <v>214</v>
      </c>
      <c r="L520" s="419"/>
      <c r="M520" s="64" t="n">
        <f aca="false">M521+M524+M525+M526</f>
        <v>246498</v>
      </c>
      <c r="N520" s="64" t="n">
        <f aca="false">N521+N524+N525+N526</f>
        <v>107038</v>
      </c>
      <c r="O520" s="64" t="n">
        <f aca="false">O521+O524+O525+O526</f>
        <v>168500</v>
      </c>
      <c r="P520" s="64" t="n">
        <f aca="false">P521+P524+P525+P526+P522</f>
        <v>191200</v>
      </c>
      <c r="Q520" s="199" t="n">
        <f aca="false">Q521+Q524+Q525+Q526</f>
        <v>0</v>
      </c>
      <c r="R520" s="55" t="n">
        <f aca="false">R521+R524+R525+R526</f>
        <v>190200</v>
      </c>
      <c r="S520" s="199" t="n">
        <f aca="false">S521+S524+S525+S526+S522</f>
        <v>192505</v>
      </c>
      <c r="T520" s="200" t="n">
        <f aca="false">T521+T524+T525+T526+T522+T523</f>
        <v>202083</v>
      </c>
      <c r="U520" s="384" t="n">
        <f aca="false">T520/S520</f>
        <v>1.04975455182982</v>
      </c>
      <c r="V520" s="197" t="n">
        <v>0</v>
      </c>
      <c r="W520" s="197" t="n">
        <v>0</v>
      </c>
      <c r="X520" s="197" t="n">
        <v>0</v>
      </c>
      <c r="Y520" s="280"/>
    </row>
    <row r="521" s="51" customFormat="true" ht="15" hidden="false" customHeight="false" outlineLevel="0" collapsed="false">
      <c r="A521" s="51" t="s">
        <v>557</v>
      </c>
      <c r="B521" s="51" t="n">
        <v>1</v>
      </c>
      <c r="E521" s="51" t="n">
        <v>4</v>
      </c>
      <c r="I521" s="51" t="n">
        <v>660</v>
      </c>
      <c r="J521" s="248" t="n">
        <v>3111</v>
      </c>
      <c r="K521" s="248" t="s">
        <v>215</v>
      </c>
      <c r="L521" s="248"/>
      <c r="M521" s="64" t="n">
        <v>201281</v>
      </c>
      <c r="N521" s="64" t="n">
        <v>86431</v>
      </c>
      <c r="O521" s="64" t="n">
        <v>135000</v>
      </c>
      <c r="P521" s="64" t="n">
        <v>154000</v>
      </c>
      <c r="Q521" s="199" t="n">
        <v>0</v>
      </c>
      <c r="R521" s="123" t="n">
        <v>154000</v>
      </c>
      <c r="S521" s="199" t="n">
        <v>154000</v>
      </c>
      <c r="T521" s="200" t="n">
        <v>154000</v>
      </c>
      <c r="U521" s="322" t="n">
        <f aca="false">T521/S521</f>
        <v>1</v>
      </c>
      <c r="V521" s="197" t="n">
        <v>0</v>
      </c>
      <c r="W521" s="197" t="n">
        <v>0</v>
      </c>
      <c r="X521" s="197" t="n">
        <v>0</v>
      </c>
      <c r="Y521" s="280"/>
      <c r="AA521" s="280"/>
    </row>
    <row r="522" s="51" customFormat="true" ht="15" hidden="false" customHeight="false" outlineLevel="0" collapsed="false">
      <c r="A522" s="51" t="s">
        <v>557</v>
      </c>
      <c r="B522" s="51" t="n">
        <v>1</v>
      </c>
      <c r="E522" s="51" t="n">
        <v>4</v>
      </c>
      <c r="I522" s="51" t="n">
        <v>660</v>
      </c>
      <c r="J522" s="248" t="n">
        <v>3113</v>
      </c>
      <c r="K522" s="248" t="s">
        <v>216</v>
      </c>
      <c r="L522" s="248"/>
      <c r="M522" s="64"/>
      <c r="N522" s="64" t="n">
        <v>0</v>
      </c>
      <c r="O522" s="64" t="n">
        <v>0</v>
      </c>
      <c r="P522" s="64" t="n">
        <v>1000</v>
      </c>
      <c r="Q522" s="199" t="n">
        <v>0</v>
      </c>
      <c r="R522" s="123" t="n">
        <v>0</v>
      </c>
      <c r="S522" s="199" t="n">
        <v>2305</v>
      </c>
      <c r="T522" s="200" t="n">
        <v>5000</v>
      </c>
      <c r="U522" s="322" t="n">
        <f aca="false">T522/S522</f>
        <v>2.16919739696312</v>
      </c>
      <c r="V522" s="197"/>
      <c r="W522" s="197"/>
      <c r="X522" s="197"/>
      <c r="Y522" s="280"/>
      <c r="AA522" s="280"/>
    </row>
    <row r="523" s="51" customFormat="true" ht="15" hidden="false" customHeight="false" outlineLevel="0" collapsed="false">
      <c r="I523" s="51" t="n">
        <v>660</v>
      </c>
      <c r="J523" s="248" t="n">
        <v>3113</v>
      </c>
      <c r="K523" s="248" t="s">
        <v>559</v>
      </c>
      <c r="L523" s="248"/>
      <c r="M523" s="64"/>
      <c r="N523" s="64"/>
      <c r="O523" s="64"/>
      <c r="P523" s="64"/>
      <c r="Q523" s="199"/>
      <c r="R523" s="123"/>
      <c r="S523" s="199"/>
      <c r="T523" s="200" t="n">
        <v>6783</v>
      </c>
      <c r="U523" s="322" t="e">
        <f aca="false">T523/S523</f>
        <v>#DIV/0!</v>
      </c>
      <c r="V523" s="197"/>
      <c r="W523" s="197"/>
      <c r="X523" s="197"/>
      <c r="Y523" s="280"/>
      <c r="AA523" s="280"/>
    </row>
    <row r="524" s="51" customFormat="true" ht="15" hidden="false" customHeight="false" outlineLevel="0" collapsed="false">
      <c r="A524" s="51" t="s">
        <v>557</v>
      </c>
      <c r="B524" s="51" t="n">
        <v>1</v>
      </c>
      <c r="E524" s="51" t="n">
        <v>4</v>
      </c>
      <c r="I524" s="51" t="n">
        <v>660</v>
      </c>
      <c r="J524" s="248" t="n">
        <v>3121</v>
      </c>
      <c r="K524" s="248" t="s">
        <v>90</v>
      </c>
      <c r="L524" s="248"/>
      <c r="M524" s="64" t="n">
        <v>10600</v>
      </c>
      <c r="N524" s="64" t="n">
        <v>5750</v>
      </c>
      <c r="O524" s="64" t="n">
        <v>9500</v>
      </c>
      <c r="P524" s="64" t="n">
        <v>9500</v>
      </c>
      <c r="Q524" s="199" t="n">
        <v>0</v>
      </c>
      <c r="R524" s="123" t="n">
        <v>9500</v>
      </c>
      <c r="S524" s="199" t="n">
        <v>9500</v>
      </c>
      <c r="T524" s="200" t="n">
        <v>9500</v>
      </c>
      <c r="U524" s="322" t="n">
        <f aca="false">T524/S524</f>
        <v>1</v>
      </c>
      <c r="V524" s="197" t="n">
        <v>0</v>
      </c>
      <c r="W524" s="197" t="n">
        <v>0</v>
      </c>
      <c r="X524" s="197" t="n">
        <v>0</v>
      </c>
      <c r="Y524" s="280"/>
      <c r="AA524" s="280"/>
    </row>
    <row r="525" s="51" customFormat="true" ht="15" hidden="false" customHeight="false" outlineLevel="0" collapsed="false">
      <c r="A525" s="51" t="s">
        <v>557</v>
      </c>
      <c r="B525" s="51" t="n">
        <v>1</v>
      </c>
      <c r="E525" s="51" t="n">
        <v>4</v>
      </c>
      <c r="I525" s="51" t="n">
        <v>660</v>
      </c>
      <c r="J525" s="248" t="n">
        <v>3132</v>
      </c>
      <c r="K525" s="248" t="s">
        <v>219</v>
      </c>
      <c r="L525" s="248"/>
      <c r="M525" s="64" t="n">
        <v>31195</v>
      </c>
      <c r="N525" s="64" t="n">
        <v>13388</v>
      </c>
      <c r="O525" s="64" t="n">
        <v>21000</v>
      </c>
      <c r="P525" s="64" t="n">
        <v>24000</v>
      </c>
      <c r="Q525" s="199" t="n">
        <v>0</v>
      </c>
      <c r="R525" s="123" t="n">
        <v>24000</v>
      </c>
      <c r="S525" s="199" t="n">
        <v>24000</v>
      </c>
      <c r="T525" s="200" t="n">
        <v>24000</v>
      </c>
      <c r="U525" s="322" t="n">
        <f aca="false">T525/S525</f>
        <v>1</v>
      </c>
      <c r="V525" s="197" t="n">
        <v>0</v>
      </c>
      <c r="W525" s="197" t="n">
        <v>0</v>
      </c>
      <c r="X525" s="197" t="n">
        <v>0</v>
      </c>
      <c r="Y525" s="280"/>
      <c r="AA525" s="280"/>
    </row>
    <row r="526" s="51" customFormat="true" ht="15" hidden="false" customHeight="false" outlineLevel="0" collapsed="false">
      <c r="A526" s="51" t="s">
        <v>557</v>
      </c>
      <c r="B526" s="51" t="n">
        <v>1</v>
      </c>
      <c r="E526" s="51" t="n">
        <v>4</v>
      </c>
      <c r="I526" s="51" t="n">
        <v>660</v>
      </c>
      <c r="J526" s="248" t="n">
        <v>3133</v>
      </c>
      <c r="K526" s="248" t="s">
        <v>220</v>
      </c>
      <c r="L526" s="248"/>
      <c r="M526" s="64" t="n">
        <v>3422</v>
      </c>
      <c r="N526" s="64" t="n">
        <v>1469</v>
      </c>
      <c r="O526" s="64" t="n">
        <v>3000</v>
      </c>
      <c r="P526" s="64" t="n">
        <v>2700</v>
      </c>
      <c r="Q526" s="199" t="n">
        <v>0</v>
      </c>
      <c r="R526" s="123" t="n">
        <v>2700</v>
      </c>
      <c r="S526" s="199" t="n">
        <v>2700</v>
      </c>
      <c r="T526" s="200" t="n">
        <v>2800</v>
      </c>
      <c r="U526" s="322" t="n">
        <f aca="false">T526/S526</f>
        <v>1.03703703703704</v>
      </c>
      <c r="V526" s="197" t="n">
        <v>0</v>
      </c>
      <c r="W526" s="197" t="n">
        <v>0</v>
      </c>
      <c r="X526" s="197" t="n">
        <v>0</v>
      </c>
      <c r="Y526" s="280"/>
      <c r="AA526" s="280"/>
    </row>
    <row r="527" s="51" customFormat="true" ht="15" hidden="false" customHeight="false" outlineLevel="0" collapsed="false">
      <c r="A527" s="51" t="s">
        <v>557</v>
      </c>
      <c r="I527" s="51" t="n">
        <v>660</v>
      </c>
      <c r="J527" s="60" t="n">
        <v>32</v>
      </c>
      <c r="K527" s="61" t="s">
        <v>92</v>
      </c>
      <c r="L527" s="62"/>
      <c r="M527" s="64" t="n">
        <f aca="false">M528</f>
        <v>81255</v>
      </c>
      <c r="N527" s="64" t="n">
        <v>90168</v>
      </c>
      <c r="O527" s="64" t="n">
        <f aca="false">O528</f>
        <v>96500</v>
      </c>
      <c r="P527" s="64" t="n">
        <f aca="false">P528</f>
        <v>139784</v>
      </c>
      <c r="Q527" s="199" t="n">
        <f aca="false">Q528</f>
        <v>0</v>
      </c>
      <c r="R527" s="123" t="n">
        <f aca="false">R528</f>
        <v>100500</v>
      </c>
      <c r="S527" s="199" t="n">
        <f aca="false">S528</f>
        <v>134000</v>
      </c>
      <c r="T527" s="200" t="n">
        <f aca="false">T528</f>
        <v>157000</v>
      </c>
      <c r="U527" s="322" t="n">
        <f aca="false">T527/S527</f>
        <v>1.17164179104478</v>
      </c>
      <c r="V527" s="197" t="n">
        <v>0</v>
      </c>
      <c r="W527" s="197" t="n">
        <v>0</v>
      </c>
      <c r="X527" s="197" t="n">
        <v>0</v>
      </c>
      <c r="Y527" s="280"/>
    </row>
    <row r="528" s="51" customFormat="true" ht="15" hidden="false" customHeight="false" outlineLevel="0" collapsed="false">
      <c r="A528" s="51" t="s">
        <v>557</v>
      </c>
      <c r="I528" s="51" t="n">
        <v>660</v>
      </c>
      <c r="J528" s="283" t="n">
        <v>321</v>
      </c>
      <c r="K528" s="283" t="s">
        <v>93</v>
      </c>
      <c r="L528" s="283"/>
      <c r="M528" s="64" t="n">
        <f aca="false">M529+M530+M531+M533+M535+M539</f>
        <v>81255</v>
      </c>
      <c r="N528" s="64" t="n">
        <f aca="false">N529+N530+N531+N533+N535+N539+N532+N536</f>
        <v>90168</v>
      </c>
      <c r="O528" s="64" t="n">
        <f aca="false">O529+O530+O531+O533+O535+O539+O532+O536</f>
        <v>96500</v>
      </c>
      <c r="P528" s="64" t="n">
        <f aca="false">P529+P530+P531+P533+P535+P539+P532+P536+P537+P538+P534</f>
        <v>139784</v>
      </c>
      <c r="Q528" s="199" t="n">
        <f aca="false">Q529+Q530+Q531+Q533+Q535+Q539</f>
        <v>0</v>
      </c>
      <c r="R528" s="55" t="n">
        <f aca="false">R529+R530+R531+R532+R533+R534+R535+R536+R537+R538+R539</f>
        <v>100500</v>
      </c>
      <c r="S528" s="199" t="n">
        <f aca="false">S529+S530+S531+S532+S533+S534+S535+S536+S537+S538+S539</f>
        <v>134000</v>
      </c>
      <c r="T528" s="200" t="n">
        <f aca="false">T529+T530+T531+T532+T533+T534+T535+T536+T537+T538+T539</f>
        <v>157000</v>
      </c>
      <c r="U528" s="384" t="n">
        <f aca="false">T528/S528</f>
        <v>1.17164179104478</v>
      </c>
      <c r="V528" s="197" t="n">
        <v>0</v>
      </c>
      <c r="W528" s="197" t="n">
        <v>0</v>
      </c>
      <c r="X528" s="197" t="n">
        <v>0</v>
      </c>
      <c r="Y528" s="280"/>
    </row>
    <row r="529" s="51" customFormat="true" ht="15" hidden="false" customHeight="false" outlineLevel="0" collapsed="false">
      <c r="A529" s="51" t="s">
        <v>557</v>
      </c>
      <c r="E529" s="51" t="n">
        <v>4</v>
      </c>
      <c r="I529" s="51" t="n">
        <v>660</v>
      </c>
      <c r="J529" s="60" t="n">
        <v>3212</v>
      </c>
      <c r="K529" s="60" t="s">
        <v>222</v>
      </c>
      <c r="L529" s="60"/>
      <c r="M529" s="64" t="n">
        <v>14780</v>
      </c>
      <c r="N529" s="64" t="n">
        <v>7054</v>
      </c>
      <c r="O529" s="64" t="n">
        <v>12000</v>
      </c>
      <c r="P529" s="64" t="n">
        <v>12000</v>
      </c>
      <c r="Q529" s="199" t="n">
        <v>0</v>
      </c>
      <c r="R529" s="123" t="n">
        <v>12000</v>
      </c>
      <c r="S529" s="199" t="n">
        <v>12000</v>
      </c>
      <c r="T529" s="200" t="n">
        <v>11000</v>
      </c>
      <c r="U529" s="322" t="n">
        <f aca="false">T529/S529</f>
        <v>0.916666666666667</v>
      </c>
      <c r="V529" s="197" t="n">
        <v>0</v>
      </c>
      <c r="W529" s="197" t="n">
        <v>0</v>
      </c>
      <c r="X529" s="197" t="n">
        <v>0</v>
      </c>
      <c r="Y529" s="280"/>
    </row>
    <row r="530" s="51" customFormat="true" ht="15" hidden="true" customHeight="false" outlineLevel="0" collapsed="false">
      <c r="A530" s="51" t="s">
        <v>557</v>
      </c>
      <c r="E530" s="51" t="n">
        <v>4</v>
      </c>
      <c r="I530" s="51" t="n">
        <v>660</v>
      </c>
      <c r="J530" s="60" t="n">
        <v>3221</v>
      </c>
      <c r="K530" s="60" t="s">
        <v>560</v>
      </c>
      <c r="L530" s="60"/>
      <c r="M530" s="64" t="n">
        <v>3484</v>
      </c>
      <c r="N530" s="64" t="n">
        <v>4864</v>
      </c>
      <c r="O530" s="64" t="n">
        <v>3000</v>
      </c>
      <c r="P530" s="64" t="n">
        <v>0</v>
      </c>
      <c r="Q530" s="199" t="n">
        <v>0</v>
      </c>
      <c r="R530" s="123" t="n">
        <v>0</v>
      </c>
      <c r="S530" s="199" t="n">
        <v>0</v>
      </c>
      <c r="T530" s="200" t="n">
        <v>0</v>
      </c>
      <c r="U530" s="322" t="e">
        <f aca="false">T530/S530</f>
        <v>#DIV/0!</v>
      </c>
      <c r="V530" s="197" t="n">
        <v>0</v>
      </c>
      <c r="W530" s="197" t="n">
        <v>0</v>
      </c>
      <c r="X530" s="197" t="n">
        <v>0</v>
      </c>
      <c r="Y530" s="280"/>
    </row>
    <row r="531" s="51" customFormat="true" ht="15" hidden="false" customHeight="false" outlineLevel="0" collapsed="false">
      <c r="A531" s="51" t="s">
        <v>557</v>
      </c>
      <c r="E531" s="51" t="n">
        <v>4</v>
      </c>
      <c r="I531" s="51" t="n">
        <v>660</v>
      </c>
      <c r="J531" s="60" t="n">
        <v>3223</v>
      </c>
      <c r="K531" s="60" t="s">
        <v>561</v>
      </c>
      <c r="L531" s="60"/>
      <c r="M531" s="64" t="n">
        <v>38654</v>
      </c>
      <c r="N531" s="64" t="n">
        <v>24386</v>
      </c>
      <c r="O531" s="64" t="n">
        <v>40000</v>
      </c>
      <c r="P531" s="64" t="n">
        <v>42000</v>
      </c>
      <c r="Q531" s="199" t="n">
        <v>0</v>
      </c>
      <c r="R531" s="123" t="n">
        <v>42000</v>
      </c>
      <c r="S531" s="199" t="n">
        <v>50000</v>
      </c>
      <c r="T531" s="200" t="n">
        <v>50000</v>
      </c>
      <c r="U531" s="322" t="n">
        <f aca="false">T531/S531</f>
        <v>1</v>
      </c>
      <c r="V531" s="197" t="n">
        <v>0</v>
      </c>
      <c r="W531" s="197" t="n">
        <v>0</v>
      </c>
      <c r="X531" s="197" t="n">
        <v>0</v>
      </c>
      <c r="Y531" s="280"/>
    </row>
    <row r="532" s="51" customFormat="true" ht="15" hidden="false" customHeight="false" outlineLevel="0" collapsed="false">
      <c r="A532" s="51" t="s">
        <v>557</v>
      </c>
      <c r="I532" s="51" t="n">
        <v>660</v>
      </c>
      <c r="J532" s="60" t="n">
        <v>3223</v>
      </c>
      <c r="K532" s="61" t="s">
        <v>226</v>
      </c>
      <c r="L532" s="62"/>
      <c r="M532" s="64"/>
      <c r="N532" s="64" t="n">
        <v>285</v>
      </c>
      <c r="O532" s="64" t="n">
        <v>1500</v>
      </c>
      <c r="P532" s="64" t="n">
        <v>5500</v>
      </c>
      <c r="Q532" s="199" t="n">
        <v>0</v>
      </c>
      <c r="R532" s="123" t="n">
        <v>5000</v>
      </c>
      <c r="S532" s="199" t="n">
        <v>5000</v>
      </c>
      <c r="T532" s="200" t="n">
        <v>7000</v>
      </c>
      <c r="U532" s="322" t="n">
        <f aca="false">T532/S532</f>
        <v>1.4</v>
      </c>
      <c r="V532" s="197"/>
      <c r="W532" s="197"/>
      <c r="X532" s="197"/>
      <c r="Y532" s="280"/>
    </row>
    <row r="533" s="51" customFormat="true" ht="15" hidden="false" customHeight="false" outlineLevel="0" collapsed="false">
      <c r="A533" s="51" t="s">
        <v>557</v>
      </c>
      <c r="E533" s="51" t="n">
        <v>4</v>
      </c>
      <c r="I533" s="51" t="n">
        <v>660</v>
      </c>
      <c r="J533" s="60" t="n">
        <v>3225</v>
      </c>
      <c r="K533" s="60" t="s">
        <v>227</v>
      </c>
      <c r="L533" s="60"/>
      <c r="M533" s="64" t="n">
        <v>0</v>
      </c>
      <c r="N533" s="64" t="n">
        <v>2928</v>
      </c>
      <c r="O533" s="64" t="n">
        <v>10000</v>
      </c>
      <c r="P533" s="64" t="n">
        <v>2000</v>
      </c>
      <c r="Q533" s="202" t="n">
        <v>0</v>
      </c>
      <c r="R533" s="123" t="n">
        <v>5000</v>
      </c>
      <c r="S533" s="199" t="n">
        <v>20000</v>
      </c>
      <c r="T533" s="200" t="n">
        <v>20000</v>
      </c>
      <c r="U533" s="322" t="n">
        <f aca="false">T533/S533</f>
        <v>1</v>
      </c>
      <c r="V533" s="197" t="n">
        <v>0</v>
      </c>
      <c r="W533" s="197" t="n">
        <v>0</v>
      </c>
      <c r="X533" s="197" t="n">
        <v>0</v>
      </c>
      <c r="Y533" s="280"/>
    </row>
    <row r="534" s="51" customFormat="true" ht="15" hidden="false" customHeight="false" outlineLevel="0" collapsed="false">
      <c r="A534" s="51" t="s">
        <v>557</v>
      </c>
      <c r="I534" s="51" t="n">
        <v>660</v>
      </c>
      <c r="J534" s="60" t="n">
        <v>3227</v>
      </c>
      <c r="K534" s="60" t="s">
        <v>560</v>
      </c>
      <c r="L534" s="60"/>
      <c r="M534" s="64"/>
      <c r="N534" s="64" t="n">
        <v>0</v>
      </c>
      <c r="O534" s="64" t="n">
        <v>0</v>
      </c>
      <c r="P534" s="64" t="n">
        <v>4500</v>
      </c>
      <c r="Q534" s="202" t="n">
        <v>0</v>
      </c>
      <c r="R534" s="123" t="n">
        <v>4500</v>
      </c>
      <c r="S534" s="199" t="n">
        <v>5000</v>
      </c>
      <c r="T534" s="200" t="n">
        <v>4000</v>
      </c>
      <c r="U534" s="322" t="n">
        <f aca="false">T534/S534</f>
        <v>0.8</v>
      </c>
      <c r="V534" s="197"/>
      <c r="W534" s="197"/>
      <c r="X534" s="197"/>
      <c r="Y534" s="280"/>
    </row>
    <row r="535" s="51" customFormat="true" ht="15" hidden="false" customHeight="false" outlineLevel="0" collapsed="false">
      <c r="A535" s="51" t="s">
        <v>557</v>
      </c>
      <c r="C535" s="51" t="n">
        <v>2</v>
      </c>
      <c r="D535" s="51" t="n">
        <v>3</v>
      </c>
      <c r="E535" s="51" t="n">
        <v>4</v>
      </c>
      <c r="I535" s="51" t="n">
        <v>660</v>
      </c>
      <c r="J535" s="60" t="n">
        <v>3232</v>
      </c>
      <c r="K535" s="60" t="s">
        <v>562</v>
      </c>
      <c r="L535" s="60"/>
      <c r="M535" s="64" t="n">
        <v>6346</v>
      </c>
      <c r="N535" s="64" t="n">
        <v>32972</v>
      </c>
      <c r="O535" s="64" t="n">
        <v>10000</v>
      </c>
      <c r="P535" s="64" t="n">
        <v>50000</v>
      </c>
      <c r="Q535" s="199" t="n">
        <v>0</v>
      </c>
      <c r="R535" s="123" t="n">
        <v>10000</v>
      </c>
      <c r="S535" s="199" t="n">
        <v>20000</v>
      </c>
      <c r="T535" s="200" t="n">
        <v>45000</v>
      </c>
      <c r="U535" s="322" t="n">
        <f aca="false">T535/S535</f>
        <v>2.25</v>
      </c>
      <c r="V535" s="197" t="n">
        <v>0</v>
      </c>
      <c r="W535" s="197" t="n">
        <v>0</v>
      </c>
      <c r="X535" s="197" t="n">
        <v>0</v>
      </c>
      <c r="Y535" s="280"/>
    </row>
    <row r="536" s="51" customFormat="true" ht="15" hidden="false" customHeight="false" outlineLevel="0" collapsed="false">
      <c r="A536" s="51" t="s">
        <v>557</v>
      </c>
      <c r="C536" s="51" t="n">
        <v>2</v>
      </c>
      <c r="D536" s="51" t="n">
        <v>3</v>
      </c>
      <c r="E536" s="51" t="n">
        <v>4</v>
      </c>
      <c r="I536" s="51" t="n">
        <v>660</v>
      </c>
      <c r="J536" s="60" t="n">
        <v>3232</v>
      </c>
      <c r="K536" s="60" t="s">
        <v>563</v>
      </c>
      <c r="L536" s="60"/>
      <c r="M536" s="64"/>
      <c r="N536" s="64" t="n">
        <v>1928</v>
      </c>
      <c r="O536" s="64" t="n">
        <v>2000</v>
      </c>
      <c r="P536" s="64" t="n">
        <v>1000</v>
      </c>
      <c r="Q536" s="199" t="n">
        <v>0</v>
      </c>
      <c r="R536" s="123" t="n">
        <v>1000</v>
      </c>
      <c r="S536" s="199" t="n">
        <v>1000</v>
      </c>
      <c r="T536" s="200" t="n">
        <v>4000</v>
      </c>
      <c r="U536" s="322" t="n">
        <f aca="false">T536/S536</f>
        <v>4</v>
      </c>
      <c r="V536" s="197"/>
      <c r="W536" s="197"/>
      <c r="X536" s="197"/>
      <c r="Y536" s="280"/>
    </row>
    <row r="537" s="51" customFormat="true" ht="15" hidden="true" customHeight="false" outlineLevel="0" collapsed="false">
      <c r="A537" s="51" t="s">
        <v>557</v>
      </c>
      <c r="C537" s="51" t="n">
        <v>2</v>
      </c>
      <c r="I537" s="51" t="n">
        <v>660</v>
      </c>
      <c r="J537" s="60" t="n">
        <v>3236</v>
      </c>
      <c r="K537" s="60" t="s">
        <v>564</v>
      </c>
      <c r="L537" s="60"/>
      <c r="M537" s="64"/>
      <c r="N537" s="64" t="n">
        <v>0</v>
      </c>
      <c r="O537" s="64" t="n">
        <v>0</v>
      </c>
      <c r="P537" s="64" t="n">
        <v>660</v>
      </c>
      <c r="Q537" s="199" t="n">
        <v>0</v>
      </c>
      <c r="R537" s="123" t="n">
        <v>0</v>
      </c>
      <c r="S537" s="199" t="n">
        <v>0</v>
      </c>
      <c r="T537" s="200" t="n">
        <v>0</v>
      </c>
      <c r="U537" s="322" t="e">
        <f aca="false">T537/S537</f>
        <v>#DIV/0!</v>
      </c>
      <c r="V537" s="197"/>
      <c r="W537" s="197"/>
      <c r="X537" s="197"/>
      <c r="Y537" s="280"/>
    </row>
    <row r="538" s="51" customFormat="true" ht="15" hidden="true" customHeight="false" outlineLevel="0" collapsed="false">
      <c r="A538" s="51" t="s">
        <v>557</v>
      </c>
      <c r="C538" s="51" t="n">
        <v>2</v>
      </c>
      <c r="I538" s="51" t="n">
        <v>660</v>
      </c>
      <c r="J538" s="60" t="n">
        <v>3236</v>
      </c>
      <c r="K538" s="60" t="s">
        <v>565</v>
      </c>
      <c r="L538" s="60"/>
      <c r="M538" s="64"/>
      <c r="N538" s="64" t="n">
        <v>0</v>
      </c>
      <c r="O538" s="64" t="n">
        <v>0</v>
      </c>
      <c r="P538" s="64" t="n">
        <v>3000</v>
      </c>
      <c r="Q538" s="199" t="n">
        <v>0</v>
      </c>
      <c r="R538" s="123" t="n">
        <v>0</v>
      </c>
      <c r="S538" s="199" t="n">
        <v>0</v>
      </c>
      <c r="T538" s="200" t="n">
        <v>0</v>
      </c>
      <c r="U538" s="322" t="e">
        <f aca="false">T538/S538</f>
        <v>#DIV/0!</v>
      </c>
      <c r="V538" s="197"/>
      <c r="W538" s="197"/>
      <c r="X538" s="197"/>
      <c r="Y538" s="280"/>
    </row>
    <row r="539" s="51" customFormat="true" ht="15.75" hidden="false" customHeight="false" outlineLevel="0" collapsed="false">
      <c r="A539" s="51" t="s">
        <v>557</v>
      </c>
      <c r="C539" s="51" t="n">
        <v>2</v>
      </c>
      <c r="D539" s="51" t="n">
        <v>3</v>
      </c>
      <c r="E539" s="51" t="n">
        <v>4</v>
      </c>
      <c r="I539" s="51" t="n">
        <v>660</v>
      </c>
      <c r="J539" s="60" t="n">
        <v>3239</v>
      </c>
      <c r="K539" s="60" t="s">
        <v>566</v>
      </c>
      <c r="L539" s="60"/>
      <c r="M539" s="64" t="n">
        <v>17991</v>
      </c>
      <c r="N539" s="64" t="n">
        <v>15751</v>
      </c>
      <c r="O539" s="64" t="n">
        <v>18000</v>
      </c>
      <c r="P539" s="64" t="n">
        <v>19124</v>
      </c>
      <c r="Q539" s="199" t="n">
        <v>0</v>
      </c>
      <c r="R539" s="123" t="n">
        <v>21000</v>
      </c>
      <c r="S539" s="199" t="n">
        <v>21000</v>
      </c>
      <c r="T539" s="200" t="n">
        <v>16000</v>
      </c>
      <c r="U539" s="322" t="n">
        <f aca="false">T539/S539</f>
        <v>0.761904761904762</v>
      </c>
      <c r="V539" s="197" t="n">
        <v>0</v>
      </c>
      <c r="W539" s="197" t="n">
        <v>0</v>
      </c>
      <c r="X539" s="197" t="n">
        <v>0</v>
      </c>
      <c r="Y539" s="280"/>
    </row>
    <row r="540" customFormat="false" ht="16.5" hidden="false" customHeight="false" outlineLevel="0" collapsed="false">
      <c r="A540" s="74"/>
      <c r="J540" s="299"/>
      <c r="K540" s="299" t="s">
        <v>181</v>
      </c>
      <c r="L540" s="299"/>
      <c r="M540" s="300" t="n">
        <f aca="false">M518</f>
        <v>327753</v>
      </c>
      <c r="N540" s="300" t="n">
        <f aca="false">N518</f>
        <v>197206</v>
      </c>
      <c r="O540" s="300" t="n">
        <f aca="false">O518</f>
        <v>265000</v>
      </c>
      <c r="P540" s="300" t="n">
        <f aca="false">P518</f>
        <v>330984</v>
      </c>
      <c r="Q540" s="301" t="n">
        <f aca="false">Q518</f>
        <v>0</v>
      </c>
      <c r="R540" s="300" t="n">
        <f aca="false">R518</f>
        <v>290700</v>
      </c>
      <c r="S540" s="301" t="n">
        <f aca="false">S518</f>
        <v>326505</v>
      </c>
      <c r="T540" s="302" t="n">
        <f aca="false">T518</f>
        <v>359083</v>
      </c>
      <c r="U540" s="325" t="n">
        <f aca="false">T540/S540</f>
        <v>1.09977795133306</v>
      </c>
      <c r="V540" s="304"/>
      <c r="W540" s="304"/>
      <c r="X540" s="304"/>
    </row>
    <row r="541" customFormat="false" ht="16.5" hidden="false" customHeight="false" outlineLevel="0" collapsed="false">
      <c r="J541" s="254"/>
      <c r="K541" s="254" t="s">
        <v>567</v>
      </c>
      <c r="L541" s="254"/>
      <c r="M541" s="255" t="n">
        <f aca="false">M540</f>
        <v>327753</v>
      </c>
      <c r="N541" s="255" t="n">
        <f aca="false">N540</f>
        <v>197206</v>
      </c>
      <c r="O541" s="255" t="n">
        <f aca="false">O540</f>
        <v>265000</v>
      </c>
      <c r="P541" s="255" t="n">
        <f aca="false">P540</f>
        <v>330984</v>
      </c>
      <c r="Q541" s="256" t="n">
        <f aca="false">Q540</f>
        <v>0</v>
      </c>
      <c r="R541" s="255" t="n">
        <f aca="false">R540</f>
        <v>290700</v>
      </c>
      <c r="S541" s="256" t="n">
        <f aca="false">S540</f>
        <v>326505</v>
      </c>
      <c r="T541" s="257" t="n">
        <f aca="false">T540</f>
        <v>359083</v>
      </c>
      <c r="U541" s="352" t="n">
        <f aca="false">T541/S541</f>
        <v>1.09977795133306</v>
      </c>
      <c r="V541" s="259"/>
      <c r="W541" s="259"/>
      <c r="X541" s="259"/>
    </row>
    <row r="542" customFormat="false" ht="17.25" hidden="false" customHeight="false" outlineLevel="0" collapsed="false">
      <c r="J542" s="420"/>
      <c r="K542" s="421" t="s">
        <v>568</v>
      </c>
      <c r="L542" s="420"/>
      <c r="M542" s="422" t="n">
        <f aca="false">M541</f>
        <v>327753</v>
      </c>
      <c r="N542" s="422" t="n">
        <f aca="false">N541</f>
        <v>197206</v>
      </c>
      <c r="O542" s="422" t="n">
        <f aca="false">O541</f>
        <v>265000</v>
      </c>
      <c r="P542" s="422" t="n">
        <f aca="false">P541</f>
        <v>330984</v>
      </c>
      <c r="Q542" s="423" t="n">
        <f aca="false">Q541</f>
        <v>0</v>
      </c>
      <c r="R542" s="422" t="n">
        <f aca="false">R541</f>
        <v>290700</v>
      </c>
      <c r="S542" s="424" t="n">
        <f aca="false">S541</f>
        <v>326505</v>
      </c>
      <c r="T542" s="425" t="n">
        <f aca="false">T541</f>
        <v>359083</v>
      </c>
      <c r="U542" s="426" t="n">
        <f aca="false">T542/S542</f>
        <v>1.09977795133306</v>
      </c>
      <c r="V542" s="427"/>
      <c r="W542" s="427"/>
      <c r="X542" s="427"/>
    </row>
    <row r="543" customFormat="false" ht="22.15" hidden="false" customHeight="true" outlineLevel="0" collapsed="false">
      <c r="J543" s="428"/>
      <c r="K543" s="429" t="s">
        <v>569</v>
      </c>
      <c r="L543" s="430"/>
      <c r="M543" s="431" t="n">
        <f aca="false">M542+M511+M376+M55</f>
        <v>5001260</v>
      </c>
      <c r="N543" s="431" t="n">
        <f aca="false">N55+N376+N511+N542</f>
        <v>5408368</v>
      </c>
      <c r="O543" s="431" t="n">
        <f aca="false">O55+O376+O511+O542</f>
        <v>8121548</v>
      </c>
      <c r="P543" s="431" t="n">
        <f aca="false">P55+P376+P511+P542</f>
        <v>6741048</v>
      </c>
      <c r="Q543" s="432" t="n">
        <f aca="false">Q55+Q376+Q511+Q542</f>
        <v>8185842</v>
      </c>
      <c r="R543" s="431" t="n">
        <f aca="false">R55+R376+R511+R542</f>
        <v>5504110</v>
      </c>
      <c r="S543" s="432" t="n">
        <f aca="false">S55+S376+S511+S542</f>
        <v>6854782.87</v>
      </c>
      <c r="T543" s="433" t="n">
        <f aca="false">T55+T376+T511+T542</f>
        <v>6907382</v>
      </c>
      <c r="U543" s="434" t="n">
        <f aca="false">T543/S543</f>
        <v>1.00767334735433</v>
      </c>
      <c r="V543" s="428"/>
      <c r="W543" s="428"/>
      <c r="X543" s="428"/>
    </row>
    <row r="544" customFormat="false" ht="15.75" hidden="false" customHeight="false" outlineLevel="0" collapsed="false">
      <c r="M544" s="74"/>
      <c r="N544" s="74"/>
    </row>
    <row r="545" s="435" customFormat="true" ht="15.75" hidden="false" customHeight="false" outlineLevel="0" collapsed="false">
      <c r="M545" s="436" t="s">
        <v>144</v>
      </c>
      <c r="N545" s="436" t="s">
        <v>144</v>
      </c>
      <c r="O545" s="437" t="s">
        <v>570</v>
      </c>
      <c r="P545" s="438" t="s">
        <v>571</v>
      </c>
      <c r="Q545" s="437" t="s">
        <v>147</v>
      </c>
      <c r="R545" s="439" t="s">
        <v>570</v>
      </c>
      <c r="S545" s="440" t="s">
        <v>572</v>
      </c>
      <c r="T545" s="441" t="s">
        <v>573</v>
      </c>
      <c r="U545" s="442" t="s">
        <v>574</v>
      </c>
      <c r="V545" s="437" t="s">
        <v>574</v>
      </c>
      <c r="W545" s="437" t="s">
        <v>574</v>
      </c>
      <c r="X545" s="437" t="s">
        <v>574</v>
      </c>
      <c r="Y545" s="443"/>
    </row>
    <row r="546" s="435" customFormat="true" ht="15.75" hidden="false" customHeight="false" outlineLevel="0" collapsed="false">
      <c r="M546" s="444" t="s">
        <v>575</v>
      </c>
      <c r="N546" s="444" t="s">
        <v>576</v>
      </c>
      <c r="O546" s="445" t="s">
        <v>577</v>
      </c>
      <c r="P546" s="446" t="s">
        <v>577</v>
      </c>
      <c r="Q546" s="447" t="s">
        <v>578</v>
      </c>
      <c r="R546" s="448" t="s">
        <v>578</v>
      </c>
      <c r="S546" s="449" t="s">
        <v>578</v>
      </c>
      <c r="T546" s="450" t="s">
        <v>578</v>
      </c>
      <c r="U546" s="451" t="s">
        <v>579</v>
      </c>
      <c r="V546" s="452" t="s">
        <v>580</v>
      </c>
      <c r="W546" s="453" t="s">
        <v>581</v>
      </c>
      <c r="X546" s="452" t="s">
        <v>582</v>
      </c>
      <c r="Y546" s="443"/>
    </row>
    <row r="547" s="435" customFormat="true" ht="15.75" hidden="false" customHeight="false" outlineLevel="0" collapsed="false">
      <c r="J547" s="454"/>
      <c r="K547" s="455"/>
      <c r="L547" s="456"/>
      <c r="M547" s="457"/>
      <c r="N547" s="457"/>
      <c r="O547" s="456"/>
      <c r="P547" s="458"/>
      <c r="Q547" s="456"/>
      <c r="R547" s="459"/>
      <c r="S547" s="460"/>
      <c r="T547" s="461"/>
      <c r="U547" s="462"/>
      <c r="V547" s="456"/>
      <c r="W547" s="456"/>
      <c r="X547" s="456"/>
      <c r="Y547" s="443"/>
    </row>
    <row r="548" s="435" customFormat="true" ht="15.75" hidden="false" customHeight="false" outlineLevel="0" collapsed="false">
      <c r="A548" s="463" t="s">
        <v>583</v>
      </c>
      <c r="B548" s="463"/>
      <c r="J548" s="456" t="s">
        <v>163</v>
      </c>
      <c r="K548" s="456"/>
      <c r="L548" s="456" t="s">
        <v>164</v>
      </c>
      <c r="M548" s="457" t="n">
        <f aca="false">M55+M177</f>
        <v>2127255</v>
      </c>
      <c r="N548" s="457" t="n">
        <f aca="false">N55+N177</f>
        <v>1840116</v>
      </c>
      <c r="O548" s="457" t="n">
        <f aca="false">O55+O177</f>
        <v>1974500</v>
      </c>
      <c r="P548" s="457" t="n">
        <f aca="false">P55+P177</f>
        <v>2536270</v>
      </c>
      <c r="Q548" s="457" t="n">
        <f aca="false">Q55+Q177</f>
        <v>2299242</v>
      </c>
      <c r="R548" s="464" t="n">
        <f aca="false">R55+R177</f>
        <v>1910100</v>
      </c>
      <c r="S548" s="465" t="n">
        <f aca="false">S55+S177</f>
        <v>2917115</v>
      </c>
      <c r="T548" s="466" t="n">
        <f aca="false">T55+T177</f>
        <v>2796079</v>
      </c>
      <c r="U548" s="462" t="n">
        <f aca="false">T548/S548</f>
        <v>0.958508320720986</v>
      </c>
      <c r="V548" s="456" t="n">
        <f aca="false">P548/O548*100</f>
        <v>128.451253481894</v>
      </c>
      <c r="W548" s="456" t="n">
        <f aca="false">Q548/P548*100</f>
        <v>90.6544650214685</v>
      </c>
      <c r="X548" s="456" t="n">
        <f aca="false">R548/Q548*100</f>
        <v>83.0752047848813</v>
      </c>
      <c r="Y548" s="443"/>
    </row>
    <row r="549" s="435" customFormat="true" ht="15.75" hidden="false" customHeight="false" outlineLevel="0" collapsed="false">
      <c r="A549" s="435" t="s">
        <v>584</v>
      </c>
      <c r="J549" s="456" t="s">
        <v>163</v>
      </c>
      <c r="K549" s="456"/>
      <c r="L549" s="456" t="s">
        <v>585</v>
      </c>
      <c r="M549" s="457"/>
      <c r="N549" s="457"/>
      <c r="O549" s="457"/>
      <c r="P549" s="457"/>
      <c r="Q549" s="457"/>
      <c r="R549" s="464"/>
      <c r="S549" s="465"/>
      <c r="T549" s="466"/>
      <c r="U549" s="462"/>
      <c r="V549" s="456"/>
      <c r="W549" s="456"/>
      <c r="X549" s="456"/>
      <c r="Y549" s="443"/>
    </row>
    <row r="550" s="435" customFormat="true" ht="15.75" hidden="false" customHeight="false" outlineLevel="0" collapsed="false">
      <c r="A550" s="435" t="s">
        <v>586</v>
      </c>
      <c r="J550" s="456" t="s">
        <v>163</v>
      </c>
      <c r="K550" s="456"/>
      <c r="L550" s="456" t="s">
        <v>507</v>
      </c>
      <c r="M550" s="457" t="n">
        <f aca="false">M186+M196+M463</f>
        <v>94000</v>
      </c>
      <c r="N550" s="457" t="n">
        <f aca="false">N186+N196+N463</f>
        <v>88000</v>
      </c>
      <c r="O550" s="457" t="n">
        <f aca="false">O186+O196+O463</f>
        <v>113000</v>
      </c>
      <c r="P550" s="457" t="n">
        <f aca="false">P186+P196+P463</f>
        <v>129500</v>
      </c>
      <c r="Q550" s="457" t="n">
        <f aca="false">Q186+Q196+Q463</f>
        <v>135000</v>
      </c>
      <c r="R550" s="464" t="n">
        <f aca="false">R186+R196+R463</f>
        <v>136500</v>
      </c>
      <c r="S550" s="465" t="n">
        <f aca="false">S186+S196+S463</f>
        <v>186500</v>
      </c>
      <c r="T550" s="466" t="n">
        <f aca="false">T186+T196+T463</f>
        <v>185000</v>
      </c>
      <c r="U550" s="462" t="n">
        <f aca="false">T550/S550</f>
        <v>0.991957104557641</v>
      </c>
      <c r="V550" s="456" t="n">
        <f aca="false">P550/O550*100</f>
        <v>114.601769911504</v>
      </c>
      <c r="W550" s="456" t="n">
        <f aca="false">Q550/P550*100</f>
        <v>104.247104247104</v>
      </c>
      <c r="X550" s="456" t="n">
        <f aca="false">R550/Q550*100</f>
        <v>101.111111111111</v>
      </c>
      <c r="Y550" s="443"/>
    </row>
    <row r="551" s="435" customFormat="true" ht="15.75" hidden="false" customHeight="false" outlineLevel="0" collapsed="false">
      <c r="A551" s="435" t="s">
        <v>587</v>
      </c>
      <c r="J551" s="456" t="s">
        <v>163</v>
      </c>
      <c r="K551" s="456"/>
      <c r="L551" s="456" t="s">
        <v>588</v>
      </c>
      <c r="M551" s="457" t="n">
        <f aca="false">M213+M222+M253+M262+M268+M280+M315+M327+M336+M344+M359+M374</f>
        <v>1538575</v>
      </c>
      <c r="N551" s="457" t="n">
        <f aca="false">N213+N222+N253+N262+N268+N280+N315+N327+N336+N344+N359+N374+N246</f>
        <v>2363396</v>
      </c>
      <c r="O551" s="457" t="n">
        <f aca="false">O213+O222+O253+O262+O268+O280+O315+O327+O336+O344+O359+O374</f>
        <v>4880448</v>
      </c>
      <c r="P551" s="457" t="n">
        <f aca="false">P213+P222+P253+P262+P268+P280+P315+P327+P336+P344+P359+P374+P246</f>
        <v>2675155</v>
      </c>
      <c r="Q551" s="457" t="n">
        <f aca="false">Q213+Q222+Q253+Q262+Q268+Q280+Q315+Q327+Q336+Q344+Q359+Q374</f>
        <v>4701000</v>
      </c>
      <c r="R551" s="464" t="n">
        <f aca="false">R213+R222+R253+R262+R268+R280+R315+R327+R336+R344+R359+R374+R246</f>
        <v>2033850</v>
      </c>
      <c r="S551" s="465" t="n">
        <f aca="false">S213+S222+S253+S262+S268+S280+S315+S327+S336+S344+S359+S374+S246</f>
        <v>2251499.87</v>
      </c>
      <c r="T551" s="466" t="n">
        <f aca="false">T213+T222+T253+T262+T268+T280+T315+T327+T336+T344+T359+T374+T246</f>
        <v>2413657</v>
      </c>
      <c r="U551" s="462" t="n">
        <f aca="false">T551/S551</f>
        <v>1.07202182516671</v>
      </c>
      <c r="V551" s="456" t="n">
        <f aca="false">P551/O551*100</f>
        <v>54.8137179209777</v>
      </c>
      <c r="W551" s="456" t="n">
        <f aca="false">Q551/P551*100</f>
        <v>175.728135379072</v>
      </c>
      <c r="X551" s="456" t="n">
        <f aca="false">R551/Q551*100</f>
        <v>43.2641991065731</v>
      </c>
      <c r="Y551" s="443"/>
    </row>
    <row r="552" s="435" customFormat="true" ht="15.75" hidden="false" customHeight="false" outlineLevel="0" collapsed="false">
      <c r="A552" s="435" t="s">
        <v>589</v>
      </c>
      <c r="J552" s="456" t="s">
        <v>163</v>
      </c>
      <c r="K552" s="456"/>
      <c r="L552" s="456" t="s">
        <v>590</v>
      </c>
      <c r="M552" s="457"/>
      <c r="N552" s="457"/>
      <c r="O552" s="457"/>
      <c r="P552" s="457"/>
      <c r="Q552" s="457"/>
      <c r="R552" s="464"/>
      <c r="S552" s="465"/>
      <c r="T552" s="466"/>
      <c r="U552" s="462"/>
      <c r="V552" s="456"/>
      <c r="W552" s="456"/>
      <c r="X552" s="456"/>
      <c r="Y552" s="443"/>
    </row>
    <row r="553" s="435" customFormat="true" ht="15.75" hidden="false" customHeight="false" outlineLevel="0" collapsed="false">
      <c r="A553" s="435" t="s">
        <v>591</v>
      </c>
      <c r="J553" s="456" t="s">
        <v>163</v>
      </c>
      <c r="K553" s="456"/>
      <c r="L553" s="456" t="s">
        <v>553</v>
      </c>
      <c r="M553" s="457" t="n">
        <f aca="false">M540</f>
        <v>327753</v>
      </c>
      <c r="N553" s="457" t="n">
        <f aca="false">N540</f>
        <v>197206</v>
      </c>
      <c r="O553" s="457" t="n">
        <f aca="false">O540</f>
        <v>265000</v>
      </c>
      <c r="P553" s="457" t="n">
        <f aca="false">P540+Q581</f>
        <v>330984</v>
      </c>
      <c r="Q553" s="457" t="n">
        <f aca="false">Q540</f>
        <v>0</v>
      </c>
      <c r="R553" s="464" t="n">
        <f aca="false">R540</f>
        <v>290700</v>
      </c>
      <c r="S553" s="465" t="n">
        <f aca="false">S540</f>
        <v>326505</v>
      </c>
      <c r="T553" s="466" t="n">
        <f aca="false">T540</f>
        <v>359083</v>
      </c>
      <c r="U553" s="462" t="n">
        <f aca="false">T553/S553</f>
        <v>1.09977795133306</v>
      </c>
      <c r="V553" s="456" t="n">
        <f aca="false">P553/O553*100</f>
        <v>124.899622641509</v>
      </c>
      <c r="W553" s="456" t="n">
        <f aca="false">Q553/P553*100</f>
        <v>0</v>
      </c>
      <c r="X553" s="456" t="e">
        <f aca="false">R553/Q553*100</f>
        <v>#DIV/0!</v>
      </c>
      <c r="Y553" s="443"/>
    </row>
    <row r="554" s="435" customFormat="true" ht="15.75" hidden="false" customHeight="false" outlineLevel="0" collapsed="false">
      <c r="A554" s="435" t="s">
        <v>592</v>
      </c>
      <c r="J554" s="456" t="s">
        <v>163</v>
      </c>
      <c r="K554" s="456"/>
      <c r="L554" s="456" t="s">
        <v>593</v>
      </c>
      <c r="M554" s="457"/>
      <c r="N554" s="457"/>
      <c r="O554" s="457"/>
      <c r="P554" s="457"/>
      <c r="Q554" s="457"/>
      <c r="R554" s="464"/>
      <c r="S554" s="465"/>
      <c r="T554" s="466"/>
      <c r="U554" s="462"/>
      <c r="V554" s="456"/>
      <c r="W554" s="456"/>
      <c r="X554" s="456"/>
      <c r="Y554" s="443"/>
    </row>
    <row r="555" s="435" customFormat="true" ht="15.75" hidden="false" customHeight="false" outlineLevel="0" collapsed="false">
      <c r="A555" s="435" t="s">
        <v>594</v>
      </c>
      <c r="J555" s="456" t="s">
        <v>163</v>
      </c>
      <c r="K555" s="456"/>
      <c r="L555" s="456" t="s">
        <v>595</v>
      </c>
      <c r="M555" s="457" t="n">
        <f aca="false">M452+M418+M431+M438</f>
        <v>83294</v>
      </c>
      <c r="N555" s="457" t="n">
        <f aca="false">N452+N418+N431+N438+N424</f>
        <v>108895</v>
      </c>
      <c r="O555" s="457" t="n">
        <f aca="false">O452+O418+O431+O438+O424</f>
        <v>99500</v>
      </c>
      <c r="P555" s="457" t="n">
        <f aca="false">P452+P418+P431+P438+P424</f>
        <v>94500</v>
      </c>
      <c r="Q555" s="457" t="n">
        <f aca="false">Q452+Q418+Q431+Q438+Q424</f>
        <v>131000</v>
      </c>
      <c r="R555" s="464" t="n">
        <f aca="false">R452+R418+R431+R438+R424</f>
        <v>96500</v>
      </c>
      <c r="S555" s="465" t="n">
        <f aca="false">S452+S418+S431+S438+S424</f>
        <v>138000</v>
      </c>
      <c r="T555" s="466" t="n">
        <f aca="false">T452+T418+T431+T438+T424</f>
        <v>138000</v>
      </c>
      <c r="U555" s="462" t="n">
        <f aca="false">T555/S555</f>
        <v>1</v>
      </c>
      <c r="V555" s="456" t="n">
        <f aca="false">P555/O555*100</f>
        <v>94.9748743718593</v>
      </c>
      <c r="W555" s="456" t="n">
        <f aca="false">Q555/P555*100</f>
        <v>138.624338624339</v>
      </c>
      <c r="X555" s="456" t="n">
        <f aca="false">R555/Q555*100</f>
        <v>73.6641221374046</v>
      </c>
      <c r="Y555" s="443"/>
    </row>
    <row r="556" s="435" customFormat="true" ht="15.75" hidden="false" customHeight="false" outlineLevel="0" collapsed="false">
      <c r="J556" s="456" t="s">
        <v>163</v>
      </c>
      <c r="K556" s="456"/>
      <c r="L556" s="456" t="s">
        <v>450</v>
      </c>
      <c r="M556" s="457" t="n">
        <f aca="false">M390+M397+M404</f>
        <v>214402</v>
      </c>
      <c r="N556" s="457" t="n">
        <f aca="false">N390+N397+N404</f>
        <v>78196</v>
      </c>
      <c r="O556" s="457" t="n">
        <f aca="false">O390+O397+O404</f>
        <v>87600</v>
      </c>
      <c r="P556" s="457" t="n">
        <f aca="false">P390+P397+P404</f>
        <v>71829</v>
      </c>
      <c r="Q556" s="457" t="n">
        <f aca="false">Q390+Q397+Q404</f>
        <v>112600</v>
      </c>
      <c r="R556" s="464" t="n">
        <f aca="false">R390+R397+R404</f>
        <v>82000</v>
      </c>
      <c r="S556" s="465" t="n">
        <f aca="false">S390+S397+S404</f>
        <v>87163</v>
      </c>
      <c r="T556" s="466" t="n">
        <f aca="false">T390+T397+T404</f>
        <v>87563</v>
      </c>
      <c r="U556" s="462" t="n">
        <f aca="false">T556/S556</f>
        <v>1.00458910317451</v>
      </c>
      <c r="V556" s="456" t="n">
        <f aca="false">P556/O556*100</f>
        <v>81.9965753424658</v>
      </c>
      <c r="W556" s="456" t="n">
        <f aca="false">Q556/P556*100</f>
        <v>156.761196731125</v>
      </c>
      <c r="X556" s="456" t="n">
        <f aca="false">R556/Q556*100</f>
        <v>72.8241563055062</v>
      </c>
      <c r="Y556" s="443"/>
    </row>
    <row r="557" s="435" customFormat="true" ht="15.75" hidden="false" customHeight="false" outlineLevel="0" collapsed="false">
      <c r="J557" s="456" t="s">
        <v>163</v>
      </c>
      <c r="K557" s="456"/>
      <c r="L557" s="456" t="s">
        <v>596</v>
      </c>
      <c r="M557" s="457" t="n">
        <f aca="false">M472+M478+M485+M491+M500+M509</f>
        <v>615981</v>
      </c>
      <c r="N557" s="457" t="n">
        <f aca="false">N472+N478+N485+N491+N500+N509</f>
        <v>732559</v>
      </c>
      <c r="O557" s="457" t="n">
        <f aca="false">O472+O478+O485+O491+O500+O509</f>
        <v>701500</v>
      </c>
      <c r="P557" s="457" t="n">
        <f aca="false">P472+P478+P485+P491+P500+P509</f>
        <v>902810</v>
      </c>
      <c r="Q557" s="457" t="n">
        <f aca="false">Q472+Q478+Q485+Q491+Q500+Q509</f>
        <v>807000</v>
      </c>
      <c r="R557" s="464" t="n">
        <f aca="false">R472+R478+R485+R491+R500+R509</f>
        <v>954460</v>
      </c>
      <c r="S557" s="465" t="n">
        <f aca="false">S472+S478+S485+S491+S500+S509</f>
        <v>948000</v>
      </c>
      <c r="T557" s="466" t="n">
        <f aca="false">T472+T478+T485+T491+T500+T509</f>
        <v>928000</v>
      </c>
      <c r="U557" s="462" t="n">
        <f aca="false">T557/S557</f>
        <v>0.978902953586498</v>
      </c>
      <c r="V557" s="456" t="n">
        <f aca="false">P557/O557*100</f>
        <v>128.697077690663</v>
      </c>
      <c r="W557" s="456" t="n">
        <f aca="false">Q557/P557*100</f>
        <v>89.3875787818035</v>
      </c>
      <c r="X557" s="456" t="n">
        <f aca="false">R557/Q557*100</f>
        <v>118.272614622057</v>
      </c>
      <c r="Y557" s="443"/>
    </row>
    <row r="558" customFormat="false" ht="15.75" hidden="false" customHeight="false" outlineLevel="0" collapsed="false">
      <c r="M558" s="74" t="n">
        <f aca="false">SUM(M548:M557)</f>
        <v>5001260</v>
      </c>
      <c r="N558" s="74" t="n">
        <f aca="false">SUM(N547:N557)</f>
        <v>5408368</v>
      </c>
      <c r="O558" s="74" t="n">
        <f aca="false">SUM(O547:O557)</f>
        <v>8121548</v>
      </c>
      <c r="P558" s="467" t="n">
        <f aca="false">SUM(P547:P557)</f>
        <v>6741048</v>
      </c>
      <c r="Q558" s="75" t="n">
        <f aca="false">SUM(Q547:Q557)</f>
        <v>8185842</v>
      </c>
      <c r="R558" s="467" t="n">
        <f aca="false">SUM(R547:R557)</f>
        <v>5504110</v>
      </c>
      <c r="S558" s="138" t="n">
        <f aca="false">SUM(S547:S557)</f>
        <v>6854782.87</v>
      </c>
      <c r="T558" s="356" t="n">
        <f aca="false">SUM(T547:T557)</f>
        <v>6907382</v>
      </c>
      <c r="U558" s="141" t="n">
        <f aca="false">T558/S558</f>
        <v>1.00767334735433</v>
      </c>
    </row>
    <row r="559" customFormat="false" ht="15.75" hidden="false" customHeight="false" outlineLevel="0" collapsed="false">
      <c r="M559" s="74"/>
      <c r="N559" s="74"/>
      <c r="O559" s="74"/>
      <c r="P559" s="279"/>
      <c r="Q559" s="75"/>
      <c r="R559" s="279"/>
      <c r="S559" s="138"/>
      <c r="T559" s="356"/>
    </row>
    <row r="560" customFormat="false" ht="15" hidden="false" customHeight="false" outlineLevel="0" collapsed="false">
      <c r="A560" s="0" t="s">
        <v>597</v>
      </c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468"/>
      <c r="N560" s="0"/>
      <c r="O560" s="0"/>
      <c r="P560" s="469"/>
      <c r="Q560" s="21"/>
      <c r="R560" s="59"/>
      <c r="S560" s="0"/>
      <c r="T560" s="470"/>
      <c r="U560" s="471"/>
    </row>
    <row r="561" customFormat="false" ht="11.25" hidden="false" customHeight="false" outlineLevel="0" collapsed="false">
      <c r="A561" s="472" t="s">
        <v>598</v>
      </c>
      <c r="B561" s="472"/>
      <c r="C561" s="472"/>
      <c r="D561" s="472"/>
      <c r="E561" s="472"/>
      <c r="F561" s="472"/>
      <c r="G561" s="472"/>
      <c r="H561" s="472"/>
      <c r="I561" s="472"/>
      <c r="J561" s="472"/>
      <c r="K561" s="472"/>
      <c r="L561" s="472"/>
      <c r="M561" s="472"/>
      <c r="N561" s="472"/>
      <c r="O561" s="472"/>
      <c r="P561" s="472"/>
      <c r="Q561" s="472"/>
      <c r="R561" s="472"/>
      <c r="S561" s="472"/>
      <c r="T561" s="472"/>
      <c r="U561" s="472"/>
    </row>
    <row r="562" customFormat="false" ht="15" hidden="false" customHeight="false" outlineLevel="0" collapsed="false">
      <c r="A562" s="0" t="s">
        <v>599</v>
      </c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468"/>
      <c r="N562" s="0"/>
      <c r="O562" s="0"/>
      <c r="P562" s="469"/>
      <c r="Q562" s="21"/>
      <c r="R562" s="59"/>
      <c r="S562" s="0"/>
      <c r="T562" s="470"/>
      <c r="U562" s="471"/>
    </row>
    <row r="563" customFormat="false" ht="15" hidden="false" customHeight="false" outlineLevel="0" collapsed="false">
      <c r="A563" s="473"/>
      <c r="J563" s="16"/>
      <c r="K563" s="474"/>
      <c r="L563" s="474"/>
      <c r="M563" s="74"/>
      <c r="P563" s="475"/>
      <c r="Q563" s="476"/>
      <c r="R563" s="59"/>
      <c r="S563" s="59"/>
      <c r="T563" s="470"/>
      <c r="U563" s="477"/>
      <c r="V563" s="378"/>
      <c r="W563" s="378"/>
      <c r="X563" s="378"/>
      <c r="Y563" s="478"/>
    </row>
    <row r="564" s="493" customFormat="true" ht="24" hidden="false" customHeight="true" outlineLevel="0" collapsed="false">
      <c r="A564" s="479" t="s">
        <v>141</v>
      </c>
      <c r="B564" s="479"/>
      <c r="C564" s="479"/>
      <c r="D564" s="479"/>
      <c r="E564" s="479"/>
      <c r="F564" s="479"/>
      <c r="G564" s="479"/>
      <c r="H564" s="479"/>
      <c r="I564" s="479"/>
      <c r="J564" s="480"/>
      <c r="K564" s="481"/>
      <c r="L564" s="482"/>
      <c r="M564" s="483" t="s">
        <v>600</v>
      </c>
      <c r="N564" s="484" t="s">
        <v>601</v>
      </c>
      <c r="O564" s="485" t="s">
        <v>602</v>
      </c>
      <c r="P564" s="485" t="s">
        <v>603</v>
      </c>
      <c r="Q564" s="486" t="s">
        <v>604</v>
      </c>
      <c r="R564" s="487" t="s">
        <v>570</v>
      </c>
      <c r="S564" s="488" t="s">
        <v>605</v>
      </c>
      <c r="T564" s="489" t="s">
        <v>606</v>
      </c>
      <c r="U564" s="490"/>
      <c r="V564" s="491"/>
      <c r="W564" s="491"/>
      <c r="X564" s="491"/>
      <c r="Y564" s="492"/>
    </row>
    <row r="565" customFormat="false" ht="15" hidden="false" customHeight="false" outlineLevel="0" collapsed="false">
      <c r="A565" s="494"/>
      <c r="B565" s="494"/>
      <c r="C565" s="494"/>
      <c r="D565" s="494"/>
      <c r="E565" s="494"/>
      <c r="F565" s="494"/>
      <c r="G565" s="494"/>
      <c r="H565" s="494"/>
      <c r="I565" s="494"/>
      <c r="J565" s="495"/>
      <c r="K565" s="496"/>
      <c r="L565" s="497"/>
      <c r="M565" s="63"/>
      <c r="N565" s="498" t="n">
        <v>1</v>
      </c>
      <c r="O565" s="498" t="n">
        <v>2</v>
      </c>
      <c r="P565" s="498" t="n">
        <v>3</v>
      </c>
      <c r="Q565" s="499"/>
      <c r="R565" s="60"/>
      <c r="S565" s="60"/>
      <c r="T565" s="500"/>
      <c r="U565" s="501"/>
    </row>
    <row r="566" customFormat="false" ht="15" hidden="false" customHeight="false" outlineLevel="0" collapsed="false">
      <c r="A566" s="494" t="n">
        <v>4</v>
      </c>
      <c r="B566" s="494"/>
      <c r="C566" s="494"/>
      <c r="D566" s="494"/>
      <c r="E566" s="494"/>
      <c r="F566" s="494"/>
      <c r="G566" s="494"/>
      <c r="H566" s="494"/>
      <c r="I566" s="494"/>
      <c r="J566" s="495" t="s">
        <v>607</v>
      </c>
      <c r="K566" s="496"/>
      <c r="L566" s="497"/>
      <c r="M566" s="63"/>
      <c r="N566" s="502" t="n">
        <f aca="false">N567</f>
        <v>1326000</v>
      </c>
      <c r="O566" s="349" t="n">
        <f aca="false">O567</f>
        <v>1421628.87</v>
      </c>
      <c r="P566" s="349" t="n">
        <f aca="false">P567</f>
        <v>3.13239548478332</v>
      </c>
      <c r="Q566" s="503" t="n">
        <f aca="false">O566/N566</f>
        <v>1.07211830316742</v>
      </c>
      <c r="R566" s="64" t="n">
        <f aca="false">List1!O114</f>
        <v>1326000</v>
      </c>
      <c r="S566" s="504" t="n">
        <f aca="false">List1!P114</f>
        <v>1421628.87</v>
      </c>
      <c r="T566" s="65" t="n">
        <f aca="false">List1!Q114</f>
        <v>883590</v>
      </c>
      <c r="U566" s="505"/>
    </row>
    <row r="567" customFormat="false" ht="15" hidden="false" customHeight="false" outlineLevel="0" collapsed="false">
      <c r="A567" s="494" t="n">
        <v>42</v>
      </c>
      <c r="B567" s="494"/>
      <c r="C567" s="494"/>
      <c r="D567" s="494"/>
      <c r="E567" s="494"/>
      <c r="F567" s="494"/>
      <c r="G567" s="494"/>
      <c r="H567" s="494"/>
      <c r="I567" s="494"/>
      <c r="J567" s="506" t="s">
        <v>359</v>
      </c>
      <c r="K567" s="496"/>
      <c r="L567" s="497"/>
      <c r="M567" s="63"/>
      <c r="N567" s="502" t="n">
        <f aca="false">N568+N569+N570</f>
        <v>1326000</v>
      </c>
      <c r="O567" s="349" t="n">
        <f aca="false">O568+O569+O570</f>
        <v>1421628.87</v>
      </c>
      <c r="P567" s="349" t="n">
        <f aca="false">P568+P569+P570</f>
        <v>3.13239548478332</v>
      </c>
      <c r="Q567" s="503" t="n">
        <f aca="false">O567/N567</f>
        <v>1.07211830316742</v>
      </c>
      <c r="R567" s="64" t="n">
        <f aca="false">List1!O114</f>
        <v>1326000</v>
      </c>
      <c r="S567" s="504" t="n">
        <f aca="false">List1!P114</f>
        <v>1421628.87</v>
      </c>
      <c r="T567" s="65" t="n">
        <f aca="false">List1!Q114</f>
        <v>883590</v>
      </c>
      <c r="U567" s="507"/>
    </row>
    <row r="568" customFormat="false" ht="15" hidden="false" customHeight="false" outlineLevel="0" collapsed="false">
      <c r="A568" s="494" t="n">
        <v>421</v>
      </c>
      <c r="B568" s="494"/>
      <c r="C568" s="494"/>
      <c r="D568" s="494"/>
      <c r="E568" s="494"/>
      <c r="F568" s="494"/>
      <c r="G568" s="494"/>
      <c r="H568" s="494"/>
      <c r="I568" s="494"/>
      <c r="J568" s="506" t="s">
        <v>117</v>
      </c>
      <c r="K568" s="496"/>
      <c r="L568" s="497"/>
      <c r="M568" s="63"/>
      <c r="N568" s="502" t="n">
        <f aca="false">List1!O115</f>
        <v>1090000</v>
      </c>
      <c r="O568" s="349" t="n">
        <f aca="false">List1!P115</f>
        <v>1042330.87</v>
      </c>
      <c r="P568" s="349" t="n">
        <f aca="false">List1!R115</f>
        <v>0.308308051933644</v>
      </c>
      <c r="Q568" s="503" t="n">
        <f aca="false">O568/N568</f>
        <v>0.956266853211009</v>
      </c>
      <c r="R568" s="64" t="n">
        <f aca="false">List1!O115</f>
        <v>1090000</v>
      </c>
      <c r="S568" s="504" t="n">
        <f aca="false">List1!P115</f>
        <v>1042330.87</v>
      </c>
      <c r="T568" s="65" t="n">
        <f aca="false">List1!Q115</f>
        <v>321359</v>
      </c>
      <c r="U568" s="501"/>
    </row>
    <row r="569" customFormat="false" ht="15" hidden="false" customHeight="false" outlineLevel="0" collapsed="false">
      <c r="A569" s="494" t="n">
        <v>422</v>
      </c>
      <c r="B569" s="494"/>
      <c r="C569" s="494"/>
      <c r="D569" s="494"/>
      <c r="E569" s="494"/>
      <c r="F569" s="494"/>
      <c r="G569" s="494"/>
      <c r="H569" s="494"/>
      <c r="I569" s="494"/>
      <c r="J569" s="506" t="s">
        <v>118</v>
      </c>
      <c r="K569" s="496"/>
      <c r="L569" s="497"/>
      <c r="M569" s="63"/>
      <c r="N569" s="502" t="n">
        <f aca="false">List1!O116</f>
        <v>15000</v>
      </c>
      <c r="O569" s="349" t="n">
        <f aca="false">List1!P116</f>
        <v>128567</v>
      </c>
      <c r="P569" s="349" t="n">
        <f aca="false">List1!R116</f>
        <v>1.1939300131449</v>
      </c>
      <c r="Q569" s="503" t="n">
        <f aca="false">O569/N569</f>
        <v>8.57113333333333</v>
      </c>
      <c r="R569" s="64" t="n">
        <f aca="false">List1!O116</f>
        <v>15000</v>
      </c>
      <c r="S569" s="504" t="n">
        <f aca="false">List1!P116</f>
        <v>128567</v>
      </c>
      <c r="T569" s="65" t="n">
        <f aca="false">List1!Q116</f>
        <v>153500</v>
      </c>
      <c r="U569" s="501"/>
    </row>
    <row r="570" customFormat="false" ht="15" hidden="false" customHeight="false" outlineLevel="0" collapsed="false">
      <c r="A570" s="494" t="n">
        <v>426</v>
      </c>
      <c r="B570" s="494"/>
      <c r="C570" s="494"/>
      <c r="D570" s="494"/>
      <c r="E570" s="494"/>
      <c r="F570" s="494"/>
      <c r="G570" s="494"/>
      <c r="H570" s="494"/>
      <c r="I570" s="494"/>
      <c r="J570" s="506" t="s">
        <v>400</v>
      </c>
      <c r="K570" s="496"/>
      <c r="L570" s="497"/>
      <c r="M570" s="63"/>
      <c r="N570" s="502" t="n">
        <f aca="false">List1!O119</f>
        <v>221000</v>
      </c>
      <c r="O570" s="349" t="n">
        <f aca="false">List1!P119</f>
        <v>250731</v>
      </c>
      <c r="P570" s="349" t="n">
        <f aca="false">List1!R119</f>
        <v>1.63015741970478</v>
      </c>
      <c r="Q570" s="503" t="n">
        <f aca="false">O570/N570</f>
        <v>1.13452941176471</v>
      </c>
      <c r="R570" s="64" t="n">
        <f aca="false">List1!O119</f>
        <v>221000</v>
      </c>
      <c r="S570" s="504" t="n">
        <f aca="false">List1!P119</f>
        <v>250731</v>
      </c>
      <c r="T570" s="65" t="n">
        <f aca="false">List1!Q119</f>
        <v>408731</v>
      </c>
      <c r="U570" s="501"/>
    </row>
    <row r="571" customFormat="false" ht="15" hidden="false" customHeight="false" outlineLevel="0" collapsed="false">
      <c r="L571" s="143" t="s">
        <v>608</v>
      </c>
      <c r="M571" s="74"/>
      <c r="N571" s="74"/>
      <c r="O571" s="74"/>
      <c r="P571" s="279"/>
      <c r="Q571" s="75"/>
      <c r="R571" s="279"/>
      <c r="S571" s="75"/>
      <c r="T571" s="5"/>
    </row>
    <row r="572" customFormat="false" ht="15" hidden="false" customHeight="false" outlineLevel="0" collapsed="false">
      <c r="M572" s="74"/>
    </row>
    <row r="573" customFormat="false" ht="15" hidden="false" customHeight="false" outlineLevel="0" collapsed="false">
      <c r="A573" s="59" t="s">
        <v>609</v>
      </c>
      <c r="M573" s="74"/>
    </row>
    <row r="574" customFormat="false" ht="15" hidden="false" customHeight="false" outlineLevel="0" collapsed="false">
      <c r="A574" s="59" t="s">
        <v>610</v>
      </c>
      <c r="M574" s="74"/>
      <c r="O574" s="378"/>
      <c r="Q574" s="378"/>
      <c r="R574" s="508"/>
      <c r="S574" s="509"/>
      <c r="T574" s="510"/>
      <c r="U574" s="511"/>
    </row>
    <row r="575" customFormat="false" ht="15" hidden="false" customHeight="false" outlineLevel="0" collapsed="false">
      <c r="M575" s="74"/>
      <c r="O575" s="378"/>
      <c r="Q575" s="378"/>
      <c r="R575" s="508"/>
      <c r="S575" s="509"/>
      <c r="T575" s="510"/>
      <c r="U575" s="511"/>
    </row>
    <row r="576" customFormat="false" ht="15" hidden="false" customHeight="false" outlineLevel="0" collapsed="false">
      <c r="A576" s="59" t="s">
        <v>611</v>
      </c>
      <c r="M576" s="74"/>
      <c r="O576" s="378"/>
      <c r="Q576" s="378"/>
      <c r="R576" s="508"/>
      <c r="S576" s="509"/>
      <c r="T576" s="510"/>
      <c r="U576" s="511"/>
    </row>
    <row r="577" customFormat="false" ht="15" hidden="false" customHeight="false" outlineLevel="0" collapsed="false">
      <c r="A577" s="59" t="s">
        <v>612</v>
      </c>
      <c r="M577" s="74"/>
    </row>
    <row r="578" customFormat="false" ht="15" hidden="false" customHeight="false" outlineLevel="0" collapsed="false">
      <c r="A578" s="59" t="s">
        <v>613</v>
      </c>
      <c r="M578" s="74"/>
    </row>
    <row r="579" customFormat="false" ht="15" hidden="false" customHeight="false" outlineLevel="0" collapsed="false">
      <c r="L579" s="474" t="s">
        <v>614</v>
      </c>
      <c r="M579" s="267"/>
    </row>
    <row r="580" customFormat="false" ht="15" hidden="false" customHeight="false" outlineLevel="0" collapsed="false">
      <c r="L580" s="474" t="s">
        <v>615</v>
      </c>
    </row>
    <row r="581" customFormat="false" ht="15" hidden="false" customHeight="false" outlineLevel="0" collapsed="false">
      <c r="L581" s="474" t="s">
        <v>616</v>
      </c>
      <c r="M581" s="474"/>
      <c r="N581" s="474"/>
      <c r="O581" s="474"/>
      <c r="P581" s="474"/>
    </row>
    <row r="582" customFormat="false" ht="15" hidden="false" customHeight="false" outlineLevel="0" collapsed="false">
      <c r="M582" s="74"/>
    </row>
    <row r="583" customFormat="false" ht="15" hidden="false" customHeight="false" outlineLevel="0" collapsed="false">
      <c r="M583" s="74"/>
    </row>
    <row r="584" customFormat="false" ht="15" hidden="false" customHeight="false" outlineLevel="0" collapsed="false">
      <c r="M584" s="74"/>
    </row>
    <row r="585" customFormat="false" ht="15" hidden="false" customHeight="false" outlineLevel="0" collapsed="false">
      <c r="M585" s="74"/>
    </row>
    <row r="586" customFormat="false" ht="15" hidden="false" customHeight="false" outlineLevel="0" collapsed="false">
      <c r="M586" s="74"/>
    </row>
    <row r="587" customFormat="false" ht="15" hidden="false" customHeight="false" outlineLevel="0" collapsed="false">
      <c r="M587" s="74"/>
    </row>
    <row r="588" customFormat="false" ht="15" hidden="false" customHeight="false" outlineLevel="0" collapsed="false">
      <c r="M588" s="74"/>
    </row>
    <row r="589" customFormat="false" ht="15" hidden="false" customHeight="false" outlineLevel="0" collapsed="false">
      <c r="M589" s="74"/>
    </row>
    <row r="590" customFormat="false" ht="15" hidden="false" customHeight="false" outlineLevel="0" collapsed="false">
      <c r="M590" s="74"/>
    </row>
    <row r="591" customFormat="false" ht="15" hidden="false" customHeight="false" outlineLevel="0" collapsed="false">
      <c r="M591" s="74"/>
    </row>
    <row r="592" customFormat="false" ht="15" hidden="false" customHeight="false" outlineLevel="0" collapsed="false">
      <c r="M592" s="74"/>
    </row>
    <row r="593" customFormat="false" ht="15" hidden="false" customHeight="false" outlineLevel="0" collapsed="false">
      <c r="M593" s="74"/>
    </row>
    <row r="594" customFormat="false" ht="15" hidden="false" customHeight="false" outlineLevel="0" collapsed="false">
      <c r="M594" s="74"/>
    </row>
    <row r="595" customFormat="false" ht="15" hidden="false" customHeight="false" outlineLevel="0" collapsed="false">
      <c r="M595" s="74"/>
    </row>
    <row r="596" customFormat="false" ht="15" hidden="false" customHeight="false" outlineLevel="0" collapsed="false">
      <c r="M596" s="74"/>
    </row>
    <row r="597" customFormat="false" ht="15" hidden="false" customHeight="false" outlineLevel="0" collapsed="false">
      <c r="M597" s="74"/>
    </row>
    <row r="598" customFormat="false" ht="15" hidden="false" customHeight="false" outlineLevel="0" collapsed="false">
      <c r="M598" s="74"/>
    </row>
    <row r="599" customFormat="false" ht="15" hidden="false" customHeight="false" outlineLevel="0" collapsed="false">
      <c r="M599" s="74"/>
    </row>
    <row r="600" customFormat="false" ht="15" hidden="false" customHeight="false" outlineLevel="0" collapsed="false">
      <c r="M600" s="74"/>
    </row>
    <row r="601" customFormat="false" ht="15" hidden="false" customHeight="false" outlineLevel="0" collapsed="false">
      <c r="M601" s="74"/>
    </row>
    <row r="602" customFormat="false" ht="15" hidden="false" customHeight="false" outlineLevel="0" collapsed="false">
      <c r="M602" s="74"/>
    </row>
    <row r="603" customFormat="false" ht="15" hidden="false" customHeight="false" outlineLevel="0" collapsed="false">
      <c r="M603" s="74"/>
    </row>
    <row r="604" customFormat="false" ht="15" hidden="false" customHeight="false" outlineLevel="0" collapsed="false">
      <c r="M604" s="74"/>
    </row>
    <row r="605" customFormat="false" ht="15" hidden="false" customHeight="false" outlineLevel="0" collapsed="false">
      <c r="M605" s="74"/>
    </row>
    <row r="606" customFormat="false" ht="15" hidden="false" customHeight="false" outlineLevel="0" collapsed="false">
      <c r="M606" s="74"/>
    </row>
    <row r="607" customFormat="false" ht="15" hidden="false" customHeight="false" outlineLevel="0" collapsed="false">
      <c r="M607" s="74"/>
    </row>
    <row r="608" customFormat="false" ht="15" hidden="false" customHeight="false" outlineLevel="0" collapsed="false">
      <c r="M608" s="74"/>
    </row>
    <row r="609" customFormat="false" ht="15" hidden="false" customHeight="false" outlineLevel="0" collapsed="false">
      <c r="M609" s="74"/>
    </row>
    <row r="610" customFormat="false" ht="15" hidden="false" customHeight="false" outlineLevel="0" collapsed="false">
      <c r="M610" s="74"/>
    </row>
    <row r="611" customFormat="false" ht="15" hidden="false" customHeight="false" outlineLevel="0" collapsed="false">
      <c r="M611" s="74"/>
    </row>
    <row r="612" customFormat="false" ht="15" hidden="false" customHeight="false" outlineLevel="0" collapsed="false">
      <c r="M612" s="74"/>
    </row>
    <row r="613" customFormat="false" ht="15" hidden="false" customHeight="false" outlineLevel="0" collapsed="false">
      <c r="M613" s="74"/>
    </row>
    <row r="614" customFormat="false" ht="15" hidden="false" customHeight="false" outlineLevel="0" collapsed="false">
      <c r="M614" s="74"/>
    </row>
    <row r="615" customFormat="false" ht="15" hidden="false" customHeight="false" outlineLevel="0" collapsed="false">
      <c r="M615" s="74"/>
    </row>
    <row r="616" customFormat="false" ht="15" hidden="false" customHeight="false" outlineLevel="0" collapsed="false">
      <c r="M616" s="74"/>
    </row>
    <row r="617" customFormat="false" ht="15" hidden="false" customHeight="false" outlineLevel="0" collapsed="false">
      <c r="M617" s="74"/>
    </row>
    <row r="618" customFormat="false" ht="15" hidden="false" customHeight="false" outlineLevel="0" collapsed="false">
      <c r="M618" s="74"/>
    </row>
    <row r="619" customFormat="false" ht="15" hidden="false" customHeight="false" outlineLevel="0" collapsed="false">
      <c r="M619" s="74"/>
    </row>
    <row r="620" customFormat="false" ht="15" hidden="false" customHeight="false" outlineLevel="0" collapsed="false">
      <c r="M620" s="74"/>
    </row>
    <row r="621" customFormat="false" ht="15" hidden="false" customHeight="false" outlineLevel="0" collapsed="false">
      <c r="M621" s="74"/>
    </row>
    <row r="622" customFormat="false" ht="15" hidden="false" customHeight="false" outlineLevel="0" collapsed="false">
      <c r="M622" s="74"/>
    </row>
    <row r="623" customFormat="false" ht="15" hidden="false" customHeight="false" outlineLevel="0" collapsed="false">
      <c r="M623" s="74"/>
    </row>
    <row r="624" customFormat="false" ht="15" hidden="false" customHeight="false" outlineLevel="0" collapsed="false">
      <c r="M624" s="74"/>
    </row>
    <row r="625" customFormat="false" ht="15" hidden="false" customHeight="false" outlineLevel="0" collapsed="false">
      <c r="M625" s="74"/>
    </row>
    <row r="626" customFormat="false" ht="15" hidden="false" customHeight="false" outlineLevel="0" collapsed="false">
      <c r="M626" s="74"/>
    </row>
    <row r="627" customFormat="false" ht="15" hidden="false" customHeight="false" outlineLevel="0" collapsed="false">
      <c r="M627" s="74"/>
    </row>
    <row r="628" customFormat="false" ht="15" hidden="false" customHeight="false" outlineLevel="0" collapsed="false">
      <c r="M628" s="74"/>
    </row>
    <row r="629" customFormat="false" ht="15" hidden="false" customHeight="false" outlineLevel="0" collapsed="false">
      <c r="M629" s="74"/>
    </row>
    <row r="630" customFormat="false" ht="15" hidden="false" customHeight="false" outlineLevel="0" collapsed="false">
      <c r="M630" s="74"/>
    </row>
    <row r="631" customFormat="false" ht="15" hidden="false" customHeight="false" outlineLevel="0" collapsed="false">
      <c r="M631" s="74"/>
    </row>
    <row r="632" customFormat="false" ht="15" hidden="false" customHeight="false" outlineLevel="0" collapsed="false">
      <c r="M632" s="74"/>
    </row>
    <row r="633" customFormat="false" ht="15" hidden="false" customHeight="false" outlineLevel="0" collapsed="false">
      <c r="M633" s="74"/>
    </row>
    <row r="634" customFormat="false" ht="15" hidden="false" customHeight="false" outlineLevel="0" collapsed="false">
      <c r="M634" s="74"/>
    </row>
    <row r="635" customFormat="false" ht="15" hidden="false" customHeight="false" outlineLevel="0" collapsed="false">
      <c r="M635" s="74"/>
    </row>
    <row r="636" customFormat="false" ht="15" hidden="false" customHeight="false" outlineLevel="0" collapsed="false">
      <c r="M636" s="74"/>
    </row>
    <row r="637" customFormat="false" ht="15" hidden="false" customHeight="false" outlineLevel="0" collapsed="false">
      <c r="M637" s="74"/>
    </row>
    <row r="638" customFormat="false" ht="15" hidden="false" customHeight="false" outlineLevel="0" collapsed="false">
      <c r="M638" s="74"/>
    </row>
    <row r="639" customFormat="false" ht="15" hidden="false" customHeight="false" outlineLevel="0" collapsed="false">
      <c r="M639" s="74"/>
    </row>
    <row r="640" customFormat="false" ht="15" hidden="false" customHeight="false" outlineLevel="0" collapsed="false">
      <c r="M640" s="74"/>
    </row>
    <row r="641" customFormat="false" ht="15" hidden="false" customHeight="false" outlineLevel="0" collapsed="false">
      <c r="M641" s="74"/>
    </row>
    <row r="642" customFormat="false" ht="15" hidden="false" customHeight="false" outlineLevel="0" collapsed="false">
      <c r="M642" s="74"/>
    </row>
    <row r="643" customFormat="false" ht="15" hidden="false" customHeight="false" outlineLevel="0" collapsed="false">
      <c r="M643" s="74"/>
    </row>
    <row r="644" customFormat="false" ht="15" hidden="false" customHeight="false" outlineLevel="0" collapsed="false">
      <c r="M644" s="74"/>
    </row>
    <row r="645" customFormat="false" ht="15" hidden="false" customHeight="false" outlineLevel="0" collapsed="false">
      <c r="M645" s="74"/>
    </row>
    <row r="646" customFormat="false" ht="15" hidden="false" customHeight="false" outlineLevel="0" collapsed="false">
      <c r="M646" s="74"/>
    </row>
    <row r="647" customFormat="false" ht="15" hidden="false" customHeight="false" outlineLevel="0" collapsed="false">
      <c r="M647" s="74"/>
    </row>
    <row r="648" customFormat="false" ht="15" hidden="false" customHeight="false" outlineLevel="0" collapsed="false">
      <c r="M648" s="74"/>
    </row>
    <row r="649" customFormat="false" ht="15" hidden="false" customHeight="false" outlineLevel="0" collapsed="false">
      <c r="M649" s="74"/>
    </row>
    <row r="650" customFormat="false" ht="15" hidden="false" customHeight="false" outlineLevel="0" collapsed="false">
      <c r="M650" s="74"/>
    </row>
    <row r="651" customFormat="false" ht="15" hidden="false" customHeight="false" outlineLevel="0" collapsed="false">
      <c r="M651" s="74"/>
    </row>
    <row r="652" customFormat="false" ht="15" hidden="false" customHeight="false" outlineLevel="0" collapsed="false">
      <c r="M652" s="74"/>
    </row>
    <row r="653" customFormat="false" ht="15" hidden="false" customHeight="false" outlineLevel="0" collapsed="false">
      <c r="M653" s="74"/>
    </row>
    <row r="654" customFormat="false" ht="15" hidden="false" customHeight="false" outlineLevel="0" collapsed="false">
      <c r="M654" s="74"/>
    </row>
    <row r="655" customFormat="false" ht="15" hidden="false" customHeight="false" outlineLevel="0" collapsed="false">
      <c r="M655" s="74"/>
    </row>
    <row r="656" customFormat="false" ht="15" hidden="false" customHeight="false" outlineLevel="0" collapsed="false">
      <c r="M656" s="74"/>
    </row>
    <row r="657" customFormat="false" ht="15" hidden="false" customHeight="false" outlineLevel="0" collapsed="false">
      <c r="M657" s="74"/>
    </row>
    <row r="658" customFormat="false" ht="15" hidden="false" customHeight="false" outlineLevel="0" collapsed="false">
      <c r="M658" s="74"/>
    </row>
    <row r="659" customFormat="false" ht="15" hidden="false" customHeight="false" outlineLevel="0" collapsed="false">
      <c r="M659" s="74"/>
    </row>
    <row r="660" customFormat="false" ht="15" hidden="false" customHeight="false" outlineLevel="0" collapsed="false">
      <c r="M660" s="74"/>
    </row>
    <row r="661" customFormat="false" ht="15" hidden="false" customHeight="false" outlineLevel="0" collapsed="false">
      <c r="M661" s="74"/>
    </row>
    <row r="662" customFormat="false" ht="15" hidden="false" customHeight="false" outlineLevel="0" collapsed="false">
      <c r="M662" s="74"/>
    </row>
    <row r="663" customFormat="false" ht="15" hidden="false" customHeight="false" outlineLevel="0" collapsed="false">
      <c r="M663" s="74"/>
    </row>
    <row r="664" customFormat="false" ht="15" hidden="false" customHeight="false" outlineLevel="0" collapsed="false">
      <c r="M664" s="74"/>
    </row>
    <row r="665" customFormat="false" ht="15" hidden="false" customHeight="false" outlineLevel="0" collapsed="false">
      <c r="M665" s="74"/>
    </row>
    <row r="666" customFormat="false" ht="15" hidden="false" customHeight="false" outlineLevel="0" collapsed="false">
      <c r="M666" s="74"/>
    </row>
    <row r="667" customFormat="false" ht="15" hidden="false" customHeight="false" outlineLevel="0" collapsed="false">
      <c r="M667" s="74"/>
    </row>
    <row r="668" customFormat="false" ht="15" hidden="false" customHeight="false" outlineLevel="0" collapsed="false">
      <c r="M668" s="74"/>
    </row>
    <row r="669" customFormat="false" ht="15" hidden="false" customHeight="false" outlineLevel="0" collapsed="false">
      <c r="M669" s="74"/>
    </row>
    <row r="670" customFormat="false" ht="15" hidden="false" customHeight="false" outlineLevel="0" collapsed="false">
      <c r="M670" s="74"/>
    </row>
    <row r="671" customFormat="false" ht="15" hidden="false" customHeight="false" outlineLevel="0" collapsed="false">
      <c r="M671" s="74"/>
    </row>
    <row r="672" customFormat="false" ht="15" hidden="false" customHeight="false" outlineLevel="0" collapsed="false">
      <c r="M672" s="74"/>
    </row>
    <row r="673" customFormat="false" ht="15" hidden="false" customHeight="false" outlineLevel="0" collapsed="false">
      <c r="M673" s="74"/>
    </row>
    <row r="674" customFormat="false" ht="15" hidden="false" customHeight="false" outlineLevel="0" collapsed="false">
      <c r="M674" s="74"/>
    </row>
    <row r="675" customFormat="false" ht="15" hidden="false" customHeight="false" outlineLevel="0" collapsed="false">
      <c r="M675" s="74"/>
    </row>
    <row r="676" customFormat="false" ht="15" hidden="false" customHeight="false" outlineLevel="0" collapsed="false">
      <c r="M676" s="74"/>
    </row>
    <row r="677" customFormat="false" ht="15" hidden="false" customHeight="false" outlineLevel="0" collapsed="false">
      <c r="M677" s="74"/>
    </row>
    <row r="678" customFormat="false" ht="15" hidden="false" customHeight="false" outlineLevel="0" collapsed="false">
      <c r="M678" s="74"/>
    </row>
    <row r="679" customFormat="false" ht="15" hidden="false" customHeight="false" outlineLevel="0" collapsed="false">
      <c r="M679" s="74"/>
    </row>
    <row r="680" customFormat="false" ht="15" hidden="false" customHeight="false" outlineLevel="0" collapsed="false">
      <c r="M680" s="74"/>
    </row>
    <row r="681" customFormat="false" ht="15" hidden="false" customHeight="false" outlineLevel="0" collapsed="false">
      <c r="M681" s="74"/>
    </row>
    <row r="682" customFormat="false" ht="15" hidden="false" customHeight="false" outlineLevel="0" collapsed="false">
      <c r="M682" s="74"/>
    </row>
    <row r="683" customFormat="false" ht="15" hidden="false" customHeight="false" outlineLevel="0" collapsed="false">
      <c r="M683" s="74"/>
    </row>
    <row r="684" customFormat="false" ht="15" hidden="false" customHeight="false" outlineLevel="0" collapsed="false">
      <c r="M684" s="74"/>
    </row>
    <row r="685" customFormat="false" ht="15" hidden="false" customHeight="false" outlineLevel="0" collapsed="false">
      <c r="M685" s="74"/>
    </row>
    <row r="686" customFormat="false" ht="15" hidden="false" customHeight="false" outlineLevel="0" collapsed="false">
      <c r="M686" s="74"/>
    </row>
    <row r="687" customFormat="false" ht="15" hidden="false" customHeight="false" outlineLevel="0" collapsed="false">
      <c r="M687" s="74"/>
    </row>
    <row r="688" customFormat="false" ht="15" hidden="false" customHeight="false" outlineLevel="0" collapsed="false">
      <c r="M688" s="74"/>
    </row>
    <row r="689" customFormat="false" ht="15" hidden="false" customHeight="false" outlineLevel="0" collapsed="false">
      <c r="M689" s="74"/>
    </row>
    <row r="690" customFormat="false" ht="15" hidden="false" customHeight="false" outlineLevel="0" collapsed="false">
      <c r="M690" s="74"/>
    </row>
    <row r="691" customFormat="false" ht="15" hidden="false" customHeight="false" outlineLevel="0" collapsed="false">
      <c r="M691" s="74"/>
    </row>
    <row r="692" customFormat="false" ht="15" hidden="false" customHeight="false" outlineLevel="0" collapsed="false">
      <c r="M692" s="74"/>
    </row>
    <row r="693" customFormat="false" ht="15" hidden="false" customHeight="false" outlineLevel="0" collapsed="false">
      <c r="M693" s="74"/>
    </row>
    <row r="694" customFormat="false" ht="15" hidden="false" customHeight="false" outlineLevel="0" collapsed="false">
      <c r="M694" s="74"/>
    </row>
    <row r="695" customFormat="false" ht="15" hidden="false" customHeight="false" outlineLevel="0" collapsed="false">
      <c r="M695" s="74"/>
    </row>
    <row r="696" customFormat="false" ht="15" hidden="false" customHeight="false" outlineLevel="0" collapsed="false">
      <c r="M696" s="74"/>
    </row>
    <row r="697" customFormat="false" ht="15" hidden="false" customHeight="false" outlineLevel="0" collapsed="false">
      <c r="M697" s="74"/>
    </row>
    <row r="698" customFormat="false" ht="15" hidden="false" customHeight="false" outlineLevel="0" collapsed="false">
      <c r="M698" s="74"/>
    </row>
    <row r="699" customFormat="false" ht="15" hidden="false" customHeight="false" outlineLevel="0" collapsed="false">
      <c r="M699" s="74"/>
    </row>
    <row r="700" customFormat="false" ht="15" hidden="false" customHeight="false" outlineLevel="0" collapsed="false">
      <c r="M700" s="74"/>
    </row>
    <row r="701" customFormat="false" ht="15" hidden="false" customHeight="false" outlineLevel="0" collapsed="false">
      <c r="M701" s="74"/>
    </row>
    <row r="702" customFormat="false" ht="15" hidden="false" customHeight="false" outlineLevel="0" collapsed="false">
      <c r="M702" s="74"/>
    </row>
    <row r="703" customFormat="false" ht="15" hidden="false" customHeight="false" outlineLevel="0" collapsed="false">
      <c r="M703" s="74"/>
    </row>
    <row r="704" customFormat="false" ht="15" hidden="false" customHeight="false" outlineLevel="0" collapsed="false">
      <c r="M704" s="74"/>
    </row>
    <row r="705" customFormat="false" ht="15" hidden="false" customHeight="false" outlineLevel="0" collapsed="false">
      <c r="M705" s="74"/>
    </row>
    <row r="706" customFormat="false" ht="15" hidden="false" customHeight="false" outlineLevel="0" collapsed="false">
      <c r="M706" s="74"/>
    </row>
    <row r="707" customFormat="false" ht="15" hidden="false" customHeight="false" outlineLevel="0" collapsed="false">
      <c r="M707" s="74"/>
    </row>
    <row r="708" customFormat="false" ht="15" hidden="false" customHeight="false" outlineLevel="0" collapsed="false">
      <c r="M708" s="74"/>
    </row>
    <row r="709" customFormat="false" ht="15" hidden="false" customHeight="false" outlineLevel="0" collapsed="false">
      <c r="M709" s="74"/>
    </row>
    <row r="710" customFormat="false" ht="15" hidden="false" customHeight="false" outlineLevel="0" collapsed="false">
      <c r="M710" s="74"/>
    </row>
    <row r="711" customFormat="false" ht="15" hidden="false" customHeight="false" outlineLevel="0" collapsed="false">
      <c r="M711" s="74"/>
    </row>
    <row r="712" customFormat="false" ht="15" hidden="false" customHeight="false" outlineLevel="0" collapsed="false">
      <c r="M712" s="74"/>
    </row>
    <row r="713" customFormat="false" ht="15" hidden="false" customHeight="false" outlineLevel="0" collapsed="false">
      <c r="M713" s="74"/>
    </row>
    <row r="714" customFormat="false" ht="15" hidden="false" customHeight="false" outlineLevel="0" collapsed="false">
      <c r="M714" s="74"/>
    </row>
    <row r="715" customFormat="false" ht="15" hidden="false" customHeight="false" outlineLevel="0" collapsed="false">
      <c r="M715" s="74"/>
    </row>
    <row r="716" customFormat="false" ht="15" hidden="false" customHeight="false" outlineLevel="0" collapsed="false">
      <c r="M716" s="74"/>
    </row>
    <row r="717" customFormat="false" ht="15" hidden="false" customHeight="false" outlineLevel="0" collapsed="false">
      <c r="M717" s="74"/>
    </row>
    <row r="718" customFormat="false" ht="15" hidden="false" customHeight="false" outlineLevel="0" collapsed="false">
      <c r="M718" s="74"/>
    </row>
    <row r="719" customFormat="false" ht="15" hidden="false" customHeight="false" outlineLevel="0" collapsed="false">
      <c r="M719" s="74"/>
    </row>
    <row r="720" customFormat="false" ht="15" hidden="false" customHeight="false" outlineLevel="0" collapsed="false">
      <c r="M720" s="74"/>
    </row>
    <row r="721" customFormat="false" ht="15" hidden="false" customHeight="false" outlineLevel="0" collapsed="false">
      <c r="M721" s="74"/>
    </row>
    <row r="722" customFormat="false" ht="15" hidden="false" customHeight="false" outlineLevel="0" collapsed="false">
      <c r="M722" s="74"/>
    </row>
    <row r="723" customFormat="false" ht="15" hidden="false" customHeight="false" outlineLevel="0" collapsed="false">
      <c r="M723" s="74"/>
    </row>
    <row r="724" customFormat="false" ht="15" hidden="false" customHeight="false" outlineLevel="0" collapsed="false">
      <c r="M724" s="74"/>
    </row>
    <row r="725" customFormat="false" ht="15" hidden="false" customHeight="false" outlineLevel="0" collapsed="false">
      <c r="M725" s="74"/>
    </row>
    <row r="726" customFormat="false" ht="15" hidden="false" customHeight="false" outlineLevel="0" collapsed="false">
      <c r="M726" s="74"/>
    </row>
    <row r="727" customFormat="false" ht="15" hidden="false" customHeight="false" outlineLevel="0" collapsed="false">
      <c r="M727" s="74"/>
    </row>
    <row r="728" customFormat="false" ht="15" hidden="false" customHeight="false" outlineLevel="0" collapsed="false">
      <c r="M728" s="74"/>
    </row>
    <row r="729" customFormat="false" ht="15" hidden="false" customHeight="false" outlineLevel="0" collapsed="false">
      <c r="M729" s="74"/>
    </row>
    <row r="730" customFormat="false" ht="15" hidden="false" customHeight="false" outlineLevel="0" collapsed="false">
      <c r="M730" s="74"/>
    </row>
    <row r="731" customFormat="false" ht="15" hidden="false" customHeight="false" outlineLevel="0" collapsed="false">
      <c r="M731" s="74"/>
    </row>
    <row r="732" customFormat="false" ht="15" hidden="false" customHeight="false" outlineLevel="0" collapsed="false">
      <c r="M732" s="74"/>
    </row>
    <row r="733" customFormat="false" ht="15" hidden="false" customHeight="false" outlineLevel="0" collapsed="false">
      <c r="M733" s="74"/>
    </row>
    <row r="734" customFormat="false" ht="15" hidden="false" customHeight="false" outlineLevel="0" collapsed="false">
      <c r="M734" s="74"/>
    </row>
    <row r="735" customFormat="false" ht="15" hidden="false" customHeight="false" outlineLevel="0" collapsed="false">
      <c r="M735" s="74"/>
    </row>
    <row r="736" customFormat="false" ht="15" hidden="false" customHeight="false" outlineLevel="0" collapsed="false">
      <c r="M736" s="74"/>
    </row>
    <row r="737" customFormat="false" ht="15" hidden="false" customHeight="false" outlineLevel="0" collapsed="false">
      <c r="M737" s="74"/>
    </row>
    <row r="738" customFormat="false" ht="15" hidden="false" customHeight="false" outlineLevel="0" collapsed="false">
      <c r="M738" s="74"/>
    </row>
    <row r="739" customFormat="false" ht="15" hidden="false" customHeight="false" outlineLevel="0" collapsed="false">
      <c r="M739" s="74"/>
    </row>
    <row r="740" customFormat="false" ht="15" hidden="false" customHeight="false" outlineLevel="0" collapsed="false">
      <c r="M740" s="74"/>
    </row>
    <row r="741" customFormat="false" ht="15" hidden="false" customHeight="false" outlineLevel="0" collapsed="false">
      <c r="M741" s="74"/>
    </row>
    <row r="742" customFormat="false" ht="15" hidden="false" customHeight="false" outlineLevel="0" collapsed="false">
      <c r="M742" s="74"/>
    </row>
    <row r="743" customFormat="false" ht="15" hidden="false" customHeight="false" outlineLevel="0" collapsed="false">
      <c r="M743" s="74"/>
    </row>
    <row r="744" customFormat="false" ht="15" hidden="false" customHeight="false" outlineLevel="0" collapsed="false">
      <c r="M744" s="74"/>
    </row>
    <row r="745" customFormat="false" ht="15" hidden="false" customHeight="false" outlineLevel="0" collapsed="false">
      <c r="M745" s="74"/>
    </row>
    <row r="746" customFormat="false" ht="15" hidden="false" customHeight="false" outlineLevel="0" collapsed="false">
      <c r="M746" s="74"/>
    </row>
    <row r="747" customFormat="false" ht="15" hidden="false" customHeight="false" outlineLevel="0" collapsed="false">
      <c r="M747" s="74"/>
    </row>
    <row r="748" customFormat="false" ht="15" hidden="false" customHeight="false" outlineLevel="0" collapsed="false">
      <c r="M748" s="74"/>
    </row>
    <row r="749" customFormat="false" ht="15" hidden="false" customHeight="false" outlineLevel="0" collapsed="false">
      <c r="M749" s="74"/>
    </row>
    <row r="750" customFormat="false" ht="15" hidden="false" customHeight="false" outlineLevel="0" collapsed="false">
      <c r="M750" s="74"/>
    </row>
    <row r="751" customFormat="false" ht="15" hidden="false" customHeight="false" outlineLevel="0" collapsed="false">
      <c r="M751" s="74"/>
    </row>
    <row r="752" customFormat="false" ht="15" hidden="false" customHeight="false" outlineLevel="0" collapsed="false">
      <c r="M752" s="74"/>
    </row>
    <row r="753" customFormat="false" ht="15" hidden="false" customHeight="false" outlineLevel="0" collapsed="false">
      <c r="M753" s="74"/>
    </row>
    <row r="754" customFormat="false" ht="15" hidden="false" customHeight="false" outlineLevel="0" collapsed="false">
      <c r="M754" s="74"/>
    </row>
    <row r="755" customFormat="false" ht="15" hidden="false" customHeight="false" outlineLevel="0" collapsed="false">
      <c r="M755" s="74"/>
    </row>
    <row r="756" customFormat="false" ht="15" hidden="false" customHeight="false" outlineLevel="0" collapsed="false">
      <c r="M756" s="74"/>
    </row>
    <row r="757" customFormat="false" ht="15" hidden="false" customHeight="false" outlineLevel="0" collapsed="false">
      <c r="M757" s="74"/>
    </row>
    <row r="758" customFormat="false" ht="15" hidden="false" customHeight="false" outlineLevel="0" collapsed="false">
      <c r="M758" s="74"/>
    </row>
    <row r="759" customFormat="false" ht="15" hidden="false" customHeight="false" outlineLevel="0" collapsed="false">
      <c r="M759" s="74"/>
    </row>
    <row r="760" customFormat="false" ht="15" hidden="false" customHeight="false" outlineLevel="0" collapsed="false">
      <c r="M760" s="74"/>
    </row>
    <row r="761" customFormat="false" ht="15" hidden="false" customHeight="false" outlineLevel="0" collapsed="false">
      <c r="M761" s="74"/>
    </row>
    <row r="762" customFormat="false" ht="15" hidden="false" customHeight="false" outlineLevel="0" collapsed="false">
      <c r="M762" s="74"/>
    </row>
    <row r="763" customFormat="false" ht="15" hidden="false" customHeight="false" outlineLevel="0" collapsed="false">
      <c r="M763" s="74"/>
    </row>
    <row r="764" customFormat="false" ht="15" hidden="false" customHeight="false" outlineLevel="0" collapsed="false">
      <c r="M764" s="74"/>
    </row>
    <row r="765" customFormat="false" ht="15" hidden="false" customHeight="false" outlineLevel="0" collapsed="false">
      <c r="M765" s="74"/>
    </row>
    <row r="766" customFormat="false" ht="15" hidden="false" customHeight="false" outlineLevel="0" collapsed="false">
      <c r="M766" s="74"/>
    </row>
    <row r="767" customFormat="false" ht="15" hidden="false" customHeight="false" outlineLevel="0" collapsed="false">
      <c r="M767" s="74"/>
    </row>
    <row r="768" customFormat="false" ht="15" hidden="false" customHeight="false" outlineLevel="0" collapsed="false">
      <c r="M768" s="74"/>
    </row>
    <row r="769" customFormat="false" ht="15" hidden="false" customHeight="false" outlineLevel="0" collapsed="false">
      <c r="M769" s="74"/>
    </row>
    <row r="770" customFormat="false" ht="15" hidden="false" customHeight="false" outlineLevel="0" collapsed="false">
      <c r="M770" s="74"/>
    </row>
    <row r="771" customFormat="false" ht="15" hidden="false" customHeight="false" outlineLevel="0" collapsed="false">
      <c r="M771" s="74"/>
    </row>
    <row r="772" customFormat="false" ht="15" hidden="false" customHeight="false" outlineLevel="0" collapsed="false">
      <c r="M772" s="74"/>
    </row>
    <row r="773" customFormat="false" ht="15" hidden="false" customHeight="false" outlineLevel="0" collapsed="false">
      <c r="M773" s="74"/>
    </row>
    <row r="774" customFormat="false" ht="15" hidden="false" customHeight="false" outlineLevel="0" collapsed="false">
      <c r="M774" s="74"/>
    </row>
    <row r="775" customFormat="false" ht="15" hidden="false" customHeight="false" outlineLevel="0" collapsed="false">
      <c r="M775" s="74"/>
    </row>
    <row r="776" customFormat="false" ht="15" hidden="false" customHeight="false" outlineLevel="0" collapsed="false">
      <c r="M776" s="74"/>
    </row>
    <row r="777" customFormat="false" ht="15" hidden="false" customHeight="false" outlineLevel="0" collapsed="false">
      <c r="M777" s="74"/>
    </row>
    <row r="778" customFormat="false" ht="15" hidden="false" customHeight="false" outlineLevel="0" collapsed="false">
      <c r="M778" s="74"/>
    </row>
    <row r="779" customFormat="false" ht="15" hidden="false" customHeight="false" outlineLevel="0" collapsed="false">
      <c r="M779" s="74"/>
    </row>
    <row r="780" customFormat="false" ht="15" hidden="false" customHeight="false" outlineLevel="0" collapsed="false">
      <c r="M780" s="74"/>
    </row>
    <row r="781" customFormat="false" ht="15" hidden="false" customHeight="false" outlineLevel="0" collapsed="false">
      <c r="M781" s="74"/>
    </row>
    <row r="782" customFormat="false" ht="15" hidden="false" customHeight="false" outlineLevel="0" collapsed="false">
      <c r="M782" s="74"/>
    </row>
    <row r="783" customFormat="false" ht="15" hidden="false" customHeight="false" outlineLevel="0" collapsed="false">
      <c r="M783" s="74"/>
    </row>
    <row r="784" customFormat="false" ht="15" hidden="false" customHeight="false" outlineLevel="0" collapsed="false">
      <c r="M784" s="74"/>
    </row>
    <row r="785" customFormat="false" ht="15" hidden="false" customHeight="false" outlineLevel="0" collapsed="false">
      <c r="M785" s="74"/>
    </row>
    <row r="786" customFormat="false" ht="15" hidden="false" customHeight="false" outlineLevel="0" collapsed="false">
      <c r="M786" s="74"/>
    </row>
    <row r="787" customFormat="false" ht="15" hidden="false" customHeight="false" outlineLevel="0" collapsed="false">
      <c r="M787" s="74"/>
    </row>
    <row r="788" customFormat="false" ht="15" hidden="false" customHeight="false" outlineLevel="0" collapsed="false">
      <c r="M788" s="74"/>
    </row>
    <row r="789" customFormat="false" ht="15" hidden="false" customHeight="false" outlineLevel="0" collapsed="false">
      <c r="M789" s="74"/>
    </row>
    <row r="790" customFormat="false" ht="15" hidden="false" customHeight="false" outlineLevel="0" collapsed="false">
      <c r="M790" s="74"/>
    </row>
    <row r="791" customFormat="false" ht="15" hidden="false" customHeight="false" outlineLevel="0" collapsed="false">
      <c r="M791" s="74"/>
    </row>
    <row r="792" customFormat="false" ht="15" hidden="false" customHeight="false" outlineLevel="0" collapsed="false">
      <c r="M792" s="74"/>
    </row>
    <row r="793" customFormat="false" ht="15" hidden="false" customHeight="false" outlineLevel="0" collapsed="false">
      <c r="M793" s="74"/>
    </row>
    <row r="794" customFormat="false" ht="15" hidden="false" customHeight="false" outlineLevel="0" collapsed="false">
      <c r="M794" s="74"/>
    </row>
    <row r="795" customFormat="false" ht="15" hidden="false" customHeight="false" outlineLevel="0" collapsed="false">
      <c r="M795" s="74"/>
    </row>
    <row r="796" customFormat="false" ht="15" hidden="false" customHeight="false" outlineLevel="0" collapsed="false">
      <c r="M796" s="74"/>
    </row>
    <row r="797" customFormat="false" ht="15" hidden="false" customHeight="false" outlineLevel="0" collapsed="false">
      <c r="M797" s="74"/>
    </row>
    <row r="798" customFormat="false" ht="15" hidden="false" customHeight="false" outlineLevel="0" collapsed="false">
      <c r="M798" s="74"/>
    </row>
    <row r="799" customFormat="false" ht="15" hidden="false" customHeight="false" outlineLevel="0" collapsed="false">
      <c r="M799" s="74"/>
    </row>
    <row r="800" customFormat="false" ht="15" hidden="false" customHeight="false" outlineLevel="0" collapsed="false">
      <c r="M800" s="74"/>
    </row>
    <row r="801" customFormat="false" ht="15" hidden="false" customHeight="false" outlineLevel="0" collapsed="false">
      <c r="M801" s="74"/>
    </row>
    <row r="802" customFormat="false" ht="15" hidden="false" customHeight="false" outlineLevel="0" collapsed="false">
      <c r="M802" s="74"/>
    </row>
    <row r="803" customFormat="false" ht="15" hidden="false" customHeight="false" outlineLevel="0" collapsed="false">
      <c r="M803" s="74"/>
    </row>
    <row r="804" customFormat="false" ht="15" hidden="false" customHeight="false" outlineLevel="0" collapsed="false">
      <c r="M804" s="74"/>
    </row>
    <row r="805" customFormat="false" ht="15" hidden="false" customHeight="false" outlineLevel="0" collapsed="false">
      <c r="M805" s="74"/>
    </row>
    <row r="806" customFormat="false" ht="15" hidden="false" customHeight="false" outlineLevel="0" collapsed="false">
      <c r="M806" s="74"/>
    </row>
    <row r="807" customFormat="false" ht="15" hidden="false" customHeight="false" outlineLevel="0" collapsed="false">
      <c r="M807" s="74"/>
    </row>
    <row r="808" customFormat="false" ht="15" hidden="false" customHeight="false" outlineLevel="0" collapsed="false">
      <c r="M808" s="74"/>
    </row>
    <row r="809" customFormat="false" ht="15" hidden="false" customHeight="false" outlineLevel="0" collapsed="false">
      <c r="M809" s="74"/>
    </row>
    <row r="810" customFormat="false" ht="15" hidden="false" customHeight="false" outlineLevel="0" collapsed="false">
      <c r="M810" s="74"/>
    </row>
    <row r="811" customFormat="false" ht="15" hidden="false" customHeight="false" outlineLevel="0" collapsed="false">
      <c r="M811" s="74"/>
    </row>
    <row r="812" customFormat="false" ht="15" hidden="false" customHeight="false" outlineLevel="0" collapsed="false">
      <c r="M812" s="74"/>
    </row>
    <row r="813" customFormat="false" ht="15" hidden="false" customHeight="false" outlineLevel="0" collapsed="false">
      <c r="M813" s="74"/>
    </row>
    <row r="814" customFormat="false" ht="15" hidden="false" customHeight="false" outlineLevel="0" collapsed="false">
      <c r="M814" s="74"/>
    </row>
    <row r="815" customFormat="false" ht="15" hidden="false" customHeight="false" outlineLevel="0" collapsed="false">
      <c r="M815" s="74"/>
    </row>
    <row r="816" customFormat="false" ht="15" hidden="false" customHeight="false" outlineLevel="0" collapsed="false">
      <c r="M816" s="74"/>
    </row>
    <row r="817" customFormat="false" ht="15" hidden="false" customHeight="false" outlineLevel="0" collapsed="false">
      <c r="M817" s="74"/>
    </row>
    <row r="818" customFormat="false" ht="15" hidden="false" customHeight="false" outlineLevel="0" collapsed="false">
      <c r="M818" s="74"/>
    </row>
    <row r="819" customFormat="false" ht="15" hidden="false" customHeight="false" outlineLevel="0" collapsed="false">
      <c r="M819" s="74"/>
    </row>
    <row r="820" customFormat="false" ht="15" hidden="false" customHeight="false" outlineLevel="0" collapsed="false">
      <c r="M820" s="74"/>
    </row>
    <row r="821" customFormat="false" ht="15" hidden="false" customHeight="false" outlineLevel="0" collapsed="false">
      <c r="M821" s="74"/>
    </row>
    <row r="822" customFormat="false" ht="15" hidden="false" customHeight="false" outlineLevel="0" collapsed="false">
      <c r="M822" s="74"/>
    </row>
    <row r="823" customFormat="false" ht="15" hidden="false" customHeight="false" outlineLevel="0" collapsed="false">
      <c r="M823" s="74"/>
    </row>
    <row r="824" customFormat="false" ht="15" hidden="false" customHeight="false" outlineLevel="0" collapsed="false">
      <c r="M824" s="74"/>
    </row>
    <row r="825" customFormat="false" ht="15" hidden="false" customHeight="false" outlineLevel="0" collapsed="false">
      <c r="M825" s="74"/>
    </row>
    <row r="826" customFormat="false" ht="15" hidden="false" customHeight="false" outlineLevel="0" collapsed="false">
      <c r="M826" s="74"/>
    </row>
    <row r="827" customFormat="false" ht="15" hidden="false" customHeight="false" outlineLevel="0" collapsed="false">
      <c r="M827" s="74"/>
    </row>
    <row r="828" customFormat="false" ht="15" hidden="false" customHeight="false" outlineLevel="0" collapsed="false">
      <c r="M828" s="74"/>
    </row>
    <row r="829" customFormat="false" ht="15" hidden="false" customHeight="false" outlineLevel="0" collapsed="false">
      <c r="M829" s="74"/>
    </row>
    <row r="830" customFormat="false" ht="15" hidden="false" customHeight="false" outlineLevel="0" collapsed="false">
      <c r="M830" s="74"/>
    </row>
    <row r="831" customFormat="false" ht="15" hidden="false" customHeight="false" outlineLevel="0" collapsed="false">
      <c r="M831" s="74"/>
    </row>
    <row r="832" customFormat="false" ht="15" hidden="false" customHeight="false" outlineLevel="0" collapsed="false">
      <c r="M832" s="74"/>
    </row>
    <row r="833" customFormat="false" ht="15" hidden="false" customHeight="false" outlineLevel="0" collapsed="false">
      <c r="M833" s="74"/>
    </row>
    <row r="834" customFormat="false" ht="15" hidden="false" customHeight="false" outlineLevel="0" collapsed="false">
      <c r="M834" s="74"/>
    </row>
    <row r="835" customFormat="false" ht="15" hidden="false" customHeight="false" outlineLevel="0" collapsed="false">
      <c r="M835" s="74"/>
    </row>
    <row r="836" customFormat="false" ht="15" hidden="false" customHeight="false" outlineLevel="0" collapsed="false">
      <c r="M836" s="74"/>
    </row>
    <row r="837" customFormat="false" ht="15" hidden="false" customHeight="false" outlineLevel="0" collapsed="false">
      <c r="M837" s="74"/>
    </row>
    <row r="838" customFormat="false" ht="15" hidden="false" customHeight="false" outlineLevel="0" collapsed="false">
      <c r="M838" s="74"/>
    </row>
    <row r="839" customFormat="false" ht="15" hidden="false" customHeight="false" outlineLevel="0" collapsed="false">
      <c r="M839" s="74"/>
    </row>
    <row r="840" customFormat="false" ht="15" hidden="false" customHeight="false" outlineLevel="0" collapsed="false">
      <c r="M840" s="74"/>
    </row>
    <row r="841" customFormat="false" ht="15" hidden="false" customHeight="false" outlineLevel="0" collapsed="false">
      <c r="M841" s="74"/>
    </row>
    <row r="842" customFormat="false" ht="15" hidden="false" customHeight="false" outlineLevel="0" collapsed="false">
      <c r="M842" s="74"/>
    </row>
    <row r="843" customFormat="false" ht="15" hidden="false" customHeight="false" outlineLevel="0" collapsed="false">
      <c r="M843" s="74"/>
    </row>
    <row r="844" customFormat="false" ht="15" hidden="false" customHeight="false" outlineLevel="0" collapsed="false">
      <c r="M844" s="74"/>
    </row>
    <row r="845" customFormat="false" ht="15" hidden="false" customHeight="false" outlineLevel="0" collapsed="false">
      <c r="M845" s="74"/>
    </row>
    <row r="846" customFormat="false" ht="15" hidden="false" customHeight="false" outlineLevel="0" collapsed="false">
      <c r="M846" s="74"/>
    </row>
    <row r="847" customFormat="false" ht="15" hidden="false" customHeight="false" outlineLevel="0" collapsed="false">
      <c r="M847" s="74"/>
    </row>
    <row r="848" customFormat="false" ht="15" hidden="false" customHeight="false" outlineLevel="0" collapsed="false">
      <c r="M848" s="74"/>
    </row>
    <row r="849" customFormat="false" ht="15" hidden="false" customHeight="false" outlineLevel="0" collapsed="false">
      <c r="M849" s="74"/>
    </row>
    <row r="850" customFormat="false" ht="15" hidden="false" customHeight="false" outlineLevel="0" collapsed="false">
      <c r="M850" s="74"/>
    </row>
    <row r="851" customFormat="false" ht="15" hidden="false" customHeight="false" outlineLevel="0" collapsed="false">
      <c r="M851" s="74"/>
    </row>
    <row r="852" customFormat="false" ht="15" hidden="false" customHeight="false" outlineLevel="0" collapsed="false">
      <c r="M852" s="74"/>
    </row>
    <row r="853" customFormat="false" ht="15" hidden="false" customHeight="false" outlineLevel="0" collapsed="false">
      <c r="M853" s="74"/>
    </row>
    <row r="854" customFormat="false" ht="15" hidden="false" customHeight="false" outlineLevel="0" collapsed="false">
      <c r="M854" s="74"/>
    </row>
    <row r="855" customFormat="false" ht="15" hidden="false" customHeight="false" outlineLevel="0" collapsed="false">
      <c r="M855" s="74"/>
    </row>
    <row r="856" customFormat="false" ht="15" hidden="false" customHeight="false" outlineLevel="0" collapsed="false">
      <c r="M856" s="74"/>
    </row>
    <row r="857" customFormat="false" ht="15" hidden="false" customHeight="false" outlineLevel="0" collapsed="false">
      <c r="M857" s="74"/>
    </row>
    <row r="858" customFormat="false" ht="15" hidden="false" customHeight="false" outlineLevel="0" collapsed="false">
      <c r="M858" s="74"/>
    </row>
    <row r="859" customFormat="false" ht="15" hidden="false" customHeight="false" outlineLevel="0" collapsed="false">
      <c r="M859" s="74"/>
    </row>
    <row r="860" customFormat="false" ht="15" hidden="false" customHeight="false" outlineLevel="0" collapsed="false">
      <c r="M860" s="74"/>
    </row>
    <row r="861" customFormat="false" ht="15" hidden="false" customHeight="false" outlineLevel="0" collapsed="false">
      <c r="M861" s="74"/>
    </row>
    <row r="862" customFormat="false" ht="15" hidden="false" customHeight="false" outlineLevel="0" collapsed="false">
      <c r="M862" s="74"/>
    </row>
    <row r="863" customFormat="false" ht="15" hidden="false" customHeight="false" outlineLevel="0" collapsed="false">
      <c r="M863" s="74"/>
    </row>
    <row r="864" customFormat="false" ht="15" hidden="false" customHeight="false" outlineLevel="0" collapsed="false">
      <c r="M864" s="74"/>
    </row>
    <row r="865" customFormat="false" ht="15" hidden="false" customHeight="false" outlineLevel="0" collapsed="false">
      <c r="M865" s="74"/>
    </row>
    <row r="866" customFormat="false" ht="15" hidden="false" customHeight="false" outlineLevel="0" collapsed="false">
      <c r="M866" s="74"/>
    </row>
    <row r="867" customFormat="false" ht="15" hidden="false" customHeight="false" outlineLevel="0" collapsed="false">
      <c r="M867" s="74"/>
    </row>
    <row r="868" customFormat="false" ht="15" hidden="false" customHeight="false" outlineLevel="0" collapsed="false">
      <c r="M868" s="74"/>
    </row>
    <row r="869" customFormat="false" ht="15" hidden="false" customHeight="false" outlineLevel="0" collapsed="false">
      <c r="M869" s="74"/>
    </row>
    <row r="870" customFormat="false" ht="15" hidden="false" customHeight="false" outlineLevel="0" collapsed="false">
      <c r="M870" s="74"/>
    </row>
    <row r="871" customFormat="false" ht="15" hidden="false" customHeight="false" outlineLevel="0" collapsed="false">
      <c r="M871" s="74"/>
    </row>
    <row r="872" customFormat="false" ht="15" hidden="false" customHeight="false" outlineLevel="0" collapsed="false">
      <c r="M872" s="74"/>
    </row>
    <row r="873" customFormat="false" ht="15" hidden="false" customHeight="false" outlineLevel="0" collapsed="false">
      <c r="M873" s="74"/>
    </row>
    <row r="874" customFormat="false" ht="15" hidden="false" customHeight="false" outlineLevel="0" collapsed="false">
      <c r="M874" s="74"/>
    </row>
    <row r="875" customFormat="false" ht="15" hidden="false" customHeight="false" outlineLevel="0" collapsed="false">
      <c r="M875" s="74"/>
    </row>
    <row r="876" customFormat="false" ht="15" hidden="false" customHeight="false" outlineLevel="0" collapsed="false">
      <c r="M876" s="74"/>
    </row>
    <row r="877" customFormat="false" ht="15" hidden="false" customHeight="false" outlineLevel="0" collapsed="false">
      <c r="M877" s="74"/>
    </row>
    <row r="878" customFormat="false" ht="15" hidden="false" customHeight="false" outlineLevel="0" collapsed="false">
      <c r="M878" s="74"/>
    </row>
    <row r="879" customFormat="false" ht="15" hidden="false" customHeight="false" outlineLevel="0" collapsed="false">
      <c r="M879" s="74"/>
    </row>
    <row r="880" customFormat="false" ht="15" hidden="false" customHeight="false" outlineLevel="0" collapsed="false">
      <c r="M880" s="74"/>
    </row>
    <row r="881" customFormat="false" ht="15" hidden="false" customHeight="false" outlineLevel="0" collapsed="false">
      <c r="M881" s="74"/>
    </row>
    <row r="882" customFormat="false" ht="15" hidden="false" customHeight="false" outlineLevel="0" collapsed="false">
      <c r="M882" s="74"/>
    </row>
    <row r="883" customFormat="false" ht="15" hidden="false" customHeight="false" outlineLevel="0" collapsed="false">
      <c r="M883" s="74"/>
    </row>
    <row r="884" customFormat="false" ht="15" hidden="false" customHeight="false" outlineLevel="0" collapsed="false">
      <c r="M884" s="74"/>
    </row>
    <row r="885" customFormat="false" ht="15" hidden="false" customHeight="false" outlineLevel="0" collapsed="false">
      <c r="M885" s="74"/>
    </row>
    <row r="886" customFormat="false" ht="15" hidden="false" customHeight="false" outlineLevel="0" collapsed="false">
      <c r="M886" s="74"/>
    </row>
    <row r="887" customFormat="false" ht="15" hidden="false" customHeight="false" outlineLevel="0" collapsed="false">
      <c r="M887" s="74"/>
    </row>
    <row r="888" customFormat="false" ht="15" hidden="false" customHeight="false" outlineLevel="0" collapsed="false">
      <c r="M888" s="74"/>
    </row>
    <row r="889" customFormat="false" ht="15" hidden="false" customHeight="false" outlineLevel="0" collapsed="false">
      <c r="M889" s="74"/>
    </row>
    <row r="890" customFormat="false" ht="15" hidden="false" customHeight="false" outlineLevel="0" collapsed="false">
      <c r="M890" s="74"/>
    </row>
    <row r="891" customFormat="false" ht="15" hidden="false" customHeight="false" outlineLevel="0" collapsed="false">
      <c r="M891" s="74"/>
    </row>
    <row r="892" customFormat="false" ht="15" hidden="false" customHeight="false" outlineLevel="0" collapsed="false">
      <c r="M892" s="74"/>
    </row>
    <row r="893" customFormat="false" ht="15" hidden="false" customHeight="false" outlineLevel="0" collapsed="false">
      <c r="M893" s="74"/>
    </row>
    <row r="894" customFormat="false" ht="15" hidden="false" customHeight="false" outlineLevel="0" collapsed="false">
      <c r="M894" s="74"/>
    </row>
    <row r="895" customFormat="false" ht="15" hidden="false" customHeight="false" outlineLevel="0" collapsed="false">
      <c r="M895" s="74"/>
    </row>
    <row r="896" customFormat="false" ht="15" hidden="false" customHeight="false" outlineLevel="0" collapsed="false">
      <c r="M896" s="74"/>
    </row>
    <row r="897" customFormat="false" ht="15" hidden="false" customHeight="false" outlineLevel="0" collapsed="false">
      <c r="M897" s="74"/>
    </row>
    <row r="898" customFormat="false" ht="15" hidden="false" customHeight="false" outlineLevel="0" collapsed="false">
      <c r="M898" s="74"/>
    </row>
    <row r="899" customFormat="false" ht="15" hidden="false" customHeight="false" outlineLevel="0" collapsed="false">
      <c r="M899" s="74"/>
    </row>
    <row r="900" customFormat="false" ht="15" hidden="false" customHeight="false" outlineLevel="0" collapsed="false">
      <c r="M900" s="74"/>
    </row>
    <row r="901" customFormat="false" ht="15" hidden="false" customHeight="false" outlineLevel="0" collapsed="false">
      <c r="M901" s="74"/>
    </row>
    <row r="902" customFormat="false" ht="15" hidden="false" customHeight="false" outlineLevel="0" collapsed="false">
      <c r="M902" s="74"/>
    </row>
    <row r="903" customFormat="false" ht="15" hidden="false" customHeight="false" outlineLevel="0" collapsed="false">
      <c r="M903" s="74"/>
    </row>
    <row r="904" customFormat="false" ht="15" hidden="false" customHeight="false" outlineLevel="0" collapsed="false">
      <c r="M904" s="74"/>
    </row>
    <row r="905" customFormat="false" ht="15" hidden="false" customHeight="false" outlineLevel="0" collapsed="false">
      <c r="M905" s="74"/>
    </row>
    <row r="906" customFormat="false" ht="15" hidden="false" customHeight="false" outlineLevel="0" collapsed="false">
      <c r="M906" s="74"/>
    </row>
    <row r="907" customFormat="false" ht="15" hidden="false" customHeight="false" outlineLevel="0" collapsed="false">
      <c r="M907" s="74"/>
    </row>
    <row r="908" customFormat="false" ht="15" hidden="false" customHeight="false" outlineLevel="0" collapsed="false">
      <c r="M908" s="74"/>
    </row>
    <row r="909" customFormat="false" ht="15" hidden="false" customHeight="false" outlineLevel="0" collapsed="false">
      <c r="M909" s="74"/>
    </row>
    <row r="910" customFormat="false" ht="15" hidden="false" customHeight="false" outlineLevel="0" collapsed="false">
      <c r="M910" s="74"/>
    </row>
    <row r="911" customFormat="false" ht="15" hidden="false" customHeight="false" outlineLevel="0" collapsed="false">
      <c r="M911" s="74"/>
    </row>
    <row r="912" customFormat="false" ht="15" hidden="false" customHeight="false" outlineLevel="0" collapsed="false">
      <c r="M912" s="74"/>
    </row>
    <row r="913" customFormat="false" ht="15" hidden="false" customHeight="false" outlineLevel="0" collapsed="false">
      <c r="M913" s="74"/>
    </row>
    <row r="914" customFormat="false" ht="15" hidden="false" customHeight="false" outlineLevel="0" collapsed="false">
      <c r="M914" s="74"/>
    </row>
    <row r="915" customFormat="false" ht="15" hidden="false" customHeight="false" outlineLevel="0" collapsed="false">
      <c r="M915" s="74"/>
    </row>
    <row r="916" customFormat="false" ht="15" hidden="false" customHeight="false" outlineLevel="0" collapsed="false">
      <c r="M916" s="74"/>
    </row>
    <row r="917" customFormat="false" ht="15" hidden="false" customHeight="false" outlineLevel="0" collapsed="false">
      <c r="M917" s="74"/>
    </row>
    <row r="918" customFormat="false" ht="15" hidden="false" customHeight="false" outlineLevel="0" collapsed="false">
      <c r="M918" s="74"/>
    </row>
    <row r="919" customFormat="false" ht="15" hidden="false" customHeight="false" outlineLevel="0" collapsed="false">
      <c r="M919" s="74"/>
    </row>
    <row r="920" customFormat="false" ht="15" hidden="false" customHeight="false" outlineLevel="0" collapsed="false">
      <c r="M920" s="74"/>
    </row>
    <row r="921" customFormat="false" ht="15" hidden="false" customHeight="false" outlineLevel="0" collapsed="false">
      <c r="M921" s="74"/>
    </row>
    <row r="922" customFormat="false" ht="15" hidden="false" customHeight="false" outlineLevel="0" collapsed="false">
      <c r="M922" s="74"/>
    </row>
    <row r="923" customFormat="false" ht="15" hidden="false" customHeight="false" outlineLevel="0" collapsed="false">
      <c r="M923" s="74"/>
    </row>
    <row r="924" customFormat="false" ht="15" hidden="false" customHeight="false" outlineLevel="0" collapsed="false">
      <c r="M924" s="74"/>
    </row>
    <row r="925" customFormat="false" ht="15" hidden="false" customHeight="false" outlineLevel="0" collapsed="false">
      <c r="M925" s="74"/>
    </row>
    <row r="926" customFormat="false" ht="15" hidden="false" customHeight="false" outlineLevel="0" collapsed="false">
      <c r="M926" s="74"/>
    </row>
    <row r="927" customFormat="false" ht="15" hidden="false" customHeight="false" outlineLevel="0" collapsed="false">
      <c r="M927" s="74"/>
    </row>
    <row r="928" customFormat="false" ht="15" hidden="false" customHeight="false" outlineLevel="0" collapsed="false">
      <c r="M928" s="74"/>
    </row>
    <row r="929" customFormat="false" ht="15" hidden="false" customHeight="false" outlineLevel="0" collapsed="false">
      <c r="M929" s="74"/>
    </row>
    <row r="930" customFormat="false" ht="15" hidden="false" customHeight="false" outlineLevel="0" collapsed="false">
      <c r="M930" s="74"/>
    </row>
    <row r="931" customFormat="false" ht="15" hidden="false" customHeight="false" outlineLevel="0" collapsed="false">
      <c r="M931" s="74"/>
    </row>
    <row r="932" customFormat="false" ht="15" hidden="false" customHeight="false" outlineLevel="0" collapsed="false">
      <c r="M932" s="74"/>
    </row>
    <row r="933" customFormat="false" ht="15" hidden="false" customHeight="false" outlineLevel="0" collapsed="false">
      <c r="M933" s="74"/>
    </row>
    <row r="934" customFormat="false" ht="15" hidden="false" customHeight="false" outlineLevel="0" collapsed="false">
      <c r="M934" s="74"/>
    </row>
    <row r="935" customFormat="false" ht="15" hidden="false" customHeight="false" outlineLevel="0" collapsed="false">
      <c r="M935" s="74"/>
    </row>
    <row r="936" customFormat="false" ht="15" hidden="false" customHeight="false" outlineLevel="0" collapsed="false">
      <c r="M936" s="74"/>
    </row>
    <row r="937" customFormat="false" ht="15" hidden="false" customHeight="false" outlineLevel="0" collapsed="false">
      <c r="M937" s="74"/>
    </row>
    <row r="938" customFormat="false" ht="15" hidden="false" customHeight="false" outlineLevel="0" collapsed="false">
      <c r="M938" s="74"/>
    </row>
    <row r="939" customFormat="false" ht="15" hidden="false" customHeight="false" outlineLevel="0" collapsed="false">
      <c r="M939" s="74"/>
    </row>
    <row r="940" customFormat="false" ht="15" hidden="false" customHeight="false" outlineLevel="0" collapsed="false">
      <c r="M940" s="74"/>
    </row>
    <row r="941" customFormat="false" ht="15" hidden="false" customHeight="false" outlineLevel="0" collapsed="false">
      <c r="M941" s="74"/>
    </row>
    <row r="942" customFormat="false" ht="15" hidden="false" customHeight="false" outlineLevel="0" collapsed="false">
      <c r="M942" s="74"/>
    </row>
    <row r="943" customFormat="false" ht="15" hidden="false" customHeight="false" outlineLevel="0" collapsed="false">
      <c r="M943" s="74"/>
    </row>
    <row r="944" customFormat="false" ht="15" hidden="false" customHeight="false" outlineLevel="0" collapsed="false">
      <c r="M944" s="74"/>
    </row>
    <row r="945" customFormat="false" ht="15" hidden="false" customHeight="false" outlineLevel="0" collapsed="false">
      <c r="M945" s="74"/>
    </row>
    <row r="946" customFormat="false" ht="15" hidden="false" customHeight="false" outlineLevel="0" collapsed="false">
      <c r="M946" s="74"/>
    </row>
    <row r="947" customFormat="false" ht="15" hidden="false" customHeight="false" outlineLevel="0" collapsed="false">
      <c r="M947" s="74"/>
    </row>
    <row r="948" customFormat="false" ht="15" hidden="false" customHeight="false" outlineLevel="0" collapsed="false">
      <c r="M948" s="74"/>
    </row>
    <row r="949" customFormat="false" ht="15" hidden="false" customHeight="false" outlineLevel="0" collapsed="false">
      <c r="M949" s="74"/>
    </row>
    <row r="950" customFormat="false" ht="15" hidden="false" customHeight="false" outlineLevel="0" collapsed="false">
      <c r="M950" s="74"/>
    </row>
    <row r="951" customFormat="false" ht="15" hidden="false" customHeight="false" outlineLevel="0" collapsed="false">
      <c r="M951" s="74"/>
    </row>
    <row r="952" customFormat="false" ht="15" hidden="false" customHeight="false" outlineLevel="0" collapsed="false">
      <c r="M952" s="74"/>
    </row>
    <row r="953" customFormat="false" ht="15" hidden="false" customHeight="false" outlineLevel="0" collapsed="false">
      <c r="M953" s="74"/>
    </row>
    <row r="954" customFormat="false" ht="15" hidden="false" customHeight="false" outlineLevel="0" collapsed="false">
      <c r="M954" s="74"/>
    </row>
    <row r="955" customFormat="false" ht="15" hidden="false" customHeight="false" outlineLevel="0" collapsed="false">
      <c r="M955" s="74"/>
    </row>
    <row r="956" customFormat="false" ht="15" hidden="false" customHeight="false" outlineLevel="0" collapsed="false">
      <c r="M956" s="74"/>
    </row>
    <row r="957" customFormat="false" ht="15" hidden="false" customHeight="false" outlineLevel="0" collapsed="false">
      <c r="M957" s="74"/>
    </row>
    <row r="958" customFormat="false" ht="15" hidden="false" customHeight="false" outlineLevel="0" collapsed="false">
      <c r="M958" s="74"/>
    </row>
    <row r="959" customFormat="false" ht="15" hidden="false" customHeight="false" outlineLevel="0" collapsed="false">
      <c r="M959" s="74"/>
    </row>
    <row r="960" customFormat="false" ht="15" hidden="false" customHeight="false" outlineLevel="0" collapsed="false">
      <c r="M960" s="74"/>
    </row>
    <row r="961" customFormat="false" ht="15" hidden="false" customHeight="false" outlineLevel="0" collapsed="false">
      <c r="M961" s="74"/>
    </row>
    <row r="962" customFormat="false" ht="15" hidden="false" customHeight="false" outlineLevel="0" collapsed="false">
      <c r="M962" s="74"/>
    </row>
    <row r="963" customFormat="false" ht="15" hidden="false" customHeight="false" outlineLevel="0" collapsed="false">
      <c r="M963" s="74"/>
    </row>
    <row r="964" customFormat="false" ht="15" hidden="false" customHeight="false" outlineLevel="0" collapsed="false">
      <c r="M964" s="74"/>
    </row>
    <row r="965" customFormat="false" ht="15" hidden="false" customHeight="false" outlineLevel="0" collapsed="false">
      <c r="M965" s="74"/>
    </row>
    <row r="966" customFormat="false" ht="15" hidden="false" customHeight="false" outlineLevel="0" collapsed="false">
      <c r="M966" s="74"/>
    </row>
    <row r="967" customFormat="false" ht="15" hidden="false" customHeight="false" outlineLevel="0" collapsed="false">
      <c r="M967" s="74"/>
    </row>
    <row r="968" customFormat="false" ht="15" hidden="false" customHeight="false" outlineLevel="0" collapsed="false">
      <c r="M968" s="74"/>
    </row>
    <row r="969" customFormat="false" ht="15" hidden="false" customHeight="false" outlineLevel="0" collapsed="false">
      <c r="M969" s="74"/>
    </row>
    <row r="970" customFormat="false" ht="15" hidden="false" customHeight="false" outlineLevel="0" collapsed="false">
      <c r="M970" s="74"/>
    </row>
    <row r="971" customFormat="false" ht="15" hidden="false" customHeight="false" outlineLevel="0" collapsed="false">
      <c r="M971" s="74"/>
    </row>
    <row r="972" customFormat="false" ht="15" hidden="false" customHeight="false" outlineLevel="0" collapsed="false">
      <c r="M972" s="74"/>
    </row>
    <row r="973" customFormat="false" ht="15" hidden="false" customHeight="false" outlineLevel="0" collapsed="false">
      <c r="M973" s="74"/>
    </row>
    <row r="974" customFormat="false" ht="15" hidden="false" customHeight="false" outlineLevel="0" collapsed="false">
      <c r="M974" s="74"/>
    </row>
    <row r="975" customFormat="false" ht="15" hidden="false" customHeight="false" outlineLevel="0" collapsed="false">
      <c r="M975" s="74"/>
    </row>
    <row r="976" customFormat="false" ht="15" hidden="false" customHeight="false" outlineLevel="0" collapsed="false">
      <c r="M976" s="74"/>
    </row>
    <row r="977" customFormat="false" ht="15" hidden="false" customHeight="false" outlineLevel="0" collapsed="false">
      <c r="M977" s="74"/>
    </row>
    <row r="978" customFormat="false" ht="15" hidden="false" customHeight="false" outlineLevel="0" collapsed="false">
      <c r="M978" s="74"/>
    </row>
    <row r="979" customFormat="false" ht="15" hidden="false" customHeight="false" outlineLevel="0" collapsed="false">
      <c r="M979" s="74"/>
    </row>
    <row r="980" customFormat="false" ht="15" hidden="false" customHeight="false" outlineLevel="0" collapsed="false">
      <c r="M980" s="74"/>
    </row>
    <row r="981" customFormat="false" ht="15" hidden="false" customHeight="false" outlineLevel="0" collapsed="false">
      <c r="M981" s="74"/>
    </row>
    <row r="982" customFormat="false" ht="15" hidden="false" customHeight="false" outlineLevel="0" collapsed="false">
      <c r="M982" s="74"/>
    </row>
    <row r="983" customFormat="false" ht="15" hidden="false" customHeight="false" outlineLevel="0" collapsed="false">
      <c r="M983" s="74"/>
    </row>
    <row r="984" customFormat="false" ht="15" hidden="false" customHeight="false" outlineLevel="0" collapsed="false">
      <c r="M984" s="74"/>
    </row>
    <row r="985" customFormat="false" ht="15" hidden="false" customHeight="false" outlineLevel="0" collapsed="false">
      <c r="M985" s="74"/>
    </row>
    <row r="986" customFormat="false" ht="15" hidden="false" customHeight="false" outlineLevel="0" collapsed="false">
      <c r="M986" s="74"/>
    </row>
    <row r="987" customFormat="false" ht="15" hidden="false" customHeight="false" outlineLevel="0" collapsed="false">
      <c r="M987" s="74"/>
    </row>
    <row r="988" customFormat="false" ht="15" hidden="false" customHeight="false" outlineLevel="0" collapsed="false">
      <c r="M988" s="74"/>
    </row>
    <row r="989" customFormat="false" ht="15" hidden="false" customHeight="false" outlineLevel="0" collapsed="false">
      <c r="M989" s="74"/>
    </row>
    <row r="990" customFormat="false" ht="15" hidden="false" customHeight="false" outlineLevel="0" collapsed="false">
      <c r="M990" s="74"/>
    </row>
    <row r="991" customFormat="false" ht="15" hidden="false" customHeight="false" outlineLevel="0" collapsed="false">
      <c r="M991" s="74"/>
    </row>
    <row r="992" customFormat="false" ht="15" hidden="false" customHeight="false" outlineLevel="0" collapsed="false">
      <c r="M992" s="74"/>
    </row>
    <row r="993" customFormat="false" ht="15" hidden="false" customHeight="false" outlineLevel="0" collapsed="false">
      <c r="M993" s="74"/>
    </row>
    <row r="994" customFormat="false" ht="15" hidden="false" customHeight="false" outlineLevel="0" collapsed="false">
      <c r="M994" s="74"/>
    </row>
    <row r="995" customFormat="false" ht="15" hidden="false" customHeight="false" outlineLevel="0" collapsed="false">
      <c r="M995" s="74"/>
    </row>
    <row r="996" customFormat="false" ht="15" hidden="false" customHeight="false" outlineLevel="0" collapsed="false">
      <c r="M996" s="74"/>
    </row>
    <row r="997" customFormat="false" ht="15" hidden="false" customHeight="false" outlineLevel="0" collapsed="false">
      <c r="M997" s="74"/>
    </row>
    <row r="998" customFormat="false" ht="15" hidden="false" customHeight="false" outlineLevel="0" collapsed="false">
      <c r="M998" s="74"/>
    </row>
    <row r="999" customFormat="false" ht="15" hidden="false" customHeight="false" outlineLevel="0" collapsed="false">
      <c r="M999" s="74"/>
    </row>
    <row r="1000" customFormat="false" ht="15" hidden="false" customHeight="false" outlineLevel="0" collapsed="false">
      <c r="M1000" s="74"/>
    </row>
    <row r="1001" customFormat="false" ht="15" hidden="false" customHeight="false" outlineLevel="0" collapsed="false">
      <c r="M1001" s="74"/>
    </row>
    <row r="1002" customFormat="false" ht="15" hidden="false" customHeight="false" outlineLevel="0" collapsed="false">
      <c r="M1002" s="74"/>
    </row>
    <row r="1003" customFormat="false" ht="15" hidden="false" customHeight="false" outlineLevel="0" collapsed="false">
      <c r="M1003" s="74"/>
    </row>
    <row r="1004" customFormat="false" ht="15" hidden="false" customHeight="false" outlineLevel="0" collapsed="false">
      <c r="M1004" s="74"/>
    </row>
    <row r="1005" customFormat="false" ht="15" hidden="false" customHeight="false" outlineLevel="0" collapsed="false">
      <c r="M1005" s="74"/>
    </row>
    <row r="1006" customFormat="false" ht="15" hidden="false" customHeight="false" outlineLevel="0" collapsed="false">
      <c r="M1006" s="74"/>
    </row>
    <row r="1007" customFormat="false" ht="15" hidden="false" customHeight="false" outlineLevel="0" collapsed="false">
      <c r="M1007" s="74"/>
    </row>
    <row r="1008" customFormat="false" ht="15" hidden="false" customHeight="false" outlineLevel="0" collapsed="false">
      <c r="M1008" s="74"/>
    </row>
    <row r="1009" customFormat="false" ht="15" hidden="false" customHeight="false" outlineLevel="0" collapsed="false">
      <c r="M1009" s="74"/>
    </row>
    <row r="1010" customFormat="false" ht="15" hidden="false" customHeight="false" outlineLevel="0" collapsed="false">
      <c r="M1010" s="74"/>
    </row>
    <row r="1011" customFormat="false" ht="15" hidden="false" customHeight="false" outlineLevel="0" collapsed="false">
      <c r="M1011" s="74"/>
    </row>
    <row r="1012" customFormat="false" ht="15" hidden="false" customHeight="false" outlineLevel="0" collapsed="false">
      <c r="M1012" s="74"/>
    </row>
    <row r="1013" customFormat="false" ht="15" hidden="false" customHeight="false" outlineLevel="0" collapsed="false">
      <c r="M1013" s="74"/>
    </row>
    <row r="1014" customFormat="false" ht="15" hidden="false" customHeight="false" outlineLevel="0" collapsed="false">
      <c r="M1014" s="74"/>
    </row>
    <row r="1015" customFormat="false" ht="15" hidden="false" customHeight="false" outlineLevel="0" collapsed="false">
      <c r="M1015" s="74"/>
    </row>
    <row r="1016" customFormat="false" ht="15" hidden="false" customHeight="false" outlineLevel="0" collapsed="false">
      <c r="M1016" s="74"/>
    </row>
    <row r="1017" customFormat="false" ht="15" hidden="false" customHeight="false" outlineLevel="0" collapsed="false">
      <c r="M1017" s="74"/>
    </row>
    <row r="1018" customFormat="false" ht="15" hidden="false" customHeight="false" outlineLevel="0" collapsed="false">
      <c r="M1018" s="74"/>
    </row>
    <row r="1019" customFormat="false" ht="15" hidden="false" customHeight="false" outlineLevel="0" collapsed="false">
      <c r="M1019" s="74"/>
    </row>
    <row r="1020" customFormat="false" ht="15" hidden="false" customHeight="false" outlineLevel="0" collapsed="false">
      <c r="M1020" s="74"/>
    </row>
    <row r="1021" customFormat="false" ht="15" hidden="false" customHeight="false" outlineLevel="0" collapsed="false">
      <c r="M1021" s="74"/>
    </row>
    <row r="1022" customFormat="false" ht="15" hidden="false" customHeight="false" outlineLevel="0" collapsed="false">
      <c r="M1022" s="74"/>
    </row>
    <row r="1023" customFormat="false" ht="15" hidden="false" customHeight="false" outlineLevel="0" collapsed="false">
      <c r="M1023" s="74"/>
    </row>
    <row r="1024" customFormat="false" ht="15" hidden="false" customHeight="false" outlineLevel="0" collapsed="false">
      <c r="M1024" s="74"/>
    </row>
    <row r="1025" customFormat="false" ht="15" hidden="false" customHeight="false" outlineLevel="0" collapsed="false">
      <c r="M1025" s="74"/>
    </row>
    <row r="1026" customFormat="false" ht="15" hidden="false" customHeight="false" outlineLevel="0" collapsed="false">
      <c r="M1026" s="74"/>
    </row>
    <row r="1027" customFormat="false" ht="15" hidden="false" customHeight="false" outlineLevel="0" collapsed="false">
      <c r="M1027" s="74"/>
    </row>
    <row r="1028" customFormat="false" ht="15" hidden="false" customHeight="false" outlineLevel="0" collapsed="false">
      <c r="M1028" s="74"/>
    </row>
    <row r="1029" customFormat="false" ht="15" hidden="false" customHeight="false" outlineLevel="0" collapsed="false">
      <c r="M1029" s="74"/>
    </row>
    <row r="1030" customFormat="false" ht="15" hidden="false" customHeight="false" outlineLevel="0" collapsed="false">
      <c r="M1030" s="74"/>
    </row>
    <row r="1031" customFormat="false" ht="15" hidden="false" customHeight="false" outlineLevel="0" collapsed="false">
      <c r="M1031" s="74"/>
    </row>
    <row r="1032" customFormat="false" ht="15" hidden="false" customHeight="false" outlineLevel="0" collapsed="false">
      <c r="M1032" s="74"/>
    </row>
    <row r="1033" customFormat="false" ht="15" hidden="false" customHeight="false" outlineLevel="0" collapsed="false">
      <c r="M1033" s="74"/>
    </row>
    <row r="1034" customFormat="false" ht="15" hidden="false" customHeight="false" outlineLevel="0" collapsed="false">
      <c r="M1034" s="74"/>
    </row>
    <row r="1035" customFormat="false" ht="15" hidden="false" customHeight="false" outlineLevel="0" collapsed="false">
      <c r="M1035" s="74"/>
    </row>
    <row r="1036" customFormat="false" ht="15" hidden="false" customHeight="false" outlineLevel="0" collapsed="false">
      <c r="M1036" s="74"/>
    </row>
    <row r="1037" customFormat="false" ht="15" hidden="false" customHeight="false" outlineLevel="0" collapsed="false">
      <c r="M1037" s="74"/>
    </row>
    <row r="1038" customFormat="false" ht="15" hidden="false" customHeight="false" outlineLevel="0" collapsed="false">
      <c r="M1038" s="74"/>
    </row>
    <row r="1039" customFormat="false" ht="15" hidden="false" customHeight="false" outlineLevel="0" collapsed="false">
      <c r="M1039" s="74"/>
    </row>
    <row r="1040" customFormat="false" ht="15" hidden="false" customHeight="false" outlineLevel="0" collapsed="false">
      <c r="M1040" s="74"/>
    </row>
    <row r="1041" customFormat="false" ht="15" hidden="false" customHeight="false" outlineLevel="0" collapsed="false">
      <c r="M1041" s="74"/>
    </row>
    <row r="1042" customFormat="false" ht="15" hidden="false" customHeight="false" outlineLevel="0" collapsed="false">
      <c r="M1042" s="74"/>
    </row>
    <row r="1043" customFormat="false" ht="15" hidden="false" customHeight="false" outlineLevel="0" collapsed="false">
      <c r="M1043" s="74"/>
    </row>
    <row r="1044" customFormat="false" ht="15" hidden="false" customHeight="false" outlineLevel="0" collapsed="false">
      <c r="M1044" s="74"/>
    </row>
    <row r="1045" customFormat="false" ht="15" hidden="false" customHeight="false" outlineLevel="0" collapsed="false">
      <c r="M1045" s="74"/>
    </row>
    <row r="1046" customFormat="false" ht="15" hidden="false" customHeight="false" outlineLevel="0" collapsed="false">
      <c r="M1046" s="74"/>
    </row>
    <row r="1047" customFormat="false" ht="15" hidden="false" customHeight="false" outlineLevel="0" collapsed="false">
      <c r="M1047" s="74"/>
    </row>
    <row r="1048" customFormat="false" ht="15" hidden="false" customHeight="false" outlineLevel="0" collapsed="false">
      <c r="M1048" s="74"/>
    </row>
    <row r="1049" customFormat="false" ht="15" hidden="false" customHeight="false" outlineLevel="0" collapsed="false">
      <c r="M1049" s="74"/>
    </row>
    <row r="1050" customFormat="false" ht="15" hidden="false" customHeight="false" outlineLevel="0" collapsed="false">
      <c r="M1050" s="74"/>
    </row>
    <row r="1051" customFormat="false" ht="15" hidden="false" customHeight="false" outlineLevel="0" collapsed="false">
      <c r="M1051" s="74"/>
    </row>
    <row r="1052" customFormat="false" ht="15" hidden="false" customHeight="false" outlineLevel="0" collapsed="false">
      <c r="M1052" s="74"/>
    </row>
    <row r="1053" customFormat="false" ht="15" hidden="false" customHeight="false" outlineLevel="0" collapsed="false">
      <c r="M1053" s="74"/>
    </row>
    <row r="1054" customFormat="false" ht="15" hidden="false" customHeight="false" outlineLevel="0" collapsed="false">
      <c r="M1054" s="74"/>
    </row>
    <row r="1055" customFormat="false" ht="15" hidden="false" customHeight="false" outlineLevel="0" collapsed="false">
      <c r="M1055" s="74"/>
    </row>
    <row r="1056" customFormat="false" ht="15" hidden="false" customHeight="false" outlineLevel="0" collapsed="false">
      <c r="M1056" s="74"/>
    </row>
    <row r="1057" customFormat="false" ht="15" hidden="false" customHeight="false" outlineLevel="0" collapsed="false">
      <c r="M1057" s="74"/>
    </row>
    <row r="1058" customFormat="false" ht="15" hidden="false" customHeight="false" outlineLevel="0" collapsed="false">
      <c r="M1058" s="74"/>
    </row>
    <row r="1059" customFormat="false" ht="15" hidden="false" customHeight="false" outlineLevel="0" collapsed="false">
      <c r="M1059" s="74"/>
    </row>
    <row r="1060" customFormat="false" ht="15" hidden="false" customHeight="false" outlineLevel="0" collapsed="false">
      <c r="M1060" s="74"/>
    </row>
    <row r="1061" customFormat="false" ht="15" hidden="false" customHeight="false" outlineLevel="0" collapsed="false">
      <c r="M1061" s="74"/>
    </row>
    <row r="1062" customFormat="false" ht="15" hidden="false" customHeight="false" outlineLevel="0" collapsed="false">
      <c r="M1062" s="74"/>
    </row>
    <row r="1063" customFormat="false" ht="15" hidden="false" customHeight="false" outlineLevel="0" collapsed="false">
      <c r="M1063" s="74"/>
    </row>
    <row r="1064" customFormat="false" ht="15" hidden="false" customHeight="false" outlineLevel="0" collapsed="false">
      <c r="M1064" s="74"/>
    </row>
    <row r="1065" customFormat="false" ht="15" hidden="false" customHeight="false" outlineLevel="0" collapsed="false">
      <c r="M1065" s="74"/>
    </row>
    <row r="1066" customFormat="false" ht="15" hidden="false" customHeight="false" outlineLevel="0" collapsed="false">
      <c r="M1066" s="74"/>
    </row>
    <row r="1067" customFormat="false" ht="15" hidden="false" customHeight="false" outlineLevel="0" collapsed="false">
      <c r="M1067" s="74"/>
    </row>
    <row r="1068" customFormat="false" ht="15" hidden="false" customHeight="false" outlineLevel="0" collapsed="false">
      <c r="M1068" s="74"/>
    </row>
    <row r="1069" customFormat="false" ht="15" hidden="false" customHeight="false" outlineLevel="0" collapsed="false">
      <c r="M1069" s="74"/>
    </row>
    <row r="1070" customFormat="false" ht="15" hidden="false" customHeight="false" outlineLevel="0" collapsed="false">
      <c r="M1070" s="74"/>
    </row>
    <row r="1071" customFormat="false" ht="15" hidden="false" customHeight="false" outlineLevel="0" collapsed="false">
      <c r="M1071" s="74"/>
    </row>
    <row r="1072" customFormat="false" ht="15" hidden="false" customHeight="false" outlineLevel="0" collapsed="false">
      <c r="M1072" s="74"/>
    </row>
    <row r="1073" customFormat="false" ht="15" hidden="false" customHeight="false" outlineLevel="0" collapsed="false">
      <c r="M1073" s="74"/>
    </row>
    <row r="1074" customFormat="false" ht="15" hidden="false" customHeight="false" outlineLevel="0" collapsed="false">
      <c r="M1074" s="74"/>
    </row>
    <row r="1075" customFormat="false" ht="15" hidden="false" customHeight="false" outlineLevel="0" collapsed="false">
      <c r="M1075" s="74"/>
    </row>
    <row r="1076" customFormat="false" ht="15" hidden="false" customHeight="false" outlineLevel="0" collapsed="false">
      <c r="M1076" s="74"/>
    </row>
    <row r="1077" customFormat="false" ht="15" hidden="false" customHeight="false" outlineLevel="0" collapsed="false">
      <c r="M1077" s="74"/>
    </row>
    <row r="1078" customFormat="false" ht="15" hidden="false" customHeight="false" outlineLevel="0" collapsed="false">
      <c r="M1078" s="74"/>
    </row>
    <row r="1079" customFormat="false" ht="15" hidden="false" customHeight="false" outlineLevel="0" collapsed="false">
      <c r="M1079" s="74"/>
    </row>
    <row r="1080" customFormat="false" ht="15" hidden="false" customHeight="false" outlineLevel="0" collapsed="false">
      <c r="M1080" s="74"/>
    </row>
    <row r="1081" customFormat="false" ht="15" hidden="false" customHeight="false" outlineLevel="0" collapsed="false">
      <c r="M1081" s="74"/>
    </row>
    <row r="1082" customFormat="false" ht="15" hidden="false" customHeight="false" outlineLevel="0" collapsed="false">
      <c r="M1082" s="74"/>
    </row>
    <row r="1083" customFormat="false" ht="15" hidden="false" customHeight="false" outlineLevel="0" collapsed="false">
      <c r="M1083" s="74"/>
    </row>
    <row r="1084" customFormat="false" ht="15" hidden="false" customHeight="false" outlineLevel="0" collapsed="false">
      <c r="M1084" s="74"/>
    </row>
    <row r="1085" customFormat="false" ht="15" hidden="false" customHeight="false" outlineLevel="0" collapsed="false">
      <c r="M1085" s="74"/>
    </row>
    <row r="1086" customFormat="false" ht="15" hidden="false" customHeight="false" outlineLevel="0" collapsed="false">
      <c r="M1086" s="74"/>
    </row>
    <row r="1087" customFormat="false" ht="15" hidden="false" customHeight="false" outlineLevel="0" collapsed="false">
      <c r="M1087" s="74"/>
    </row>
    <row r="1088" customFormat="false" ht="15" hidden="false" customHeight="false" outlineLevel="0" collapsed="false">
      <c r="M1088" s="74"/>
    </row>
    <row r="1089" customFormat="false" ht="15" hidden="false" customHeight="false" outlineLevel="0" collapsed="false">
      <c r="M1089" s="74"/>
    </row>
    <row r="1090" customFormat="false" ht="15" hidden="false" customHeight="false" outlineLevel="0" collapsed="false">
      <c r="M1090" s="74"/>
    </row>
    <row r="1091" customFormat="false" ht="15" hidden="false" customHeight="false" outlineLevel="0" collapsed="false">
      <c r="M1091" s="74"/>
    </row>
    <row r="1092" customFormat="false" ht="15" hidden="false" customHeight="false" outlineLevel="0" collapsed="false">
      <c r="M1092" s="74"/>
    </row>
    <row r="1093" customFormat="false" ht="15" hidden="false" customHeight="false" outlineLevel="0" collapsed="false">
      <c r="M1093" s="74"/>
    </row>
    <row r="1094" customFormat="false" ht="15" hidden="false" customHeight="false" outlineLevel="0" collapsed="false">
      <c r="M1094" s="74"/>
    </row>
    <row r="1095" customFormat="false" ht="15" hidden="false" customHeight="false" outlineLevel="0" collapsed="false">
      <c r="M1095" s="74"/>
    </row>
    <row r="1096" customFormat="false" ht="15" hidden="false" customHeight="false" outlineLevel="0" collapsed="false">
      <c r="M1096" s="74"/>
    </row>
    <row r="1097" customFormat="false" ht="15" hidden="false" customHeight="false" outlineLevel="0" collapsed="false">
      <c r="M1097" s="74"/>
    </row>
    <row r="1098" customFormat="false" ht="15" hidden="false" customHeight="false" outlineLevel="0" collapsed="false">
      <c r="M1098" s="74"/>
    </row>
    <row r="1099" customFormat="false" ht="15" hidden="false" customHeight="false" outlineLevel="0" collapsed="false">
      <c r="M1099" s="74"/>
    </row>
    <row r="1100" customFormat="false" ht="15" hidden="false" customHeight="false" outlineLevel="0" collapsed="false">
      <c r="M1100" s="74"/>
    </row>
    <row r="1101" customFormat="false" ht="15" hidden="false" customHeight="false" outlineLevel="0" collapsed="false">
      <c r="M1101" s="74"/>
    </row>
    <row r="1102" customFormat="false" ht="15" hidden="false" customHeight="false" outlineLevel="0" collapsed="false">
      <c r="M1102" s="74"/>
    </row>
    <row r="1103" customFormat="false" ht="15" hidden="false" customHeight="false" outlineLevel="0" collapsed="false">
      <c r="M1103" s="74"/>
    </row>
    <row r="1104" customFormat="false" ht="15" hidden="false" customHeight="false" outlineLevel="0" collapsed="false">
      <c r="M1104" s="74"/>
    </row>
    <row r="1105" customFormat="false" ht="15" hidden="false" customHeight="false" outlineLevel="0" collapsed="false">
      <c r="M1105" s="74"/>
    </row>
    <row r="1106" customFormat="false" ht="15" hidden="false" customHeight="false" outlineLevel="0" collapsed="false">
      <c r="M1106" s="74"/>
    </row>
    <row r="1107" customFormat="false" ht="15" hidden="false" customHeight="false" outlineLevel="0" collapsed="false">
      <c r="M1107" s="74"/>
    </row>
    <row r="1108" customFormat="false" ht="15" hidden="false" customHeight="false" outlineLevel="0" collapsed="false">
      <c r="M1108" s="74"/>
    </row>
    <row r="1109" customFormat="false" ht="15" hidden="false" customHeight="false" outlineLevel="0" collapsed="false">
      <c r="M1109" s="74"/>
    </row>
    <row r="1110" customFormat="false" ht="15" hidden="false" customHeight="false" outlineLevel="0" collapsed="false">
      <c r="M1110" s="74"/>
    </row>
    <row r="1111" customFormat="false" ht="15" hidden="false" customHeight="false" outlineLevel="0" collapsed="false">
      <c r="M1111" s="74"/>
    </row>
    <row r="1112" customFormat="false" ht="15" hidden="false" customHeight="false" outlineLevel="0" collapsed="false">
      <c r="M1112" s="74"/>
    </row>
    <row r="1113" customFormat="false" ht="15" hidden="false" customHeight="false" outlineLevel="0" collapsed="false">
      <c r="M1113" s="74"/>
    </row>
    <row r="1114" customFormat="false" ht="15" hidden="false" customHeight="false" outlineLevel="0" collapsed="false">
      <c r="M1114" s="74"/>
    </row>
    <row r="1115" customFormat="false" ht="15" hidden="false" customHeight="false" outlineLevel="0" collapsed="false">
      <c r="M1115" s="74"/>
    </row>
    <row r="1116" customFormat="false" ht="15" hidden="false" customHeight="false" outlineLevel="0" collapsed="false">
      <c r="M1116" s="74"/>
    </row>
    <row r="1117" customFormat="false" ht="15" hidden="false" customHeight="false" outlineLevel="0" collapsed="false">
      <c r="M1117" s="74"/>
    </row>
    <row r="1118" customFormat="false" ht="15" hidden="false" customHeight="false" outlineLevel="0" collapsed="false">
      <c r="M1118" s="74"/>
    </row>
    <row r="1119" customFormat="false" ht="15" hidden="false" customHeight="false" outlineLevel="0" collapsed="false">
      <c r="M1119" s="74"/>
    </row>
    <row r="1120" customFormat="false" ht="15" hidden="false" customHeight="false" outlineLevel="0" collapsed="false">
      <c r="M1120" s="74"/>
    </row>
    <row r="1121" customFormat="false" ht="15" hidden="false" customHeight="false" outlineLevel="0" collapsed="false">
      <c r="M1121" s="74"/>
    </row>
    <row r="1122" customFormat="false" ht="15" hidden="false" customHeight="false" outlineLevel="0" collapsed="false">
      <c r="M1122" s="74"/>
    </row>
    <row r="1123" customFormat="false" ht="15" hidden="false" customHeight="false" outlineLevel="0" collapsed="false">
      <c r="M1123" s="74"/>
    </row>
    <row r="1124" customFormat="false" ht="15" hidden="false" customHeight="false" outlineLevel="0" collapsed="false">
      <c r="M1124" s="74"/>
    </row>
    <row r="1125" customFormat="false" ht="15" hidden="false" customHeight="false" outlineLevel="0" collapsed="false">
      <c r="M1125" s="74"/>
    </row>
    <row r="1126" customFormat="false" ht="15" hidden="false" customHeight="false" outlineLevel="0" collapsed="false">
      <c r="M1126" s="74"/>
    </row>
    <row r="1127" customFormat="false" ht="15" hidden="false" customHeight="false" outlineLevel="0" collapsed="false">
      <c r="M1127" s="74"/>
    </row>
    <row r="1128" customFormat="false" ht="15" hidden="false" customHeight="false" outlineLevel="0" collapsed="false">
      <c r="M1128" s="74"/>
    </row>
    <row r="1129" customFormat="false" ht="15" hidden="false" customHeight="false" outlineLevel="0" collapsed="false">
      <c r="M1129" s="74"/>
    </row>
  </sheetData>
  <mergeCells count="8">
    <mergeCell ref="A561:U561"/>
    <mergeCell ref="A564:I564"/>
    <mergeCell ref="A565:I565"/>
    <mergeCell ref="A566:I566"/>
    <mergeCell ref="A567:I567"/>
    <mergeCell ref="A568:I568"/>
    <mergeCell ref="A569:I569"/>
    <mergeCell ref="A570:I5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4" min="4" style="0" width="30.56"/>
    <col collapsed="false" customWidth="true" hidden="false" outlineLevel="0" max="7" min="5" style="0" width="12.7"/>
    <col collapsed="false" customWidth="true" hidden="false" outlineLevel="0" max="10" min="8" style="0" width="10.71"/>
  </cols>
  <sheetData>
    <row r="3" s="512" customFormat="true" ht="15" hidden="false" customHeight="false" outlineLevel="0" collapsed="false">
      <c r="A3" s="512" t="s">
        <v>597</v>
      </c>
      <c r="G3" s="469"/>
    </row>
    <row r="4" customFormat="false" ht="12.75" hidden="false" customHeight="false" outlineLevel="0" collapsed="false">
      <c r="A4" s="473"/>
      <c r="B4" s="16"/>
      <c r="C4" s="474"/>
      <c r="D4" s="474"/>
      <c r="E4" s="59"/>
      <c r="F4" s="59"/>
      <c r="G4" s="475"/>
      <c r="H4" s="476"/>
      <c r="I4" s="476"/>
      <c r="J4" s="59"/>
      <c r="K4" s="513"/>
    </row>
    <row r="5" customFormat="false" ht="12.75" hidden="false" customHeight="false" outlineLevel="0" collapsed="false">
      <c r="A5" s="514" t="s">
        <v>141</v>
      </c>
      <c r="B5" s="480"/>
      <c r="C5" s="481"/>
      <c r="D5" s="482"/>
      <c r="E5" s="484" t="s">
        <v>601</v>
      </c>
      <c r="F5" s="485" t="s">
        <v>602</v>
      </c>
      <c r="G5" s="485" t="s">
        <v>603</v>
      </c>
      <c r="H5" s="486" t="s">
        <v>604</v>
      </c>
      <c r="I5" s="486" t="s">
        <v>617</v>
      </c>
      <c r="J5" s="488" t="s">
        <v>618</v>
      </c>
      <c r="K5" s="515"/>
    </row>
    <row r="6" customFormat="false" ht="12.75" hidden="false" customHeight="false" outlineLevel="0" collapsed="false">
      <c r="A6" s="516"/>
      <c r="B6" s="495"/>
      <c r="C6" s="496"/>
      <c r="D6" s="497"/>
      <c r="E6" s="498" t="n">
        <v>1</v>
      </c>
      <c r="F6" s="498" t="n">
        <v>2</v>
      </c>
      <c r="G6" s="498" t="n">
        <v>3</v>
      </c>
      <c r="H6" s="499"/>
      <c r="I6" s="499"/>
      <c r="J6" s="60"/>
      <c r="K6" s="517"/>
    </row>
    <row r="7" customFormat="false" ht="12.75" hidden="false" customHeight="false" outlineLevel="0" collapsed="false">
      <c r="A7" s="518" t="n">
        <v>4</v>
      </c>
      <c r="B7" s="495" t="s">
        <v>607</v>
      </c>
      <c r="C7" s="519"/>
      <c r="D7" s="520"/>
      <c r="E7" s="502" t="n">
        <f aca="false">E8</f>
        <v>1326000</v>
      </c>
      <c r="F7" s="502" t="n">
        <f aca="false">F8</f>
        <v>1421628.87</v>
      </c>
      <c r="G7" s="502" t="n">
        <f aca="false">G8</f>
        <v>3.13239548478332</v>
      </c>
      <c r="H7" s="503" t="n">
        <f aca="false">F7/E7</f>
        <v>1.07211830316742</v>
      </c>
      <c r="I7" s="503" t="n">
        <f aca="false">G7/F7</f>
        <v>2.20338482911037E-006</v>
      </c>
      <c r="J7" s="503" t="n">
        <f aca="false">G7/E7</f>
        <v>2.36228920421065E-006</v>
      </c>
      <c r="K7" s="521"/>
    </row>
    <row r="8" customFormat="false" ht="12.75" hidden="false" customHeight="false" outlineLevel="0" collapsed="false">
      <c r="A8" s="516" t="n">
        <v>42</v>
      </c>
      <c r="B8" s="495" t="s">
        <v>359</v>
      </c>
      <c r="C8" s="522"/>
      <c r="D8" s="523"/>
      <c r="E8" s="502" t="n">
        <f aca="false">E9+E26+E32</f>
        <v>1326000</v>
      </c>
      <c r="F8" s="502" t="n">
        <f aca="false">F9+F26+F32</f>
        <v>1421628.87</v>
      </c>
      <c r="G8" s="502" t="n">
        <f aca="false">G9+G26+G32</f>
        <v>3.13239548478332</v>
      </c>
      <c r="H8" s="503" t="n">
        <f aca="false">F8/E8</f>
        <v>1.07211830316742</v>
      </c>
      <c r="I8" s="503" t="n">
        <f aca="false">G8/F8</f>
        <v>2.20338482911037E-006</v>
      </c>
      <c r="J8" s="503" t="n">
        <f aca="false">G8/E8</f>
        <v>2.36228920421065E-006</v>
      </c>
      <c r="K8" s="524"/>
    </row>
    <row r="9" customFormat="false" ht="12.75" hidden="false" customHeight="false" outlineLevel="0" collapsed="false">
      <c r="A9" s="525" t="n">
        <v>421</v>
      </c>
      <c r="B9" s="526" t="s">
        <v>117</v>
      </c>
      <c r="C9" s="527"/>
      <c r="D9" s="528"/>
      <c r="E9" s="529" t="n">
        <f aca="false">List1!O115</f>
        <v>1090000</v>
      </c>
      <c r="F9" s="529" t="n">
        <f aca="false">List1!P115</f>
        <v>1042330.87</v>
      </c>
      <c r="G9" s="529" t="n">
        <f aca="false">List1!R115</f>
        <v>0.308308051933644</v>
      </c>
      <c r="H9" s="530" t="n">
        <f aca="false">F9/E9</f>
        <v>0.956266853211009</v>
      </c>
      <c r="I9" s="503" t="n">
        <f aca="false">G9/F9</f>
        <v>2.95787125573326E-007</v>
      </c>
      <c r="J9" s="530" t="n">
        <f aca="false">G9/E9</f>
        <v>2.82851423792334E-007</v>
      </c>
      <c r="K9" s="517"/>
    </row>
    <row r="10" customFormat="false" ht="12.75" hidden="false" customHeight="false" outlineLevel="0" collapsed="false">
      <c r="A10" s="531" t="n">
        <v>4212</v>
      </c>
      <c r="B10" s="531" t="s">
        <v>266</v>
      </c>
      <c r="C10" s="531"/>
      <c r="D10" s="532"/>
      <c r="E10" s="502" t="n">
        <v>80000</v>
      </c>
      <c r="F10" s="349"/>
      <c r="G10" s="349"/>
      <c r="H10" s="530" t="n">
        <f aca="false">F10/E10</f>
        <v>0</v>
      </c>
      <c r="I10" s="530" t="n">
        <v>0</v>
      </c>
      <c r="J10" s="530" t="n">
        <f aca="false">G10/E10</f>
        <v>0</v>
      </c>
      <c r="K10" s="517"/>
    </row>
    <row r="11" customFormat="false" ht="12.75" hidden="false" customHeight="false" outlineLevel="0" collapsed="false">
      <c r="A11" s="533" t="n">
        <v>4212</v>
      </c>
      <c r="B11" s="534" t="s">
        <v>373</v>
      </c>
      <c r="C11" s="535"/>
      <c r="D11" s="532"/>
      <c r="E11" s="502" t="n">
        <v>30000</v>
      </c>
      <c r="F11" s="349"/>
      <c r="G11" s="349"/>
      <c r="H11" s="530" t="n">
        <f aca="false">F11/E11</f>
        <v>0</v>
      </c>
      <c r="I11" s="530" t="n">
        <v>0</v>
      </c>
      <c r="J11" s="530" t="n">
        <f aca="false">G11/E11</f>
        <v>0</v>
      </c>
      <c r="K11" s="517"/>
    </row>
    <row r="12" customFormat="false" ht="12.75" hidden="false" customHeight="false" outlineLevel="0" collapsed="false">
      <c r="A12" s="531" t="n">
        <v>4213</v>
      </c>
      <c r="B12" s="531" t="s">
        <v>379</v>
      </c>
      <c r="C12" s="531"/>
      <c r="D12" s="532"/>
      <c r="E12" s="502" t="n">
        <v>275000</v>
      </c>
      <c r="F12" s="349"/>
      <c r="G12" s="349"/>
      <c r="H12" s="530" t="n">
        <f aca="false">F12/E12</f>
        <v>0</v>
      </c>
      <c r="I12" s="530" t="n">
        <v>0</v>
      </c>
      <c r="J12" s="530" t="n">
        <f aca="false">G12/E12</f>
        <v>0</v>
      </c>
      <c r="K12" s="517"/>
    </row>
    <row r="13" customFormat="false" ht="12.75" hidden="false" customHeight="false" outlineLevel="0" collapsed="false">
      <c r="A13" s="531" t="n">
        <v>4213</v>
      </c>
      <c r="B13" s="534" t="s">
        <v>387</v>
      </c>
      <c r="C13" s="536"/>
      <c r="D13" s="532"/>
      <c r="E13" s="502" t="n">
        <v>250000</v>
      </c>
      <c r="F13" s="349"/>
      <c r="G13" s="349"/>
      <c r="H13" s="530" t="n">
        <f aca="false">F13/E13</f>
        <v>0</v>
      </c>
      <c r="I13" s="530" t="n">
        <v>0</v>
      </c>
      <c r="J13" s="530" t="n">
        <f aca="false">G13/E13</f>
        <v>0</v>
      </c>
      <c r="K13" s="517"/>
    </row>
    <row r="14" customFormat="false" ht="12.75" hidden="false" customHeight="false" outlineLevel="0" collapsed="false">
      <c r="A14" s="531" t="n">
        <v>4213</v>
      </c>
      <c r="B14" s="534" t="s">
        <v>388</v>
      </c>
      <c r="C14" s="536"/>
      <c r="D14" s="532"/>
      <c r="E14" s="502" t="n">
        <v>15000</v>
      </c>
      <c r="F14" s="349"/>
      <c r="G14" s="349"/>
      <c r="H14" s="530" t="n">
        <f aca="false">F14/E14</f>
        <v>0</v>
      </c>
      <c r="I14" s="530" t="n">
        <v>0</v>
      </c>
      <c r="J14" s="530" t="n">
        <f aca="false">G14/E14</f>
        <v>0</v>
      </c>
      <c r="K14" s="517"/>
    </row>
    <row r="15" customFormat="false" ht="12.75" hidden="false" customHeight="false" outlineLevel="0" collapsed="false">
      <c r="A15" s="531" t="n">
        <v>4213</v>
      </c>
      <c r="B15" s="531" t="s">
        <v>389</v>
      </c>
      <c r="C15" s="531"/>
      <c r="D15" s="532"/>
      <c r="E15" s="502"/>
      <c r="F15" s="349" t="n">
        <v>100000</v>
      </c>
      <c r="G15" s="349" t="n">
        <v>100000</v>
      </c>
      <c r="H15" s="530" t="n">
        <v>0</v>
      </c>
      <c r="I15" s="530" t="n">
        <f aca="false">G15/F15</f>
        <v>1</v>
      </c>
      <c r="J15" s="530" t="n">
        <v>0</v>
      </c>
      <c r="K15" s="517"/>
    </row>
    <row r="16" customFormat="false" ht="12.75" hidden="false" customHeight="false" outlineLevel="0" collapsed="false">
      <c r="A16" s="531" t="n">
        <v>4213</v>
      </c>
      <c r="B16" s="531" t="s">
        <v>390</v>
      </c>
      <c r="C16" s="531"/>
      <c r="D16" s="532"/>
      <c r="E16" s="502"/>
      <c r="F16" s="349"/>
      <c r="G16" s="349" t="n">
        <v>200000</v>
      </c>
      <c r="H16" s="530" t="n">
        <v>0</v>
      </c>
      <c r="I16" s="530" t="n">
        <v>0</v>
      </c>
      <c r="J16" s="530" t="n">
        <v>0</v>
      </c>
      <c r="K16" s="517"/>
    </row>
    <row r="17" customFormat="false" ht="12.75" hidden="false" customHeight="false" outlineLevel="0" collapsed="false">
      <c r="A17" s="531" t="n">
        <v>4213</v>
      </c>
      <c r="B17" s="531" t="s">
        <v>391</v>
      </c>
      <c r="C17" s="531"/>
      <c r="D17" s="532"/>
      <c r="E17" s="502" t="n">
        <v>400000</v>
      </c>
      <c r="F17" s="349"/>
      <c r="G17" s="349"/>
      <c r="H17" s="530" t="n">
        <f aca="false">F17/E17</f>
        <v>0</v>
      </c>
      <c r="I17" s="530" t="n">
        <v>0</v>
      </c>
      <c r="J17" s="530" t="n">
        <f aca="false">G17/E17</f>
        <v>0</v>
      </c>
      <c r="K17" s="517"/>
    </row>
    <row r="18" customFormat="false" ht="12.75" hidden="false" customHeight="false" outlineLevel="0" collapsed="false">
      <c r="A18" s="531" t="n">
        <v>4213</v>
      </c>
      <c r="B18" s="531" t="s">
        <v>392</v>
      </c>
      <c r="C18" s="531"/>
      <c r="D18" s="532"/>
      <c r="E18" s="502"/>
      <c r="F18" s="349" t="n">
        <v>86000</v>
      </c>
      <c r="G18" s="349"/>
      <c r="H18" s="530" t="n">
        <v>0</v>
      </c>
      <c r="I18" s="530" t="n">
        <f aca="false">G18/F18</f>
        <v>0</v>
      </c>
      <c r="J18" s="530" t="n">
        <v>0</v>
      </c>
      <c r="K18" s="517"/>
    </row>
    <row r="19" customFormat="false" ht="12.75" hidden="false" customHeight="false" outlineLevel="0" collapsed="false">
      <c r="A19" s="531" t="n">
        <v>4213</v>
      </c>
      <c r="B19" s="531" t="s">
        <v>393</v>
      </c>
      <c r="C19" s="531"/>
      <c r="D19" s="532"/>
      <c r="E19" s="502"/>
      <c r="F19" s="349" t="n">
        <v>300000</v>
      </c>
      <c r="G19" s="349"/>
      <c r="H19" s="530" t="n">
        <v>0</v>
      </c>
      <c r="I19" s="530" t="n">
        <v>0</v>
      </c>
      <c r="J19" s="530" t="n">
        <v>0</v>
      </c>
      <c r="K19" s="517"/>
    </row>
    <row r="20" customFormat="false" ht="12.75" hidden="false" customHeight="false" outlineLevel="0" collapsed="false">
      <c r="A20" s="531" t="n">
        <v>4213</v>
      </c>
      <c r="B20" s="531" t="s">
        <v>394</v>
      </c>
      <c r="C20" s="531"/>
      <c r="D20" s="532"/>
      <c r="E20" s="502"/>
      <c r="F20" s="349" t="n">
        <v>0</v>
      </c>
      <c r="G20" s="349" t="n">
        <v>80000</v>
      </c>
      <c r="H20" s="530" t="n">
        <v>0</v>
      </c>
      <c r="I20" s="530" t="n">
        <v>0</v>
      </c>
      <c r="J20" s="530" t="n">
        <v>0</v>
      </c>
      <c r="K20" s="517"/>
    </row>
    <row r="21" customFormat="false" ht="12.75" hidden="false" customHeight="false" outlineLevel="0" collapsed="false">
      <c r="A21" s="531" t="n">
        <v>4214</v>
      </c>
      <c r="B21" s="531" t="s">
        <v>406</v>
      </c>
      <c r="C21" s="531"/>
      <c r="D21" s="532"/>
      <c r="E21" s="502" t="n">
        <v>40000</v>
      </c>
      <c r="F21" s="349"/>
      <c r="G21" s="349"/>
      <c r="H21" s="530" t="n">
        <f aca="false">F21/E21</f>
        <v>0</v>
      </c>
      <c r="I21" s="530" t="n">
        <v>0</v>
      </c>
      <c r="J21" s="530" t="n">
        <f aca="false">G21/E21</f>
        <v>0</v>
      </c>
      <c r="K21" s="517"/>
    </row>
    <row r="22" customFormat="false" ht="12.75" hidden="false" customHeight="false" outlineLevel="0" collapsed="false">
      <c r="A22" s="531" t="n">
        <v>4214</v>
      </c>
      <c r="B22" s="531" t="s">
        <v>619</v>
      </c>
      <c r="C22" s="531"/>
      <c r="D22" s="532"/>
      <c r="E22" s="502"/>
      <c r="F22" s="349" t="n">
        <v>400000</v>
      </c>
      <c r="G22" s="349"/>
      <c r="H22" s="530" t="n">
        <v>0</v>
      </c>
      <c r="I22" s="530" t="n">
        <f aca="false">G22/F22</f>
        <v>0</v>
      </c>
      <c r="J22" s="530" t="n">
        <v>0</v>
      </c>
      <c r="K22" s="517"/>
    </row>
    <row r="23" customFormat="false" ht="12.75" hidden="false" customHeight="false" outlineLevel="0" collapsed="false">
      <c r="A23" s="531" t="n">
        <v>4214</v>
      </c>
      <c r="B23" s="534" t="s">
        <v>404</v>
      </c>
      <c r="C23" s="537"/>
      <c r="D23" s="532"/>
      <c r="E23" s="502"/>
      <c r="F23" s="349" t="n">
        <v>40000</v>
      </c>
      <c r="G23" s="349"/>
      <c r="H23" s="530" t="n">
        <v>0</v>
      </c>
      <c r="I23" s="530" t="n">
        <f aca="false">G23/F23</f>
        <v>0</v>
      </c>
      <c r="J23" s="530" t="n">
        <v>0</v>
      </c>
      <c r="K23" s="517"/>
    </row>
    <row r="24" customFormat="false" ht="12.75" hidden="false" customHeight="false" outlineLevel="0" collapsed="false">
      <c r="A24" s="533" t="n">
        <v>4212</v>
      </c>
      <c r="B24" s="534" t="s">
        <v>620</v>
      </c>
      <c r="C24" s="535"/>
      <c r="D24" s="532"/>
      <c r="E24" s="502"/>
      <c r="F24" s="349" t="n">
        <v>300000</v>
      </c>
      <c r="G24" s="349"/>
      <c r="H24" s="530" t="n">
        <v>0</v>
      </c>
      <c r="I24" s="530" t="n">
        <f aca="false">G24/F24</f>
        <v>0</v>
      </c>
      <c r="J24" s="530" t="n">
        <v>0</v>
      </c>
      <c r="K24" s="517"/>
    </row>
    <row r="25" customFormat="false" ht="12.75" hidden="false" customHeight="false" outlineLevel="0" collapsed="false">
      <c r="A25" s="531" t="n">
        <v>4214</v>
      </c>
      <c r="B25" s="531" t="s">
        <v>420</v>
      </c>
      <c r="C25" s="538"/>
      <c r="D25" s="532"/>
      <c r="E25" s="502"/>
      <c r="F25" s="349" t="n">
        <v>50000</v>
      </c>
      <c r="G25" s="349"/>
      <c r="H25" s="530" t="n">
        <v>0</v>
      </c>
      <c r="I25" s="530" t="n">
        <f aca="false">G25/F25</f>
        <v>0</v>
      </c>
      <c r="J25" s="530" t="n">
        <v>0</v>
      </c>
      <c r="K25" s="517"/>
    </row>
    <row r="26" customFormat="false" ht="12.75" hidden="false" customHeight="false" outlineLevel="0" collapsed="false">
      <c r="A26" s="525" t="n">
        <v>422</v>
      </c>
      <c r="B26" s="526" t="s">
        <v>118</v>
      </c>
      <c r="C26" s="527"/>
      <c r="D26" s="528"/>
      <c r="E26" s="529" t="n">
        <f aca="false">List1!O116</f>
        <v>15000</v>
      </c>
      <c r="F26" s="529" t="n">
        <f aca="false">List1!P116</f>
        <v>128567</v>
      </c>
      <c r="G26" s="529" t="n">
        <f aca="false">List1!R116</f>
        <v>1.1939300131449</v>
      </c>
      <c r="H26" s="530" t="n">
        <f aca="false">F26/E26</f>
        <v>8.57113333333333</v>
      </c>
      <c r="I26" s="530" t="n">
        <f aca="false">G26/F26</f>
        <v>9.28644219080244E-006</v>
      </c>
      <c r="J26" s="530" t="n">
        <f aca="false">G26/E26</f>
        <v>7.95953342096598E-005</v>
      </c>
      <c r="K26" s="517"/>
    </row>
    <row r="27" customFormat="false" ht="12.75" hidden="false" customHeight="false" outlineLevel="0" collapsed="false">
      <c r="A27" s="539" t="n">
        <v>4221</v>
      </c>
      <c r="B27" s="499" t="s">
        <v>280</v>
      </c>
      <c r="C27" s="499"/>
      <c r="D27" s="540"/>
      <c r="E27" s="502" t="n">
        <v>5000</v>
      </c>
      <c r="F27" s="349" t="n">
        <v>10000</v>
      </c>
      <c r="G27" s="349" t="n">
        <v>10000</v>
      </c>
      <c r="H27" s="530" t="n">
        <f aca="false">F27/E27</f>
        <v>2</v>
      </c>
      <c r="I27" s="530" t="n">
        <f aca="false">G27/F27</f>
        <v>1</v>
      </c>
      <c r="J27" s="530" t="n">
        <f aca="false">G27/E27</f>
        <v>2</v>
      </c>
      <c r="K27" s="517"/>
    </row>
    <row r="28" customFormat="false" ht="12.75" hidden="false" customHeight="false" outlineLevel="0" collapsed="false">
      <c r="A28" s="539" t="n">
        <v>4221</v>
      </c>
      <c r="B28" s="499" t="s">
        <v>281</v>
      </c>
      <c r="C28" s="499"/>
      <c r="D28" s="540"/>
      <c r="E28" s="502" t="n">
        <v>10000</v>
      </c>
      <c r="F28" s="349" t="n">
        <v>30000</v>
      </c>
      <c r="G28" s="349" t="n">
        <v>20000</v>
      </c>
      <c r="H28" s="530" t="n">
        <f aca="false">F28/E28</f>
        <v>3</v>
      </c>
      <c r="I28" s="530" t="n">
        <f aca="false">G28/F28</f>
        <v>0.666666666666667</v>
      </c>
      <c r="J28" s="530" t="n">
        <f aca="false">G28/E28</f>
        <v>2</v>
      </c>
      <c r="K28" s="517"/>
    </row>
    <row r="29" customFormat="false" ht="12.75" hidden="false" customHeight="false" outlineLevel="0" collapsed="false">
      <c r="A29" s="499" t="n">
        <v>4227</v>
      </c>
      <c r="B29" s="499" t="s">
        <v>361</v>
      </c>
      <c r="C29" s="499"/>
      <c r="D29" s="540"/>
      <c r="E29" s="502"/>
      <c r="F29" s="349" t="n">
        <v>60000</v>
      </c>
      <c r="G29" s="349" t="n">
        <v>60000</v>
      </c>
      <c r="H29" s="530" t="n">
        <v>0</v>
      </c>
      <c r="I29" s="530" t="n">
        <f aca="false">G29/F29</f>
        <v>1</v>
      </c>
      <c r="J29" s="530" t="n">
        <v>0</v>
      </c>
      <c r="K29" s="517"/>
    </row>
    <row r="30" customFormat="false" ht="12.75" hidden="false" customHeight="false" outlineLevel="0" collapsed="false">
      <c r="A30" s="499" t="n">
        <v>4227</v>
      </c>
      <c r="B30" s="541" t="s">
        <v>399</v>
      </c>
      <c r="C30" s="542"/>
      <c r="D30" s="540"/>
      <c r="E30" s="502"/>
      <c r="F30" s="349" t="n">
        <v>20000</v>
      </c>
      <c r="G30" s="349" t="n">
        <v>20000</v>
      </c>
      <c r="H30" s="530" t="n">
        <v>0</v>
      </c>
      <c r="I30" s="530" t="n">
        <f aca="false">G30/F30</f>
        <v>1</v>
      </c>
      <c r="J30" s="530" t="n">
        <v>0</v>
      </c>
      <c r="K30" s="517"/>
    </row>
    <row r="31" customFormat="false" ht="12.75" hidden="false" customHeight="false" outlineLevel="0" collapsed="false">
      <c r="A31" s="499" t="n">
        <v>4227</v>
      </c>
      <c r="B31" s="499" t="s">
        <v>366</v>
      </c>
      <c r="C31" s="499"/>
      <c r="D31" s="543"/>
      <c r="E31" s="502"/>
      <c r="F31" s="349"/>
      <c r="G31" s="349" t="n">
        <v>500000</v>
      </c>
      <c r="H31" s="530" t="n">
        <v>0</v>
      </c>
      <c r="I31" s="530" t="n">
        <v>0</v>
      </c>
      <c r="J31" s="530" t="n">
        <v>0</v>
      </c>
      <c r="K31" s="517"/>
    </row>
    <row r="32" customFormat="false" ht="12.75" hidden="false" customHeight="false" outlineLevel="0" collapsed="false">
      <c r="A32" s="544" t="n">
        <v>426</v>
      </c>
      <c r="B32" s="545" t="s">
        <v>400</v>
      </c>
      <c r="C32" s="546"/>
      <c r="D32" s="546"/>
      <c r="E32" s="529" t="n">
        <f aca="false">List1!O119</f>
        <v>221000</v>
      </c>
      <c r="F32" s="529" t="n">
        <f aca="false">List1!P119</f>
        <v>250731</v>
      </c>
      <c r="G32" s="529" t="n">
        <f aca="false">List1!R119</f>
        <v>1.63015741970478</v>
      </c>
      <c r="H32" s="530" t="n">
        <f aca="false">F32/E32</f>
        <v>1.13452941176471</v>
      </c>
      <c r="I32" s="530" t="n">
        <f aca="false">G32/F32</f>
        <v>6.50161894502388E-006</v>
      </c>
      <c r="J32" s="530" t="n">
        <f aca="false">G32/E32</f>
        <v>7.37627791721621E-006</v>
      </c>
      <c r="K32" s="517"/>
    </row>
    <row r="33" customFormat="false" ht="12.75" hidden="false" customHeight="false" outlineLevel="0" collapsed="false">
      <c r="A33" s="531" t="n">
        <v>4262</v>
      </c>
      <c r="B33" s="531" t="s">
        <v>283</v>
      </c>
      <c r="C33" s="531"/>
      <c r="D33" s="547"/>
      <c r="E33" s="502" t="n">
        <v>5000</v>
      </c>
      <c r="F33" s="349" t="n">
        <v>7000</v>
      </c>
      <c r="G33" s="349" t="n">
        <v>5000</v>
      </c>
      <c r="H33" s="530" t="n">
        <f aca="false">F33/E33</f>
        <v>1.4</v>
      </c>
      <c r="I33" s="530" t="n">
        <f aca="false">G33/F33</f>
        <v>0.714285714285714</v>
      </c>
      <c r="J33" s="530" t="n">
        <f aca="false">G33/E33</f>
        <v>1</v>
      </c>
      <c r="K33" s="548"/>
    </row>
    <row r="34" customFormat="false" ht="12.75" hidden="false" customHeight="false" outlineLevel="0" collapsed="false">
      <c r="A34" s="531" t="n">
        <v>4264</v>
      </c>
      <c r="B34" s="531" t="s">
        <v>621</v>
      </c>
      <c r="C34" s="531"/>
      <c r="D34" s="531"/>
      <c r="E34" s="502" t="n">
        <v>100000</v>
      </c>
      <c r="F34" s="549"/>
      <c r="G34" s="549"/>
      <c r="H34" s="530" t="n">
        <f aca="false">F34/E34</f>
        <v>0</v>
      </c>
      <c r="I34" s="530" t="n">
        <v>0</v>
      </c>
      <c r="J34" s="530" t="n">
        <f aca="false">G34/E34</f>
        <v>0</v>
      </c>
    </row>
    <row r="35" customFormat="false" ht="12.75" hidden="false" customHeight="false" outlineLevel="0" collapsed="false">
      <c r="A35" s="531" t="n">
        <v>4264</v>
      </c>
      <c r="B35" s="531" t="s">
        <v>427</v>
      </c>
      <c r="C35" s="531"/>
      <c r="D35" s="531"/>
      <c r="E35" s="502" t="n">
        <v>30000</v>
      </c>
      <c r="F35" s="549"/>
      <c r="G35" s="549"/>
      <c r="H35" s="530" t="n">
        <f aca="false">F35/E35</f>
        <v>0</v>
      </c>
      <c r="I35" s="503" t="n">
        <v>0</v>
      </c>
      <c r="J35" s="530" t="n">
        <f aca="false">G35/E35</f>
        <v>0</v>
      </c>
    </row>
    <row r="36" customFormat="false" ht="12.75" hidden="false" customHeight="false" outlineLevel="0" collapsed="false">
      <c r="A36" s="531" t="n">
        <v>4264</v>
      </c>
      <c r="B36" s="531" t="s">
        <v>441</v>
      </c>
      <c r="C36" s="531"/>
      <c r="D36" s="531"/>
      <c r="E36" s="502" t="n">
        <v>86000</v>
      </c>
      <c r="F36" s="549"/>
      <c r="G36" s="549"/>
      <c r="H36" s="530" t="n">
        <f aca="false">F36/E36</f>
        <v>0</v>
      </c>
      <c r="I36" s="503" t="n">
        <v>0</v>
      </c>
      <c r="J36" s="530" t="n">
        <f aca="false">G36/E36</f>
        <v>0</v>
      </c>
    </row>
    <row r="37" customFormat="false" ht="12.75" hidden="false" customHeight="false" outlineLevel="0" collapsed="false">
      <c r="A37" s="550"/>
    </row>
    <row r="38" customFormat="false" ht="12.75" hidden="false" customHeight="false" outlineLevel="0" collapsed="false">
      <c r="A38" s="550"/>
    </row>
    <row r="39" customFormat="false" ht="12.75" hidden="false" customHeight="false" outlineLevel="0" collapsed="false">
      <c r="A39" s="550"/>
    </row>
    <row r="40" customFormat="false" ht="12.75" hidden="false" customHeight="false" outlineLevel="0" collapsed="false">
      <c r="A40" s="550"/>
    </row>
    <row r="41" customFormat="false" ht="12.75" hidden="false" customHeight="false" outlineLevel="0" collapsed="false">
      <c r="A41" s="550"/>
    </row>
    <row r="42" customFormat="false" ht="12.75" hidden="false" customHeight="false" outlineLevel="0" collapsed="false">
      <c r="A42" s="550"/>
    </row>
    <row r="43" customFormat="false" ht="12.75" hidden="false" customHeight="false" outlineLevel="0" collapsed="false">
      <c r="A43" s="550"/>
    </row>
    <row r="44" customFormat="false" ht="12.75" hidden="false" customHeight="false" outlineLevel="0" collapsed="false">
      <c r="A44" s="550"/>
    </row>
    <row r="45" customFormat="false" ht="12.75" hidden="false" customHeight="false" outlineLevel="0" collapsed="false">
      <c r="A45" s="550"/>
    </row>
    <row r="46" customFormat="false" ht="12.75" hidden="false" customHeight="false" outlineLevel="0" collapsed="false">
      <c r="A46" s="550"/>
    </row>
    <row r="47" customFormat="false" ht="12.75" hidden="false" customHeight="false" outlineLevel="0" collapsed="false">
      <c r="A47" s="550"/>
    </row>
    <row r="48" customFormat="false" ht="12.75" hidden="false" customHeight="false" outlineLevel="0" collapsed="false">
      <c r="A48" s="550"/>
    </row>
    <row r="49" customFormat="false" ht="12.75" hidden="false" customHeight="false" outlineLevel="0" collapsed="false">
      <c r="A49" s="550"/>
    </row>
    <row r="50" customFormat="false" ht="12.75" hidden="false" customHeight="false" outlineLevel="0" collapsed="false">
      <c r="A50" s="550"/>
    </row>
    <row r="51" customFormat="false" ht="12.75" hidden="false" customHeight="false" outlineLevel="0" collapsed="false">
      <c r="A51" s="550"/>
    </row>
    <row r="52" customFormat="false" ht="12.75" hidden="false" customHeight="false" outlineLevel="0" collapsed="false">
      <c r="A52" s="550"/>
    </row>
    <row r="53" customFormat="false" ht="12.75" hidden="false" customHeight="false" outlineLevel="0" collapsed="false">
      <c r="A53" s="550"/>
    </row>
    <row r="54" customFormat="false" ht="12.75" hidden="false" customHeight="false" outlineLevel="0" collapsed="false">
      <c r="A54" s="550"/>
    </row>
    <row r="55" customFormat="false" ht="12.75" hidden="false" customHeight="false" outlineLevel="0" collapsed="false">
      <c r="A55" s="550"/>
    </row>
    <row r="56" customFormat="false" ht="12.75" hidden="false" customHeight="false" outlineLevel="0" collapsed="false">
      <c r="A56" s="550"/>
    </row>
    <row r="57" customFormat="false" ht="12.75" hidden="false" customHeight="false" outlineLevel="0" collapsed="false">
      <c r="A57" s="550"/>
    </row>
    <row r="58" customFormat="false" ht="12.75" hidden="false" customHeight="false" outlineLevel="0" collapsed="false">
      <c r="A58" s="550"/>
    </row>
    <row r="59" customFormat="false" ht="12.75" hidden="false" customHeight="false" outlineLevel="0" collapsed="false">
      <c r="A59" s="550"/>
    </row>
    <row r="60" customFormat="false" ht="12.75" hidden="false" customHeight="false" outlineLevel="0" collapsed="false">
      <c r="A60" s="550"/>
    </row>
    <row r="61" customFormat="false" ht="12.75" hidden="false" customHeight="false" outlineLevel="0" collapsed="false">
      <c r="A61" s="550"/>
    </row>
    <row r="62" customFormat="false" ht="12.75" hidden="false" customHeight="false" outlineLevel="0" collapsed="false">
      <c r="A62" s="550"/>
    </row>
    <row r="63" customFormat="false" ht="12.75" hidden="false" customHeight="false" outlineLevel="0" collapsed="false">
      <c r="A63" s="550"/>
    </row>
    <row r="64" customFormat="false" ht="12.75" hidden="false" customHeight="false" outlineLevel="0" collapsed="false">
      <c r="A64" s="550"/>
    </row>
    <row r="65" customFormat="false" ht="12.75" hidden="false" customHeight="false" outlineLevel="0" collapsed="false">
      <c r="A65" s="550"/>
    </row>
    <row r="66" customFormat="false" ht="12.75" hidden="false" customHeight="false" outlineLevel="0" collapsed="false">
      <c r="A66" s="550"/>
    </row>
    <row r="67" customFormat="false" ht="12.75" hidden="false" customHeight="false" outlineLevel="0" collapsed="false">
      <c r="A67" s="550"/>
    </row>
    <row r="68" customFormat="false" ht="12.75" hidden="false" customHeight="false" outlineLevel="0" collapsed="false">
      <c r="A68" s="550"/>
    </row>
    <row r="69" customFormat="false" ht="12.75" hidden="false" customHeight="false" outlineLevel="0" collapsed="false">
      <c r="A69" s="550"/>
    </row>
    <row r="70" customFormat="false" ht="12.75" hidden="false" customHeight="false" outlineLevel="0" collapsed="false">
      <c r="A70" s="550"/>
    </row>
    <row r="71" customFormat="false" ht="12.75" hidden="false" customHeight="false" outlineLevel="0" collapsed="false">
      <c r="A71" s="550"/>
    </row>
    <row r="72" customFormat="false" ht="12.75" hidden="false" customHeight="false" outlineLevel="0" collapsed="false">
      <c r="A72" s="550"/>
    </row>
    <row r="73" customFormat="false" ht="12.75" hidden="false" customHeight="false" outlineLevel="0" collapsed="false">
      <c r="A73" s="550"/>
    </row>
    <row r="74" customFormat="false" ht="12.75" hidden="false" customHeight="false" outlineLevel="0" collapsed="false">
      <c r="A74" s="550"/>
    </row>
    <row r="75" customFormat="false" ht="12.75" hidden="false" customHeight="false" outlineLevel="0" collapsed="false">
      <c r="A75" s="550"/>
    </row>
    <row r="76" customFormat="false" ht="12.75" hidden="false" customHeight="false" outlineLevel="0" collapsed="false">
      <c r="A76" s="550"/>
    </row>
    <row r="77" customFormat="false" ht="12.75" hidden="false" customHeight="false" outlineLevel="0" collapsed="false">
      <c r="A77" s="550"/>
    </row>
    <row r="78" customFormat="false" ht="12.75" hidden="false" customHeight="false" outlineLevel="0" collapsed="false">
      <c r="A78" s="550"/>
    </row>
    <row r="79" customFormat="false" ht="12.75" hidden="false" customHeight="false" outlineLevel="0" collapsed="false">
      <c r="A79" s="550"/>
    </row>
    <row r="80" customFormat="false" ht="12.75" hidden="false" customHeight="false" outlineLevel="0" collapsed="false">
      <c r="A80" s="550"/>
    </row>
    <row r="81" customFormat="false" ht="12.75" hidden="false" customHeight="false" outlineLevel="0" collapsed="false">
      <c r="A81" s="550"/>
    </row>
    <row r="82" customFormat="false" ht="12.75" hidden="false" customHeight="false" outlineLevel="0" collapsed="false">
      <c r="A82" s="550"/>
    </row>
    <row r="83" customFormat="false" ht="12.75" hidden="false" customHeight="false" outlineLevel="0" collapsed="false">
      <c r="A83" s="550"/>
    </row>
    <row r="84" customFormat="false" ht="12.75" hidden="false" customHeight="false" outlineLevel="0" collapsed="false">
      <c r="A84" s="550"/>
    </row>
    <row r="85" customFormat="false" ht="12.75" hidden="false" customHeight="false" outlineLevel="0" collapsed="false">
      <c r="A85" s="550"/>
    </row>
    <row r="86" customFormat="false" ht="12.75" hidden="false" customHeight="false" outlineLevel="0" collapsed="false">
      <c r="A86" s="550"/>
    </row>
    <row r="87" customFormat="false" ht="12.75" hidden="false" customHeight="false" outlineLevel="0" collapsed="false">
      <c r="A87" s="550"/>
    </row>
    <row r="88" customFormat="false" ht="12.75" hidden="false" customHeight="false" outlineLevel="0" collapsed="false">
      <c r="A88" s="550"/>
    </row>
    <row r="89" customFormat="false" ht="12.75" hidden="false" customHeight="false" outlineLevel="0" collapsed="false">
      <c r="A89" s="550"/>
    </row>
    <row r="90" customFormat="false" ht="12.75" hidden="false" customHeight="false" outlineLevel="0" collapsed="false">
      <c r="A90" s="550"/>
    </row>
    <row r="91" customFormat="false" ht="12.75" hidden="false" customHeight="false" outlineLevel="0" collapsed="false">
      <c r="A91" s="550"/>
    </row>
    <row r="92" customFormat="false" ht="12.75" hidden="false" customHeight="false" outlineLevel="0" collapsed="false">
      <c r="A92" s="550"/>
    </row>
    <row r="93" customFormat="false" ht="12.75" hidden="false" customHeight="false" outlineLevel="0" collapsed="false">
      <c r="A93" s="550"/>
    </row>
    <row r="94" customFormat="false" ht="12.75" hidden="false" customHeight="false" outlineLevel="0" collapsed="false">
      <c r="A94" s="550"/>
    </row>
    <row r="95" customFormat="false" ht="12.75" hidden="false" customHeight="false" outlineLevel="0" collapsed="false">
      <c r="A95" s="550"/>
    </row>
    <row r="96" customFormat="false" ht="12.75" hidden="false" customHeight="false" outlineLevel="0" collapsed="false">
      <c r="A96" s="550"/>
    </row>
    <row r="97" customFormat="false" ht="12.75" hidden="false" customHeight="false" outlineLevel="0" collapsed="false">
      <c r="A97" s="550"/>
    </row>
    <row r="98" customFormat="false" ht="12.75" hidden="false" customHeight="false" outlineLevel="0" collapsed="false">
      <c r="A98" s="550"/>
    </row>
    <row r="99" customFormat="false" ht="12.75" hidden="false" customHeight="false" outlineLevel="0" collapsed="false">
      <c r="A99" s="550"/>
    </row>
    <row r="100" customFormat="false" ht="12.75" hidden="false" customHeight="false" outlineLevel="0" collapsed="false">
      <c r="A100" s="550"/>
    </row>
    <row r="101" customFormat="false" ht="12.75" hidden="false" customHeight="false" outlineLevel="0" collapsed="false">
      <c r="A101" s="550"/>
    </row>
    <row r="102" customFormat="false" ht="12.75" hidden="false" customHeight="false" outlineLevel="0" collapsed="false">
      <c r="A102" s="550"/>
    </row>
    <row r="103" customFormat="false" ht="12.75" hidden="false" customHeight="false" outlineLevel="0" collapsed="false">
      <c r="A103" s="550"/>
    </row>
    <row r="104" customFormat="false" ht="12.75" hidden="false" customHeight="false" outlineLevel="0" collapsed="false">
      <c r="A104" s="550"/>
    </row>
    <row r="105" customFormat="false" ht="12.75" hidden="false" customHeight="false" outlineLevel="0" collapsed="false">
      <c r="A105" s="550"/>
    </row>
    <row r="106" customFormat="false" ht="12.75" hidden="false" customHeight="false" outlineLevel="0" collapsed="false">
      <c r="A106" s="550"/>
    </row>
    <row r="107" customFormat="false" ht="12.75" hidden="false" customHeight="false" outlineLevel="0" collapsed="false">
      <c r="A107" s="550"/>
    </row>
    <row r="108" customFormat="false" ht="12.75" hidden="false" customHeight="false" outlineLevel="0" collapsed="false">
      <c r="A108" s="550"/>
    </row>
    <row r="109" customFormat="false" ht="12.75" hidden="false" customHeight="false" outlineLevel="0" collapsed="false">
      <c r="A109" s="550"/>
    </row>
    <row r="110" customFormat="false" ht="12.75" hidden="false" customHeight="false" outlineLevel="0" collapsed="false">
      <c r="A110" s="550"/>
    </row>
    <row r="111" customFormat="false" ht="12.75" hidden="false" customHeight="false" outlineLevel="0" collapsed="false">
      <c r="A111" s="550"/>
    </row>
    <row r="112" customFormat="false" ht="12.75" hidden="false" customHeight="false" outlineLevel="0" collapsed="false">
      <c r="A112" s="550"/>
    </row>
    <row r="113" customFormat="false" ht="12.75" hidden="false" customHeight="false" outlineLevel="0" collapsed="false">
      <c r="A113" s="550"/>
    </row>
    <row r="114" customFormat="false" ht="12.75" hidden="false" customHeight="false" outlineLevel="0" collapsed="false">
      <c r="A114" s="550"/>
    </row>
    <row r="115" customFormat="false" ht="12.75" hidden="false" customHeight="false" outlineLevel="0" collapsed="false">
      <c r="A115" s="550"/>
    </row>
    <row r="116" customFormat="false" ht="12.75" hidden="false" customHeight="false" outlineLevel="0" collapsed="false">
      <c r="A116" s="550"/>
    </row>
    <row r="117" customFormat="false" ht="12.75" hidden="false" customHeight="false" outlineLevel="0" collapsed="false">
      <c r="A117" s="550"/>
    </row>
    <row r="118" customFormat="false" ht="12.75" hidden="false" customHeight="false" outlineLevel="0" collapsed="false">
      <c r="A118" s="550"/>
    </row>
    <row r="119" customFormat="false" ht="12.75" hidden="false" customHeight="false" outlineLevel="0" collapsed="false">
      <c r="A119" s="550"/>
    </row>
    <row r="120" customFormat="false" ht="12.75" hidden="false" customHeight="false" outlineLevel="0" collapsed="false">
      <c r="A120" s="550"/>
    </row>
    <row r="121" customFormat="false" ht="12.75" hidden="false" customHeight="false" outlineLevel="0" collapsed="false">
      <c r="A121" s="550"/>
    </row>
    <row r="122" customFormat="false" ht="12.75" hidden="false" customHeight="false" outlineLevel="0" collapsed="false">
      <c r="A122" s="550"/>
    </row>
    <row r="123" customFormat="false" ht="12.75" hidden="false" customHeight="false" outlineLevel="0" collapsed="false">
      <c r="A123" s="550"/>
    </row>
    <row r="124" customFormat="false" ht="12.75" hidden="false" customHeight="false" outlineLevel="0" collapsed="false">
      <c r="A124" s="550"/>
    </row>
    <row r="125" customFormat="false" ht="12.75" hidden="false" customHeight="false" outlineLevel="0" collapsed="false">
      <c r="A125" s="550"/>
    </row>
    <row r="126" customFormat="false" ht="12.75" hidden="false" customHeight="false" outlineLevel="0" collapsed="false">
      <c r="A126" s="550"/>
    </row>
    <row r="127" customFormat="false" ht="12.75" hidden="false" customHeight="false" outlineLevel="0" collapsed="false">
      <c r="A127" s="550"/>
    </row>
    <row r="128" customFormat="false" ht="12.75" hidden="false" customHeight="false" outlineLevel="0" collapsed="false">
      <c r="A128" s="550"/>
    </row>
    <row r="129" customFormat="false" ht="12.75" hidden="false" customHeight="false" outlineLevel="0" collapsed="false">
      <c r="A129" s="550"/>
    </row>
    <row r="130" customFormat="false" ht="12.75" hidden="false" customHeight="false" outlineLevel="0" collapsed="false">
      <c r="A130" s="550"/>
    </row>
    <row r="131" customFormat="false" ht="12.75" hidden="false" customHeight="false" outlineLevel="0" collapsed="false">
      <c r="A131" s="550"/>
    </row>
    <row r="132" customFormat="false" ht="12.75" hidden="false" customHeight="false" outlineLevel="0" collapsed="false">
      <c r="A132" s="550"/>
    </row>
    <row r="133" customFormat="false" ht="12.75" hidden="false" customHeight="false" outlineLevel="0" collapsed="false">
      <c r="A133" s="550"/>
    </row>
    <row r="134" customFormat="false" ht="12.75" hidden="false" customHeight="false" outlineLevel="0" collapsed="false">
      <c r="A134" s="550"/>
    </row>
    <row r="135" customFormat="false" ht="12.75" hidden="false" customHeight="false" outlineLevel="0" collapsed="false">
      <c r="A135" s="550"/>
    </row>
    <row r="136" customFormat="false" ht="12.75" hidden="false" customHeight="false" outlineLevel="0" collapsed="false">
      <c r="A136" s="550"/>
    </row>
    <row r="137" customFormat="false" ht="12.75" hidden="false" customHeight="false" outlineLevel="0" collapsed="false">
      <c r="A137" s="550"/>
    </row>
    <row r="138" customFormat="false" ht="12.75" hidden="false" customHeight="false" outlineLevel="0" collapsed="false">
      <c r="A138" s="550"/>
    </row>
    <row r="139" customFormat="false" ht="12.75" hidden="false" customHeight="false" outlineLevel="0" collapsed="false">
      <c r="A139" s="550"/>
    </row>
    <row r="140" customFormat="false" ht="12.75" hidden="false" customHeight="false" outlineLevel="0" collapsed="false">
      <c r="A140" s="550"/>
    </row>
    <row r="141" customFormat="false" ht="12.75" hidden="false" customHeight="false" outlineLevel="0" collapsed="false">
      <c r="A141" s="550"/>
    </row>
    <row r="142" customFormat="false" ht="12.75" hidden="false" customHeight="false" outlineLevel="0" collapsed="false">
      <c r="A142" s="550"/>
    </row>
    <row r="143" customFormat="false" ht="12.75" hidden="false" customHeight="false" outlineLevel="0" collapsed="false">
      <c r="A143" s="550"/>
    </row>
    <row r="144" customFormat="false" ht="12.75" hidden="false" customHeight="false" outlineLevel="0" collapsed="false">
      <c r="A144" s="550"/>
    </row>
    <row r="145" customFormat="false" ht="12.75" hidden="false" customHeight="false" outlineLevel="0" collapsed="false">
      <c r="A145" s="550"/>
    </row>
    <row r="146" customFormat="false" ht="12.75" hidden="false" customHeight="false" outlineLevel="0" collapsed="false">
      <c r="A146" s="550"/>
    </row>
    <row r="147" customFormat="false" ht="12.75" hidden="false" customHeight="false" outlineLevel="0" collapsed="false">
      <c r="A147" s="550"/>
    </row>
    <row r="148" customFormat="false" ht="12.75" hidden="false" customHeight="false" outlineLevel="0" collapsed="false">
      <c r="A148" s="550"/>
    </row>
    <row r="149" customFormat="false" ht="12.75" hidden="false" customHeight="false" outlineLevel="0" collapsed="false">
      <c r="A149" s="550"/>
    </row>
    <row r="150" customFormat="false" ht="12.75" hidden="false" customHeight="false" outlineLevel="0" collapsed="false">
      <c r="A150" s="550"/>
    </row>
    <row r="151" customFormat="false" ht="12.75" hidden="false" customHeight="false" outlineLevel="0" collapsed="false">
      <c r="A151" s="550"/>
    </row>
    <row r="152" customFormat="false" ht="12.75" hidden="false" customHeight="false" outlineLevel="0" collapsed="false">
      <c r="A152" s="550"/>
    </row>
    <row r="153" customFormat="false" ht="12.75" hidden="false" customHeight="false" outlineLevel="0" collapsed="false">
      <c r="A153" s="550"/>
    </row>
    <row r="154" customFormat="false" ht="12.75" hidden="false" customHeight="false" outlineLevel="0" collapsed="false">
      <c r="A154" s="550"/>
    </row>
    <row r="155" customFormat="false" ht="12.75" hidden="false" customHeight="false" outlineLevel="0" collapsed="false">
      <c r="A155" s="550"/>
    </row>
    <row r="156" customFormat="false" ht="12.75" hidden="false" customHeight="false" outlineLevel="0" collapsed="false">
      <c r="A156" s="550"/>
    </row>
    <row r="157" customFormat="false" ht="12.75" hidden="false" customHeight="false" outlineLevel="0" collapsed="false">
      <c r="A157" s="550"/>
    </row>
    <row r="158" customFormat="false" ht="12.75" hidden="false" customHeight="false" outlineLevel="0" collapsed="false">
      <c r="A158" s="550"/>
    </row>
    <row r="159" customFormat="false" ht="12.75" hidden="false" customHeight="false" outlineLevel="0" collapsed="false">
      <c r="A159" s="550"/>
    </row>
    <row r="160" customFormat="false" ht="12.75" hidden="false" customHeight="false" outlineLevel="0" collapsed="false">
      <c r="A160" s="550"/>
    </row>
    <row r="161" customFormat="false" ht="12.75" hidden="false" customHeight="false" outlineLevel="0" collapsed="false">
      <c r="A161" s="550"/>
    </row>
    <row r="162" customFormat="false" ht="12.75" hidden="false" customHeight="false" outlineLevel="0" collapsed="false">
      <c r="A162" s="550"/>
    </row>
    <row r="163" customFormat="false" ht="12.75" hidden="false" customHeight="false" outlineLevel="0" collapsed="false">
      <c r="A163" s="550"/>
    </row>
    <row r="164" customFormat="false" ht="12.75" hidden="false" customHeight="false" outlineLevel="0" collapsed="false">
      <c r="A164" s="550"/>
    </row>
    <row r="165" customFormat="false" ht="12.75" hidden="false" customHeight="false" outlineLevel="0" collapsed="false">
      <c r="A165" s="550"/>
    </row>
    <row r="166" customFormat="false" ht="12.75" hidden="false" customHeight="false" outlineLevel="0" collapsed="false">
      <c r="A166" s="550"/>
    </row>
    <row r="167" customFormat="false" ht="12.75" hidden="false" customHeight="false" outlineLevel="0" collapsed="false">
      <c r="A167" s="550"/>
    </row>
    <row r="168" customFormat="false" ht="12.75" hidden="false" customHeight="false" outlineLevel="0" collapsed="false">
      <c r="A168" s="550"/>
    </row>
    <row r="169" customFormat="false" ht="12.75" hidden="false" customHeight="false" outlineLevel="0" collapsed="false">
      <c r="A169" s="550"/>
    </row>
    <row r="170" customFormat="false" ht="12.75" hidden="false" customHeight="false" outlineLevel="0" collapsed="false">
      <c r="A170" s="550"/>
    </row>
    <row r="171" customFormat="false" ht="12.75" hidden="false" customHeight="false" outlineLevel="0" collapsed="false">
      <c r="A171" s="550"/>
    </row>
    <row r="172" customFormat="false" ht="12.75" hidden="false" customHeight="false" outlineLevel="0" collapsed="false">
      <c r="A172" s="550"/>
    </row>
    <row r="173" customFormat="false" ht="12.75" hidden="false" customHeight="false" outlineLevel="0" collapsed="false">
      <c r="A173" s="550"/>
    </row>
    <row r="174" customFormat="false" ht="12.75" hidden="false" customHeight="false" outlineLevel="0" collapsed="false">
      <c r="A174" s="550"/>
    </row>
    <row r="175" customFormat="false" ht="12.75" hidden="false" customHeight="false" outlineLevel="0" collapsed="false">
      <c r="A175" s="550"/>
    </row>
    <row r="176" customFormat="false" ht="12.75" hidden="false" customHeight="false" outlineLevel="0" collapsed="false">
      <c r="A176" s="550"/>
    </row>
    <row r="177" customFormat="false" ht="12.75" hidden="false" customHeight="false" outlineLevel="0" collapsed="false">
      <c r="A177" s="550"/>
    </row>
    <row r="178" customFormat="false" ht="12.75" hidden="false" customHeight="false" outlineLevel="0" collapsed="false">
      <c r="A178" s="550"/>
    </row>
    <row r="179" customFormat="false" ht="12.75" hidden="false" customHeight="false" outlineLevel="0" collapsed="false">
      <c r="A179" s="550"/>
    </row>
    <row r="180" customFormat="false" ht="12.75" hidden="false" customHeight="false" outlineLevel="0" collapsed="false">
      <c r="A180" s="550"/>
    </row>
    <row r="181" customFormat="false" ht="12.75" hidden="false" customHeight="false" outlineLevel="0" collapsed="false">
      <c r="A181" s="550"/>
    </row>
    <row r="182" customFormat="false" ht="12.75" hidden="false" customHeight="false" outlineLevel="0" collapsed="false">
      <c r="A182" s="550"/>
    </row>
    <row r="183" customFormat="false" ht="12.75" hidden="false" customHeight="false" outlineLevel="0" collapsed="false">
      <c r="A183" s="550"/>
    </row>
    <row r="184" customFormat="false" ht="12.75" hidden="false" customHeight="false" outlineLevel="0" collapsed="false">
      <c r="A184" s="550"/>
    </row>
    <row r="185" customFormat="false" ht="12.75" hidden="false" customHeight="false" outlineLevel="0" collapsed="false">
      <c r="A185" s="550"/>
    </row>
    <row r="186" customFormat="false" ht="12.75" hidden="false" customHeight="false" outlineLevel="0" collapsed="false">
      <c r="A186" s="550"/>
    </row>
    <row r="187" customFormat="false" ht="12.75" hidden="false" customHeight="false" outlineLevel="0" collapsed="false">
      <c r="A187" s="550"/>
    </row>
    <row r="188" customFormat="false" ht="12.75" hidden="false" customHeight="false" outlineLevel="0" collapsed="false">
      <c r="A188" s="550"/>
    </row>
    <row r="189" customFormat="false" ht="12.75" hidden="false" customHeight="false" outlineLevel="0" collapsed="false">
      <c r="A189" s="550"/>
    </row>
    <row r="190" customFormat="false" ht="12.75" hidden="false" customHeight="false" outlineLevel="0" collapsed="false">
      <c r="A190" s="550"/>
    </row>
    <row r="191" customFormat="false" ht="12.75" hidden="false" customHeight="false" outlineLevel="0" collapsed="false">
      <c r="A191" s="550"/>
    </row>
    <row r="192" customFormat="false" ht="12.75" hidden="false" customHeight="false" outlineLevel="0" collapsed="false">
      <c r="A192" s="550"/>
    </row>
    <row r="193" customFormat="false" ht="12.75" hidden="false" customHeight="false" outlineLevel="0" collapsed="false">
      <c r="A193" s="550"/>
    </row>
    <row r="194" customFormat="false" ht="12.75" hidden="false" customHeight="false" outlineLevel="0" collapsed="false">
      <c r="A194" s="550"/>
    </row>
    <row r="195" customFormat="false" ht="12.75" hidden="false" customHeight="false" outlineLevel="0" collapsed="false">
      <c r="A195" s="550"/>
    </row>
    <row r="196" customFormat="false" ht="12.75" hidden="false" customHeight="false" outlineLevel="0" collapsed="false">
      <c r="A196" s="550"/>
    </row>
    <row r="197" customFormat="false" ht="12.75" hidden="false" customHeight="false" outlineLevel="0" collapsed="false">
      <c r="A197" s="550"/>
    </row>
    <row r="198" customFormat="false" ht="12.75" hidden="false" customHeight="false" outlineLevel="0" collapsed="false">
      <c r="A198" s="550"/>
    </row>
    <row r="199" customFormat="false" ht="12.75" hidden="false" customHeight="false" outlineLevel="0" collapsed="false">
      <c r="A199" s="550"/>
    </row>
    <row r="200" customFormat="false" ht="12.75" hidden="false" customHeight="false" outlineLevel="0" collapsed="false">
      <c r="A200" s="550"/>
    </row>
    <row r="201" customFormat="false" ht="12.75" hidden="false" customHeight="false" outlineLevel="0" collapsed="false">
      <c r="A201" s="550"/>
    </row>
    <row r="202" customFormat="false" ht="12.75" hidden="false" customHeight="false" outlineLevel="0" collapsed="false">
      <c r="A202" s="5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14:18:30Z</dcterms:created>
  <dc:creator>user</dc:creator>
  <dc:description/>
  <dc:language>en-US</dc:language>
  <cp:lastModifiedBy>korisnik</cp:lastModifiedBy>
  <cp:lastPrinted>2012-12-10T07:47:57Z</cp:lastPrinted>
  <dcterms:modified xsi:type="dcterms:W3CDTF">2012-12-16T14:26:50Z</dcterms:modified>
  <cp:revision>0</cp:revision>
  <dc:subject/>
  <dc:title/>
</cp:coreProperties>
</file>