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S$150</definedName>
    <definedName function="false" hidden="false" localSheetId="1" name="_xlnm.Print_Area" vbProcedure="false">List2!$A$1:$Y$647</definedName>
    <definedName function="false" hidden="false" localSheetId="2" name="_xlnm.Print_Area" vbProcedure="false">List3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652">
  <si>
    <t xml:space="preserve">Na temelju članka 7.st.3. i članka 39.stavka 2. Zakona o proračunu ("Narodne novine", broj 87/08 i 136/12) i članka  32.</t>
  </si>
  <si>
    <t xml:space="preserve">Statuta Općine Kistanje ("Službeni vjesnik Šibensko-kninske županije, broj 8/09.,15/10. i 4/13), Općinsko vijeće Općine </t>
  </si>
  <si>
    <t xml:space="preserve">Kistanje na 10. sjednici, od 18.prosinca 2014. godine, donosi</t>
  </si>
  <si>
    <t xml:space="preserve">IZMJENE I DOPUNE PRORAČUNA</t>
  </si>
  <si>
    <t xml:space="preserve">                           OPĆINE KISTANJE (I) ZA 2014. GODINU</t>
  </si>
  <si>
    <t xml:space="preserve">Članak 1.</t>
  </si>
  <si>
    <t xml:space="preserve">    I. Opći dio</t>
  </si>
  <si>
    <t xml:space="preserve">U Proračunu Općine Kistanje za 2014.godinu ("Službeni vjesnik Šibensko-kninske županije, br.15/2013.) pod I. Opći dio </t>
  </si>
  <si>
    <t xml:space="preserve">mijenja se i glasi:</t>
  </si>
  <si>
    <t xml:space="preserve">Proračun Općine Kistanje za 2014. godinu u daljnjem tekstu Proračuna, sastoji se od:</t>
  </si>
  <si>
    <t xml:space="preserve">Ostvarenje</t>
  </si>
  <si>
    <t xml:space="preserve"> Plan</t>
  </si>
  <si>
    <t xml:space="preserve">Procjena </t>
  </si>
  <si>
    <t xml:space="preserve">Projekcija</t>
  </si>
  <si>
    <t xml:space="preserve">Plan</t>
  </si>
  <si>
    <t xml:space="preserve">I. Izmjene</t>
  </si>
  <si>
    <t xml:space="preserve">Indeks</t>
  </si>
  <si>
    <t xml:space="preserve">2016</t>
  </si>
  <si>
    <t xml:space="preserve">Šifra izvora</t>
  </si>
  <si>
    <t xml:space="preserve">2</t>
  </si>
  <si>
    <t xml:space="preserve">2/1</t>
  </si>
  <si>
    <t xml:space="preserve">7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</t>
  </si>
  <si>
    <t xml:space="preserve">financiranja za 2014. godinu kako slijedi:</t>
  </si>
  <si>
    <t xml:space="preserve">Br.konta</t>
  </si>
  <si>
    <t xml:space="preserve">%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vjete</t>
  </si>
  <si>
    <t xml:space="preserve">Potpore iz proračuna-Minis.soc.politike i mladih</t>
  </si>
  <si>
    <t xml:space="preserve">Potpore iz proračuna-Min.za zaš.okoliša</t>
  </si>
  <si>
    <t xml:space="preserve">Potp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Nacionalni park Krka</t>
  </si>
  <si>
    <t xml:space="preserve">Tekuće pomoći od ostalih subjekata-FZOEU</t>
  </si>
  <si>
    <t xml:space="preserve">Tekuće pomoći od ostalih subjekata - ostalo</t>
  </si>
  <si>
    <t xml:space="preserve">Tekuće pom. od ostalih subjekata-PSGO projekt</t>
  </si>
  <si>
    <t xml:space="preserve">Tekuće pomoći od ostalih subjekata-HZZ</t>
  </si>
  <si>
    <t xml:space="preserve">Ured za ljudska prava i manjine</t>
  </si>
  <si>
    <t xml:space="preserve">Tekuće pomoći od ostalih subjekata-vodovod   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d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 PRORAČUNA</t>
  </si>
  <si>
    <t xml:space="preserve">Članak 4.</t>
  </si>
  <si>
    <t xml:space="preserve">U Posebnom dijelu Prvih izmjena i dopuna Proračuna Općine Kistanje  za 2014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redstavničkog i izvršnog tijela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Naknade - EU izbori</t>
  </si>
  <si>
    <t xml:space="preserve">Naknade - izbori za mjesne odbore</t>
  </si>
  <si>
    <t xml:space="preserve">Reprezentacija - općinske manifestacije</t>
  </si>
  <si>
    <t xml:space="preserve">Reprezentacija - izvršni čelnik</t>
  </si>
  <si>
    <t xml:space="preserve">Protokol</t>
  </si>
  <si>
    <t xml:space="preserve">Tekuće donacije  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T100002</t>
  </si>
  <si>
    <t xml:space="preserve">Aktivnost: </t>
  </si>
  <si>
    <t xml:space="preserve">Naknade za rad predstav. i izvršnih tijela, povj. i slično</t>
  </si>
  <si>
    <t xml:space="preserve">P2000</t>
  </si>
  <si>
    <t xml:space="preserve">GLAVA 00103</t>
  </si>
  <si>
    <t xml:space="preserve">Program političkih stranaka</t>
  </si>
  <si>
    <t xml:space="preserve">T100003</t>
  </si>
  <si>
    <t xml:space="preserve">Aktivnost:</t>
  </si>
  <si>
    <t xml:space="preserve">Osnovne funkcije stranaka</t>
  </si>
  <si>
    <t xml:space="preserve">P3000</t>
  </si>
  <si>
    <t xml:space="preserve">VSNM Općine Kistanje</t>
  </si>
  <si>
    <t xml:space="preserve">T100004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Radio "Banska kosa"</t>
  </si>
  <si>
    <t xml:space="preserve">Tekuće donacije u novcu - Centar za razvoj SNV Knin</t>
  </si>
  <si>
    <t xml:space="preserve">UKUPNO RAZDJEL 001:</t>
  </si>
  <si>
    <t xml:space="preserve">RAZDJEL   002</t>
  </si>
  <si>
    <t xml:space="preserve">IZVRŠNO TIJELO </t>
  </si>
  <si>
    <t xml:space="preserve">GLAVA 00201:</t>
  </si>
  <si>
    <t xml:space="preserve">Općinski načelnik</t>
  </si>
  <si>
    <t xml:space="preserve">Program 02:</t>
  </si>
  <si>
    <t xml:space="preserve">Donošenje akata i mjera iz djelokruga  izvršnog tijela</t>
  </si>
  <si>
    <t xml:space="preserve">T200001</t>
  </si>
  <si>
    <t xml:space="preserve">Izvršno tijelo </t>
  </si>
  <si>
    <t xml:space="preserve">UKUPNO RAZDJEL 002:</t>
  </si>
  <si>
    <t xml:space="preserve">RAZDJEL 003</t>
  </si>
  <si>
    <t xml:space="preserve">JEDINSTVENI UPRAVNI ODJEL</t>
  </si>
  <si>
    <t xml:space="preserve">GLAVA 00301: </t>
  </si>
  <si>
    <t xml:space="preserve">Administrativno, tehničko i stručno osoblje</t>
  </si>
  <si>
    <t xml:space="preserve">P4000</t>
  </si>
  <si>
    <t xml:space="preserve">Program 04: </t>
  </si>
  <si>
    <t xml:space="preserve">Priprema i donošenje akata iz djelokruga tijela</t>
  </si>
  <si>
    <t xml:space="preserve">Program 03:</t>
  </si>
  <si>
    <t xml:space="preserve">Program donošenja akata iz djelokruga tijela</t>
  </si>
  <si>
    <t xml:space="preserve">T300001</t>
  </si>
  <si>
    <t xml:space="preserve">Plaće </t>
  </si>
  <si>
    <t xml:space="preserve">Plaće za redovan rad - službenici</t>
  </si>
  <si>
    <t xml:space="preserve">Plaće za redovan rad - dužnosnici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 - službenici</t>
  </si>
  <si>
    <t xml:space="preserve">Doprinosi za zdravstevno osiguranje - dužnosnici</t>
  </si>
  <si>
    <t xml:space="preserve">Doprinosi za zapošljavanje - službenici</t>
  </si>
  <si>
    <t xml:space="preserve">Doprinosi za zapošljavanje - dužnosnici</t>
  </si>
  <si>
    <t xml:space="preserve">Službena putovanja</t>
  </si>
  <si>
    <t xml:space="preserve">Naknade za prijevoz - službenici</t>
  </si>
  <si>
    <t xml:space="preserve">Naknade za prijevoz - dužnosnici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</t>
  </si>
  <si>
    <t xml:space="preserve">Komunalne usluge - vodni doprinos prometnice u NN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program za nez.izgr.zgrade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 šibenski potrošač</t>
  </si>
  <si>
    <t xml:space="preserve">Izdaci za dane zajmove trg.druš.u javnom sektoru</t>
  </si>
  <si>
    <t xml:space="preserve">T500001</t>
  </si>
  <si>
    <t xml:space="preserve">Dani zajmovi trg.druš. U javnom sektoru - dugoročni</t>
  </si>
  <si>
    <t xml:space="preserve">T3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Obnova kućice za MO Varivode-Nunić</t>
  </si>
  <si>
    <t xml:space="preserve">Obnova kućice za MO Varivode</t>
  </si>
  <si>
    <t xml:space="preserve">Uređaji, strojevi i oprema za ostale namjene-videonadzor</t>
  </si>
  <si>
    <t xml:space="preserve">T3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ekući projekt:</t>
  </si>
  <si>
    <t xml:space="preserve">Nabava dugotrajne imovine</t>
  </si>
  <si>
    <t xml:space="preserve">T400005</t>
  </si>
  <si>
    <t xml:space="preserve">T300004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GLAVA 00305</t>
  </si>
  <si>
    <t xml:space="preserve">Poticaj razvoja gospodarstva</t>
  </si>
  <si>
    <t xml:space="preserve">T300005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razvoja gospodarstva/poljoprivrede/turizma</t>
  </si>
  <si>
    <t xml:space="preserve">Poticaj poljoprivredi i ruralnom razvoju</t>
  </si>
  <si>
    <t xml:space="preserve">Poticaj poljoprivredi i ruralnom razvoju - LAG</t>
  </si>
  <si>
    <t xml:space="preserve">Rashodi za dodatna ulaganja na nefinanc.imovinu</t>
  </si>
  <si>
    <t xml:space="preserve">Ostali građevinski objekti - autokamp Kistanje</t>
  </si>
  <si>
    <t xml:space="preserve">GLAVA 00306</t>
  </si>
  <si>
    <t xml:space="preserve">Prostorno planiranje</t>
  </si>
  <si>
    <t xml:space="preserve">K300006</t>
  </si>
  <si>
    <t xml:space="preserve">Kapitalni projekt:</t>
  </si>
  <si>
    <t xml:space="preserve">Prostorno planiranje-izrada prostorno planske dokumentaci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Program  04:</t>
  </si>
  <si>
    <t xml:space="preserve">VATROGASTVO I CIVILNA ZAŠTITA</t>
  </si>
  <si>
    <t xml:space="preserve">Funkcijska klasifikacija:03-Javni red i sigurnost</t>
  </si>
  <si>
    <t xml:space="preserve">Osnovna djelatnost DVD-a</t>
  </si>
  <si>
    <t xml:space="preserve">A400001</t>
  </si>
  <si>
    <t xml:space="preserve">GLAVA 00402</t>
  </si>
  <si>
    <t xml:space="preserve">Civilna zaštita</t>
  </si>
  <si>
    <t xml:space="preserve">A4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Program 05:</t>
  </si>
  <si>
    <t xml:space="preserve">KOMUNALNA INFRASTRUKTURA-ODRŽAVANJE</t>
  </si>
  <si>
    <t xml:space="preserve">P5000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Usluge tekućeg i invest. održ. - čišćenje snijega</t>
  </si>
  <si>
    <t xml:space="preserve">Aktivnosti: </t>
  </si>
  <si>
    <t xml:space="preserve"> Održavanje i uređivanje javnih zelenih površina </t>
  </si>
  <si>
    <t xml:space="preserve">T500002</t>
  </si>
  <si>
    <t xml:space="preserve">Usluge tekućeg i invest.održavanja</t>
  </si>
  <si>
    <t xml:space="preserve">Usluge tekućeg i inv.održavanja - uređ.mjesnih groblja</t>
  </si>
  <si>
    <t xml:space="preserve">Usluge tek. I inv.održ. Javnih površina - KP Kistanje</t>
  </si>
  <si>
    <t xml:space="preserve">Rashod.za nabavu neproizvedene dugotrajne imovine</t>
  </si>
  <si>
    <t xml:space="preserve">Ostali nespom.građ.obj. - lokve</t>
  </si>
  <si>
    <t xml:space="preserve"> Održav.i uređiv. javnih zel.površina - Javni radovi</t>
  </si>
  <si>
    <t xml:space="preserve">T500003</t>
  </si>
  <si>
    <t xml:space="preserve">Plaće za redovan rad</t>
  </si>
  <si>
    <t xml:space="preserve">Doprinosi za zdravstevno osiguranje</t>
  </si>
  <si>
    <t xml:space="preserve">Doprinosi za zapošljavanj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500004</t>
  </si>
  <si>
    <t xml:space="preserve">Aktivnosti:</t>
  </si>
  <si>
    <t xml:space="preserve">Rashodi za uređaje i javnu rasvjetu - održavanje</t>
  </si>
  <si>
    <t xml:space="preserve">A500005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600004</t>
  </si>
  <si>
    <t xml:space="preserve">Sanacija i održavanje septičkih jama</t>
  </si>
  <si>
    <t xml:space="preserve">Oborinska odvodnja-Manastir Krka</t>
  </si>
  <si>
    <t xml:space="preserve">T500006</t>
  </si>
  <si>
    <t xml:space="preserve">Održavanje vodovoda </t>
  </si>
  <si>
    <t xml:space="preserve">Održavanje vodovodnog sustava i uređaja</t>
  </si>
  <si>
    <t xml:space="preserve">K500007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komunalni kamion</t>
  </si>
  <si>
    <t xml:space="preserve">Uređaji, str. i oprema za ostale namjene - pres-kontejner</t>
  </si>
  <si>
    <t xml:space="preserve">P6000</t>
  </si>
  <si>
    <t xml:space="preserve">Program 06:</t>
  </si>
  <si>
    <t xml:space="preserve">KOMUNALNA INFRASTRUKTURA-IZGRADNJA</t>
  </si>
  <si>
    <t xml:space="preserve">K600001</t>
  </si>
  <si>
    <t xml:space="preserve">Kapitalni projekt 01:</t>
  </si>
  <si>
    <t xml:space="preserve">: Izgradnja i asfaltiranje cesta, nogostupa, trgova</t>
  </si>
  <si>
    <t xml:space="preserve">Dječji vrtić - opremanje</t>
  </si>
  <si>
    <t xml:space="preserve">Dječje igralište - izgradnja/opremanje Kistanje</t>
  </si>
  <si>
    <t xml:space="preserve">Ceste - sanacija i modern.neraz.ceste Nunić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 II. Faza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Ceste - sanacija i moderniz.neraz.ceste Parčići</t>
  </si>
  <si>
    <t xml:space="preserve">L.C. Masnikose</t>
  </si>
  <si>
    <t xml:space="preserve">L.C. Masnikose - nadzor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 </t>
  </si>
  <si>
    <t xml:space="preserve">Uređenje nove lokacije za tržnicu u mjestu Kistanje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600002</t>
  </si>
  <si>
    <t xml:space="preserve">Kapitalni projekt 02:</t>
  </si>
  <si>
    <t xml:space="preserve">: Izgradnja objekta i uređaja vodoopskrbe - vodovod</t>
  </si>
  <si>
    <t xml:space="preserve">Ostali građevinski objekti - gradnja mjesnih vodovoda</t>
  </si>
  <si>
    <t xml:space="preserve">Ostali građevinski objekti - vodovod Donji Ležajići</t>
  </si>
  <si>
    <t xml:space="preserve">Ostali građevinski objekti - vodovod Reljići</t>
  </si>
  <si>
    <t xml:space="preserve">Ostali građ. objekti - produžetak vod.mreže Gornji Ležaići</t>
  </si>
  <si>
    <t xml:space="preserve">Ostali građ. objekti - produžetak vod.mreže Parčići</t>
  </si>
  <si>
    <t xml:space="preserve">Ostali građevinski objekti - vodovodna mreža Smrdelji</t>
  </si>
  <si>
    <t xml:space="preserve">Izvedba vodov.ogranka od ul.N.Tesle do Manastira</t>
  </si>
  <si>
    <t xml:space="preserve">K700002</t>
  </si>
  <si>
    <t xml:space="preserve">K600003</t>
  </si>
  <si>
    <t xml:space="preserve">Kapitalni projekt 03:</t>
  </si>
  <si>
    <t xml:space="preserve">: Izgradnja objekta i uređaja odvodnje - taložnik</t>
  </si>
  <si>
    <t xml:space="preserve">Oborinska odvodnja u Novom naselju Kistanje 1</t>
  </si>
  <si>
    <t xml:space="preserve">K700003</t>
  </si>
  <si>
    <t xml:space="preserve">Građ.objekti-oborinska i fekalna kanalizacija-ostalo</t>
  </si>
  <si>
    <t xml:space="preserve">K600004</t>
  </si>
  <si>
    <t xml:space="preserve">Kapitalni projekt 04:</t>
  </si>
  <si>
    <t xml:space="preserve">: Izgradnja javne rasvjete</t>
  </si>
  <si>
    <t xml:space="preserve">Građ.objekti-izgradnja javne rasvjete u ul.A.Glasnovića</t>
  </si>
  <si>
    <t xml:space="preserve">Građ.objekti-izgradnja javne rasvjete-ostalo</t>
  </si>
  <si>
    <t xml:space="preserve">K600005</t>
  </si>
  <si>
    <t xml:space="preserve">Izrada projekne dokumentacije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Projektna dokumentacija - centar Kistanje</t>
  </si>
  <si>
    <t xml:space="preserve">Projektna dokumentacija - moderniz. ul.Hrv.branitelja D59</t>
  </si>
  <si>
    <t xml:space="preserve">Proj. Dokum. - neraz.cesta Kolašac, Ljune, Šuše, Matij.</t>
  </si>
  <si>
    <t xml:space="preserve">Proj. Dokum. - neraz.cesta Macure, Traživuci</t>
  </si>
  <si>
    <t xml:space="preserve">Proj. Dokum. - neraz.cesta Rudele, Grčići, D59</t>
  </si>
  <si>
    <t xml:space="preserve">Proj. Dokum. - neraz.cesta Nunić, Stijelje, Draga Selo</t>
  </si>
  <si>
    <t xml:space="preserve">Proj. Dokum. - neraz.cesta D i G. Tišme - Korolije</t>
  </si>
  <si>
    <t xml:space="preserve">Projektna dokumentacija - Zvonimirova ulica Kistanje</t>
  </si>
  <si>
    <t xml:space="preserve">Proj.dokum.za sanaciju vod.mreže Put Lalića</t>
  </si>
  <si>
    <t xml:space="preserve">Proj.dokum.za vodovod-Zvonimirova, Traživuci, Jekići</t>
  </si>
  <si>
    <t xml:space="preserve">Pregle stanja i izvješće o javnoj rasvjeti</t>
  </si>
  <si>
    <t xml:space="preserve">Projektna dokumentacija za poduzetnički centar Krka</t>
  </si>
  <si>
    <t xml:space="preserve">Proj.dokum.za uređ.Trga P.Preradovića i tržnice</t>
  </si>
  <si>
    <t xml:space="preserve">Ostala nemat.imov.-glavni i izvedb.proj. Ul.Hrv.branitelja</t>
  </si>
  <si>
    <t xml:space="preserve">Proj.dokum.za uređ.Trga sv. Nikole</t>
  </si>
  <si>
    <t xml:space="preserve">Proj.dokum.za izvedbu autokamp odmorišta "Krka"</t>
  </si>
  <si>
    <t xml:space="preserve">Proj.dok.za Dom staraca u B.Selu - ex škola</t>
  </si>
  <si>
    <t xml:space="preserve">Proj.dok.za ul.dr.F.Tuđmana (D59), nogostup</t>
  </si>
  <si>
    <t xml:space="preserve">Proj.vodovoda od ul.N.Tesle do Manastira Krka</t>
  </si>
  <si>
    <t xml:space="preserve">Proj.dokum.za vodovod M.Selo, Crnobrnje, Parčići</t>
  </si>
  <si>
    <t xml:space="preserve">P7000</t>
  </si>
  <si>
    <t xml:space="preserve">Program 07:</t>
  </si>
  <si>
    <t xml:space="preserve">Program zaštite okoliša</t>
  </si>
  <si>
    <t xml:space="preserve">T700001</t>
  </si>
  <si>
    <t xml:space="preserve">Odvoz otpada i sanacija nelegalnih odlagališta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Kanalizacija - B.Selo</t>
  </si>
  <si>
    <t xml:space="preserve">Plan gospodarenja otpadom</t>
  </si>
  <si>
    <t xml:space="preserve">K900001</t>
  </si>
  <si>
    <t xml:space="preserve">Izrada glavnog projekta sanacije odlagališta Macure</t>
  </si>
  <si>
    <t xml:space="preserve">Izgradnja reciklažnog dvorišta</t>
  </si>
  <si>
    <t xml:space="preserve">Program 08:</t>
  </si>
  <si>
    <t xml:space="preserve">Program predškolskog odgoja</t>
  </si>
  <si>
    <t xml:space="preserve">P8000</t>
  </si>
  <si>
    <t xml:space="preserve">Funkcijska klasifikacija: </t>
  </si>
  <si>
    <t xml:space="preserve">09-Obrazovanje</t>
  </si>
  <si>
    <t xml:space="preserve">T80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Igraonice za djecu i mladež</t>
  </si>
  <si>
    <t xml:space="preserve">Program 09:</t>
  </si>
  <si>
    <t xml:space="preserve">Javne potrebe iznad standarda u školi</t>
  </si>
  <si>
    <t xml:space="preserve">P9000</t>
  </si>
  <si>
    <t xml:space="preserve">Funkcijska klasifikacija 09-Obrazovanje</t>
  </si>
  <si>
    <t xml:space="preserve">T90001</t>
  </si>
  <si>
    <t xml:space="preserve">Aktivnost : </t>
  </si>
  <si>
    <t xml:space="preserve">Sufinanciranje prijevoza učenika srednjih škola</t>
  </si>
  <si>
    <t xml:space="preserve">T900001</t>
  </si>
  <si>
    <t xml:space="preserve">Naknade građanima i kućanstvima na temelju osiguranja i dr.</t>
  </si>
  <si>
    <t xml:space="preserve">Ostale naknade građan.i kućanst.iz proračuna</t>
  </si>
  <si>
    <t xml:space="preserve">Program 10:</t>
  </si>
  <si>
    <t xml:space="preserve">Poticanje mjere demografske obnove</t>
  </si>
  <si>
    <t xml:space="preserve">P1100</t>
  </si>
  <si>
    <t xml:space="preserve">T110001</t>
  </si>
  <si>
    <t xml:space="preserve">Potpore za novorođeno dijete</t>
  </si>
  <si>
    <t xml:space="preserve">Naknade građanima i kućanstv.na temelju osiguranja i dr.</t>
  </si>
  <si>
    <t xml:space="preserve">Program 12: </t>
  </si>
  <si>
    <t xml:space="preserve">Program javnih potreba u kulturi</t>
  </si>
  <si>
    <t xml:space="preserve">P1200</t>
  </si>
  <si>
    <t xml:space="preserve">08 - Rekreacija, kultura i religija</t>
  </si>
  <si>
    <t xml:space="preserve">T120001</t>
  </si>
  <si>
    <t xml:space="preserve">Manifestacije u kulturi</t>
  </si>
  <si>
    <t xml:space="preserve">KUD - ovi</t>
  </si>
  <si>
    <t xml:space="preserve">T120002</t>
  </si>
  <si>
    <t xml:space="preserve">Djelatnost  kulturno umjetničkih društava</t>
  </si>
  <si>
    <t xml:space="preserve">Vjerske ustanove</t>
  </si>
  <si>
    <t xml:space="preserve">T120003</t>
  </si>
  <si>
    <t xml:space="preserve">Pomoć za funkcioniranje vjerskih ustanova</t>
  </si>
  <si>
    <t xml:space="preserve">Ravnopravnost spolova </t>
  </si>
  <si>
    <t xml:space="preserve">T120004</t>
  </si>
  <si>
    <t xml:space="preserve">Zaštita žena</t>
  </si>
  <si>
    <t xml:space="preserve">Program  13 :</t>
  </si>
  <si>
    <t xml:space="preserve">Organizacija rekreacija i sportske aktivnosti</t>
  </si>
  <si>
    <t xml:space="preserve">08 - Rekreacija, kultura i šport</t>
  </si>
  <si>
    <t xml:space="preserve">T1300</t>
  </si>
  <si>
    <t xml:space="preserve">Osnovna djelatnost športskih udruga</t>
  </si>
  <si>
    <t xml:space="preserve">T130001</t>
  </si>
  <si>
    <t xml:space="preserve">Sitni inventar - Hypo banka</t>
  </si>
  <si>
    <t xml:space="preserve">Usluge tekućeg i investicijskog održavanja športskih objekata</t>
  </si>
  <si>
    <t xml:space="preserve">Program 14:</t>
  </si>
  <si>
    <t xml:space="preserve">PREVENCIJA KRIMINALITETA U ZAJEDNICI</t>
  </si>
  <si>
    <t xml:space="preserve">03-Javni red i sigurnost</t>
  </si>
  <si>
    <t xml:space="preserve">T1400</t>
  </si>
  <si>
    <t xml:space="preserve">Prevencija kriminaliteta u zajednici</t>
  </si>
  <si>
    <t xml:space="preserve">T140001</t>
  </si>
  <si>
    <t xml:space="preserve">Program 15:</t>
  </si>
  <si>
    <t xml:space="preserve">PROGRAM SOCIJALNE SKRBI I NOVČANE POMOĆI</t>
  </si>
  <si>
    <t xml:space="preserve">Funkcijska klasifikacija: 10-Socijalna zaštita</t>
  </si>
  <si>
    <t xml:space="preserve">P1500</t>
  </si>
  <si>
    <t xml:space="preserve">Pomoć u novcu pojedincima i obiteljima</t>
  </si>
  <si>
    <t xml:space="preserve">T150001</t>
  </si>
  <si>
    <t xml:space="preserve">Ostale naknade građan.i kućanstvima iz proračuna</t>
  </si>
  <si>
    <t xml:space="preserve">T150002</t>
  </si>
  <si>
    <t xml:space="preserve">0180</t>
  </si>
  <si>
    <t xml:space="preserve">Pomoć u novcu (ogrijev)</t>
  </si>
  <si>
    <t xml:space="preserve">Program 16:</t>
  </si>
  <si>
    <t xml:space="preserve">Program socijalne skrbi i novčanih pomoći preko udruga</t>
  </si>
  <si>
    <t xml:space="preserve">P1600</t>
  </si>
  <si>
    <t xml:space="preserve">Funkcijska klasifikacija  10-socijalna  zaštita</t>
  </si>
  <si>
    <t xml:space="preserve">T160001</t>
  </si>
  <si>
    <t xml:space="preserve">Braniteljske udruge</t>
  </si>
  <si>
    <t xml:space="preserve">Humanitarna djelatnost Crvenog križa</t>
  </si>
  <si>
    <t xml:space="preserve">T160002</t>
  </si>
  <si>
    <t xml:space="preserve">Tekuće donacije u novcu - Hitna pomoć</t>
  </si>
  <si>
    <t xml:space="preserve">Program 17:</t>
  </si>
  <si>
    <t xml:space="preserve">Pomoć u kući starijim osobama</t>
  </si>
  <si>
    <t xml:space="preserve">Funkcijska klasifikacija 10-socijalna zaštita</t>
  </si>
  <si>
    <t xml:space="preserve">T1700</t>
  </si>
  <si>
    <t xml:space="preserve">PSGO - Pomoć starim i nemoćnim osobama-u kući</t>
  </si>
  <si>
    <t xml:space="preserve">T170001</t>
  </si>
  <si>
    <t xml:space="preserve">Plaće (bruto)</t>
  </si>
  <si>
    <t xml:space="preserve">Doprinosi za obvezno zdravstveno osiguranje</t>
  </si>
  <si>
    <t xml:space="preserve">Doprinosi za zapo'šljavanje</t>
  </si>
  <si>
    <t xml:space="preserve">Materijalni izdaci</t>
  </si>
  <si>
    <t xml:space="preserve">Zdravstvene i veterinarske usluge</t>
  </si>
  <si>
    <t xml:space="preserve">Prijenos sredstava - provedba Projekta OGI Drniš</t>
  </si>
  <si>
    <t xml:space="preserve">Provedba projekta Pomoć starim i nemoćnim, MI Split</t>
  </si>
  <si>
    <t xml:space="preserve">Vozila u cestovnom prometu-osobni automobil</t>
  </si>
  <si>
    <t xml:space="preserve">Program 18:</t>
  </si>
  <si>
    <t xml:space="preserve">DODATNE USLUGE U ZDRAVSTVU I PREVENTIVA</t>
  </si>
  <si>
    <t xml:space="preserve">Poslovi deratizacije i dezinsekcije,veterinarstva i zdrav.usluge</t>
  </si>
  <si>
    <t xml:space="preserve">P1800</t>
  </si>
  <si>
    <t xml:space="preserve">Dodatne usluge u zdravstvu i preventiva</t>
  </si>
  <si>
    <t xml:space="preserve">P180001</t>
  </si>
  <si>
    <t xml:space="preserve">Komunalne usluge (deratizacija)</t>
  </si>
  <si>
    <t xml:space="preserve">Usluge nadzora za provedbu deratizacije</t>
  </si>
  <si>
    <t xml:space="preserve">Program 19:</t>
  </si>
  <si>
    <t xml:space="preserve">Vlastiti komunalni pogon</t>
  </si>
  <si>
    <t xml:space="preserve">Funkcijska klasifikacija  06-Usluge unapređenja stanovanja i zajdn</t>
  </si>
  <si>
    <t xml:space="preserve">T1900</t>
  </si>
  <si>
    <t xml:space="preserve">Osiguranje uvjeta za rad zaposlenih</t>
  </si>
  <si>
    <t xml:space="preserve">T190001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T230001</t>
  </si>
  <si>
    <t xml:space="preserve">Registracija komunalnog vozila</t>
  </si>
  <si>
    <t xml:space="preserve">UKUPNO RAZDJEL 003:</t>
  </si>
  <si>
    <t xml:space="preserve">UKUPNO:</t>
  </si>
  <si>
    <t xml:space="preserve">Procjena</t>
  </si>
  <si>
    <t xml:space="preserve">2008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06-Usluge unapređenja stanovanja i zajedn.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Plan 2011.</t>
  </si>
  <si>
    <t xml:space="preserve">Plan 2013.</t>
  </si>
  <si>
    <t xml:space="preserve">Plan 2014.</t>
  </si>
  <si>
    <t xml:space="preserve">Plan 2015.</t>
  </si>
  <si>
    <t xml:space="preserve">PLAN</t>
  </si>
  <si>
    <t xml:space="preserve">I.IZMJENE</t>
  </si>
  <si>
    <t xml:space="preserve">3/2</t>
  </si>
  <si>
    <t xml:space="preserve">Rashodi poslovanja za nefinancijsku imovinu</t>
  </si>
  <si>
    <t xml:space="preserve">Članak 6.</t>
  </si>
  <si>
    <t xml:space="preserve">Ove Prve izmjene i dopune proračuna Općine Kistanje za 2014.g. stupaju  na snagu  prvi dan  od objave u   "Službenom vjesniku Šibensko-kninske županije", </t>
  </si>
  <si>
    <t xml:space="preserve">a primjenjuju se od 01.siječnja 2014. do 31.prosinca 2014.g.</t>
  </si>
  <si>
    <t xml:space="preserve">KLASA: 400-06/14-01/3</t>
  </si>
  <si>
    <t xml:space="preserve">URBROJ:2182/16-01-14-1</t>
  </si>
  <si>
    <t xml:space="preserve">Kistanje ,18.prosinca 2014.g.</t>
  </si>
  <si>
    <t xml:space="preserve">Općinsko vijeće Općine Kistanje</t>
  </si>
  <si>
    <t xml:space="preserve">            OPĆINSKO VIJEĆE OPĆINE KISTANJE</t>
  </si>
  <si>
    <t xml:space="preserve">                                      Predsjednik</t>
  </si>
  <si>
    <t xml:space="preserve">Predsjednik</t>
  </si>
  <si>
    <t xml:space="preserve">                                Marko Sladaković</t>
  </si>
  <si>
    <t xml:space="preserve">  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@"/>
    <numFmt numFmtId="169" formatCode="[$-409]d\-mmm"/>
    <numFmt numFmtId="170" formatCode="# ??/??"/>
    <numFmt numFmtId="171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AppData/Local/Temp/7zOE4DB.tmp/2013/Rebalans/Rebalans%20I%20KONA&#268;NA%20VERZIJA%20za%20slanje%2004.08.201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ći dio"/>
      <sheetName val="posebni dio"/>
    </sheetNames>
    <sheetDataSet>
      <sheetData sheetId="0">
        <row r="127">
          <cell r="O127">
            <v>0</v>
          </cell>
          <cell r="P127">
            <v>20000</v>
          </cell>
          <cell r="Q127" t="e">
            <v>#VALUE!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1" activeCellId="0" sqref="U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25.85"/>
    <col collapsed="false" customWidth="true" hidden="true" outlineLevel="0" max="11" min="11" style="0" width="9.28"/>
    <col collapsed="false" customWidth="true" hidden="true" outlineLevel="0" max="12" min="12" style="0" width="9.14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2" width="16.56"/>
    <col collapsed="false" customWidth="true" hidden="false" outlineLevel="0" max="16" min="16" style="2" width="15.41"/>
    <col collapsed="false" customWidth="true" hidden="false" outlineLevel="0" max="17" min="17" style="3" width="11.13"/>
    <col collapsed="false" customWidth="true" hidden="true" outlineLevel="0" max="18" min="18" style="4" width="9.41"/>
    <col collapsed="false" customWidth="true" hidden="true" outlineLevel="0" max="19" min="19" style="5" width="9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N2" s="6"/>
      <c r="O2" s="6"/>
      <c r="P2" s="6"/>
      <c r="R2" s="5"/>
    </row>
    <row r="3" customFormat="false" ht="15" hidden="false" customHeight="false" outlineLevel="0" collapsed="false">
      <c r="A3" s="0" t="s">
        <v>2</v>
      </c>
      <c r="N3" s="6"/>
      <c r="O3" s="6"/>
      <c r="P3" s="6"/>
      <c r="R3" s="5"/>
    </row>
    <row r="4" customFormat="false" ht="15" hidden="false" customHeight="false" outlineLevel="0" collapsed="false">
      <c r="N4" s="6"/>
      <c r="O4" s="6"/>
      <c r="P4" s="6"/>
      <c r="R4" s="5"/>
    </row>
    <row r="5" customFormat="false" ht="15" hidden="false" customHeight="false" outlineLevel="0" collapsed="false">
      <c r="N5" s="6"/>
      <c r="O5" s="6"/>
      <c r="P5" s="6"/>
      <c r="R5" s="5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9"/>
      <c r="N7" s="8"/>
      <c r="O7" s="10"/>
      <c r="P7" s="11"/>
      <c r="Q7" s="12"/>
      <c r="R7" s="11"/>
      <c r="S7" s="11"/>
    </row>
    <row r="8" s="16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 t="s">
        <v>5</v>
      </c>
      <c r="M8" s="14"/>
      <c r="N8" s="13"/>
      <c r="O8" s="13"/>
      <c r="P8" s="13"/>
      <c r="Q8" s="3"/>
      <c r="R8" s="15"/>
      <c r="S8" s="15"/>
    </row>
    <row r="9" s="16" customFormat="true" ht="1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3"/>
      <c r="O9" s="13"/>
      <c r="P9" s="13"/>
      <c r="Q9" s="3"/>
      <c r="R9" s="15"/>
      <c r="S9" s="15"/>
    </row>
    <row r="10" s="16" customFormat="tru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3"/>
      <c r="O10" s="13"/>
      <c r="P10" s="13"/>
      <c r="Q10" s="3"/>
      <c r="R10" s="15"/>
      <c r="S10" s="15"/>
    </row>
    <row r="11" s="16" customFormat="true" ht="15" hidden="false" customHeight="false" outlineLevel="0" collapsed="false">
      <c r="A11" s="0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3"/>
      <c r="O11" s="13"/>
      <c r="P11" s="13"/>
      <c r="Q11" s="3"/>
      <c r="R11" s="15"/>
      <c r="S11" s="15"/>
    </row>
    <row r="12" s="16" customFormat="true" ht="15" hidden="false" customHeight="false" outlineLevel="0" collapsed="false">
      <c r="A12" s="17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 t="s">
        <v>9</v>
      </c>
      <c r="L12" s="13"/>
      <c r="M12" s="14"/>
      <c r="N12" s="13"/>
      <c r="O12" s="13"/>
      <c r="P12" s="13"/>
      <c r="Q12" s="3"/>
      <c r="R12" s="15"/>
      <c r="S12" s="15"/>
    </row>
    <row r="13" customFormat="false" ht="14.25" hidden="false" customHeight="false" outlineLevel="0" collapsed="false">
      <c r="O13" s="1"/>
      <c r="P13" s="1"/>
      <c r="Q13" s="18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1" t="s">
        <v>10</v>
      </c>
      <c r="L14" s="21" t="s">
        <v>11</v>
      </c>
      <c r="M14" s="21" t="s">
        <v>12</v>
      </c>
      <c r="N14" s="22" t="s">
        <v>13</v>
      </c>
      <c r="O14" s="23" t="s">
        <v>14</v>
      </c>
      <c r="P14" s="23" t="s">
        <v>15</v>
      </c>
      <c r="Q14" s="24" t="s">
        <v>16</v>
      </c>
      <c r="R14" s="22" t="s">
        <v>13</v>
      </c>
      <c r="S14" s="21" t="s">
        <v>13</v>
      </c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1" t="n">
        <v>2012</v>
      </c>
      <c r="L15" s="21" t="n">
        <v>2013</v>
      </c>
      <c r="M15" s="21" t="n">
        <v>2013</v>
      </c>
      <c r="N15" s="25" t="n">
        <v>2014</v>
      </c>
      <c r="O15" s="25"/>
      <c r="P15" s="25"/>
      <c r="Q15" s="26"/>
      <c r="R15" s="25" t="n">
        <v>2015</v>
      </c>
      <c r="S15" s="27" t="s">
        <v>17</v>
      </c>
    </row>
    <row r="16" customFormat="false" ht="12.75" hidden="false" customHeight="false" outlineLevel="0" collapsed="false">
      <c r="A16" s="28" t="s">
        <v>18</v>
      </c>
      <c r="B16" s="28"/>
      <c r="C16" s="28"/>
      <c r="D16" s="28"/>
      <c r="E16" s="28"/>
      <c r="F16" s="28"/>
      <c r="G16" s="28"/>
      <c r="H16" s="20"/>
      <c r="I16" s="20"/>
      <c r="J16" s="20"/>
      <c r="K16" s="21" t="n">
        <v>1</v>
      </c>
      <c r="L16" s="21" t="n">
        <v>2</v>
      </c>
      <c r="M16" s="21" t="n">
        <v>3</v>
      </c>
      <c r="N16" s="22" t="n">
        <v>4</v>
      </c>
      <c r="O16" s="29" t="n">
        <v>1</v>
      </c>
      <c r="P16" s="29" t="s">
        <v>19</v>
      </c>
      <c r="Q16" s="26" t="s">
        <v>20</v>
      </c>
      <c r="R16" s="22" t="n">
        <v>6</v>
      </c>
      <c r="S16" s="27" t="s">
        <v>21</v>
      </c>
    </row>
    <row r="17" customFormat="false" ht="12.75" hidden="false" customHeight="false" outlineLevel="0" collapsed="false">
      <c r="A17" s="28" t="n">
        <v>1</v>
      </c>
      <c r="B17" s="28" t="n">
        <v>2</v>
      </c>
      <c r="C17" s="28" t="n">
        <v>3</v>
      </c>
      <c r="D17" s="28" t="n">
        <v>4</v>
      </c>
      <c r="E17" s="28" t="n">
        <v>5</v>
      </c>
      <c r="F17" s="28" t="n">
        <v>6</v>
      </c>
      <c r="G17" s="28" t="n">
        <v>7</v>
      </c>
      <c r="H17" s="20"/>
      <c r="I17" s="20"/>
      <c r="J17" s="20"/>
      <c r="K17" s="30"/>
      <c r="L17" s="30"/>
      <c r="M17" s="30"/>
      <c r="N17" s="31"/>
      <c r="O17" s="31"/>
      <c r="P17" s="31"/>
      <c r="Q17" s="32"/>
      <c r="R17" s="31"/>
      <c r="S17" s="33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5" t="s">
        <v>22</v>
      </c>
      <c r="I18" s="35"/>
      <c r="J18" s="35"/>
      <c r="K18" s="35"/>
      <c r="L18" s="35"/>
      <c r="M18" s="35"/>
      <c r="N18" s="36"/>
      <c r="O18" s="36"/>
      <c r="P18" s="36"/>
      <c r="Q18" s="37"/>
      <c r="R18" s="36"/>
      <c r="S18" s="38"/>
    </row>
    <row r="19" s="5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40" t="s">
        <v>23</v>
      </c>
      <c r="I19" s="41"/>
      <c r="J19" s="42"/>
      <c r="K19" s="43" t="n">
        <f aca="false">K20+K21</f>
        <v>6033210</v>
      </c>
      <c r="L19" s="43" t="n">
        <f aca="false">L20+L21</f>
        <v>7907000</v>
      </c>
      <c r="M19" s="43" t="n">
        <f aca="false">M20+M21</f>
        <v>8011110</v>
      </c>
      <c r="N19" s="43" t="n">
        <f aca="false">N20+N21</f>
        <v>7640100</v>
      </c>
      <c r="O19" s="43" t="n">
        <f aca="false">O20+O21</f>
        <v>9275100</v>
      </c>
      <c r="P19" s="43" t="n">
        <f aca="false">P20+P21</f>
        <v>6531663</v>
      </c>
      <c r="Q19" s="44" t="n">
        <f aca="false">P19/O19</f>
        <v>0.704214833263253</v>
      </c>
      <c r="R19" s="43" t="n">
        <f aca="false">R20+R21</f>
        <v>8826500</v>
      </c>
      <c r="S19" s="43" t="n">
        <f aca="false">S20+S21</f>
        <v>7926500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45" t="s">
        <v>24</v>
      </c>
      <c r="I20" s="46"/>
      <c r="J20" s="47"/>
      <c r="K20" s="48" t="n">
        <f aca="false">K52</f>
        <v>6032032</v>
      </c>
      <c r="L20" s="48" t="n">
        <f aca="false">L52</f>
        <v>7877000</v>
      </c>
      <c r="M20" s="48" t="n">
        <f aca="false">M52</f>
        <v>7996110</v>
      </c>
      <c r="N20" s="48" t="n">
        <f aca="false">N52</f>
        <v>7610100</v>
      </c>
      <c r="O20" s="48" t="n">
        <f aca="false">O52</f>
        <v>9245100</v>
      </c>
      <c r="P20" s="48" t="n">
        <f aca="false">P52</f>
        <v>6521663</v>
      </c>
      <c r="Q20" s="44" t="n">
        <f aca="false">P20/O20</f>
        <v>0.705418329709792</v>
      </c>
      <c r="R20" s="49" t="n">
        <f aca="false">R52</f>
        <v>8796500</v>
      </c>
      <c r="S20" s="49" t="n">
        <f aca="false">S52</f>
        <v>7896500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5" t="s">
        <v>25</v>
      </c>
      <c r="I21" s="45"/>
      <c r="J21" s="45"/>
      <c r="K21" s="48" t="n">
        <f aca="false">K86</f>
        <v>1178</v>
      </c>
      <c r="L21" s="48" t="n">
        <f aca="false">L86</f>
        <v>30000</v>
      </c>
      <c r="M21" s="48" t="n">
        <f aca="false">M86</f>
        <v>15000</v>
      </c>
      <c r="N21" s="48" t="n">
        <f aca="false">N86</f>
        <v>30000</v>
      </c>
      <c r="O21" s="48" t="n">
        <f aca="false">O86</f>
        <v>30000</v>
      </c>
      <c r="P21" s="48" t="n">
        <f aca="false">P86</f>
        <v>10000</v>
      </c>
      <c r="Q21" s="44" t="n">
        <f aca="false">P21/O21</f>
        <v>0.333333333333333</v>
      </c>
      <c r="R21" s="49" t="n">
        <f aca="false">R86</f>
        <v>30000</v>
      </c>
      <c r="S21" s="49" t="n">
        <f aca="false">S86</f>
        <v>30000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5" t="s">
        <v>26</v>
      </c>
      <c r="I22" s="45"/>
      <c r="J22" s="45"/>
      <c r="K22" s="48" t="n">
        <f aca="false">K91</f>
        <v>5516004</v>
      </c>
      <c r="L22" s="48" t="n">
        <f aca="false">L91</f>
        <v>6207600</v>
      </c>
      <c r="M22" s="48" t="n">
        <f aca="false">M91</f>
        <v>7574328</v>
      </c>
      <c r="N22" s="48" t="n">
        <f aca="false">N91</f>
        <v>5214860</v>
      </c>
      <c r="O22" s="48" t="n">
        <f aca="false">O91</f>
        <v>7542350</v>
      </c>
      <c r="P22" s="48" t="n">
        <f aca="false">P91</f>
        <v>6069415</v>
      </c>
      <c r="Q22" s="44" t="n">
        <f aca="false">P22/O22</f>
        <v>0.804711396315472</v>
      </c>
      <c r="R22" s="49" t="n">
        <f aca="false">R91</f>
        <v>6156400</v>
      </c>
      <c r="S22" s="49" t="n">
        <f aca="false">S91</f>
        <v>619140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45" t="s">
        <v>27</v>
      </c>
      <c r="I23" s="45"/>
      <c r="J23" s="45"/>
      <c r="K23" s="48" t="n">
        <f aca="false">K117</f>
        <v>389726</v>
      </c>
      <c r="L23" s="48" t="n">
        <f aca="false">L117</f>
        <v>2250500</v>
      </c>
      <c r="M23" s="48" t="n">
        <f aca="false">M117+M132</f>
        <v>1126175</v>
      </c>
      <c r="N23" s="48" t="n">
        <f aca="false">N117</f>
        <v>3325000</v>
      </c>
      <c r="O23" s="48" t="n">
        <f aca="false">O117</f>
        <v>2120600</v>
      </c>
      <c r="P23" s="48" t="n">
        <f aca="false">P117</f>
        <v>1218090</v>
      </c>
      <c r="Q23" s="44" t="n">
        <f aca="false">P23/O23</f>
        <v>0.57440818636235</v>
      </c>
      <c r="R23" s="49" t="n">
        <f aca="false">R117</f>
        <v>2928500</v>
      </c>
      <c r="S23" s="49" t="n">
        <f aca="false">S117</f>
        <v>2378500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50" t="s">
        <v>28</v>
      </c>
      <c r="I24" s="51"/>
      <c r="J24" s="52"/>
      <c r="K24" s="53" t="n">
        <f aca="false">K22+K23</f>
        <v>5905730</v>
      </c>
      <c r="L24" s="53" t="n">
        <f aca="false">L22+L23</f>
        <v>8458100</v>
      </c>
      <c r="M24" s="53" t="n">
        <f aca="false">M22+M23</f>
        <v>8700503</v>
      </c>
      <c r="N24" s="53" t="n">
        <f aca="false">N22+N23</f>
        <v>8539860</v>
      </c>
      <c r="O24" s="53" t="n">
        <f aca="false">O22+O23</f>
        <v>9662950</v>
      </c>
      <c r="P24" s="53" t="n">
        <f aca="false">P22+P23</f>
        <v>7287505</v>
      </c>
      <c r="Q24" s="44" t="n">
        <f aca="false">P24/O24</f>
        <v>0.754169792868637</v>
      </c>
      <c r="R24" s="43" t="n">
        <f aca="false">R22+R23</f>
        <v>9084900</v>
      </c>
      <c r="S24" s="43" t="n">
        <f aca="false">S22+S23</f>
        <v>8569900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45" t="s">
        <v>29</v>
      </c>
      <c r="I25" s="46"/>
      <c r="J25" s="47"/>
      <c r="K25" s="48" t="n">
        <f aca="false">(K20+K21)-(K22+K23)</f>
        <v>127480</v>
      </c>
      <c r="L25" s="48" t="n">
        <f aca="false">(L20+L21)-(L22+L23)</f>
        <v>-551100</v>
      </c>
      <c r="M25" s="48" t="n">
        <f aca="false">(M20+M21)-(M22+M23)</f>
        <v>-689393</v>
      </c>
      <c r="N25" s="48" t="n">
        <f aca="false">(N20+N21)-(N22+N23)</f>
        <v>-899760</v>
      </c>
      <c r="O25" s="48" t="n">
        <f aca="false">(O20+O21)-(O22+O23)</f>
        <v>-387850</v>
      </c>
      <c r="P25" s="48" t="n">
        <f aca="false">(P20+P21)-(P22+P23)</f>
        <v>-755842</v>
      </c>
      <c r="Q25" s="44" t="n">
        <f aca="false">(Q20+Q21)-(Q22+Q23)</f>
        <v>-0.340367919634697</v>
      </c>
      <c r="R25" s="48" t="n">
        <f aca="false">(R20+R21)-(R22+R23)</f>
        <v>-258400</v>
      </c>
      <c r="S25" s="48" t="n">
        <f aca="false">(S20+S21)-(S22+S23)</f>
        <v>-643400</v>
      </c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54"/>
      <c r="L26" s="54"/>
      <c r="M26" s="54"/>
      <c r="N26" s="54"/>
      <c r="O26" s="54"/>
      <c r="P26" s="54"/>
      <c r="Q26" s="55"/>
      <c r="R26" s="56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5" t="s">
        <v>30</v>
      </c>
      <c r="I27" s="35"/>
      <c r="J27" s="35"/>
      <c r="K27" s="36"/>
      <c r="L27" s="36"/>
      <c r="M27" s="36"/>
      <c r="N27" s="36"/>
      <c r="O27" s="36"/>
      <c r="P27" s="36"/>
      <c r="Q27" s="37"/>
      <c r="R27" s="36"/>
      <c r="S27" s="3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45" t="s">
        <v>31</v>
      </c>
      <c r="I28" s="45"/>
      <c r="J28" s="45"/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4" t="n">
        <v>0</v>
      </c>
      <c r="R28" s="49" t="n">
        <v>0</v>
      </c>
      <c r="S28" s="49" t="n">
        <v>0</v>
      </c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45" t="s">
        <v>32</v>
      </c>
      <c r="I29" s="45"/>
      <c r="J29" s="45"/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4" t="n">
        <v>0</v>
      </c>
      <c r="R29" s="49" t="n">
        <v>0</v>
      </c>
      <c r="S29" s="49" t="n">
        <v>0</v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45" t="s">
        <v>33</v>
      </c>
      <c r="I30" s="45"/>
      <c r="J30" s="45"/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4" t="n">
        <v>0</v>
      </c>
      <c r="R30" s="49" t="n">
        <v>0</v>
      </c>
      <c r="S30" s="49" t="n">
        <v>0</v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54"/>
      <c r="L31" s="54"/>
      <c r="M31" s="54"/>
      <c r="N31" s="54"/>
      <c r="O31" s="54"/>
      <c r="P31" s="54"/>
      <c r="Q31" s="55"/>
      <c r="R31" s="56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5" t="s">
        <v>34</v>
      </c>
      <c r="I32" s="35"/>
      <c r="J32" s="35"/>
      <c r="K32" s="36"/>
      <c r="L32" s="36"/>
      <c r="M32" s="36"/>
      <c r="N32" s="36"/>
      <c r="O32" s="36"/>
      <c r="P32" s="36"/>
      <c r="Q32" s="37"/>
      <c r="R32" s="36"/>
      <c r="S32" s="3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45" t="s">
        <v>35</v>
      </c>
      <c r="I33" s="46"/>
      <c r="J33" s="47"/>
      <c r="K33" s="48"/>
      <c r="L33" s="48" t="n">
        <v>551100</v>
      </c>
      <c r="M33" s="48" t="n">
        <v>689393</v>
      </c>
      <c r="N33" s="48" t="n">
        <v>899760</v>
      </c>
      <c r="O33" s="48" t="n">
        <v>387850</v>
      </c>
      <c r="P33" s="48" t="n">
        <v>755842</v>
      </c>
      <c r="Q33" s="44" t="n">
        <f aca="false">P33/O33</f>
        <v>1.94879979373469</v>
      </c>
      <c r="R33" s="49" t="n">
        <v>238400</v>
      </c>
      <c r="S33" s="49" t="n">
        <v>623400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57"/>
      <c r="I34" s="57"/>
      <c r="J34" s="57"/>
      <c r="K34" s="58"/>
      <c r="L34" s="58"/>
      <c r="M34" s="58"/>
      <c r="N34" s="58"/>
      <c r="O34" s="58"/>
      <c r="P34" s="58"/>
      <c r="Q34" s="55"/>
      <c r="R34" s="59"/>
      <c r="S34" s="59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5" t="s">
        <v>36</v>
      </c>
      <c r="I35" s="35"/>
      <c r="J35" s="35"/>
      <c r="K35" s="36"/>
      <c r="L35" s="36"/>
      <c r="M35" s="36"/>
      <c r="N35" s="36"/>
      <c r="O35" s="36"/>
      <c r="P35" s="36"/>
      <c r="Q35" s="37"/>
      <c r="R35" s="36"/>
      <c r="S35" s="3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45" t="s">
        <v>37</v>
      </c>
      <c r="I36" s="46"/>
      <c r="J36" s="47"/>
      <c r="K36" s="48" t="n">
        <f aca="false">K19</f>
        <v>6033210</v>
      </c>
      <c r="L36" s="48" t="n">
        <f aca="false">L19</f>
        <v>7907000</v>
      </c>
      <c r="M36" s="48" t="n">
        <f aca="false">M19</f>
        <v>8011110</v>
      </c>
      <c r="N36" s="48" t="n">
        <f aca="false">N19</f>
        <v>7640100</v>
      </c>
      <c r="O36" s="48" t="n">
        <f aca="false">O19</f>
        <v>9275100</v>
      </c>
      <c r="P36" s="48" t="n">
        <f aca="false">P19</f>
        <v>6531663</v>
      </c>
      <c r="Q36" s="44" t="n">
        <f aca="false">Q19</f>
        <v>0.704214833263253</v>
      </c>
      <c r="R36" s="49" t="n">
        <f aca="false">R19</f>
        <v>8826500</v>
      </c>
      <c r="S36" s="49" t="n">
        <f aca="false">S19</f>
        <v>7926500</v>
      </c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46" t="s">
        <v>38</v>
      </c>
      <c r="I37" s="60"/>
      <c r="J37" s="60"/>
      <c r="K37" s="48" t="n">
        <f aca="false">K24</f>
        <v>5905730</v>
      </c>
      <c r="L37" s="48" t="n">
        <f aca="false">L24</f>
        <v>8458100</v>
      </c>
      <c r="M37" s="48" t="n">
        <f aca="false">M24</f>
        <v>8700503</v>
      </c>
      <c r="N37" s="48" t="n">
        <f aca="false">N24</f>
        <v>8539860</v>
      </c>
      <c r="O37" s="48" t="n">
        <f aca="false">O24</f>
        <v>9662950</v>
      </c>
      <c r="P37" s="48" t="n">
        <f aca="false">P24</f>
        <v>7287505</v>
      </c>
      <c r="Q37" s="44" t="n">
        <f aca="false">Q24</f>
        <v>0.754169792868637</v>
      </c>
      <c r="R37" s="49" t="n">
        <f aca="false">R24</f>
        <v>9084900</v>
      </c>
      <c r="S37" s="49" t="n">
        <f aca="false">S24</f>
        <v>8569900</v>
      </c>
    </row>
    <row r="38" s="5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61" t="s">
        <v>39</v>
      </c>
      <c r="I38" s="62"/>
      <c r="J38" s="62"/>
      <c r="K38" s="63" t="n">
        <f aca="false">K36+K33-K37</f>
        <v>127480</v>
      </c>
      <c r="L38" s="63" t="n">
        <f aca="false">L36+L33-L37</f>
        <v>0</v>
      </c>
      <c r="M38" s="63" t="n">
        <f aca="false">M36+M33-M37</f>
        <v>0</v>
      </c>
      <c r="N38" s="63" t="n">
        <f aca="false">N36+N33-N37</f>
        <v>0</v>
      </c>
      <c r="O38" s="63" t="n">
        <f aca="false">O36+O33-O37</f>
        <v>0</v>
      </c>
      <c r="P38" s="63" t="n">
        <f aca="false">P36+P33-P37</f>
        <v>0</v>
      </c>
      <c r="Q38" s="64" t="n">
        <v>0</v>
      </c>
      <c r="R38" s="65" t="n">
        <f aca="false">R36+R33-R37</f>
        <v>-20000</v>
      </c>
      <c r="S38" s="63" t="n">
        <f aca="false">S36+S33-S37</f>
        <v>-20000</v>
      </c>
    </row>
    <row r="39" s="5" customFormat="tru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66"/>
      <c r="I39" s="66"/>
      <c r="J39" s="66"/>
      <c r="K39" s="59"/>
      <c r="L39" s="59"/>
      <c r="M39" s="59"/>
      <c r="N39" s="59"/>
      <c r="O39" s="59"/>
      <c r="P39" s="59"/>
      <c r="Q39" s="55"/>
      <c r="R39" s="59"/>
      <c r="S39" s="67"/>
    </row>
    <row r="40" s="5" customFormat="tru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66"/>
      <c r="I40" s="66"/>
      <c r="J40" s="66"/>
      <c r="K40" s="59"/>
      <c r="L40" s="68" t="s">
        <v>40</v>
      </c>
      <c r="M40" s="59"/>
      <c r="N40" s="59"/>
      <c r="O40" s="59"/>
      <c r="P40" s="59"/>
      <c r="Q40" s="55"/>
      <c r="R40" s="59"/>
      <c r="S40" s="67"/>
    </row>
    <row r="41" customFormat="false" ht="12.75" hidden="false" customHeight="false" outlineLevel="0" collapsed="false">
      <c r="A41" s="28" t="s">
        <v>4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55"/>
      <c r="R41" s="56"/>
    </row>
    <row r="42" customFormat="false" ht="8.4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55"/>
      <c r="R42" s="56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69" t="s">
        <v>42</v>
      </c>
      <c r="M43" s="28"/>
      <c r="N43" s="28"/>
      <c r="O43" s="28"/>
      <c r="P43" s="28"/>
      <c r="Q43" s="55"/>
      <c r="R43" s="56"/>
    </row>
    <row r="44" customFormat="false" ht="9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69"/>
      <c r="M44" s="28"/>
      <c r="N44" s="28"/>
      <c r="O44" s="28"/>
      <c r="P44" s="28"/>
      <c r="Q44" s="55"/>
      <c r="R44" s="56"/>
    </row>
    <row r="45" customFormat="false" ht="12.75" hidden="false" customHeight="false" outlineLevel="0" collapsed="false">
      <c r="A45" s="0" t="s">
        <v>4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55"/>
      <c r="R45" s="56"/>
    </row>
    <row r="46" customFormat="false" ht="12.75" hidden="false" customHeight="false" outlineLevel="0" collapsed="false">
      <c r="A46" s="0" t="s">
        <v>4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55"/>
      <c r="R46" s="56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55"/>
      <c r="R47" s="56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 t="s">
        <v>45</v>
      </c>
      <c r="I48" s="20"/>
      <c r="J48" s="20"/>
      <c r="K48" s="21" t="s">
        <v>10</v>
      </c>
      <c r="L48" s="21" t="s">
        <v>14</v>
      </c>
      <c r="M48" s="21" t="s">
        <v>12</v>
      </c>
      <c r="N48" s="70" t="s">
        <v>13</v>
      </c>
      <c r="O48" s="71" t="s">
        <v>14</v>
      </c>
      <c r="P48" s="71" t="s">
        <v>15</v>
      </c>
      <c r="Q48" s="72" t="s">
        <v>16</v>
      </c>
      <c r="R48" s="70" t="s">
        <v>14</v>
      </c>
      <c r="S48" s="30" t="s">
        <v>14</v>
      </c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1" t="n">
        <v>2012</v>
      </c>
      <c r="L49" s="21" t="n">
        <v>2013</v>
      </c>
      <c r="M49" s="21" t="n">
        <v>2013</v>
      </c>
      <c r="N49" s="25" t="n">
        <v>2014</v>
      </c>
      <c r="O49" s="73" t="n">
        <v>2014</v>
      </c>
      <c r="P49" s="73" t="n">
        <v>2014</v>
      </c>
      <c r="Q49" s="26" t="s">
        <v>46</v>
      </c>
      <c r="R49" s="25" t="n">
        <v>2015</v>
      </c>
      <c r="S49" s="27" t="s">
        <v>17</v>
      </c>
    </row>
    <row r="50" customFormat="false" ht="12.75" hidden="false" customHeight="false" outlineLevel="0" collapsed="false">
      <c r="A50" s="28" t="s">
        <v>18</v>
      </c>
      <c r="B50" s="28"/>
      <c r="C50" s="28"/>
      <c r="D50" s="28"/>
      <c r="E50" s="28"/>
      <c r="F50" s="28"/>
      <c r="G50" s="28"/>
      <c r="H50" s="20"/>
      <c r="I50" s="20" t="s">
        <v>47</v>
      </c>
      <c r="J50" s="20"/>
      <c r="K50" s="21"/>
      <c r="L50" s="21"/>
      <c r="M50" s="21"/>
      <c r="N50" s="22"/>
      <c r="O50" s="22"/>
      <c r="P50" s="22"/>
      <c r="Q50" s="26"/>
      <c r="R50" s="22"/>
      <c r="S50" s="74"/>
    </row>
    <row r="51" customFormat="false" ht="12.75" hidden="false" customHeight="false" outlineLevel="0" collapsed="false">
      <c r="A51" s="28" t="n">
        <v>1</v>
      </c>
      <c r="B51" s="28" t="n">
        <v>2</v>
      </c>
      <c r="C51" s="28" t="n">
        <v>3</v>
      </c>
      <c r="D51" s="28" t="n">
        <v>4</v>
      </c>
      <c r="E51" s="28" t="n">
        <v>5</v>
      </c>
      <c r="F51" s="28" t="n">
        <v>6</v>
      </c>
      <c r="G51" s="28" t="n">
        <v>7</v>
      </c>
      <c r="H51" s="34" t="s">
        <v>22</v>
      </c>
      <c r="I51" s="34"/>
      <c r="J51" s="34"/>
      <c r="K51" s="34"/>
      <c r="L51" s="34"/>
      <c r="M51" s="34"/>
      <c r="N51" s="75"/>
      <c r="O51" s="75"/>
      <c r="P51" s="75"/>
      <c r="Q51" s="76"/>
      <c r="R51" s="75"/>
      <c r="S51" s="77"/>
    </row>
    <row r="52" customFormat="false" ht="12.75" hidden="false" customHeight="false" outlineLevel="0" collapsed="false">
      <c r="A52" s="78"/>
      <c r="B52" s="79"/>
      <c r="C52" s="79"/>
      <c r="D52" s="79"/>
      <c r="E52" s="79"/>
      <c r="F52" s="79"/>
      <c r="G52" s="79"/>
      <c r="H52" s="80" t="n">
        <v>6</v>
      </c>
      <c r="I52" s="80" t="s">
        <v>48</v>
      </c>
      <c r="J52" s="80"/>
      <c r="K52" s="81" t="n">
        <f aca="false">K53+K59+K79+K83+K76</f>
        <v>6032032</v>
      </c>
      <c r="L52" s="81" t="n">
        <f aca="false">L53+L59+L79+L83+L76</f>
        <v>7877000</v>
      </c>
      <c r="M52" s="81" t="n">
        <f aca="false">M53+M59+M79+M83+M76</f>
        <v>7996110</v>
      </c>
      <c r="N52" s="81" t="n">
        <f aca="false">N53+N59+N79+N83+N76</f>
        <v>7610100</v>
      </c>
      <c r="O52" s="81" t="n">
        <f aca="false">O53+O59+O79+O83+O76</f>
        <v>9245100</v>
      </c>
      <c r="P52" s="81" t="n">
        <f aca="false">P53+P59+P79+P83+P76</f>
        <v>6521663</v>
      </c>
      <c r="Q52" s="82" t="n">
        <f aca="false">P52/O52</f>
        <v>0.705418329709792</v>
      </c>
      <c r="R52" s="83" t="n">
        <f aca="false">R53+R59+R79+R83+R76</f>
        <v>8796500</v>
      </c>
      <c r="S52" s="83" t="n">
        <f aca="false">S53+S59+S79+S83+S76</f>
        <v>7896500</v>
      </c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50" t="n">
        <v>61</v>
      </c>
      <c r="I53" s="50" t="s">
        <v>49</v>
      </c>
      <c r="J53" s="50"/>
      <c r="K53" s="53" t="n">
        <f aca="false">K54+K56+K57+K58+K55</f>
        <v>724283</v>
      </c>
      <c r="L53" s="53" t="n">
        <f aca="false">L54+L56+L57+L58+L55</f>
        <v>854000</v>
      </c>
      <c r="M53" s="53" t="n">
        <f aca="false">M54+M56+M57+M58+M55</f>
        <v>742000</v>
      </c>
      <c r="N53" s="53" t="n">
        <f aca="false">N54+N56+N57+N58+N55</f>
        <v>854000</v>
      </c>
      <c r="O53" s="53" t="n">
        <f aca="false">O54+O56+O57+O58+O55</f>
        <v>689000</v>
      </c>
      <c r="P53" s="53" t="n">
        <f aca="false">P54+P56+P57+P58+P55</f>
        <v>675000</v>
      </c>
      <c r="Q53" s="84" t="n">
        <f aca="false">P53/O53</f>
        <v>0.979680696661829</v>
      </c>
      <c r="R53" s="53" t="n">
        <f aca="false">R54+R56+R57+R58+R55</f>
        <v>854000</v>
      </c>
      <c r="S53" s="53" t="n">
        <f aca="false">S54+S56+S57+S58+S55</f>
        <v>854000</v>
      </c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45" t="n">
        <v>611</v>
      </c>
      <c r="I54" s="45" t="s">
        <v>50</v>
      </c>
      <c r="J54" s="45"/>
      <c r="K54" s="48" t="n">
        <v>458860</v>
      </c>
      <c r="L54" s="48" t="n">
        <v>500000</v>
      </c>
      <c r="M54" s="48" t="n">
        <v>635000</v>
      </c>
      <c r="N54" s="48" t="n">
        <v>500000</v>
      </c>
      <c r="O54" s="48" t="n">
        <v>635000</v>
      </c>
      <c r="P54" s="48" t="n">
        <v>580000</v>
      </c>
      <c r="Q54" s="84" t="n">
        <f aca="false">P54/O54</f>
        <v>0.913385826771654</v>
      </c>
      <c r="R54" s="49" t="n">
        <v>500000</v>
      </c>
      <c r="S54" s="49" t="n">
        <v>500000</v>
      </c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45" t="n">
        <v>612</v>
      </c>
      <c r="I55" s="45" t="s">
        <v>51</v>
      </c>
      <c r="J55" s="45"/>
      <c r="K55" s="48" t="n">
        <v>207014</v>
      </c>
      <c r="L55" s="48" t="n">
        <v>300000</v>
      </c>
      <c r="M55" s="48" t="n">
        <v>0</v>
      </c>
      <c r="N55" s="48" t="n">
        <v>300000</v>
      </c>
      <c r="O55" s="48" t="n">
        <v>0</v>
      </c>
      <c r="P55" s="48" t="n">
        <v>0</v>
      </c>
      <c r="Q55" s="84" t="e">
        <f aca="false">P55/O55</f>
        <v>#DIV/0!</v>
      </c>
      <c r="R55" s="49" t="n">
        <v>300000</v>
      </c>
      <c r="S55" s="49" t="n">
        <v>300000</v>
      </c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45" t="n">
        <v>613</v>
      </c>
      <c r="I56" s="45" t="s">
        <v>52</v>
      </c>
      <c r="J56" s="45"/>
      <c r="K56" s="48" t="n">
        <v>14460</v>
      </c>
      <c r="L56" s="48" t="n">
        <v>20000</v>
      </c>
      <c r="M56" s="48" t="n">
        <v>25000</v>
      </c>
      <c r="N56" s="48" t="n">
        <v>20000</v>
      </c>
      <c r="O56" s="48" t="n">
        <v>20000</v>
      </c>
      <c r="P56" s="48" t="n">
        <v>15000</v>
      </c>
      <c r="Q56" s="84" t="n">
        <f aca="false">P56/O56</f>
        <v>0.75</v>
      </c>
      <c r="R56" s="49" t="n">
        <v>20000</v>
      </c>
      <c r="S56" s="49" t="n">
        <v>20000</v>
      </c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45" t="n">
        <v>614</v>
      </c>
      <c r="I57" s="45" t="s">
        <v>53</v>
      </c>
      <c r="J57" s="45"/>
      <c r="K57" s="48" t="n">
        <v>43949</v>
      </c>
      <c r="L57" s="48" t="n">
        <v>34000</v>
      </c>
      <c r="M57" s="48" t="n">
        <v>82000</v>
      </c>
      <c r="N57" s="48" t="n">
        <v>34000</v>
      </c>
      <c r="O57" s="48" t="n">
        <v>34000</v>
      </c>
      <c r="P57" s="48" t="n">
        <v>80000</v>
      </c>
      <c r="Q57" s="84" t="n">
        <f aca="false">P57/O57</f>
        <v>2.35294117647059</v>
      </c>
      <c r="R57" s="49" t="n">
        <v>34000</v>
      </c>
      <c r="S57" s="49" t="n">
        <v>34000</v>
      </c>
    </row>
    <row r="58" customFormat="false" ht="12.75" hidden="true" customHeight="false" outlineLevel="0" collapsed="false">
      <c r="B58" s="28"/>
      <c r="C58" s="28"/>
      <c r="D58" s="28"/>
      <c r="E58" s="28"/>
      <c r="F58" s="28"/>
      <c r="G58" s="28"/>
      <c r="H58" s="45" t="n">
        <v>616</v>
      </c>
      <c r="I58" s="45" t="s">
        <v>54</v>
      </c>
      <c r="J58" s="45"/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84" t="e">
        <f aca="false">P58/O58</f>
        <v>#DIV/0!</v>
      </c>
      <c r="R58" s="49" t="n">
        <v>0</v>
      </c>
      <c r="S58" s="49" t="n">
        <v>0</v>
      </c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50" t="n">
        <v>63</v>
      </c>
      <c r="I59" s="51" t="s">
        <v>55</v>
      </c>
      <c r="J59" s="52"/>
      <c r="K59" s="53" t="n">
        <f aca="false">K60+K68+K62+K63+K67+K69+K70+K71+K73+K75+K64+K61+K74</f>
        <v>4837456</v>
      </c>
      <c r="L59" s="53" t="n">
        <v>6538500</v>
      </c>
      <c r="M59" s="53" t="n">
        <f aca="false">M60+M62+M63+M67+M68+M69+M70+M71+M73+M75+M64+M65+M72</f>
        <v>6812610</v>
      </c>
      <c r="N59" s="53" t="n">
        <f aca="false">N60+N62+N63+N67+N68+N69+N70+N71+N73+N75+N64+N65</f>
        <v>6271600</v>
      </c>
      <c r="O59" s="53" t="n">
        <f aca="false">O60+O62+O63+O67+O68+O69+O70+O71+O73+O75+O64+O65+O74+O66+O72</f>
        <v>8121600</v>
      </c>
      <c r="P59" s="53" t="n">
        <f aca="false">P60+P62+P63+P67+P68+P69+P70+P71+P73+P75+P64+P65+P74+P66+P72</f>
        <v>5196163</v>
      </c>
      <c r="Q59" s="84" t="n">
        <f aca="false">P59/O59</f>
        <v>0.639795483648542</v>
      </c>
      <c r="R59" s="85" t="n">
        <f aca="false">R60+R62+R63+R67+R68+R69+R70+R71+R73+R75+R64+R65+R74</f>
        <v>7458000</v>
      </c>
      <c r="S59" s="85" t="n">
        <f aca="false">S60+S62+S63+S67+S68+S69+S70+S71+S73+S75+S64+S65+S74</f>
        <v>6558000</v>
      </c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45" t="n">
        <v>633</v>
      </c>
      <c r="I60" s="45" t="s">
        <v>56</v>
      </c>
      <c r="J60" s="45"/>
      <c r="K60" s="48" t="n">
        <v>3733910</v>
      </c>
      <c r="L60" s="48" t="n">
        <v>4405000</v>
      </c>
      <c r="M60" s="48" t="n">
        <v>4405000</v>
      </c>
      <c r="N60" s="48" t="n">
        <v>4460000</v>
      </c>
      <c r="O60" s="48" t="n">
        <v>3100000</v>
      </c>
      <c r="P60" s="48" t="n">
        <v>3176000</v>
      </c>
      <c r="Q60" s="84" t="n">
        <f aca="false">P60/O60</f>
        <v>1.02451612903226</v>
      </c>
      <c r="R60" s="49" t="n">
        <v>4600000</v>
      </c>
      <c r="S60" s="49" t="n">
        <v>4600000</v>
      </c>
    </row>
    <row r="61" customFormat="false" ht="12.75" hidden="true" customHeight="false" outlineLevel="0" collapsed="false">
      <c r="B61" s="28"/>
      <c r="C61" s="28"/>
      <c r="D61" s="28"/>
      <c r="E61" s="28"/>
      <c r="F61" s="28"/>
      <c r="G61" s="28"/>
      <c r="H61" s="45" t="n">
        <v>633</v>
      </c>
      <c r="I61" s="45" t="s">
        <v>57</v>
      </c>
      <c r="J61" s="45"/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84" t="e">
        <f aca="false">P61/O61</f>
        <v>#DIV/0!</v>
      </c>
      <c r="R61" s="49" t="n">
        <v>0</v>
      </c>
      <c r="S61" s="49" t="n">
        <v>0</v>
      </c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45" t="n">
        <v>633</v>
      </c>
      <c r="I62" s="45" t="s">
        <v>58</v>
      </c>
      <c r="J62" s="45"/>
      <c r="K62" s="48" t="n">
        <v>0</v>
      </c>
      <c r="L62" s="48" t="n">
        <v>632500</v>
      </c>
      <c r="M62" s="48" t="n">
        <v>200000</v>
      </c>
      <c r="N62" s="48" t="n">
        <v>450000</v>
      </c>
      <c r="O62" s="48" t="n">
        <v>100000</v>
      </c>
      <c r="P62" s="48" t="n">
        <v>125000</v>
      </c>
      <c r="Q62" s="84" t="n">
        <f aca="false">P62/O62</f>
        <v>1.25</v>
      </c>
      <c r="R62" s="49" t="n">
        <v>450000</v>
      </c>
      <c r="S62" s="49" t="n">
        <v>450000</v>
      </c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45" t="n">
        <v>633</v>
      </c>
      <c r="I63" s="45" t="s">
        <v>59</v>
      </c>
      <c r="J63" s="45"/>
      <c r="K63" s="48" t="n">
        <v>7200</v>
      </c>
      <c r="L63" s="48" t="n">
        <v>8000</v>
      </c>
      <c r="M63" s="48" t="n">
        <v>8000</v>
      </c>
      <c r="N63" s="48" t="n">
        <v>8000</v>
      </c>
      <c r="O63" s="48" t="n">
        <v>8000</v>
      </c>
      <c r="P63" s="48" t="n">
        <v>8000</v>
      </c>
      <c r="Q63" s="84" t="n">
        <f aca="false">P63/O63</f>
        <v>1</v>
      </c>
      <c r="R63" s="49" t="n">
        <v>8000</v>
      </c>
      <c r="S63" s="49" t="n">
        <v>8000</v>
      </c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45" t="n">
        <v>633</v>
      </c>
      <c r="I64" s="45" t="s">
        <v>60</v>
      </c>
      <c r="J64" s="45"/>
      <c r="K64" s="48" t="n">
        <v>278300</v>
      </c>
      <c r="L64" s="48" t="n">
        <v>333000</v>
      </c>
      <c r="M64" s="48" t="n">
        <v>303600</v>
      </c>
      <c r="N64" s="48" t="n">
        <v>303600</v>
      </c>
      <c r="O64" s="48" t="n">
        <v>303600</v>
      </c>
      <c r="P64" s="48" t="n">
        <v>96800</v>
      </c>
      <c r="Q64" s="84" t="n">
        <f aca="false">P64/O64</f>
        <v>0.318840579710145</v>
      </c>
      <c r="R64" s="49" t="n">
        <v>400000</v>
      </c>
      <c r="S64" s="49" t="n">
        <v>400000</v>
      </c>
    </row>
    <row r="65" customFormat="false" ht="12.75" hidden="true" customHeight="false" outlineLevel="0" collapsed="false">
      <c r="B65" s="28"/>
      <c r="C65" s="28"/>
      <c r="D65" s="28"/>
      <c r="E65" s="28"/>
      <c r="F65" s="28"/>
      <c r="G65" s="28"/>
      <c r="H65" s="45" t="n">
        <v>633</v>
      </c>
      <c r="I65" s="45" t="s">
        <v>61</v>
      </c>
      <c r="J65" s="45"/>
      <c r="K65" s="48" t="n">
        <v>0</v>
      </c>
      <c r="L65" s="48" t="n">
        <v>50000</v>
      </c>
      <c r="M65" s="48" t="n">
        <v>0</v>
      </c>
      <c r="N65" s="48" t="n">
        <v>20000</v>
      </c>
      <c r="O65" s="48" t="n">
        <v>0</v>
      </c>
      <c r="P65" s="48" t="n">
        <v>0</v>
      </c>
      <c r="Q65" s="84" t="e">
        <f aca="false">P65/O65</f>
        <v>#DIV/0!</v>
      </c>
      <c r="R65" s="49" t="n">
        <v>400000</v>
      </c>
      <c r="S65" s="49" t="n">
        <v>400000</v>
      </c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45" t="n">
        <v>633</v>
      </c>
      <c r="I66" s="45" t="s">
        <v>62</v>
      </c>
      <c r="J66" s="45"/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860000</v>
      </c>
      <c r="P66" s="48" t="n">
        <v>140000</v>
      </c>
      <c r="Q66" s="84" t="n">
        <f aca="false">P66/O66</f>
        <v>0.162790697674419</v>
      </c>
      <c r="R66" s="49" t="n">
        <v>0</v>
      </c>
      <c r="S66" s="49" t="n">
        <v>0</v>
      </c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45" t="n">
        <v>633</v>
      </c>
      <c r="I67" s="45" t="s">
        <v>63</v>
      </c>
      <c r="J67" s="45"/>
      <c r="K67" s="48" t="n">
        <v>566350</v>
      </c>
      <c r="L67" s="48" t="n">
        <v>650000</v>
      </c>
      <c r="M67" s="48" t="n">
        <v>650000</v>
      </c>
      <c r="N67" s="48" t="n">
        <v>550000</v>
      </c>
      <c r="O67" s="48" t="n">
        <v>650000</v>
      </c>
      <c r="P67" s="48" t="n">
        <v>650000</v>
      </c>
      <c r="Q67" s="84" t="n">
        <f aca="false">P67/O67</f>
        <v>1</v>
      </c>
      <c r="R67" s="49" t="n">
        <v>550000</v>
      </c>
      <c r="S67" s="49" t="n">
        <v>550000</v>
      </c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45" t="n">
        <v>634</v>
      </c>
      <c r="I68" s="45" t="s">
        <v>64</v>
      </c>
      <c r="J68" s="45"/>
      <c r="K68" s="48" t="n">
        <v>30222</v>
      </c>
      <c r="L68" s="48" t="n">
        <v>0</v>
      </c>
      <c r="M68" s="48" t="n">
        <v>105010</v>
      </c>
      <c r="N68" s="48" t="n">
        <v>0</v>
      </c>
      <c r="O68" s="48" t="n">
        <v>0</v>
      </c>
      <c r="P68" s="48" t="n">
        <v>34267</v>
      </c>
      <c r="Q68" s="84" t="e">
        <f aca="false">P68/O68</f>
        <v>#DIV/0!</v>
      </c>
      <c r="R68" s="49" t="n">
        <v>0</v>
      </c>
      <c r="S68" s="49" t="n">
        <v>0</v>
      </c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45" t="n">
        <v>634</v>
      </c>
      <c r="I69" s="45" t="s">
        <v>65</v>
      </c>
      <c r="J69" s="45"/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800000</v>
      </c>
      <c r="P69" s="48" t="n">
        <v>0</v>
      </c>
      <c r="Q69" s="84" t="n">
        <f aca="false">P69/O69</f>
        <v>0</v>
      </c>
      <c r="R69" s="49" t="n">
        <v>800000</v>
      </c>
      <c r="S69" s="49" t="n">
        <v>0</v>
      </c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45" t="n">
        <v>634</v>
      </c>
      <c r="I70" s="45" t="s">
        <v>66</v>
      </c>
      <c r="J70" s="45"/>
      <c r="K70" s="48" t="n">
        <v>0</v>
      </c>
      <c r="L70" s="48" t="n">
        <v>30000</v>
      </c>
      <c r="M70" s="48" t="n">
        <v>860000</v>
      </c>
      <c r="N70" s="48" t="n">
        <v>150000</v>
      </c>
      <c r="O70" s="48" t="n">
        <v>800000</v>
      </c>
      <c r="P70" s="48" t="n">
        <v>126500</v>
      </c>
      <c r="Q70" s="84" t="n">
        <f aca="false">P70/O70</f>
        <v>0.158125</v>
      </c>
      <c r="R70" s="49" t="n">
        <v>20000</v>
      </c>
      <c r="S70" s="49" t="n">
        <v>20000</v>
      </c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45" t="n">
        <v>634</v>
      </c>
      <c r="I71" s="45" t="s">
        <v>67</v>
      </c>
      <c r="J71" s="45"/>
      <c r="K71" s="48" t="n">
        <v>3916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84" t="e">
        <f aca="false">P71/O71</f>
        <v>#DIV/0!</v>
      </c>
      <c r="R71" s="49" t="n">
        <v>0</v>
      </c>
      <c r="S71" s="49" t="n">
        <v>0</v>
      </c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45" t="n">
        <v>634</v>
      </c>
      <c r="I72" s="45" t="s">
        <v>68</v>
      </c>
      <c r="J72" s="45"/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1200000</v>
      </c>
      <c r="P72" s="48" t="n">
        <v>807396</v>
      </c>
      <c r="Q72" s="84" t="n">
        <f aca="false">P72/O72</f>
        <v>0.67283</v>
      </c>
      <c r="R72" s="49" t="n">
        <v>0</v>
      </c>
      <c r="S72" s="49" t="n">
        <v>0</v>
      </c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45" t="n">
        <v>634</v>
      </c>
      <c r="I73" s="45" t="s">
        <v>69</v>
      </c>
      <c r="J73" s="45"/>
      <c r="K73" s="48" t="n">
        <v>178614</v>
      </c>
      <c r="L73" s="48" t="n">
        <v>130000</v>
      </c>
      <c r="M73" s="48" t="n">
        <v>281000</v>
      </c>
      <c r="N73" s="48" t="n">
        <v>130000</v>
      </c>
      <c r="O73" s="48" t="n">
        <v>300000</v>
      </c>
      <c r="P73" s="48" t="n">
        <v>30000</v>
      </c>
      <c r="Q73" s="84" t="n">
        <f aca="false">P73/O73</f>
        <v>0.1</v>
      </c>
      <c r="R73" s="49" t="n">
        <v>130000</v>
      </c>
      <c r="S73" s="49" t="n">
        <v>130000</v>
      </c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45" t="n">
        <v>634</v>
      </c>
      <c r="I74" s="45" t="s">
        <v>70</v>
      </c>
      <c r="J74" s="45"/>
      <c r="K74" s="48" t="n">
        <v>370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2200</v>
      </c>
      <c r="Q74" s="84" t="e">
        <f aca="false">P74/O74</f>
        <v>#DIV/0!</v>
      </c>
      <c r="R74" s="49" t="n">
        <v>0</v>
      </c>
      <c r="S74" s="49" t="n">
        <v>0</v>
      </c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45" t="n">
        <v>634</v>
      </c>
      <c r="I75" s="45" t="s">
        <v>71</v>
      </c>
      <c r="J75" s="45"/>
      <c r="K75" s="48" t="n">
        <v>0</v>
      </c>
      <c r="L75" s="48" t="n">
        <v>0</v>
      </c>
      <c r="M75" s="48" t="n">
        <v>0</v>
      </c>
      <c r="N75" s="48" t="n">
        <v>200000</v>
      </c>
      <c r="O75" s="48" t="n">
        <v>0</v>
      </c>
      <c r="P75" s="48" t="n">
        <v>0</v>
      </c>
      <c r="Q75" s="84" t="e">
        <f aca="false">P75/O75</f>
        <v>#DIV/0!</v>
      </c>
      <c r="R75" s="49" t="n">
        <v>100000</v>
      </c>
      <c r="S75" s="49" t="n">
        <v>0</v>
      </c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50" t="n">
        <v>64</v>
      </c>
      <c r="I76" s="50" t="s">
        <v>72</v>
      </c>
      <c r="J76" s="50"/>
      <c r="K76" s="53" t="n">
        <f aca="false">K77+K78</f>
        <v>184813</v>
      </c>
      <c r="L76" s="53" t="n">
        <f aca="false">L77+L78</f>
        <v>170500</v>
      </c>
      <c r="M76" s="53" t="n">
        <f aca="false">M77+M78</f>
        <v>170500</v>
      </c>
      <c r="N76" s="53" t="n">
        <f aca="false">N77+N78</f>
        <v>170500</v>
      </c>
      <c r="O76" s="53" t="n">
        <f aca="false">O77+O78</f>
        <v>170500</v>
      </c>
      <c r="P76" s="53" t="n">
        <f aca="false">P77+P78</f>
        <v>320500</v>
      </c>
      <c r="Q76" s="84" t="n">
        <f aca="false">P76/O76</f>
        <v>1.87976539589443</v>
      </c>
      <c r="R76" s="43" t="n">
        <f aca="false">R77+R78</f>
        <v>170500</v>
      </c>
      <c r="S76" s="43" t="n">
        <f aca="false">S77+S78</f>
        <v>170500</v>
      </c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45" t="n">
        <v>641</v>
      </c>
      <c r="I77" s="45" t="s">
        <v>73</v>
      </c>
      <c r="J77" s="45"/>
      <c r="K77" s="48" t="n">
        <v>0</v>
      </c>
      <c r="L77" s="48" t="n">
        <v>500</v>
      </c>
      <c r="M77" s="48" t="n">
        <v>500</v>
      </c>
      <c r="N77" s="48" t="n">
        <v>500</v>
      </c>
      <c r="O77" s="48" t="n">
        <v>500</v>
      </c>
      <c r="P77" s="48" t="n">
        <v>500</v>
      </c>
      <c r="Q77" s="84" t="n">
        <f aca="false">P77/O77</f>
        <v>1</v>
      </c>
      <c r="R77" s="49" t="n">
        <v>500</v>
      </c>
      <c r="S77" s="49" t="n">
        <v>500</v>
      </c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45" t="n">
        <v>642</v>
      </c>
      <c r="I78" s="45" t="s">
        <v>74</v>
      </c>
      <c r="J78" s="45"/>
      <c r="K78" s="48" t="n">
        <v>184813</v>
      </c>
      <c r="L78" s="48" t="n">
        <v>170000</v>
      </c>
      <c r="M78" s="48" t="n">
        <v>170000</v>
      </c>
      <c r="N78" s="48" t="n">
        <v>170000</v>
      </c>
      <c r="O78" s="48" t="n">
        <v>170000</v>
      </c>
      <c r="P78" s="48" t="n">
        <v>320000</v>
      </c>
      <c r="Q78" s="84" t="n">
        <f aca="false">P78/O78</f>
        <v>1.88235294117647</v>
      </c>
      <c r="R78" s="49" t="n">
        <v>170000</v>
      </c>
      <c r="S78" s="49" t="n">
        <v>170000</v>
      </c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50" t="n">
        <v>65</v>
      </c>
      <c r="I79" s="50" t="s">
        <v>75</v>
      </c>
      <c r="J79" s="50"/>
      <c r="K79" s="53" t="n">
        <f aca="false">K80+K81+K82</f>
        <v>285480</v>
      </c>
      <c r="L79" s="53" t="n">
        <f aca="false">L80+L81+L82</f>
        <v>314000</v>
      </c>
      <c r="M79" s="53" t="n">
        <f aca="false">M80+M81+M82</f>
        <v>271000</v>
      </c>
      <c r="N79" s="53" t="n">
        <f aca="false">N80+N81+N82</f>
        <v>314000</v>
      </c>
      <c r="O79" s="53" t="n">
        <f aca="false">O80+O81+O82</f>
        <v>264000</v>
      </c>
      <c r="P79" s="53" t="n">
        <f aca="false">P80+P81+P82</f>
        <v>330000</v>
      </c>
      <c r="Q79" s="84" t="n">
        <f aca="false">P79/O79</f>
        <v>1.25</v>
      </c>
      <c r="R79" s="85" t="n">
        <f aca="false">R80+R81+R82</f>
        <v>314000</v>
      </c>
      <c r="S79" s="85" t="n">
        <f aca="false">S80+S81+S82</f>
        <v>314000</v>
      </c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45" t="n">
        <v>651</v>
      </c>
      <c r="I80" s="45" t="s">
        <v>76</v>
      </c>
      <c r="J80" s="45"/>
      <c r="K80" s="48" t="n">
        <v>0</v>
      </c>
      <c r="L80" s="48" t="n">
        <v>2000</v>
      </c>
      <c r="M80" s="48" t="n">
        <v>1000</v>
      </c>
      <c r="N80" s="48" t="n">
        <v>2000</v>
      </c>
      <c r="O80" s="48" t="n">
        <v>2000</v>
      </c>
      <c r="P80" s="48" t="n">
        <v>30000</v>
      </c>
      <c r="Q80" s="84" t="n">
        <f aca="false">P80/O80</f>
        <v>15</v>
      </c>
      <c r="R80" s="49" t="n">
        <v>2000</v>
      </c>
      <c r="S80" s="49" t="n">
        <v>2000</v>
      </c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45" t="n">
        <v>652</v>
      </c>
      <c r="I81" s="45" t="s">
        <v>77</v>
      </c>
      <c r="J81" s="45"/>
      <c r="K81" s="48" t="n">
        <v>6828</v>
      </c>
      <c r="L81" s="48" t="n">
        <v>12000</v>
      </c>
      <c r="M81" s="48" t="n">
        <v>20000</v>
      </c>
      <c r="N81" s="48" t="n">
        <v>12000</v>
      </c>
      <c r="O81" s="48" t="n">
        <v>12000</v>
      </c>
      <c r="P81" s="48" t="n">
        <v>50000</v>
      </c>
      <c r="Q81" s="84" t="n">
        <f aca="false">P81/O81</f>
        <v>4.16666666666667</v>
      </c>
      <c r="R81" s="49" t="n">
        <v>12000</v>
      </c>
      <c r="S81" s="49" t="n">
        <v>12000</v>
      </c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45" t="n">
        <v>653</v>
      </c>
      <c r="I82" s="45" t="s">
        <v>78</v>
      </c>
      <c r="J82" s="45"/>
      <c r="K82" s="48" t="n">
        <v>278652</v>
      </c>
      <c r="L82" s="48" t="n">
        <v>300000</v>
      </c>
      <c r="M82" s="48" t="n">
        <v>250000</v>
      </c>
      <c r="N82" s="48" t="n">
        <v>300000</v>
      </c>
      <c r="O82" s="48" t="n">
        <v>250000</v>
      </c>
      <c r="P82" s="48" t="n">
        <v>250000</v>
      </c>
      <c r="Q82" s="84" t="n">
        <f aca="false">P82/O82</f>
        <v>1</v>
      </c>
      <c r="R82" s="49" t="n">
        <v>300000</v>
      </c>
      <c r="S82" s="49" t="n">
        <v>300000</v>
      </c>
    </row>
    <row r="83" customFormat="false" ht="12.75" hidden="true" customHeight="false" outlineLevel="0" collapsed="false">
      <c r="B83" s="28"/>
      <c r="C83" s="28"/>
      <c r="D83" s="28"/>
      <c r="E83" s="28"/>
      <c r="F83" s="28"/>
      <c r="G83" s="28"/>
      <c r="H83" s="50" t="n">
        <v>66</v>
      </c>
      <c r="I83" s="50" t="s">
        <v>79</v>
      </c>
      <c r="J83" s="50"/>
      <c r="K83" s="53" t="n">
        <f aca="false">K84+K85</f>
        <v>0</v>
      </c>
      <c r="L83" s="53" t="n">
        <f aca="false">L84+L85</f>
        <v>0</v>
      </c>
      <c r="M83" s="53" t="n">
        <f aca="false">M84+M85</f>
        <v>0</v>
      </c>
      <c r="N83" s="53" t="n">
        <f aca="false">N84+N85</f>
        <v>0</v>
      </c>
      <c r="O83" s="53" t="n">
        <f aca="false">O84+O85</f>
        <v>0</v>
      </c>
      <c r="P83" s="53" t="n">
        <f aca="false">P84+P85</f>
        <v>0</v>
      </c>
      <c r="Q83" s="44" t="n">
        <f aca="false">Q84+Q85</f>
        <v>0</v>
      </c>
      <c r="R83" s="43" t="n">
        <f aca="false">R84+R85</f>
        <v>0</v>
      </c>
      <c r="S83" s="49" t="n">
        <f aca="false">S84+S85</f>
        <v>0</v>
      </c>
    </row>
    <row r="84" customFormat="false" ht="12.75" hidden="true" customHeight="false" outlineLevel="0" collapsed="false">
      <c r="B84" s="28"/>
      <c r="C84" s="28"/>
      <c r="D84" s="28"/>
      <c r="E84" s="28"/>
      <c r="F84" s="28"/>
      <c r="G84" s="28"/>
      <c r="H84" s="45" t="n">
        <v>661</v>
      </c>
      <c r="I84" s="45" t="s">
        <v>80</v>
      </c>
      <c r="J84" s="45"/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4" t="n">
        <v>0</v>
      </c>
      <c r="R84" s="49" t="n">
        <v>0</v>
      </c>
      <c r="S84" s="49" t="n">
        <v>0</v>
      </c>
    </row>
    <row r="85" customFormat="false" ht="12.75" hidden="true" customHeight="false" outlineLevel="0" collapsed="false">
      <c r="B85" s="28"/>
      <c r="C85" s="28"/>
      <c r="D85" s="28"/>
      <c r="E85" s="28"/>
      <c r="F85" s="28"/>
      <c r="G85" s="28"/>
      <c r="H85" s="45" t="n">
        <v>663</v>
      </c>
      <c r="I85" s="45" t="s">
        <v>81</v>
      </c>
      <c r="J85" s="45"/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4" t="n">
        <v>0</v>
      </c>
      <c r="R85" s="49" t="n">
        <v>0</v>
      </c>
      <c r="S85" s="49" t="n">
        <v>0</v>
      </c>
    </row>
    <row r="86" customFormat="false" ht="12.75" hidden="false" customHeight="false" outlineLevel="0" collapsed="false">
      <c r="A86" s="78"/>
      <c r="B86" s="79"/>
      <c r="C86" s="79"/>
      <c r="D86" s="79"/>
      <c r="E86" s="79"/>
      <c r="F86" s="79"/>
      <c r="G86" s="79"/>
      <c r="H86" s="80" t="n">
        <v>7</v>
      </c>
      <c r="I86" s="80" t="s">
        <v>82</v>
      </c>
      <c r="J86" s="80"/>
      <c r="K86" s="81" t="n">
        <f aca="false">K87+K89</f>
        <v>1178</v>
      </c>
      <c r="L86" s="81" t="n">
        <f aca="false">L87+L89</f>
        <v>30000</v>
      </c>
      <c r="M86" s="81" t="n">
        <f aca="false">M87+M89</f>
        <v>15000</v>
      </c>
      <c r="N86" s="81" t="n">
        <f aca="false">N87+N89</f>
        <v>30000</v>
      </c>
      <c r="O86" s="81" t="n">
        <f aca="false">O87+O89</f>
        <v>30000</v>
      </c>
      <c r="P86" s="81" t="n">
        <f aca="false">P87+P89</f>
        <v>10000</v>
      </c>
      <c r="Q86" s="82" t="n">
        <f aca="false">P86/O86</f>
        <v>0.333333333333333</v>
      </c>
      <c r="R86" s="81" t="n">
        <f aca="false">R87+R89</f>
        <v>30000</v>
      </c>
      <c r="S86" s="81" t="n">
        <f aca="false">S87+S89</f>
        <v>30000</v>
      </c>
    </row>
    <row r="87" customFormat="false" ht="12.75" hidden="true" customHeight="false" outlineLevel="0" collapsed="false">
      <c r="B87" s="28"/>
      <c r="C87" s="28"/>
      <c r="D87" s="28"/>
      <c r="E87" s="28"/>
      <c r="F87" s="28"/>
      <c r="G87" s="28"/>
      <c r="H87" s="50" t="n">
        <v>71</v>
      </c>
      <c r="I87" s="50" t="s">
        <v>83</v>
      </c>
      <c r="J87" s="50"/>
      <c r="K87" s="53" t="n">
        <f aca="false">K88</f>
        <v>0</v>
      </c>
      <c r="L87" s="53" t="n">
        <f aca="false">L88</f>
        <v>0</v>
      </c>
      <c r="M87" s="53" t="n">
        <f aca="false">M88</f>
        <v>0</v>
      </c>
      <c r="N87" s="53" t="n">
        <f aca="false">N88</f>
        <v>0</v>
      </c>
      <c r="O87" s="53" t="n">
        <f aca="false">O88</f>
        <v>0</v>
      </c>
      <c r="P87" s="53" t="n">
        <f aca="false">P88</f>
        <v>0</v>
      </c>
      <c r="Q87" s="44" t="n">
        <f aca="false">Q88</f>
        <v>0</v>
      </c>
      <c r="R87" s="43" t="n">
        <f aca="false">R88</f>
        <v>0</v>
      </c>
      <c r="S87" s="49" t="n">
        <f aca="false">S88</f>
        <v>0</v>
      </c>
    </row>
    <row r="88" customFormat="false" ht="12.75" hidden="true" customHeight="false" outlineLevel="0" collapsed="false">
      <c r="B88" s="28"/>
      <c r="C88" s="28"/>
      <c r="D88" s="28"/>
      <c r="E88" s="28"/>
      <c r="F88" s="28"/>
      <c r="G88" s="28"/>
      <c r="H88" s="45" t="n">
        <v>711</v>
      </c>
      <c r="I88" s="45" t="s">
        <v>84</v>
      </c>
      <c r="J88" s="45"/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4" t="n">
        <v>0</v>
      </c>
      <c r="R88" s="49" t="n">
        <v>0</v>
      </c>
      <c r="S88" s="49" t="n">
        <v>0</v>
      </c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50" t="n">
        <v>72</v>
      </c>
      <c r="I89" s="50" t="s">
        <v>85</v>
      </c>
      <c r="J89" s="50"/>
      <c r="K89" s="53" t="n">
        <f aca="false">K90</f>
        <v>1178</v>
      </c>
      <c r="L89" s="53" t="n">
        <f aca="false">L90</f>
        <v>30000</v>
      </c>
      <c r="M89" s="53" t="n">
        <f aca="false">M90</f>
        <v>15000</v>
      </c>
      <c r="N89" s="53" t="n">
        <f aca="false">N90</f>
        <v>30000</v>
      </c>
      <c r="O89" s="53" t="n">
        <f aca="false">O90</f>
        <v>30000</v>
      </c>
      <c r="P89" s="53" t="n">
        <f aca="false">P90</f>
        <v>10000</v>
      </c>
      <c r="Q89" s="44" t="n">
        <f aca="false">P89/O89</f>
        <v>0.333333333333333</v>
      </c>
      <c r="R89" s="43" t="n">
        <f aca="false">R90</f>
        <v>30000</v>
      </c>
      <c r="S89" s="49" t="n">
        <f aca="false">S90</f>
        <v>30000</v>
      </c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45" t="n">
        <v>721</v>
      </c>
      <c r="I90" s="45" t="s">
        <v>86</v>
      </c>
      <c r="J90" s="45"/>
      <c r="K90" s="48" t="n">
        <v>1178</v>
      </c>
      <c r="L90" s="48" t="n">
        <v>30000</v>
      </c>
      <c r="M90" s="48" t="n">
        <v>15000</v>
      </c>
      <c r="N90" s="48" t="n">
        <v>30000</v>
      </c>
      <c r="O90" s="48" t="n">
        <v>30000</v>
      </c>
      <c r="P90" s="48" t="n">
        <v>10000</v>
      </c>
      <c r="Q90" s="44" t="n">
        <f aca="false">P90/O90</f>
        <v>0.333333333333333</v>
      </c>
      <c r="R90" s="49" t="n">
        <v>30000</v>
      </c>
      <c r="S90" s="49" t="n">
        <v>30000</v>
      </c>
    </row>
    <row r="91" customFormat="false" ht="12.75" hidden="false" customHeight="false" outlineLevel="0" collapsed="false">
      <c r="A91" s="78"/>
      <c r="B91" s="79"/>
      <c r="C91" s="79"/>
      <c r="D91" s="79"/>
      <c r="E91" s="79"/>
      <c r="F91" s="79"/>
      <c r="G91" s="79"/>
      <c r="H91" s="80" t="n">
        <v>3</v>
      </c>
      <c r="I91" s="80" t="s">
        <v>26</v>
      </c>
      <c r="J91" s="80"/>
      <c r="K91" s="81" t="n">
        <f aca="false">K92+K96+K102+K105+K107+K109+K111</f>
        <v>5516004</v>
      </c>
      <c r="L91" s="81" t="n">
        <f aca="false">L92+L96+L102+L105+L107+L109+L111</f>
        <v>6207600</v>
      </c>
      <c r="M91" s="81" t="n">
        <f aca="false">M92+M96+M102+M105+M107+M109+M111</f>
        <v>7574328</v>
      </c>
      <c r="N91" s="81" t="n">
        <f aca="false">N92+N96+N102+N105+N107+N109+N111</f>
        <v>5214860</v>
      </c>
      <c r="O91" s="81" t="n">
        <f aca="false">O92+O96+O102+O105+O107+O109+O111</f>
        <v>7542350</v>
      </c>
      <c r="P91" s="81" t="n">
        <f aca="false">P92+P96+P102+P105+P107+P109+P111</f>
        <v>6069415</v>
      </c>
      <c r="Q91" s="86" t="n">
        <f aca="false">P91/O91</f>
        <v>0.804711396315472</v>
      </c>
      <c r="R91" s="81" t="n">
        <f aca="false">R92+R96+R102+R105+R107+R109+R111</f>
        <v>6156400</v>
      </c>
      <c r="S91" s="81" t="n">
        <f aca="false">S92+S96+S102+S105+S107+S109+S111</f>
        <v>6191400</v>
      </c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50" t="n">
        <v>31</v>
      </c>
      <c r="I92" s="50" t="s">
        <v>87</v>
      </c>
      <c r="J92" s="50"/>
      <c r="K92" s="53" t="n">
        <f aca="false">K93+K94+K95</f>
        <v>1327346</v>
      </c>
      <c r="L92" s="43" t="n">
        <f aca="false">L93+L94+L95</f>
        <v>1367600</v>
      </c>
      <c r="M92" s="43" t="n">
        <f aca="false">M93+M94+M95</f>
        <v>1321700</v>
      </c>
      <c r="N92" s="43" t="n">
        <f aca="false">N93+N94+N95</f>
        <v>1339400</v>
      </c>
      <c r="O92" s="43" t="n">
        <f aca="false">O93+O94+O95</f>
        <v>1514200</v>
      </c>
      <c r="P92" s="43" t="n">
        <f aca="false">P93+P94+P95</f>
        <v>1292946</v>
      </c>
      <c r="Q92" s="87" t="n">
        <f aca="false">P92/O92</f>
        <v>0.853880597014925</v>
      </c>
      <c r="R92" s="85" t="n">
        <f aca="false">R93+R94+R95</f>
        <v>1395400</v>
      </c>
      <c r="S92" s="85" t="n">
        <f aca="false">S93+S94+S95</f>
        <v>1395400</v>
      </c>
    </row>
    <row r="93" customFormat="false" ht="12.75" hidden="false" customHeight="false" outlineLevel="0" collapsed="false">
      <c r="A93" s="0" t="n">
        <v>1</v>
      </c>
      <c r="B93" s="28"/>
      <c r="C93" s="28"/>
      <c r="D93" s="28" t="n">
        <v>4</v>
      </c>
      <c r="E93" s="28"/>
      <c r="F93" s="28"/>
      <c r="G93" s="28"/>
      <c r="H93" s="45" t="n">
        <v>311</v>
      </c>
      <c r="I93" s="46" t="s">
        <v>88</v>
      </c>
      <c r="J93" s="47"/>
      <c r="K93" s="88" t="n">
        <f aca="false">List2!N87+List2!N88+List2!N1+List2!N262+List2!N263+List2!N588+List2!N589+List2!N590+List2!N89</f>
        <v>1108340</v>
      </c>
      <c r="L93" s="88" t="n">
        <f aca="false">List2!O87+List2!O88+List2!O1+List2!O262+List2!O263+List2!O588+List2!O589+List2!O590+List2!O89</f>
        <v>1140000</v>
      </c>
      <c r="M93" s="88" t="n">
        <f aca="false">List2!P87+List2!P88+List2!P1+List2!P262+List2!P263+List2!P588+List2!P589+List2!P590+List2!P89</f>
        <v>1081000</v>
      </c>
      <c r="N93" s="88" t="n">
        <f aca="false">List2!Q87+List2!Q88+List2!Q1+List2!Q262+List2!Q263+List2!Q588+List2!Q589+List2!Q590+List2!Q89</f>
        <v>1077500</v>
      </c>
      <c r="O93" s="88" t="n">
        <f aca="false">List2!R87+List2!R88+List2!R1+List2!R262+List2!R263+List2!R588+List2!R589+List2!R590+List2!R89</f>
        <v>1271000</v>
      </c>
      <c r="P93" s="88" t="n">
        <f aca="false">List2!X87+List2!X88+List2!X1+List2!X262+List2!X263+List2!X588+List2!X589+List2!X590+List2!X89+List2!X554</f>
        <v>1091723</v>
      </c>
      <c r="Q93" s="87" t="n">
        <f aca="false">P93/O93</f>
        <v>0.85894807238395</v>
      </c>
      <c r="R93" s="88" t="n">
        <f aca="false">List2!S87+List2!S88+List2!S1+List2!S262+List2!S263+List2!S588+List2!S589+List2!S590+List2!S89</f>
        <v>1131500</v>
      </c>
      <c r="S93" s="88" t="n">
        <f aca="false">List2!T87+List2!T88+List2!T1+List2!T262+List2!T263+List2!T588+List2!T589+List2!T590+List2!T89</f>
        <v>1131500</v>
      </c>
    </row>
    <row r="94" customFormat="false" ht="12.75" hidden="false" customHeight="false" outlineLevel="0" collapsed="false">
      <c r="B94" s="28"/>
      <c r="C94" s="28"/>
      <c r="D94" s="28" t="n">
        <v>4</v>
      </c>
      <c r="E94" s="28"/>
      <c r="F94" s="28"/>
      <c r="G94" s="28"/>
      <c r="H94" s="45" t="n">
        <v>312</v>
      </c>
      <c r="I94" s="45" t="s">
        <v>89</v>
      </c>
      <c r="J94" s="45"/>
      <c r="K94" s="48" t="n">
        <f aca="false">List2!N90+List2!N591+List2!N91+List2!N92</f>
        <v>40871</v>
      </c>
      <c r="L94" s="48" t="n">
        <f aca="false">List2!O90+List2!O591+List2!O91+List2!O92</f>
        <v>32500</v>
      </c>
      <c r="M94" s="48" t="n">
        <f aca="false">List2!P90+List2!P591+List2!P91+List2!P92</f>
        <v>67500</v>
      </c>
      <c r="N94" s="48" t="n">
        <f aca="false">List2!Q90+List2!Q591+List2!Q91+List2!Q92</f>
        <v>35500</v>
      </c>
      <c r="O94" s="48" t="n">
        <f aca="false">List2!R90+List2!R591+List2!R91+List2!R92</f>
        <v>39000</v>
      </c>
      <c r="P94" s="48" t="n">
        <f aca="false">List2!X90+List2!X591+List2!X91+List2!X92</f>
        <v>11700</v>
      </c>
      <c r="Q94" s="87" t="n">
        <f aca="false">P94/O94</f>
        <v>0.3</v>
      </c>
      <c r="R94" s="48" t="n">
        <f aca="false">List2!S90+List2!S591+List2!S91+List2!S92</f>
        <v>35500</v>
      </c>
      <c r="S94" s="48" t="n">
        <f aca="false">List2!T90+List2!T591+List2!T91+List2!T92</f>
        <v>35500</v>
      </c>
    </row>
    <row r="95" customFormat="false" ht="12.75" hidden="false" customHeight="false" outlineLevel="0" collapsed="false">
      <c r="B95" s="28" t="n">
        <v>2</v>
      </c>
      <c r="C95" s="28"/>
      <c r="D95" s="28" t="n">
        <v>4</v>
      </c>
      <c r="E95" s="28"/>
      <c r="F95" s="28"/>
      <c r="G95" s="28"/>
      <c r="H95" s="45" t="n">
        <v>313</v>
      </c>
      <c r="I95" s="45" t="s">
        <v>90</v>
      </c>
      <c r="J95" s="45"/>
      <c r="K95" s="48" t="n">
        <f aca="false">List2!N93+List2!N95+List2!N592+List2!N593+List2!N264+List2!N265</f>
        <v>178135</v>
      </c>
      <c r="L95" s="48" t="n">
        <f aca="false">List2!O93+List2!O94+List2!O95+List2!O264+List2!O265+List2!O96</f>
        <v>195100</v>
      </c>
      <c r="M95" s="48" t="n">
        <f aca="false">List2!P93+List2!P94+List2!P95+List2!P96+List2!P264+List2!P265</f>
        <v>173200</v>
      </c>
      <c r="N95" s="48" t="n">
        <f aca="false">List2!Q93+List2!Q94+List2!Q95+List2!Q96+List2!Q264+List2!Q265</f>
        <v>226400</v>
      </c>
      <c r="O95" s="48" t="n">
        <f aca="false">List2!R93+List2!R94+List2!R95+List2!R96+List2!R264+List2!R265</f>
        <v>204200</v>
      </c>
      <c r="P95" s="48" t="n">
        <f aca="false">List2!X93+List2!X94+List2!X95+List2!X96+List2!X264+List2!X265+List2!X555+List2!X556</f>
        <v>189523</v>
      </c>
      <c r="Q95" s="87" t="n">
        <f aca="false">P95/O95</f>
        <v>0.928124387855044</v>
      </c>
      <c r="R95" s="48" t="n">
        <f aca="false">List2!S93+List2!S94+List2!S95+List2!S96+List2!S264+List2!S265</f>
        <v>228400</v>
      </c>
      <c r="S95" s="48" t="n">
        <f aca="false">List2!T93+List2!T94+List2!T95+List2!T96+List2!T264+List2!T265</f>
        <v>228400</v>
      </c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50" t="n">
        <v>32</v>
      </c>
      <c r="I96" s="50" t="s">
        <v>91</v>
      </c>
      <c r="J96" s="50"/>
      <c r="K96" s="53" t="n">
        <f aca="false">K97+K98+K99+K101+K100</f>
        <v>2909224</v>
      </c>
      <c r="L96" s="43" t="n">
        <f aca="false">L97+L98+L99+L101+L100</f>
        <v>3140000</v>
      </c>
      <c r="M96" s="43" t="n">
        <f aca="false">M97+M98+M99+M101+M100</f>
        <v>4523628</v>
      </c>
      <c r="N96" s="43" t="n">
        <f aca="false">N97+N98+N99+N101+N100</f>
        <v>2378000</v>
      </c>
      <c r="O96" s="43" t="n">
        <f aca="false">O97+O98+O99+O101+O100</f>
        <v>3235150</v>
      </c>
      <c r="P96" s="43" t="n">
        <f aca="false">P97+P98+P99+P101+P100</f>
        <v>3108084</v>
      </c>
      <c r="Q96" s="87" t="n">
        <f aca="false">P96/O96</f>
        <v>0.96072330494722</v>
      </c>
      <c r="R96" s="43" t="n">
        <f aca="false">R97+R98+R99+R101+R100</f>
        <v>2886000</v>
      </c>
      <c r="S96" s="43" t="n">
        <f aca="false">S97+S98+S99+S101+S100</f>
        <v>2921000</v>
      </c>
    </row>
    <row r="97" customFormat="false" ht="12.75" hidden="false" customHeight="false" outlineLevel="0" collapsed="false">
      <c r="B97" s="28"/>
      <c r="C97" s="28"/>
      <c r="D97" s="28" t="n">
        <v>4</v>
      </c>
      <c r="E97" s="28"/>
      <c r="F97" s="28"/>
      <c r="G97" s="28"/>
      <c r="H97" s="45" t="n">
        <v>321</v>
      </c>
      <c r="I97" s="45" t="s">
        <v>92</v>
      </c>
      <c r="J97" s="45"/>
      <c r="K97" s="48" t="n">
        <f aca="false">List2!N99+List2!N100+List2!N102+List2!N596+List2!N268+List2!N103+List2!N269</f>
        <v>82415</v>
      </c>
      <c r="L97" s="48" t="n">
        <f aca="false">List2!O99+List2!O100+List2!O102+List2!O596+List2!O268+List2!O103+List2!O269+List2!O101</f>
        <v>83000</v>
      </c>
      <c r="M97" s="48" t="n">
        <f aca="false">List2!P99+List2!P100+List2!P101+List2!P102+List2!P103+List2!P268+List2!P269</f>
        <v>115800</v>
      </c>
      <c r="N97" s="48" t="n">
        <f aca="false">List2!Q99+List2!Q100+List2!Q101+List2!Q102+List2!Q103+List2!Q268+List2!Q269</f>
        <v>81100</v>
      </c>
      <c r="O97" s="48" t="n">
        <f aca="false">List2!R99+List2!R100+List2!R101+List2!R102+List2!R103+List2!R268+List2!R269</f>
        <v>117000</v>
      </c>
      <c r="P97" s="48" t="n">
        <f aca="false">List2!X99+List2!X100+List2!X101+List2!X102+List2!X103+List2!X268+List2!X269+List2!X558</f>
        <v>104350</v>
      </c>
      <c r="Q97" s="87" t="n">
        <f aca="false">P97/O97</f>
        <v>0.891880341880342</v>
      </c>
      <c r="R97" s="48" t="n">
        <f aca="false">List2!S99+List2!S100+List2!S101+List2!S102+List2!S103+List2!S268+List2!S269</f>
        <v>83100</v>
      </c>
      <c r="S97" s="48" t="n">
        <f aca="false">List2!T99+List2!T100+List2!T101+List2!T102+List2!T103+List2!T268+List2!T269</f>
        <v>83100</v>
      </c>
    </row>
    <row r="98" customFormat="false" ht="12.75" hidden="false" customHeight="false" outlineLevel="0" collapsed="false">
      <c r="B98" s="28"/>
      <c r="C98" s="28"/>
      <c r="D98" s="28" t="n">
        <v>4</v>
      </c>
      <c r="E98" s="28"/>
      <c r="F98" s="28"/>
      <c r="G98" s="28"/>
      <c r="H98" s="45" t="n">
        <v>322</v>
      </c>
      <c r="I98" s="45" t="s">
        <v>93</v>
      </c>
      <c r="J98" s="45"/>
      <c r="K98" s="48" t="n">
        <f aca="false">List2!N56+List2!N105+List2!N106+List2!N107+List2!N108+List2!N271+List2!N272+List2!N273+List2!N274+List2!N286+List2!N444+List2!N471+List2!N557+List2!N598+List2!N599+List2!N600+List2!N601</f>
        <v>754139</v>
      </c>
      <c r="L98" s="48" t="n">
        <f aca="false">List2!O56+List2!O105+List2!O106+List2!O107+List2!O108+List2!O271+List2!O272+List2!O273+List2!O286+List2!O444+List2!O471+List2!O557+List2!O598+List2!O599+List2!O600+List2!O601</f>
        <v>636000</v>
      </c>
      <c r="M98" s="48" t="n">
        <f aca="false">List2!P56+List2!P105+List2!P106+List2!P107+List2!P108+List2!P271+List2!P272+List2!P273+List2!P274+List2!P286+List2!P444+List2!P471+List2!P557+List2!P598+List2!P599+List2!P600+List2!P601</f>
        <v>856413</v>
      </c>
      <c r="N98" s="48" t="n">
        <f aca="false">List2!Q56+List2!Q105+List2!Q106+List2!Q107+List2!Q108+List2!Q271+List2!Q272+List2!Q273+List2!Q274+List2!Q286+List2!Q444+List2!Q471+List2!Q557+List2!Q598+List2!Q599+List2!Q600+List2!Q601</f>
        <v>637300</v>
      </c>
      <c r="O98" s="48" t="n">
        <f aca="false">List2!R56+List2!R105+List2!R106+List2!R107+List2!R108+List2!R272+List2!R273+List2!R274+List2!R286+List2!R444+List2!R471+List2!R557+List2!R598+List2!R599+List2!R600+List2!R601</f>
        <v>631200</v>
      </c>
      <c r="P98" s="48" t="n">
        <f aca="false">List2!X104+List2!X271+List2!X272+List2!X273+List2!X274+List2!X286+List2!X559+List2!X560+List2!X561+List2!X443</f>
        <v>779600</v>
      </c>
      <c r="Q98" s="87" t="n">
        <f aca="false">P98/O98</f>
        <v>1.23510773130545</v>
      </c>
      <c r="R98" s="48" t="n">
        <f aca="false">List2!S56+List2!S105+List2!S106+List2!S107+List2!S108+List2!S271+List2!S272+List2!S273+List2!S274+List2!S286+List2!S444+List2!S471+List2!S557+List2!S598+List2!S599+List2!S600+List2!S601</f>
        <v>664000</v>
      </c>
      <c r="S98" s="48" t="n">
        <f aca="false">List2!T56+List2!T105+List2!T106+List2!T107+List2!T108+List2!T271+List2!T272+List2!T273+List2!T274+List2!T286+List2!T444+List2!T471+List2!T557+List2!T598+List2!T599+List2!T600+List2!T601</f>
        <v>664000</v>
      </c>
    </row>
    <row r="99" customFormat="false" ht="12.75" hidden="false" customHeight="false" outlineLevel="0" collapsed="false">
      <c r="B99" s="28" t="n">
        <v>2</v>
      </c>
      <c r="C99" s="28" t="n">
        <v>3</v>
      </c>
      <c r="D99" s="28" t="n">
        <v>4</v>
      </c>
      <c r="E99" s="28"/>
      <c r="F99" s="28"/>
      <c r="G99" s="28"/>
      <c r="H99" s="45" t="n">
        <v>323</v>
      </c>
      <c r="I99" s="45" t="s">
        <v>94</v>
      </c>
      <c r="J99" s="45"/>
      <c r="K99" s="49" t="n">
        <f aca="false">List2!N21+List2!N110+List2!N111+List2!N112+List2!N113+List2!N114+List2!N115+List2!N116+List2!N117+List2!N118+List2!N119+List2!N120+List2!N121+List2!N122+List2!N123+List2!N124+List2!N125+List2!N126+List2!N127+List2!N128+List2!N129+List2!N130+List2!N156+List2!N226+List2!N227+List2!N228+List2!N243+List2!N244+List2!N250+List2!N251+List2!N252+List2!N275+List2!N276+List2!N277+List2!N287+List2!N293+List2!N294+List2!N295+List2!N394+List2!N395+List2!N397+List2!N398+List2!N399+List2!N400+List2!N401+List2!N402+List2!N403+List2!N404+List2!N405+List2!N425+List2!N426+List2!N427+List2!N428+List2!N429+List2!N430+List2!N442+List2!N472+List2!N506+List2!N516+List2!N577+List2!N578+List2!N579+List2!N602+List2!N603+List2!N604+List2!N605+List2!N606+List2!N302</f>
        <v>1605875</v>
      </c>
      <c r="L99" s="49" t="n">
        <f aca="false">List2!O21+List2!O110+List2!O111+List2!O112+List2!O113+List2!O114+List2!O115+List2!O116+List2!O117+List2!O118+List2!O119+List2!O120+List2!O121+List2!O122+List2!O123+List2!O124+List2!O125+List2!O126+List2!O127+List2!O128+List2!O129+List2!O130+List2!O156+List2!O226+List2!O227+List2!O228+List2!O243+List2!O244+List2!O250+List2!O251+List2!O252+List2!O275+List2!O276+List2!O277+List2!O287+List2!O293+List2!O294+List2!O295+List2!O394+List2!O395+List2!O397+List2!O398+List2!O399+List2!O400+List2!O401+List2!O402+List2!O403+List2!O404+List2!O405+List2!O425+List2!O426+List2!O427+List2!O428+List2!O429+List2!O430+List2!O442+List2!O472+List2!O506+List2!O516+List2!O577+List2!O578+List2!O579+List2!O602+List2!O603+List2!O604+List2!O605+List2!O606+List2!O302</f>
        <v>1882200</v>
      </c>
      <c r="M99" s="49" t="n">
        <f aca="false">List2!P21+List2!P110+List2!P111+List2!P112+List2!P113+List2!P114+List2!P115+List2!P116+List2!P117+List2!P118+List2!P119+List2!P120+List2!P121+List2!P122+List2!P123+List2!P124+List2!P125+List2!P126+List2!P127+List2!P128+List2!P129+List2!P130+List2!P156+List2!P226+List2!P227+List2!P228+List2!P243+List2!P244+List2!P250+List2!P251+List2!P252+List2!P275+List2!P276+List2!P277+List2!P287+List2!P293+List2!P294+List2!P295+List2!P394+List2!P395+List2!P397+List2!P398+List2!P399+List2!P400+List2!P401+List2!P402+List2!P403+List2!P404+List2!P405+List2!P425+List2!P426+List2!P427+List2!P428+List2!P429+List2!P430+List2!P442+List2!P472+List2!P506+List2!P516+List2!P577+List2!P578+List2!P579+List2!P602+List2!P603+List2!P604+List2!P605+List2!P606+List2!P302+List2!P396</f>
        <v>2991650</v>
      </c>
      <c r="N99" s="49" t="n">
        <f aca="false">List2!Q21+List2!Q110+List2!Q111+List2!Q112+List2!Q113+List2!Q114+List2!Q115+List2!Q116+List2!Q117+List2!Q118+List2!Q119+List2!Q120+List2!Q121+List2!Q122+List2!Q123+List2!Q124+List2!Q125+List2!Q126+List2!Q127+List2!Q128+List2!Q129+List2!Q130+List2!Q156+List2!Q226+List2!Q227+List2!Q228+List2!Q243+List2!Q244+List2!Q250+List2!Q251+List2!Q252+List2!Q275+List2!Q276+List2!Q277+List2!Q287+List2!Q293+List2!Q294+List2!Q295+List2!Q394+List2!Q395+List2!Q397+List2!Q398+List2!Q399+List2!Q400+List2!Q401+List2!Q402+List2!Q403+List2!Q404+List2!Q405+List2!Q425+List2!Q426+List2!Q427+List2!Q428+List2!Q429+List2!Q430+List2!Q442+List2!Q472+List2!Q506+List2!Q516+List2!Q577+List2!Q578+List2!Q579+List2!Q602+List2!Q603+List2!Q604+List2!Q605+List2!Q606+List2!Q302</f>
        <v>1331100</v>
      </c>
      <c r="O99" s="49" t="n">
        <f aca="false">List2!R21+List2!R110+List2!R111+List2!R112+List2!R113+List2!R114+List2!R115+List2!R116+List2!R117+List2!R118+List2!R119+List2!R120+List2!R121+List2!R122+List2!R123+List2!R124+List2!R125+List2!R126+List2!R127+List2!R128+List2!R129+List2!R130+List2!R156+List2!R226+List2!R227+List2!R228+List2!R243+List2!R244+List2!R250+List2!R251+List2!R252+List2!R275+List2!R276+List2!R277+List2!R287+List2!R293+List2!R294+List2!R295+List2!R394+List2!R395+List2!R397+List2!R398+List2!R399+List2!R400+List2!R401+List2!R402+List2!R403+List2!R404+List2!R405+List2!R425+List2!R426+List2!R427+List2!R428+List2!R429+List2!R430+List2!R442+List2!R472+List2!R506+List2!R516+List2!R577+List2!R578+List2!R579+List2!R602+List2!R603+List2!R604+List2!R605+List2!R606+List2!R302</f>
        <v>1991150</v>
      </c>
      <c r="P99" s="49" t="n">
        <f aca="false">List2!X21+List2!X109+List2!X155+List2!X227+List2!X228+List2!X243+List2!X244+List2!X250+List2!X251+List2!X252+List2!X276+List2!X277+List2!X287+List2!X293+List2!X294+List2!X302+List2!X394+List2!X395+List2!X396+List2!X397+List2!X398+List2!X399+List2!X400+List2!X401+List2!X402+List2!X403+List2!X404+List2!X405+List2!X425+List2!X426+List2!X429+List2!X442+List2!X506+List2!X516+List2!X562+List2!X563+List2!X577+List2!X578+List2!X579+List2!X406</f>
        <v>1812534</v>
      </c>
      <c r="Q99" s="87" t="n">
        <f aca="false">P99/O99</f>
        <v>0.910295055621124</v>
      </c>
      <c r="R99" s="49" t="n">
        <f aca="false">List2!S21+List2!S110+List2!S111+List2!S112+List2!S113+List2!S114+List2!S115+List2!S116+List2!S117+List2!S118+List2!S119+List2!S120+List2!S121+List2!S122+List2!S123+List2!S124+List2!S125+List2!S126+List2!S127+List2!S128+List2!S129+List2!S130+List2!S156+List2!S226+List2!S227+List2!S228+List2!S243+List2!S244+List2!S250+List2!S251+List2!S252+List2!S275+List2!S276+List2!S277+List2!S287+List2!S293+List2!S294+List2!S295+List2!S394+List2!S395+List2!S397+List2!S398+List2!S399+List2!S400+List2!S401+List2!S402+List2!S403+List2!S404+List2!S405+List2!S425+List2!S426+List2!S427+List2!S428+List2!S429+List2!S430+List2!S442+List2!S472+List2!S506+List2!S516+List2!S577+List2!S578+List2!S579+List2!S602+List2!S603+List2!S604+List2!S605+List2!S606+List2!S302</f>
        <v>1811900</v>
      </c>
      <c r="S99" s="49" t="n">
        <f aca="false">List2!T21+List2!T110+List2!T111+List2!T112+List2!T113+List2!T114+List2!T115+List2!T116+List2!T117+List2!T118+List2!T119+List2!T120+List2!T121+List2!T122+List2!T123+List2!T124+List2!T125+List2!T126+List2!T127+List2!T128+List2!T129+List2!T130+List2!T156+List2!T226+List2!T227+List2!T228+List2!T243+List2!T244+List2!T250+List2!T251+List2!T252+List2!T275+List2!T276+List2!T277+List2!T287+List2!T293+List2!T294+List2!T295+List2!T394+List2!T395+List2!T397+List2!T398+List2!T399+List2!T400+List2!T401+List2!T402+List2!T403+List2!T404+List2!T405+List2!T425+List2!T426+List2!T427+List2!T428+List2!T429+List2!T430+List2!T442+List2!T472+List2!T506+List2!T516+List2!T577+List2!T578+List2!T579+List2!T602+List2!T603+List2!T604+List2!T605+List2!T606+List2!T302</f>
        <v>1811900</v>
      </c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45" t="n">
        <v>324</v>
      </c>
      <c r="I100" s="45" t="s">
        <v>95</v>
      </c>
      <c r="J100" s="45"/>
      <c r="K100" s="48" t="n">
        <f aca="false">List2!N132+List2!N133</f>
        <v>5191</v>
      </c>
      <c r="L100" s="48" t="n">
        <f aca="false">List2!O132+List2!O133</f>
        <v>5000</v>
      </c>
      <c r="M100" s="48" t="n">
        <f aca="false">List2!P132+List2!P133</f>
        <v>17000</v>
      </c>
      <c r="N100" s="48" t="n">
        <f aca="false">List2!Q132+List2!Q133</f>
        <v>8500</v>
      </c>
      <c r="O100" s="48" t="n">
        <f aca="false">List2!R132+List2!R133</f>
        <v>17000</v>
      </c>
      <c r="P100" s="48" t="n">
        <f aca="false">List2!X132+List2!X133</f>
        <v>5000</v>
      </c>
      <c r="Q100" s="87" t="n">
        <f aca="false">P100/O100</f>
        <v>0.294117647058824</v>
      </c>
      <c r="R100" s="48" t="n">
        <f aca="false">List2!S132+List2!S133</f>
        <v>7000</v>
      </c>
      <c r="S100" s="48" t="n">
        <f aca="false">List2!T132+List2!T133</f>
        <v>7000</v>
      </c>
    </row>
    <row r="101" customFormat="false" ht="12.75" hidden="false" customHeight="false" outlineLevel="0" collapsed="false">
      <c r="B101" s="28"/>
      <c r="C101" s="28"/>
      <c r="D101" s="28" t="n">
        <v>4</v>
      </c>
      <c r="E101" s="28"/>
      <c r="F101" s="28"/>
      <c r="G101" s="28"/>
      <c r="H101" s="45" t="n">
        <v>329</v>
      </c>
      <c r="I101" s="45" t="s">
        <v>96</v>
      </c>
      <c r="J101" s="45"/>
      <c r="K101" s="49" t="n">
        <f aca="false">List2!N22+List2!N23+List2!N24+List2!N25+List2!N26+List2!N27+List2!N29+List2!N31+List2!N40+List2!N54+List2!N55+List2!N135+List2!N136+List2!N137+List2!N138+List2!N157+List2!N473+List2!N72</f>
        <v>461604</v>
      </c>
      <c r="L101" s="49" t="n">
        <f aca="false">List2!O22+List2!O23+List2!O24+List2!O25+List2!O26+List2!O27+List2!O28+List2!O29+List2!O40+List2!O54+List2!O55+List2!O71+List2!O72+List2!O135+List2!O136+List2!O137+List2!O138+List2!O139</f>
        <v>533800</v>
      </c>
      <c r="M101" s="49" t="n">
        <f aca="false">List2!P22+List2!P23+List2!P24+List2!P25+List2!P26+List2!P27+List2!P28+List2!P29+List2!P40+List2!P54+List2!P55+List2!P71+List2!P72+List2!P135+List2!P136+List2!P137+List2!P138+List2!P139</f>
        <v>542765</v>
      </c>
      <c r="N101" s="49" t="n">
        <f aca="false">List2!Q22+List2!Q23+List2!Q24+List2!Q25+List2!Q26+List2!Q27+List2!Q28+List2!Q29+List2!Q40+List2!Q54+List2!Q55+List2!Q71+List2!Q72+List2!Q135+List2!Q136+List2!Q137+List2!Q138+List2!Q139</f>
        <v>320000</v>
      </c>
      <c r="O101" s="49" t="n">
        <f aca="false">List2!R22+List2!R23+List2!R24+List2!R25+List2!R26+List2!R27+List2!R28+List2!R29+List2!R40+List2!R54+List2!R55+List2!R71+List2!R72+List2!R135+List2!R136+List2!R137+List2!R138+List2!R139</f>
        <v>478800</v>
      </c>
      <c r="P101" s="49" t="n">
        <f aca="false">List2!X22+List2!X23+List2!X24+List2!X25+List2!X26+List2!X27+List2!X28+List2!X29+List2!X40+List2!X54+List2!X55+List2!X71+List2!X72+List2!X135+List2!X136+List2!X137+List2!X138+List2!X139</f>
        <v>406600</v>
      </c>
      <c r="Q101" s="87" t="n">
        <f aca="false">P101/O101</f>
        <v>0.849206349206349</v>
      </c>
      <c r="R101" s="49" t="n">
        <f aca="false">List2!S22+List2!S23+List2!S24+List2!S25+List2!S26+List2!S27+List2!S28+List2!S29+List2!S40+List2!S54+List2!S55+List2!S71+List2!S72+List2!S135+List2!S136+List2!S137+List2!S138+List2!S139</f>
        <v>320000</v>
      </c>
      <c r="S101" s="49" t="n">
        <f aca="false">List2!T22+List2!T23+List2!T24+List2!T25+List2!T26+List2!T27+List2!T28+List2!T29+List2!T40+List2!T54+List2!T55+List2!T71+List2!T72+List2!T135+List2!T136+List2!T137+List2!T138+List2!T139</f>
        <v>355000</v>
      </c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50" t="n">
        <v>34</v>
      </c>
      <c r="I102" s="50" t="s">
        <v>97</v>
      </c>
      <c r="J102" s="50"/>
      <c r="K102" s="53" t="n">
        <f aca="false">K103+K104</f>
        <v>28341</v>
      </c>
      <c r="L102" s="43" t="n">
        <f aca="false">L103+L104</f>
        <v>28000</v>
      </c>
      <c r="M102" s="43" t="n">
        <f aca="false">M103+M104</f>
        <v>56000</v>
      </c>
      <c r="N102" s="43" t="n">
        <f aca="false">N103+N104</f>
        <v>31000</v>
      </c>
      <c r="O102" s="43" t="n">
        <f aca="false">O103+O104</f>
        <v>31000</v>
      </c>
      <c r="P102" s="43" t="n">
        <f aca="false">P103+P104</f>
        <v>31000</v>
      </c>
      <c r="Q102" s="87" t="n">
        <f aca="false">P102/O102</f>
        <v>1</v>
      </c>
      <c r="R102" s="43" t="n">
        <f aca="false">R103+R104</f>
        <v>37000</v>
      </c>
      <c r="S102" s="43" t="n">
        <f aca="false">S103+S104</f>
        <v>37000</v>
      </c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45" t="n">
        <v>342</v>
      </c>
      <c r="I103" s="45" t="s">
        <v>98</v>
      </c>
      <c r="J103" s="45"/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87" t="e">
        <f aca="false">P103/O103</f>
        <v>#DIV/0!</v>
      </c>
      <c r="R103" s="49" t="n">
        <v>0</v>
      </c>
      <c r="S103" s="49" t="n">
        <v>0</v>
      </c>
    </row>
    <row r="104" customFormat="false" ht="12.75" hidden="false" customHeight="false" outlineLevel="0" collapsed="false">
      <c r="B104" s="28"/>
      <c r="C104" s="28"/>
      <c r="D104" s="28" t="n">
        <v>4</v>
      </c>
      <c r="E104" s="28"/>
      <c r="F104" s="28"/>
      <c r="G104" s="28"/>
      <c r="H104" s="45" t="n">
        <v>343</v>
      </c>
      <c r="I104" s="45" t="s">
        <v>99</v>
      </c>
      <c r="J104" s="45"/>
      <c r="K104" s="48" t="n">
        <f aca="false">List2!N141+List2!N142</f>
        <v>28341</v>
      </c>
      <c r="L104" s="48" t="n">
        <f aca="false">List2!O141+List2!O142</f>
        <v>28000</v>
      </c>
      <c r="M104" s="48" t="n">
        <f aca="false">List2!P141+List2!P142</f>
        <v>56000</v>
      </c>
      <c r="N104" s="48" t="n">
        <f aca="false">List2!Q141+List2!Q142</f>
        <v>31000</v>
      </c>
      <c r="O104" s="48" t="n">
        <f aca="false">List2!R141+List2!R142</f>
        <v>31000</v>
      </c>
      <c r="P104" s="48" t="n">
        <f aca="false">List2!X141+List2!X142</f>
        <v>31000</v>
      </c>
      <c r="Q104" s="87" t="n">
        <f aca="false">P104/O104</f>
        <v>1</v>
      </c>
      <c r="R104" s="48" t="n">
        <f aca="false">List2!S141+List2!S142</f>
        <v>37000</v>
      </c>
      <c r="S104" s="48" t="n">
        <f aca="false">List2!T141+List2!T142</f>
        <v>37000</v>
      </c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50" t="n">
        <v>35</v>
      </c>
      <c r="I105" s="51" t="s">
        <v>100</v>
      </c>
      <c r="J105" s="52"/>
      <c r="K105" s="53" t="n">
        <f aca="false">K106</f>
        <v>0</v>
      </c>
      <c r="L105" s="53" t="n">
        <v>0</v>
      </c>
      <c r="M105" s="53" t="n">
        <f aca="false">M106</f>
        <v>0</v>
      </c>
      <c r="N105" s="53" t="n">
        <f aca="false">N106</f>
        <v>0</v>
      </c>
      <c r="O105" s="53" t="n">
        <f aca="false">O106</f>
        <v>0</v>
      </c>
      <c r="P105" s="53" t="n">
        <f aca="false">P106</f>
        <v>0</v>
      </c>
      <c r="Q105" s="87" t="e">
        <f aca="false">P105/O105</f>
        <v>#DIV/0!</v>
      </c>
      <c r="R105" s="43" t="n">
        <f aca="false">R106</f>
        <v>0</v>
      </c>
      <c r="S105" s="49" t="n">
        <f aca="false">S106</f>
        <v>0</v>
      </c>
    </row>
    <row r="106" customFormat="false" ht="13.15" hidden="false" customHeight="true" outlineLevel="0" collapsed="false">
      <c r="B106" s="28"/>
      <c r="C106" s="28"/>
      <c r="D106" s="28"/>
      <c r="E106" s="28"/>
      <c r="F106" s="28"/>
      <c r="G106" s="28"/>
      <c r="H106" s="45" t="n">
        <v>352</v>
      </c>
      <c r="I106" s="89" t="s">
        <v>101</v>
      </c>
      <c r="J106" s="89"/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87" t="e">
        <f aca="false">P106/O106</f>
        <v>#DIV/0!</v>
      </c>
      <c r="R106" s="49" t="n">
        <v>0</v>
      </c>
      <c r="S106" s="49" t="n">
        <v>0</v>
      </c>
    </row>
    <row r="107" customFormat="false" ht="13.15" hidden="false" customHeight="true" outlineLevel="0" collapsed="false">
      <c r="B107" s="28"/>
      <c r="C107" s="28"/>
      <c r="D107" s="28"/>
      <c r="E107" s="28"/>
      <c r="F107" s="28"/>
      <c r="G107" s="28"/>
      <c r="H107" s="50" t="n">
        <v>36</v>
      </c>
      <c r="I107" s="50" t="s">
        <v>102</v>
      </c>
      <c r="J107" s="50"/>
      <c r="K107" s="53" t="n">
        <f aca="false">K108</f>
        <v>0</v>
      </c>
      <c r="L107" s="53" t="n">
        <v>0</v>
      </c>
      <c r="M107" s="53" t="n">
        <f aca="false">M108</f>
        <v>0</v>
      </c>
      <c r="N107" s="53" t="n">
        <f aca="false">N108</f>
        <v>0</v>
      </c>
      <c r="O107" s="53" t="n">
        <f aca="false">O108</f>
        <v>0</v>
      </c>
      <c r="P107" s="53" t="n">
        <f aca="false">P108</f>
        <v>0</v>
      </c>
      <c r="Q107" s="87" t="e">
        <f aca="false">P107/O107</f>
        <v>#DIV/0!</v>
      </c>
      <c r="R107" s="43" t="n">
        <f aca="false">R108</f>
        <v>0</v>
      </c>
      <c r="S107" s="49" t="n">
        <f aca="false">S108</f>
        <v>0</v>
      </c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45" t="n">
        <v>363</v>
      </c>
      <c r="I108" s="45" t="s">
        <v>103</v>
      </c>
      <c r="J108" s="45"/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87" t="e">
        <f aca="false">P108/O108</f>
        <v>#DIV/0!</v>
      </c>
      <c r="R108" s="49" t="n">
        <v>0</v>
      </c>
      <c r="S108" s="49" t="n">
        <v>0</v>
      </c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50" t="n">
        <v>37</v>
      </c>
      <c r="I109" s="50" t="s">
        <v>104</v>
      </c>
      <c r="J109" s="50"/>
      <c r="K109" s="53" t="n">
        <f aca="false">K110</f>
        <v>599813</v>
      </c>
      <c r="L109" s="43" t="n">
        <f aca="false">L110</f>
        <v>710000</v>
      </c>
      <c r="M109" s="43" t="n">
        <f aca="false">M110</f>
        <v>710000</v>
      </c>
      <c r="N109" s="43" t="n">
        <f aca="false">N110</f>
        <v>670000</v>
      </c>
      <c r="O109" s="43" t="n">
        <f aca="false">O110</f>
        <v>700000</v>
      </c>
      <c r="P109" s="43" t="n">
        <f aca="false">P110</f>
        <v>665000</v>
      </c>
      <c r="Q109" s="87" t="n">
        <f aca="false">P109/O109</f>
        <v>0.95</v>
      </c>
      <c r="R109" s="43" t="n">
        <f aca="false">R110</f>
        <v>720000</v>
      </c>
      <c r="S109" s="43" t="n">
        <f aca="false">S110</f>
        <v>720000</v>
      </c>
    </row>
    <row r="110" customFormat="false" ht="12.75" hidden="false" customHeight="false" outlineLevel="0" collapsed="false">
      <c r="B110" s="28" t="n">
        <v>2</v>
      </c>
      <c r="C110" s="28"/>
      <c r="D110" s="28" t="n">
        <v>4</v>
      </c>
      <c r="E110" s="28"/>
      <c r="F110" s="28"/>
      <c r="G110" s="28"/>
      <c r="H110" s="45" t="n">
        <v>372</v>
      </c>
      <c r="I110" s="45" t="s">
        <v>105</v>
      </c>
      <c r="J110" s="45"/>
      <c r="K110" s="88" t="n">
        <f aca="false">List2!N455+List2!N463+List2!N524+List2!N530+List2!N197</f>
        <v>599813</v>
      </c>
      <c r="L110" s="88" t="n">
        <f aca="false">List2!O455+List2!O463+List2!O524+List2!O530+List2!O197</f>
        <v>710000</v>
      </c>
      <c r="M110" s="88" t="n">
        <f aca="false">List2!P455+List2!P463+List2!P524+List2!P530+List2!P197</f>
        <v>710000</v>
      </c>
      <c r="N110" s="88" t="n">
        <f aca="false">List2!Q455+List2!Q463+List2!Q524+List2!Q530+List2!Q197</f>
        <v>670000</v>
      </c>
      <c r="O110" s="88" t="n">
        <f aca="false">List2!R455+List2!R463+List2!R524+List2!R530+List2!R197</f>
        <v>700000</v>
      </c>
      <c r="P110" s="88" t="n">
        <f aca="false">List2!X455+List2!X463+List2!X524+List2!X530+List2!X197</f>
        <v>665000</v>
      </c>
      <c r="Q110" s="87" t="n">
        <f aca="false">P110/O110</f>
        <v>0.95</v>
      </c>
      <c r="R110" s="88" t="n">
        <f aca="false">List2!S455+List2!S463+List2!S524+List2!S530+List2!S197</f>
        <v>720000</v>
      </c>
      <c r="S110" s="88" t="n">
        <f aca="false">List2!T455+List2!T463+List2!T524+List2!T530+List2!T197</f>
        <v>720000</v>
      </c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50" t="n">
        <v>38</v>
      </c>
      <c r="I111" s="50" t="s">
        <v>106</v>
      </c>
      <c r="J111" s="50"/>
      <c r="K111" s="53" t="n">
        <f aca="false">K112+K113+K115+K116+K114</f>
        <v>651280</v>
      </c>
      <c r="L111" s="43" t="n">
        <f aca="false">L112+L113+L115+L116+L114</f>
        <v>962000</v>
      </c>
      <c r="M111" s="43" t="n">
        <f aca="false">M112+M113+M115+M116+M114</f>
        <v>963000</v>
      </c>
      <c r="N111" s="43" t="n">
        <f aca="false">N112+N113+N115+N116+N114</f>
        <v>796460</v>
      </c>
      <c r="O111" s="43" t="n">
        <f aca="false">O112+O113+O115+O116+O114</f>
        <v>2062000</v>
      </c>
      <c r="P111" s="43" t="n">
        <f aca="false">P112+P113+P115+P116+P114</f>
        <v>972385</v>
      </c>
      <c r="Q111" s="87" t="n">
        <f aca="false">P111/O111</f>
        <v>0.471573714839961</v>
      </c>
      <c r="R111" s="43" t="n">
        <f aca="false">R112+R113+R115+R116+R114</f>
        <v>1118000</v>
      </c>
      <c r="S111" s="43" t="n">
        <f aca="false">S112+S113+S115+S116+S114</f>
        <v>1118000</v>
      </c>
    </row>
    <row r="112" customFormat="false" ht="12.75" hidden="false" customHeight="false" outlineLevel="0" collapsed="false">
      <c r="A112" s="0" t="n">
        <v>1</v>
      </c>
      <c r="B112" s="28" t="n">
        <v>2</v>
      </c>
      <c r="C112" s="28"/>
      <c r="D112" s="28" t="n">
        <v>4</v>
      </c>
      <c r="E112" s="28"/>
      <c r="F112" s="28"/>
      <c r="G112" s="28"/>
      <c r="H112" s="45" t="n">
        <v>381</v>
      </c>
      <c r="I112" s="45" t="s">
        <v>107</v>
      </c>
      <c r="J112" s="45"/>
      <c r="K112" s="49" t="n">
        <f aca="false">List2!N47+List2!N58+List2!N77+List2!N446+List2!N475+List2!N482+List2!N489+List2!N496+List2!N508+List2!N538+List2!N544+List2!N59+List2!N61+List2!N144+List2!N145+List2!N219+List2!N565+List2!N146+List2!N147+List2!N230+List2!N199</f>
        <v>651280</v>
      </c>
      <c r="L112" s="49" t="n">
        <f aca="false">List2!O33+List2!O47+List2!O58+List2!O59+List2!O60+List2!O61+List2!O144+List2!O145+List2!O146+List2!O147+List2!O199+List2!O202+List2!O219+List2!O230+List2!O446+List2!O447+List2!O475+List2!O482+List2!O489+List2!O496+List2!O508+List2!O538+List2!O544+List2!O545+List2!O565</f>
        <v>952000</v>
      </c>
      <c r="M112" s="49" t="n">
        <f aca="false">List2!P33+List2!P47+List2!P58+List2!P59+List2!P60+List2!P61+List2!P144+List2!P145+List2!P146+List2!P147+List2!P199+List2!P202+List2!P219+List2!P230+List2!P446+List2!P447+List2!P475+List2!P482+List2!P489+List2!P496+List2!P508+List2!P538+List2!P544+List2!P545+List2!P565+List2!P74</f>
        <v>953000</v>
      </c>
      <c r="N112" s="49" t="n">
        <f aca="false">List2!Q33+List2!Q47+List2!Q58+List2!Q59+List2!Q60+List2!Q61+List2!Q144+List2!Q145+List2!Q146+List2!Q147+List2!Q199+List2!Q202+List2!Q219+List2!Q230++List2!Q446+List2!Q447+List2!Q475+List2!Q482+List2!Q489+List2!Q496+List2!Q508+List2!Q538+List2!Q544+List2!Q545+List2!Q565</f>
        <v>786460</v>
      </c>
      <c r="O112" s="49" t="n">
        <f aca="false">List2!R47+List2!R57+List2!R73+List2!R143+List2!R198+List2!R218+List2!R229+List2!R445+List2!R475+List2!R482+List2!R489+List2!R508+List2!R538+List2!R543+List2!R551</f>
        <v>2052000</v>
      </c>
      <c r="P112" s="49" t="n">
        <f aca="false">List2!X46+List2!X57+List2!X143+List2!X199+List2!X202+List2!X218+List2!X229+List2!X445+List2!X475+List2!X481+List2!X488+List2!X507+List2!X537+List2!X543+List2!X564</f>
        <v>967385</v>
      </c>
      <c r="Q112" s="87" t="n">
        <f aca="false">P112/O112</f>
        <v>0.471435185185185</v>
      </c>
      <c r="R112" s="49" t="n">
        <f aca="false">List2!S33+List2!S47+List2!S58+List2!S59+List2!S60+List2!S61+List2!S144+List2!S145+List2!S146+List2!S147+List2!S199+List2!S202+List2!S219+List2!S230++List2!S446+List2!S447+List2!S475+List2!S482+List2!S489+List2!S496+List2!S508+List2!S538+List2!S544+List2!S545+List2!S565</f>
        <v>1108000</v>
      </c>
      <c r="S112" s="49" t="n">
        <f aca="false">List2!T33+List2!T47+List2!T58+List2!T59+List2!T60+List2!T61+List2!T144+List2!T145+List2!T146+List2!T147+List2!T199+List2!T202+List2!T219+List2!T230++List2!T446+List2!T447+List2!T475+List2!T482+List2!T489+List2!T496+List2!T508+List2!T538+List2!T544+List2!T545+List2!T565</f>
        <v>1108000</v>
      </c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45" t="n">
        <v>382</v>
      </c>
      <c r="I113" s="45" t="s">
        <v>108</v>
      </c>
      <c r="J113" s="45"/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87" t="e">
        <f aca="false">P113/O113</f>
        <v>#DIV/0!</v>
      </c>
      <c r="R113" s="49" t="n">
        <v>0</v>
      </c>
      <c r="S113" s="49" t="n">
        <v>0</v>
      </c>
    </row>
    <row r="114" customFormat="false" ht="12.75" hidden="false" customHeight="false" outlineLevel="0" collapsed="false">
      <c r="B114" s="28"/>
      <c r="C114" s="28"/>
      <c r="D114" s="28" t="n">
        <v>4</v>
      </c>
      <c r="E114" s="28"/>
      <c r="F114" s="28"/>
      <c r="G114" s="28"/>
      <c r="H114" s="45" t="n">
        <v>383</v>
      </c>
      <c r="I114" s="45" t="s">
        <v>109</v>
      </c>
      <c r="J114" s="45"/>
      <c r="K114" s="48" t="n">
        <f aca="false">List2!N170</f>
        <v>0</v>
      </c>
      <c r="L114" s="48" t="n">
        <f aca="false">List2!O170</f>
        <v>10000</v>
      </c>
      <c r="M114" s="48" t="n">
        <f aca="false">List2!P170</f>
        <v>10000</v>
      </c>
      <c r="N114" s="48" t="n">
        <f aca="false">List2!Q170</f>
        <v>10000</v>
      </c>
      <c r="O114" s="48" t="n">
        <f aca="false">List2!P170</f>
        <v>10000</v>
      </c>
      <c r="P114" s="48" t="n">
        <f aca="false">List2!X170</f>
        <v>5000</v>
      </c>
      <c r="Q114" s="87" t="n">
        <f aca="false">P114/O114</f>
        <v>0.5</v>
      </c>
      <c r="R114" s="48" t="n">
        <f aca="false">List2!S170</f>
        <v>10000</v>
      </c>
      <c r="S114" s="48" t="n">
        <f aca="false">List2!T170</f>
        <v>10000</v>
      </c>
    </row>
    <row r="115" customFormat="false" ht="12.75" hidden="false" customHeight="false" outlineLevel="0" collapsed="false">
      <c r="B115" s="28"/>
      <c r="C115" s="28"/>
      <c r="D115" s="28" t="n">
        <v>4</v>
      </c>
      <c r="E115" s="28"/>
      <c r="F115" s="28"/>
      <c r="G115" s="28"/>
      <c r="H115" s="45" t="n">
        <v>385</v>
      </c>
      <c r="I115" s="45" t="s">
        <v>110</v>
      </c>
      <c r="J115" s="45"/>
      <c r="K115" s="48" t="n">
        <f aca="false">List2!N176</f>
        <v>0</v>
      </c>
      <c r="L115" s="48" t="n">
        <f aca="false">List2!O176</f>
        <v>0</v>
      </c>
      <c r="M115" s="48" t="n">
        <f aca="false">List2!P176</f>
        <v>0</v>
      </c>
      <c r="N115" s="48" t="n">
        <f aca="false">List2!Q176</f>
        <v>0</v>
      </c>
      <c r="O115" s="48" t="n">
        <f aca="false">List2!P176</f>
        <v>0</v>
      </c>
      <c r="P115" s="48" t="n">
        <f aca="false">List2!Q176</f>
        <v>0</v>
      </c>
      <c r="Q115" s="87" t="e">
        <f aca="false">P115/O115</f>
        <v>#DIV/0!</v>
      </c>
      <c r="R115" s="49" t="n">
        <f aca="false">List2!S176</f>
        <v>0</v>
      </c>
      <c r="S115" s="49" t="n">
        <f aca="false">List2!T176</f>
        <v>0</v>
      </c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45" t="n">
        <v>386</v>
      </c>
      <c r="I116" s="45" t="s">
        <v>111</v>
      </c>
      <c r="J116" s="45"/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87" t="e">
        <f aca="false">P116/O116</f>
        <v>#DIV/0!</v>
      </c>
      <c r="R116" s="49" t="n">
        <v>0</v>
      </c>
      <c r="S116" s="49" t="n">
        <v>0</v>
      </c>
    </row>
    <row r="117" customFormat="false" ht="12.75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80" t="n">
        <v>4</v>
      </c>
      <c r="I117" s="80" t="s">
        <v>112</v>
      </c>
      <c r="J117" s="80"/>
      <c r="K117" s="81" t="n">
        <f aca="false">K118+K120+K126</f>
        <v>389726</v>
      </c>
      <c r="L117" s="81" t="n">
        <f aca="false">L118+L120+L126</f>
        <v>2250500</v>
      </c>
      <c r="M117" s="81" t="n">
        <f aca="false">M118+M120+M126</f>
        <v>1106175</v>
      </c>
      <c r="N117" s="81" t="n">
        <f aca="false">N118+N120+N126</f>
        <v>3325000</v>
      </c>
      <c r="O117" s="81" t="n">
        <f aca="false">O118+O120+O126</f>
        <v>2120600</v>
      </c>
      <c r="P117" s="81" t="n">
        <f aca="false">P118+P120+P126</f>
        <v>1218090</v>
      </c>
      <c r="Q117" s="90" t="n">
        <f aca="false">P117/O117</f>
        <v>0.57440818636235</v>
      </c>
      <c r="R117" s="81" t="n">
        <f aca="false">R118+R120+R126</f>
        <v>2928500</v>
      </c>
      <c r="S117" s="81" t="n">
        <f aca="false">S118+S120+S126</f>
        <v>2378500</v>
      </c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50" t="n">
        <v>41</v>
      </c>
      <c r="I118" s="50" t="s">
        <v>113</v>
      </c>
      <c r="J118" s="50"/>
      <c r="K118" s="48" t="n">
        <f aca="false">K119</f>
        <v>0</v>
      </c>
      <c r="L118" s="48" t="n">
        <f aca="false">L119</f>
        <v>0</v>
      </c>
      <c r="M118" s="48" t="n">
        <f aca="false">M119</f>
        <v>0</v>
      </c>
      <c r="N118" s="48" t="n">
        <f aca="false">N119</f>
        <v>0</v>
      </c>
      <c r="O118" s="48" t="n">
        <f aca="false">O119</f>
        <v>0</v>
      </c>
      <c r="P118" s="48" t="n">
        <f aca="false">P119</f>
        <v>0</v>
      </c>
      <c r="Q118" s="44" t="e">
        <f aca="false">P118/O118</f>
        <v>#DIV/0!</v>
      </c>
      <c r="R118" s="49" t="n">
        <f aca="false">R119</f>
        <v>0</v>
      </c>
      <c r="S118" s="49" t="n">
        <f aca="false">S119</f>
        <v>0</v>
      </c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45" t="n">
        <v>412</v>
      </c>
      <c r="I119" s="45" t="s">
        <v>114</v>
      </c>
      <c r="J119" s="45"/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4" t="e">
        <f aca="false">P119/O119</f>
        <v>#DIV/0!</v>
      </c>
      <c r="R119" s="49" t="n">
        <v>0</v>
      </c>
      <c r="S119" s="49" t="n">
        <v>0</v>
      </c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50" t="n">
        <v>42</v>
      </c>
      <c r="I120" s="50" t="s">
        <v>115</v>
      </c>
      <c r="J120" s="50"/>
      <c r="K120" s="53" t="n">
        <f aca="false">K121+K122+K123+K124+K125</f>
        <v>389726</v>
      </c>
      <c r="L120" s="43" t="n">
        <f aca="false">L121+L122+L123+L124+L125</f>
        <v>2250500</v>
      </c>
      <c r="M120" s="43" t="n">
        <f aca="false">M121+M122+M123+M124+M125</f>
        <v>1106175</v>
      </c>
      <c r="N120" s="43" t="n">
        <f aca="false">N121+N122+N123+N124+N125</f>
        <v>3325000</v>
      </c>
      <c r="O120" s="43" t="n">
        <f aca="false">O121+O122+O123+O124+O125</f>
        <v>2120600</v>
      </c>
      <c r="P120" s="43" t="n">
        <f aca="false">P121+P122+P123+P124+P125</f>
        <v>1195090</v>
      </c>
      <c r="Q120" s="87" t="n">
        <f aca="false">P120/O120</f>
        <v>0.563562199377535</v>
      </c>
      <c r="R120" s="43" t="n">
        <f aca="false">R121+R122+R123+R124+R125</f>
        <v>2928500</v>
      </c>
      <c r="S120" s="85" t="n">
        <f aca="false">S121+S122+S123+S124+S125</f>
        <v>2378500</v>
      </c>
    </row>
    <row r="121" customFormat="false" ht="12.75" hidden="false" customHeight="false" outlineLevel="0" collapsed="false">
      <c r="B121" s="28"/>
      <c r="C121" s="28"/>
      <c r="D121" s="28" t="n">
        <v>4</v>
      </c>
      <c r="E121" s="28"/>
      <c r="F121" s="28" t="n">
        <v>6</v>
      </c>
      <c r="G121" s="28"/>
      <c r="H121" s="45" t="n">
        <v>421</v>
      </c>
      <c r="I121" s="45" t="s">
        <v>116</v>
      </c>
      <c r="J121" s="45"/>
      <c r="K121" s="49" t="n">
        <f aca="false">List2!N160+List2!N161+List2!N183+List2!N324+List2!N325+List2!N327+List2!N328+List2!N329+List2!N330+List2!N331+List2!N332+List2!N333+List2!N334+List2!N335+List2!N336+List2!N337+List2!N339+List2!N340+List2!N341+List2!N343+List2!N351+List2!N352+List2!N353+List2!N354+List2!N363+List2!N364+List2!N366+List2!N368+List2!N369+List2!N377+List2!N378+List2!N386+List2!N387+List2!N434+List2!N349+List2!N350+List2!N342+List2!N255+List2!N344+List2!N367+List2!N162+List2!N348+List2!N204+List2!N345+List2!N346+List2!N347</f>
        <v>244462</v>
      </c>
      <c r="L121" s="49" t="n">
        <f aca="false">List2!O160+List2!O161+List2!O183+List2!O324+List2!O325+List2!O327+List2!O328+List2!O329+List2!O330+List2!O331+List2!O332+List2!O333+List2!O334+List2!O335+List2!O336+List2!O337+List2!O339+List2!O340+List2!O341+List2!O343+List2!O351+List2!O352+List2!O353+List2!O354+List2!O363+List2!O364+List2!O366+List2!O368+List2!O369+List2!O377+List2!O378+List2!O386+List2!O387+List2!O434+List2!O349+List2!O350+List2!O342+List2!O255+List2!O344+List2!O367+List2!O162+List2!O348+List2!O204+List2!O345+List2!O346+List2!O347</f>
        <v>1225000</v>
      </c>
      <c r="M121" s="49" t="n">
        <f aca="false">List2!P160+List2!P161+List2!P183+List2!P324+List2!P325+List2!P327+List2!P328+List2!P329+List2!P330+List2!P331+List2!P332+List2!P333+List2!P334+List2!P335+List2!P336+List2!P337+List2!P339+List2!P340+List2!P341+List2!P343+List2!P351+List2!P352+List2!P353+List2!P354+List2!P363+List2!P364+List2!P366+List2!P368+List2!P369+List2!P377+List2!P378+List2!P386+List2!P387+List2!P434+List2!P349+List2!P350+List2!P342+List2!P255+List2!P344+List2!P367+List2!P162+List2!P348+List2!P204+List2!P345+List2!P346+List2!P347</f>
        <v>278300</v>
      </c>
      <c r="N121" s="49" t="n">
        <f aca="false">List2!Q160+List2!Q161+List2!Q183+List2!Q324+List2!Q325+List2!Q327+List2!Q328+List2!Q329+List2!Q330+List2!Q331+List2!Q332+List2!Q333+List2!Q334+List2!Q335+List2!Q336+List2!Q337+List2!Q339+List2!Q340+List2!Q341+List2!Q343+List2!Q351+List2!Q352+List2!Q353+List2!Q354+List2!Q363+List2!Q364+List2!Q366+List2!Q368+List2!Q369+List2!Q377+List2!Q378+List2!Q386+List2!Q387+List2!Q434+List2!Q349+List2!Q350+List2!Q342+List2!Q255+List2!Q344+List2!Q367+List2!Q162+List2!Q348+List2!Q204+List2!Q345+List2!Q346+List2!Q347+List2!Q326</f>
        <v>2710000</v>
      </c>
      <c r="O121" s="49" t="n">
        <f aca="false">List2!R160+List2!R161+List2!R183+List2!R324+List2!R325+List2!R327+List2!R328+List2!R329+List2!R330+List2!R331+List2!R332+List2!R333+List2!R334+List2!R335+List2!R336+List2!R337+List2!R339+List2!R340+List2!R341+List2!R343+List2!R351+List2!R352+List2!R353+List2!R354+List2!R363+List2!R364+List2!R366+List2!R368+List2!R369+List2!R377+List2!R378+List2!R386+List2!R387+List2!R434+List2!R349+List2!R350+List2!R342+List2!R255+List2!R344+List2!R367+List2!R162+List2!R348+List2!R204+List2!R345+List2!R346+List2!R347+List2!R326</f>
        <v>710000</v>
      </c>
      <c r="P121" s="49" t="n">
        <f aca="false">List2!X160+List2!X161+List2!X183+List2!X324+List2!X325+List2!X327+List2!X328+List2!X329+List2!X330+List2!X331+List2!X332+List2!X333+List2!X334+List2!X335+List2!X336+List2!X337+List2!X339+List2!X340+List2!X341+List2!X343+List2!X351+List2!X352+List2!X353+List2!X354+List2!X363+List2!X364+List2!X366+List2!X368+List2!X369+List2!X377+List2!X378+List2!X386+List2!X387+List2!X434+List2!X349+List2!X350+List2!X342+List2!X255+List2!X344+List2!X367+List2!X162+List2!X348+List2!X204+List2!X345+List2!X346+List2!X347+List2!X326</f>
        <v>418000</v>
      </c>
      <c r="Q121" s="87" t="n">
        <f aca="false">P121/O121</f>
        <v>0.588732394366197</v>
      </c>
      <c r="R121" s="49" t="n">
        <f aca="false">List2!S160+List2!S161+List2!S183+List2!S324+List2!S325+List2!S327+List2!S328+List2!S329+List2!S330+List2!S331+List2!S332+List2!S333+List2!S334+List2!S335+List2!S336+List2!S337+List2!S339+List2!S340+List2!S341+List2!S343+List2!S351+List2!S352+List2!S353+List2!S354+List2!S363+List2!S364+List2!S366+List2!S368+List2!S369+List2!S377+List2!S378+List2!S386+List2!S387+List2!S434+List2!S349+List2!S350+List2!S342+List2!S255+List2!S344+List2!S367+List2!S162+List2!S348+List2!S204+List2!S345+List2!S346+List2!S347</f>
        <v>2250000</v>
      </c>
      <c r="S121" s="49" t="n">
        <f aca="false">List2!T160+List2!T161+List2!T183+List2!T324+List2!T325+List2!T327+List2!T328+List2!T329+List2!T330+List2!T331+List2!T332+List2!T333+List2!T334+List2!T335+List2!T336+List2!T337+List2!T339+List2!T340+List2!T341+List2!T343+List2!T351+List2!T352+List2!T353+List2!T354+List2!T363+List2!T364+List2!T366+List2!T368+List2!T369+List2!T377+List2!T378+List2!T386+List2!T387+List2!T434+List2!T349+List2!T350+List2!T342+List2!T255+List2!T344+List2!T367+List2!T162+List2!T348+List2!T204+List2!T345+List2!T346+List2!T347</f>
        <v>1700000</v>
      </c>
    </row>
    <row r="122" customFormat="false" ht="12.75" hidden="false" customHeight="false" outlineLevel="0" collapsed="false">
      <c r="B122" s="28"/>
      <c r="C122" s="28"/>
      <c r="D122" s="28" t="n">
        <v>4</v>
      </c>
      <c r="E122" s="28"/>
      <c r="F122" s="28" t="n">
        <v>6</v>
      </c>
      <c r="G122" s="28"/>
      <c r="H122" s="45" t="n">
        <v>422</v>
      </c>
      <c r="I122" s="45" t="s">
        <v>117</v>
      </c>
      <c r="J122" s="45"/>
      <c r="K122" s="49" t="n">
        <f aca="false">List2!N164+List2!N184+List2!N185+List2!N186+List2!N308+List2!N309+List2!N312+List2!N313+List2!N314+List2!N316+List2!N356+List2!N355+List2!N317+List2!N310+List2!N311+List2!N280</f>
        <v>58908</v>
      </c>
      <c r="L122" s="49" t="n">
        <f aca="false">List2!O164+List2!O184+List2!O185+List2!O186+List2!O308+List2!O309+List2!O312+List2!O313+List2!O314+List2!O316+List2!O356+List2!O355+List2!O317+List2!O310+List2!O311+List2!O280</f>
        <v>228500</v>
      </c>
      <c r="M122" s="49" t="n">
        <f aca="false">List2!P164+List2!P184+List2!P185+List2!P186+List2!P308+List2!P309+List2!P312+List2!P313+List2!P314+List2!P316+List2!P356+List2!P355+List2!P317+List2!P310+List2!P311+List2!P280</f>
        <v>424875</v>
      </c>
      <c r="N122" s="49" t="n">
        <f aca="false">List2!Q164+List2!Q184+List2!Q185+List2!Q186+List2!Q308+List2!Q309+List2!Q312+List2!Q313+List2!Q314+List2!Q316+List2!Q356+List2!Q355+List2!Q317+List2!Q310+List2!Q311+List2!Q280</f>
        <v>610000</v>
      </c>
      <c r="O122" s="49" t="n">
        <f aca="false">List2!R164+List2!R184+List2!R185+List2!R186+List2!R308+List2!R309+List2!R312+List2!R313+List2!R314+List2!R316+List2!R356+List2!R355+List2!R317+List2!R310+List2!R311+List2!R280</f>
        <v>805000</v>
      </c>
      <c r="P122" s="49" t="n">
        <f aca="false">List2!X164+List2!X184+List2!X185+List2!X186+List2!X308+List2!X309+List2!X312+List2!X313+List2!X314+List2!X356+List2!X355+List2!X317+List2!X310+List2!X311+List2!X280</f>
        <v>290690</v>
      </c>
      <c r="Q122" s="87" t="n">
        <f aca="false">P122/O122</f>
        <v>0.361105590062112</v>
      </c>
      <c r="R122" s="49" t="n">
        <f aca="false">List2!S164+List2!S184+List2!S185+List2!S186+List2!S308+List2!S309+List2!S312+List2!S313+List2!S314+List2!S316+List2!S356+List2!S355+List2!S317+List2!S310+List2!S311+List2!S280</f>
        <v>573500</v>
      </c>
      <c r="S122" s="49" t="n">
        <f aca="false">List2!T164+List2!T184+List2!T185+List2!T186+List2!T308+List2!T309+List2!T312+List2!T313+List2!T314+List2!T316+List2!T356+List2!T355+List2!T317+List2!T310+List2!T311+List2!T280</f>
        <v>573500</v>
      </c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45" t="n">
        <v>423</v>
      </c>
      <c r="I123" s="45" t="s">
        <v>118</v>
      </c>
      <c r="J123" s="45"/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f aca="false">List2!X569</f>
        <v>110000</v>
      </c>
      <c r="Q123" s="87" t="e">
        <f aca="false">P123/O123</f>
        <v>#DIV/0!</v>
      </c>
      <c r="R123" s="49" t="n">
        <v>0</v>
      </c>
      <c r="S123" s="49" t="n">
        <v>0</v>
      </c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45" t="n">
        <v>424</v>
      </c>
      <c r="I124" s="45" t="s">
        <v>119</v>
      </c>
      <c r="J124" s="45"/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87" t="e">
        <f aca="false">P124/O124</f>
        <v>#DIV/0!</v>
      </c>
      <c r="R124" s="49" t="n">
        <v>0</v>
      </c>
      <c r="S124" s="49" t="n">
        <v>0</v>
      </c>
    </row>
    <row r="125" customFormat="false" ht="12.75" hidden="false" customHeight="false" outlineLevel="0" collapsed="false">
      <c r="B125" s="28"/>
      <c r="C125" s="28"/>
      <c r="D125" s="28" t="n">
        <v>4</v>
      </c>
      <c r="E125" s="28"/>
      <c r="F125" s="28" t="n">
        <v>6</v>
      </c>
      <c r="G125" s="28"/>
      <c r="H125" s="45" t="n">
        <v>426</v>
      </c>
      <c r="I125" s="45" t="s">
        <v>114</v>
      </c>
      <c r="J125" s="45"/>
      <c r="K125" s="49" t="n">
        <f aca="false">List2!N188+List2!N211+List2!N410+List2!N411+List2!N412+List2!N418+List2!N433+List2!N409+List2!N413+List2!N414+List2!N415+List2!N417</f>
        <v>86356</v>
      </c>
      <c r="L125" s="49" t="n">
        <f aca="false">List2!O188+List2!O211+List2!O410+List2!O411+List2!O412+List2!O418+List2!O433+List2!O409+List2!O413+List2!O414+List2!O415+List2!O417</f>
        <v>797000</v>
      </c>
      <c r="M125" s="49" t="n">
        <f aca="false">List2!P188+List2!P211+List2!P410+List2!P411+List2!P412+List2!P418+List2!P433+List2!P409+List2!P413+List2!P414+List2!P415+List2!P417</f>
        <v>403000</v>
      </c>
      <c r="N125" s="49" t="n">
        <f aca="false">List2!Q188+List2!Q211+List2!Q410+List2!Q411+List2!Q412+List2!Q418+List2!Q433+List2!Q409+List2!Q413+List2!Q414+List2!Q415+List2!Q417</f>
        <v>5000</v>
      </c>
      <c r="O125" s="49" t="n">
        <f aca="false">List2!R188+List2!R211+List2!R410+List2!R411+List2!R412+List2!R418+List2!R433+List2!R409+List2!R413+List2!R414+List2!R415+List2!R417</f>
        <v>605600</v>
      </c>
      <c r="P125" s="49" t="n">
        <f aca="false">List2!X188+List2!X211+List2!X410+List2!X411+List2!X412+List2!X418+List2!X433+List2!X409+List2!X413+List2!X414+List2!X415+List2!X417+List2!X416</f>
        <v>376400</v>
      </c>
      <c r="Q125" s="87" t="n">
        <f aca="false">P125/O125</f>
        <v>0.621532364597094</v>
      </c>
      <c r="R125" s="49" t="n">
        <f aca="false">List2!S188+List2!S211+List2!S410+List2!S411+List2!S412+List2!S418+List2!S433+List2!S409+List2!S413+List2!S414+List2!S415+List2!S417</f>
        <v>105000</v>
      </c>
      <c r="S125" s="49" t="n">
        <f aca="false">List2!T188+List2!T211+List2!T410+List2!T411+List2!T412+List2!T418+List2!T433+List2!T409+List2!T413+List2!T414+List2!T415+List2!T417</f>
        <v>105000</v>
      </c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50" t="n">
        <v>45</v>
      </c>
      <c r="I126" s="50" t="s">
        <v>120</v>
      </c>
      <c r="J126" s="50"/>
      <c r="K126" s="53" t="n">
        <f aca="false">K127</f>
        <v>0</v>
      </c>
      <c r="L126" s="53" t="n">
        <f aca="false">L127</f>
        <v>0</v>
      </c>
      <c r="M126" s="53" t="n">
        <f aca="false">M127</f>
        <v>0</v>
      </c>
      <c r="N126" s="53" t="n">
        <f aca="false">N127</f>
        <v>0</v>
      </c>
      <c r="O126" s="53" t="n">
        <f aca="false">O127</f>
        <v>0</v>
      </c>
      <c r="P126" s="53" t="n">
        <f aca="false">P127</f>
        <v>23000</v>
      </c>
      <c r="Q126" s="87" t="e">
        <f aca="false">P126/O126</f>
        <v>#DIV/0!</v>
      </c>
      <c r="R126" s="43" t="n">
        <f aca="false">R127</f>
        <v>0</v>
      </c>
      <c r="S126" s="49" t="n">
        <f aca="false">S127</f>
        <v>0</v>
      </c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45" t="n">
        <v>453</v>
      </c>
      <c r="I127" s="45" t="s">
        <v>121</v>
      </c>
      <c r="J127" s="45"/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f aca="false">List2!R316</f>
        <v>0</v>
      </c>
      <c r="P127" s="48" t="n">
        <f aca="false">List2!X316</f>
        <v>23000</v>
      </c>
      <c r="Q127" s="87" t="e">
        <f aca="false">P127/O127</f>
        <v>#DIV/0!</v>
      </c>
      <c r="R127" s="49" t="n">
        <v>0</v>
      </c>
      <c r="S127" s="49" t="n">
        <v>0</v>
      </c>
    </row>
    <row r="128" customFormat="false" ht="12.75" hidden="false" customHeight="false" outlineLevel="0" collapsed="false">
      <c r="A128" s="77"/>
      <c r="B128" s="34"/>
      <c r="C128" s="34"/>
      <c r="D128" s="34"/>
      <c r="E128" s="34"/>
      <c r="F128" s="34"/>
      <c r="G128" s="34"/>
      <c r="H128" s="34" t="s">
        <v>30</v>
      </c>
      <c r="I128" s="34"/>
      <c r="J128" s="34"/>
      <c r="K128" s="34"/>
      <c r="L128" s="34"/>
      <c r="M128" s="34"/>
      <c r="N128" s="75"/>
      <c r="O128" s="75"/>
      <c r="P128" s="75"/>
      <c r="Q128" s="76"/>
      <c r="R128" s="75"/>
      <c r="S128" s="34"/>
    </row>
    <row r="129" customFormat="false" ht="12.75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91" t="n">
        <v>8</v>
      </c>
      <c r="I129" s="91" t="s">
        <v>122</v>
      </c>
      <c r="J129" s="91"/>
      <c r="K129" s="91"/>
      <c r="L129" s="91"/>
      <c r="M129" s="91"/>
      <c r="N129" s="92"/>
      <c r="O129" s="92"/>
      <c r="P129" s="92"/>
      <c r="Q129" s="82"/>
      <c r="R129" s="92"/>
      <c r="S129" s="91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50" t="n">
        <v>84</v>
      </c>
      <c r="I130" s="50" t="s">
        <v>123</v>
      </c>
      <c r="J130" s="50"/>
      <c r="K130" s="45" t="n">
        <v>0</v>
      </c>
      <c r="L130" s="45" t="n">
        <v>0</v>
      </c>
      <c r="M130" s="45" t="n">
        <v>0</v>
      </c>
      <c r="N130" s="48" t="n">
        <v>0</v>
      </c>
      <c r="O130" s="48" t="n">
        <v>0</v>
      </c>
      <c r="P130" s="48" t="n">
        <v>0</v>
      </c>
      <c r="Q130" s="44" t="n">
        <v>0</v>
      </c>
      <c r="R130" s="49" t="n">
        <v>0</v>
      </c>
      <c r="S130" s="93" t="n">
        <v>0</v>
      </c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45" t="n">
        <v>843</v>
      </c>
      <c r="I131" s="45" t="s">
        <v>124</v>
      </c>
      <c r="J131" s="45"/>
      <c r="K131" s="45"/>
      <c r="L131" s="45"/>
      <c r="M131" s="45"/>
      <c r="N131" s="48"/>
      <c r="O131" s="48"/>
      <c r="P131" s="48"/>
      <c r="Q131" s="44"/>
      <c r="R131" s="49"/>
      <c r="S131" s="93"/>
    </row>
    <row r="132" customFormat="false" ht="12.75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94" t="n">
        <v>5</v>
      </c>
      <c r="I132" s="94" t="s">
        <v>32</v>
      </c>
      <c r="J132" s="94"/>
      <c r="K132" s="83" t="n">
        <f aca="false">K133</f>
        <v>2700</v>
      </c>
      <c r="L132" s="83" t="n">
        <f aca="false">L133</f>
        <v>0</v>
      </c>
      <c r="M132" s="83" t="n">
        <f aca="false">M133</f>
        <v>20000</v>
      </c>
      <c r="N132" s="94" t="n">
        <f aca="false">N133</f>
        <v>0</v>
      </c>
      <c r="O132" s="83" t="n">
        <f aca="false">O133</f>
        <v>20000</v>
      </c>
      <c r="P132" s="94" t="n">
        <f aca="false">P133</f>
        <v>0</v>
      </c>
      <c r="Q132" s="95" t="n">
        <f aca="false">P132/O132</f>
        <v>0</v>
      </c>
      <c r="R132" s="94" t="n">
        <f aca="false">R133</f>
        <v>0</v>
      </c>
      <c r="S132" s="94" t="n">
        <f aca="false">S133</f>
        <v>0</v>
      </c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50" t="n">
        <v>51</v>
      </c>
      <c r="I133" s="50" t="s">
        <v>125</v>
      </c>
      <c r="J133" s="50"/>
      <c r="K133" s="48" t="n">
        <f aca="false">K134</f>
        <v>2700</v>
      </c>
      <c r="L133" s="48" t="n">
        <f aca="false">L134</f>
        <v>0</v>
      </c>
      <c r="M133" s="48" t="n">
        <f aca="false">M134</f>
        <v>20000</v>
      </c>
      <c r="N133" s="45" t="n">
        <f aca="false">N134</f>
        <v>0</v>
      </c>
      <c r="O133" s="48" t="n">
        <f aca="false">O134</f>
        <v>20000</v>
      </c>
      <c r="P133" s="45" t="n">
        <f aca="false">P134</f>
        <v>0</v>
      </c>
      <c r="Q133" s="96" t="n">
        <f aca="false">P133/O133</f>
        <v>0</v>
      </c>
      <c r="R133" s="45" t="n">
        <f aca="false">R134</f>
        <v>0</v>
      </c>
      <c r="S133" s="45" t="n">
        <f aca="false">S134</f>
        <v>0</v>
      </c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45" t="n">
        <v>514</v>
      </c>
      <c r="I134" s="45" t="s">
        <v>126</v>
      </c>
      <c r="J134" s="45"/>
      <c r="K134" s="48" t="n">
        <f aca="false">List2!N149</f>
        <v>2700</v>
      </c>
      <c r="L134" s="48" t="n">
        <f aca="false">List2!O149</f>
        <v>0</v>
      </c>
      <c r="M134" s="48" t="n">
        <f aca="false">List2!P149</f>
        <v>20000</v>
      </c>
      <c r="N134" s="45" t="n">
        <f aca="false">List2!Q149</f>
        <v>0</v>
      </c>
      <c r="O134" s="48" t="n">
        <f aca="false">List2!P149</f>
        <v>20000</v>
      </c>
      <c r="P134" s="45" t="n">
        <f aca="false">List2!Q149</f>
        <v>0</v>
      </c>
      <c r="Q134" s="96" t="n">
        <f aca="false">P134/O134</f>
        <v>0</v>
      </c>
      <c r="R134" s="45" t="n">
        <f aca="false">List2!S149</f>
        <v>0</v>
      </c>
      <c r="S134" s="45" t="n">
        <f aca="false">List2!T149</f>
        <v>0</v>
      </c>
    </row>
    <row r="135" customFormat="false" ht="12.75" hidden="false" customHeight="false" outlineLevel="0" collapsed="false">
      <c r="A135" s="77"/>
      <c r="B135" s="34"/>
      <c r="C135" s="34"/>
      <c r="D135" s="34"/>
      <c r="E135" s="34"/>
      <c r="F135" s="34"/>
      <c r="G135" s="34"/>
      <c r="H135" s="35" t="s">
        <v>127</v>
      </c>
      <c r="I135" s="35"/>
      <c r="J135" s="35"/>
      <c r="K135" s="35"/>
      <c r="L135" s="35"/>
      <c r="M135" s="35"/>
      <c r="N135" s="36"/>
      <c r="O135" s="36"/>
      <c r="P135" s="36"/>
      <c r="Q135" s="37"/>
      <c r="R135" s="36"/>
      <c r="S135" s="35"/>
    </row>
    <row r="136" customFormat="false" ht="12.75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91" t="n">
        <v>9</v>
      </c>
      <c r="I136" s="97" t="s">
        <v>35</v>
      </c>
      <c r="J136" s="98"/>
      <c r="K136" s="91"/>
      <c r="L136" s="91"/>
      <c r="M136" s="91"/>
      <c r="N136" s="92"/>
      <c r="O136" s="92"/>
      <c r="P136" s="92"/>
      <c r="Q136" s="82"/>
      <c r="R136" s="92"/>
      <c r="S136" s="91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50" t="n">
        <v>92</v>
      </c>
      <c r="I137" s="50" t="s">
        <v>128</v>
      </c>
      <c r="J137" s="50"/>
      <c r="K137" s="48"/>
      <c r="L137" s="48" t="n">
        <f aca="false">L138</f>
        <v>0</v>
      </c>
      <c r="M137" s="48" t="n">
        <f aca="false">M138</f>
        <v>0</v>
      </c>
      <c r="N137" s="48"/>
      <c r="O137" s="48"/>
      <c r="P137" s="48"/>
      <c r="Q137" s="44"/>
      <c r="R137" s="49"/>
      <c r="S137" s="93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45" t="n">
        <v>922</v>
      </c>
      <c r="I138" s="45" t="s">
        <v>129</v>
      </c>
      <c r="J138" s="45"/>
      <c r="K138" s="48"/>
      <c r="L138" s="48" t="n">
        <v>0</v>
      </c>
      <c r="M138" s="48" t="n">
        <v>0</v>
      </c>
      <c r="N138" s="48"/>
      <c r="O138" s="48"/>
      <c r="P138" s="48"/>
      <c r="Q138" s="44"/>
      <c r="R138" s="49"/>
      <c r="S138" s="93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54"/>
      <c r="O139" s="54"/>
      <c r="P139" s="54"/>
      <c r="Q139" s="99"/>
      <c r="R139" s="56"/>
      <c r="S139" s="39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54"/>
      <c r="O140" s="54"/>
      <c r="P140" s="54"/>
      <c r="Q140" s="99"/>
      <c r="R140" s="56"/>
      <c r="S140" s="39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54"/>
      <c r="O141" s="54"/>
      <c r="P141" s="54"/>
      <c r="Q141" s="99"/>
      <c r="R141" s="56"/>
      <c r="S141" s="39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79" t="s">
        <v>18</v>
      </c>
      <c r="J142" s="79"/>
      <c r="K142" s="28"/>
      <c r="L142" s="28"/>
      <c r="M142" s="28"/>
      <c r="N142" s="54"/>
      <c r="O142" s="54"/>
      <c r="P142" s="54"/>
      <c r="Q142" s="99"/>
      <c r="R142" s="56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 t="n">
        <v>1</v>
      </c>
      <c r="I143" s="28" t="s">
        <v>130</v>
      </c>
      <c r="J143" s="28"/>
      <c r="K143" s="28"/>
      <c r="L143" s="28"/>
      <c r="M143" s="28"/>
      <c r="N143" s="54"/>
      <c r="O143" s="54"/>
      <c r="P143" s="54"/>
      <c r="Q143" s="99"/>
      <c r="R143" s="56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 t="n">
        <v>2</v>
      </c>
      <c r="I144" s="28" t="s">
        <v>80</v>
      </c>
      <c r="J144" s="28"/>
      <c r="K144" s="28"/>
      <c r="L144" s="28"/>
      <c r="M144" s="28"/>
      <c r="N144" s="54"/>
      <c r="O144" s="54"/>
      <c r="P144" s="54"/>
      <c r="Q144" s="99"/>
      <c r="R144" s="56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 t="n">
        <v>3</v>
      </c>
      <c r="I145" s="28" t="s">
        <v>131</v>
      </c>
      <c r="J145" s="28"/>
      <c r="K145" s="28"/>
      <c r="L145" s="28"/>
      <c r="M145" s="28"/>
      <c r="N145" s="54"/>
      <c r="O145" s="54"/>
      <c r="P145" s="54"/>
      <c r="Q145" s="99"/>
      <c r="R145" s="56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 t="n">
        <v>4</v>
      </c>
      <c r="I146" s="28" t="s">
        <v>132</v>
      </c>
      <c r="J146" s="28"/>
      <c r="K146" s="28"/>
      <c r="L146" s="28"/>
      <c r="M146" s="28"/>
      <c r="N146" s="54"/>
      <c r="O146" s="54"/>
      <c r="P146" s="54"/>
      <c r="Q146" s="99"/>
      <c r="R146" s="56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 t="n">
        <v>5</v>
      </c>
      <c r="I147" s="28" t="s">
        <v>133</v>
      </c>
      <c r="J147" s="28"/>
      <c r="K147" s="28"/>
      <c r="L147" s="28"/>
      <c r="M147" s="28"/>
      <c r="N147" s="54"/>
      <c r="O147" s="54"/>
      <c r="P147" s="54"/>
      <c r="Q147" s="99"/>
      <c r="R147" s="56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 t="n">
        <v>6</v>
      </c>
      <c r="I148" s="28" t="s">
        <v>134</v>
      </c>
      <c r="J148" s="28"/>
      <c r="K148" s="28"/>
      <c r="L148" s="28"/>
      <c r="M148" s="28"/>
      <c r="N148" s="54"/>
      <c r="O148" s="54"/>
      <c r="P148" s="54"/>
      <c r="Q148" s="99"/>
      <c r="R148" s="56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 t="n">
        <v>7</v>
      </c>
      <c r="I149" s="28" t="s">
        <v>135</v>
      </c>
      <c r="J149" s="28"/>
      <c r="K149" s="28"/>
      <c r="L149" s="28"/>
      <c r="M149" s="28"/>
      <c r="N149" s="54"/>
      <c r="O149" s="54"/>
      <c r="P149" s="54"/>
      <c r="Q149" s="99"/>
      <c r="R149" s="56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54"/>
      <c r="O150" s="54"/>
      <c r="P150" s="54"/>
      <c r="Q150" s="99"/>
      <c r="R150" s="56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54"/>
      <c r="O151" s="54"/>
      <c r="P151" s="54"/>
      <c r="Q151" s="99"/>
      <c r="R151" s="56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54"/>
      <c r="O152" s="54"/>
      <c r="P152" s="54"/>
      <c r="Q152" s="99"/>
      <c r="R152" s="56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54"/>
      <c r="O153" s="54"/>
      <c r="P153" s="54"/>
      <c r="Q153" s="99"/>
      <c r="R153" s="56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54"/>
      <c r="O154" s="54"/>
      <c r="P154" s="54"/>
      <c r="Q154" s="99"/>
      <c r="R154" s="56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54"/>
      <c r="O155" s="54"/>
      <c r="P155" s="54"/>
      <c r="Q155" s="99"/>
      <c r="R155" s="56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54"/>
      <c r="O156" s="54"/>
      <c r="P156" s="54"/>
      <c r="Q156" s="99"/>
      <c r="R156" s="56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54"/>
      <c r="O157" s="54"/>
      <c r="P157" s="54"/>
      <c r="Q157" s="99"/>
      <c r="R157" s="56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54"/>
      <c r="O158" s="54"/>
      <c r="P158" s="54"/>
      <c r="Q158" s="99"/>
      <c r="R158" s="56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54"/>
      <c r="O159" s="54"/>
      <c r="P159" s="54"/>
      <c r="Q159" s="99"/>
      <c r="R159" s="56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54"/>
      <c r="O160" s="54"/>
      <c r="P160" s="54"/>
      <c r="Q160" s="99"/>
      <c r="R160" s="56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54"/>
      <c r="O161" s="54"/>
      <c r="P161" s="54"/>
      <c r="Q161" s="99"/>
      <c r="R161" s="56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54"/>
      <c r="O162" s="54"/>
      <c r="P162" s="54"/>
      <c r="Q162" s="99"/>
      <c r="R162" s="56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54"/>
      <c r="O163" s="54"/>
      <c r="P163" s="54"/>
      <c r="Q163" s="99"/>
      <c r="R163" s="56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54"/>
      <c r="O164" s="54"/>
      <c r="P164" s="54"/>
      <c r="Q164" s="99"/>
      <c r="R164" s="56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54"/>
      <c r="O165" s="54"/>
      <c r="P165" s="54"/>
      <c r="Q165" s="99"/>
      <c r="R165" s="56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54"/>
      <c r="O166" s="54"/>
      <c r="P166" s="54"/>
      <c r="Q166" s="99"/>
      <c r="R166" s="56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54"/>
      <c r="O167" s="54"/>
      <c r="P167" s="54"/>
      <c r="Q167" s="99"/>
      <c r="R167" s="56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54"/>
      <c r="O168" s="54"/>
      <c r="P168" s="54"/>
      <c r="Q168" s="99"/>
      <c r="R168" s="56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54"/>
      <c r="O169" s="54"/>
      <c r="P169" s="54"/>
      <c r="Q169" s="99"/>
      <c r="R169" s="56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54"/>
      <c r="O170" s="54"/>
      <c r="P170" s="54"/>
      <c r="Q170" s="99"/>
      <c r="R170" s="56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54"/>
      <c r="O171" s="54"/>
      <c r="P171" s="54"/>
      <c r="Q171" s="99"/>
      <c r="R171" s="56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54"/>
      <c r="O172" s="54"/>
      <c r="P172" s="54"/>
      <c r="Q172" s="99"/>
      <c r="R172" s="56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54"/>
      <c r="O173" s="54"/>
      <c r="P173" s="54"/>
      <c r="Q173" s="99"/>
      <c r="R173" s="56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54"/>
      <c r="O174" s="54"/>
      <c r="P174" s="54"/>
      <c r="Q174" s="99"/>
      <c r="R174" s="56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54"/>
      <c r="O175" s="54"/>
      <c r="P175" s="54"/>
      <c r="Q175" s="99"/>
      <c r="R175" s="56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54"/>
      <c r="O176" s="54"/>
      <c r="P176" s="54"/>
      <c r="Q176" s="99"/>
      <c r="R176" s="56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54"/>
      <c r="O177" s="54"/>
      <c r="P177" s="54"/>
      <c r="Q177" s="99"/>
      <c r="R177" s="56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54"/>
      <c r="O178" s="54"/>
      <c r="P178" s="54"/>
      <c r="Q178" s="99"/>
      <c r="R178" s="56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54"/>
      <c r="O179" s="54"/>
      <c r="P179" s="54"/>
      <c r="Q179" s="99"/>
      <c r="R179" s="56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54"/>
      <c r="O180" s="54"/>
      <c r="P180" s="54"/>
      <c r="Q180" s="99"/>
      <c r="R180" s="56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54"/>
      <c r="O181" s="54"/>
      <c r="P181" s="54"/>
      <c r="Q181" s="99"/>
      <c r="R181" s="56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54"/>
      <c r="O182" s="54"/>
      <c r="P182" s="54"/>
      <c r="Q182" s="99"/>
      <c r="R182" s="56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54"/>
      <c r="O183" s="54"/>
      <c r="P183" s="54"/>
      <c r="Q183" s="99"/>
      <c r="R183" s="56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54"/>
      <c r="O184" s="54"/>
      <c r="P184" s="54"/>
      <c r="Q184" s="99"/>
      <c r="R184" s="56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54"/>
      <c r="O185" s="54"/>
      <c r="P185" s="54"/>
      <c r="Q185" s="99"/>
      <c r="R185" s="56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54"/>
      <c r="O186" s="54"/>
      <c r="P186" s="54"/>
      <c r="Q186" s="99"/>
      <c r="R186" s="56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54"/>
      <c r="O187" s="54"/>
      <c r="P187" s="54"/>
      <c r="Q187" s="99"/>
      <c r="R187" s="56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54"/>
      <c r="O188" s="54"/>
      <c r="P188" s="54"/>
      <c r="Q188" s="99"/>
      <c r="R188" s="56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54"/>
      <c r="O189" s="54"/>
      <c r="P189" s="54"/>
      <c r="Q189" s="99"/>
      <c r="R189" s="56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54"/>
      <c r="O190" s="54"/>
      <c r="P190" s="54"/>
      <c r="Q190" s="99"/>
      <c r="R190" s="56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54"/>
      <c r="O191" s="54"/>
      <c r="P191" s="54"/>
      <c r="Q191" s="99"/>
      <c r="R191" s="56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54"/>
      <c r="O192" s="54"/>
      <c r="P192" s="54"/>
      <c r="Q192" s="99"/>
      <c r="R192" s="56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54"/>
      <c r="O193" s="54"/>
      <c r="P193" s="54"/>
      <c r="Q193" s="99"/>
      <c r="R193" s="56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54"/>
      <c r="O194" s="54"/>
      <c r="P194" s="54"/>
      <c r="Q194" s="99"/>
      <c r="R194" s="56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54"/>
      <c r="O195" s="54"/>
      <c r="P195" s="54"/>
      <c r="Q195" s="99"/>
      <c r="R195" s="56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54"/>
      <c r="O196" s="54"/>
      <c r="P196" s="54"/>
      <c r="Q196" s="99"/>
      <c r="R196" s="56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54"/>
      <c r="O197" s="54"/>
      <c r="P197" s="54"/>
      <c r="Q197" s="99"/>
      <c r="R197" s="56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54"/>
      <c r="O198" s="54"/>
      <c r="P198" s="54"/>
      <c r="Q198" s="99"/>
      <c r="R198" s="56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54"/>
      <c r="O199" s="54"/>
      <c r="P199" s="54"/>
      <c r="Q199" s="99"/>
      <c r="R199" s="56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54"/>
      <c r="O200" s="54"/>
      <c r="P200" s="54"/>
      <c r="Q200" s="99"/>
      <c r="R200" s="56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54"/>
      <c r="O201" s="54"/>
      <c r="P201" s="54"/>
      <c r="Q201" s="99"/>
      <c r="R201" s="56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54"/>
      <c r="O202" s="54"/>
      <c r="P202" s="54"/>
      <c r="Q202" s="99"/>
      <c r="R202" s="56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54"/>
      <c r="O203" s="54"/>
      <c r="P203" s="54"/>
      <c r="Q203" s="99"/>
      <c r="R203" s="56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54"/>
      <c r="O204" s="54"/>
      <c r="P204" s="54"/>
      <c r="Q204" s="99"/>
      <c r="R204" s="56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54"/>
      <c r="O205" s="54"/>
      <c r="P205" s="54"/>
      <c r="Q205" s="99"/>
      <c r="R205" s="56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54"/>
      <c r="O206" s="54"/>
      <c r="P206" s="54"/>
      <c r="Q206" s="99"/>
      <c r="R206" s="56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54"/>
      <c r="O207" s="54"/>
      <c r="P207" s="54"/>
      <c r="Q207" s="99"/>
      <c r="R207" s="56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54"/>
      <c r="O208" s="54"/>
      <c r="P208" s="54"/>
      <c r="Q208" s="99"/>
      <c r="R208" s="56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54"/>
      <c r="O209" s="54"/>
      <c r="P209" s="54"/>
      <c r="Q209" s="99"/>
      <c r="R209" s="56"/>
    </row>
    <row r="210" customFormat="false" ht="12.7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54"/>
      <c r="O210" s="54"/>
      <c r="P210" s="54"/>
      <c r="Q210" s="99"/>
      <c r="R210" s="56"/>
    </row>
    <row r="211" customFormat="false" ht="12.7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54"/>
      <c r="O211" s="54"/>
      <c r="P211" s="54"/>
      <c r="Q211" s="99"/>
      <c r="R211" s="56"/>
    </row>
    <row r="212" customFormat="false" ht="12.7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54"/>
      <c r="O212" s="54"/>
      <c r="P212" s="54"/>
      <c r="Q212" s="99"/>
      <c r="R212" s="56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54"/>
      <c r="O213" s="54"/>
      <c r="P213" s="54"/>
      <c r="Q213" s="99"/>
      <c r="R213" s="56"/>
    </row>
    <row r="214" customFormat="false" ht="12.7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54"/>
      <c r="O214" s="54"/>
      <c r="P214" s="54"/>
      <c r="Q214" s="99"/>
      <c r="R214" s="56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99"/>
      <c r="R215" s="56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99"/>
      <c r="R216" s="56"/>
    </row>
    <row r="217" customFormat="false" ht="12.7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99"/>
      <c r="R217" s="56"/>
    </row>
    <row r="218" customFormat="false" ht="12.7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99"/>
      <c r="R218" s="56"/>
    </row>
    <row r="219" customFormat="false" ht="12.7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99"/>
      <c r="R219" s="56"/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99"/>
      <c r="R220" s="56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99"/>
      <c r="R221" s="56"/>
    </row>
    <row r="222" customFormat="false" ht="12.7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99"/>
      <c r="R222" s="56"/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99"/>
      <c r="R223" s="56"/>
    </row>
    <row r="224" customFormat="false" ht="12.7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99"/>
      <c r="R224" s="56"/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99"/>
      <c r="R225" s="56"/>
    </row>
    <row r="226" customFormat="false" ht="12.7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99"/>
      <c r="R226" s="56"/>
    </row>
    <row r="227" customFormat="false" ht="12.7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99"/>
      <c r="R227" s="56"/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99"/>
      <c r="R228" s="56"/>
    </row>
    <row r="229" customFormat="false" ht="12.7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99"/>
      <c r="R229" s="56"/>
    </row>
    <row r="230" customFormat="false" ht="12.7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99"/>
      <c r="R230" s="56"/>
    </row>
    <row r="231" customFormat="false" ht="12.7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99"/>
      <c r="R231" s="56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99"/>
      <c r="R232" s="56"/>
    </row>
    <row r="233" customFormat="false" ht="12.7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99"/>
      <c r="R233" s="56"/>
    </row>
    <row r="234" customFormat="false" ht="12.7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99"/>
      <c r="R234" s="56"/>
    </row>
    <row r="235" customFormat="false" ht="12.7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99"/>
      <c r="R235" s="56"/>
    </row>
    <row r="236" customFormat="false" ht="12.7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99"/>
      <c r="R236" s="56"/>
    </row>
    <row r="237" customFormat="false" ht="12.7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99"/>
      <c r="R237" s="56"/>
    </row>
    <row r="238" customFormat="false" ht="12.7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99"/>
      <c r="R238" s="56"/>
    </row>
    <row r="239" customFormat="false" ht="12.7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99"/>
      <c r="R239" s="56"/>
    </row>
    <row r="240" customFormat="false" ht="12.7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99"/>
      <c r="R240" s="56"/>
    </row>
    <row r="241" customFormat="false" ht="12.7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99"/>
      <c r="R241" s="56"/>
    </row>
    <row r="242" customFormat="false" ht="12.7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99"/>
      <c r="R242" s="56"/>
    </row>
    <row r="243" customFormat="false" ht="12.7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99"/>
      <c r="R243" s="56"/>
    </row>
    <row r="244" customFormat="false" ht="12.7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99"/>
      <c r="R244" s="56"/>
    </row>
    <row r="245" customFormat="false" ht="12.7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99"/>
      <c r="R245" s="56"/>
    </row>
    <row r="246" customFormat="false" ht="12.7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99"/>
      <c r="R246" s="56"/>
    </row>
    <row r="247" customFormat="false" ht="12.7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99"/>
      <c r="R247" s="56"/>
    </row>
    <row r="248" customFormat="false" ht="12.7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99"/>
      <c r="R248" s="56"/>
    </row>
    <row r="249" customFormat="false" ht="12.7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99"/>
      <c r="R249" s="56"/>
    </row>
    <row r="250" customFormat="false" ht="12.7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99"/>
      <c r="R250" s="56"/>
    </row>
    <row r="251" customFormat="false" ht="12.7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99"/>
      <c r="R251" s="56"/>
    </row>
    <row r="252" customFormat="false" ht="12.7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99"/>
      <c r="R252" s="56"/>
    </row>
    <row r="253" customFormat="false" ht="12.7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99"/>
      <c r="R253" s="56"/>
    </row>
    <row r="254" customFormat="false" ht="12.7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99"/>
      <c r="R254" s="56"/>
    </row>
    <row r="255" customFormat="false" ht="12.7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99"/>
      <c r="R255" s="56"/>
    </row>
    <row r="256" customFormat="false" ht="12.7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99"/>
      <c r="R256" s="56"/>
    </row>
    <row r="257" customFormat="false" ht="12.7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99"/>
      <c r="R257" s="56"/>
    </row>
    <row r="258" customFormat="false" ht="12.7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99"/>
      <c r="R258" s="56"/>
    </row>
    <row r="259" customFormat="false" ht="12.7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99"/>
      <c r="R259" s="56"/>
    </row>
    <row r="260" customFormat="false" ht="12.7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99"/>
      <c r="R260" s="56"/>
    </row>
    <row r="261" customFormat="false" ht="12.7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99"/>
      <c r="R261" s="56"/>
    </row>
    <row r="262" customFormat="false" ht="12.7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99"/>
      <c r="R262" s="56"/>
    </row>
    <row r="263" customFormat="false" ht="12.7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99"/>
      <c r="R263" s="56"/>
    </row>
    <row r="264" customFormat="false" ht="12.7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99"/>
      <c r="R264" s="56"/>
    </row>
    <row r="265" customFormat="false" ht="12.7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99"/>
      <c r="R265" s="56"/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99"/>
      <c r="R266" s="56"/>
    </row>
    <row r="267" customFormat="false" ht="12.7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99"/>
      <c r="R267" s="56"/>
    </row>
    <row r="268" customFormat="false" ht="12.7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99"/>
      <c r="R268" s="56"/>
    </row>
    <row r="269" customFormat="false" ht="12.7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99"/>
      <c r="R269" s="56"/>
    </row>
    <row r="270" customFormat="false" ht="12.7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99"/>
      <c r="R270" s="56"/>
    </row>
    <row r="271" customFormat="false" ht="12.7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99"/>
      <c r="R271" s="56"/>
    </row>
    <row r="272" customFormat="false" ht="12.7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99"/>
      <c r="R272" s="56"/>
    </row>
    <row r="273" customFormat="false" ht="12.7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99"/>
      <c r="R273" s="56"/>
    </row>
    <row r="274" customFormat="false" ht="12.7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99"/>
      <c r="R274" s="56"/>
    </row>
    <row r="275" customFormat="false" ht="12.7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99"/>
      <c r="R275" s="56"/>
    </row>
    <row r="276" customFormat="false" ht="12.7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99"/>
      <c r="R276" s="56"/>
    </row>
    <row r="277" customFormat="false" ht="12.7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99"/>
      <c r="R277" s="56"/>
    </row>
    <row r="278" customFormat="false" ht="12.7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99"/>
      <c r="R278" s="56"/>
    </row>
    <row r="279" customFormat="false" ht="12.7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99"/>
      <c r="R279" s="56"/>
    </row>
    <row r="280" customFormat="false" ht="12.7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99"/>
      <c r="R280" s="56"/>
    </row>
    <row r="281" customFormat="false" ht="12.7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99"/>
      <c r="R281" s="56"/>
    </row>
    <row r="282" customFormat="false" ht="12.7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99"/>
      <c r="R282" s="56"/>
    </row>
    <row r="283" customFormat="false" ht="12.7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99"/>
      <c r="R283" s="56"/>
    </row>
    <row r="284" customFormat="false" ht="12.7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99"/>
      <c r="R284" s="56"/>
    </row>
    <row r="285" customFormat="false" ht="12.7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99"/>
      <c r="R285" s="56"/>
    </row>
    <row r="286" customFormat="false" ht="12.7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99"/>
      <c r="R286" s="56"/>
    </row>
    <row r="287" customFormat="false" ht="12.7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99"/>
      <c r="R287" s="56"/>
    </row>
    <row r="288" customFormat="false" ht="12.7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99"/>
      <c r="R288" s="56"/>
    </row>
    <row r="289" customFormat="false" ht="12.7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99"/>
      <c r="R289" s="56"/>
    </row>
    <row r="290" customFormat="false" ht="12.7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99"/>
      <c r="R290" s="56"/>
    </row>
    <row r="291" customFormat="false" ht="12.7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99"/>
      <c r="R291" s="56"/>
    </row>
    <row r="292" customFormat="false" ht="12.7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99"/>
      <c r="R292" s="56"/>
    </row>
    <row r="293" customFormat="false" ht="12.7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99"/>
      <c r="R293" s="56"/>
    </row>
    <row r="294" customFormat="false" ht="12.7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99"/>
      <c r="R294" s="56"/>
    </row>
    <row r="295" customFormat="false" ht="12.7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99"/>
      <c r="R295" s="56"/>
    </row>
    <row r="296" customFormat="false" ht="12.7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99"/>
      <c r="R296" s="56"/>
    </row>
    <row r="297" customFormat="false" ht="12.7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99"/>
      <c r="R297" s="56"/>
    </row>
    <row r="298" customFormat="false" ht="12.7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99"/>
      <c r="R298" s="56"/>
    </row>
    <row r="299" customFormat="false" ht="12.7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99"/>
      <c r="R299" s="56"/>
    </row>
    <row r="300" customFormat="false" ht="12.7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99"/>
      <c r="R300" s="56"/>
    </row>
    <row r="301" customFormat="false" ht="12.7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99"/>
      <c r="R301" s="56"/>
    </row>
    <row r="302" customFormat="false" ht="12.7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99"/>
      <c r="R302" s="56"/>
    </row>
    <row r="303" customFormat="false" ht="12.7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99"/>
      <c r="R303" s="56"/>
    </row>
    <row r="304" customFormat="false" ht="12.7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99"/>
      <c r="R304" s="56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99"/>
      <c r="R305" s="56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99"/>
      <c r="R306" s="56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99"/>
      <c r="R307" s="56"/>
    </row>
    <row r="308" customFormat="false" ht="12.7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99"/>
      <c r="R308" s="56"/>
    </row>
    <row r="309" customFormat="false" ht="12.7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99"/>
      <c r="R309" s="56"/>
    </row>
    <row r="310" customFormat="false" ht="12.7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99"/>
      <c r="R310" s="56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99"/>
      <c r="R311" s="56"/>
    </row>
    <row r="312" customFormat="false" ht="12.7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99"/>
      <c r="R312" s="56"/>
    </row>
    <row r="313" customFormat="false" ht="12.7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99"/>
      <c r="R313" s="56"/>
    </row>
    <row r="314" customFormat="false" ht="12.7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99"/>
      <c r="R314" s="56"/>
    </row>
    <row r="315" customFormat="false" ht="12.7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99"/>
      <c r="R315" s="56"/>
    </row>
    <row r="316" customFormat="false" ht="12.7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99"/>
      <c r="R316" s="56"/>
    </row>
    <row r="317" customFormat="false" ht="12.7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99"/>
      <c r="R317" s="56"/>
    </row>
    <row r="318" customFormat="false" ht="12.7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99"/>
      <c r="R318" s="56"/>
    </row>
    <row r="319" customFormat="false" ht="12.7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99"/>
      <c r="R319" s="56"/>
    </row>
    <row r="320" customFormat="false" ht="12.7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99"/>
      <c r="R320" s="56"/>
    </row>
    <row r="321" customFormat="false" ht="12.7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99"/>
      <c r="R321" s="56"/>
    </row>
    <row r="322" customFormat="false" ht="12.7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99"/>
      <c r="R322" s="56"/>
    </row>
    <row r="323" customFormat="false" ht="12.7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99"/>
      <c r="R323" s="56"/>
    </row>
    <row r="324" customFormat="false" ht="12.7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99"/>
      <c r="R324" s="56"/>
    </row>
    <row r="325" customFormat="false" ht="12.7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99"/>
      <c r="R325" s="56"/>
    </row>
    <row r="326" customFormat="false" ht="12.7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99"/>
      <c r="R326" s="56"/>
    </row>
    <row r="327" customFormat="false" ht="12.7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99"/>
      <c r="R327" s="56"/>
    </row>
    <row r="328" customFormat="false" ht="12.7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99"/>
      <c r="R328" s="56"/>
    </row>
    <row r="329" customFormat="false" ht="12.7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99"/>
      <c r="R329" s="56"/>
    </row>
    <row r="330" customFormat="false" ht="12.7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99"/>
      <c r="R330" s="56"/>
    </row>
    <row r="331" customFormat="false" ht="12.7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99"/>
      <c r="R331" s="56"/>
    </row>
    <row r="332" customFormat="false" ht="12.7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99"/>
      <c r="R332" s="56"/>
    </row>
    <row r="333" customFormat="false" ht="12.7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99"/>
      <c r="R333" s="56"/>
    </row>
    <row r="334" customFormat="false" ht="12.7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99"/>
      <c r="R334" s="56"/>
    </row>
    <row r="335" customFormat="false" ht="12.7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99"/>
      <c r="R335" s="56"/>
    </row>
    <row r="336" customFormat="false" ht="12.7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99"/>
      <c r="R336" s="56"/>
    </row>
    <row r="337" customFormat="false" ht="12.7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99"/>
      <c r="R337" s="56"/>
    </row>
    <row r="338" customFormat="false" ht="12.7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99"/>
      <c r="R338" s="56"/>
    </row>
    <row r="339" customFormat="false" ht="12.7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99"/>
      <c r="R339" s="56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99"/>
      <c r="R340" s="56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99"/>
      <c r="R341" s="56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99"/>
      <c r="R342" s="56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99"/>
      <c r="R343" s="56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99"/>
      <c r="R344" s="56"/>
    </row>
    <row r="345" customFormat="false" ht="12.7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99"/>
      <c r="R345" s="56"/>
    </row>
    <row r="346" customFormat="false" ht="12.7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99"/>
      <c r="R346" s="56"/>
    </row>
    <row r="347" customFormat="false" ht="12.7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99"/>
      <c r="R347" s="56"/>
    </row>
    <row r="348" customFormat="false" ht="12.7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99"/>
      <c r="R348" s="56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99"/>
      <c r="R349" s="56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99"/>
      <c r="R350" s="56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99"/>
      <c r="R351" s="56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99"/>
      <c r="R352" s="56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99"/>
      <c r="R353" s="56"/>
    </row>
    <row r="354" customFormat="false" ht="12.7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99"/>
      <c r="R354" s="56"/>
    </row>
    <row r="355" customFormat="false" ht="12.7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99"/>
      <c r="R355" s="56"/>
    </row>
    <row r="356" customFormat="false" ht="12.7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99"/>
      <c r="R356" s="56"/>
    </row>
    <row r="357" customFormat="false" ht="12.7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99"/>
      <c r="R357" s="56"/>
    </row>
    <row r="358" customFormat="false" ht="12.7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99"/>
      <c r="R358" s="56"/>
    </row>
    <row r="359" customFormat="false" ht="12.7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99"/>
      <c r="R359" s="56"/>
    </row>
    <row r="360" customFormat="false" ht="12.7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99"/>
      <c r="R360" s="56"/>
    </row>
    <row r="361" customFormat="false" ht="12.7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99"/>
      <c r="R361" s="56"/>
    </row>
    <row r="362" customFormat="false" ht="12.7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99"/>
      <c r="R362" s="56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99"/>
      <c r="R363" s="56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99"/>
      <c r="R364" s="56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99"/>
      <c r="R365" s="56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99"/>
      <c r="R366" s="56"/>
    </row>
    <row r="367" customFormat="false" ht="12.7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99"/>
      <c r="R367" s="56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99"/>
      <c r="R368" s="56"/>
    </row>
    <row r="369" customFormat="false" ht="12.7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99"/>
      <c r="R369" s="56"/>
    </row>
    <row r="370" customFormat="false" ht="12.75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99"/>
      <c r="R370" s="56"/>
    </row>
    <row r="371" customFormat="false" ht="12.75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99"/>
      <c r="R371" s="56"/>
    </row>
    <row r="372" customFormat="false" ht="12.75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99"/>
      <c r="R372" s="56"/>
    </row>
    <row r="373" customFormat="false" ht="12.75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99"/>
      <c r="R373" s="56"/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99"/>
      <c r="R374" s="56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99"/>
      <c r="R375" s="56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99"/>
      <c r="R376" s="56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99"/>
      <c r="R377" s="56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99"/>
      <c r="R378" s="56"/>
    </row>
    <row r="379" customFormat="false" ht="12.75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99"/>
      <c r="R379" s="56"/>
    </row>
    <row r="380" customFormat="false" ht="12.75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99"/>
      <c r="R380" s="56"/>
    </row>
    <row r="381" customFormat="false" ht="12.75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99"/>
      <c r="R381" s="56"/>
    </row>
    <row r="382" customFormat="false" ht="12.75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99"/>
      <c r="R382" s="56"/>
    </row>
    <row r="383" customFormat="false" ht="12.75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99"/>
      <c r="R383" s="56"/>
    </row>
    <row r="384" customFormat="false" ht="12.75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99"/>
      <c r="R384" s="56"/>
    </row>
    <row r="385" customFormat="false" ht="12.75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99"/>
      <c r="R385" s="56"/>
    </row>
    <row r="386" customFormat="false" ht="12.75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99"/>
      <c r="R386" s="56"/>
    </row>
    <row r="387" customFormat="false" ht="12.75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99"/>
      <c r="R387" s="56"/>
    </row>
    <row r="388" customFormat="false" ht="12.75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99"/>
      <c r="R388" s="56"/>
    </row>
    <row r="389" customFormat="false" ht="12.75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99"/>
      <c r="R389" s="56"/>
    </row>
    <row r="390" customFormat="false" ht="12.75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99"/>
      <c r="R390" s="56"/>
    </row>
    <row r="391" customFormat="false" ht="12.75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99"/>
      <c r="R391" s="56"/>
    </row>
    <row r="392" customFormat="false" ht="12.75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99"/>
      <c r="R392" s="56"/>
    </row>
    <row r="393" customFormat="false" ht="12.75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99"/>
      <c r="R393" s="56"/>
    </row>
    <row r="394" customFormat="false" ht="12.75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99"/>
      <c r="R394" s="56"/>
    </row>
    <row r="395" customFormat="false" ht="12.75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99"/>
      <c r="R395" s="56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99"/>
      <c r="R396" s="56"/>
    </row>
    <row r="397" customFormat="false" ht="12.75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99"/>
      <c r="R397" s="56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99"/>
      <c r="R398" s="56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99"/>
      <c r="R399" s="56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99"/>
      <c r="R400" s="56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99"/>
      <c r="R401" s="56"/>
    </row>
    <row r="402" customFormat="false" ht="12.75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99"/>
      <c r="R402" s="56"/>
    </row>
    <row r="403" customFormat="false" ht="12.75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99"/>
      <c r="R403" s="56"/>
    </row>
    <row r="404" customFormat="false" ht="12.75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99"/>
      <c r="R404" s="56"/>
    </row>
    <row r="405" customFormat="false" ht="12.75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99"/>
      <c r="R405" s="56"/>
    </row>
    <row r="406" customFormat="false" ht="12.75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99"/>
      <c r="R406" s="56"/>
    </row>
    <row r="407" customFormat="false" ht="12.75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99"/>
      <c r="R407" s="56"/>
    </row>
    <row r="408" customFormat="false" ht="12.75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99"/>
      <c r="R408" s="56"/>
    </row>
    <row r="409" customFormat="false" ht="12.75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99"/>
      <c r="R409" s="56"/>
    </row>
    <row r="410" customFormat="false" ht="12.75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99"/>
      <c r="R410" s="56"/>
    </row>
    <row r="411" customFormat="false" ht="12.75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99"/>
      <c r="R411" s="56"/>
    </row>
    <row r="412" customFormat="false" ht="12.75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99"/>
      <c r="R412" s="56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99"/>
      <c r="R413" s="56"/>
    </row>
    <row r="414" customFormat="false" ht="12.75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99"/>
      <c r="R414" s="56"/>
    </row>
    <row r="415" customFormat="false" ht="12.75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99"/>
      <c r="R415" s="56"/>
    </row>
    <row r="416" customFormat="false" ht="12.75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99"/>
      <c r="R416" s="56"/>
    </row>
    <row r="417" customFormat="false" ht="12.75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99"/>
      <c r="R417" s="56"/>
    </row>
    <row r="418" customFormat="false" ht="12.75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99"/>
      <c r="R418" s="56"/>
    </row>
    <row r="419" customFormat="false" ht="12.75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99"/>
      <c r="R419" s="56"/>
    </row>
    <row r="420" customFormat="false" ht="12.75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99"/>
      <c r="R420" s="56"/>
    </row>
    <row r="421" customFormat="false" ht="12.75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99"/>
      <c r="R421" s="56"/>
    </row>
    <row r="422" customFormat="false" ht="12.75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99"/>
      <c r="R422" s="56"/>
    </row>
    <row r="423" customFormat="false" ht="12.75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99"/>
      <c r="R423" s="56"/>
    </row>
    <row r="424" customFormat="false" ht="12.75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99"/>
      <c r="R424" s="56"/>
    </row>
    <row r="425" customFormat="false" ht="12.75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99"/>
      <c r="R425" s="56"/>
    </row>
    <row r="426" customFormat="false" ht="12.75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99"/>
      <c r="R426" s="56"/>
    </row>
    <row r="427" customFormat="false" ht="12.75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99"/>
      <c r="R427" s="56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99"/>
      <c r="R428" s="56"/>
    </row>
    <row r="429" customFormat="false" ht="12.75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99"/>
      <c r="R429" s="56"/>
    </row>
    <row r="430" customFormat="false" ht="12.75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99"/>
      <c r="R430" s="56"/>
    </row>
    <row r="431" customFormat="false" ht="12.75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99"/>
      <c r="R431" s="56"/>
    </row>
    <row r="432" customFormat="false" ht="12.75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99"/>
      <c r="R432" s="56"/>
    </row>
    <row r="433" customFormat="false" ht="12.75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99"/>
      <c r="R433" s="56"/>
    </row>
    <row r="434" customFormat="false" ht="12.75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99"/>
      <c r="R434" s="56"/>
    </row>
    <row r="435" customFormat="false" ht="12.75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99"/>
      <c r="R435" s="56"/>
    </row>
    <row r="436" customFormat="false" ht="12.75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99"/>
      <c r="R436" s="56"/>
    </row>
    <row r="437" customFormat="false" ht="12.75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99"/>
      <c r="R437" s="56"/>
    </row>
    <row r="438" customFormat="false" ht="12.75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99"/>
      <c r="R438" s="56"/>
    </row>
    <row r="439" customFormat="false" ht="12.75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99"/>
      <c r="R439" s="56"/>
    </row>
    <row r="440" customFormat="false" ht="12.75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99"/>
      <c r="R440" s="56"/>
    </row>
    <row r="441" customFormat="false" ht="12.75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99"/>
      <c r="R441" s="56"/>
    </row>
    <row r="442" customFormat="false" ht="12.75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99"/>
      <c r="R442" s="56"/>
    </row>
    <row r="443" customFormat="false" ht="12.75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99"/>
      <c r="R443" s="56"/>
    </row>
    <row r="444" customFormat="false" ht="12.75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99"/>
      <c r="R444" s="56"/>
    </row>
    <row r="445" customFormat="false" ht="12.75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99"/>
      <c r="R445" s="56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99"/>
      <c r="R446" s="56"/>
    </row>
    <row r="447" customFormat="false" ht="12.75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99"/>
      <c r="R447" s="56"/>
    </row>
    <row r="448" customFormat="false" ht="12.75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99"/>
      <c r="R448" s="56"/>
    </row>
    <row r="449" customFormat="false" ht="12.75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99"/>
      <c r="R449" s="56"/>
    </row>
    <row r="450" customFormat="false" ht="12.75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99"/>
      <c r="R450" s="56"/>
    </row>
    <row r="451" customFormat="false" ht="12.75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99"/>
      <c r="R451" s="56"/>
    </row>
    <row r="452" customFormat="false" ht="12.75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99"/>
      <c r="R452" s="56"/>
    </row>
    <row r="453" customFormat="false" ht="12.75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99"/>
      <c r="R453" s="56"/>
    </row>
    <row r="454" customFormat="false" ht="12.75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99"/>
      <c r="R454" s="56"/>
    </row>
    <row r="455" customFormat="false" ht="12.75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99"/>
      <c r="R455" s="56"/>
    </row>
    <row r="456" customFormat="false" ht="12.75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99"/>
      <c r="R456" s="56"/>
    </row>
    <row r="457" customFormat="false" ht="12.75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99"/>
      <c r="R457" s="56"/>
    </row>
    <row r="458" customFormat="false" ht="12.75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99"/>
      <c r="R458" s="56"/>
    </row>
    <row r="459" customFormat="false" ht="12.75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99"/>
      <c r="R459" s="56"/>
    </row>
    <row r="460" customFormat="false" ht="12.75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99"/>
      <c r="R460" s="56"/>
    </row>
    <row r="461" customFormat="false" ht="12.75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99"/>
      <c r="R461" s="56"/>
    </row>
    <row r="462" customFormat="false" ht="12.75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99"/>
      <c r="R462" s="56"/>
    </row>
    <row r="463" customFormat="false" ht="12.75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99"/>
      <c r="R463" s="56"/>
    </row>
    <row r="464" customFormat="false" ht="12.75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99"/>
      <c r="R464" s="56"/>
    </row>
    <row r="465" customFormat="false" ht="12.75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99"/>
      <c r="R465" s="56"/>
    </row>
    <row r="466" customFormat="false" ht="12.75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99"/>
      <c r="R466" s="56"/>
    </row>
    <row r="467" customFormat="false" ht="12.75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99"/>
      <c r="R467" s="56"/>
    </row>
    <row r="468" customFormat="false" ht="12.75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99"/>
      <c r="R468" s="56"/>
    </row>
    <row r="469" customFormat="false" ht="12.75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99"/>
      <c r="R469" s="56"/>
    </row>
    <row r="470" customFormat="false" ht="12.75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99"/>
      <c r="R470" s="56"/>
    </row>
    <row r="471" customFormat="false" ht="12.75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99"/>
      <c r="R471" s="56"/>
    </row>
    <row r="472" customFormat="false" ht="12.75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99"/>
      <c r="R472" s="56"/>
    </row>
    <row r="473" customFormat="false" ht="12.75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99"/>
      <c r="R473" s="56"/>
    </row>
    <row r="474" customFormat="false" ht="12.75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99"/>
      <c r="R474" s="56"/>
    </row>
    <row r="475" customFormat="false" ht="12.75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99"/>
      <c r="R475" s="56"/>
    </row>
    <row r="476" customFormat="false" ht="12.75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99"/>
      <c r="R476" s="56"/>
    </row>
    <row r="477" customFormat="false" ht="12.75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99"/>
      <c r="R477" s="56"/>
    </row>
    <row r="478" customFormat="false" ht="12.75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99"/>
      <c r="R478" s="56"/>
    </row>
    <row r="479" customFormat="false" ht="12.75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99"/>
      <c r="R479" s="56"/>
    </row>
    <row r="480" customFormat="false" ht="12.75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99"/>
      <c r="R480" s="56"/>
    </row>
    <row r="481" customFormat="false" ht="12.75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99"/>
      <c r="R481" s="56"/>
    </row>
    <row r="482" customFormat="false" ht="12.75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99"/>
      <c r="R482" s="56"/>
    </row>
    <row r="483" customFormat="false" ht="12.75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99"/>
      <c r="R483" s="56"/>
    </row>
    <row r="484" customFormat="false" ht="12.75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99"/>
      <c r="R484" s="56"/>
    </row>
    <row r="485" customFormat="false" ht="12.75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99"/>
      <c r="R485" s="56"/>
    </row>
    <row r="486" customFormat="false" ht="12.75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99"/>
      <c r="R486" s="56"/>
    </row>
    <row r="487" customFormat="false" ht="12.75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99"/>
      <c r="R487" s="56"/>
    </row>
    <row r="488" customFormat="false" ht="12.75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99"/>
      <c r="R488" s="56"/>
    </row>
    <row r="489" customFormat="false" ht="12.75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99"/>
      <c r="R489" s="56"/>
    </row>
    <row r="490" customFormat="false" ht="12.75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99"/>
      <c r="R490" s="56"/>
    </row>
    <row r="491" customFormat="false" ht="12.75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99"/>
      <c r="R491" s="56"/>
    </row>
    <row r="492" customFormat="false" ht="12.75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99"/>
      <c r="R492" s="56"/>
    </row>
    <row r="493" customFormat="false" ht="12.75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99"/>
      <c r="R493" s="56"/>
    </row>
    <row r="494" customFormat="false" ht="12.75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99"/>
      <c r="R494" s="56"/>
    </row>
    <row r="495" customFormat="false" ht="12.75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99"/>
      <c r="R495" s="56"/>
    </row>
    <row r="496" customFormat="false" ht="12.75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99"/>
      <c r="R496" s="56"/>
    </row>
    <row r="497" customFormat="false" ht="12.75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99"/>
      <c r="R497" s="56"/>
    </row>
    <row r="498" customFormat="false" ht="12.75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99"/>
      <c r="R498" s="56"/>
    </row>
    <row r="499" customFormat="false" ht="12.75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99"/>
      <c r="R499" s="56"/>
    </row>
    <row r="500" customFormat="false" ht="12.75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99"/>
      <c r="R500" s="56"/>
    </row>
    <row r="501" customFormat="false" ht="12.75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99"/>
      <c r="R501" s="56"/>
    </row>
    <row r="502" customFormat="false" ht="12.75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99"/>
      <c r="R502" s="56"/>
    </row>
    <row r="503" customFormat="false" ht="12.75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99"/>
      <c r="R503" s="56"/>
    </row>
    <row r="504" customFormat="false" ht="12.75" hidden="false" customHeight="fals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99"/>
      <c r="R504" s="56"/>
    </row>
    <row r="505" customFormat="false" ht="12.75" hidden="false" customHeight="fals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99"/>
      <c r="R505" s="56"/>
    </row>
    <row r="506" customFormat="false" ht="12.75" hidden="false" customHeight="fals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99"/>
      <c r="R506" s="56"/>
    </row>
    <row r="507" customFormat="false" ht="12.75" hidden="false" customHeight="fals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99"/>
      <c r="R507" s="56"/>
    </row>
    <row r="508" customFormat="false" ht="12.75" hidden="false" customHeight="fals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99"/>
      <c r="R508" s="56"/>
    </row>
    <row r="509" customFormat="false" ht="12.75" hidden="false" customHeight="fals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99"/>
      <c r="R509" s="56"/>
    </row>
    <row r="510" customFormat="false" ht="12.75" hidden="false" customHeight="fals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99"/>
      <c r="R510" s="56"/>
    </row>
    <row r="511" customFormat="false" ht="12.75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99"/>
      <c r="R511" s="56"/>
    </row>
    <row r="512" customFormat="false" ht="12.75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99"/>
      <c r="R512" s="56"/>
    </row>
    <row r="513" customFormat="false" ht="12.75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99"/>
      <c r="R513" s="56"/>
    </row>
    <row r="514" customFormat="false" ht="12.75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99"/>
      <c r="R514" s="56"/>
    </row>
    <row r="515" customFormat="false" ht="12.75" hidden="false" customHeight="fals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99"/>
      <c r="R515" s="56"/>
    </row>
    <row r="516" customFormat="false" ht="12.75" hidden="false" customHeight="fals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99"/>
      <c r="R516" s="56"/>
    </row>
    <row r="517" customFormat="false" ht="12.75" hidden="false" customHeight="fals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99"/>
      <c r="R517" s="56"/>
    </row>
    <row r="518" customFormat="false" ht="12.75" hidden="false" customHeight="fals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99"/>
      <c r="R518" s="56"/>
    </row>
    <row r="519" customFormat="false" ht="12.75" hidden="false" customHeight="fals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99"/>
      <c r="R519" s="56"/>
    </row>
    <row r="520" customFormat="false" ht="12.75" hidden="false" customHeight="fals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99"/>
      <c r="R520" s="56"/>
    </row>
    <row r="521" customFormat="false" ht="12.75" hidden="false" customHeight="fals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99"/>
      <c r="R521" s="56"/>
    </row>
    <row r="522" customFormat="false" ht="12.75" hidden="false" customHeight="fals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99"/>
      <c r="R522" s="56"/>
    </row>
    <row r="523" customFormat="false" ht="12.75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99"/>
      <c r="R523" s="56"/>
    </row>
    <row r="524" customFormat="false" ht="12.75" hidden="false" customHeight="fals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99"/>
      <c r="R524" s="56"/>
    </row>
    <row r="525" customFormat="false" ht="12.75" hidden="false" customHeight="fals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99"/>
      <c r="R525" s="56"/>
    </row>
    <row r="526" customFormat="false" ht="12.75" hidden="false" customHeight="fals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99"/>
      <c r="R526" s="56"/>
    </row>
    <row r="527" customFormat="false" ht="12.75" hidden="false" customHeight="fals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99"/>
      <c r="R527" s="56"/>
    </row>
    <row r="528" customFormat="false" ht="12.75" hidden="false" customHeight="fals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99"/>
      <c r="R528" s="56"/>
    </row>
    <row r="529" customFormat="false" ht="12.75" hidden="false" customHeight="fals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99"/>
      <c r="R529" s="56"/>
    </row>
    <row r="530" customFormat="false" ht="12.75" hidden="false" customHeight="fals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99"/>
      <c r="R530" s="56"/>
    </row>
    <row r="531" customFormat="false" ht="12.75" hidden="false" customHeight="fals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99"/>
      <c r="R531" s="56"/>
    </row>
    <row r="532" customFormat="false" ht="12.75" hidden="false" customHeight="fals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99"/>
      <c r="R532" s="56"/>
    </row>
    <row r="533" customFormat="false" ht="12.75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99"/>
      <c r="R533" s="56"/>
    </row>
    <row r="534" customFormat="false" ht="12.75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99"/>
      <c r="R534" s="56"/>
    </row>
    <row r="535" customFormat="false" ht="12.75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99"/>
      <c r="R535" s="56"/>
    </row>
    <row r="536" customFormat="false" ht="12.75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99"/>
      <c r="R536" s="56"/>
    </row>
    <row r="537" customFormat="false" ht="12.75" hidden="false" customHeight="fals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99"/>
      <c r="R537" s="56"/>
    </row>
    <row r="538" customFormat="false" ht="12.75" hidden="false" customHeight="fals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99"/>
      <c r="R538" s="56"/>
    </row>
    <row r="539" customFormat="false" ht="12.75" hidden="false" customHeight="fals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99"/>
      <c r="R539" s="56"/>
    </row>
    <row r="540" customFormat="false" ht="12.75" hidden="false" customHeight="fals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99"/>
      <c r="R540" s="56"/>
    </row>
    <row r="541" customFormat="false" ht="12.75" hidden="false" customHeight="fals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99"/>
      <c r="R541" s="56"/>
    </row>
    <row r="542" customFormat="false" ht="12.75" hidden="false" customHeight="fals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99"/>
      <c r="R542" s="56"/>
    </row>
    <row r="543" customFormat="false" ht="12.75" hidden="false" customHeight="fals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99"/>
      <c r="R543" s="56"/>
    </row>
    <row r="544" customFormat="false" ht="12.75" hidden="false" customHeight="fals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99"/>
      <c r="R544" s="56"/>
    </row>
    <row r="545" customFormat="false" ht="12.75" hidden="false" customHeight="fals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99"/>
      <c r="R545" s="56"/>
    </row>
    <row r="546" customFormat="false" ht="12.75" hidden="false" customHeight="fals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99"/>
      <c r="R546" s="56"/>
    </row>
    <row r="547" customFormat="false" ht="12.75" hidden="false" customHeight="fals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99"/>
      <c r="R547" s="56"/>
    </row>
    <row r="548" customFormat="false" ht="12.75" hidden="false" customHeight="fals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99"/>
      <c r="R548" s="56"/>
    </row>
    <row r="549" customFormat="false" ht="12.75" hidden="false" customHeight="fals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99"/>
      <c r="R549" s="56"/>
    </row>
    <row r="550" customFormat="false" ht="12.75" hidden="false" customHeight="fals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99"/>
      <c r="R550" s="56"/>
    </row>
    <row r="551" customFormat="false" ht="12.75" hidden="false" customHeight="fals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99"/>
      <c r="R551" s="56"/>
    </row>
    <row r="552" customFormat="false" ht="12.75" hidden="false" customHeight="fals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99"/>
      <c r="R552" s="56"/>
    </row>
    <row r="553" customFormat="false" ht="12.75" hidden="false" customHeight="fals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99"/>
      <c r="R553" s="56"/>
    </row>
    <row r="554" customFormat="false" ht="12.75" hidden="false" customHeight="fals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99"/>
      <c r="R554" s="56"/>
    </row>
    <row r="555" customFormat="false" ht="12.75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99"/>
      <c r="R555" s="56"/>
    </row>
    <row r="556" customFormat="false" ht="12.75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99"/>
      <c r="R556" s="56"/>
    </row>
    <row r="557" customFormat="false" ht="12.75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99"/>
      <c r="R557" s="56"/>
    </row>
    <row r="558" customFormat="false" ht="12.75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99"/>
      <c r="R558" s="56"/>
    </row>
    <row r="559" customFormat="false" ht="12.75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99"/>
      <c r="R559" s="56"/>
    </row>
    <row r="560" customFormat="false" ht="12.75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99"/>
      <c r="R560" s="56"/>
    </row>
    <row r="561" customFormat="false" ht="12.75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99"/>
      <c r="R561" s="56"/>
    </row>
    <row r="562" customFormat="false" ht="12.75" hidden="false" customHeight="fals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99"/>
      <c r="R562" s="56"/>
    </row>
    <row r="563" customFormat="false" ht="12.75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99"/>
      <c r="R563" s="56"/>
    </row>
    <row r="564" customFormat="false" ht="12.75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99"/>
      <c r="R564" s="56"/>
    </row>
    <row r="565" customFormat="false" ht="12.75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99"/>
      <c r="R565" s="56"/>
    </row>
    <row r="566" customFormat="false" ht="12.75" hidden="false" customHeight="fals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99"/>
      <c r="R566" s="56"/>
    </row>
    <row r="567" customFormat="false" ht="12.75" hidden="false" customHeight="fals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99"/>
      <c r="R567" s="56"/>
    </row>
    <row r="568" customFormat="false" ht="12.75" hidden="false" customHeight="fals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99"/>
      <c r="R568" s="56"/>
    </row>
    <row r="569" customFormat="false" ht="12.75" hidden="false" customHeight="fals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99"/>
      <c r="R569" s="56"/>
    </row>
    <row r="570" customFormat="false" ht="12.75" hidden="false" customHeight="fals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99"/>
      <c r="R570" s="56"/>
    </row>
    <row r="571" customFormat="false" ht="12.75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99"/>
      <c r="R571" s="56"/>
    </row>
    <row r="572" customFormat="false" ht="12.75" hidden="false" customHeight="fals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99"/>
      <c r="R572" s="56"/>
    </row>
    <row r="573" customFormat="false" ht="12.75" hidden="false" customHeight="fals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99"/>
      <c r="R573" s="56"/>
    </row>
    <row r="574" customFormat="false" ht="12.75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99"/>
      <c r="R574" s="56"/>
    </row>
    <row r="575" customFormat="false" ht="12.75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99"/>
      <c r="R575" s="56"/>
    </row>
    <row r="576" customFormat="false" ht="12.75" hidden="false" customHeight="fals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99"/>
      <c r="R576" s="56"/>
    </row>
    <row r="577" customFormat="false" ht="12.75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99"/>
      <c r="R577" s="56"/>
    </row>
    <row r="578" customFormat="false" ht="12.75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99"/>
      <c r="R578" s="56"/>
    </row>
    <row r="579" customFormat="false" ht="12.75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99"/>
      <c r="R579" s="56"/>
    </row>
    <row r="580" customFormat="false" ht="12.75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99"/>
      <c r="R580" s="56"/>
    </row>
    <row r="581" customFormat="false" ht="12.75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99"/>
      <c r="R581" s="56"/>
    </row>
    <row r="582" customFormat="false" ht="12.75" hidden="false" customHeight="fals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99"/>
      <c r="R582" s="56"/>
    </row>
    <row r="583" customFormat="false" ht="12.75" hidden="false" customHeight="fals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99"/>
      <c r="R583" s="56"/>
    </row>
    <row r="584" customFormat="false" ht="12.75" hidden="false" customHeight="fals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99"/>
      <c r="R584" s="56"/>
    </row>
    <row r="585" customFormat="false" ht="12.75" hidden="false" customHeight="fals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99"/>
      <c r="R585" s="56"/>
    </row>
    <row r="586" customFormat="false" ht="12.75" hidden="false" customHeight="fals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99"/>
      <c r="R586" s="56"/>
    </row>
    <row r="587" customFormat="false" ht="12.75" hidden="false" customHeight="fals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99"/>
      <c r="R587" s="56"/>
    </row>
    <row r="588" customFormat="false" ht="12.75" hidden="false" customHeight="fals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99"/>
      <c r="R588" s="56"/>
    </row>
    <row r="589" customFormat="false" ht="12.75" hidden="false" customHeight="fals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99"/>
      <c r="R589" s="56"/>
    </row>
    <row r="590" customFormat="false" ht="12.75" hidden="false" customHeight="fals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99"/>
      <c r="R590" s="56"/>
    </row>
    <row r="591" customFormat="false" ht="12.75" hidden="false" customHeight="fals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99"/>
      <c r="R591" s="56"/>
    </row>
    <row r="592" customFormat="false" ht="12.75" hidden="false" customHeight="fals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99"/>
      <c r="R592" s="56"/>
    </row>
    <row r="593" customFormat="false" ht="15" hidden="false" customHeight="false" outlineLevel="0" collapsed="false">
      <c r="N593" s="28"/>
      <c r="O593" s="28"/>
      <c r="P593" s="28"/>
    </row>
    <row r="594" customFormat="false" ht="15" hidden="false" customHeight="false" outlineLevel="0" collapsed="false">
      <c r="N594" s="28"/>
      <c r="O594" s="28"/>
      <c r="P594" s="28"/>
    </row>
    <row r="595" customFormat="false" ht="15" hidden="false" customHeight="false" outlineLevel="0" collapsed="false">
      <c r="N595" s="28"/>
      <c r="O595" s="28"/>
      <c r="P595" s="28"/>
    </row>
    <row r="596" customFormat="false" ht="15" hidden="false" customHeight="false" outlineLevel="0" collapsed="false">
      <c r="N596" s="28"/>
      <c r="O596" s="28"/>
      <c r="P596" s="28"/>
    </row>
    <row r="597" customFormat="false" ht="15" hidden="false" customHeight="false" outlineLevel="0" collapsed="false">
      <c r="N597" s="28"/>
      <c r="O597" s="28"/>
      <c r="P597" s="28"/>
    </row>
    <row r="598" customFormat="false" ht="15" hidden="false" customHeight="false" outlineLevel="0" collapsed="false">
      <c r="N598" s="28"/>
      <c r="O598" s="28"/>
      <c r="P598" s="28"/>
    </row>
    <row r="599" customFormat="false" ht="15" hidden="false" customHeight="false" outlineLevel="0" collapsed="false">
      <c r="N599" s="28"/>
      <c r="O599" s="28"/>
      <c r="P599" s="28"/>
    </row>
  </sheetData>
  <mergeCells count="2">
    <mergeCell ref="A6:Q6"/>
    <mergeCell ref="I106:J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5"/>
  <sheetViews>
    <sheetView showFormulas="false" showGridLines="true" showRowColHeaders="true" showZeros="true" rightToLeft="false" tabSelected="false" showOutlineSymbols="true" defaultGridColor="true" view="normal" topLeftCell="A635" colorId="64" zoomScale="110" zoomScaleNormal="110" zoomScalePageLayoutView="75" workbookViewId="0">
      <selection pane="topLeft" activeCell="L647" activeCellId="0" sqref="L6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.42"/>
    <col collapsed="false" customWidth="true" hidden="false" outlineLevel="0" max="4" min="3" style="28" width="2.28"/>
    <col collapsed="false" customWidth="true" hidden="false" outlineLevel="0" max="6" min="5" style="28" width="2.42"/>
    <col collapsed="false" customWidth="true" hidden="false" outlineLevel="0" max="7" min="7" style="28" width="2.56"/>
    <col collapsed="false" customWidth="true" hidden="false" outlineLevel="0" max="8" min="8" style="28" width="2.84"/>
    <col collapsed="false" customWidth="true" hidden="false" outlineLevel="0" max="9" min="9" style="28" width="4.56"/>
    <col collapsed="false" customWidth="true" hidden="false" outlineLevel="0" max="10" min="10" style="28" width="13.14"/>
    <col collapsed="false" customWidth="true" hidden="false" outlineLevel="0" max="11" min="11" style="28" width="11.85"/>
    <col collapsed="false" customWidth="true" hidden="false" outlineLevel="0" max="12" min="12" style="28" width="27.42"/>
    <col collapsed="false" customWidth="true" hidden="true" outlineLevel="0" max="13" min="13" style="28" width="9.06"/>
    <col collapsed="false" customWidth="true" hidden="true" outlineLevel="0" max="14" min="14" style="28" width="8.99"/>
    <col collapsed="false" customWidth="true" hidden="true" outlineLevel="0" max="15" min="15" style="28" width="9.99"/>
    <col collapsed="false" customWidth="true" hidden="true" outlineLevel="0" max="16" min="16" style="39" width="10.13"/>
    <col collapsed="false" customWidth="true" hidden="true" outlineLevel="0" max="17" min="17" style="28" width="8.85"/>
    <col collapsed="false" customWidth="true" hidden="false" outlineLevel="0" max="18" min="18" style="16" width="11.28"/>
    <col collapsed="false" customWidth="true" hidden="true" outlineLevel="0" max="19" min="19" style="39" width="8.85"/>
    <col collapsed="false" customWidth="true" hidden="true" outlineLevel="0" max="20" min="20" style="39" width="9.06"/>
    <col collapsed="false" customWidth="true" hidden="true" outlineLevel="0" max="21" min="21" style="28" width="7.85"/>
    <col collapsed="false" customWidth="true" hidden="true" outlineLevel="0" max="22" min="22" style="28" width="7.28"/>
    <col collapsed="false" customWidth="true" hidden="true" outlineLevel="0" max="23" min="23" style="28" width="7.7"/>
    <col collapsed="false" customWidth="true" hidden="false" outlineLevel="0" max="24" min="24" style="100" width="14.28"/>
    <col collapsed="false" customWidth="true" hidden="false" outlineLevel="0" max="25" min="25" style="101" width="11.28"/>
    <col collapsed="false" customWidth="false" hidden="false" outlineLevel="0" max="257" min="26" style="28" width="9.14"/>
  </cols>
  <sheetData>
    <row r="1" customFormat="false" ht="12.75" hidden="false" customHeight="false" outlineLevel="0" collapsed="false">
      <c r="A1" s="102" t="s">
        <v>136</v>
      </c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/>
      <c r="S1" s="105"/>
      <c r="T1" s="105"/>
    </row>
    <row r="2" customFormat="false" ht="12.75" hidden="false" customHeight="false" outlineLevel="0" collapsed="false">
      <c r="H2" s="103"/>
      <c r="I2" s="103"/>
      <c r="J2" s="103"/>
      <c r="K2" s="103"/>
      <c r="L2" s="103" t="s">
        <v>137</v>
      </c>
      <c r="M2" s="103"/>
      <c r="N2" s="103"/>
      <c r="O2" s="103"/>
      <c r="P2" s="103"/>
      <c r="Q2" s="103"/>
      <c r="R2" s="104"/>
      <c r="S2" s="105"/>
      <c r="T2" s="105"/>
    </row>
    <row r="3" customFormat="false" ht="12.75" hidden="false" customHeight="false" outlineLevel="0" collapsed="false">
      <c r="A3" s="28" t="s">
        <v>138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  <c r="S3" s="105"/>
      <c r="T3" s="105"/>
    </row>
    <row r="4" customFormat="false" ht="12.75" hidden="false" customHeight="false" outlineLevel="0" collapsed="false">
      <c r="A4" s="28" t="s">
        <v>139</v>
      </c>
      <c r="L4" s="103"/>
    </row>
    <row r="6" customFormat="false" ht="12.75" hidden="false" customHeight="false" outlineLevel="0" collapsed="false">
      <c r="A6" s="20" t="s">
        <v>140</v>
      </c>
      <c r="B6" s="20"/>
      <c r="C6" s="20" t="s">
        <v>141</v>
      </c>
      <c r="D6" s="20"/>
      <c r="E6" s="20"/>
      <c r="F6" s="20"/>
      <c r="G6" s="20"/>
      <c r="H6" s="20"/>
      <c r="I6" s="20" t="s">
        <v>142</v>
      </c>
      <c r="J6" s="20"/>
      <c r="K6" s="20"/>
      <c r="L6" s="20"/>
      <c r="M6" s="21" t="s">
        <v>10</v>
      </c>
      <c r="N6" s="106" t="s">
        <v>10</v>
      </c>
      <c r="O6" s="106" t="s">
        <v>143</v>
      </c>
      <c r="P6" s="106" t="s">
        <v>12</v>
      </c>
      <c r="Q6" s="106" t="s">
        <v>13</v>
      </c>
      <c r="R6" s="107" t="s">
        <v>14</v>
      </c>
      <c r="S6" s="106" t="s">
        <v>13</v>
      </c>
      <c r="T6" s="106" t="s">
        <v>13</v>
      </c>
      <c r="U6" s="21"/>
      <c r="V6" s="21"/>
      <c r="W6" s="21"/>
      <c r="X6" s="108" t="s">
        <v>15</v>
      </c>
      <c r="Y6" s="109" t="s">
        <v>16</v>
      </c>
    </row>
    <row r="7" customFormat="false" ht="12.75" hidden="false" customHeight="false" outlineLevel="0" collapsed="false">
      <c r="A7" s="20" t="s">
        <v>144</v>
      </c>
      <c r="B7" s="20"/>
      <c r="C7" s="20" t="s">
        <v>145</v>
      </c>
      <c r="D7" s="20"/>
      <c r="E7" s="20"/>
      <c r="F7" s="20"/>
      <c r="G7" s="20"/>
      <c r="H7" s="20"/>
      <c r="I7" s="20"/>
      <c r="J7" s="20"/>
      <c r="K7" s="20"/>
      <c r="L7" s="20"/>
      <c r="M7" s="21" t="n">
        <v>2009</v>
      </c>
      <c r="N7" s="21" t="n">
        <v>2012</v>
      </c>
      <c r="O7" s="21" t="n">
        <v>2013</v>
      </c>
      <c r="P7" s="21" t="n">
        <v>2013</v>
      </c>
      <c r="Q7" s="21" t="n">
        <v>2014</v>
      </c>
      <c r="R7" s="110" t="n">
        <v>1</v>
      </c>
      <c r="S7" s="106" t="n">
        <v>2015</v>
      </c>
      <c r="T7" s="111" t="s">
        <v>17</v>
      </c>
      <c r="U7" s="112"/>
      <c r="V7" s="113"/>
      <c r="W7" s="112"/>
      <c r="X7" s="114" t="n">
        <v>2</v>
      </c>
      <c r="Y7" s="115" t="s">
        <v>20</v>
      </c>
    </row>
    <row r="8" customFormat="false" ht="12.75" hidden="false" customHeight="false" outlineLevel="0" collapsed="false">
      <c r="A8" s="20" t="s">
        <v>146</v>
      </c>
      <c r="B8" s="20"/>
      <c r="C8" s="20"/>
      <c r="D8" s="20"/>
      <c r="E8" s="20"/>
      <c r="F8" s="20"/>
      <c r="G8" s="20"/>
      <c r="H8" s="20"/>
      <c r="I8" s="20" t="s">
        <v>147</v>
      </c>
      <c r="J8" s="20"/>
      <c r="K8" s="20" t="s">
        <v>148</v>
      </c>
      <c r="L8" s="20"/>
      <c r="M8" s="21"/>
      <c r="N8" s="21"/>
      <c r="O8" s="21"/>
      <c r="P8" s="116"/>
      <c r="Q8" s="21"/>
      <c r="R8" s="117"/>
      <c r="S8" s="21"/>
      <c r="T8" s="21"/>
      <c r="U8" s="21"/>
      <c r="V8" s="21"/>
      <c r="W8" s="21"/>
      <c r="X8" s="118"/>
      <c r="Y8" s="115"/>
    </row>
    <row r="9" customFormat="false" ht="12.75" hidden="false" customHeight="false" outlineLevel="0" collapsed="false">
      <c r="A9" s="20" t="s">
        <v>149</v>
      </c>
      <c r="B9" s="20"/>
      <c r="C9" s="20"/>
      <c r="D9" s="20"/>
      <c r="E9" s="20"/>
      <c r="F9" s="20"/>
      <c r="G9" s="20"/>
      <c r="H9" s="20"/>
      <c r="I9" s="20" t="s">
        <v>150</v>
      </c>
      <c r="J9" s="20" t="s">
        <v>151</v>
      </c>
      <c r="K9" s="20" t="s">
        <v>152</v>
      </c>
      <c r="L9" s="20"/>
      <c r="M9" s="21" t="n">
        <v>1</v>
      </c>
      <c r="N9" s="21"/>
      <c r="O9" s="21"/>
      <c r="P9" s="116"/>
      <c r="Q9" s="119"/>
      <c r="R9" s="117"/>
      <c r="S9" s="119"/>
      <c r="T9" s="119"/>
      <c r="U9" s="21"/>
      <c r="V9" s="21"/>
      <c r="W9" s="21"/>
      <c r="X9" s="118"/>
      <c r="Y9" s="115"/>
    </row>
    <row r="10" customFormat="false" ht="12.75" hidden="false" customHeight="false" outlineLevel="0" collapsed="false">
      <c r="A10" s="34"/>
      <c r="B10" s="34" t="n">
        <v>1</v>
      </c>
      <c r="C10" s="34" t="n">
        <v>2</v>
      </c>
      <c r="D10" s="34" t="n">
        <v>3</v>
      </c>
      <c r="E10" s="34" t="n">
        <v>4</v>
      </c>
      <c r="F10" s="34" t="n">
        <v>5</v>
      </c>
      <c r="G10" s="34" t="n">
        <v>6</v>
      </c>
      <c r="H10" s="34" t="n">
        <v>7</v>
      </c>
      <c r="I10" s="34"/>
      <c r="J10" s="34" t="s">
        <v>153</v>
      </c>
      <c r="K10" s="34"/>
      <c r="L10" s="34"/>
      <c r="M10" s="34"/>
      <c r="N10" s="34"/>
      <c r="O10" s="34"/>
      <c r="P10" s="120"/>
      <c r="Q10" s="34"/>
      <c r="R10" s="121"/>
      <c r="S10" s="34"/>
      <c r="T10" s="34"/>
      <c r="U10" s="34"/>
      <c r="V10" s="34"/>
      <c r="W10" s="34"/>
      <c r="X10" s="122"/>
      <c r="Y10" s="123"/>
    </row>
    <row r="11" customFormat="false" ht="12.75" hidden="false" customHeight="false" outlineLevel="0" collapsed="false">
      <c r="J11" s="124" t="s">
        <v>154</v>
      </c>
      <c r="K11" s="124" t="s">
        <v>155</v>
      </c>
      <c r="L11" s="125"/>
      <c r="M11" s="126"/>
      <c r="N11" s="125"/>
      <c r="O11" s="125"/>
      <c r="P11" s="124"/>
      <c r="Q11" s="125"/>
      <c r="R11" s="127"/>
      <c r="S11" s="128"/>
      <c r="T11" s="128"/>
      <c r="U11" s="128"/>
      <c r="V11" s="128"/>
      <c r="W11" s="128"/>
      <c r="X11" s="129"/>
      <c r="Y11" s="130"/>
    </row>
    <row r="12" customFormat="false" ht="12.75" hidden="false" customHeight="false" outlineLevel="0" collapsed="false">
      <c r="J12" s="131" t="s">
        <v>156</v>
      </c>
      <c r="K12" s="132" t="s">
        <v>157</v>
      </c>
      <c r="L12" s="132"/>
      <c r="M12" s="133"/>
      <c r="N12" s="132"/>
      <c r="O12" s="132"/>
      <c r="P12" s="131"/>
      <c r="Q12" s="132"/>
      <c r="R12" s="134"/>
      <c r="S12" s="135"/>
      <c r="T12" s="135"/>
      <c r="U12" s="135"/>
      <c r="V12" s="135"/>
      <c r="W12" s="135"/>
      <c r="X12" s="136"/>
      <c r="Y12" s="137"/>
    </row>
    <row r="13" customFormat="false" ht="12.75" hidden="false" customHeight="false" outlineLevel="0" collapsed="false">
      <c r="I13" s="28" t="n">
        <v>100</v>
      </c>
      <c r="J13" s="28" t="s">
        <v>158</v>
      </c>
      <c r="K13" s="28" t="s">
        <v>159</v>
      </c>
      <c r="M13" s="54"/>
      <c r="P13" s="138"/>
    </row>
    <row r="14" customFormat="false" ht="12.75" hidden="true" customHeight="false" outlineLevel="0" collapsed="false">
      <c r="A14" s="125" t="s">
        <v>160</v>
      </c>
      <c r="B14" s="125"/>
      <c r="C14" s="125"/>
      <c r="D14" s="125"/>
      <c r="E14" s="125"/>
      <c r="F14" s="125"/>
      <c r="G14" s="125"/>
      <c r="H14" s="125"/>
      <c r="I14" s="125"/>
      <c r="J14" s="139" t="s">
        <v>161</v>
      </c>
      <c r="K14" s="139" t="s">
        <v>162</v>
      </c>
      <c r="L14" s="139"/>
      <c r="M14" s="126"/>
      <c r="N14" s="125"/>
      <c r="O14" s="125"/>
      <c r="P14" s="124"/>
      <c r="Q14" s="125"/>
      <c r="R14" s="127"/>
      <c r="S14" s="125"/>
      <c r="T14" s="125"/>
      <c r="U14" s="125"/>
      <c r="V14" s="125"/>
      <c r="W14" s="125"/>
      <c r="X14" s="129"/>
      <c r="Y14" s="130"/>
    </row>
    <row r="15" customFormat="false" ht="12.75" hidden="tru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39" t="s">
        <v>163</v>
      </c>
      <c r="K15" s="139" t="s">
        <v>164</v>
      </c>
      <c r="L15" s="139"/>
      <c r="M15" s="126"/>
      <c r="N15" s="125"/>
      <c r="O15" s="125"/>
      <c r="P15" s="124"/>
      <c r="Q15" s="125"/>
      <c r="R15" s="127"/>
      <c r="S15" s="125"/>
      <c r="T15" s="125"/>
      <c r="U15" s="125"/>
      <c r="V15" s="125"/>
      <c r="W15" s="125"/>
      <c r="X15" s="129"/>
      <c r="Y15" s="130"/>
    </row>
    <row r="16" customFormat="false" ht="12.75" hidden="false" customHeight="false" outlineLevel="0" collapsed="false">
      <c r="A16" s="125" t="s">
        <v>160</v>
      </c>
      <c r="B16" s="125"/>
      <c r="C16" s="125"/>
      <c r="D16" s="125"/>
      <c r="E16" s="125"/>
      <c r="F16" s="125"/>
      <c r="G16" s="125"/>
      <c r="H16" s="125"/>
      <c r="I16" s="125"/>
      <c r="J16" s="139" t="s">
        <v>161</v>
      </c>
      <c r="K16" s="139" t="s">
        <v>162</v>
      </c>
      <c r="L16" s="139"/>
      <c r="M16" s="126"/>
      <c r="N16" s="125"/>
      <c r="O16" s="125"/>
      <c r="P16" s="124"/>
      <c r="Q16" s="125"/>
      <c r="R16" s="127"/>
      <c r="S16" s="125"/>
      <c r="T16" s="125"/>
      <c r="U16" s="125"/>
      <c r="V16" s="125"/>
      <c r="W16" s="125"/>
      <c r="X16" s="129"/>
      <c r="Y16" s="130"/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39"/>
      <c r="K17" s="140" t="s">
        <v>165</v>
      </c>
      <c r="L17" s="139"/>
      <c r="M17" s="126"/>
      <c r="N17" s="125"/>
      <c r="O17" s="125"/>
      <c r="P17" s="124"/>
      <c r="Q17" s="125"/>
      <c r="R17" s="127"/>
      <c r="S17" s="125"/>
      <c r="T17" s="125"/>
      <c r="U17" s="125"/>
      <c r="V17" s="125"/>
      <c r="W17" s="125"/>
      <c r="X17" s="129"/>
      <c r="Y17" s="130"/>
    </row>
    <row r="18" customFormat="false" ht="12.75" hidden="false" customHeight="false" outlineLevel="0" collapsed="false">
      <c r="A18" s="141" t="s">
        <v>166</v>
      </c>
      <c r="B18" s="141"/>
      <c r="C18" s="141"/>
      <c r="D18" s="141"/>
      <c r="E18" s="141"/>
      <c r="F18" s="141"/>
      <c r="G18" s="141"/>
      <c r="H18" s="141"/>
      <c r="I18" s="141" t="n">
        <v>111</v>
      </c>
      <c r="J18" s="141" t="s">
        <v>167</v>
      </c>
      <c r="K18" s="141" t="s">
        <v>168</v>
      </c>
      <c r="L18" s="141"/>
      <c r="M18" s="142"/>
      <c r="N18" s="142"/>
      <c r="O18" s="141"/>
      <c r="P18" s="143"/>
      <c r="Q18" s="141"/>
      <c r="R18" s="144"/>
      <c r="S18" s="141"/>
      <c r="T18" s="141"/>
      <c r="U18" s="141"/>
      <c r="V18" s="141"/>
      <c r="W18" s="141"/>
      <c r="X18" s="145"/>
      <c r="Y18" s="146"/>
    </row>
    <row r="19" customFormat="false" ht="12.75" hidden="false" customHeight="false" outlineLevel="0" collapsed="false">
      <c r="A19" s="39" t="s">
        <v>166</v>
      </c>
      <c r="I19" s="28" t="n">
        <v>111</v>
      </c>
      <c r="J19" s="50" t="n">
        <v>3</v>
      </c>
      <c r="K19" s="50" t="s">
        <v>26</v>
      </c>
      <c r="L19" s="50"/>
      <c r="M19" s="53" t="n">
        <f aca="false">M20</f>
        <v>323920</v>
      </c>
      <c r="N19" s="53" t="n">
        <f aca="false">N20</f>
        <v>354356</v>
      </c>
      <c r="O19" s="53" t="n">
        <f aca="false">O20</f>
        <v>372000</v>
      </c>
      <c r="P19" s="53" t="n">
        <f aca="false">P20+P32</f>
        <v>409965</v>
      </c>
      <c r="Q19" s="53" t="n">
        <f aca="false">Q20+Q32</f>
        <v>209000</v>
      </c>
      <c r="R19" s="147" t="n">
        <f aca="false">R20+R32</f>
        <v>325000</v>
      </c>
      <c r="S19" s="53" t="n">
        <f aca="false">S20+S32</f>
        <v>202000</v>
      </c>
      <c r="T19" s="53" t="n">
        <f aca="false">T20+T32</f>
        <v>232000</v>
      </c>
      <c r="U19" s="53" t="n">
        <f aca="false">U20+U32</f>
        <v>110.20564516129</v>
      </c>
      <c r="V19" s="53" t="n">
        <f aca="false">V20+V32</f>
        <v>50.9799617040479</v>
      </c>
      <c r="W19" s="53" t="n">
        <f aca="false">W20+W32</f>
        <v>155.502392344498</v>
      </c>
      <c r="X19" s="148" t="n">
        <f aca="false">X20+X32</f>
        <v>282100</v>
      </c>
      <c r="Y19" s="149" t="n">
        <f aca="false">X19/R19</f>
        <v>0.868</v>
      </c>
    </row>
    <row r="20" customFormat="false" ht="12.75" hidden="false" customHeight="false" outlineLevel="0" collapsed="false">
      <c r="A20" s="39" t="s">
        <v>166</v>
      </c>
      <c r="I20" s="28" t="n">
        <v>111</v>
      </c>
      <c r="J20" s="45" t="n">
        <v>32</v>
      </c>
      <c r="K20" s="46" t="s">
        <v>91</v>
      </c>
      <c r="L20" s="47"/>
      <c r="M20" s="48" t="n">
        <f aca="false">M21+M22+M29</f>
        <v>323920</v>
      </c>
      <c r="N20" s="88" t="n">
        <f aca="false">N21+N22+N23+N24+N25+N26+N27+N28+N29</f>
        <v>354356</v>
      </c>
      <c r="O20" s="88" t="n">
        <f aca="false">O21+O22+O23+O24+O25+O26+O27+O28+O29</f>
        <v>372000</v>
      </c>
      <c r="P20" s="88" t="n">
        <f aca="false">P21+P22+P23+P24+P25+P26+P27+P28+P29</f>
        <v>409965</v>
      </c>
      <c r="Q20" s="88" t="n">
        <f aca="false">Q21+Q22+Q23+Q24+Q25+Q26+Q27+Q28+Q29</f>
        <v>209000</v>
      </c>
      <c r="R20" s="150" t="n">
        <f aca="false">R21+R22+R23+R24+R25+R26+R27+R28+R29</f>
        <v>325000</v>
      </c>
      <c r="S20" s="88" t="n">
        <f aca="false">S21+S22+S23+S24+S25+S26+S27+S28+S29</f>
        <v>202000</v>
      </c>
      <c r="T20" s="88" t="n">
        <f aca="false">T21+T22+T23+T24+T25+T26+T27+T28+T29</f>
        <v>232000</v>
      </c>
      <c r="U20" s="151" t="n">
        <f aca="false">P20/O20*100</f>
        <v>110.20564516129</v>
      </c>
      <c r="V20" s="151" t="n">
        <f aca="false">Q20/P20*100</f>
        <v>50.9799617040479</v>
      </c>
      <c r="W20" s="151" t="n">
        <f aca="false">R20/Q20*100</f>
        <v>155.502392344498</v>
      </c>
      <c r="X20" s="148" t="n">
        <f aca="false">X21+X22+X23+X24+X25+X26+X27+X28+X29</f>
        <v>282100</v>
      </c>
      <c r="Y20" s="149" t="n">
        <f aca="false">X20/R20</f>
        <v>0.868</v>
      </c>
    </row>
    <row r="21" customFormat="false" ht="12.75" hidden="false" customHeight="false" outlineLevel="0" collapsed="false">
      <c r="A21" s="39" t="s">
        <v>166</v>
      </c>
      <c r="C21" s="28" t="n">
        <v>2</v>
      </c>
      <c r="D21" s="28" t="n">
        <v>3</v>
      </c>
      <c r="E21" s="28" t="n">
        <v>4</v>
      </c>
      <c r="I21" s="28" t="n">
        <v>111</v>
      </c>
      <c r="J21" s="45" t="n">
        <v>3233</v>
      </c>
      <c r="K21" s="45" t="s">
        <v>169</v>
      </c>
      <c r="L21" s="45"/>
      <c r="M21" s="48" t="n">
        <v>17836</v>
      </c>
      <c r="N21" s="48" t="n">
        <v>30187</v>
      </c>
      <c r="O21" s="48" t="n">
        <v>30000</v>
      </c>
      <c r="P21" s="49" t="n">
        <v>35000</v>
      </c>
      <c r="Q21" s="152" t="n">
        <v>27000</v>
      </c>
      <c r="R21" s="153" t="n">
        <v>30000</v>
      </c>
      <c r="S21" s="154" t="n">
        <v>30000</v>
      </c>
      <c r="T21" s="154" t="n">
        <v>30000</v>
      </c>
      <c r="U21" s="152" t="n">
        <v>24000</v>
      </c>
      <c r="V21" s="152" t="n">
        <v>24000</v>
      </c>
      <c r="W21" s="152" t="n">
        <v>24000</v>
      </c>
      <c r="X21" s="155" t="n">
        <v>25000</v>
      </c>
      <c r="Y21" s="149" t="n">
        <f aca="false">X21/R21</f>
        <v>0.833333333333333</v>
      </c>
    </row>
    <row r="22" customFormat="false" ht="12.75" hidden="false" customHeight="false" outlineLevel="0" collapsed="false">
      <c r="A22" s="39" t="s">
        <v>166</v>
      </c>
      <c r="E22" s="28" t="n">
        <v>4</v>
      </c>
      <c r="I22" s="28" t="n">
        <v>111</v>
      </c>
      <c r="J22" s="45" t="n">
        <v>3291</v>
      </c>
      <c r="K22" s="45" t="s">
        <v>170</v>
      </c>
      <c r="L22" s="45"/>
      <c r="M22" s="48" t="n">
        <v>256959</v>
      </c>
      <c r="N22" s="48" t="n">
        <v>160445</v>
      </c>
      <c r="O22" s="48" t="n">
        <v>160000</v>
      </c>
      <c r="P22" s="49" t="n">
        <v>160000</v>
      </c>
      <c r="Q22" s="152" t="n">
        <v>150000</v>
      </c>
      <c r="R22" s="153" t="n">
        <v>180000</v>
      </c>
      <c r="S22" s="154" t="n">
        <v>150000</v>
      </c>
      <c r="T22" s="49" t="n">
        <v>180000</v>
      </c>
      <c r="U22" s="151" t="n">
        <f aca="false">P22/O22*100</f>
        <v>100</v>
      </c>
      <c r="V22" s="151" t="n">
        <f aca="false">Q22/P22*100</f>
        <v>93.75</v>
      </c>
      <c r="W22" s="151" t="n">
        <f aca="false">R22/Q22*100</f>
        <v>120</v>
      </c>
      <c r="X22" s="148" t="n">
        <v>191000</v>
      </c>
      <c r="Y22" s="149" t="n">
        <f aca="false">X22/R22</f>
        <v>1.06111111111111</v>
      </c>
    </row>
    <row r="23" customFormat="false" ht="12.75" hidden="true" customHeight="true" outlineLevel="0" collapsed="false">
      <c r="A23" s="39" t="s">
        <v>166</v>
      </c>
      <c r="I23" s="28" t="n">
        <v>111</v>
      </c>
      <c r="J23" s="156" t="n">
        <v>3291</v>
      </c>
      <c r="K23" s="156" t="s">
        <v>171</v>
      </c>
      <c r="L23" s="156"/>
      <c r="M23" s="157"/>
      <c r="N23" s="157" t="n">
        <v>107470</v>
      </c>
      <c r="O23" s="157" t="n">
        <v>150000</v>
      </c>
      <c r="P23" s="158" t="n">
        <v>150200</v>
      </c>
      <c r="Q23" s="152" t="n">
        <v>0</v>
      </c>
      <c r="R23" s="159" t="n">
        <v>0</v>
      </c>
      <c r="S23" s="154" t="n">
        <v>0</v>
      </c>
      <c r="T23" s="49" t="n">
        <v>0</v>
      </c>
      <c r="U23" s="151"/>
      <c r="V23" s="151"/>
      <c r="W23" s="151"/>
      <c r="X23" s="160" t="n">
        <v>0</v>
      </c>
      <c r="Y23" s="149" t="e">
        <f aca="false">X23/R23</f>
        <v>#DIV/0!</v>
      </c>
    </row>
    <row r="24" customFormat="false" ht="12.75" hidden="true" customHeight="true" outlineLevel="0" collapsed="false">
      <c r="A24" s="39" t="s">
        <v>166</v>
      </c>
      <c r="I24" s="28" t="n">
        <v>111</v>
      </c>
      <c r="J24" s="156" t="n">
        <v>3291</v>
      </c>
      <c r="K24" s="156" t="s">
        <v>172</v>
      </c>
      <c r="L24" s="156"/>
      <c r="M24" s="157"/>
      <c r="N24" s="157" t="n">
        <v>4938</v>
      </c>
      <c r="O24" s="157" t="n">
        <v>0</v>
      </c>
      <c r="P24" s="158" t="n">
        <v>0</v>
      </c>
      <c r="Q24" s="152" t="n">
        <v>0</v>
      </c>
      <c r="R24" s="159" t="n">
        <v>0</v>
      </c>
      <c r="S24" s="154" t="n">
        <v>0</v>
      </c>
      <c r="T24" s="49" t="n">
        <v>0</v>
      </c>
      <c r="U24" s="151"/>
      <c r="V24" s="151"/>
      <c r="W24" s="151"/>
      <c r="X24" s="160" t="n">
        <v>0</v>
      </c>
      <c r="Y24" s="149" t="e">
        <f aca="false">X24/R24</f>
        <v>#DIV/0!</v>
      </c>
    </row>
    <row r="25" customFormat="false" ht="12.75" hidden="true" customHeight="true" outlineLevel="0" collapsed="false">
      <c r="A25" s="39" t="s">
        <v>166</v>
      </c>
      <c r="I25" s="28" t="n">
        <v>111</v>
      </c>
      <c r="J25" s="156" t="n">
        <v>3291</v>
      </c>
      <c r="K25" s="156" t="s">
        <v>173</v>
      </c>
      <c r="L25" s="156"/>
      <c r="M25" s="157"/>
      <c r="N25" s="157" t="n">
        <v>23762</v>
      </c>
      <c r="O25" s="157" t="n">
        <v>0</v>
      </c>
      <c r="P25" s="158" t="n">
        <v>0</v>
      </c>
      <c r="Q25" s="152" t="n">
        <v>0</v>
      </c>
      <c r="R25" s="159" t="n">
        <v>0</v>
      </c>
      <c r="S25" s="154" t="n">
        <v>0</v>
      </c>
      <c r="T25" s="49" t="n">
        <v>0</v>
      </c>
      <c r="U25" s="151"/>
      <c r="V25" s="151"/>
      <c r="W25" s="151"/>
      <c r="X25" s="160" t="n">
        <v>0</v>
      </c>
      <c r="Y25" s="149" t="e">
        <f aca="false">X25/R25</f>
        <v>#DIV/0!</v>
      </c>
    </row>
    <row r="26" customFormat="false" ht="12.75" hidden="true" customHeight="true" outlineLevel="0" collapsed="false">
      <c r="A26" s="39" t="s">
        <v>166</v>
      </c>
      <c r="I26" s="28" t="n">
        <v>111</v>
      </c>
      <c r="J26" s="156" t="n">
        <v>3291</v>
      </c>
      <c r="K26" s="156" t="s">
        <v>174</v>
      </c>
      <c r="L26" s="156"/>
      <c r="M26" s="157"/>
      <c r="N26" s="157" t="n">
        <v>6543</v>
      </c>
      <c r="O26" s="157" t="n">
        <v>0</v>
      </c>
      <c r="P26" s="158" t="n">
        <v>0</v>
      </c>
      <c r="Q26" s="152" t="n">
        <v>0</v>
      </c>
      <c r="R26" s="159" t="n">
        <v>0</v>
      </c>
      <c r="S26" s="154" t="n">
        <v>0</v>
      </c>
      <c r="T26" s="49" t="n">
        <v>0</v>
      </c>
      <c r="U26" s="151"/>
      <c r="V26" s="151"/>
      <c r="W26" s="151"/>
      <c r="X26" s="160" t="n">
        <v>0</v>
      </c>
      <c r="Y26" s="149" t="e">
        <f aca="false">X26/R26</f>
        <v>#DIV/0!</v>
      </c>
    </row>
    <row r="27" customFormat="false" ht="12.75" hidden="false" customHeight="false" outlineLevel="0" collapsed="false">
      <c r="A27" s="39" t="s">
        <v>166</v>
      </c>
      <c r="E27" s="28" t="n">
        <v>4</v>
      </c>
      <c r="I27" s="28" t="n">
        <v>111</v>
      </c>
      <c r="J27" s="156" t="n">
        <v>3291</v>
      </c>
      <c r="K27" s="156" t="s">
        <v>175</v>
      </c>
      <c r="L27" s="156"/>
      <c r="M27" s="157"/>
      <c r="N27" s="157" t="n">
        <v>0</v>
      </c>
      <c r="O27" s="157" t="n">
        <v>0</v>
      </c>
      <c r="P27" s="158" t="n">
        <v>32765</v>
      </c>
      <c r="Q27" s="152" t="n">
        <v>0</v>
      </c>
      <c r="R27" s="159" t="n">
        <v>33000</v>
      </c>
      <c r="S27" s="154" t="n">
        <v>0</v>
      </c>
      <c r="T27" s="49" t="n">
        <v>0</v>
      </c>
      <c r="U27" s="151"/>
      <c r="V27" s="151"/>
      <c r="W27" s="151"/>
      <c r="X27" s="160" t="n">
        <v>34100</v>
      </c>
      <c r="Y27" s="149" t="n">
        <f aca="false">X27/R27</f>
        <v>1.03333333333333</v>
      </c>
    </row>
    <row r="28" customFormat="false" ht="12.75" hidden="false" customHeight="false" outlineLevel="0" collapsed="false">
      <c r="A28" s="39" t="s">
        <v>166</v>
      </c>
      <c r="I28" s="28" t="n">
        <v>111</v>
      </c>
      <c r="J28" s="156" t="n">
        <v>3291</v>
      </c>
      <c r="K28" s="156" t="s">
        <v>176</v>
      </c>
      <c r="L28" s="156"/>
      <c r="M28" s="157"/>
      <c r="N28" s="157" t="n">
        <v>0</v>
      </c>
      <c r="O28" s="157" t="n">
        <v>0</v>
      </c>
      <c r="P28" s="158" t="n">
        <v>0</v>
      </c>
      <c r="Q28" s="152" t="n">
        <v>0</v>
      </c>
      <c r="R28" s="159" t="n">
        <v>50000</v>
      </c>
      <c r="S28" s="154" t="n">
        <v>0</v>
      </c>
      <c r="T28" s="49" t="n">
        <v>0</v>
      </c>
      <c r="U28" s="151"/>
      <c r="V28" s="151"/>
      <c r="W28" s="151"/>
      <c r="X28" s="160" t="n">
        <v>0</v>
      </c>
      <c r="Y28" s="149" t="n">
        <f aca="false">X28/R28</f>
        <v>0</v>
      </c>
    </row>
    <row r="29" customFormat="false" ht="13.5" hidden="false" customHeight="false" outlineLevel="0" collapsed="false">
      <c r="A29" s="39" t="s">
        <v>166</v>
      </c>
      <c r="E29" s="28" t="n">
        <v>4</v>
      </c>
      <c r="I29" s="28" t="n">
        <v>111</v>
      </c>
      <c r="J29" s="161" t="n">
        <v>3293</v>
      </c>
      <c r="K29" s="161" t="s">
        <v>177</v>
      </c>
      <c r="L29" s="161"/>
      <c r="M29" s="162" t="n">
        <v>49125</v>
      </c>
      <c r="N29" s="162" t="n">
        <v>21011</v>
      </c>
      <c r="O29" s="162" t="n">
        <v>32000</v>
      </c>
      <c r="P29" s="163" t="n">
        <v>32000</v>
      </c>
      <c r="Q29" s="164" t="n">
        <v>32000</v>
      </c>
      <c r="R29" s="165" t="n">
        <v>32000</v>
      </c>
      <c r="S29" s="166" t="n">
        <v>22000</v>
      </c>
      <c r="T29" s="163" t="n">
        <v>22000</v>
      </c>
      <c r="U29" s="167" t="n">
        <f aca="false">P29/O29*100</f>
        <v>100</v>
      </c>
      <c r="V29" s="167" t="n">
        <f aca="false">Q29/P29*100</f>
        <v>100</v>
      </c>
      <c r="W29" s="167" t="n">
        <f aca="false">R29/Q29*100</f>
        <v>100</v>
      </c>
      <c r="X29" s="168" t="n">
        <v>32000</v>
      </c>
      <c r="Y29" s="169" t="n">
        <f aca="false">X29/R29</f>
        <v>1</v>
      </c>
    </row>
    <row r="30" customFormat="false" ht="12.75" hidden="true" customHeight="false" outlineLevel="0" collapsed="false">
      <c r="A30" s="39" t="s">
        <v>166</v>
      </c>
      <c r="I30" s="28" t="n">
        <v>111</v>
      </c>
      <c r="J30" s="170" t="n">
        <v>3293</v>
      </c>
      <c r="K30" s="171" t="s">
        <v>178</v>
      </c>
      <c r="L30" s="172"/>
      <c r="M30" s="173"/>
      <c r="N30" s="173" t="n">
        <v>0</v>
      </c>
      <c r="O30" s="173" t="n">
        <v>0</v>
      </c>
      <c r="P30" s="63" t="n">
        <v>0</v>
      </c>
      <c r="Q30" s="174" t="n">
        <v>0</v>
      </c>
      <c r="R30" s="175" t="n">
        <v>60000</v>
      </c>
      <c r="S30" s="176" t="n">
        <v>0</v>
      </c>
      <c r="T30" s="63" t="n">
        <v>0</v>
      </c>
      <c r="U30" s="177"/>
      <c r="V30" s="177"/>
      <c r="W30" s="177"/>
      <c r="X30" s="178" t="n">
        <v>60000</v>
      </c>
      <c r="Y30" s="179" t="n">
        <f aca="false">X30/R30</f>
        <v>1</v>
      </c>
    </row>
    <row r="31" customFormat="false" ht="12.75" hidden="true" customHeight="false" outlineLevel="0" collapsed="false">
      <c r="A31" s="39" t="s">
        <v>166</v>
      </c>
      <c r="E31" s="28" t="n">
        <v>4</v>
      </c>
      <c r="I31" s="28" t="n">
        <v>111</v>
      </c>
      <c r="J31" s="45" t="n">
        <v>3299</v>
      </c>
      <c r="K31" s="46" t="s">
        <v>179</v>
      </c>
      <c r="L31" s="47"/>
      <c r="M31" s="48"/>
      <c r="N31" s="48" t="n">
        <v>0</v>
      </c>
      <c r="O31" s="48" t="n">
        <v>0</v>
      </c>
      <c r="P31" s="49" t="n">
        <v>0</v>
      </c>
      <c r="Q31" s="152" t="n">
        <v>0</v>
      </c>
      <c r="R31" s="150" t="n">
        <v>0</v>
      </c>
      <c r="S31" s="154" t="n">
        <v>0</v>
      </c>
      <c r="T31" s="49" t="n">
        <v>0</v>
      </c>
      <c r="U31" s="177"/>
      <c r="V31" s="177"/>
      <c r="W31" s="177"/>
      <c r="X31" s="178" t="n">
        <v>0</v>
      </c>
      <c r="Y31" s="149" t="e">
        <f aca="false">X31/R31</f>
        <v>#DIV/0!</v>
      </c>
    </row>
    <row r="32" customFormat="false" ht="12.75" hidden="true" customHeight="false" outlineLevel="0" collapsed="false">
      <c r="A32" s="39" t="s">
        <v>166</v>
      </c>
      <c r="D32" s="28" t="n">
        <v>4</v>
      </c>
      <c r="I32" s="28" t="n">
        <v>111</v>
      </c>
      <c r="J32" s="180" t="n">
        <v>38</v>
      </c>
      <c r="K32" s="181" t="s">
        <v>180</v>
      </c>
      <c r="L32" s="182"/>
      <c r="M32" s="183"/>
      <c r="N32" s="183" t="n">
        <f aca="false">N33</f>
        <v>0</v>
      </c>
      <c r="O32" s="183" t="n">
        <f aca="false">O33</f>
        <v>0</v>
      </c>
      <c r="P32" s="183" t="n">
        <f aca="false">P33</f>
        <v>0</v>
      </c>
      <c r="Q32" s="183" t="n">
        <f aca="false">Q33</f>
        <v>0</v>
      </c>
      <c r="R32" s="184" t="n">
        <f aca="false">R33</f>
        <v>0</v>
      </c>
      <c r="S32" s="183" t="n">
        <f aca="false">S33</f>
        <v>0</v>
      </c>
      <c r="T32" s="183" t="n">
        <f aca="false">T33</f>
        <v>0</v>
      </c>
      <c r="U32" s="177"/>
      <c r="V32" s="177"/>
      <c r="W32" s="177"/>
      <c r="X32" s="185" t="n">
        <f aca="false">X33</f>
        <v>0</v>
      </c>
      <c r="Y32" s="149" t="e">
        <f aca="false">X32/R32</f>
        <v>#DIV/0!</v>
      </c>
    </row>
    <row r="33" customFormat="false" ht="13.5" hidden="true" customHeight="false" outlineLevel="0" collapsed="false">
      <c r="A33" s="39" t="s">
        <v>166</v>
      </c>
      <c r="E33" s="28" t="n">
        <v>4</v>
      </c>
      <c r="I33" s="28" t="n">
        <v>111</v>
      </c>
      <c r="J33" s="161" t="n">
        <v>3811</v>
      </c>
      <c r="K33" s="186" t="s">
        <v>181</v>
      </c>
      <c r="L33" s="187"/>
      <c r="M33" s="162"/>
      <c r="N33" s="162" t="n">
        <v>0</v>
      </c>
      <c r="O33" s="162" t="n">
        <v>0</v>
      </c>
      <c r="P33" s="163" t="n">
        <v>0</v>
      </c>
      <c r="Q33" s="164" t="n">
        <v>0</v>
      </c>
      <c r="R33" s="165" t="n">
        <v>0</v>
      </c>
      <c r="S33" s="166" t="n">
        <v>0</v>
      </c>
      <c r="T33" s="163" t="n">
        <v>0</v>
      </c>
      <c r="U33" s="177"/>
      <c r="V33" s="177"/>
      <c r="W33" s="177"/>
      <c r="X33" s="185" t="n">
        <v>0</v>
      </c>
      <c r="Y33" s="149" t="e">
        <f aca="false">X33/R33</f>
        <v>#DIV/0!</v>
      </c>
    </row>
    <row r="34" customFormat="false" ht="12.75" hidden="false" customHeight="false" outlineLevel="0" collapsed="false">
      <c r="J34" s="188"/>
      <c r="K34" s="189" t="s">
        <v>182</v>
      </c>
      <c r="L34" s="189"/>
      <c r="M34" s="190" t="n">
        <f aca="false">M19</f>
        <v>323920</v>
      </c>
      <c r="N34" s="190" t="n">
        <f aca="false">N19</f>
        <v>354356</v>
      </c>
      <c r="O34" s="190" t="n">
        <f aca="false">O19</f>
        <v>372000</v>
      </c>
      <c r="P34" s="190" t="n">
        <f aca="false">P19</f>
        <v>409965</v>
      </c>
      <c r="Q34" s="191" t="n">
        <f aca="false">Q19</f>
        <v>209000</v>
      </c>
      <c r="R34" s="192" t="n">
        <f aca="false">R19</f>
        <v>325000</v>
      </c>
      <c r="S34" s="191" t="n">
        <f aca="false">S19</f>
        <v>202000</v>
      </c>
      <c r="T34" s="190" t="n">
        <f aca="false">T19</f>
        <v>232000</v>
      </c>
      <c r="U34" s="193"/>
      <c r="V34" s="193"/>
      <c r="W34" s="193"/>
      <c r="X34" s="194" t="n">
        <f aca="false">X19</f>
        <v>282100</v>
      </c>
      <c r="Y34" s="195" t="n">
        <f aca="false">X34/R34</f>
        <v>0.868</v>
      </c>
    </row>
    <row r="35" s="196" customFormat="true" ht="12.75" hidden="false" customHeight="false" outlineLevel="0" collapsed="false">
      <c r="J35" s="197"/>
      <c r="K35" s="198"/>
      <c r="L35" s="198"/>
      <c r="M35" s="199"/>
      <c r="N35" s="199"/>
      <c r="O35" s="199"/>
      <c r="P35" s="199"/>
      <c r="Q35" s="200"/>
      <c r="R35" s="201"/>
      <c r="S35" s="200"/>
      <c r="T35" s="199"/>
      <c r="U35" s="202"/>
      <c r="V35" s="202"/>
      <c r="W35" s="202"/>
      <c r="X35" s="203"/>
      <c r="Y35" s="204"/>
    </row>
    <row r="36" customFormat="false" ht="12.75" hidden="true" customHeight="false" outlineLevel="0" collapsed="false">
      <c r="J36" s="205" t="s">
        <v>183</v>
      </c>
      <c r="K36" s="206" t="s">
        <v>184</v>
      </c>
      <c r="L36" s="206"/>
      <c r="M36" s="207"/>
      <c r="N36" s="206"/>
      <c r="O36" s="206"/>
      <c r="P36" s="205"/>
      <c r="Q36" s="206"/>
      <c r="R36" s="208"/>
      <c r="S36" s="206"/>
      <c r="T36" s="206"/>
      <c r="U36" s="209"/>
      <c r="V36" s="209"/>
      <c r="W36" s="209"/>
      <c r="X36" s="210"/>
      <c r="Y36" s="211"/>
    </row>
    <row r="37" customFormat="false" ht="12.75" hidden="false" customHeight="false" outlineLevel="0" collapsed="false">
      <c r="A37" s="141" t="s">
        <v>185</v>
      </c>
      <c r="B37" s="141"/>
      <c r="C37" s="141"/>
      <c r="D37" s="141"/>
      <c r="E37" s="141"/>
      <c r="F37" s="141"/>
      <c r="G37" s="141"/>
      <c r="H37" s="141"/>
      <c r="I37" s="141"/>
      <c r="J37" s="141" t="s">
        <v>186</v>
      </c>
      <c r="K37" s="141" t="s">
        <v>184</v>
      </c>
      <c r="L37" s="141"/>
      <c r="M37" s="142"/>
      <c r="N37" s="142"/>
      <c r="O37" s="142"/>
      <c r="P37" s="212"/>
      <c r="Q37" s="213"/>
      <c r="R37" s="214"/>
      <c r="S37" s="212"/>
      <c r="T37" s="212"/>
      <c r="U37" s="215"/>
      <c r="V37" s="215"/>
      <c r="W37" s="215"/>
      <c r="X37" s="145"/>
      <c r="Y37" s="146"/>
    </row>
    <row r="38" customFormat="false" ht="12.75" hidden="false" customHeight="false" outlineLevel="0" collapsed="false">
      <c r="A38" s="39" t="s">
        <v>185</v>
      </c>
      <c r="I38" s="28" t="n">
        <v>111</v>
      </c>
      <c r="J38" s="50" t="n">
        <v>3</v>
      </c>
      <c r="K38" s="50" t="s">
        <v>26</v>
      </c>
      <c r="L38" s="50"/>
      <c r="M38" s="53" t="n">
        <f aca="false">M39</f>
        <v>0</v>
      </c>
      <c r="N38" s="53" t="n">
        <f aca="false">N39</f>
        <v>4174</v>
      </c>
      <c r="O38" s="53" t="n">
        <f aca="false">O39</f>
        <v>60000</v>
      </c>
      <c r="P38" s="43" t="n">
        <f aca="false">P39</f>
        <v>20000</v>
      </c>
      <c r="Q38" s="216" t="n">
        <f aca="false">Q39</f>
        <v>15000</v>
      </c>
      <c r="R38" s="150" t="n">
        <f aca="false">R39</f>
        <v>30000</v>
      </c>
      <c r="S38" s="217" t="n">
        <f aca="false">S39</f>
        <v>25000</v>
      </c>
      <c r="T38" s="43" t="n">
        <f aca="false">T39</f>
        <v>30000</v>
      </c>
      <c r="U38" s="151" t="n">
        <f aca="false">P38/O38*100</f>
        <v>33.3333333333333</v>
      </c>
      <c r="V38" s="151" t="n">
        <f aca="false">Q38/P38*100</f>
        <v>75</v>
      </c>
      <c r="W38" s="151" t="n">
        <f aca="false">R38/Q38*100</f>
        <v>200</v>
      </c>
      <c r="X38" s="148" t="n">
        <f aca="false">X39</f>
        <v>4000</v>
      </c>
      <c r="Y38" s="149" t="n">
        <f aca="false">X38/R38</f>
        <v>0.133333333333333</v>
      </c>
    </row>
    <row r="39" customFormat="false" ht="12.75" hidden="false" customHeight="false" outlineLevel="0" collapsed="false">
      <c r="A39" s="39" t="s">
        <v>185</v>
      </c>
      <c r="I39" s="28" t="n">
        <v>111</v>
      </c>
      <c r="J39" s="45" t="n">
        <v>32</v>
      </c>
      <c r="K39" s="46" t="s">
        <v>91</v>
      </c>
      <c r="L39" s="52"/>
      <c r="M39" s="48" t="n">
        <f aca="false">M40</f>
        <v>0</v>
      </c>
      <c r="N39" s="48" t="n">
        <f aca="false">N40</f>
        <v>4174</v>
      </c>
      <c r="O39" s="48" t="n">
        <f aca="false">O40</f>
        <v>60000</v>
      </c>
      <c r="P39" s="49" t="n">
        <f aca="false">P40</f>
        <v>20000</v>
      </c>
      <c r="Q39" s="152" t="n">
        <f aca="false">Q40</f>
        <v>15000</v>
      </c>
      <c r="R39" s="150" t="n">
        <f aca="false">R40</f>
        <v>30000</v>
      </c>
      <c r="S39" s="154" t="n">
        <f aca="false">S40</f>
        <v>25000</v>
      </c>
      <c r="T39" s="49" t="n">
        <f aca="false">T40</f>
        <v>30000</v>
      </c>
      <c r="U39" s="151" t="n">
        <f aca="false">P39/O39*100</f>
        <v>33.3333333333333</v>
      </c>
      <c r="V39" s="151" t="n">
        <f aca="false">Q39/P39*100</f>
        <v>75</v>
      </c>
      <c r="W39" s="151" t="n">
        <f aca="false">R39/Q39*100</f>
        <v>200</v>
      </c>
      <c r="X39" s="148" t="n">
        <f aca="false">X40</f>
        <v>4000</v>
      </c>
      <c r="Y39" s="149" t="n">
        <f aca="false">X39/R39</f>
        <v>0.133333333333333</v>
      </c>
    </row>
    <row r="40" customFormat="false" ht="13.5" hidden="false" customHeight="false" outlineLevel="0" collapsed="false">
      <c r="A40" s="39" t="s">
        <v>185</v>
      </c>
      <c r="E40" s="28" t="n">
        <v>4</v>
      </c>
      <c r="I40" s="28" t="n">
        <v>111</v>
      </c>
      <c r="J40" s="161" t="n">
        <v>3291</v>
      </c>
      <c r="K40" s="161" t="s">
        <v>187</v>
      </c>
      <c r="L40" s="161"/>
      <c r="M40" s="162" t="n">
        <v>0</v>
      </c>
      <c r="N40" s="162" t="n">
        <v>4174</v>
      </c>
      <c r="O40" s="162" t="n">
        <v>60000</v>
      </c>
      <c r="P40" s="163" t="n">
        <v>20000</v>
      </c>
      <c r="Q40" s="164" t="n">
        <v>15000</v>
      </c>
      <c r="R40" s="165" t="n">
        <v>30000</v>
      </c>
      <c r="S40" s="166" t="n">
        <v>25000</v>
      </c>
      <c r="T40" s="163" t="n">
        <v>30000</v>
      </c>
      <c r="U40" s="151" t="n">
        <f aca="false">P40/O40*100</f>
        <v>33.3333333333333</v>
      </c>
      <c r="V40" s="151" t="n">
        <f aca="false">Q40/P40*100</f>
        <v>75</v>
      </c>
      <c r="W40" s="151" t="n">
        <f aca="false">R40/Q40*100</f>
        <v>200</v>
      </c>
      <c r="X40" s="168" t="n">
        <v>4000</v>
      </c>
      <c r="Y40" s="169" t="n">
        <f aca="false">X40/R40</f>
        <v>0.133333333333333</v>
      </c>
    </row>
    <row r="41" customFormat="false" ht="12.75" hidden="false" customHeight="false" outlineLevel="0" collapsed="false">
      <c r="J41" s="189"/>
      <c r="K41" s="189" t="s">
        <v>182</v>
      </c>
      <c r="L41" s="189"/>
      <c r="M41" s="190" t="n">
        <f aca="false">M38</f>
        <v>0</v>
      </c>
      <c r="N41" s="190" t="n">
        <f aca="false">N38</f>
        <v>4174</v>
      </c>
      <c r="O41" s="190" t="n">
        <f aca="false">O38</f>
        <v>60000</v>
      </c>
      <c r="P41" s="190" t="n">
        <f aca="false">P38</f>
        <v>20000</v>
      </c>
      <c r="Q41" s="191" t="n">
        <f aca="false">Q38</f>
        <v>15000</v>
      </c>
      <c r="R41" s="218" t="n">
        <f aca="false">R38</f>
        <v>30000</v>
      </c>
      <c r="S41" s="191" t="n">
        <f aca="false">S38</f>
        <v>25000</v>
      </c>
      <c r="T41" s="190" t="n">
        <f aca="false">T38</f>
        <v>30000</v>
      </c>
      <c r="U41" s="219"/>
      <c r="V41" s="219"/>
      <c r="W41" s="219"/>
      <c r="X41" s="194" t="n">
        <f aca="false">X38</f>
        <v>4000</v>
      </c>
      <c r="Y41" s="195" t="n">
        <f aca="false">X41/R41</f>
        <v>0.133333333333333</v>
      </c>
    </row>
    <row r="42" s="196" customFormat="true" ht="12.75" hidden="false" customHeight="false" outlineLevel="0" collapsed="false">
      <c r="J42" s="198"/>
      <c r="K42" s="198"/>
      <c r="L42" s="198"/>
      <c r="M42" s="199"/>
      <c r="N42" s="199"/>
      <c r="O42" s="199"/>
      <c r="P42" s="199"/>
      <c r="Q42" s="200"/>
      <c r="R42" s="220"/>
      <c r="S42" s="200"/>
      <c r="T42" s="199"/>
      <c r="U42" s="221"/>
      <c r="V42" s="221"/>
      <c r="W42" s="221"/>
      <c r="X42" s="203"/>
      <c r="Y42" s="204"/>
    </row>
    <row r="43" customFormat="false" ht="12.75" hidden="true" customHeight="false" outlineLevel="0" collapsed="false">
      <c r="A43" s="39" t="s">
        <v>188</v>
      </c>
      <c r="B43" s="39"/>
      <c r="C43" s="39"/>
      <c r="D43" s="39"/>
      <c r="E43" s="39"/>
      <c r="F43" s="39"/>
      <c r="G43" s="39"/>
      <c r="H43" s="39"/>
      <c r="I43" s="39"/>
      <c r="J43" s="205" t="s">
        <v>189</v>
      </c>
      <c r="K43" s="206" t="s">
        <v>190</v>
      </c>
      <c r="L43" s="206"/>
      <c r="M43" s="207"/>
      <c r="N43" s="207"/>
      <c r="O43" s="207"/>
      <c r="P43" s="222"/>
      <c r="Q43" s="223"/>
      <c r="R43" s="224"/>
      <c r="S43" s="222"/>
      <c r="T43" s="222"/>
      <c r="U43" s="225"/>
      <c r="V43" s="225"/>
      <c r="W43" s="225"/>
      <c r="X43" s="129"/>
      <c r="Y43" s="211"/>
    </row>
    <row r="44" customFormat="false" ht="12.75" hidden="false" customHeight="false" outlineLevel="0" collapsed="false">
      <c r="A44" s="226" t="s">
        <v>191</v>
      </c>
      <c r="B44" s="141"/>
      <c r="C44" s="141"/>
      <c r="D44" s="141"/>
      <c r="E44" s="141"/>
      <c r="F44" s="141"/>
      <c r="G44" s="141"/>
      <c r="H44" s="141"/>
      <c r="I44" s="141"/>
      <c r="J44" s="141" t="s">
        <v>192</v>
      </c>
      <c r="K44" s="141" t="s">
        <v>193</v>
      </c>
      <c r="L44" s="141"/>
      <c r="M44" s="142"/>
      <c r="N44" s="142"/>
      <c r="O44" s="142"/>
      <c r="P44" s="212"/>
      <c r="Q44" s="213"/>
      <c r="R44" s="214"/>
      <c r="S44" s="212"/>
      <c r="T44" s="212"/>
      <c r="U44" s="215"/>
      <c r="V44" s="215"/>
      <c r="W44" s="215"/>
      <c r="X44" s="145"/>
      <c r="Y44" s="146"/>
    </row>
    <row r="45" customFormat="false" ht="12.75" hidden="false" customHeight="false" outlineLevel="0" collapsed="false">
      <c r="A45" s="227" t="s">
        <v>191</v>
      </c>
      <c r="I45" s="28" t="n">
        <v>111</v>
      </c>
      <c r="J45" s="50" t="n">
        <v>3</v>
      </c>
      <c r="K45" s="50" t="s">
        <v>26</v>
      </c>
      <c r="L45" s="50"/>
      <c r="M45" s="53" t="n">
        <f aca="false">M46</f>
        <v>22000</v>
      </c>
      <c r="N45" s="53" t="n">
        <f aca="false">N46</f>
        <v>34005</v>
      </c>
      <c r="O45" s="43" t="n">
        <f aca="false">O46</f>
        <v>40000</v>
      </c>
      <c r="P45" s="43" t="n">
        <f aca="false">P46</f>
        <v>40000</v>
      </c>
      <c r="Q45" s="216" t="n">
        <f aca="false">Q46</f>
        <v>34000</v>
      </c>
      <c r="R45" s="150" t="n">
        <f aca="false">R46</f>
        <v>40000</v>
      </c>
      <c r="S45" s="217" t="n">
        <f aca="false">S46</f>
        <v>36000</v>
      </c>
      <c r="T45" s="43" t="n">
        <f aca="false">T46</f>
        <v>36000</v>
      </c>
      <c r="U45" s="151" t="n">
        <f aca="false">P45/O45*100</f>
        <v>100</v>
      </c>
      <c r="V45" s="151" t="n">
        <f aca="false">Q45/P45*100</f>
        <v>85</v>
      </c>
      <c r="W45" s="151" t="n">
        <f aca="false">R45/Q45*100</f>
        <v>117.647058823529</v>
      </c>
      <c r="X45" s="148" t="n">
        <f aca="false">X46</f>
        <v>40000</v>
      </c>
      <c r="Y45" s="149" t="n">
        <f aca="false">X45/R45</f>
        <v>1</v>
      </c>
    </row>
    <row r="46" customFormat="false" ht="12.75" hidden="false" customHeight="false" outlineLevel="0" collapsed="false">
      <c r="A46" s="227" t="s">
        <v>191</v>
      </c>
      <c r="I46" s="28" t="n">
        <v>111</v>
      </c>
      <c r="J46" s="45" t="n">
        <v>38</v>
      </c>
      <c r="K46" s="45" t="s">
        <v>106</v>
      </c>
      <c r="L46" s="45"/>
      <c r="M46" s="48" t="n">
        <f aca="false">M47</f>
        <v>22000</v>
      </c>
      <c r="N46" s="48" t="n">
        <f aca="false">N47</f>
        <v>34005</v>
      </c>
      <c r="O46" s="49" t="n">
        <f aca="false">O47</f>
        <v>40000</v>
      </c>
      <c r="P46" s="49" t="n">
        <f aca="false">P47</f>
        <v>40000</v>
      </c>
      <c r="Q46" s="152" t="n">
        <f aca="false">Q47</f>
        <v>34000</v>
      </c>
      <c r="R46" s="150" t="n">
        <f aca="false">R47</f>
        <v>40000</v>
      </c>
      <c r="S46" s="154" t="n">
        <f aca="false">S47</f>
        <v>36000</v>
      </c>
      <c r="T46" s="49" t="n">
        <f aca="false">T47</f>
        <v>36000</v>
      </c>
      <c r="U46" s="151" t="n">
        <f aca="false">P46/O46*100</f>
        <v>100</v>
      </c>
      <c r="V46" s="151" t="n">
        <f aca="false">Q46/P46*100</f>
        <v>85</v>
      </c>
      <c r="W46" s="151" t="n">
        <f aca="false">R46/Q46*100</f>
        <v>117.647058823529</v>
      </c>
      <c r="X46" s="148" t="n">
        <f aca="false">X47</f>
        <v>40000</v>
      </c>
      <c r="Y46" s="149" t="n">
        <f aca="false">X46/R46</f>
        <v>1</v>
      </c>
    </row>
    <row r="47" customFormat="false" ht="13.5" hidden="false" customHeight="false" outlineLevel="0" collapsed="false">
      <c r="A47" s="227" t="s">
        <v>191</v>
      </c>
      <c r="B47" s="28" t="n">
        <v>1</v>
      </c>
      <c r="C47" s="28" t="n">
        <v>2</v>
      </c>
      <c r="E47" s="28" t="n">
        <v>4</v>
      </c>
      <c r="I47" s="28" t="n">
        <v>111</v>
      </c>
      <c r="J47" s="161" t="n">
        <v>381</v>
      </c>
      <c r="K47" s="186" t="s">
        <v>107</v>
      </c>
      <c r="L47" s="187"/>
      <c r="M47" s="162" t="n">
        <v>22000</v>
      </c>
      <c r="N47" s="162" t="n">
        <v>34005</v>
      </c>
      <c r="O47" s="163" t="n">
        <v>40000</v>
      </c>
      <c r="P47" s="163" t="n">
        <v>40000</v>
      </c>
      <c r="Q47" s="164" t="n">
        <v>34000</v>
      </c>
      <c r="R47" s="165" t="n">
        <v>40000</v>
      </c>
      <c r="S47" s="166" t="n">
        <v>36000</v>
      </c>
      <c r="T47" s="163" t="n">
        <v>36000</v>
      </c>
      <c r="U47" s="151" t="n">
        <f aca="false">P47/O47*100</f>
        <v>100</v>
      </c>
      <c r="V47" s="151" t="n">
        <f aca="false">Q47/P47*100</f>
        <v>85</v>
      </c>
      <c r="W47" s="151" t="n">
        <f aca="false">R47/Q47*100</f>
        <v>117.647058823529</v>
      </c>
      <c r="X47" s="168" t="n">
        <v>40000</v>
      </c>
      <c r="Y47" s="169" t="n">
        <f aca="false">X47/R47</f>
        <v>1</v>
      </c>
    </row>
    <row r="48" customFormat="false" ht="12.75" hidden="false" customHeight="false" outlineLevel="0" collapsed="false">
      <c r="J48" s="189"/>
      <c r="K48" s="189" t="s">
        <v>182</v>
      </c>
      <c r="L48" s="189"/>
      <c r="M48" s="190" t="n">
        <f aca="false">M45</f>
        <v>22000</v>
      </c>
      <c r="N48" s="190" t="n">
        <f aca="false">N45</f>
        <v>34005</v>
      </c>
      <c r="O48" s="190" t="n">
        <f aca="false">O45</f>
        <v>40000</v>
      </c>
      <c r="P48" s="190" t="n">
        <f aca="false">P45</f>
        <v>40000</v>
      </c>
      <c r="Q48" s="191" t="n">
        <f aca="false">Q45</f>
        <v>34000</v>
      </c>
      <c r="R48" s="218" t="n">
        <f aca="false">R45</f>
        <v>40000</v>
      </c>
      <c r="S48" s="191" t="n">
        <f aca="false">S45</f>
        <v>36000</v>
      </c>
      <c r="T48" s="190" t="n">
        <f aca="false">T45</f>
        <v>36000</v>
      </c>
      <c r="U48" s="219"/>
      <c r="V48" s="219"/>
      <c r="W48" s="219"/>
      <c r="X48" s="194" t="n">
        <f aca="false">X45</f>
        <v>40000</v>
      </c>
      <c r="Y48" s="195" t="n">
        <f aca="false">X48/R48</f>
        <v>1</v>
      </c>
    </row>
    <row r="49" customFormat="false" ht="12.75" hidden="false" customHeight="false" outlineLevel="0" collapsed="false">
      <c r="J49" s="228"/>
      <c r="K49" s="228"/>
      <c r="L49" s="228"/>
      <c r="M49" s="68"/>
      <c r="N49" s="68"/>
      <c r="O49" s="68"/>
      <c r="P49" s="68"/>
      <c r="Q49" s="229"/>
      <c r="R49" s="230"/>
      <c r="S49" s="229"/>
      <c r="T49" s="68"/>
      <c r="U49" s="231"/>
      <c r="V49" s="231"/>
      <c r="W49" s="231"/>
      <c r="X49" s="210"/>
    </row>
    <row r="50" customFormat="false" ht="12.75" hidden="true" customHeight="false" outlineLevel="0" collapsed="false">
      <c r="A50" s="39" t="s">
        <v>194</v>
      </c>
      <c r="B50" s="39"/>
      <c r="C50" s="39"/>
      <c r="D50" s="39"/>
      <c r="E50" s="39"/>
      <c r="F50" s="39"/>
      <c r="G50" s="39"/>
      <c r="H50" s="39"/>
      <c r="I50" s="39"/>
      <c r="J50" s="205"/>
      <c r="K50" s="206" t="s">
        <v>195</v>
      </c>
      <c r="L50" s="206"/>
      <c r="M50" s="207"/>
      <c r="N50" s="206"/>
      <c r="O50" s="206"/>
      <c r="P50" s="205"/>
      <c r="Q50" s="206"/>
      <c r="R50" s="208"/>
      <c r="S50" s="206"/>
      <c r="T50" s="206"/>
      <c r="U50" s="225"/>
      <c r="V50" s="225"/>
      <c r="W50" s="225"/>
      <c r="X50" s="129"/>
      <c r="Y50" s="211"/>
    </row>
    <row r="51" customFormat="false" ht="12.75" hidden="false" customHeight="false" outlineLevel="0" collapsed="false">
      <c r="A51" s="226" t="s">
        <v>196</v>
      </c>
      <c r="B51" s="141"/>
      <c r="C51" s="141"/>
      <c r="D51" s="141"/>
      <c r="E51" s="141"/>
      <c r="F51" s="141"/>
      <c r="G51" s="141"/>
      <c r="H51" s="141"/>
      <c r="I51" s="141"/>
      <c r="J51" s="141" t="s">
        <v>192</v>
      </c>
      <c r="K51" s="141" t="s">
        <v>197</v>
      </c>
      <c r="L51" s="141"/>
      <c r="M51" s="142"/>
      <c r="N51" s="142"/>
      <c r="O51" s="142"/>
      <c r="P51" s="212"/>
      <c r="Q51" s="213"/>
      <c r="R51" s="214"/>
      <c r="S51" s="212"/>
      <c r="T51" s="212"/>
      <c r="U51" s="215"/>
      <c r="V51" s="215"/>
      <c r="W51" s="215"/>
      <c r="X51" s="145"/>
      <c r="Y51" s="146"/>
    </row>
    <row r="52" customFormat="false" ht="12.75" hidden="false" customHeight="false" outlineLevel="0" collapsed="false">
      <c r="A52" s="227" t="s">
        <v>196</v>
      </c>
      <c r="B52" s="39"/>
      <c r="C52" s="39"/>
      <c r="D52" s="39"/>
      <c r="E52" s="39"/>
      <c r="F52" s="39"/>
      <c r="G52" s="39"/>
      <c r="H52" s="39"/>
      <c r="I52" s="39" t="n">
        <v>111</v>
      </c>
      <c r="J52" s="40" t="n">
        <v>3</v>
      </c>
      <c r="K52" s="40" t="s">
        <v>26</v>
      </c>
      <c r="L52" s="40"/>
      <c r="M52" s="43" t="n">
        <f aca="false">M53+M57</f>
        <v>51000</v>
      </c>
      <c r="N52" s="43" t="n">
        <f aca="false">N53+N57</f>
        <v>82126</v>
      </c>
      <c r="O52" s="43" t="n">
        <f aca="false">O53+O57</f>
        <v>87300</v>
      </c>
      <c r="P52" s="43" t="n">
        <f aca="false">P53+P57</f>
        <v>82300</v>
      </c>
      <c r="Q52" s="216" t="n">
        <f aca="false">Q53+Q57</f>
        <v>105500</v>
      </c>
      <c r="R52" s="150" t="n">
        <f aca="false">R53+R57</f>
        <v>82300</v>
      </c>
      <c r="S52" s="217" t="n">
        <f aca="false">S53+S57</f>
        <v>100500</v>
      </c>
      <c r="T52" s="217" t="n">
        <f aca="false">T53+T57</f>
        <v>100500</v>
      </c>
      <c r="U52" s="151" t="n">
        <f aca="false">P52/O52*100</f>
        <v>94.2726231386025</v>
      </c>
      <c r="V52" s="151" t="n">
        <f aca="false">Q52/P52*100</f>
        <v>128.189550425273</v>
      </c>
      <c r="W52" s="151" t="n">
        <f aca="false">R52/Q52*100</f>
        <v>78.0094786729858</v>
      </c>
      <c r="X52" s="148" t="n">
        <f aca="false">X53+X57</f>
        <v>68000</v>
      </c>
      <c r="Y52" s="149" t="n">
        <f aca="false">X52/R52</f>
        <v>0.826245443499392</v>
      </c>
    </row>
    <row r="53" customFormat="false" ht="12.75" hidden="false" customHeight="false" outlineLevel="0" collapsed="false">
      <c r="A53" s="227" t="s">
        <v>196</v>
      </c>
      <c r="B53" s="39"/>
      <c r="C53" s="39"/>
      <c r="D53" s="39"/>
      <c r="E53" s="39"/>
      <c r="F53" s="39"/>
      <c r="G53" s="39"/>
      <c r="H53" s="39"/>
      <c r="I53" s="39" t="n">
        <v>111</v>
      </c>
      <c r="J53" s="45" t="n">
        <v>32</v>
      </c>
      <c r="K53" s="46" t="s">
        <v>91</v>
      </c>
      <c r="L53" s="47"/>
      <c r="M53" s="49" t="n">
        <f aca="false">M54+M56</f>
        <v>0</v>
      </c>
      <c r="N53" s="49" t="n">
        <f aca="false">N54+N56+N55</f>
        <v>67126</v>
      </c>
      <c r="O53" s="49" t="n">
        <f aca="false">O54+O56</f>
        <v>47300</v>
      </c>
      <c r="P53" s="49" t="n">
        <f aca="false">P54+P56+P55</f>
        <v>33300</v>
      </c>
      <c r="Q53" s="152" t="n">
        <f aca="false">Q54+Q56</f>
        <v>53500</v>
      </c>
      <c r="R53" s="150" t="n">
        <f aca="false">R54+R56</f>
        <v>33300</v>
      </c>
      <c r="S53" s="154" t="n">
        <f aca="false">S54+S56</f>
        <v>53500</v>
      </c>
      <c r="T53" s="49" t="n">
        <f aca="false">T54+T56</f>
        <v>53500</v>
      </c>
      <c r="U53" s="151" t="n">
        <f aca="false">P53/O53*100</f>
        <v>70.4016913319239</v>
      </c>
      <c r="V53" s="151" t="n">
        <f aca="false">Q53/P53*100</f>
        <v>160.660660660661</v>
      </c>
      <c r="W53" s="151" t="n">
        <f aca="false">R53/Q53*100</f>
        <v>62.2429906542056</v>
      </c>
      <c r="X53" s="148" t="n">
        <f aca="false">X54+X56</f>
        <v>34000</v>
      </c>
      <c r="Y53" s="149" t="n">
        <f aca="false">X53/R53</f>
        <v>1.02102102102102</v>
      </c>
    </row>
    <row r="54" customFormat="false" ht="12.75" hidden="false" customHeight="false" outlineLevel="0" collapsed="false">
      <c r="A54" s="227" t="s">
        <v>196</v>
      </c>
      <c r="B54" s="39"/>
      <c r="C54" s="39"/>
      <c r="D54" s="39"/>
      <c r="E54" s="39" t="n">
        <v>4</v>
      </c>
      <c r="F54" s="39"/>
      <c r="G54" s="39"/>
      <c r="H54" s="39"/>
      <c r="I54" s="39" t="n">
        <v>111</v>
      </c>
      <c r="J54" s="93" t="n">
        <v>3291</v>
      </c>
      <c r="K54" s="93" t="s">
        <v>198</v>
      </c>
      <c r="L54" s="93"/>
      <c r="M54" s="49" t="n">
        <v>0</v>
      </c>
      <c r="N54" s="49" t="n">
        <v>33426</v>
      </c>
      <c r="O54" s="49" t="n">
        <v>33300</v>
      </c>
      <c r="P54" s="49" t="n">
        <v>33300</v>
      </c>
      <c r="Q54" s="152" t="n">
        <v>33500</v>
      </c>
      <c r="R54" s="150" t="n">
        <v>33300</v>
      </c>
      <c r="S54" s="154" t="n">
        <v>33500</v>
      </c>
      <c r="T54" s="49" t="n">
        <v>33500</v>
      </c>
      <c r="U54" s="151" t="n">
        <f aca="false">P54/O54*100</f>
        <v>100</v>
      </c>
      <c r="V54" s="151" t="n">
        <f aca="false">Q54/P54*100</f>
        <v>100.600600600601</v>
      </c>
      <c r="W54" s="151" t="n">
        <f aca="false">R54/Q54*100</f>
        <v>99.4029850746269</v>
      </c>
      <c r="X54" s="148" t="n">
        <v>34000</v>
      </c>
      <c r="Y54" s="149" t="n">
        <f aca="false">X54/R54</f>
        <v>1.02102102102102</v>
      </c>
    </row>
    <row r="55" customFormat="false" ht="12.75" hidden="true" customHeight="false" outlineLevel="0" collapsed="false">
      <c r="A55" s="227" t="s">
        <v>196</v>
      </c>
      <c r="B55" s="39"/>
      <c r="C55" s="39"/>
      <c r="D55" s="39"/>
      <c r="E55" s="39"/>
      <c r="F55" s="39"/>
      <c r="G55" s="39"/>
      <c r="H55" s="39"/>
      <c r="I55" s="39" t="n">
        <v>111</v>
      </c>
      <c r="J55" s="93" t="n">
        <v>3291</v>
      </c>
      <c r="K55" s="93" t="s">
        <v>199</v>
      </c>
      <c r="L55" s="93"/>
      <c r="M55" s="49"/>
      <c r="N55" s="49" t="n">
        <v>0</v>
      </c>
      <c r="O55" s="49" t="n">
        <v>0</v>
      </c>
      <c r="P55" s="49" t="n">
        <v>0</v>
      </c>
      <c r="Q55" s="152" t="n">
        <v>0</v>
      </c>
      <c r="R55" s="150" t="n">
        <v>0</v>
      </c>
      <c r="S55" s="154" t="n">
        <v>0</v>
      </c>
      <c r="T55" s="49" t="n">
        <v>0</v>
      </c>
      <c r="U55" s="151"/>
      <c r="V55" s="151"/>
      <c r="W55" s="151"/>
      <c r="X55" s="148" t="n">
        <v>0</v>
      </c>
      <c r="Y55" s="149" t="e">
        <f aca="false">X55/R55</f>
        <v>#DIV/0!</v>
      </c>
    </row>
    <row r="56" customFormat="false" ht="12.75" hidden="true" customHeight="false" outlineLevel="0" collapsed="false">
      <c r="A56" s="227" t="s">
        <v>196</v>
      </c>
      <c r="B56" s="39"/>
      <c r="C56" s="39"/>
      <c r="D56" s="39"/>
      <c r="E56" s="39" t="n">
        <v>4</v>
      </c>
      <c r="F56" s="39"/>
      <c r="G56" s="39"/>
      <c r="H56" s="39"/>
      <c r="I56" s="39" t="n">
        <v>111</v>
      </c>
      <c r="J56" s="93" t="n">
        <v>3221</v>
      </c>
      <c r="K56" s="93" t="s">
        <v>200</v>
      </c>
      <c r="L56" s="93"/>
      <c r="M56" s="49" t="n">
        <v>0</v>
      </c>
      <c r="N56" s="49" t="n">
        <v>33700</v>
      </c>
      <c r="O56" s="49" t="n">
        <v>14000</v>
      </c>
      <c r="P56" s="49" t="n">
        <v>0</v>
      </c>
      <c r="Q56" s="152" t="n">
        <v>20000</v>
      </c>
      <c r="R56" s="150" t="n">
        <v>0</v>
      </c>
      <c r="S56" s="154" t="n">
        <v>20000</v>
      </c>
      <c r="T56" s="49" t="n">
        <v>20000</v>
      </c>
      <c r="U56" s="151" t="n">
        <f aca="false">P56/O56*100</f>
        <v>0</v>
      </c>
      <c r="V56" s="151" t="e">
        <f aca="false">Q56/P56*100</f>
        <v>#DIV/0!</v>
      </c>
      <c r="W56" s="151" t="n">
        <f aca="false">R56/Q56*100</f>
        <v>0</v>
      </c>
      <c r="X56" s="148" t="n">
        <v>0</v>
      </c>
      <c r="Y56" s="149" t="e">
        <f aca="false">X56/R56</f>
        <v>#DIV/0!</v>
      </c>
    </row>
    <row r="57" customFormat="false" ht="12.75" hidden="false" customHeight="false" outlineLevel="0" collapsed="false">
      <c r="A57" s="227" t="s">
        <v>196</v>
      </c>
      <c r="I57" s="39" t="n">
        <v>111</v>
      </c>
      <c r="J57" s="45" t="n">
        <v>38</v>
      </c>
      <c r="K57" s="45" t="s">
        <v>106</v>
      </c>
      <c r="L57" s="45"/>
      <c r="M57" s="48" t="n">
        <f aca="false">M58</f>
        <v>51000</v>
      </c>
      <c r="N57" s="49" t="n">
        <f aca="false">N58+N59+N61</f>
        <v>15000</v>
      </c>
      <c r="O57" s="49" t="n">
        <f aca="false">O58+O59+O61+O60</f>
        <v>40000</v>
      </c>
      <c r="P57" s="49" t="n">
        <f aca="false">P58+P59+P61</f>
        <v>49000</v>
      </c>
      <c r="Q57" s="49" t="n">
        <f aca="false">Q58+Q59+Q61+Q60</f>
        <v>52000</v>
      </c>
      <c r="R57" s="150" t="n">
        <f aca="false">R58+R59+R61+R60</f>
        <v>49000</v>
      </c>
      <c r="S57" s="49" t="n">
        <f aca="false">S58+S59+S61+S60</f>
        <v>47000</v>
      </c>
      <c r="T57" s="49" t="n">
        <f aca="false">T58+T59+T61+T60</f>
        <v>47000</v>
      </c>
      <c r="U57" s="151" t="n">
        <f aca="false">P57/O57*100</f>
        <v>122.5</v>
      </c>
      <c r="V57" s="151" t="n">
        <f aca="false">Q57/P57*100</f>
        <v>106.122448979592</v>
      </c>
      <c r="W57" s="151" t="n">
        <f aca="false">R57/Q57*100</f>
        <v>94.2307692307692</v>
      </c>
      <c r="X57" s="148" t="n">
        <f aca="false">X58+X59+X61+X60</f>
        <v>34000</v>
      </c>
      <c r="Y57" s="149" t="n">
        <f aca="false">X57/R57</f>
        <v>0.693877551020408</v>
      </c>
    </row>
    <row r="58" customFormat="false" ht="12.75" hidden="false" customHeight="false" outlineLevel="0" collapsed="false">
      <c r="A58" s="227" t="s">
        <v>196</v>
      </c>
      <c r="B58" s="28" t="n">
        <v>1</v>
      </c>
      <c r="C58" s="28" t="n">
        <v>2</v>
      </c>
      <c r="E58" s="28" t="n">
        <v>4</v>
      </c>
      <c r="I58" s="39" t="n">
        <v>111</v>
      </c>
      <c r="J58" s="156" t="n">
        <v>3811</v>
      </c>
      <c r="K58" s="156" t="s">
        <v>201</v>
      </c>
      <c r="L58" s="156"/>
      <c r="M58" s="157" t="n">
        <v>51000</v>
      </c>
      <c r="N58" s="157" t="n">
        <v>0</v>
      </c>
      <c r="O58" s="157" t="n">
        <v>20000</v>
      </c>
      <c r="P58" s="158" t="n">
        <v>34000</v>
      </c>
      <c r="Q58" s="232" t="n">
        <v>20000</v>
      </c>
      <c r="R58" s="159" t="n">
        <v>34000</v>
      </c>
      <c r="S58" s="233" t="n">
        <v>20000</v>
      </c>
      <c r="T58" s="158" t="n">
        <v>20000</v>
      </c>
      <c r="U58" s="151" t="n">
        <f aca="false">P58/O58*100</f>
        <v>170</v>
      </c>
      <c r="V58" s="151" t="n">
        <f aca="false">Q58/P58*100</f>
        <v>58.8235294117647</v>
      </c>
      <c r="W58" s="151" t="n">
        <f aca="false">R58/Q58*100</f>
        <v>170</v>
      </c>
      <c r="X58" s="160" t="n">
        <v>34000</v>
      </c>
      <c r="Y58" s="149" t="n">
        <f aca="false">X58/R58</f>
        <v>1</v>
      </c>
    </row>
    <row r="59" customFormat="false" ht="12.75" hidden="true" customHeight="false" outlineLevel="0" collapsed="false">
      <c r="A59" s="227" t="s">
        <v>196</v>
      </c>
      <c r="C59" s="28" t="n">
        <v>2</v>
      </c>
      <c r="I59" s="39" t="n">
        <v>111</v>
      </c>
      <c r="J59" s="45" t="n">
        <v>3811</v>
      </c>
      <c r="K59" s="45" t="s">
        <v>202</v>
      </c>
      <c r="L59" s="45"/>
      <c r="M59" s="48"/>
      <c r="N59" s="48" t="n">
        <v>5000</v>
      </c>
      <c r="O59" s="49" t="n">
        <v>5000</v>
      </c>
      <c r="P59" s="49" t="n">
        <v>0</v>
      </c>
      <c r="Q59" s="152" t="n">
        <v>10000</v>
      </c>
      <c r="R59" s="150" t="n">
        <v>0</v>
      </c>
      <c r="S59" s="154" t="n">
        <v>10000</v>
      </c>
      <c r="T59" s="49" t="n">
        <v>10000</v>
      </c>
      <c r="U59" s="151" t="n">
        <f aca="false">P59/O59*100</f>
        <v>0</v>
      </c>
      <c r="V59" s="151" t="e">
        <f aca="false">Q59/P59*100</f>
        <v>#DIV/0!</v>
      </c>
      <c r="W59" s="151" t="n">
        <f aca="false">R59/Q59*100</f>
        <v>0</v>
      </c>
      <c r="X59" s="148" t="n">
        <v>0</v>
      </c>
      <c r="Y59" s="149" t="e">
        <f aca="false">X59/R59</f>
        <v>#DIV/0!</v>
      </c>
    </row>
    <row r="60" customFormat="false" ht="12.75" hidden="true" customHeight="false" outlineLevel="0" collapsed="false">
      <c r="A60" s="227" t="s">
        <v>196</v>
      </c>
      <c r="I60" s="39"/>
      <c r="J60" s="156" t="n">
        <v>3811</v>
      </c>
      <c r="K60" s="45" t="s">
        <v>203</v>
      </c>
      <c r="L60" s="156"/>
      <c r="M60" s="157"/>
      <c r="N60" s="157" t="n">
        <v>0</v>
      </c>
      <c r="O60" s="158" t="n">
        <v>5000</v>
      </c>
      <c r="P60" s="158" t="n">
        <v>0</v>
      </c>
      <c r="Q60" s="232" t="n">
        <v>7000</v>
      </c>
      <c r="R60" s="159" t="n">
        <v>0</v>
      </c>
      <c r="S60" s="233" t="n">
        <v>7000</v>
      </c>
      <c r="T60" s="158" t="n">
        <v>7000</v>
      </c>
      <c r="U60" s="151" t="n">
        <f aca="false">P60/O60*100</f>
        <v>0</v>
      </c>
      <c r="V60" s="151" t="e">
        <f aca="false">Q60/P60*100</f>
        <v>#DIV/0!</v>
      </c>
      <c r="W60" s="151" t="n">
        <f aca="false">R60/Q60*100</f>
        <v>0</v>
      </c>
      <c r="X60" s="160" t="n">
        <v>0</v>
      </c>
      <c r="Y60" s="149" t="e">
        <f aca="false">X60/R60</f>
        <v>#DIV/0!</v>
      </c>
    </row>
    <row r="61" customFormat="false" ht="13.5" hidden="false" customHeight="false" outlineLevel="0" collapsed="false">
      <c r="A61" s="227" t="s">
        <v>196</v>
      </c>
      <c r="C61" s="28" t="n">
        <v>2</v>
      </c>
      <c r="I61" s="39" t="n">
        <v>111</v>
      </c>
      <c r="J61" s="161" t="n">
        <v>3811</v>
      </c>
      <c r="K61" s="161" t="s">
        <v>204</v>
      </c>
      <c r="L61" s="161"/>
      <c r="M61" s="162"/>
      <c r="N61" s="162" t="n">
        <v>10000</v>
      </c>
      <c r="O61" s="163" t="n">
        <v>10000</v>
      </c>
      <c r="P61" s="163" t="n">
        <v>15000</v>
      </c>
      <c r="Q61" s="164" t="n">
        <v>15000</v>
      </c>
      <c r="R61" s="165" t="n">
        <v>15000</v>
      </c>
      <c r="S61" s="166" t="n">
        <v>10000</v>
      </c>
      <c r="T61" s="163" t="n">
        <v>10000</v>
      </c>
      <c r="U61" s="151" t="n">
        <f aca="false">P61/O61*100</f>
        <v>150</v>
      </c>
      <c r="V61" s="151" t="n">
        <f aca="false">Q61/P61*100</f>
        <v>100</v>
      </c>
      <c r="W61" s="151" t="n">
        <f aca="false">R61/Q61*100</f>
        <v>100</v>
      </c>
      <c r="X61" s="168" t="n">
        <v>0</v>
      </c>
      <c r="Y61" s="169" t="n">
        <f aca="false">X61/R61</f>
        <v>0</v>
      </c>
    </row>
    <row r="62" customFormat="false" ht="13.5" hidden="false" customHeight="false" outlineLevel="0" collapsed="false">
      <c r="J62" s="234"/>
      <c r="K62" s="234" t="s">
        <v>182</v>
      </c>
      <c r="L62" s="234"/>
      <c r="M62" s="235" t="n">
        <f aca="false">M52</f>
        <v>51000</v>
      </c>
      <c r="N62" s="235" t="n">
        <f aca="false">N52</f>
        <v>82126</v>
      </c>
      <c r="O62" s="235" t="n">
        <f aca="false">O52</f>
        <v>87300</v>
      </c>
      <c r="P62" s="235" t="n">
        <f aca="false">P52</f>
        <v>82300</v>
      </c>
      <c r="Q62" s="191" t="n">
        <f aca="false">Q52</f>
        <v>105500</v>
      </c>
      <c r="R62" s="236" t="n">
        <f aca="false">R52</f>
        <v>82300</v>
      </c>
      <c r="S62" s="237" t="n">
        <f aca="false">S52</f>
        <v>100500</v>
      </c>
      <c r="T62" s="237" t="n">
        <f aca="false">T52</f>
        <v>100500</v>
      </c>
      <c r="U62" s="237" t="n">
        <f aca="false">U52</f>
        <v>94.2726231386025</v>
      </c>
      <c r="V62" s="237" t="n">
        <f aca="false">V52</f>
        <v>128.189550425273</v>
      </c>
      <c r="W62" s="237" t="n">
        <f aca="false">W52</f>
        <v>78.0094786729858</v>
      </c>
      <c r="X62" s="238" t="n">
        <f aca="false">X52</f>
        <v>68000</v>
      </c>
      <c r="Y62" s="239" t="n">
        <f aca="false">X62/R62</f>
        <v>0.826245443499392</v>
      </c>
    </row>
    <row r="63" customFormat="false" ht="13.5" hidden="false" customHeight="false" outlineLevel="0" collapsed="false">
      <c r="J63" s="240"/>
      <c r="K63" s="240" t="s">
        <v>205</v>
      </c>
      <c r="L63" s="240"/>
      <c r="M63" s="241" t="n">
        <f aca="false">M34+M41+M48+M62</f>
        <v>396920</v>
      </c>
      <c r="N63" s="241" t="n">
        <f aca="false">N34+N41+N48+N62</f>
        <v>474661</v>
      </c>
      <c r="O63" s="241" t="n">
        <f aca="false">O34+O41+O48+O62</f>
        <v>559300</v>
      </c>
      <c r="P63" s="241" t="n">
        <f aca="false">P34+P41+P48+P62</f>
        <v>552265</v>
      </c>
      <c r="Q63" s="241" t="n">
        <f aca="false">Q34+Q41+Q48+Q62</f>
        <v>363500</v>
      </c>
      <c r="R63" s="242" t="n">
        <f aca="false">R34+R41+R48+R62</f>
        <v>477300</v>
      </c>
      <c r="S63" s="243" t="n">
        <f aca="false">S34+S41+S48+S62</f>
        <v>363500</v>
      </c>
      <c r="T63" s="243" t="n">
        <f aca="false">T34+T41+T48+T62</f>
        <v>398500</v>
      </c>
      <c r="U63" s="243" t="n">
        <f aca="false">U34+U41+U48+U62</f>
        <v>94.2726231386025</v>
      </c>
      <c r="V63" s="243" t="n">
        <f aca="false">V34+V41+V48+V62</f>
        <v>128.189550425273</v>
      </c>
      <c r="W63" s="243" t="n">
        <f aca="false">W34+W41+W48+W62</f>
        <v>78.0094786729858</v>
      </c>
      <c r="X63" s="244" t="n">
        <f aca="false">X34+X41+X48+X62</f>
        <v>394100</v>
      </c>
      <c r="Y63" s="245" t="n">
        <f aca="false">X63/R63</f>
        <v>0.825686151267547</v>
      </c>
    </row>
    <row r="64" customFormat="false" ht="13.5" hidden="false" customHeight="false" outlineLevel="0" collapsed="false">
      <c r="J64" s="228"/>
      <c r="K64" s="228"/>
      <c r="L64" s="228"/>
      <c r="M64" s="68"/>
      <c r="N64" s="246"/>
      <c r="O64" s="246"/>
      <c r="P64" s="246"/>
      <c r="Q64" s="246"/>
      <c r="R64" s="230"/>
      <c r="S64" s="246"/>
      <c r="T64" s="246"/>
      <c r="U64" s="247"/>
      <c r="V64" s="247"/>
      <c r="W64" s="247"/>
      <c r="X64" s="210"/>
    </row>
    <row r="65" customFormat="false" ht="12.75" hidden="false" customHeight="false" outlineLevel="0" collapsed="false">
      <c r="A65" s="248"/>
      <c r="B65" s="102"/>
      <c r="C65" s="102"/>
      <c r="D65" s="102"/>
      <c r="E65" s="102"/>
      <c r="F65" s="102"/>
      <c r="G65" s="102"/>
      <c r="H65" s="102"/>
      <c r="I65" s="102"/>
      <c r="J65" s="249" t="s">
        <v>206</v>
      </c>
      <c r="K65" s="249" t="s">
        <v>207</v>
      </c>
      <c r="L65" s="249"/>
      <c r="M65" s="250"/>
      <c r="N65" s="250"/>
      <c r="O65" s="250"/>
      <c r="P65" s="250"/>
      <c r="Q65" s="251"/>
      <c r="R65" s="252"/>
      <c r="S65" s="253"/>
      <c r="T65" s="253"/>
      <c r="U65" s="253"/>
      <c r="V65" s="253"/>
      <c r="W65" s="253"/>
      <c r="X65" s="253"/>
      <c r="Y65" s="130"/>
    </row>
    <row r="66" customFormat="false" ht="12.75" hidden="false" customHeight="false" outlineLevel="0" collapsed="false">
      <c r="A66" s="248"/>
      <c r="B66" s="102"/>
      <c r="C66" s="102"/>
      <c r="D66" s="102"/>
      <c r="E66" s="102"/>
      <c r="F66" s="102"/>
      <c r="G66" s="102"/>
      <c r="H66" s="102"/>
      <c r="I66" s="102"/>
      <c r="J66" s="254" t="s">
        <v>208</v>
      </c>
      <c r="K66" s="254" t="s">
        <v>209</v>
      </c>
      <c r="L66" s="254"/>
      <c r="M66" s="255"/>
      <c r="N66" s="255"/>
      <c r="O66" s="255"/>
      <c r="P66" s="255"/>
      <c r="Q66" s="256"/>
      <c r="R66" s="257"/>
      <c r="S66" s="258"/>
      <c r="T66" s="258"/>
      <c r="U66" s="258"/>
      <c r="V66" s="258"/>
      <c r="W66" s="258"/>
      <c r="X66" s="258"/>
      <c r="Y66" s="137"/>
    </row>
    <row r="67" s="39" customFormat="true" ht="12.75" hidden="false" customHeight="false" outlineLevel="0" collapsed="false">
      <c r="A67" s="259" t="s">
        <v>188</v>
      </c>
      <c r="B67" s="260"/>
      <c r="C67" s="260"/>
      <c r="D67" s="260"/>
      <c r="E67" s="260"/>
      <c r="F67" s="260"/>
      <c r="G67" s="260"/>
      <c r="H67" s="260"/>
      <c r="I67" s="260"/>
      <c r="J67" s="249" t="s">
        <v>210</v>
      </c>
      <c r="K67" s="249" t="s">
        <v>211</v>
      </c>
      <c r="L67" s="249"/>
      <c r="M67" s="250"/>
      <c r="N67" s="250"/>
      <c r="O67" s="250"/>
      <c r="P67" s="250"/>
      <c r="Q67" s="251"/>
      <c r="R67" s="252"/>
      <c r="S67" s="253"/>
      <c r="T67" s="253"/>
      <c r="U67" s="253"/>
      <c r="V67" s="253"/>
      <c r="W67" s="253"/>
      <c r="X67" s="253"/>
      <c r="Y67" s="130"/>
    </row>
    <row r="68" customFormat="false" ht="12.75" hidden="false" customHeight="false" outlineLevel="0" collapsed="false">
      <c r="A68" s="226" t="s">
        <v>212</v>
      </c>
      <c r="B68" s="261"/>
      <c r="C68" s="261"/>
      <c r="D68" s="261"/>
      <c r="E68" s="261"/>
      <c r="F68" s="261"/>
      <c r="G68" s="261"/>
      <c r="H68" s="261"/>
      <c r="I68" s="261"/>
      <c r="J68" s="262" t="s">
        <v>192</v>
      </c>
      <c r="K68" s="262" t="s">
        <v>213</v>
      </c>
      <c r="L68" s="263"/>
      <c r="M68" s="264"/>
      <c r="N68" s="264"/>
      <c r="O68" s="264"/>
      <c r="P68" s="264"/>
      <c r="Q68" s="265"/>
      <c r="R68" s="266"/>
      <c r="S68" s="267"/>
      <c r="T68" s="267"/>
      <c r="U68" s="267"/>
      <c r="V68" s="267"/>
      <c r="W68" s="267"/>
      <c r="X68" s="267"/>
      <c r="Y68" s="146"/>
    </row>
    <row r="69" customFormat="false" ht="12.75" hidden="false" customHeight="false" outlineLevel="0" collapsed="false">
      <c r="A69" s="227" t="s">
        <v>212</v>
      </c>
      <c r="B69" s="268"/>
      <c r="C69" s="268"/>
      <c r="D69" s="268"/>
      <c r="E69" s="268"/>
      <c r="F69" s="268"/>
      <c r="G69" s="268"/>
      <c r="H69" s="268"/>
      <c r="I69" s="268"/>
      <c r="J69" s="269" t="n">
        <v>3</v>
      </c>
      <c r="K69" s="269" t="s">
        <v>26</v>
      </c>
      <c r="L69" s="269"/>
      <c r="M69" s="270"/>
      <c r="N69" s="270" t="n">
        <f aca="false">N70+N73</f>
        <v>3100</v>
      </c>
      <c r="O69" s="270" t="n">
        <f aca="false">O70+O73</f>
        <v>8000</v>
      </c>
      <c r="P69" s="270" t="n">
        <f aca="false">P70+P73</f>
        <v>44000</v>
      </c>
      <c r="Q69" s="270" t="n">
        <f aca="false">Q70+Q73</f>
        <v>8000</v>
      </c>
      <c r="R69" s="271" t="n">
        <f aca="false">R70+R73</f>
        <v>68000</v>
      </c>
      <c r="S69" s="270" t="n">
        <f aca="false">S70+S73</f>
        <v>8000</v>
      </c>
      <c r="T69" s="270" t="n">
        <f aca="false">T70+T73</f>
        <v>8000</v>
      </c>
      <c r="U69" s="247"/>
      <c r="V69" s="247"/>
      <c r="W69" s="247"/>
      <c r="X69" s="272" t="n">
        <f aca="false">X70+X73</f>
        <v>65000</v>
      </c>
      <c r="Y69" s="273" t="n">
        <f aca="false">X69/R69</f>
        <v>0.955882352941177</v>
      </c>
    </row>
    <row r="70" customFormat="false" ht="12.75" hidden="false" customHeight="false" outlineLevel="0" collapsed="false">
      <c r="A70" s="227" t="s">
        <v>212</v>
      </c>
      <c r="B70" s="196"/>
      <c r="C70" s="196"/>
      <c r="D70" s="196"/>
      <c r="E70" s="196"/>
      <c r="F70" s="196"/>
      <c r="G70" s="196"/>
      <c r="H70" s="196"/>
      <c r="I70" s="196"/>
      <c r="J70" s="274" t="n">
        <v>32</v>
      </c>
      <c r="K70" s="275" t="s">
        <v>91</v>
      </c>
      <c r="L70" s="274"/>
      <c r="M70" s="276"/>
      <c r="N70" s="276" t="n">
        <f aca="false">N71+N72</f>
        <v>3100</v>
      </c>
      <c r="O70" s="276" t="n">
        <f aca="false">O71+O72</f>
        <v>8000</v>
      </c>
      <c r="P70" s="276" t="n">
        <f aca="false">P71+P72</f>
        <v>8000</v>
      </c>
      <c r="Q70" s="276" t="n">
        <f aca="false">Q71+Q72</f>
        <v>8000</v>
      </c>
      <c r="R70" s="271" t="n">
        <f aca="false">R71+R72</f>
        <v>68000</v>
      </c>
      <c r="S70" s="276" t="n">
        <f aca="false">S71+S72</f>
        <v>8000</v>
      </c>
      <c r="T70" s="276" t="n">
        <f aca="false">T71+T72</f>
        <v>8000</v>
      </c>
      <c r="U70" s="247"/>
      <c r="V70" s="247"/>
      <c r="W70" s="247"/>
      <c r="X70" s="272" t="n">
        <f aca="false">X71+X72</f>
        <v>65000</v>
      </c>
      <c r="Y70" s="273" t="n">
        <f aca="false">X70/R70</f>
        <v>0.955882352941177</v>
      </c>
    </row>
    <row r="71" customFormat="false" ht="12.75" hidden="false" customHeight="false" outlineLevel="0" collapsed="false">
      <c r="A71" s="227" t="s">
        <v>212</v>
      </c>
      <c r="I71" s="28" t="n">
        <v>111</v>
      </c>
      <c r="J71" s="45" t="n">
        <v>3293</v>
      </c>
      <c r="K71" s="45" t="s">
        <v>178</v>
      </c>
      <c r="L71" s="45"/>
      <c r="M71" s="48"/>
      <c r="N71" s="48" t="n">
        <v>0</v>
      </c>
      <c r="O71" s="48" t="n">
        <v>0</v>
      </c>
      <c r="P71" s="49" t="n">
        <v>0</v>
      </c>
      <c r="Q71" s="152" t="n">
        <v>0</v>
      </c>
      <c r="R71" s="150" t="n">
        <v>60000</v>
      </c>
      <c r="S71" s="154" t="n">
        <v>0</v>
      </c>
      <c r="T71" s="49" t="n">
        <v>0</v>
      </c>
      <c r="U71" s="247"/>
      <c r="V71" s="247"/>
      <c r="W71" s="247"/>
      <c r="X71" s="272" t="n">
        <v>60000</v>
      </c>
      <c r="Y71" s="149" t="n">
        <f aca="false">X71/R71</f>
        <v>1</v>
      </c>
    </row>
    <row r="72" customFormat="false" ht="13.5" hidden="false" customHeight="false" outlineLevel="0" collapsed="false">
      <c r="A72" s="227" t="s">
        <v>212</v>
      </c>
      <c r="E72" s="28" t="n">
        <v>4</v>
      </c>
      <c r="I72" s="28" t="n">
        <v>111</v>
      </c>
      <c r="J72" s="45" t="n">
        <v>3299</v>
      </c>
      <c r="K72" s="46" t="s">
        <v>179</v>
      </c>
      <c r="L72" s="47"/>
      <c r="M72" s="48"/>
      <c r="N72" s="48" t="n">
        <v>3100</v>
      </c>
      <c r="O72" s="48" t="n">
        <v>8000</v>
      </c>
      <c r="P72" s="49" t="n">
        <v>8000</v>
      </c>
      <c r="Q72" s="152" t="n">
        <v>8000</v>
      </c>
      <c r="R72" s="150" t="n">
        <v>8000</v>
      </c>
      <c r="S72" s="154" t="n">
        <v>8000</v>
      </c>
      <c r="T72" s="49" t="n">
        <v>8000</v>
      </c>
      <c r="U72" s="247"/>
      <c r="V72" s="247"/>
      <c r="W72" s="247"/>
      <c r="X72" s="277" t="n">
        <v>5000</v>
      </c>
      <c r="Y72" s="149" t="n">
        <f aca="false">X72/R72</f>
        <v>0.625</v>
      </c>
    </row>
    <row r="73" customFormat="false" ht="13.5" hidden="true" customHeight="false" outlineLevel="0" collapsed="false">
      <c r="A73" s="227" t="s">
        <v>212</v>
      </c>
      <c r="D73" s="28" t="n">
        <v>4</v>
      </c>
      <c r="I73" s="28" t="n">
        <v>111</v>
      </c>
      <c r="J73" s="180" t="n">
        <v>38</v>
      </c>
      <c r="K73" s="181" t="s">
        <v>180</v>
      </c>
      <c r="L73" s="182"/>
      <c r="M73" s="183"/>
      <c r="N73" s="183" t="n">
        <f aca="false">N74</f>
        <v>0</v>
      </c>
      <c r="O73" s="183" t="n">
        <f aca="false">O74</f>
        <v>0</v>
      </c>
      <c r="P73" s="183" t="n">
        <f aca="false">P74</f>
        <v>36000</v>
      </c>
      <c r="Q73" s="183" t="n">
        <f aca="false">Q74</f>
        <v>0</v>
      </c>
      <c r="R73" s="184" t="n">
        <f aca="false">R74</f>
        <v>0</v>
      </c>
      <c r="S73" s="183" t="n">
        <f aca="false">S74</f>
        <v>0</v>
      </c>
      <c r="T73" s="183" t="n">
        <f aca="false">T74</f>
        <v>0</v>
      </c>
      <c r="U73" s="247"/>
      <c r="V73" s="247"/>
      <c r="W73" s="247"/>
      <c r="X73" s="278" t="n">
        <f aca="false">X74</f>
        <v>0</v>
      </c>
      <c r="Y73" s="149" t="e">
        <f aca="false">X73/R73</f>
        <v>#DIV/0!</v>
      </c>
    </row>
    <row r="74" customFormat="false" ht="13.5" hidden="true" customHeight="false" outlineLevel="0" collapsed="false">
      <c r="A74" s="227" t="s">
        <v>212</v>
      </c>
      <c r="E74" s="28" t="n">
        <v>4</v>
      </c>
      <c r="I74" s="28" t="n">
        <v>111</v>
      </c>
      <c r="J74" s="156" t="n">
        <v>3811</v>
      </c>
      <c r="K74" s="279" t="s">
        <v>181</v>
      </c>
      <c r="L74" s="280"/>
      <c r="M74" s="157"/>
      <c r="N74" s="157" t="n">
        <v>0</v>
      </c>
      <c r="O74" s="157" t="n">
        <v>0</v>
      </c>
      <c r="P74" s="158" t="n">
        <v>36000</v>
      </c>
      <c r="Q74" s="232" t="n">
        <v>0</v>
      </c>
      <c r="R74" s="159" t="n">
        <v>0</v>
      </c>
      <c r="S74" s="233" t="n">
        <v>0</v>
      </c>
      <c r="T74" s="158" t="n">
        <v>0</v>
      </c>
      <c r="U74" s="247"/>
      <c r="V74" s="247"/>
      <c r="W74" s="247"/>
      <c r="X74" s="277" t="n">
        <v>0</v>
      </c>
      <c r="Y74" s="149" t="e">
        <f aca="false">X74/R74</f>
        <v>#DIV/0!</v>
      </c>
    </row>
    <row r="75" customFormat="false" ht="13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281"/>
      <c r="K75" s="282" t="s">
        <v>182</v>
      </c>
      <c r="L75" s="281"/>
      <c r="M75" s="283"/>
      <c r="N75" s="283" t="n">
        <f aca="false">N69</f>
        <v>3100</v>
      </c>
      <c r="O75" s="283" t="n">
        <f aca="false">O69</f>
        <v>8000</v>
      </c>
      <c r="P75" s="283" t="n">
        <f aca="false">P69</f>
        <v>44000</v>
      </c>
      <c r="Q75" s="283" t="n">
        <f aca="false">Q69</f>
        <v>8000</v>
      </c>
      <c r="R75" s="284" t="n">
        <f aca="false">R69</f>
        <v>68000</v>
      </c>
      <c r="S75" s="285" t="n">
        <f aca="false">S69</f>
        <v>8000</v>
      </c>
      <c r="T75" s="285" t="n">
        <f aca="false">T69</f>
        <v>8000</v>
      </c>
      <c r="U75" s="285" t="n">
        <f aca="false">U69</f>
        <v>0</v>
      </c>
      <c r="V75" s="285" t="n">
        <f aca="false">V69</f>
        <v>0</v>
      </c>
      <c r="W75" s="285" t="n">
        <f aca="false">W69</f>
        <v>0</v>
      </c>
      <c r="X75" s="286" t="n">
        <f aca="false">X69</f>
        <v>65000</v>
      </c>
      <c r="Y75" s="287" t="n">
        <f aca="false">X75/R75</f>
        <v>0.955882352941177</v>
      </c>
    </row>
    <row r="76" customFormat="false" ht="13.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88"/>
      <c r="K76" s="288" t="s">
        <v>214</v>
      </c>
      <c r="L76" s="288"/>
      <c r="M76" s="289"/>
      <c r="N76" s="289" t="n">
        <f aca="false">N75</f>
        <v>3100</v>
      </c>
      <c r="O76" s="289" t="n">
        <f aca="false">O75</f>
        <v>8000</v>
      </c>
      <c r="P76" s="289" t="n">
        <f aca="false">P75</f>
        <v>44000</v>
      </c>
      <c r="Q76" s="289" t="n">
        <f aca="false">Q75</f>
        <v>8000</v>
      </c>
      <c r="R76" s="242" t="n">
        <f aca="false">R75</f>
        <v>68000</v>
      </c>
      <c r="S76" s="244" t="n">
        <f aca="false">S75</f>
        <v>8000</v>
      </c>
      <c r="T76" s="244" t="n">
        <f aca="false">T75</f>
        <v>8000</v>
      </c>
      <c r="U76" s="244" t="n">
        <f aca="false">U75</f>
        <v>0</v>
      </c>
      <c r="V76" s="244" t="n">
        <f aca="false">V75</f>
        <v>0</v>
      </c>
      <c r="W76" s="244" t="n">
        <f aca="false">W75</f>
        <v>0</v>
      </c>
      <c r="X76" s="244" t="n">
        <f aca="false">X75</f>
        <v>65000</v>
      </c>
      <c r="Y76" s="245" t="n">
        <f aca="false">X76/R76</f>
        <v>0.955882352941177</v>
      </c>
    </row>
    <row r="77" customFormat="false" ht="13.5" hidden="false" customHeight="false" outlineLevel="0" collapsed="false">
      <c r="M77" s="54"/>
      <c r="N77" s="54"/>
      <c r="O77" s="54"/>
      <c r="P77" s="56"/>
      <c r="Q77" s="290"/>
      <c r="R77" s="291"/>
      <c r="S77" s="292"/>
      <c r="T77" s="56"/>
      <c r="U77" s="293"/>
      <c r="V77" s="293"/>
      <c r="W77" s="293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124" t="s">
        <v>215</v>
      </c>
      <c r="K78" s="124" t="s">
        <v>216</v>
      </c>
      <c r="L78" s="124"/>
      <c r="M78" s="126"/>
      <c r="N78" s="126"/>
      <c r="O78" s="126"/>
      <c r="P78" s="126"/>
      <c r="Q78" s="294"/>
      <c r="R78" s="295"/>
      <c r="S78" s="296"/>
      <c r="T78" s="296"/>
      <c r="U78" s="296"/>
      <c r="V78" s="296"/>
      <c r="W78" s="296"/>
      <c r="X78" s="129"/>
      <c r="Y78" s="130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131" t="s">
        <v>217</v>
      </c>
      <c r="K79" s="132" t="s">
        <v>218</v>
      </c>
      <c r="L79" s="132"/>
      <c r="M79" s="133"/>
      <c r="N79" s="133"/>
      <c r="O79" s="133"/>
      <c r="P79" s="133"/>
      <c r="Q79" s="297"/>
      <c r="R79" s="298"/>
      <c r="S79" s="299"/>
      <c r="T79" s="299"/>
      <c r="U79" s="299"/>
      <c r="V79" s="299"/>
      <c r="W79" s="299"/>
      <c r="X79" s="136"/>
      <c r="Y79" s="137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 t="n">
        <v>100</v>
      </c>
      <c r="J80" s="39" t="s">
        <v>158</v>
      </c>
      <c r="K80" s="39" t="s">
        <v>159</v>
      </c>
      <c r="L80" s="39"/>
      <c r="M80" s="56"/>
      <c r="N80" s="56"/>
      <c r="O80" s="56"/>
      <c r="P80" s="56"/>
      <c r="Q80" s="292"/>
      <c r="R80" s="300"/>
      <c r="S80" s="292"/>
      <c r="T80" s="56"/>
      <c r="U80" s="301"/>
      <c r="V80" s="301"/>
      <c r="W80" s="301"/>
      <c r="X80" s="302"/>
    </row>
    <row r="81" customFormat="false" ht="12.75" hidden="true" customHeight="false" outlineLevel="0" collapsed="false">
      <c r="A81" s="39" t="s">
        <v>219</v>
      </c>
      <c r="B81" s="39"/>
      <c r="C81" s="39"/>
      <c r="D81" s="39"/>
      <c r="E81" s="39"/>
      <c r="F81" s="39"/>
      <c r="G81" s="39"/>
      <c r="H81" s="39"/>
      <c r="I81" s="39"/>
      <c r="J81" s="303" t="s">
        <v>220</v>
      </c>
      <c r="K81" s="205" t="s">
        <v>221</v>
      </c>
      <c r="L81" s="303"/>
      <c r="M81" s="207"/>
      <c r="N81" s="207"/>
      <c r="O81" s="207"/>
      <c r="P81" s="207"/>
      <c r="Q81" s="223"/>
      <c r="R81" s="224"/>
      <c r="S81" s="207"/>
      <c r="T81" s="207"/>
      <c r="U81" s="225"/>
      <c r="V81" s="225"/>
      <c r="W81" s="225"/>
      <c r="X81" s="129"/>
      <c r="Y81" s="211"/>
    </row>
    <row r="82" s="39" customFormat="true" ht="12.75" hidden="false" customHeight="false" outlineLevel="0" collapsed="false">
      <c r="A82" s="259" t="s">
        <v>194</v>
      </c>
      <c r="B82" s="125"/>
      <c r="C82" s="125"/>
      <c r="D82" s="125"/>
      <c r="E82" s="125"/>
      <c r="F82" s="125"/>
      <c r="G82" s="125"/>
      <c r="H82" s="125"/>
      <c r="I82" s="125"/>
      <c r="J82" s="140" t="s">
        <v>222</v>
      </c>
      <c r="K82" s="260" t="s">
        <v>223</v>
      </c>
      <c r="L82" s="139"/>
      <c r="M82" s="126"/>
      <c r="N82" s="126"/>
      <c r="O82" s="126"/>
      <c r="P82" s="126"/>
      <c r="Q82" s="294"/>
      <c r="R82" s="295"/>
      <c r="S82" s="296"/>
      <c r="T82" s="296"/>
      <c r="U82" s="296"/>
      <c r="V82" s="296"/>
      <c r="W82" s="296"/>
      <c r="X82" s="129"/>
      <c r="Y82" s="130"/>
    </row>
    <row r="83" customFormat="false" ht="12.75" hidden="false" customHeight="false" outlineLevel="0" collapsed="false">
      <c r="A83" s="226" t="s">
        <v>224</v>
      </c>
      <c r="B83" s="141"/>
      <c r="C83" s="141"/>
      <c r="D83" s="141"/>
      <c r="E83" s="141"/>
      <c r="F83" s="141"/>
      <c r="G83" s="141"/>
      <c r="H83" s="141"/>
      <c r="I83" s="141" t="n">
        <v>112</v>
      </c>
      <c r="J83" s="141" t="s">
        <v>192</v>
      </c>
      <c r="K83" s="141" t="s">
        <v>218</v>
      </c>
      <c r="L83" s="141"/>
      <c r="M83" s="142"/>
      <c r="N83" s="142"/>
      <c r="O83" s="142"/>
      <c r="P83" s="142"/>
      <c r="Q83" s="213"/>
      <c r="R83" s="214"/>
      <c r="S83" s="142"/>
      <c r="T83" s="142"/>
      <c r="U83" s="215"/>
      <c r="V83" s="215"/>
      <c r="W83" s="215"/>
      <c r="X83" s="145"/>
      <c r="Y83" s="146"/>
    </row>
    <row r="84" customFormat="false" ht="12.75" hidden="false" customHeight="false" outlineLevel="0" collapsed="false">
      <c r="A84" s="227" t="s">
        <v>224</v>
      </c>
      <c r="I84" s="28" t="n">
        <v>112</v>
      </c>
      <c r="J84" s="50" t="n">
        <v>3</v>
      </c>
      <c r="K84" s="50" t="s">
        <v>26</v>
      </c>
      <c r="L84" s="50"/>
      <c r="M84" s="53" t="n">
        <f aca="false">M85+M97+M140</f>
        <v>1456776</v>
      </c>
      <c r="N84" s="53" t="n">
        <f aca="false">N85+N97+N140+N143+N131</f>
        <v>1666915</v>
      </c>
      <c r="O84" s="216" t="n">
        <f aca="false">O85+O97+O140+O148+O143</f>
        <v>1808200</v>
      </c>
      <c r="P84" s="216" t="n">
        <f aca="false">P85+P97+P140+P148+P143</f>
        <v>1960250</v>
      </c>
      <c r="Q84" s="216" t="n">
        <f aca="false">Q85+Q97+Q140</f>
        <v>1830600</v>
      </c>
      <c r="R84" s="150" t="n">
        <f aca="false">R85+R97+R140+R143</f>
        <v>1996000</v>
      </c>
      <c r="S84" s="217" t="n">
        <f aca="false">S85+S97+S140</f>
        <v>1914700</v>
      </c>
      <c r="T84" s="217" t="n">
        <f aca="false">T85+T97+T140</f>
        <v>1914700</v>
      </c>
      <c r="U84" s="151" t="n">
        <f aca="false">P84/O84*100</f>
        <v>108.408914943037</v>
      </c>
      <c r="V84" s="151" t="n">
        <f aca="false">Q84/P84*100</f>
        <v>93.3860476979977</v>
      </c>
      <c r="W84" s="151" t="n">
        <f aca="false">R84/Q84*100</f>
        <v>109.035288976292</v>
      </c>
      <c r="X84" s="148" t="n">
        <f aca="false">X85+X97+X140+X143</f>
        <v>1700447</v>
      </c>
      <c r="Y84" s="149" t="n">
        <f aca="false">X84/R84</f>
        <v>0.851927354709419</v>
      </c>
    </row>
    <row r="85" customFormat="false" ht="12.75" hidden="false" customHeight="false" outlineLevel="0" collapsed="false">
      <c r="A85" s="227" t="s">
        <v>224</v>
      </c>
      <c r="I85" s="28" t="n">
        <v>112</v>
      </c>
      <c r="J85" s="45" t="n">
        <v>31</v>
      </c>
      <c r="K85" s="45" t="s">
        <v>87</v>
      </c>
      <c r="L85" s="45"/>
      <c r="M85" s="48" t="n">
        <f aca="false">M86</f>
        <v>898249</v>
      </c>
      <c r="N85" s="48" t="n">
        <f aca="false">N86</f>
        <v>953537</v>
      </c>
      <c r="O85" s="49" t="n">
        <f aca="false">O86</f>
        <v>1185500</v>
      </c>
      <c r="P85" s="49" t="n">
        <f aca="false">P86</f>
        <v>1073500</v>
      </c>
      <c r="Q85" s="152" t="n">
        <f aca="false">Q86</f>
        <v>1229000</v>
      </c>
      <c r="R85" s="150" t="n">
        <f aca="false">R86</f>
        <v>1266000</v>
      </c>
      <c r="S85" s="154" t="n">
        <f aca="false">S86</f>
        <v>1285000</v>
      </c>
      <c r="T85" s="49" t="n">
        <f aca="false">T86</f>
        <v>1285000</v>
      </c>
      <c r="U85" s="151" t="n">
        <f aca="false">P85/O85*100</f>
        <v>90.5525094896668</v>
      </c>
      <c r="V85" s="151" t="n">
        <f aca="false">Q85/P85*100</f>
        <v>114.485328365161</v>
      </c>
      <c r="W85" s="151" t="n">
        <f aca="false">R85/Q85*100</f>
        <v>103.010577705452</v>
      </c>
      <c r="X85" s="148" t="n">
        <f aca="false">X86</f>
        <v>940347</v>
      </c>
      <c r="Y85" s="149" t="n">
        <f aca="false">X85/R85</f>
        <v>0.742770142180095</v>
      </c>
    </row>
    <row r="86" customFormat="false" ht="12.75" hidden="false" customHeight="false" outlineLevel="0" collapsed="false">
      <c r="A86" s="227" t="s">
        <v>224</v>
      </c>
      <c r="I86" s="28" t="n">
        <v>112</v>
      </c>
      <c r="J86" s="304" t="n">
        <v>311</v>
      </c>
      <c r="K86" s="305" t="s">
        <v>225</v>
      </c>
      <c r="L86" s="306"/>
      <c r="M86" s="53" t="n">
        <f aca="false">M87+M90+M93+M95</f>
        <v>898249</v>
      </c>
      <c r="N86" s="53" t="n">
        <f aca="false">N87+N90+N93+N95+N89+N91+N92</f>
        <v>953537</v>
      </c>
      <c r="O86" s="43" t="n">
        <f aca="false">O87+O90+O93+O95+O92+O89+O91+O88+O94+O96</f>
        <v>1185500</v>
      </c>
      <c r="P86" s="43" t="n">
        <f aca="false">P87+P90+P93+P95+P92+P89+P91+P88+P94+P96</f>
        <v>1073500</v>
      </c>
      <c r="Q86" s="43" t="n">
        <f aca="false">Q87+Q90+Q93+Q95+Q89+Q91+Q92+Q88+Q94+Q96</f>
        <v>1229000</v>
      </c>
      <c r="R86" s="150" t="n">
        <f aca="false">R87+R90+R93+R95+R89+R91+R92+R88+R94+R96</f>
        <v>1266000</v>
      </c>
      <c r="S86" s="43" t="n">
        <f aca="false">S87+S90+S93+S95+S89+S91+S92+S88+S94+S96</f>
        <v>1285000</v>
      </c>
      <c r="T86" s="43" t="n">
        <f aca="false">T87+T90+T93+T95+T89+T91+T92+T88+T94+T96</f>
        <v>1285000</v>
      </c>
      <c r="U86" s="43" t="e">
        <f aca="false">U87+U90+U93+U95+U89+U91+U92</f>
        <v>#DIV/0!</v>
      </c>
      <c r="V86" s="43" t="n">
        <f aca="false">V87+V90+V93+V95+V89+V91+V92</f>
        <v>535.0286470031</v>
      </c>
      <c r="W86" s="43" t="n">
        <f aca="false">W87+W90+W93+W95+W89+W91+W92</f>
        <v>351.616161616162</v>
      </c>
      <c r="X86" s="272" t="n">
        <f aca="false">X87+X90+X93+X95+X89+X91+X92+X88+X94+X96</f>
        <v>940347</v>
      </c>
      <c r="Y86" s="149" t="n">
        <f aca="false">X86/R86</f>
        <v>0.742770142180095</v>
      </c>
    </row>
    <row r="87" customFormat="false" ht="12.75" hidden="false" customHeight="false" outlineLevel="0" collapsed="false">
      <c r="A87" s="227" t="s">
        <v>224</v>
      </c>
      <c r="B87" s="28" t="n">
        <v>1</v>
      </c>
      <c r="E87" s="28" t="n">
        <v>4</v>
      </c>
      <c r="I87" s="28" t="n">
        <v>112</v>
      </c>
      <c r="J87" s="45" t="n">
        <v>3111</v>
      </c>
      <c r="K87" s="45" t="s">
        <v>226</v>
      </c>
      <c r="L87" s="45"/>
      <c r="M87" s="48" t="n">
        <v>746763</v>
      </c>
      <c r="N87" s="48" t="n">
        <v>785164</v>
      </c>
      <c r="O87" s="49" t="n">
        <v>550000</v>
      </c>
      <c r="P87" s="49" t="n">
        <v>370000</v>
      </c>
      <c r="Q87" s="152" t="n">
        <v>550000</v>
      </c>
      <c r="R87" s="150" t="n">
        <v>650000</v>
      </c>
      <c r="S87" s="154" t="n">
        <v>600000</v>
      </c>
      <c r="T87" s="49" t="n">
        <v>600000</v>
      </c>
      <c r="U87" s="151" t="n">
        <f aca="false">P87/O87*100</f>
        <v>67.2727272727273</v>
      </c>
      <c r="V87" s="151" t="n">
        <f aca="false">Q87/P87*100</f>
        <v>148.648648648649</v>
      </c>
      <c r="W87" s="151" t="n">
        <f aca="false">R87/Q87*100</f>
        <v>118.181818181818</v>
      </c>
      <c r="X87" s="148" t="n">
        <v>330000</v>
      </c>
      <c r="Y87" s="149" t="n">
        <f aca="false">X87/R87</f>
        <v>0.507692307692308</v>
      </c>
    </row>
    <row r="88" customFormat="false" ht="12.75" hidden="false" customHeight="false" outlineLevel="0" collapsed="false">
      <c r="A88" s="227" t="s">
        <v>224</v>
      </c>
      <c r="J88" s="45" t="n">
        <v>3111</v>
      </c>
      <c r="K88" s="45" t="s">
        <v>227</v>
      </c>
      <c r="L88" s="45"/>
      <c r="M88" s="48"/>
      <c r="N88" s="48" t="n">
        <v>0</v>
      </c>
      <c r="O88" s="49" t="n">
        <v>426000</v>
      </c>
      <c r="P88" s="49" t="n">
        <v>490000</v>
      </c>
      <c r="Q88" s="152" t="n">
        <v>426000</v>
      </c>
      <c r="R88" s="150" t="n">
        <v>400000</v>
      </c>
      <c r="S88" s="154" t="n">
        <v>430000</v>
      </c>
      <c r="T88" s="49" t="n">
        <v>430000</v>
      </c>
      <c r="U88" s="151"/>
      <c r="V88" s="151"/>
      <c r="W88" s="151"/>
      <c r="X88" s="148" t="n">
        <v>453847</v>
      </c>
      <c r="Y88" s="149" t="n">
        <f aca="false">X88/R88</f>
        <v>1.1346175</v>
      </c>
    </row>
    <row r="89" customFormat="false" ht="12.75" hidden="false" customHeight="false" outlineLevel="0" collapsed="false">
      <c r="A89" s="227" t="s">
        <v>224</v>
      </c>
      <c r="E89" s="28" t="n">
        <v>4</v>
      </c>
      <c r="I89" s="28" t="n">
        <v>112</v>
      </c>
      <c r="J89" s="45" t="n">
        <v>3113</v>
      </c>
      <c r="K89" s="45" t="s">
        <v>228</v>
      </c>
      <c r="L89" s="45"/>
      <c r="M89" s="48"/>
      <c r="N89" s="48" t="n">
        <v>4738</v>
      </c>
      <c r="O89" s="49" t="n">
        <v>6000</v>
      </c>
      <c r="P89" s="49" t="n">
        <v>6000</v>
      </c>
      <c r="Q89" s="152" t="n">
        <v>5000</v>
      </c>
      <c r="R89" s="150" t="n">
        <v>6000</v>
      </c>
      <c r="S89" s="154" t="n">
        <v>5000</v>
      </c>
      <c r="T89" s="49" t="n">
        <v>5000</v>
      </c>
      <c r="U89" s="151"/>
      <c r="V89" s="151"/>
      <c r="W89" s="151"/>
      <c r="X89" s="148" t="n">
        <v>3000</v>
      </c>
      <c r="Y89" s="149" t="n">
        <f aca="false">X89/R89</f>
        <v>0.5</v>
      </c>
    </row>
    <row r="90" customFormat="false" ht="12.75" hidden="false" customHeight="false" outlineLevel="0" collapsed="false">
      <c r="A90" s="227" t="s">
        <v>224</v>
      </c>
      <c r="E90" s="28" t="n">
        <v>4</v>
      </c>
      <c r="I90" s="28" t="n">
        <v>112</v>
      </c>
      <c r="J90" s="45" t="n">
        <v>3121</v>
      </c>
      <c r="K90" s="45" t="s">
        <v>89</v>
      </c>
      <c r="L90" s="45"/>
      <c r="M90" s="48" t="n">
        <v>23000</v>
      </c>
      <c r="N90" s="48" t="n">
        <v>12250</v>
      </c>
      <c r="O90" s="49" t="n">
        <v>22500</v>
      </c>
      <c r="P90" s="49" t="n">
        <v>51500</v>
      </c>
      <c r="Q90" s="152" t="n">
        <v>22500</v>
      </c>
      <c r="R90" s="150" t="n">
        <v>20000</v>
      </c>
      <c r="S90" s="154" t="n">
        <v>22500</v>
      </c>
      <c r="T90" s="49" t="n">
        <v>22500</v>
      </c>
      <c r="U90" s="151" t="n">
        <f aca="false">P90/O90*100</f>
        <v>228.888888888889</v>
      </c>
      <c r="V90" s="151" t="n">
        <f aca="false">Q90/P90*100</f>
        <v>43.6893203883495</v>
      </c>
      <c r="W90" s="151" t="n">
        <f aca="false">R90/Q90*100</f>
        <v>88.8888888888889</v>
      </c>
      <c r="X90" s="148" t="n">
        <v>11000</v>
      </c>
      <c r="Y90" s="149" t="n">
        <f aca="false">X90/R90</f>
        <v>0.55</v>
      </c>
    </row>
    <row r="91" customFormat="false" ht="12.75" hidden="false" customHeight="false" outlineLevel="0" collapsed="false">
      <c r="A91" s="227" t="s">
        <v>224</v>
      </c>
      <c r="C91" s="28" t="n">
        <v>2</v>
      </c>
      <c r="I91" s="28" t="n">
        <v>112</v>
      </c>
      <c r="J91" s="45" t="n">
        <v>3121</v>
      </c>
      <c r="K91" s="45" t="s">
        <v>229</v>
      </c>
      <c r="L91" s="45"/>
      <c r="M91" s="48"/>
      <c r="N91" s="48" t="n">
        <v>20001</v>
      </c>
      <c r="O91" s="49" t="n">
        <v>10000</v>
      </c>
      <c r="P91" s="49" t="n">
        <v>16000</v>
      </c>
      <c r="Q91" s="152" t="n">
        <v>10000</v>
      </c>
      <c r="R91" s="150" t="n">
        <v>16000</v>
      </c>
      <c r="S91" s="154" t="n">
        <v>10000</v>
      </c>
      <c r="T91" s="49" t="n">
        <v>10000</v>
      </c>
      <c r="U91" s="151" t="n">
        <f aca="false">P91/O91*100</f>
        <v>160</v>
      </c>
      <c r="V91" s="151"/>
      <c r="W91" s="151"/>
      <c r="X91" s="148" t="n">
        <v>0</v>
      </c>
      <c r="Y91" s="149" t="n">
        <f aca="false">X91/R91</f>
        <v>0</v>
      </c>
    </row>
    <row r="92" customFormat="false" ht="12.75" hidden="false" customHeight="false" outlineLevel="0" collapsed="false">
      <c r="A92" s="227" t="s">
        <v>224</v>
      </c>
      <c r="C92" s="28" t="n">
        <v>2</v>
      </c>
      <c r="I92" s="28" t="n">
        <v>112</v>
      </c>
      <c r="J92" s="45" t="n">
        <v>3121</v>
      </c>
      <c r="K92" s="45" t="s">
        <v>230</v>
      </c>
      <c r="L92" s="45"/>
      <c r="M92" s="48"/>
      <c r="N92" s="48" t="n">
        <v>2870</v>
      </c>
      <c r="O92" s="49" t="n">
        <v>0</v>
      </c>
      <c r="P92" s="49" t="n">
        <v>0</v>
      </c>
      <c r="Q92" s="152" t="n">
        <v>3000</v>
      </c>
      <c r="R92" s="150" t="n">
        <v>3000</v>
      </c>
      <c r="S92" s="154" t="n">
        <v>3000</v>
      </c>
      <c r="T92" s="49" t="n">
        <v>3000</v>
      </c>
      <c r="U92" s="151" t="e">
        <f aca="false">P92/O92*100</f>
        <v>#DIV/0!</v>
      </c>
      <c r="V92" s="151"/>
      <c r="W92" s="151"/>
      <c r="X92" s="148" t="n">
        <v>700</v>
      </c>
      <c r="Y92" s="149" t="n">
        <f aca="false">X92/R92</f>
        <v>0.233333333333333</v>
      </c>
    </row>
    <row r="93" customFormat="false" ht="12.75" hidden="false" customHeight="false" outlineLevel="0" collapsed="false">
      <c r="A93" s="227" t="s">
        <v>224</v>
      </c>
      <c r="C93" s="28" t="n">
        <v>2</v>
      </c>
      <c r="E93" s="28" t="n">
        <v>4</v>
      </c>
      <c r="I93" s="28" t="n">
        <v>112</v>
      </c>
      <c r="J93" s="45" t="n">
        <v>3132</v>
      </c>
      <c r="K93" s="45" t="s">
        <v>231</v>
      </c>
      <c r="L93" s="45"/>
      <c r="M93" s="48" t="n">
        <v>115778</v>
      </c>
      <c r="N93" s="48" t="n">
        <v>114698</v>
      </c>
      <c r="O93" s="49" t="n">
        <v>71000</v>
      </c>
      <c r="P93" s="49" t="n">
        <v>59000</v>
      </c>
      <c r="Q93" s="152" t="n">
        <v>110000</v>
      </c>
      <c r="R93" s="150" t="n">
        <v>71000</v>
      </c>
      <c r="S93" s="154" t="n">
        <v>110000</v>
      </c>
      <c r="T93" s="49" t="n">
        <v>110000</v>
      </c>
      <c r="U93" s="151" t="n">
        <f aca="false">P93/O93*100</f>
        <v>83.0985915492958</v>
      </c>
      <c r="V93" s="151" t="n">
        <f aca="false">Q93/P93*100</f>
        <v>186.440677966102</v>
      </c>
      <c r="W93" s="151" t="n">
        <f aca="false">R93/Q93*100</f>
        <v>64.5454545454546</v>
      </c>
      <c r="X93" s="148" t="n">
        <v>59500</v>
      </c>
      <c r="Y93" s="149" t="n">
        <f aca="false">X93/R93</f>
        <v>0.838028169014085</v>
      </c>
    </row>
    <row r="94" customFormat="false" ht="12.75" hidden="false" customHeight="false" outlineLevel="0" collapsed="false">
      <c r="A94" s="227" t="s">
        <v>224</v>
      </c>
      <c r="J94" s="45" t="n">
        <v>3132</v>
      </c>
      <c r="K94" s="45" t="s">
        <v>232</v>
      </c>
      <c r="L94" s="45"/>
      <c r="M94" s="48"/>
      <c r="N94" s="48" t="n">
        <v>0</v>
      </c>
      <c r="O94" s="49" t="n">
        <v>82000</v>
      </c>
      <c r="P94" s="49" t="n">
        <v>65000</v>
      </c>
      <c r="Q94" s="152" t="n">
        <v>82000</v>
      </c>
      <c r="R94" s="150" t="n">
        <v>82000</v>
      </c>
      <c r="S94" s="154" t="n">
        <v>84000</v>
      </c>
      <c r="T94" s="49" t="n">
        <v>84000</v>
      </c>
      <c r="U94" s="151" t="n">
        <f aca="false">P94/O94*100</f>
        <v>79.2682926829268</v>
      </c>
      <c r="V94" s="151"/>
      <c r="W94" s="151"/>
      <c r="X94" s="148" t="n">
        <v>68000</v>
      </c>
      <c r="Y94" s="149" t="n">
        <f aca="false">X94/R94</f>
        <v>0.829268292682927</v>
      </c>
    </row>
    <row r="95" customFormat="false" ht="12.75" hidden="false" customHeight="false" outlineLevel="0" collapsed="false">
      <c r="A95" s="227" t="s">
        <v>224</v>
      </c>
      <c r="C95" s="28" t="n">
        <v>2</v>
      </c>
      <c r="E95" s="28" t="n">
        <v>4</v>
      </c>
      <c r="I95" s="28" t="n">
        <v>112</v>
      </c>
      <c r="J95" s="45" t="n">
        <v>3133</v>
      </c>
      <c r="K95" s="45" t="s">
        <v>233</v>
      </c>
      <c r="L95" s="45"/>
      <c r="M95" s="48" t="n">
        <v>12708</v>
      </c>
      <c r="N95" s="48" t="n">
        <v>13816</v>
      </c>
      <c r="O95" s="49" t="n">
        <v>10000</v>
      </c>
      <c r="P95" s="49" t="n">
        <v>8000</v>
      </c>
      <c r="Q95" s="152" t="n">
        <v>12500</v>
      </c>
      <c r="R95" s="150" t="n">
        <v>10000</v>
      </c>
      <c r="S95" s="154" t="n">
        <v>12500</v>
      </c>
      <c r="T95" s="49" t="n">
        <v>12500</v>
      </c>
      <c r="U95" s="151" t="n">
        <f aca="false">P95/O95*100</f>
        <v>80</v>
      </c>
      <c r="V95" s="151" t="n">
        <f aca="false">Q95/P95*100</f>
        <v>156.25</v>
      </c>
      <c r="W95" s="151" t="n">
        <f aca="false">R95/Q95*100</f>
        <v>80</v>
      </c>
      <c r="X95" s="148" t="n">
        <v>6500</v>
      </c>
      <c r="Y95" s="149" t="n">
        <f aca="false">X95/R95</f>
        <v>0.65</v>
      </c>
    </row>
    <row r="96" customFormat="false" ht="12.75" hidden="false" customHeight="false" outlineLevel="0" collapsed="false">
      <c r="A96" s="227" t="s">
        <v>224</v>
      </c>
      <c r="J96" s="45" t="n">
        <v>3133</v>
      </c>
      <c r="K96" s="45" t="s">
        <v>234</v>
      </c>
      <c r="L96" s="47"/>
      <c r="M96" s="48"/>
      <c r="N96" s="48" t="n">
        <v>0</v>
      </c>
      <c r="O96" s="49" t="n">
        <v>8000</v>
      </c>
      <c r="P96" s="49" t="n">
        <v>8000</v>
      </c>
      <c r="Q96" s="152" t="n">
        <v>8000</v>
      </c>
      <c r="R96" s="150" t="n">
        <v>8000</v>
      </c>
      <c r="S96" s="154" t="n">
        <v>8000</v>
      </c>
      <c r="T96" s="49" t="n">
        <v>8000</v>
      </c>
      <c r="U96" s="151" t="n">
        <f aca="false">P96/O96*100</f>
        <v>100</v>
      </c>
      <c r="V96" s="151"/>
      <c r="W96" s="151"/>
      <c r="X96" s="148" t="n">
        <v>7800</v>
      </c>
      <c r="Y96" s="149" t="n">
        <f aca="false">X96/R96</f>
        <v>0.975</v>
      </c>
    </row>
    <row r="97" customFormat="false" ht="12.75" hidden="false" customHeight="false" outlineLevel="0" collapsed="false">
      <c r="A97" s="227" t="s">
        <v>224</v>
      </c>
      <c r="I97" s="28" t="n">
        <v>112</v>
      </c>
      <c r="J97" s="45" t="n">
        <v>32</v>
      </c>
      <c r="K97" s="46" t="s">
        <v>91</v>
      </c>
      <c r="L97" s="47"/>
      <c r="M97" s="48" t="n">
        <f aca="false">M98+M104+M109+M134</f>
        <v>535941</v>
      </c>
      <c r="N97" s="48" t="n">
        <f aca="false">N98+N104+N109+N134</f>
        <v>679846</v>
      </c>
      <c r="O97" s="49" t="n">
        <f aca="false">O98+O104+O109+O134+O131</f>
        <v>590700</v>
      </c>
      <c r="P97" s="49" t="n">
        <f aca="false">P98+P104+P109+P134+P131</f>
        <v>809750</v>
      </c>
      <c r="Q97" s="49" t="n">
        <f aca="false">Q98+Q104+Q109+Q134+Q131</f>
        <v>570600</v>
      </c>
      <c r="R97" s="150" t="n">
        <f aca="false">R98+R104+R109+R134+R131</f>
        <v>698000</v>
      </c>
      <c r="S97" s="154" t="n">
        <f aca="false">S98+S104+S109+S134+S131</f>
        <v>592700</v>
      </c>
      <c r="T97" s="49" t="n">
        <f aca="false">T98+T104+T109+T134+T131</f>
        <v>592700</v>
      </c>
      <c r="U97" s="151" t="n">
        <f aca="false">P97/O97*100</f>
        <v>137.083121719993</v>
      </c>
      <c r="V97" s="151" t="n">
        <f aca="false">Q97/P97*100</f>
        <v>70.4661932695276</v>
      </c>
      <c r="W97" s="151" t="n">
        <f aca="false">R97/Q97*100</f>
        <v>122.327374693305</v>
      </c>
      <c r="X97" s="148" t="n">
        <f aca="false">X98+X104+X109+X134+X131</f>
        <v>727100</v>
      </c>
      <c r="Y97" s="149" t="n">
        <f aca="false">X97/R97</f>
        <v>1.04169054441261</v>
      </c>
    </row>
    <row r="98" customFormat="false" ht="12.75" hidden="false" customHeight="false" outlineLevel="0" collapsed="false">
      <c r="A98" s="227" t="s">
        <v>224</v>
      </c>
      <c r="I98" s="28" t="n">
        <v>112</v>
      </c>
      <c r="J98" s="304" t="n">
        <v>321</v>
      </c>
      <c r="K98" s="304" t="s">
        <v>92</v>
      </c>
      <c r="L98" s="304"/>
      <c r="M98" s="53" t="n">
        <f aca="false">M99+M100+M102</f>
        <v>72690</v>
      </c>
      <c r="N98" s="53" t="n">
        <f aca="false">N99+N100+N102+N103</f>
        <v>60689</v>
      </c>
      <c r="O98" s="43" t="n">
        <f aca="false">O99+O100+O102+O103+O101</f>
        <v>71000</v>
      </c>
      <c r="P98" s="43" t="n">
        <f aca="false">P99+P100+P102+P103+P101</f>
        <v>86000</v>
      </c>
      <c r="Q98" s="43" t="n">
        <f aca="false">Q99+Q100+Q102+Q103+Q101</f>
        <v>72000</v>
      </c>
      <c r="R98" s="150" t="n">
        <f aca="false">R99+R100+R102+R103+R101</f>
        <v>87000</v>
      </c>
      <c r="S98" s="49" t="n">
        <f aca="false">S99+S100+S102+S103+S101</f>
        <v>74000</v>
      </c>
      <c r="T98" s="49" t="n">
        <f aca="false">T99+T100+T102+T103+T101</f>
        <v>74000</v>
      </c>
      <c r="U98" s="151" t="n">
        <f aca="false">P98/O98*100</f>
        <v>121.12676056338</v>
      </c>
      <c r="V98" s="151" t="n">
        <f aca="false">Q98/P98*100</f>
        <v>83.7209302325582</v>
      </c>
      <c r="W98" s="151" t="n">
        <f aca="false">R98/Q98*100</f>
        <v>120.833333333333</v>
      </c>
      <c r="X98" s="148" t="n">
        <f aca="false">X99+X100+X102+X103+X101</f>
        <v>93100</v>
      </c>
      <c r="Y98" s="149" t="n">
        <f aca="false">X98/R98</f>
        <v>1.07011494252874</v>
      </c>
    </row>
    <row r="99" customFormat="false" ht="12.75" hidden="false" customHeight="false" outlineLevel="0" collapsed="false">
      <c r="A99" s="227" t="s">
        <v>224</v>
      </c>
      <c r="E99" s="28" t="n">
        <v>4</v>
      </c>
      <c r="I99" s="28" t="n">
        <v>112</v>
      </c>
      <c r="J99" s="45" t="n">
        <v>3211</v>
      </c>
      <c r="K99" s="45" t="s">
        <v>235</v>
      </c>
      <c r="L99" s="45"/>
      <c r="M99" s="48" t="n">
        <v>14358</v>
      </c>
      <c r="N99" s="48" t="n">
        <v>10551</v>
      </c>
      <c r="O99" s="49" t="n">
        <v>20000</v>
      </c>
      <c r="P99" s="49" t="n">
        <v>25000</v>
      </c>
      <c r="Q99" s="152" t="n">
        <v>20000</v>
      </c>
      <c r="R99" s="150" t="n">
        <v>25000</v>
      </c>
      <c r="S99" s="154" t="n">
        <v>20000</v>
      </c>
      <c r="T99" s="49" t="n">
        <v>20000</v>
      </c>
      <c r="U99" s="151" t="n">
        <f aca="false">P99/O99*100</f>
        <v>125</v>
      </c>
      <c r="V99" s="151" t="n">
        <f aca="false">Q99/P99*100</f>
        <v>80</v>
      </c>
      <c r="W99" s="151" t="n">
        <f aca="false">R99/Q99*100</f>
        <v>125</v>
      </c>
      <c r="X99" s="148" t="n">
        <v>25000</v>
      </c>
      <c r="Y99" s="149" t="n">
        <f aca="false">X99/R99</f>
        <v>1</v>
      </c>
    </row>
    <row r="100" customFormat="false" ht="12.75" hidden="false" customHeight="false" outlineLevel="0" collapsed="false">
      <c r="A100" s="227" t="s">
        <v>224</v>
      </c>
      <c r="E100" s="28" t="n">
        <v>4</v>
      </c>
      <c r="I100" s="28" t="n">
        <v>112</v>
      </c>
      <c r="J100" s="45" t="n">
        <v>3212</v>
      </c>
      <c r="K100" s="45" t="s">
        <v>236</v>
      </c>
      <c r="L100" s="45"/>
      <c r="M100" s="48" t="n">
        <v>56212</v>
      </c>
      <c r="N100" s="48" t="n">
        <v>35031</v>
      </c>
      <c r="O100" s="49" t="n">
        <v>37000</v>
      </c>
      <c r="P100" s="49" t="n">
        <v>27000</v>
      </c>
      <c r="Q100" s="152" t="n">
        <v>38000</v>
      </c>
      <c r="R100" s="150" t="n">
        <v>37000</v>
      </c>
      <c r="S100" s="154" t="n">
        <v>40000</v>
      </c>
      <c r="T100" s="49" t="n">
        <v>40000</v>
      </c>
      <c r="U100" s="151" t="n">
        <f aca="false">P100/O100*100</f>
        <v>72.972972972973</v>
      </c>
      <c r="V100" s="151" t="n">
        <f aca="false">Q100/P100*100</f>
        <v>140.740740740741</v>
      </c>
      <c r="W100" s="151" t="n">
        <f aca="false">R100/Q100*100</f>
        <v>97.3684210526316</v>
      </c>
      <c r="X100" s="148" t="n">
        <v>35000</v>
      </c>
      <c r="Y100" s="149" t="n">
        <f aca="false">X100/R100</f>
        <v>0.945945945945946</v>
      </c>
    </row>
    <row r="101" customFormat="false" ht="12.75" hidden="false" customHeight="false" outlineLevel="0" collapsed="false">
      <c r="A101" s="227" t="s">
        <v>224</v>
      </c>
      <c r="J101" s="45" t="n">
        <v>3212</v>
      </c>
      <c r="K101" s="45" t="s">
        <v>237</v>
      </c>
      <c r="L101" s="45"/>
      <c r="M101" s="48"/>
      <c r="N101" s="48" t="n">
        <v>0</v>
      </c>
      <c r="O101" s="49" t="n">
        <v>3000</v>
      </c>
      <c r="P101" s="49" t="n">
        <v>3000</v>
      </c>
      <c r="Q101" s="152" t="n">
        <v>3000</v>
      </c>
      <c r="R101" s="150" t="n">
        <v>3000</v>
      </c>
      <c r="S101" s="154" t="n">
        <v>3000</v>
      </c>
      <c r="T101" s="49" t="n">
        <v>3000</v>
      </c>
      <c r="U101" s="151" t="n">
        <f aca="false">P101/O101*100</f>
        <v>100</v>
      </c>
      <c r="V101" s="151" t="n">
        <f aca="false">Q101/P101*100</f>
        <v>100</v>
      </c>
      <c r="W101" s="151" t="n">
        <f aca="false">R101/Q101*100</f>
        <v>100</v>
      </c>
      <c r="X101" s="148" t="n">
        <v>4100</v>
      </c>
      <c r="Y101" s="149" t="n">
        <f aca="false">X101/R101</f>
        <v>1.36666666666667</v>
      </c>
    </row>
    <row r="102" customFormat="false" ht="12.75" hidden="false" customHeight="false" outlineLevel="0" collapsed="false">
      <c r="A102" s="227" t="s">
        <v>224</v>
      </c>
      <c r="E102" s="28" t="n">
        <v>4</v>
      </c>
      <c r="I102" s="28" t="n">
        <v>112</v>
      </c>
      <c r="J102" s="45" t="n">
        <v>3213</v>
      </c>
      <c r="K102" s="45" t="s">
        <v>238</v>
      </c>
      <c r="L102" s="45"/>
      <c r="M102" s="48" t="n">
        <v>2120</v>
      </c>
      <c r="N102" s="48" t="n">
        <v>4710</v>
      </c>
      <c r="O102" s="49" t="n">
        <v>4000</v>
      </c>
      <c r="P102" s="49" t="n">
        <v>16000</v>
      </c>
      <c r="Q102" s="152" t="n">
        <v>4000</v>
      </c>
      <c r="R102" s="150" t="n">
        <v>12000</v>
      </c>
      <c r="S102" s="154" t="n">
        <v>4000</v>
      </c>
      <c r="T102" s="49" t="n">
        <v>4000</v>
      </c>
      <c r="U102" s="151" t="n">
        <f aca="false">P102/O102*100</f>
        <v>400</v>
      </c>
      <c r="V102" s="151" t="n">
        <f aca="false">Q102/P102*100</f>
        <v>25</v>
      </c>
      <c r="W102" s="151" t="n">
        <f aca="false">R102/Q102*100</f>
        <v>300</v>
      </c>
      <c r="X102" s="148" t="n">
        <v>12000</v>
      </c>
      <c r="Y102" s="149" t="n">
        <f aca="false">X102/R102</f>
        <v>1</v>
      </c>
    </row>
    <row r="103" customFormat="false" ht="12.75" hidden="false" customHeight="false" outlineLevel="0" collapsed="false">
      <c r="A103" s="227" t="s">
        <v>224</v>
      </c>
      <c r="I103" s="28" t="n">
        <v>112</v>
      </c>
      <c r="J103" s="45" t="n">
        <v>3214</v>
      </c>
      <c r="K103" s="45" t="s">
        <v>239</v>
      </c>
      <c r="L103" s="45"/>
      <c r="M103" s="48"/>
      <c r="N103" s="48" t="n">
        <v>10397</v>
      </c>
      <c r="O103" s="49" t="n">
        <v>7000</v>
      </c>
      <c r="P103" s="49" t="n">
        <v>15000</v>
      </c>
      <c r="Q103" s="152" t="n">
        <v>7000</v>
      </c>
      <c r="R103" s="150" t="n">
        <v>10000</v>
      </c>
      <c r="S103" s="154" t="n">
        <v>7000</v>
      </c>
      <c r="T103" s="49" t="n">
        <v>7000</v>
      </c>
      <c r="U103" s="151" t="n">
        <f aca="false">P103/O103*100</f>
        <v>214.285714285714</v>
      </c>
      <c r="V103" s="151" t="n">
        <f aca="false">Q103/P103*100</f>
        <v>46.6666666666667</v>
      </c>
      <c r="W103" s="151" t="n">
        <f aca="false">R103/Q103*100</f>
        <v>142.857142857143</v>
      </c>
      <c r="X103" s="148" t="n">
        <v>17000</v>
      </c>
      <c r="Y103" s="149" t="n">
        <f aca="false">X103/R103</f>
        <v>1.7</v>
      </c>
    </row>
    <row r="104" customFormat="false" ht="12.75" hidden="false" customHeight="false" outlineLevel="0" collapsed="false">
      <c r="A104" s="227" t="s">
        <v>224</v>
      </c>
      <c r="I104" s="28" t="n">
        <v>112</v>
      </c>
      <c r="J104" s="304" t="n">
        <v>322</v>
      </c>
      <c r="K104" s="304" t="s">
        <v>240</v>
      </c>
      <c r="L104" s="304"/>
      <c r="M104" s="53" t="n">
        <f aca="false">M105+M106+M107</f>
        <v>104522</v>
      </c>
      <c r="N104" s="53" t="n">
        <f aca="false">N105+N106+N107+N108</f>
        <v>181968</v>
      </c>
      <c r="O104" s="43" t="n">
        <f aca="false">O105+O106+O107</f>
        <v>146000</v>
      </c>
      <c r="P104" s="43" t="n">
        <f aca="false">P105+P106+P107+P108</f>
        <v>212500</v>
      </c>
      <c r="Q104" s="43" t="n">
        <f aca="false">Q105+Q106+Q107+Q108</f>
        <v>141200</v>
      </c>
      <c r="R104" s="150" t="n">
        <f aca="false">R105+R106+R107+R108</f>
        <v>203500</v>
      </c>
      <c r="S104" s="217" t="n">
        <f aca="false">S105+S106+S107+S108</f>
        <v>168500</v>
      </c>
      <c r="T104" s="217" t="n">
        <f aca="false">T105+T106+T107+T108</f>
        <v>168500</v>
      </c>
      <c r="U104" s="151" t="n">
        <f aca="false">P104/O104*100</f>
        <v>145.547945205479</v>
      </c>
      <c r="V104" s="151" t="n">
        <f aca="false">Q104/P104*100</f>
        <v>66.4470588235294</v>
      </c>
      <c r="W104" s="151" t="n">
        <f aca="false">R104/Q104*100</f>
        <v>144.121813031161</v>
      </c>
      <c r="X104" s="148" t="n">
        <f aca="false">X105+X106+X107+X108</f>
        <v>173000</v>
      </c>
      <c r="Y104" s="149" t="n">
        <f aca="false">X104/R104</f>
        <v>0.85012285012285</v>
      </c>
    </row>
    <row r="105" customFormat="false" ht="12.75" hidden="false" customHeight="false" outlineLevel="0" collapsed="false">
      <c r="A105" s="227" t="s">
        <v>224</v>
      </c>
      <c r="E105" s="28" t="n">
        <v>4</v>
      </c>
      <c r="I105" s="28" t="n">
        <v>112</v>
      </c>
      <c r="J105" s="45" t="n">
        <v>3221</v>
      </c>
      <c r="K105" s="45" t="s">
        <v>200</v>
      </c>
      <c r="L105" s="45"/>
      <c r="M105" s="48" t="n">
        <v>33295</v>
      </c>
      <c r="N105" s="48" t="n">
        <v>44660</v>
      </c>
      <c r="O105" s="49" t="n">
        <v>36000</v>
      </c>
      <c r="P105" s="49" t="n">
        <v>60000</v>
      </c>
      <c r="Q105" s="152" t="n">
        <v>36000</v>
      </c>
      <c r="R105" s="150" t="n">
        <v>55000</v>
      </c>
      <c r="S105" s="154" t="n">
        <v>40000</v>
      </c>
      <c r="T105" s="49" t="n">
        <v>40000</v>
      </c>
      <c r="U105" s="151" t="n">
        <f aca="false">P105/O105*100</f>
        <v>166.666666666667</v>
      </c>
      <c r="V105" s="151" t="n">
        <f aca="false">Q105/P105*100</f>
        <v>60</v>
      </c>
      <c r="W105" s="151" t="n">
        <f aca="false">R105/Q105*100</f>
        <v>152.777777777778</v>
      </c>
      <c r="X105" s="148" t="n">
        <v>55000</v>
      </c>
      <c r="Y105" s="149" t="n">
        <f aca="false">X105/R105</f>
        <v>1</v>
      </c>
    </row>
    <row r="106" customFormat="false" ht="12.75" hidden="false" customHeight="false" outlineLevel="0" collapsed="false">
      <c r="A106" s="227" t="s">
        <v>224</v>
      </c>
      <c r="E106" s="28" t="n">
        <v>4</v>
      </c>
      <c r="I106" s="28" t="n">
        <v>112</v>
      </c>
      <c r="J106" s="45" t="n">
        <v>3223</v>
      </c>
      <c r="K106" s="46" t="s">
        <v>241</v>
      </c>
      <c r="L106" s="47"/>
      <c r="M106" s="48" t="n">
        <v>66119</v>
      </c>
      <c r="N106" s="48" t="n">
        <v>105221</v>
      </c>
      <c r="O106" s="49" t="n">
        <v>100000</v>
      </c>
      <c r="P106" s="49" t="n">
        <v>130000</v>
      </c>
      <c r="Q106" s="152" t="n">
        <v>100000</v>
      </c>
      <c r="R106" s="150" t="n">
        <v>130000</v>
      </c>
      <c r="S106" s="154" t="n">
        <v>120000</v>
      </c>
      <c r="T106" s="49" t="n">
        <v>120000</v>
      </c>
      <c r="U106" s="151" t="n">
        <f aca="false">P106/O106*100</f>
        <v>130</v>
      </c>
      <c r="V106" s="151" t="n">
        <f aca="false">Q106/P106*100</f>
        <v>76.9230769230769</v>
      </c>
      <c r="W106" s="151" t="n">
        <f aca="false">R106/Q106*100</f>
        <v>130</v>
      </c>
      <c r="X106" s="148" t="n">
        <v>100000</v>
      </c>
      <c r="Y106" s="149" t="n">
        <f aca="false">X106/R106</f>
        <v>0.769230769230769</v>
      </c>
    </row>
    <row r="107" customFormat="false" ht="12.75" hidden="false" customHeight="false" outlineLevel="0" collapsed="false">
      <c r="A107" s="227" t="s">
        <v>224</v>
      </c>
      <c r="E107" s="28" t="n">
        <v>4</v>
      </c>
      <c r="I107" s="28" t="n">
        <v>112</v>
      </c>
      <c r="J107" s="45" t="n">
        <v>3225</v>
      </c>
      <c r="K107" s="45" t="s">
        <v>242</v>
      </c>
      <c r="L107" s="45"/>
      <c r="M107" s="48" t="n">
        <v>5108</v>
      </c>
      <c r="N107" s="48" t="n">
        <v>32017</v>
      </c>
      <c r="O107" s="49" t="n">
        <v>10000</v>
      </c>
      <c r="P107" s="49" t="n">
        <v>22000</v>
      </c>
      <c r="Q107" s="152" t="n">
        <v>5000</v>
      </c>
      <c r="R107" s="150" t="n">
        <v>18000</v>
      </c>
      <c r="S107" s="154" t="n">
        <v>8000</v>
      </c>
      <c r="T107" s="49" t="n">
        <v>8000</v>
      </c>
      <c r="U107" s="151" t="n">
        <f aca="false">P107/O107*100</f>
        <v>220</v>
      </c>
      <c r="V107" s="151" t="n">
        <f aca="false">Q107/P107*100</f>
        <v>22.7272727272727</v>
      </c>
      <c r="W107" s="151" t="n">
        <f aca="false">R107/Q107*100</f>
        <v>360</v>
      </c>
      <c r="X107" s="148" t="n">
        <v>18000</v>
      </c>
      <c r="Y107" s="149" t="n">
        <f aca="false">X107/R107</f>
        <v>1</v>
      </c>
    </row>
    <row r="108" customFormat="false" ht="12.75" hidden="false" customHeight="false" outlineLevel="0" collapsed="false">
      <c r="A108" s="227" t="s">
        <v>224</v>
      </c>
      <c r="J108" s="45" t="n">
        <v>3227</v>
      </c>
      <c r="K108" s="45" t="s">
        <v>243</v>
      </c>
      <c r="L108" s="45"/>
      <c r="M108" s="48"/>
      <c r="N108" s="48" t="n">
        <v>70</v>
      </c>
      <c r="O108" s="49" t="n">
        <v>0</v>
      </c>
      <c r="P108" s="49" t="n">
        <v>500</v>
      </c>
      <c r="Q108" s="152" t="n">
        <v>200</v>
      </c>
      <c r="R108" s="150" t="n">
        <v>500</v>
      </c>
      <c r="S108" s="154" t="n">
        <v>500</v>
      </c>
      <c r="T108" s="49" t="n">
        <v>500</v>
      </c>
      <c r="U108" s="151" t="e">
        <f aca="false">P108/O108*100</f>
        <v>#DIV/0!</v>
      </c>
      <c r="V108" s="151" t="n">
        <f aca="false">Q108/P108*100</f>
        <v>40</v>
      </c>
      <c r="W108" s="151" t="n">
        <f aca="false">R108/Q108*100</f>
        <v>250</v>
      </c>
      <c r="X108" s="148" t="n">
        <v>0</v>
      </c>
      <c r="Y108" s="149" t="n">
        <f aca="false">X108/R108</f>
        <v>0</v>
      </c>
    </row>
    <row r="109" customFormat="false" ht="12.75" hidden="false" customHeight="false" outlineLevel="0" collapsed="false">
      <c r="A109" s="227" t="s">
        <v>224</v>
      </c>
      <c r="I109" s="28" t="n">
        <v>112</v>
      </c>
      <c r="J109" s="304" t="n">
        <v>323</v>
      </c>
      <c r="K109" s="304" t="s">
        <v>94</v>
      </c>
      <c r="L109" s="304"/>
      <c r="M109" s="53" t="n">
        <f aca="false">M110+M111+M112+M114+M115+M121+M122+M123+M124+M129+M130</f>
        <v>235923</v>
      </c>
      <c r="N109" s="53" t="n">
        <f aca="false">N110+N111+N112+N114+N115+N121+N122+N123+N124+N129+N130+N126+N116+N119+N120+N125+N127+N128+N117+N118</f>
        <v>340454</v>
      </c>
      <c r="O109" s="43" t="n">
        <f aca="false">O110+O111+O112+O114+O115+O121+O122+O123+O124+O129+O130+O126+O116+O119+O120+O125+O127+O128+O117+O118+O113</f>
        <v>278200</v>
      </c>
      <c r="P109" s="43" t="n">
        <f aca="false">P110+P111+P112+P114+P115+P121+P122+P123+P124+P129+P130+P126+P116+P119+P120+P125+P127+P128+P117+P118+P113</f>
        <v>387750</v>
      </c>
      <c r="Q109" s="43" t="n">
        <f aca="false">Q110+Q111+Q112+Q114+Q115+Q121+Q122+Q123+Q124+Q129+Q130+Q126+Q116+Q119+Q120+Q125+Q127+Q128</f>
        <v>267400</v>
      </c>
      <c r="R109" s="150" t="n">
        <f aca="false">R110+R111+R112+R114+R115+R121+R122+R123+R124+R129+R130+R126+R116+R119+R120+R125+R127+R128+R113</f>
        <v>338000</v>
      </c>
      <c r="S109" s="217" t="n">
        <f aca="false">S110+S111+S112+S114+S115+S121+S122+S123+S124+S129+S130+S126+S116+S119+S120+S125+S127+S128</f>
        <v>261700</v>
      </c>
      <c r="T109" s="217" t="n">
        <f aca="false">T110+T111+T112+T114+T115+T121+T122+T123+T124+T129+T130+T126+T116+T119+T120+T125+T127+T128</f>
        <v>261700</v>
      </c>
      <c r="U109" s="151" t="n">
        <f aca="false">P109/O109*100</f>
        <v>139.378145219267</v>
      </c>
      <c r="V109" s="151" t="n">
        <f aca="false">Q109/P109*100</f>
        <v>68.9619600257898</v>
      </c>
      <c r="W109" s="151" t="n">
        <f aca="false">R109/Q109*100</f>
        <v>126.4023934181</v>
      </c>
      <c r="X109" s="148" t="n">
        <f aca="false">X110+X111+X112+X114+X115+X121+X122+X123+X124+X129+X130+X126+X116+X119+X120+X125+X127+X128+X113</f>
        <v>409500</v>
      </c>
      <c r="Y109" s="149" t="n">
        <f aca="false">X109/R109</f>
        <v>1.21153846153846</v>
      </c>
    </row>
    <row r="110" customFormat="false" ht="12.75" hidden="false" customHeight="false" outlineLevel="0" collapsed="false">
      <c r="A110" s="227" t="s">
        <v>224</v>
      </c>
      <c r="C110" s="28" t="n">
        <v>2</v>
      </c>
      <c r="D110" s="28" t="n">
        <v>3</v>
      </c>
      <c r="E110" s="28" t="n">
        <v>4</v>
      </c>
      <c r="I110" s="28" t="n">
        <v>112</v>
      </c>
      <c r="J110" s="45" t="n">
        <v>3231</v>
      </c>
      <c r="K110" s="45" t="s">
        <v>244</v>
      </c>
      <c r="L110" s="304"/>
      <c r="M110" s="48" t="n">
        <v>56529</v>
      </c>
      <c r="N110" s="48" t="n">
        <v>72415</v>
      </c>
      <c r="O110" s="49" t="n">
        <v>65000</v>
      </c>
      <c r="P110" s="49" t="n">
        <v>75000</v>
      </c>
      <c r="Q110" s="152" t="n">
        <v>52000</v>
      </c>
      <c r="R110" s="150" t="n">
        <v>70000</v>
      </c>
      <c r="S110" s="154" t="n">
        <v>52000</v>
      </c>
      <c r="T110" s="49" t="n">
        <v>52000</v>
      </c>
      <c r="U110" s="151" t="n">
        <f aca="false">P110/O110*100</f>
        <v>115.384615384615</v>
      </c>
      <c r="V110" s="151" t="n">
        <f aca="false">Q110/P110*100</f>
        <v>69.3333333333333</v>
      </c>
      <c r="W110" s="151" t="n">
        <f aca="false">R110/Q110*100</f>
        <v>134.615384615385</v>
      </c>
      <c r="X110" s="148" t="n">
        <v>72000</v>
      </c>
      <c r="Y110" s="149" t="n">
        <f aca="false">X110/R110</f>
        <v>1.02857142857143</v>
      </c>
    </row>
    <row r="111" customFormat="false" ht="12.75" hidden="false" customHeight="false" outlineLevel="0" collapsed="false">
      <c r="A111" s="227" t="s">
        <v>224</v>
      </c>
      <c r="C111" s="28" t="n">
        <v>2</v>
      </c>
      <c r="D111" s="28" t="n">
        <v>3</v>
      </c>
      <c r="E111" s="28" t="n">
        <v>4</v>
      </c>
      <c r="I111" s="28" t="n">
        <v>112</v>
      </c>
      <c r="J111" s="45" t="n">
        <v>3232</v>
      </c>
      <c r="K111" s="45" t="s">
        <v>245</v>
      </c>
      <c r="L111" s="304"/>
      <c r="M111" s="48" t="n">
        <v>12606</v>
      </c>
      <c r="N111" s="48" t="n">
        <v>8950</v>
      </c>
      <c r="O111" s="49" t="n">
        <v>5000</v>
      </c>
      <c r="P111" s="49" t="n">
        <v>20000</v>
      </c>
      <c r="Q111" s="152" t="n">
        <v>3200</v>
      </c>
      <c r="R111" s="150" t="n">
        <v>20000</v>
      </c>
      <c r="S111" s="154" t="n">
        <v>4000</v>
      </c>
      <c r="T111" s="49" t="n">
        <v>4000</v>
      </c>
      <c r="U111" s="151" t="n">
        <f aca="false">P111/O111*100</f>
        <v>400</v>
      </c>
      <c r="V111" s="151" t="n">
        <f aca="false">Q111/P111*100</f>
        <v>16</v>
      </c>
      <c r="W111" s="151" t="n">
        <f aca="false">R111/Q111*100</f>
        <v>625</v>
      </c>
      <c r="X111" s="148" t="n">
        <v>6000</v>
      </c>
      <c r="Y111" s="149" t="n">
        <f aca="false">X111/R111</f>
        <v>0.3</v>
      </c>
    </row>
    <row r="112" customFormat="false" ht="12.75" hidden="false" customHeight="false" outlineLevel="0" collapsed="false">
      <c r="A112" s="227" t="s">
        <v>224</v>
      </c>
      <c r="C112" s="28" t="n">
        <v>2</v>
      </c>
      <c r="D112" s="28" t="n">
        <v>3</v>
      </c>
      <c r="E112" s="28" t="n">
        <v>4</v>
      </c>
      <c r="I112" s="28" t="n">
        <v>112</v>
      </c>
      <c r="J112" s="45" t="n">
        <v>3232</v>
      </c>
      <c r="K112" s="45" t="s">
        <v>246</v>
      </c>
      <c r="L112" s="304"/>
      <c r="M112" s="48" t="n">
        <v>12876</v>
      </c>
      <c r="N112" s="48" t="n">
        <v>37480</v>
      </c>
      <c r="O112" s="49" t="n">
        <v>15000</v>
      </c>
      <c r="P112" s="49" t="n">
        <v>17000</v>
      </c>
      <c r="Q112" s="152" t="n">
        <v>9600</v>
      </c>
      <c r="R112" s="150" t="n">
        <v>15000</v>
      </c>
      <c r="S112" s="154" t="n">
        <v>10000</v>
      </c>
      <c r="T112" s="49" t="n">
        <v>10000</v>
      </c>
      <c r="U112" s="151" t="n">
        <f aca="false">P112/O112*100</f>
        <v>113.333333333333</v>
      </c>
      <c r="V112" s="151" t="n">
        <f aca="false">Q112/P112*100</f>
        <v>56.4705882352941</v>
      </c>
      <c r="W112" s="151" t="n">
        <f aca="false">R112/Q112*100</f>
        <v>156.25</v>
      </c>
      <c r="X112" s="148" t="n">
        <v>52000</v>
      </c>
      <c r="Y112" s="149" t="n">
        <f aca="false">X112/R112</f>
        <v>3.46666666666667</v>
      </c>
    </row>
    <row r="113" customFormat="false" ht="12.75" hidden="false" customHeight="false" outlineLevel="0" collapsed="false">
      <c r="A113" s="227" t="s">
        <v>224</v>
      </c>
      <c r="I113" s="28" t="n">
        <v>112</v>
      </c>
      <c r="J113" s="45" t="n">
        <v>3232</v>
      </c>
      <c r="K113" s="45" t="s">
        <v>247</v>
      </c>
      <c r="L113" s="304"/>
      <c r="M113" s="48"/>
      <c r="N113" s="48" t="n">
        <v>0</v>
      </c>
      <c r="O113" s="49" t="n">
        <v>0</v>
      </c>
      <c r="P113" s="49" t="n">
        <v>20000</v>
      </c>
      <c r="Q113" s="152" t="n">
        <v>0</v>
      </c>
      <c r="R113" s="150" t="n">
        <v>2000</v>
      </c>
      <c r="S113" s="154" t="n">
        <v>0</v>
      </c>
      <c r="T113" s="49" t="n">
        <v>0</v>
      </c>
      <c r="U113" s="151" t="e">
        <f aca="false">P113/O113*100</f>
        <v>#DIV/0!</v>
      </c>
      <c r="V113" s="151" t="n">
        <f aca="false">Q113/P113*100</f>
        <v>0</v>
      </c>
      <c r="W113" s="151" t="e">
        <f aca="false">R113/Q113*100</f>
        <v>#DIV/0!</v>
      </c>
      <c r="X113" s="148" t="n">
        <v>1000</v>
      </c>
      <c r="Y113" s="149" t="n">
        <f aca="false">X113/R113</f>
        <v>0.5</v>
      </c>
    </row>
    <row r="114" customFormat="false" ht="12.75" hidden="false" customHeight="false" outlineLevel="0" collapsed="false">
      <c r="A114" s="227" t="s">
        <v>224</v>
      </c>
      <c r="C114" s="28" t="n">
        <v>2</v>
      </c>
      <c r="D114" s="28" t="n">
        <v>3</v>
      </c>
      <c r="E114" s="28" t="n">
        <v>4</v>
      </c>
      <c r="I114" s="28" t="n">
        <v>112</v>
      </c>
      <c r="J114" s="45" t="n">
        <v>3233</v>
      </c>
      <c r="K114" s="45" t="s">
        <v>169</v>
      </c>
      <c r="L114" s="304"/>
      <c r="M114" s="48" t="n">
        <v>39617</v>
      </c>
      <c r="N114" s="48" t="n">
        <v>19664</v>
      </c>
      <c r="O114" s="49" t="n">
        <v>35000</v>
      </c>
      <c r="P114" s="49" t="n">
        <v>35000</v>
      </c>
      <c r="Q114" s="152" t="n">
        <v>35000</v>
      </c>
      <c r="R114" s="150" t="n">
        <v>35000</v>
      </c>
      <c r="S114" s="154" t="n">
        <v>35000</v>
      </c>
      <c r="T114" s="49" t="n">
        <v>35000</v>
      </c>
      <c r="U114" s="151" t="n">
        <f aca="false">P114/O114*100</f>
        <v>100</v>
      </c>
      <c r="V114" s="151" t="n">
        <f aca="false">Q114/P114*100</f>
        <v>100</v>
      </c>
      <c r="W114" s="151" t="n">
        <f aca="false">R114/Q114*100</f>
        <v>100</v>
      </c>
      <c r="X114" s="148" t="n">
        <v>45000</v>
      </c>
      <c r="Y114" s="149" t="n">
        <f aca="false">X114/R114</f>
        <v>1.28571428571429</v>
      </c>
    </row>
    <row r="115" customFormat="false" ht="12.75" hidden="false" customHeight="false" outlineLevel="0" collapsed="false">
      <c r="A115" s="227" t="s">
        <v>224</v>
      </c>
      <c r="C115" s="28" t="n">
        <v>2</v>
      </c>
      <c r="D115" s="28" t="n">
        <v>3</v>
      </c>
      <c r="E115" s="28" t="n">
        <v>4</v>
      </c>
      <c r="I115" s="28" t="n">
        <v>112</v>
      </c>
      <c r="J115" s="45" t="n">
        <v>3234</v>
      </c>
      <c r="K115" s="46" t="s">
        <v>248</v>
      </c>
      <c r="L115" s="306"/>
      <c r="M115" s="48" t="n">
        <v>4742</v>
      </c>
      <c r="N115" s="48" t="n">
        <v>28376</v>
      </c>
      <c r="O115" s="49" t="n">
        <v>10000</v>
      </c>
      <c r="P115" s="49" t="n">
        <v>40000</v>
      </c>
      <c r="Q115" s="152" t="n">
        <v>10000</v>
      </c>
      <c r="R115" s="150" t="n">
        <v>30000</v>
      </c>
      <c r="S115" s="154" t="n">
        <v>10000</v>
      </c>
      <c r="T115" s="49" t="n">
        <v>10000</v>
      </c>
      <c r="U115" s="151" t="n">
        <f aca="false">P115/O115*100</f>
        <v>400</v>
      </c>
      <c r="V115" s="151" t="n">
        <f aca="false">Q115/P115*100</f>
        <v>25</v>
      </c>
      <c r="W115" s="151" t="n">
        <f aca="false">R115/Q115*100</f>
        <v>300</v>
      </c>
      <c r="X115" s="148" t="n">
        <v>70000</v>
      </c>
      <c r="Y115" s="149" t="n">
        <f aca="false">X115/R115</f>
        <v>2.33333333333333</v>
      </c>
    </row>
    <row r="116" customFormat="false" ht="12.75" hidden="true" customHeight="false" outlineLevel="0" collapsed="false">
      <c r="A116" s="227" t="s">
        <v>224</v>
      </c>
      <c r="E116" s="28" t="n">
        <v>4</v>
      </c>
      <c r="I116" s="28" t="n">
        <v>112</v>
      </c>
      <c r="J116" s="45" t="n">
        <v>3234</v>
      </c>
      <c r="K116" s="46" t="s">
        <v>249</v>
      </c>
      <c r="L116" s="306"/>
      <c r="M116" s="48"/>
      <c r="N116" s="48" t="n">
        <v>0</v>
      </c>
      <c r="O116" s="49" t="n">
        <v>0</v>
      </c>
      <c r="P116" s="49" t="n">
        <v>0</v>
      </c>
      <c r="Q116" s="152" t="n">
        <v>0</v>
      </c>
      <c r="R116" s="150" t="n">
        <v>0</v>
      </c>
      <c r="S116" s="154" t="n">
        <v>0</v>
      </c>
      <c r="T116" s="49" t="n">
        <v>0</v>
      </c>
      <c r="U116" s="151" t="e">
        <f aca="false">P116/O116*100</f>
        <v>#DIV/0!</v>
      </c>
      <c r="V116" s="151" t="e">
        <f aca="false">Q116/P116*100</f>
        <v>#DIV/0!</v>
      </c>
      <c r="W116" s="151" t="e">
        <f aca="false">R116/Q116*100</f>
        <v>#DIV/0!</v>
      </c>
      <c r="X116" s="148" t="n">
        <v>0</v>
      </c>
      <c r="Y116" s="149" t="e">
        <f aca="false">X116/R116</f>
        <v>#DIV/0!</v>
      </c>
    </row>
    <row r="117" customFormat="false" ht="12.75" hidden="true" customHeight="false" outlineLevel="0" collapsed="false">
      <c r="A117" s="227" t="s">
        <v>224</v>
      </c>
      <c r="J117" s="45" t="n">
        <v>3234</v>
      </c>
      <c r="K117" s="46" t="s">
        <v>250</v>
      </c>
      <c r="L117" s="306"/>
      <c r="M117" s="48"/>
      <c r="N117" s="48" t="n">
        <v>3420</v>
      </c>
      <c r="O117" s="49" t="n">
        <v>0</v>
      </c>
      <c r="P117" s="49" t="n">
        <v>0</v>
      </c>
      <c r="Q117" s="152" t="n">
        <v>0</v>
      </c>
      <c r="R117" s="150" t="n">
        <v>0</v>
      </c>
      <c r="S117" s="154" t="n">
        <v>0</v>
      </c>
      <c r="T117" s="49" t="n">
        <v>0</v>
      </c>
      <c r="U117" s="151" t="e">
        <f aca="false">P117/O117*100</f>
        <v>#DIV/0!</v>
      </c>
      <c r="V117" s="151" t="e">
        <f aca="false">Q117/P117*100</f>
        <v>#DIV/0!</v>
      </c>
      <c r="W117" s="151" t="e">
        <f aca="false">R117/Q117*100</f>
        <v>#DIV/0!</v>
      </c>
      <c r="X117" s="148" t="n">
        <v>0</v>
      </c>
      <c r="Y117" s="149" t="e">
        <f aca="false">X117/R117</f>
        <v>#DIV/0!</v>
      </c>
    </row>
    <row r="118" customFormat="false" ht="12.75" hidden="true" customHeight="false" outlineLevel="0" collapsed="false">
      <c r="A118" s="227" t="s">
        <v>224</v>
      </c>
      <c r="J118" s="45" t="n">
        <v>3234</v>
      </c>
      <c r="K118" s="46" t="s">
        <v>251</v>
      </c>
      <c r="L118" s="306"/>
      <c r="M118" s="48"/>
      <c r="N118" s="48" t="n">
        <v>2916</v>
      </c>
      <c r="O118" s="49" t="n">
        <v>0</v>
      </c>
      <c r="P118" s="49" t="n">
        <v>0</v>
      </c>
      <c r="Q118" s="152" t="n">
        <v>0</v>
      </c>
      <c r="R118" s="150" t="n">
        <v>0</v>
      </c>
      <c r="S118" s="154" t="n">
        <v>0</v>
      </c>
      <c r="T118" s="49" t="n">
        <v>0</v>
      </c>
      <c r="U118" s="151" t="e">
        <f aca="false">P118/O118*100</f>
        <v>#DIV/0!</v>
      </c>
      <c r="V118" s="151" t="e">
        <f aca="false">Q118/P118*100</f>
        <v>#DIV/0!</v>
      </c>
      <c r="W118" s="151" t="e">
        <f aca="false">R118/Q118*100</f>
        <v>#DIV/0!</v>
      </c>
      <c r="X118" s="148" t="n">
        <v>0</v>
      </c>
      <c r="Y118" s="149" t="e">
        <f aca="false">X118/R118</f>
        <v>#DIV/0!</v>
      </c>
    </row>
    <row r="119" customFormat="false" ht="12.75" hidden="false" customHeight="false" outlineLevel="0" collapsed="false">
      <c r="A119" s="227" t="s">
        <v>224</v>
      </c>
      <c r="C119" s="28" t="n">
        <v>2</v>
      </c>
      <c r="I119" s="28" t="n">
        <v>112</v>
      </c>
      <c r="J119" s="45" t="n">
        <v>3236</v>
      </c>
      <c r="K119" s="46" t="s">
        <v>252</v>
      </c>
      <c r="L119" s="306"/>
      <c r="M119" s="48"/>
      <c r="N119" s="48" t="n">
        <v>8871</v>
      </c>
      <c r="O119" s="49" t="n">
        <v>3000</v>
      </c>
      <c r="P119" s="49" t="n">
        <v>3000</v>
      </c>
      <c r="Q119" s="152" t="n">
        <v>3000</v>
      </c>
      <c r="R119" s="150" t="n">
        <v>10000</v>
      </c>
      <c r="S119" s="154" t="n">
        <v>3000</v>
      </c>
      <c r="T119" s="49" t="n">
        <v>3000</v>
      </c>
      <c r="U119" s="151" t="n">
        <f aca="false">P119/O119*100</f>
        <v>100</v>
      </c>
      <c r="V119" s="151" t="n">
        <f aca="false">Q119/P119*100</f>
        <v>100</v>
      </c>
      <c r="W119" s="151" t="n">
        <f aca="false">R119/Q119*100</f>
        <v>333.333333333333</v>
      </c>
      <c r="X119" s="148" t="n">
        <v>5000</v>
      </c>
      <c r="Y119" s="149" t="n">
        <f aca="false">X119/R119</f>
        <v>0.5</v>
      </c>
    </row>
    <row r="120" customFormat="false" ht="12.75" hidden="false" customHeight="false" outlineLevel="0" collapsed="false">
      <c r="A120" s="227" t="s">
        <v>224</v>
      </c>
      <c r="C120" s="28" t="n">
        <v>2</v>
      </c>
      <c r="D120" s="28" t="n">
        <v>3</v>
      </c>
      <c r="I120" s="28" t="n">
        <v>112</v>
      </c>
      <c r="J120" s="45" t="n">
        <v>3236</v>
      </c>
      <c r="K120" s="46" t="s">
        <v>253</v>
      </c>
      <c r="L120" s="306"/>
      <c r="M120" s="48"/>
      <c r="N120" s="48" t="n">
        <v>7000</v>
      </c>
      <c r="O120" s="49" t="n">
        <v>9000</v>
      </c>
      <c r="P120" s="49" t="n">
        <v>9000</v>
      </c>
      <c r="Q120" s="152" t="n">
        <v>9000</v>
      </c>
      <c r="R120" s="150" t="n">
        <v>9000</v>
      </c>
      <c r="S120" s="154" t="n">
        <v>9000</v>
      </c>
      <c r="T120" s="49" t="n">
        <v>9000</v>
      </c>
      <c r="U120" s="151" t="n">
        <f aca="false">P120/O120*100</f>
        <v>100</v>
      </c>
      <c r="V120" s="151" t="n">
        <f aca="false">Q120/P120*100</f>
        <v>100</v>
      </c>
      <c r="W120" s="151" t="n">
        <f aca="false">R120/Q120*100</f>
        <v>100</v>
      </c>
      <c r="X120" s="148" t="n">
        <v>9000</v>
      </c>
      <c r="Y120" s="149" t="n">
        <f aca="false">X120/R120</f>
        <v>1</v>
      </c>
    </row>
    <row r="121" customFormat="false" ht="12.75" hidden="false" customHeight="false" outlineLevel="0" collapsed="false">
      <c r="A121" s="227" t="s">
        <v>224</v>
      </c>
      <c r="C121" s="28" t="n">
        <v>2</v>
      </c>
      <c r="D121" s="28" t="n">
        <v>3</v>
      </c>
      <c r="E121" s="28" t="n">
        <v>4</v>
      </c>
      <c r="I121" s="28" t="n">
        <v>112</v>
      </c>
      <c r="J121" s="45" t="n">
        <v>3237</v>
      </c>
      <c r="K121" s="46" t="s">
        <v>254</v>
      </c>
      <c r="L121" s="306"/>
      <c r="M121" s="48" t="n">
        <v>44737</v>
      </c>
      <c r="N121" s="48" t="n">
        <v>64258</v>
      </c>
      <c r="O121" s="49" t="n">
        <v>30000</v>
      </c>
      <c r="P121" s="49" t="n">
        <v>50000</v>
      </c>
      <c r="Q121" s="152" t="n">
        <v>10000</v>
      </c>
      <c r="R121" s="150" t="n">
        <v>40000</v>
      </c>
      <c r="S121" s="154" t="n">
        <v>20000</v>
      </c>
      <c r="T121" s="49" t="n">
        <v>20000</v>
      </c>
      <c r="U121" s="151" t="n">
        <f aca="false">P121/O121*100</f>
        <v>166.666666666667</v>
      </c>
      <c r="V121" s="151" t="n">
        <f aca="false">Q121/P121*100</f>
        <v>20</v>
      </c>
      <c r="W121" s="151" t="n">
        <f aca="false">R121/Q121*100</f>
        <v>400</v>
      </c>
      <c r="X121" s="148" t="n">
        <v>40000</v>
      </c>
      <c r="Y121" s="149" t="n">
        <f aca="false">X121/R121</f>
        <v>1</v>
      </c>
    </row>
    <row r="122" customFormat="false" ht="12.75" hidden="false" customHeight="false" outlineLevel="0" collapsed="false">
      <c r="A122" s="227" t="s">
        <v>224</v>
      </c>
      <c r="C122" s="28" t="n">
        <v>2</v>
      </c>
      <c r="D122" s="28" t="n">
        <v>3</v>
      </c>
      <c r="E122" s="28" t="n">
        <v>4</v>
      </c>
      <c r="I122" s="28" t="n">
        <v>112</v>
      </c>
      <c r="J122" s="45" t="n">
        <v>3237</v>
      </c>
      <c r="K122" s="45" t="s">
        <v>255</v>
      </c>
      <c r="L122" s="304"/>
      <c r="M122" s="48" t="n">
        <v>24401</v>
      </c>
      <c r="N122" s="48" t="n">
        <v>8149</v>
      </c>
      <c r="O122" s="49" t="n">
        <v>30000</v>
      </c>
      <c r="P122" s="49" t="n">
        <v>25000</v>
      </c>
      <c r="Q122" s="152" t="n">
        <v>25000</v>
      </c>
      <c r="R122" s="150" t="n">
        <v>25000</v>
      </c>
      <c r="S122" s="154" t="n">
        <v>25000</v>
      </c>
      <c r="T122" s="49" t="n">
        <v>25000</v>
      </c>
      <c r="U122" s="151" t="n">
        <f aca="false">P122/O122*100</f>
        <v>83.3333333333333</v>
      </c>
      <c r="V122" s="151" t="n">
        <f aca="false">Q122/P122*100</f>
        <v>100</v>
      </c>
      <c r="W122" s="151" t="n">
        <f aca="false">R122/Q122*100</f>
        <v>100</v>
      </c>
      <c r="X122" s="148" t="n">
        <v>40000</v>
      </c>
      <c r="Y122" s="149" t="n">
        <f aca="false">X122/R122</f>
        <v>1.6</v>
      </c>
    </row>
    <row r="123" customFormat="false" ht="12.75" hidden="false" customHeight="false" outlineLevel="0" collapsed="false">
      <c r="A123" s="227" t="s">
        <v>224</v>
      </c>
      <c r="C123" s="28" t="n">
        <v>2</v>
      </c>
      <c r="D123" s="28" t="n">
        <v>3</v>
      </c>
      <c r="E123" s="28" t="n">
        <v>4</v>
      </c>
      <c r="I123" s="28" t="n">
        <v>112</v>
      </c>
      <c r="J123" s="45" t="n">
        <v>3237</v>
      </c>
      <c r="K123" s="45" t="s">
        <v>256</v>
      </c>
      <c r="L123" s="304"/>
      <c r="M123" s="48" t="n">
        <v>11570</v>
      </c>
      <c r="N123" s="48" t="n">
        <v>2092</v>
      </c>
      <c r="O123" s="49" t="n">
        <v>15000</v>
      </c>
      <c r="P123" s="49" t="n">
        <v>20000</v>
      </c>
      <c r="Q123" s="152" t="n">
        <v>5000</v>
      </c>
      <c r="R123" s="150" t="n">
        <v>20000</v>
      </c>
      <c r="S123" s="154" t="n">
        <v>5000</v>
      </c>
      <c r="T123" s="49" t="n">
        <v>5000</v>
      </c>
      <c r="U123" s="151" t="n">
        <f aca="false">P123/O123*100</f>
        <v>133.333333333333</v>
      </c>
      <c r="V123" s="151" t="n">
        <f aca="false">Q123/P123*100</f>
        <v>25</v>
      </c>
      <c r="W123" s="151" t="n">
        <f aca="false">R123/Q123*100</f>
        <v>400</v>
      </c>
      <c r="X123" s="148" t="n">
        <v>2000</v>
      </c>
      <c r="Y123" s="149" t="n">
        <f aca="false">X123/R123</f>
        <v>0.1</v>
      </c>
    </row>
    <row r="124" customFormat="false" ht="12.75" hidden="false" customHeight="false" outlineLevel="0" collapsed="false">
      <c r="A124" s="227" t="s">
        <v>224</v>
      </c>
      <c r="C124" s="28" t="n">
        <v>2</v>
      </c>
      <c r="D124" s="28" t="n">
        <v>3</v>
      </c>
      <c r="E124" s="28" t="n">
        <v>4</v>
      </c>
      <c r="I124" s="28" t="n">
        <v>112</v>
      </c>
      <c r="J124" s="45" t="n">
        <v>3237</v>
      </c>
      <c r="K124" s="45" t="s">
        <v>257</v>
      </c>
      <c r="L124" s="304"/>
      <c r="M124" s="48" t="n">
        <v>4124</v>
      </c>
      <c r="N124" s="48" t="n">
        <v>10790</v>
      </c>
      <c r="O124" s="49" t="n">
        <v>15000</v>
      </c>
      <c r="P124" s="49" t="n">
        <v>10000</v>
      </c>
      <c r="Q124" s="152" t="n">
        <v>10000</v>
      </c>
      <c r="R124" s="150" t="n">
        <v>10000</v>
      </c>
      <c r="S124" s="154" t="n">
        <v>10000</v>
      </c>
      <c r="T124" s="49" t="n">
        <v>10000</v>
      </c>
      <c r="U124" s="151" t="n">
        <f aca="false">P124/O124*100</f>
        <v>66.6666666666667</v>
      </c>
      <c r="V124" s="151" t="n">
        <f aca="false">Q124/P124*100</f>
        <v>100</v>
      </c>
      <c r="W124" s="151" t="n">
        <f aca="false">R124/Q124*100</f>
        <v>100</v>
      </c>
      <c r="X124" s="148" t="n">
        <v>10000</v>
      </c>
      <c r="Y124" s="149" t="n">
        <f aca="false">X124/R124</f>
        <v>1</v>
      </c>
    </row>
    <row r="125" customFormat="false" ht="12.75" hidden="false" customHeight="false" outlineLevel="0" collapsed="false">
      <c r="A125" s="227" t="s">
        <v>224</v>
      </c>
      <c r="C125" s="28" t="n">
        <v>2</v>
      </c>
      <c r="I125" s="28" t="n">
        <v>112</v>
      </c>
      <c r="J125" s="45" t="n">
        <v>3237</v>
      </c>
      <c r="K125" s="45" t="s">
        <v>258</v>
      </c>
      <c r="L125" s="306"/>
      <c r="M125" s="48"/>
      <c r="N125" s="48" t="n">
        <v>3427</v>
      </c>
      <c r="O125" s="49" t="n">
        <v>3700</v>
      </c>
      <c r="P125" s="49" t="n">
        <v>3750</v>
      </c>
      <c r="Q125" s="152" t="n">
        <v>3700</v>
      </c>
      <c r="R125" s="150" t="n">
        <v>0</v>
      </c>
      <c r="S125" s="154" t="n">
        <v>3700</v>
      </c>
      <c r="T125" s="49" t="n">
        <v>3700</v>
      </c>
      <c r="U125" s="151" t="n">
        <f aca="false">P125/O125*100</f>
        <v>101.351351351351</v>
      </c>
      <c r="V125" s="151" t="n">
        <f aca="false">Q125/P125*100</f>
        <v>98.6666666666667</v>
      </c>
      <c r="W125" s="151" t="n">
        <f aca="false">R125/Q125*100</f>
        <v>0</v>
      </c>
      <c r="X125" s="148" t="n">
        <v>4000</v>
      </c>
      <c r="Y125" s="149" t="e">
        <f aca="false">X125/R125</f>
        <v>#DIV/0!</v>
      </c>
    </row>
    <row r="126" customFormat="false" ht="12.75" hidden="false" customHeight="false" outlineLevel="0" collapsed="false">
      <c r="A126" s="227" t="s">
        <v>224</v>
      </c>
      <c r="D126" s="28" t="n">
        <v>3</v>
      </c>
      <c r="E126" s="28" t="n">
        <v>4</v>
      </c>
      <c r="I126" s="28" t="n">
        <v>112</v>
      </c>
      <c r="J126" s="45" t="n">
        <v>3237</v>
      </c>
      <c r="K126" s="45" t="s">
        <v>259</v>
      </c>
      <c r="L126" s="306"/>
      <c r="M126" s="48"/>
      <c r="N126" s="48" t="n">
        <v>11771</v>
      </c>
      <c r="O126" s="49" t="n">
        <v>15000</v>
      </c>
      <c r="P126" s="49" t="n">
        <v>15000</v>
      </c>
      <c r="Q126" s="152" t="n">
        <v>15000</v>
      </c>
      <c r="R126" s="150" t="n">
        <v>15000</v>
      </c>
      <c r="S126" s="154" t="n">
        <v>10000</v>
      </c>
      <c r="T126" s="49" t="n">
        <v>10000</v>
      </c>
      <c r="U126" s="151" t="n">
        <f aca="false">P126/O126*100</f>
        <v>100</v>
      </c>
      <c r="V126" s="151" t="n">
        <f aca="false">Q126/P126*100</f>
        <v>100</v>
      </c>
      <c r="W126" s="151"/>
      <c r="X126" s="148" t="n">
        <v>15000</v>
      </c>
      <c r="Y126" s="149" t="n">
        <f aca="false">X126/R126</f>
        <v>1</v>
      </c>
    </row>
    <row r="127" customFormat="false" ht="12.75" hidden="false" customHeight="false" outlineLevel="0" collapsed="false">
      <c r="A127" s="227" t="s">
        <v>224</v>
      </c>
      <c r="C127" s="28" t="n">
        <v>2</v>
      </c>
      <c r="I127" s="28" t="n">
        <v>112</v>
      </c>
      <c r="J127" s="45" t="n">
        <v>3237</v>
      </c>
      <c r="K127" s="45" t="s">
        <v>260</v>
      </c>
      <c r="L127" s="306"/>
      <c r="M127" s="48"/>
      <c r="N127" s="48" t="n">
        <v>23015</v>
      </c>
      <c r="O127" s="49" t="n">
        <v>5000</v>
      </c>
      <c r="P127" s="49" t="n">
        <v>5000</v>
      </c>
      <c r="Q127" s="152" t="n">
        <v>10000</v>
      </c>
      <c r="R127" s="150" t="n">
        <v>0</v>
      </c>
      <c r="S127" s="154" t="n">
        <v>5000</v>
      </c>
      <c r="T127" s="49" t="n">
        <v>5000</v>
      </c>
      <c r="U127" s="151" t="n">
        <f aca="false">P127/O127*100</f>
        <v>100</v>
      </c>
      <c r="V127" s="151" t="n">
        <f aca="false">Q127/P127*100</f>
        <v>200</v>
      </c>
      <c r="W127" s="151"/>
      <c r="X127" s="148" t="n">
        <v>5500</v>
      </c>
      <c r="Y127" s="149" t="e">
        <f aca="false">X127/R127</f>
        <v>#DIV/0!</v>
      </c>
    </row>
    <row r="128" customFormat="false" ht="12.75" hidden="false" customHeight="false" outlineLevel="0" collapsed="false">
      <c r="A128" s="227" t="s">
        <v>224</v>
      </c>
      <c r="E128" s="28" t="n">
        <v>4</v>
      </c>
      <c r="I128" s="28" t="n">
        <v>112</v>
      </c>
      <c r="J128" s="45" t="n">
        <v>3237</v>
      </c>
      <c r="K128" s="46" t="s">
        <v>261</v>
      </c>
      <c r="L128" s="306"/>
      <c r="M128" s="48"/>
      <c r="N128" s="48" t="n">
        <v>9288</v>
      </c>
      <c r="O128" s="49" t="n">
        <v>10000</v>
      </c>
      <c r="P128" s="49" t="n">
        <v>10000</v>
      </c>
      <c r="Q128" s="152" t="n">
        <v>52000</v>
      </c>
      <c r="R128" s="150" t="n">
        <v>10000</v>
      </c>
      <c r="S128" s="154" t="n">
        <v>45000</v>
      </c>
      <c r="T128" s="49" t="n">
        <v>45000</v>
      </c>
      <c r="U128" s="151" t="n">
        <f aca="false">P128/O128*100</f>
        <v>100</v>
      </c>
      <c r="V128" s="151" t="n">
        <f aca="false">Q128/P128*100</f>
        <v>520</v>
      </c>
      <c r="W128" s="151"/>
      <c r="X128" s="148" t="n">
        <v>0</v>
      </c>
      <c r="Y128" s="149" t="n">
        <f aca="false">X128/R128</f>
        <v>0</v>
      </c>
    </row>
    <row r="129" customFormat="false" ht="12.75" hidden="false" customHeight="false" outlineLevel="0" collapsed="false">
      <c r="A129" s="227" t="s">
        <v>224</v>
      </c>
      <c r="C129" s="28" t="n">
        <v>2</v>
      </c>
      <c r="D129" s="28" t="n">
        <v>3</v>
      </c>
      <c r="E129" s="28" t="n">
        <v>4</v>
      </c>
      <c r="I129" s="28" t="n">
        <v>112</v>
      </c>
      <c r="J129" s="45" t="n">
        <v>3238</v>
      </c>
      <c r="K129" s="46" t="s">
        <v>262</v>
      </c>
      <c r="L129" s="306"/>
      <c r="M129" s="48" t="n">
        <v>8587</v>
      </c>
      <c r="N129" s="48" t="n">
        <v>7702</v>
      </c>
      <c r="O129" s="49" t="n">
        <v>10000</v>
      </c>
      <c r="P129" s="49" t="n">
        <v>12000</v>
      </c>
      <c r="Q129" s="152" t="n">
        <v>12500</v>
      </c>
      <c r="R129" s="150" t="n">
        <v>12000</v>
      </c>
      <c r="S129" s="154" t="n">
        <v>12500</v>
      </c>
      <c r="T129" s="49" t="n">
        <v>12500</v>
      </c>
      <c r="U129" s="151" t="n">
        <f aca="false">P129/O129*100</f>
        <v>120</v>
      </c>
      <c r="V129" s="151" t="n">
        <f aca="false">Q129/P129*100</f>
        <v>104.166666666667</v>
      </c>
      <c r="W129" s="151" t="n">
        <f aca="false">R129/Q129*100</f>
        <v>96</v>
      </c>
      <c r="X129" s="148" t="n">
        <v>8000</v>
      </c>
      <c r="Y129" s="149" t="n">
        <f aca="false">X129/R129</f>
        <v>0.666666666666667</v>
      </c>
    </row>
    <row r="130" customFormat="false" ht="12.75" hidden="false" customHeight="false" outlineLevel="0" collapsed="false">
      <c r="A130" s="227" t="s">
        <v>224</v>
      </c>
      <c r="C130" s="28" t="n">
        <v>2</v>
      </c>
      <c r="D130" s="28" t="n">
        <v>3</v>
      </c>
      <c r="E130" s="28" t="n">
        <v>4</v>
      </c>
      <c r="I130" s="28" t="n">
        <v>112</v>
      </c>
      <c r="J130" s="45" t="n">
        <v>3239</v>
      </c>
      <c r="K130" s="46" t="s">
        <v>263</v>
      </c>
      <c r="L130" s="306"/>
      <c r="M130" s="48" t="n">
        <v>16134</v>
      </c>
      <c r="N130" s="48" t="n">
        <v>10870</v>
      </c>
      <c r="O130" s="49" t="n">
        <v>2500</v>
      </c>
      <c r="P130" s="49" t="n">
        <v>18000</v>
      </c>
      <c r="Q130" s="152" t="n">
        <v>2400</v>
      </c>
      <c r="R130" s="150" t="n">
        <v>15000</v>
      </c>
      <c r="S130" s="154" t="n">
        <v>2500</v>
      </c>
      <c r="T130" s="49" t="n">
        <v>2500</v>
      </c>
      <c r="U130" s="151" t="n">
        <f aca="false">P130/O130*100</f>
        <v>720</v>
      </c>
      <c r="V130" s="151" t="n">
        <f aca="false">Q130/P130*100</f>
        <v>13.3333333333333</v>
      </c>
      <c r="W130" s="151" t="n">
        <f aca="false">R130/Q130*100</f>
        <v>625</v>
      </c>
      <c r="X130" s="148" t="n">
        <v>25000</v>
      </c>
      <c r="Y130" s="149" t="n">
        <f aca="false">X130/R130</f>
        <v>1.66666666666667</v>
      </c>
    </row>
    <row r="131" customFormat="false" ht="12.75" hidden="false" customHeight="false" outlineLevel="0" collapsed="false">
      <c r="A131" s="227" t="s">
        <v>224</v>
      </c>
      <c r="I131" s="28" t="n">
        <v>112</v>
      </c>
      <c r="J131" s="304" t="n">
        <v>324</v>
      </c>
      <c r="K131" s="305" t="s">
        <v>264</v>
      </c>
      <c r="L131" s="306"/>
      <c r="M131" s="307"/>
      <c r="N131" s="43" t="n">
        <f aca="false">N132+N133</f>
        <v>5191</v>
      </c>
      <c r="O131" s="43" t="n">
        <f aca="false">O132+O133</f>
        <v>5000</v>
      </c>
      <c r="P131" s="43" t="n">
        <f aca="false">P132+P133</f>
        <v>17000</v>
      </c>
      <c r="Q131" s="43" t="n">
        <f aca="false">Q132+Q133</f>
        <v>8500</v>
      </c>
      <c r="R131" s="150" t="n">
        <f aca="false">R132+R133</f>
        <v>17000</v>
      </c>
      <c r="S131" s="217" t="n">
        <f aca="false">S132+S133</f>
        <v>7000</v>
      </c>
      <c r="T131" s="43" t="n">
        <f aca="false">T132+T133</f>
        <v>7000</v>
      </c>
      <c r="U131" s="151"/>
      <c r="V131" s="151"/>
      <c r="W131" s="151"/>
      <c r="X131" s="148" t="n">
        <f aca="false">X132+X133</f>
        <v>5000</v>
      </c>
      <c r="Y131" s="149" t="n">
        <f aca="false">X131/R131</f>
        <v>0.294117647058824</v>
      </c>
    </row>
    <row r="132" customFormat="false" ht="12.75" hidden="false" customHeight="false" outlineLevel="0" collapsed="false">
      <c r="A132" s="227" t="s">
        <v>224</v>
      </c>
      <c r="E132" s="28" t="n">
        <v>4</v>
      </c>
      <c r="I132" s="28" t="n">
        <v>112</v>
      </c>
      <c r="J132" s="45" t="n">
        <v>32411</v>
      </c>
      <c r="K132" s="46" t="s">
        <v>265</v>
      </c>
      <c r="L132" s="306"/>
      <c r="M132" s="48"/>
      <c r="N132" s="48" t="n">
        <v>1020</v>
      </c>
      <c r="O132" s="49" t="n">
        <v>3000</v>
      </c>
      <c r="P132" s="49" t="n">
        <v>3000</v>
      </c>
      <c r="Q132" s="152" t="n">
        <v>2000</v>
      </c>
      <c r="R132" s="150" t="n">
        <v>3000</v>
      </c>
      <c r="S132" s="154" t="n">
        <v>2000</v>
      </c>
      <c r="T132" s="49" t="n">
        <v>2000</v>
      </c>
      <c r="U132" s="151"/>
      <c r="V132" s="151"/>
      <c r="W132" s="151"/>
      <c r="X132" s="148" t="n">
        <v>0</v>
      </c>
      <c r="Y132" s="149" t="n">
        <f aca="false">X132/R132</f>
        <v>0</v>
      </c>
    </row>
    <row r="133" customFormat="false" ht="12.75" hidden="false" customHeight="false" outlineLevel="0" collapsed="false">
      <c r="A133" s="227" t="s">
        <v>224</v>
      </c>
      <c r="E133" s="28" t="n">
        <v>4</v>
      </c>
      <c r="I133" s="28" t="n">
        <v>112</v>
      </c>
      <c r="J133" s="45" t="n">
        <v>32412</v>
      </c>
      <c r="K133" s="46" t="s">
        <v>266</v>
      </c>
      <c r="L133" s="306"/>
      <c r="M133" s="48"/>
      <c r="N133" s="48" t="n">
        <v>4171</v>
      </c>
      <c r="O133" s="49" t="n">
        <v>2000</v>
      </c>
      <c r="P133" s="49" t="n">
        <v>14000</v>
      </c>
      <c r="Q133" s="152" t="n">
        <v>6500</v>
      </c>
      <c r="R133" s="150" t="n">
        <v>14000</v>
      </c>
      <c r="S133" s="154" t="n">
        <v>5000</v>
      </c>
      <c r="T133" s="49" t="n">
        <v>5000</v>
      </c>
      <c r="U133" s="151"/>
      <c r="V133" s="151"/>
      <c r="W133" s="151"/>
      <c r="X133" s="148" t="n">
        <v>5000</v>
      </c>
      <c r="Y133" s="149" t="n">
        <f aca="false">X133/R133</f>
        <v>0.357142857142857</v>
      </c>
    </row>
    <row r="134" customFormat="false" ht="12.75" hidden="false" customHeight="false" outlineLevel="0" collapsed="false">
      <c r="A134" s="227" t="s">
        <v>224</v>
      </c>
      <c r="I134" s="28" t="n">
        <v>112</v>
      </c>
      <c r="J134" s="304" t="n">
        <v>329</v>
      </c>
      <c r="K134" s="304" t="s">
        <v>267</v>
      </c>
      <c r="L134" s="304"/>
      <c r="M134" s="53" t="n">
        <f aca="false">M135+M136+M137+M139</f>
        <v>122806</v>
      </c>
      <c r="N134" s="217" t="n">
        <f aca="false">N135+N136+N137+N139+N138</f>
        <v>96735</v>
      </c>
      <c r="O134" s="217" t="n">
        <f aca="false">O135+O136+O137+O139+O138</f>
        <v>90500</v>
      </c>
      <c r="P134" s="217" t="n">
        <f aca="false">P135+P136+P137+P139+P138</f>
        <v>106500</v>
      </c>
      <c r="Q134" s="217" t="n">
        <f aca="false">Q135+Q136+Q137+Q139+Q138</f>
        <v>81500</v>
      </c>
      <c r="R134" s="308" t="n">
        <f aca="false">R135+R136+R137+R139+R138</f>
        <v>52500</v>
      </c>
      <c r="S134" s="217" t="n">
        <f aca="false">S135+S136+S137+S139+S138</f>
        <v>81500</v>
      </c>
      <c r="T134" s="43" t="n">
        <f aca="false">T135+T136+T137+T139+T138</f>
        <v>81500</v>
      </c>
      <c r="U134" s="151" t="n">
        <f aca="false">P134/O134*100</f>
        <v>117.67955801105</v>
      </c>
      <c r="V134" s="151" t="n">
        <f aca="false">Q134/P134*100</f>
        <v>76.5258215962441</v>
      </c>
      <c r="W134" s="151" t="n">
        <f aca="false">R134/Q134*100</f>
        <v>64.4171779141104</v>
      </c>
      <c r="X134" s="148" t="n">
        <f aca="false">X135+X136+X137+X139+X138</f>
        <v>46500</v>
      </c>
      <c r="Y134" s="149" t="n">
        <f aca="false">X134/R134</f>
        <v>0.885714285714286</v>
      </c>
    </row>
    <row r="135" customFormat="false" ht="12.75" hidden="false" customHeight="false" outlineLevel="0" collapsed="false">
      <c r="A135" s="227" t="s">
        <v>224</v>
      </c>
      <c r="E135" s="28" t="n">
        <v>4</v>
      </c>
      <c r="I135" s="28" t="n">
        <v>112</v>
      </c>
      <c r="J135" s="45" t="n">
        <v>3292</v>
      </c>
      <c r="K135" s="46" t="s">
        <v>268</v>
      </c>
      <c r="L135" s="306"/>
      <c r="M135" s="48" t="n">
        <v>22582</v>
      </c>
      <c r="N135" s="48" t="n">
        <v>23083</v>
      </c>
      <c r="O135" s="49" t="n">
        <v>22000</v>
      </c>
      <c r="P135" s="49" t="n">
        <v>24000</v>
      </c>
      <c r="Q135" s="152" t="n">
        <v>22000</v>
      </c>
      <c r="R135" s="150" t="n">
        <v>35000</v>
      </c>
      <c r="S135" s="154" t="n">
        <v>22000</v>
      </c>
      <c r="T135" s="49" t="n">
        <v>22000</v>
      </c>
      <c r="U135" s="151" t="n">
        <f aca="false">P135/O135*100</f>
        <v>109.090909090909</v>
      </c>
      <c r="V135" s="151" t="n">
        <f aca="false">Q135/P135*100</f>
        <v>91.6666666666667</v>
      </c>
      <c r="W135" s="151" t="n">
        <f aca="false">R135/Q135*100</f>
        <v>159.090909090909</v>
      </c>
      <c r="X135" s="148" t="n">
        <v>35000</v>
      </c>
      <c r="Y135" s="149" t="n">
        <f aca="false">X135/R135</f>
        <v>1</v>
      </c>
    </row>
    <row r="136" customFormat="false" ht="12.75" hidden="true" customHeight="false" outlineLevel="0" collapsed="false">
      <c r="A136" s="227" t="s">
        <v>224</v>
      </c>
      <c r="E136" s="28" t="n">
        <v>4</v>
      </c>
      <c r="I136" s="28" t="n">
        <v>112</v>
      </c>
      <c r="J136" s="45" t="n">
        <v>3293</v>
      </c>
      <c r="K136" s="46" t="s">
        <v>269</v>
      </c>
      <c r="L136" s="306"/>
      <c r="M136" s="48" t="n">
        <v>60292</v>
      </c>
      <c r="N136" s="48" t="n">
        <v>60818</v>
      </c>
      <c r="O136" s="49" t="n">
        <v>50000</v>
      </c>
      <c r="P136" s="49" t="n">
        <v>65000</v>
      </c>
      <c r="Q136" s="152" t="n">
        <v>40000</v>
      </c>
      <c r="R136" s="150" t="n">
        <v>0</v>
      </c>
      <c r="S136" s="154" t="n">
        <v>40000</v>
      </c>
      <c r="T136" s="49" t="n">
        <v>40000</v>
      </c>
      <c r="U136" s="151" t="n">
        <f aca="false">P136/O136*100</f>
        <v>130</v>
      </c>
      <c r="V136" s="151" t="n">
        <f aca="false">Q136/P136*100</f>
        <v>61.5384615384615</v>
      </c>
      <c r="W136" s="151" t="n">
        <f aca="false">R136/Q136*100</f>
        <v>0</v>
      </c>
      <c r="X136" s="148" t="n">
        <v>0</v>
      </c>
      <c r="Y136" s="149" t="e">
        <f aca="false">X136/R136</f>
        <v>#DIV/0!</v>
      </c>
    </row>
    <row r="137" customFormat="false" ht="12.75" hidden="false" customHeight="false" outlineLevel="0" collapsed="false">
      <c r="A137" s="227" t="s">
        <v>224</v>
      </c>
      <c r="E137" s="28" t="n">
        <v>4</v>
      </c>
      <c r="I137" s="28" t="n">
        <v>112</v>
      </c>
      <c r="J137" s="45" t="n">
        <v>3294</v>
      </c>
      <c r="K137" s="46" t="s">
        <v>270</v>
      </c>
      <c r="L137" s="306"/>
      <c r="M137" s="48" t="n">
        <v>1649</v>
      </c>
      <c r="N137" s="48" t="n">
        <v>2160</v>
      </c>
      <c r="O137" s="49" t="n">
        <v>2500</v>
      </c>
      <c r="P137" s="49" t="n">
        <v>2500</v>
      </c>
      <c r="Q137" s="152" t="n">
        <v>2500</v>
      </c>
      <c r="R137" s="150" t="n">
        <v>2500</v>
      </c>
      <c r="S137" s="154" t="n">
        <v>2500</v>
      </c>
      <c r="T137" s="49" t="n">
        <v>2500</v>
      </c>
      <c r="U137" s="151" t="n">
        <f aca="false">P137/O137*100</f>
        <v>100</v>
      </c>
      <c r="V137" s="151" t="n">
        <f aca="false">Q137/P137*100</f>
        <v>100</v>
      </c>
      <c r="W137" s="151" t="n">
        <f aca="false">R137/Q137*100</f>
        <v>100</v>
      </c>
      <c r="X137" s="148" t="n">
        <v>2500</v>
      </c>
      <c r="Y137" s="149" t="n">
        <f aca="false">X137/R137</f>
        <v>1</v>
      </c>
    </row>
    <row r="138" customFormat="false" ht="12.75" hidden="false" customHeight="false" outlineLevel="0" collapsed="false">
      <c r="A138" s="227" t="s">
        <v>224</v>
      </c>
      <c r="C138" s="28" t="n">
        <v>2</v>
      </c>
      <c r="I138" s="28" t="n">
        <v>112</v>
      </c>
      <c r="J138" s="45" t="n">
        <v>3295</v>
      </c>
      <c r="K138" s="46" t="s">
        <v>271</v>
      </c>
      <c r="L138" s="306"/>
      <c r="M138" s="48"/>
      <c r="N138" s="48" t="n">
        <v>10674</v>
      </c>
      <c r="O138" s="49" t="n">
        <v>15000</v>
      </c>
      <c r="P138" s="49" t="n">
        <v>10000</v>
      </c>
      <c r="Q138" s="152" t="n">
        <v>16000</v>
      </c>
      <c r="R138" s="150" t="n">
        <v>10000</v>
      </c>
      <c r="S138" s="154" t="n">
        <v>16000</v>
      </c>
      <c r="T138" s="49" t="n">
        <v>16000</v>
      </c>
      <c r="U138" s="151" t="n">
        <f aca="false">P138/O138*100</f>
        <v>66.6666666666667</v>
      </c>
      <c r="V138" s="151" t="n">
        <f aca="false">Q138/P138*100</f>
        <v>160</v>
      </c>
      <c r="W138" s="151" t="n">
        <f aca="false">R138/Q138*100</f>
        <v>62.5</v>
      </c>
      <c r="X138" s="148" t="n">
        <v>5000</v>
      </c>
      <c r="Y138" s="149" t="n">
        <f aca="false">X138/R138</f>
        <v>0.5</v>
      </c>
    </row>
    <row r="139" customFormat="false" ht="12.75" hidden="false" customHeight="false" outlineLevel="0" collapsed="false">
      <c r="A139" s="227" t="s">
        <v>224</v>
      </c>
      <c r="E139" s="28" t="n">
        <v>4</v>
      </c>
      <c r="I139" s="28" t="n">
        <v>112</v>
      </c>
      <c r="J139" s="45" t="n">
        <v>3299</v>
      </c>
      <c r="K139" s="45" t="s">
        <v>267</v>
      </c>
      <c r="L139" s="304"/>
      <c r="M139" s="48" t="n">
        <v>38283</v>
      </c>
      <c r="N139" s="48" t="n">
        <v>0</v>
      </c>
      <c r="O139" s="49" t="n">
        <v>1000</v>
      </c>
      <c r="P139" s="49" t="n">
        <v>5000</v>
      </c>
      <c r="Q139" s="152" t="n">
        <v>1000</v>
      </c>
      <c r="R139" s="150" t="n">
        <v>5000</v>
      </c>
      <c r="S139" s="154" t="n">
        <v>1000</v>
      </c>
      <c r="T139" s="49" t="n">
        <v>1000</v>
      </c>
      <c r="U139" s="151" t="n">
        <f aca="false">P139/O139*100</f>
        <v>500</v>
      </c>
      <c r="V139" s="151" t="n">
        <f aca="false">Q139/P139*100</f>
        <v>20</v>
      </c>
      <c r="W139" s="151" t="n">
        <f aca="false">R139/Q139*100</f>
        <v>500</v>
      </c>
      <c r="X139" s="148" t="n">
        <v>4000</v>
      </c>
      <c r="Y139" s="149" t="n">
        <f aca="false">X139/R139</f>
        <v>0.8</v>
      </c>
    </row>
    <row r="140" customFormat="false" ht="12.75" hidden="false" customHeight="false" outlineLevel="0" collapsed="false">
      <c r="A140" s="227" t="s">
        <v>224</v>
      </c>
      <c r="I140" s="28" t="n">
        <v>112</v>
      </c>
      <c r="J140" s="304" t="n">
        <v>34</v>
      </c>
      <c r="K140" s="305" t="s">
        <v>97</v>
      </c>
      <c r="L140" s="306"/>
      <c r="M140" s="307" t="n">
        <f aca="false">M141+M142</f>
        <v>22586</v>
      </c>
      <c r="N140" s="217" t="n">
        <f aca="false">N141+N142</f>
        <v>28341</v>
      </c>
      <c r="O140" s="217" t="n">
        <f aca="false">O141+O142</f>
        <v>28000</v>
      </c>
      <c r="P140" s="217" t="n">
        <f aca="false">P141+P142</f>
        <v>56000</v>
      </c>
      <c r="Q140" s="217" t="n">
        <f aca="false">Q141+Q142</f>
        <v>31000</v>
      </c>
      <c r="R140" s="308" t="n">
        <f aca="false">R141+R142</f>
        <v>31000</v>
      </c>
      <c r="S140" s="217" t="n">
        <f aca="false">S141+S142</f>
        <v>37000</v>
      </c>
      <c r="T140" s="43" t="n">
        <f aca="false">T141+T142</f>
        <v>37000</v>
      </c>
      <c r="U140" s="151" t="n">
        <f aca="false">P140/O140*100</f>
        <v>200</v>
      </c>
      <c r="V140" s="151" t="n">
        <f aca="false">Q140/P140*100</f>
        <v>55.3571428571429</v>
      </c>
      <c r="W140" s="151" t="n">
        <f aca="false">R140/Q140*100</f>
        <v>100</v>
      </c>
      <c r="X140" s="148" t="n">
        <f aca="false">X141+X142</f>
        <v>31000</v>
      </c>
      <c r="Y140" s="149" t="n">
        <f aca="false">X140/R140</f>
        <v>1</v>
      </c>
    </row>
    <row r="141" customFormat="false" ht="12.75" hidden="false" customHeight="false" outlineLevel="0" collapsed="false">
      <c r="A141" s="227" t="s">
        <v>224</v>
      </c>
      <c r="E141" s="28" t="n">
        <v>4</v>
      </c>
      <c r="I141" s="28" t="n">
        <v>112</v>
      </c>
      <c r="J141" s="45" t="n">
        <v>3431</v>
      </c>
      <c r="K141" s="45" t="s">
        <v>272</v>
      </c>
      <c r="L141" s="45"/>
      <c r="M141" s="48" t="n">
        <v>11538</v>
      </c>
      <c r="N141" s="48" t="n">
        <v>20506</v>
      </c>
      <c r="O141" s="49" t="n">
        <v>24000</v>
      </c>
      <c r="P141" s="49" t="n">
        <v>26000</v>
      </c>
      <c r="Q141" s="152" t="n">
        <v>19000</v>
      </c>
      <c r="R141" s="150" t="n">
        <v>26000</v>
      </c>
      <c r="S141" s="154" t="n">
        <v>25000</v>
      </c>
      <c r="T141" s="49" t="n">
        <v>25000</v>
      </c>
      <c r="U141" s="151" t="n">
        <f aca="false">P141/O141*100</f>
        <v>108.333333333333</v>
      </c>
      <c r="V141" s="151" t="n">
        <f aca="false">Q141/P141*100</f>
        <v>73.0769230769231</v>
      </c>
      <c r="W141" s="151" t="n">
        <f aca="false">R141/Q141*100</f>
        <v>136.842105263158</v>
      </c>
      <c r="X141" s="148" t="n">
        <v>26000</v>
      </c>
      <c r="Y141" s="149" t="n">
        <f aca="false">X141/R141</f>
        <v>1</v>
      </c>
    </row>
    <row r="142" customFormat="false" ht="12.75" hidden="false" customHeight="false" outlineLevel="0" collapsed="false">
      <c r="A142" s="227" t="s">
        <v>224</v>
      </c>
      <c r="E142" s="28" t="n">
        <v>4</v>
      </c>
      <c r="I142" s="28" t="n">
        <v>112</v>
      </c>
      <c r="J142" s="156" t="n">
        <v>3439</v>
      </c>
      <c r="K142" s="156" t="s">
        <v>99</v>
      </c>
      <c r="L142" s="156"/>
      <c r="M142" s="157" t="n">
        <v>11048</v>
      </c>
      <c r="N142" s="157" t="n">
        <v>7835</v>
      </c>
      <c r="O142" s="158" t="n">
        <v>4000</v>
      </c>
      <c r="P142" s="158" t="n">
        <v>30000</v>
      </c>
      <c r="Q142" s="232" t="n">
        <v>12000</v>
      </c>
      <c r="R142" s="159" t="n">
        <v>5000</v>
      </c>
      <c r="S142" s="233" t="n">
        <v>12000</v>
      </c>
      <c r="T142" s="158" t="n">
        <v>12000</v>
      </c>
      <c r="U142" s="309" t="n">
        <f aca="false">P142/O142*100</f>
        <v>750</v>
      </c>
      <c r="V142" s="309" t="n">
        <f aca="false">Q142/P142*100</f>
        <v>40</v>
      </c>
      <c r="W142" s="309" t="n">
        <f aca="false">R142/Q142*100</f>
        <v>41.6666666666667</v>
      </c>
      <c r="X142" s="160" t="n">
        <v>5000</v>
      </c>
      <c r="Y142" s="149" t="n">
        <f aca="false">X142/R142</f>
        <v>1</v>
      </c>
    </row>
    <row r="143" customFormat="false" ht="12.75" hidden="false" customHeight="false" outlineLevel="0" collapsed="false">
      <c r="A143" s="227" t="s">
        <v>224</v>
      </c>
      <c r="I143" s="28" t="n">
        <v>112</v>
      </c>
      <c r="J143" s="304" t="n">
        <v>381</v>
      </c>
      <c r="K143" s="304" t="s">
        <v>107</v>
      </c>
      <c r="L143" s="50"/>
      <c r="M143" s="53"/>
      <c r="N143" s="43" t="n">
        <f aca="false">N144+N145+N146+N147</f>
        <v>0</v>
      </c>
      <c r="O143" s="43" t="n">
        <f aca="false">O144+O145+O146+O147</f>
        <v>4000</v>
      </c>
      <c r="P143" s="43" t="n">
        <f aca="false">P144+P145+P146+P147</f>
        <v>1000</v>
      </c>
      <c r="Q143" s="43" t="n">
        <f aca="false">Q144+Q145+Q146+Q147</f>
        <v>0</v>
      </c>
      <c r="R143" s="150" t="n">
        <f aca="false">R144+R145+R146+R147</f>
        <v>1000</v>
      </c>
      <c r="S143" s="43" t="n">
        <f aca="false">S144+S145+S146+S147</f>
        <v>0</v>
      </c>
      <c r="T143" s="43" t="n">
        <f aca="false">T144+T145+T146+T147</f>
        <v>0</v>
      </c>
      <c r="U143" s="151"/>
      <c r="V143" s="151"/>
      <c r="W143" s="151"/>
      <c r="X143" s="148" t="n">
        <f aca="false">X144+X145+X146+X147</f>
        <v>2000</v>
      </c>
      <c r="Y143" s="149" t="n">
        <f aca="false">X143/R143</f>
        <v>2</v>
      </c>
    </row>
    <row r="144" customFormat="false" ht="12.75" hidden="true" customHeight="false" outlineLevel="0" collapsed="false">
      <c r="A144" s="227" t="s">
        <v>224</v>
      </c>
      <c r="C144" s="28" t="n">
        <v>2</v>
      </c>
      <c r="I144" s="28" t="n">
        <v>112</v>
      </c>
      <c r="J144" s="45" t="n">
        <v>3811</v>
      </c>
      <c r="K144" s="45" t="s">
        <v>273</v>
      </c>
      <c r="L144" s="45"/>
      <c r="M144" s="48"/>
      <c r="N144" s="48" t="n">
        <v>0</v>
      </c>
      <c r="O144" s="48" t="n">
        <v>1000</v>
      </c>
      <c r="P144" s="48" t="n">
        <v>0</v>
      </c>
      <c r="Q144" s="48" t="n">
        <v>0</v>
      </c>
      <c r="R144" s="150" t="n">
        <v>0</v>
      </c>
      <c r="S144" s="49" t="n">
        <v>0</v>
      </c>
      <c r="T144" s="49" t="n">
        <v>0</v>
      </c>
      <c r="U144" s="151"/>
      <c r="V144" s="151"/>
      <c r="W144" s="151"/>
      <c r="X144" s="148" t="n">
        <v>0</v>
      </c>
      <c r="Y144" s="149" t="e">
        <f aca="false">X144/R144</f>
        <v>#DIV/0!</v>
      </c>
    </row>
    <row r="145" customFormat="false" ht="13.5" hidden="false" customHeight="false" outlineLevel="0" collapsed="false">
      <c r="A145" s="227" t="s">
        <v>224</v>
      </c>
      <c r="C145" s="28" t="n">
        <v>2</v>
      </c>
      <c r="I145" s="28" t="n">
        <v>112</v>
      </c>
      <c r="J145" s="45" t="n">
        <v>3811</v>
      </c>
      <c r="K145" s="45" t="s">
        <v>274</v>
      </c>
      <c r="L145" s="45"/>
      <c r="M145" s="48"/>
      <c r="N145" s="48" t="n">
        <v>0</v>
      </c>
      <c r="O145" s="48" t="n">
        <v>1000</v>
      </c>
      <c r="P145" s="48" t="n">
        <v>1000</v>
      </c>
      <c r="Q145" s="48" t="n">
        <v>0</v>
      </c>
      <c r="R145" s="150" t="n">
        <v>1000</v>
      </c>
      <c r="S145" s="49" t="n">
        <v>0</v>
      </c>
      <c r="T145" s="49" t="n">
        <v>0</v>
      </c>
      <c r="U145" s="167"/>
      <c r="V145" s="167"/>
      <c r="W145" s="167"/>
      <c r="X145" s="148" t="n">
        <v>1000</v>
      </c>
      <c r="Y145" s="149" t="n">
        <f aca="false">X145/R145</f>
        <v>1</v>
      </c>
    </row>
    <row r="146" customFormat="false" ht="13.5" hidden="false" customHeight="false" outlineLevel="0" collapsed="false">
      <c r="A146" s="227" t="s">
        <v>224</v>
      </c>
      <c r="C146" s="28" t="n">
        <v>2</v>
      </c>
      <c r="I146" s="28" t="n">
        <v>112</v>
      </c>
      <c r="J146" s="45" t="n">
        <v>3811</v>
      </c>
      <c r="K146" s="45" t="s">
        <v>275</v>
      </c>
      <c r="L146" s="45"/>
      <c r="M146" s="48"/>
      <c r="N146" s="48" t="n">
        <v>0</v>
      </c>
      <c r="O146" s="48" t="n">
        <v>2000</v>
      </c>
      <c r="P146" s="48" t="n">
        <v>0</v>
      </c>
      <c r="Q146" s="48" t="n">
        <v>0</v>
      </c>
      <c r="R146" s="150" t="n">
        <v>0</v>
      </c>
      <c r="S146" s="49" t="n">
        <v>0</v>
      </c>
      <c r="T146" s="49" t="n">
        <v>0</v>
      </c>
      <c r="U146" s="310"/>
      <c r="V146" s="310"/>
      <c r="W146" s="310"/>
      <c r="X146" s="148" t="n">
        <v>1000</v>
      </c>
      <c r="Y146" s="149" t="e">
        <f aca="false">X146/R146</f>
        <v>#DIV/0!</v>
      </c>
    </row>
    <row r="147" customFormat="false" ht="13.5" hidden="true" customHeight="false" outlineLevel="0" collapsed="false">
      <c r="A147" s="227" t="s">
        <v>224</v>
      </c>
      <c r="C147" s="28" t="n">
        <v>2</v>
      </c>
      <c r="I147" s="28" t="n">
        <v>112</v>
      </c>
      <c r="J147" s="45" t="n">
        <v>3811</v>
      </c>
      <c r="K147" s="45" t="s">
        <v>276</v>
      </c>
      <c r="L147" s="45"/>
      <c r="M147" s="48"/>
      <c r="N147" s="48" t="n">
        <v>0</v>
      </c>
      <c r="O147" s="48" t="n">
        <v>0</v>
      </c>
      <c r="P147" s="48" t="n">
        <v>0</v>
      </c>
      <c r="Q147" s="48" t="n">
        <v>0</v>
      </c>
      <c r="R147" s="150" t="n">
        <v>0</v>
      </c>
      <c r="S147" s="49" t="n">
        <v>0</v>
      </c>
      <c r="T147" s="49" t="n">
        <v>0</v>
      </c>
      <c r="U147" s="310"/>
      <c r="V147" s="310"/>
      <c r="W147" s="310"/>
      <c r="X147" s="148" t="n">
        <v>0</v>
      </c>
      <c r="Y147" s="149" t="e">
        <f aca="false">X147/R147</f>
        <v>#DIV/0!</v>
      </c>
    </row>
    <row r="148" customFormat="false" ht="13.5" hidden="true" customHeight="false" outlineLevel="0" collapsed="false">
      <c r="A148" s="227" t="s">
        <v>224</v>
      </c>
      <c r="I148" s="28" t="n">
        <v>112</v>
      </c>
      <c r="J148" s="304" t="n">
        <v>514</v>
      </c>
      <c r="K148" s="304" t="s">
        <v>277</v>
      </c>
      <c r="L148" s="304"/>
      <c r="M148" s="48"/>
      <c r="N148" s="53" t="n">
        <f aca="false">N149</f>
        <v>2700</v>
      </c>
      <c r="O148" s="53" t="n">
        <f aca="false">O149</f>
        <v>0</v>
      </c>
      <c r="P148" s="53" t="n">
        <f aca="false">P149</f>
        <v>20000</v>
      </c>
      <c r="Q148" s="53" t="n">
        <f aca="false">Q149</f>
        <v>0</v>
      </c>
      <c r="R148" s="147" t="n">
        <f aca="false">R149</f>
        <v>0</v>
      </c>
      <c r="S148" s="53" t="n">
        <f aca="false">S149</f>
        <v>0</v>
      </c>
      <c r="T148" s="53" t="n">
        <f aca="false">T149</f>
        <v>0</v>
      </c>
      <c r="U148" s="310"/>
      <c r="V148" s="310"/>
      <c r="W148" s="310"/>
      <c r="X148" s="148" t="n">
        <f aca="false">X149</f>
        <v>0</v>
      </c>
      <c r="Y148" s="149" t="e">
        <f aca="false">X148/R148</f>
        <v>#DIV/0!</v>
      </c>
    </row>
    <row r="149" customFormat="false" ht="13.5" hidden="true" customHeight="false" outlineLevel="0" collapsed="false">
      <c r="A149" s="227" t="s">
        <v>278</v>
      </c>
      <c r="I149" s="28" t="n">
        <v>112</v>
      </c>
      <c r="J149" s="311" t="n">
        <v>5141</v>
      </c>
      <c r="K149" s="311" t="s">
        <v>279</v>
      </c>
      <c r="L149" s="311"/>
      <c r="M149" s="312"/>
      <c r="N149" s="312" t="n">
        <v>2700</v>
      </c>
      <c r="O149" s="312" t="n">
        <v>0</v>
      </c>
      <c r="P149" s="312" t="n">
        <v>20000</v>
      </c>
      <c r="Q149" s="312" t="n">
        <v>0</v>
      </c>
      <c r="R149" s="313" t="n">
        <v>0</v>
      </c>
      <c r="S149" s="314" t="n">
        <v>0</v>
      </c>
      <c r="T149" s="314" t="n">
        <v>0</v>
      </c>
      <c r="U149" s="310"/>
      <c r="V149" s="310"/>
      <c r="W149" s="310"/>
      <c r="X149" s="185" t="n">
        <v>0</v>
      </c>
      <c r="Y149" s="149" t="e">
        <f aca="false">X149/R149</f>
        <v>#DIV/0!</v>
      </c>
    </row>
    <row r="150" customFormat="false" ht="12.75" hidden="false" customHeight="false" outlineLevel="0" collapsed="false">
      <c r="J150" s="315"/>
      <c r="K150" s="315" t="s">
        <v>182</v>
      </c>
      <c r="L150" s="315"/>
      <c r="M150" s="316" t="n">
        <f aca="false">M84</f>
        <v>1456776</v>
      </c>
      <c r="N150" s="316" t="n">
        <f aca="false">N84</f>
        <v>1666915</v>
      </c>
      <c r="O150" s="316" t="n">
        <f aca="false">O84</f>
        <v>1808200</v>
      </c>
      <c r="P150" s="316" t="n">
        <f aca="false">P84</f>
        <v>1960250</v>
      </c>
      <c r="Q150" s="317" t="n">
        <f aca="false">Q84</f>
        <v>1830600</v>
      </c>
      <c r="R150" s="318" t="n">
        <f aca="false">R84</f>
        <v>1996000</v>
      </c>
      <c r="S150" s="317" t="n">
        <f aca="false">S84</f>
        <v>1914700</v>
      </c>
      <c r="T150" s="316" t="n">
        <f aca="false">T84</f>
        <v>1914700</v>
      </c>
      <c r="U150" s="319"/>
      <c r="V150" s="319"/>
      <c r="W150" s="319"/>
      <c r="X150" s="320" t="n">
        <f aca="false">X84</f>
        <v>1700447</v>
      </c>
      <c r="Y150" s="321" t="n">
        <f aca="false">X150/R150</f>
        <v>0.851927354709419</v>
      </c>
    </row>
    <row r="151" customFormat="false" ht="12.75" hidden="false" customHeight="false" outlineLevel="0" collapsed="false">
      <c r="J151" s="322"/>
      <c r="K151" s="322"/>
      <c r="L151" s="322"/>
      <c r="M151" s="323"/>
      <c r="N151" s="323"/>
      <c r="O151" s="323"/>
      <c r="P151" s="68"/>
      <c r="Q151" s="324"/>
      <c r="R151" s="325"/>
      <c r="S151" s="229"/>
      <c r="T151" s="68"/>
      <c r="U151" s="326"/>
      <c r="V151" s="326"/>
      <c r="W151" s="326"/>
      <c r="X151" s="327"/>
    </row>
    <row r="152" customFormat="false" ht="12.75" hidden="false" customHeight="false" outlineLevel="0" collapsed="false">
      <c r="A152" s="328" t="s">
        <v>280</v>
      </c>
      <c r="B152" s="39"/>
      <c r="C152" s="39"/>
      <c r="D152" s="39"/>
      <c r="E152" s="39"/>
      <c r="F152" s="39"/>
      <c r="G152" s="39"/>
      <c r="H152" s="39"/>
      <c r="I152" s="39" t="n">
        <v>112</v>
      </c>
      <c r="J152" s="261" t="s">
        <v>192</v>
      </c>
      <c r="K152" s="261" t="s">
        <v>281</v>
      </c>
      <c r="L152" s="261"/>
      <c r="M152" s="142"/>
      <c r="N152" s="142"/>
      <c r="O152" s="142"/>
      <c r="P152" s="142"/>
      <c r="Q152" s="213"/>
      <c r="R152" s="214"/>
      <c r="S152" s="213"/>
      <c r="T152" s="142"/>
      <c r="U152" s="215"/>
      <c r="V152" s="215"/>
      <c r="W152" s="215"/>
      <c r="X152" s="145"/>
      <c r="Y152" s="146"/>
    </row>
    <row r="153" customFormat="false" ht="12.75" hidden="false" customHeight="false" outlineLevel="0" collapsed="false">
      <c r="A153" s="328" t="s">
        <v>280</v>
      </c>
      <c r="I153" s="28" t="n">
        <v>112</v>
      </c>
      <c r="J153" s="50" t="n">
        <v>3</v>
      </c>
      <c r="K153" s="50" t="s">
        <v>26</v>
      </c>
      <c r="L153" s="50"/>
      <c r="M153" s="53" t="n">
        <f aca="false">M154</f>
        <v>52528</v>
      </c>
      <c r="N153" s="217" t="n">
        <f aca="false">N154</f>
        <v>75429</v>
      </c>
      <c r="O153" s="217" t="n">
        <f aca="false">O154</f>
        <v>15000</v>
      </c>
      <c r="P153" s="217" t="n">
        <f aca="false">P154</f>
        <v>18000</v>
      </c>
      <c r="Q153" s="217" t="n">
        <f aca="false">Q154</f>
        <v>10000</v>
      </c>
      <c r="R153" s="308" t="n">
        <f aca="false">R154</f>
        <v>15000</v>
      </c>
      <c r="S153" s="217" t="n">
        <f aca="false">S154</f>
        <v>15000</v>
      </c>
      <c r="T153" s="43" t="n">
        <f aca="false">T154</f>
        <v>15000</v>
      </c>
      <c r="U153" s="151" t="n">
        <f aca="false">P153/O153*100</f>
        <v>120</v>
      </c>
      <c r="V153" s="151" t="n">
        <f aca="false">Q153/P153*100</f>
        <v>55.5555555555556</v>
      </c>
      <c r="W153" s="151" t="n">
        <f aca="false">R153/Q153*100</f>
        <v>150</v>
      </c>
      <c r="X153" s="148" t="n">
        <f aca="false">X154</f>
        <v>60000</v>
      </c>
      <c r="Y153" s="149" t="n">
        <f aca="false">X153/R153</f>
        <v>4</v>
      </c>
    </row>
    <row r="154" customFormat="false" ht="12.75" hidden="false" customHeight="false" outlineLevel="0" collapsed="false">
      <c r="A154" s="328" t="s">
        <v>280</v>
      </c>
      <c r="I154" s="28" t="n">
        <v>112</v>
      </c>
      <c r="J154" s="45" t="n">
        <v>32</v>
      </c>
      <c r="K154" s="46" t="s">
        <v>91</v>
      </c>
      <c r="L154" s="47"/>
      <c r="M154" s="48" t="n">
        <f aca="false">M155+M157</f>
        <v>52528</v>
      </c>
      <c r="N154" s="154" t="n">
        <f aca="false">N155</f>
        <v>75429</v>
      </c>
      <c r="O154" s="154" t="n">
        <f aca="false">O155</f>
        <v>15000</v>
      </c>
      <c r="P154" s="154" t="n">
        <f aca="false">P155</f>
        <v>18000</v>
      </c>
      <c r="Q154" s="154" t="n">
        <f aca="false">Q155</f>
        <v>10000</v>
      </c>
      <c r="R154" s="308" t="n">
        <f aca="false">R155</f>
        <v>15000</v>
      </c>
      <c r="S154" s="154" t="n">
        <f aca="false">S155+S157</f>
        <v>15000</v>
      </c>
      <c r="T154" s="49" t="n">
        <f aca="false">T155+T157</f>
        <v>15000</v>
      </c>
      <c r="U154" s="151" t="n">
        <f aca="false">P154/O154*100</f>
        <v>120</v>
      </c>
      <c r="V154" s="151" t="n">
        <f aca="false">Q154/P154*100</f>
        <v>55.5555555555556</v>
      </c>
      <c r="W154" s="151" t="n">
        <f aca="false">R154/Q154*100</f>
        <v>150</v>
      </c>
      <c r="X154" s="148" t="n">
        <f aca="false">X155</f>
        <v>60000</v>
      </c>
      <c r="Y154" s="149" t="n">
        <f aca="false">X154/R154</f>
        <v>4</v>
      </c>
    </row>
    <row r="155" customFormat="false" ht="12.75" hidden="false" customHeight="false" outlineLevel="0" collapsed="false">
      <c r="A155" s="328" t="s">
        <v>280</v>
      </c>
      <c r="C155" s="28" t="n">
        <v>2</v>
      </c>
      <c r="D155" s="28" t="n">
        <v>3</v>
      </c>
      <c r="E155" s="28" t="n">
        <v>4</v>
      </c>
      <c r="I155" s="28" t="n">
        <v>112</v>
      </c>
      <c r="J155" s="329" t="n">
        <v>323</v>
      </c>
      <c r="K155" s="329" t="s">
        <v>94</v>
      </c>
      <c r="L155" s="329"/>
      <c r="M155" s="48" t="n">
        <v>52528</v>
      </c>
      <c r="N155" s="48" t="n">
        <f aca="false">N156</f>
        <v>75429</v>
      </c>
      <c r="O155" s="48" t="n">
        <f aca="false">O156</f>
        <v>15000</v>
      </c>
      <c r="P155" s="48" t="n">
        <f aca="false">P156</f>
        <v>18000</v>
      </c>
      <c r="Q155" s="48" t="n">
        <f aca="false">Q156</f>
        <v>10000</v>
      </c>
      <c r="R155" s="147" t="n">
        <f aca="false">R156</f>
        <v>15000</v>
      </c>
      <c r="S155" s="48" t="n">
        <f aca="false">S156</f>
        <v>15000</v>
      </c>
      <c r="T155" s="48" t="n">
        <f aca="false">T156</f>
        <v>15000</v>
      </c>
      <c r="U155" s="48" t="n">
        <f aca="false">U156</f>
        <v>0</v>
      </c>
      <c r="V155" s="48" t="n">
        <f aca="false">V156</f>
        <v>0</v>
      </c>
      <c r="W155" s="48" t="n">
        <f aca="false">W156</f>
        <v>0</v>
      </c>
      <c r="X155" s="148" t="n">
        <f aca="false">X156</f>
        <v>60000</v>
      </c>
      <c r="Y155" s="149" t="n">
        <f aca="false">X155/R155</f>
        <v>4</v>
      </c>
    </row>
    <row r="156" customFormat="false" ht="12.75" hidden="false" customHeight="false" outlineLevel="0" collapsed="false">
      <c r="A156" s="328" t="s">
        <v>280</v>
      </c>
      <c r="C156" s="28" t="n">
        <v>2</v>
      </c>
      <c r="E156" s="28" t="n">
        <v>4</v>
      </c>
      <c r="I156" s="28" t="n">
        <v>112</v>
      </c>
      <c r="J156" s="45" t="n">
        <v>3232</v>
      </c>
      <c r="K156" s="45" t="s">
        <v>282</v>
      </c>
      <c r="L156" s="45"/>
      <c r="M156" s="48"/>
      <c r="N156" s="48" t="n">
        <v>75429</v>
      </c>
      <c r="O156" s="49" t="n">
        <v>15000</v>
      </c>
      <c r="P156" s="49" t="n">
        <v>18000</v>
      </c>
      <c r="Q156" s="152" t="n">
        <v>10000</v>
      </c>
      <c r="R156" s="150" t="n">
        <v>15000</v>
      </c>
      <c r="S156" s="154" t="n">
        <v>15000</v>
      </c>
      <c r="T156" s="49" t="n">
        <v>15000</v>
      </c>
      <c r="U156" s="151"/>
      <c r="V156" s="151"/>
      <c r="W156" s="151"/>
      <c r="X156" s="148" t="n">
        <v>60000</v>
      </c>
      <c r="Y156" s="149" t="n">
        <f aca="false">X156/R156</f>
        <v>4</v>
      </c>
    </row>
    <row r="157" customFormat="false" ht="12.75" hidden="true" customHeight="false" outlineLevel="0" collapsed="false">
      <c r="A157" s="328" t="s">
        <v>280</v>
      </c>
      <c r="I157" s="28" t="n">
        <v>112</v>
      </c>
      <c r="J157" s="329" t="n">
        <v>329</v>
      </c>
      <c r="K157" s="329" t="s">
        <v>283</v>
      </c>
      <c r="L157" s="329"/>
      <c r="M157" s="48" t="n">
        <v>0</v>
      </c>
      <c r="N157" s="48" t="n">
        <v>0</v>
      </c>
      <c r="O157" s="49" t="n">
        <v>0</v>
      </c>
      <c r="P157" s="49" t="n">
        <v>0</v>
      </c>
      <c r="Q157" s="152" t="n">
        <v>0</v>
      </c>
      <c r="R157" s="150" t="n">
        <v>0</v>
      </c>
      <c r="S157" s="154" t="n">
        <v>0</v>
      </c>
      <c r="T157" s="49" t="n">
        <v>0</v>
      </c>
      <c r="U157" s="151" t="e">
        <f aca="false">P157/O157*100</f>
        <v>#DIV/0!</v>
      </c>
      <c r="V157" s="151" t="e">
        <f aca="false">Q157/P157*100</f>
        <v>#DIV/0!</v>
      </c>
      <c r="W157" s="151" t="e">
        <f aca="false">R157/Q157*100</f>
        <v>#DIV/0!</v>
      </c>
      <c r="X157" s="148" t="n">
        <v>0</v>
      </c>
      <c r="Y157" s="149" t="e">
        <f aca="false">X157/R157</f>
        <v>#DIV/0!</v>
      </c>
    </row>
    <row r="158" customFormat="false" ht="12.75" hidden="false" customHeight="false" outlineLevel="0" collapsed="false">
      <c r="A158" s="328" t="s">
        <v>280</v>
      </c>
      <c r="J158" s="330" t="n">
        <v>4</v>
      </c>
      <c r="K158" s="330" t="s">
        <v>27</v>
      </c>
      <c r="L158" s="330"/>
      <c r="M158" s="173"/>
      <c r="N158" s="173" t="n">
        <f aca="false">N159</f>
        <v>96359</v>
      </c>
      <c r="O158" s="173" t="n">
        <f aca="false">O159</f>
        <v>50000</v>
      </c>
      <c r="P158" s="173" t="n">
        <f aca="false">P159</f>
        <v>56400</v>
      </c>
      <c r="Q158" s="173" t="n">
        <f aca="false">Q159</f>
        <v>0</v>
      </c>
      <c r="R158" s="331" t="n">
        <f aca="false">R159</f>
        <v>40000</v>
      </c>
      <c r="S158" s="173" t="n">
        <f aca="false">S159</f>
        <v>0</v>
      </c>
      <c r="T158" s="173" t="n">
        <f aca="false">T159</f>
        <v>0</v>
      </c>
      <c r="U158" s="177"/>
      <c r="V158" s="177"/>
      <c r="W158" s="177"/>
      <c r="X158" s="178" t="n">
        <f aca="false">X159</f>
        <v>18000</v>
      </c>
      <c r="Y158" s="149" t="n">
        <f aca="false">X158/R158</f>
        <v>0.45</v>
      </c>
    </row>
    <row r="159" customFormat="false" ht="12.75" hidden="false" customHeight="false" outlineLevel="0" collapsed="false">
      <c r="A159" s="328" t="s">
        <v>280</v>
      </c>
      <c r="J159" s="45" t="n">
        <v>42</v>
      </c>
      <c r="K159" s="45" t="s">
        <v>284</v>
      </c>
      <c r="L159" s="45"/>
      <c r="M159" s="48"/>
      <c r="N159" s="48" t="n">
        <f aca="false">N160+N164+N161</f>
        <v>96359</v>
      </c>
      <c r="O159" s="48" t="n">
        <f aca="false">O160+O164+O161+O162</f>
        <v>50000</v>
      </c>
      <c r="P159" s="48" t="n">
        <f aca="false">P160+P164+P161+P162</f>
        <v>56400</v>
      </c>
      <c r="Q159" s="48" t="n">
        <f aca="false">Q160+Q164+Q161+Q162</f>
        <v>0</v>
      </c>
      <c r="R159" s="147" t="n">
        <f aca="false">R160+R164+R161+R162+R163</f>
        <v>40000</v>
      </c>
      <c r="S159" s="48" t="n">
        <f aca="false">S160+S164+S161+S162</f>
        <v>0</v>
      </c>
      <c r="T159" s="48" t="n">
        <f aca="false">T160+T164+T161+T162</f>
        <v>0</v>
      </c>
      <c r="U159" s="48" t="n">
        <f aca="false">U160+U164+U161+U162</f>
        <v>0</v>
      </c>
      <c r="V159" s="48" t="n">
        <f aca="false">V160+V164+V161+V162</f>
        <v>0</v>
      </c>
      <c r="W159" s="48" t="n">
        <f aca="false">W160+W164+W161+W162</f>
        <v>0</v>
      </c>
      <c r="X159" s="148" t="n">
        <f aca="false">X160+X164+X161+X162+X163</f>
        <v>18000</v>
      </c>
      <c r="Y159" s="149" t="n">
        <f aca="false">X159/R159</f>
        <v>0.45</v>
      </c>
    </row>
    <row r="160" customFormat="false" ht="12.75" hidden="true" customHeight="false" outlineLevel="0" collapsed="false">
      <c r="A160" s="328" t="s">
        <v>280</v>
      </c>
      <c r="C160" s="28" t="n">
        <v>2</v>
      </c>
      <c r="E160" s="28" t="n">
        <v>4</v>
      </c>
      <c r="J160" s="45" t="n">
        <v>4212</v>
      </c>
      <c r="K160" s="45" t="s">
        <v>285</v>
      </c>
      <c r="L160" s="45"/>
      <c r="M160" s="48"/>
      <c r="N160" s="48" t="n">
        <v>96359</v>
      </c>
      <c r="O160" s="48" t="n">
        <v>0</v>
      </c>
      <c r="P160" s="48" t="n">
        <v>0</v>
      </c>
      <c r="Q160" s="152" t="n">
        <v>0</v>
      </c>
      <c r="R160" s="150" t="n">
        <v>0</v>
      </c>
      <c r="S160" s="154" t="n">
        <v>0</v>
      </c>
      <c r="T160" s="49" t="n">
        <v>0</v>
      </c>
      <c r="U160" s="177"/>
      <c r="V160" s="177"/>
      <c r="W160" s="177"/>
      <c r="X160" s="178" t="n">
        <v>0</v>
      </c>
      <c r="Y160" s="149" t="e">
        <f aca="false">X160/R160</f>
        <v>#DIV/0!</v>
      </c>
    </row>
    <row r="161" customFormat="false" ht="12.75" hidden="true" customHeight="false" outlineLevel="0" collapsed="false">
      <c r="A161" s="328" t="s">
        <v>280</v>
      </c>
      <c r="C161" s="28" t="n">
        <v>2</v>
      </c>
      <c r="E161" s="28" t="n">
        <v>4</v>
      </c>
      <c r="J161" s="170" t="n">
        <v>4212</v>
      </c>
      <c r="K161" s="170" t="s">
        <v>286</v>
      </c>
      <c r="L161" s="170"/>
      <c r="M161" s="173"/>
      <c r="N161" s="173" t="n">
        <v>0</v>
      </c>
      <c r="O161" s="173" t="n">
        <v>0</v>
      </c>
      <c r="P161" s="173" t="n">
        <v>0</v>
      </c>
      <c r="Q161" s="174" t="n">
        <v>0</v>
      </c>
      <c r="R161" s="175" t="n">
        <v>0</v>
      </c>
      <c r="S161" s="176" t="n">
        <v>0</v>
      </c>
      <c r="T161" s="63" t="n">
        <v>0</v>
      </c>
      <c r="U161" s="177"/>
      <c r="V161" s="177"/>
      <c r="W161" s="177"/>
      <c r="X161" s="178" t="n">
        <v>0</v>
      </c>
      <c r="Y161" s="149" t="e">
        <f aca="false">X161/R161</f>
        <v>#DIV/0!</v>
      </c>
    </row>
    <row r="162" customFormat="false" ht="13.5" hidden="false" customHeight="false" outlineLevel="0" collapsed="false">
      <c r="A162" s="328" t="s">
        <v>280</v>
      </c>
      <c r="J162" s="170" t="n">
        <v>4212</v>
      </c>
      <c r="K162" s="170" t="s">
        <v>287</v>
      </c>
      <c r="L162" s="170"/>
      <c r="M162" s="173"/>
      <c r="N162" s="173" t="n">
        <v>0</v>
      </c>
      <c r="O162" s="173" t="n">
        <v>40000</v>
      </c>
      <c r="P162" s="173" t="n">
        <v>52000</v>
      </c>
      <c r="Q162" s="174" t="n">
        <v>0</v>
      </c>
      <c r="R162" s="175" t="n">
        <v>40000</v>
      </c>
      <c r="S162" s="176" t="n">
        <v>0</v>
      </c>
      <c r="T162" s="63" t="n">
        <v>0</v>
      </c>
      <c r="U162" s="177"/>
      <c r="V162" s="177"/>
      <c r="W162" s="177"/>
      <c r="X162" s="178" t="n">
        <v>18000</v>
      </c>
      <c r="Y162" s="149" t="n">
        <f aca="false">X162/R162</f>
        <v>0.45</v>
      </c>
    </row>
    <row r="163" customFormat="false" ht="13.5" hidden="true" customHeight="false" outlineLevel="0" collapsed="false">
      <c r="A163" s="328" t="s">
        <v>280</v>
      </c>
      <c r="J163" s="170" t="n">
        <v>4212</v>
      </c>
      <c r="K163" s="170" t="s">
        <v>288</v>
      </c>
      <c r="L163" s="170"/>
      <c r="M163" s="173"/>
      <c r="N163" s="173" t="n">
        <v>0</v>
      </c>
      <c r="O163" s="173" t="n">
        <v>0</v>
      </c>
      <c r="P163" s="173" t="n">
        <v>0</v>
      </c>
      <c r="Q163" s="174" t="n">
        <v>0</v>
      </c>
      <c r="R163" s="175" t="n">
        <v>0</v>
      </c>
      <c r="S163" s="176" t="n">
        <v>0</v>
      </c>
      <c r="T163" s="63" t="n">
        <v>0</v>
      </c>
      <c r="U163" s="177"/>
      <c r="V163" s="177"/>
      <c r="W163" s="177"/>
      <c r="X163" s="178" t="n">
        <v>0</v>
      </c>
      <c r="Y163" s="149" t="e">
        <f aca="false">X163/R163</f>
        <v>#DIV/0!</v>
      </c>
    </row>
    <row r="164" customFormat="false" ht="13.5" hidden="true" customHeight="false" outlineLevel="0" collapsed="false">
      <c r="A164" s="328" t="s">
        <v>280</v>
      </c>
      <c r="C164" s="28" t="n">
        <v>2</v>
      </c>
      <c r="E164" s="28" t="n">
        <v>4</v>
      </c>
      <c r="J164" s="170" t="n">
        <v>4227</v>
      </c>
      <c r="K164" s="170" t="s">
        <v>289</v>
      </c>
      <c r="L164" s="170"/>
      <c r="M164" s="173"/>
      <c r="N164" s="173" t="n">
        <v>0</v>
      </c>
      <c r="O164" s="173" t="n">
        <v>10000</v>
      </c>
      <c r="P164" s="173" t="n">
        <v>4400</v>
      </c>
      <c r="Q164" s="174" t="n">
        <v>0</v>
      </c>
      <c r="R164" s="175" t="n">
        <v>0</v>
      </c>
      <c r="S164" s="176" t="n">
        <v>0</v>
      </c>
      <c r="T164" s="63" t="n">
        <v>0</v>
      </c>
      <c r="U164" s="177"/>
      <c r="V164" s="177"/>
      <c r="W164" s="177"/>
      <c r="X164" s="178" t="n">
        <v>0</v>
      </c>
      <c r="Y164" s="149" t="e">
        <f aca="false">X164/R164</f>
        <v>#DIV/0!</v>
      </c>
    </row>
    <row r="165" customFormat="false" ht="12.75" hidden="false" customHeight="false" outlineLevel="0" collapsed="false">
      <c r="J165" s="315"/>
      <c r="K165" s="315" t="s">
        <v>182</v>
      </c>
      <c r="L165" s="315"/>
      <c r="M165" s="316" t="n">
        <f aca="false">M153</f>
        <v>52528</v>
      </c>
      <c r="N165" s="316" t="n">
        <f aca="false">N153+N158</f>
        <v>171788</v>
      </c>
      <c r="O165" s="316" t="n">
        <f aca="false">O153+O158</f>
        <v>65000</v>
      </c>
      <c r="P165" s="316" t="n">
        <f aca="false">P153+P158</f>
        <v>74400</v>
      </c>
      <c r="Q165" s="317" t="n">
        <f aca="false">Q153+Q158</f>
        <v>10000</v>
      </c>
      <c r="R165" s="318" t="n">
        <f aca="false">R153+R158</f>
        <v>55000</v>
      </c>
      <c r="S165" s="332" t="n">
        <f aca="false">S153+S158</f>
        <v>15000</v>
      </c>
      <c r="T165" s="332" t="n">
        <f aca="false">T153+T158</f>
        <v>15000</v>
      </c>
      <c r="U165" s="332" t="n">
        <f aca="false">U153+U158</f>
        <v>120</v>
      </c>
      <c r="V165" s="332" t="n">
        <f aca="false">V153+V158</f>
        <v>55.5555555555556</v>
      </c>
      <c r="W165" s="332" t="n">
        <f aca="false">W153+W158</f>
        <v>150</v>
      </c>
      <c r="X165" s="320" t="n">
        <f aca="false">X153+X158</f>
        <v>78000</v>
      </c>
      <c r="Y165" s="321" t="n">
        <f aca="false">X165/R165</f>
        <v>1.41818181818182</v>
      </c>
    </row>
    <row r="166" customFormat="false" ht="12.75" hidden="false" customHeight="false" outlineLevel="0" collapsed="false">
      <c r="J166" s="322"/>
      <c r="K166" s="322"/>
      <c r="L166" s="322"/>
      <c r="M166" s="323"/>
      <c r="N166" s="323"/>
      <c r="O166" s="323"/>
      <c r="P166" s="68"/>
      <c r="Q166" s="324"/>
      <c r="R166" s="325"/>
      <c r="S166" s="229"/>
      <c r="T166" s="68"/>
      <c r="U166" s="326"/>
      <c r="V166" s="326"/>
      <c r="W166" s="326"/>
      <c r="X166" s="327"/>
    </row>
    <row r="167" s="39" customFormat="true" ht="12.75" hidden="false" customHeight="false" outlineLevel="0" collapsed="false">
      <c r="A167" s="328" t="s">
        <v>290</v>
      </c>
      <c r="I167" s="39" t="n">
        <v>112</v>
      </c>
      <c r="J167" s="261" t="s">
        <v>192</v>
      </c>
      <c r="K167" s="261" t="s">
        <v>291</v>
      </c>
      <c r="L167" s="261"/>
      <c r="M167" s="142"/>
      <c r="N167" s="142"/>
      <c r="O167" s="142"/>
      <c r="P167" s="142"/>
      <c r="Q167" s="213"/>
      <c r="R167" s="214"/>
      <c r="S167" s="213"/>
      <c r="T167" s="142"/>
      <c r="U167" s="215"/>
      <c r="V167" s="215"/>
      <c r="W167" s="215"/>
      <c r="X167" s="145"/>
      <c r="Y167" s="146"/>
    </row>
    <row r="168" customFormat="false" ht="12.75" hidden="false" customHeight="false" outlineLevel="0" collapsed="false">
      <c r="A168" s="328" t="s">
        <v>290</v>
      </c>
      <c r="I168" s="28" t="n">
        <v>112</v>
      </c>
      <c r="J168" s="50" t="n">
        <v>3</v>
      </c>
      <c r="K168" s="50" t="s">
        <v>26</v>
      </c>
      <c r="L168" s="50"/>
      <c r="M168" s="53" t="n">
        <f aca="false">M169+M170</f>
        <v>0</v>
      </c>
      <c r="N168" s="53" t="n">
        <f aca="false">N169</f>
        <v>0</v>
      </c>
      <c r="O168" s="53" t="n">
        <f aca="false">O169</f>
        <v>10000</v>
      </c>
      <c r="P168" s="53" t="n">
        <f aca="false">P169</f>
        <v>10000</v>
      </c>
      <c r="Q168" s="53" t="n">
        <f aca="false">Q169</f>
        <v>10000</v>
      </c>
      <c r="R168" s="147" t="n">
        <f aca="false">R169</f>
        <v>10000</v>
      </c>
      <c r="S168" s="53" t="n">
        <f aca="false">S169</f>
        <v>10000</v>
      </c>
      <c r="T168" s="43" t="n">
        <f aca="false">T169</f>
        <v>10000</v>
      </c>
      <c r="U168" s="151" t="n">
        <f aca="false">P168/O168*100</f>
        <v>100</v>
      </c>
      <c r="V168" s="151" t="n">
        <f aca="false">Q168/P168*100</f>
        <v>100</v>
      </c>
      <c r="W168" s="151" t="n">
        <f aca="false">R168/Q168*100</f>
        <v>100</v>
      </c>
      <c r="X168" s="148" t="n">
        <f aca="false">X169</f>
        <v>5000</v>
      </c>
      <c r="Y168" s="149" t="n">
        <f aca="false">X168/R168</f>
        <v>0.5</v>
      </c>
    </row>
    <row r="169" customFormat="false" ht="12.75" hidden="false" customHeight="false" outlineLevel="0" collapsed="false">
      <c r="A169" s="328" t="s">
        <v>290</v>
      </c>
      <c r="I169" s="28" t="n">
        <v>112</v>
      </c>
      <c r="J169" s="45" t="n">
        <v>38</v>
      </c>
      <c r="K169" s="46" t="s">
        <v>292</v>
      </c>
      <c r="L169" s="52"/>
      <c r="M169" s="48" t="n">
        <v>0</v>
      </c>
      <c r="N169" s="48" t="n">
        <f aca="false">N170</f>
        <v>0</v>
      </c>
      <c r="O169" s="48" t="n">
        <f aca="false">O170</f>
        <v>10000</v>
      </c>
      <c r="P169" s="48" t="n">
        <f aca="false">P170</f>
        <v>10000</v>
      </c>
      <c r="Q169" s="48" t="n">
        <f aca="false">Q170</f>
        <v>10000</v>
      </c>
      <c r="R169" s="147" t="n">
        <f aca="false">R170</f>
        <v>10000</v>
      </c>
      <c r="S169" s="48" t="n">
        <f aca="false">S170</f>
        <v>10000</v>
      </c>
      <c r="T169" s="48" t="n">
        <f aca="false">T170</f>
        <v>10000</v>
      </c>
      <c r="U169" s="151" t="n">
        <f aca="false">P169/O169*100</f>
        <v>100</v>
      </c>
      <c r="V169" s="151" t="n">
        <f aca="false">Q169/P169*100</f>
        <v>100</v>
      </c>
      <c r="W169" s="151" t="n">
        <f aca="false">R169/Q169*100</f>
        <v>100</v>
      </c>
      <c r="X169" s="148" t="n">
        <f aca="false">X170</f>
        <v>5000</v>
      </c>
      <c r="Y169" s="149" t="n">
        <f aca="false">X169/R169</f>
        <v>0.5</v>
      </c>
    </row>
    <row r="170" customFormat="false" ht="13.5" hidden="false" customHeight="false" outlineLevel="0" collapsed="false">
      <c r="A170" s="328" t="s">
        <v>290</v>
      </c>
      <c r="E170" s="28" t="n">
        <v>4</v>
      </c>
      <c r="I170" s="28" t="n">
        <v>112</v>
      </c>
      <c r="J170" s="45" t="n">
        <v>3831</v>
      </c>
      <c r="K170" s="45" t="s">
        <v>291</v>
      </c>
      <c r="L170" s="45"/>
      <c r="M170" s="48" t="n">
        <v>0</v>
      </c>
      <c r="N170" s="48" t="n">
        <v>0</v>
      </c>
      <c r="O170" s="49" t="n">
        <v>10000</v>
      </c>
      <c r="P170" s="49" t="n">
        <v>10000</v>
      </c>
      <c r="Q170" s="152" t="n">
        <v>10000</v>
      </c>
      <c r="R170" s="150" t="n">
        <v>10000</v>
      </c>
      <c r="S170" s="154" t="n">
        <v>10000</v>
      </c>
      <c r="T170" s="49" t="n">
        <v>10000</v>
      </c>
      <c r="U170" s="151" t="n">
        <f aca="false">P170/O170*100</f>
        <v>100</v>
      </c>
      <c r="V170" s="151" t="n">
        <f aca="false">Q170/P170*100</f>
        <v>100</v>
      </c>
      <c r="W170" s="151" t="n">
        <f aca="false">R170/Q170*100</f>
        <v>100</v>
      </c>
      <c r="X170" s="148" t="n">
        <v>5000</v>
      </c>
      <c r="Y170" s="149" t="n">
        <f aca="false">X170/R170</f>
        <v>0.5</v>
      </c>
    </row>
    <row r="171" customFormat="false" ht="12.75" hidden="false" customHeight="false" outlineLevel="0" collapsed="false">
      <c r="J171" s="315"/>
      <c r="K171" s="315" t="s">
        <v>182</v>
      </c>
      <c r="L171" s="315"/>
      <c r="M171" s="316" t="n">
        <f aca="false">M168</f>
        <v>0</v>
      </c>
      <c r="N171" s="316" t="n">
        <f aca="false">N168</f>
        <v>0</v>
      </c>
      <c r="O171" s="316" t="n">
        <f aca="false">O168</f>
        <v>10000</v>
      </c>
      <c r="P171" s="316" t="n">
        <f aca="false">P168</f>
        <v>10000</v>
      </c>
      <c r="Q171" s="317" t="n">
        <f aca="false">Q168</f>
        <v>10000</v>
      </c>
      <c r="R171" s="318" t="n">
        <f aca="false">R168</f>
        <v>10000</v>
      </c>
      <c r="S171" s="317" t="n">
        <f aca="false">S168</f>
        <v>10000</v>
      </c>
      <c r="T171" s="316" t="n">
        <f aca="false">T168</f>
        <v>10000</v>
      </c>
      <c r="U171" s="319"/>
      <c r="V171" s="319"/>
      <c r="W171" s="319"/>
      <c r="X171" s="320" t="n">
        <f aca="false">X168</f>
        <v>5000</v>
      </c>
      <c r="Y171" s="321" t="n">
        <f aca="false">X171/R171</f>
        <v>0.5</v>
      </c>
    </row>
    <row r="172" customFormat="false" ht="12.75" hidden="true" customHeight="false" outlineLevel="0" collapsed="false">
      <c r="J172" s="322"/>
      <c r="K172" s="322"/>
      <c r="L172" s="322"/>
      <c r="M172" s="323"/>
      <c r="N172" s="323"/>
      <c r="O172" s="323"/>
      <c r="P172" s="68"/>
      <c r="Q172" s="324"/>
      <c r="R172" s="325"/>
      <c r="S172" s="229"/>
      <c r="T172" s="68"/>
      <c r="U172" s="326"/>
      <c r="V172" s="326"/>
      <c r="W172" s="326"/>
      <c r="X172" s="327"/>
    </row>
    <row r="173" s="333" customFormat="true" ht="12.75" hidden="true" customHeight="false" outlineLevel="0" collapsed="false">
      <c r="A173" s="333" t="s">
        <v>293</v>
      </c>
      <c r="I173" s="333" t="n">
        <v>112</v>
      </c>
      <c r="J173" s="333" t="s">
        <v>186</v>
      </c>
      <c r="K173" s="333" t="s">
        <v>294</v>
      </c>
      <c r="M173" s="334"/>
      <c r="N173" s="334"/>
      <c r="O173" s="334"/>
      <c r="P173" s="334"/>
      <c r="Q173" s="335"/>
      <c r="R173" s="336"/>
      <c r="S173" s="292"/>
      <c r="T173" s="56"/>
      <c r="U173" s="337"/>
      <c r="V173" s="337"/>
      <c r="W173" s="337"/>
      <c r="X173" s="338"/>
      <c r="Y173" s="339"/>
    </row>
    <row r="174" s="333" customFormat="true" ht="12.75" hidden="true" customHeight="false" outlineLevel="0" collapsed="false">
      <c r="A174" s="333" t="s">
        <v>293</v>
      </c>
      <c r="I174" s="333" t="n">
        <v>112</v>
      </c>
      <c r="J174" s="340" t="n">
        <v>3</v>
      </c>
      <c r="K174" s="340" t="s">
        <v>26</v>
      </c>
      <c r="L174" s="340"/>
      <c r="M174" s="341" t="n">
        <f aca="false">M175+M176</f>
        <v>10000</v>
      </c>
      <c r="N174" s="341" t="n">
        <f aca="false">N175+N176</f>
        <v>0</v>
      </c>
      <c r="O174" s="341" t="n">
        <f aca="false">O175+O176</f>
        <v>0</v>
      </c>
      <c r="P174" s="341" t="n">
        <f aca="false">P175+P176</f>
        <v>0</v>
      </c>
      <c r="Q174" s="342" t="n">
        <f aca="false">Q175+Q176</f>
        <v>0</v>
      </c>
      <c r="R174" s="343" t="n">
        <f aca="false">R175+R176</f>
        <v>0</v>
      </c>
      <c r="S174" s="217" t="n">
        <f aca="false">S175+S176</f>
        <v>0</v>
      </c>
      <c r="T174" s="43" t="n">
        <f aca="false">T175+T176</f>
        <v>0</v>
      </c>
      <c r="U174" s="344" t="e">
        <f aca="false">P174/O174*100</f>
        <v>#DIV/0!</v>
      </c>
      <c r="V174" s="344" t="e">
        <f aca="false">Q174/P174*100</f>
        <v>#DIV/0!</v>
      </c>
      <c r="W174" s="344" t="e">
        <f aca="false">R174/Q174*100</f>
        <v>#DIV/0!</v>
      </c>
      <c r="X174" s="345" t="n">
        <f aca="false">X175+X176</f>
        <v>0</v>
      </c>
      <c r="Y174" s="346" t="n">
        <f aca="false">Y175+Y176</f>
        <v>0</v>
      </c>
    </row>
    <row r="175" s="333" customFormat="true" ht="12.75" hidden="true" customHeight="false" outlineLevel="0" collapsed="false">
      <c r="A175" s="333" t="s">
        <v>293</v>
      </c>
      <c r="I175" s="333" t="n">
        <v>112</v>
      </c>
      <c r="J175" s="347" t="n">
        <v>38</v>
      </c>
      <c r="K175" s="347" t="s">
        <v>106</v>
      </c>
      <c r="L175" s="347"/>
      <c r="M175" s="348" t="n">
        <v>0</v>
      </c>
      <c r="N175" s="348" t="n">
        <v>0</v>
      </c>
      <c r="O175" s="348" t="n">
        <v>0</v>
      </c>
      <c r="P175" s="348" t="n">
        <v>0</v>
      </c>
      <c r="Q175" s="349" t="n">
        <v>0</v>
      </c>
      <c r="R175" s="343" t="n">
        <v>0</v>
      </c>
      <c r="S175" s="154" t="n">
        <v>0</v>
      </c>
      <c r="T175" s="49" t="n">
        <v>0</v>
      </c>
      <c r="U175" s="344" t="e">
        <f aca="false">P175/O175*100</f>
        <v>#DIV/0!</v>
      </c>
      <c r="V175" s="344" t="e">
        <f aca="false">Q175/P175*100</f>
        <v>#DIV/0!</v>
      </c>
      <c r="W175" s="344" t="e">
        <f aca="false">R175/Q175*100</f>
        <v>#DIV/0!</v>
      </c>
      <c r="X175" s="345" t="n">
        <v>0</v>
      </c>
      <c r="Y175" s="346" t="n">
        <v>0</v>
      </c>
    </row>
    <row r="176" s="333" customFormat="true" ht="12.75" hidden="true" customHeight="false" outlineLevel="0" collapsed="false">
      <c r="A176" s="333" t="s">
        <v>293</v>
      </c>
      <c r="E176" s="333" t="n">
        <v>4</v>
      </c>
      <c r="I176" s="333" t="n">
        <v>112</v>
      </c>
      <c r="J176" s="347" t="n">
        <v>3851</v>
      </c>
      <c r="K176" s="347" t="s">
        <v>295</v>
      </c>
      <c r="L176" s="347"/>
      <c r="M176" s="348" t="n">
        <v>10000</v>
      </c>
      <c r="N176" s="348" t="n">
        <v>0</v>
      </c>
      <c r="O176" s="348" t="n">
        <v>0</v>
      </c>
      <c r="P176" s="348" t="n">
        <v>0</v>
      </c>
      <c r="Q176" s="349" t="n">
        <v>0</v>
      </c>
      <c r="R176" s="343" t="n">
        <v>0</v>
      </c>
      <c r="S176" s="154" t="n">
        <v>0</v>
      </c>
      <c r="T176" s="49" t="n">
        <v>0</v>
      </c>
      <c r="U176" s="344" t="e">
        <f aca="false">P176/O176*100</f>
        <v>#DIV/0!</v>
      </c>
      <c r="V176" s="344" t="e">
        <f aca="false">Q176/P176*100</f>
        <v>#DIV/0!</v>
      </c>
      <c r="W176" s="344" t="e">
        <f aca="false">R176/Q176*100</f>
        <v>#DIV/0!</v>
      </c>
      <c r="X176" s="345" t="n">
        <v>0</v>
      </c>
      <c r="Y176" s="346" t="n">
        <v>0</v>
      </c>
    </row>
    <row r="177" s="333" customFormat="true" ht="12.75" hidden="true" customHeight="false" outlineLevel="0" collapsed="false">
      <c r="J177" s="350"/>
      <c r="K177" s="350" t="s">
        <v>182</v>
      </c>
      <c r="L177" s="350"/>
      <c r="M177" s="351" t="n">
        <f aca="false">M174</f>
        <v>10000</v>
      </c>
      <c r="N177" s="351" t="n">
        <f aca="false">N174</f>
        <v>0</v>
      </c>
      <c r="O177" s="351" t="n">
        <f aca="false">O174</f>
        <v>0</v>
      </c>
      <c r="P177" s="351" t="n">
        <f aca="false">P174</f>
        <v>0</v>
      </c>
      <c r="Q177" s="352" t="n">
        <f aca="false">Q174</f>
        <v>0</v>
      </c>
      <c r="R177" s="353" t="n">
        <f aca="false">R174</f>
        <v>0</v>
      </c>
      <c r="S177" s="354" t="n">
        <f aca="false">S174</f>
        <v>0</v>
      </c>
      <c r="T177" s="355" t="n">
        <f aca="false">T174</f>
        <v>0</v>
      </c>
      <c r="U177" s="356"/>
      <c r="V177" s="356"/>
      <c r="W177" s="356"/>
      <c r="X177" s="357" t="n">
        <f aca="false">X174</f>
        <v>0</v>
      </c>
      <c r="Y177" s="358" t="n">
        <f aca="false">Y174</f>
        <v>0</v>
      </c>
    </row>
    <row r="178" s="39" customFormat="true" ht="12.75" hidden="false" customHeight="false" outlineLevel="0" collapsed="false">
      <c r="J178" s="228"/>
      <c r="K178" s="228"/>
      <c r="L178" s="228"/>
      <c r="M178" s="68"/>
      <c r="N178" s="68"/>
      <c r="O178" s="68"/>
      <c r="P178" s="68"/>
      <c r="Q178" s="229"/>
      <c r="R178" s="230"/>
      <c r="S178" s="229"/>
      <c r="T178" s="68"/>
      <c r="U178" s="359"/>
      <c r="V178" s="359"/>
      <c r="W178" s="359"/>
      <c r="X178" s="210"/>
      <c r="Y178" s="101"/>
    </row>
    <row r="179" customFormat="false" ht="12.75" hidden="false" customHeight="false" outlineLevel="0" collapsed="false">
      <c r="J179" s="261" t="s">
        <v>296</v>
      </c>
      <c r="K179" s="261" t="s">
        <v>297</v>
      </c>
      <c r="L179" s="261"/>
      <c r="M179" s="142"/>
      <c r="N179" s="142"/>
      <c r="O179" s="142"/>
      <c r="P179" s="142"/>
      <c r="Q179" s="213"/>
      <c r="R179" s="214"/>
      <c r="S179" s="360"/>
      <c r="T179" s="360"/>
      <c r="U179" s="360"/>
      <c r="V179" s="360"/>
      <c r="W179" s="360"/>
      <c r="X179" s="145"/>
      <c r="Y179" s="146"/>
    </row>
    <row r="180" customFormat="false" ht="12.75" hidden="true" customHeight="false" outlineLevel="0" collapsed="false">
      <c r="A180" s="141" t="s">
        <v>298</v>
      </c>
      <c r="B180" s="141"/>
      <c r="C180" s="141"/>
      <c r="D180" s="141"/>
      <c r="E180" s="141"/>
      <c r="F180" s="141"/>
      <c r="G180" s="141"/>
      <c r="H180" s="141"/>
      <c r="I180" s="141"/>
      <c r="J180" s="141" t="s">
        <v>296</v>
      </c>
      <c r="K180" s="141" t="s">
        <v>297</v>
      </c>
      <c r="L180" s="141"/>
      <c r="M180" s="142"/>
      <c r="N180" s="142"/>
      <c r="O180" s="142"/>
      <c r="P180" s="142"/>
      <c r="Q180" s="213"/>
      <c r="R180" s="214"/>
      <c r="S180" s="213"/>
      <c r="T180" s="142"/>
      <c r="U180" s="215"/>
      <c r="V180" s="215"/>
      <c r="W180" s="215"/>
      <c r="X180" s="145"/>
      <c r="Y180" s="146"/>
    </row>
    <row r="181" customFormat="false" ht="12.75" hidden="false" customHeight="false" outlineLevel="0" collapsed="false">
      <c r="A181" s="227" t="s">
        <v>299</v>
      </c>
      <c r="I181" s="28" t="n">
        <v>112</v>
      </c>
      <c r="J181" s="50" t="n">
        <v>4</v>
      </c>
      <c r="K181" s="50" t="s">
        <v>27</v>
      </c>
      <c r="L181" s="50"/>
      <c r="M181" s="53" t="n">
        <f aca="false">M182</f>
        <v>10534</v>
      </c>
      <c r="N181" s="53" t="n">
        <f aca="false">N182</f>
        <v>51091</v>
      </c>
      <c r="O181" s="53" t="n">
        <f aca="false">O182</f>
        <v>30000</v>
      </c>
      <c r="P181" s="53" t="n">
        <f aca="false">P182</f>
        <v>44000</v>
      </c>
      <c r="Q181" s="216" t="n">
        <f aca="false">Q182</f>
        <v>35000</v>
      </c>
      <c r="R181" s="150" t="n">
        <f aca="false">R182</f>
        <v>50000</v>
      </c>
      <c r="S181" s="217" t="n">
        <f aca="false">S182</f>
        <v>25000</v>
      </c>
      <c r="T181" s="43" t="n">
        <f aca="false">T182</f>
        <v>25000</v>
      </c>
      <c r="U181" s="151" t="n">
        <f aca="false">P181/O181*100</f>
        <v>146.666666666667</v>
      </c>
      <c r="V181" s="151" t="n">
        <f aca="false">Q181/P181*100</f>
        <v>79.5454545454546</v>
      </c>
      <c r="W181" s="151" t="n">
        <f aca="false">R181/Q181*100</f>
        <v>142.857142857143</v>
      </c>
      <c r="X181" s="148" t="n">
        <f aca="false">X182</f>
        <v>33000</v>
      </c>
      <c r="Y181" s="149" t="n">
        <f aca="false">X181/R181</f>
        <v>0.66</v>
      </c>
    </row>
    <row r="182" customFormat="false" ht="12.75" hidden="false" customHeight="false" outlineLevel="0" collapsed="false">
      <c r="A182" s="227" t="s">
        <v>299</v>
      </c>
      <c r="I182" s="28" t="n">
        <v>112</v>
      </c>
      <c r="J182" s="45" t="n">
        <v>42</v>
      </c>
      <c r="K182" s="45" t="s">
        <v>300</v>
      </c>
      <c r="L182" s="45"/>
      <c r="M182" s="48" t="n">
        <f aca="false">M184+M185+M187+M188</f>
        <v>10534</v>
      </c>
      <c r="N182" s="49" t="n">
        <f aca="false">N184+N185+N187+N188+N186</f>
        <v>51091</v>
      </c>
      <c r="O182" s="49" t="n">
        <f aca="false">O184+O185+O187+O188</f>
        <v>30000</v>
      </c>
      <c r="P182" s="49" t="n">
        <f aca="false">P184+P185+P187+P188+P183+P186</f>
        <v>44000</v>
      </c>
      <c r="Q182" s="152" t="n">
        <f aca="false">Q184+Q185+Q187+Q188+Q183</f>
        <v>35000</v>
      </c>
      <c r="R182" s="150" t="n">
        <f aca="false">R184+R185+R187+R188+R183</f>
        <v>50000</v>
      </c>
      <c r="S182" s="154" t="n">
        <f aca="false">S184+S185+S187+S188+S183</f>
        <v>25000</v>
      </c>
      <c r="T182" s="49" t="n">
        <f aca="false">T184+T185+T187+T188+T183</f>
        <v>25000</v>
      </c>
      <c r="U182" s="151" t="n">
        <f aca="false">P182/O182*100</f>
        <v>146.666666666667</v>
      </c>
      <c r="V182" s="151" t="n">
        <f aca="false">Q182/P182*100</f>
        <v>79.5454545454546</v>
      </c>
      <c r="W182" s="151" t="n">
        <f aca="false">R182/Q182*100</f>
        <v>142.857142857143</v>
      </c>
      <c r="X182" s="148" t="n">
        <f aca="false">X184+X185+X187+X188+X183</f>
        <v>33000</v>
      </c>
      <c r="Y182" s="149" t="n">
        <f aca="false">X182/R182</f>
        <v>0.66</v>
      </c>
    </row>
    <row r="183" customFormat="false" ht="12.75" hidden="true" customHeight="false" outlineLevel="0" collapsed="false">
      <c r="A183" s="227" t="s">
        <v>299</v>
      </c>
      <c r="I183" s="28" t="n">
        <v>112</v>
      </c>
      <c r="J183" s="45" t="n">
        <v>4214</v>
      </c>
      <c r="K183" s="46" t="s">
        <v>301</v>
      </c>
      <c r="L183" s="47"/>
      <c r="M183" s="48"/>
      <c r="N183" s="48" t="n">
        <v>0</v>
      </c>
      <c r="O183" s="49" t="n">
        <v>0</v>
      </c>
      <c r="P183" s="49" t="n">
        <v>0</v>
      </c>
      <c r="Q183" s="152" t="n">
        <v>0</v>
      </c>
      <c r="R183" s="150" t="n">
        <v>0</v>
      </c>
      <c r="S183" s="154" t="n">
        <v>0</v>
      </c>
      <c r="T183" s="49" t="n">
        <v>0</v>
      </c>
      <c r="U183" s="151"/>
      <c r="V183" s="151"/>
      <c r="W183" s="151"/>
      <c r="X183" s="148" t="n">
        <v>0</v>
      </c>
      <c r="Y183" s="149" t="e">
        <f aca="false">X183/R183</f>
        <v>#DIV/0!</v>
      </c>
    </row>
    <row r="184" customFormat="false" ht="12.75" hidden="false" customHeight="false" outlineLevel="0" collapsed="false">
      <c r="A184" s="227" t="s">
        <v>299</v>
      </c>
      <c r="E184" s="28" t="n">
        <v>4</v>
      </c>
      <c r="G184" s="28" t="n">
        <v>6</v>
      </c>
      <c r="I184" s="28" t="n">
        <v>112</v>
      </c>
      <c r="J184" s="45" t="n">
        <v>4221</v>
      </c>
      <c r="K184" s="45" t="s">
        <v>302</v>
      </c>
      <c r="L184" s="45"/>
      <c r="M184" s="48" t="n">
        <v>4274</v>
      </c>
      <c r="N184" s="48" t="n">
        <v>4798</v>
      </c>
      <c r="O184" s="49" t="n">
        <v>10000</v>
      </c>
      <c r="P184" s="49" t="n">
        <v>14000</v>
      </c>
      <c r="Q184" s="152" t="n">
        <v>10000</v>
      </c>
      <c r="R184" s="150" t="n">
        <v>20000</v>
      </c>
      <c r="S184" s="154" t="n">
        <v>10000</v>
      </c>
      <c r="T184" s="49" t="n">
        <v>10000</v>
      </c>
      <c r="U184" s="151" t="n">
        <f aca="false">P184/O184*100</f>
        <v>140</v>
      </c>
      <c r="V184" s="151" t="n">
        <f aca="false">Q184/P184*100</f>
        <v>71.4285714285714</v>
      </c>
      <c r="W184" s="151" t="n">
        <f aca="false">R184/Q184*100</f>
        <v>200</v>
      </c>
      <c r="X184" s="148" t="n">
        <v>30000</v>
      </c>
      <c r="Y184" s="149" t="n">
        <f aca="false">X184/R184</f>
        <v>1.5</v>
      </c>
    </row>
    <row r="185" customFormat="false" ht="12.75" hidden="false" customHeight="false" outlineLevel="0" collapsed="false">
      <c r="A185" s="227" t="s">
        <v>299</v>
      </c>
      <c r="E185" s="28" t="n">
        <v>4</v>
      </c>
      <c r="G185" s="28" t="n">
        <v>6</v>
      </c>
      <c r="I185" s="28" t="n">
        <v>112</v>
      </c>
      <c r="J185" s="45" t="n">
        <v>4221</v>
      </c>
      <c r="K185" s="45" t="s">
        <v>303</v>
      </c>
      <c r="L185" s="45"/>
      <c r="M185" s="48" t="n">
        <v>0</v>
      </c>
      <c r="N185" s="48" t="n">
        <v>45668</v>
      </c>
      <c r="O185" s="49" t="n">
        <v>15000</v>
      </c>
      <c r="P185" s="49" t="n">
        <v>15000</v>
      </c>
      <c r="Q185" s="152" t="n">
        <v>20000</v>
      </c>
      <c r="R185" s="150" t="n">
        <v>15000</v>
      </c>
      <c r="S185" s="154" t="n">
        <v>10000</v>
      </c>
      <c r="T185" s="49" t="n">
        <v>10000</v>
      </c>
      <c r="U185" s="151" t="n">
        <f aca="false">P185/O185*100</f>
        <v>100</v>
      </c>
      <c r="V185" s="151" t="n">
        <f aca="false">Q185/P185*100</f>
        <v>133.333333333333</v>
      </c>
      <c r="W185" s="151" t="n">
        <f aca="false">R185/Q185*100</f>
        <v>75</v>
      </c>
      <c r="X185" s="148" t="n">
        <v>0</v>
      </c>
      <c r="Y185" s="149" t="n">
        <f aca="false">X185/R185</f>
        <v>0</v>
      </c>
    </row>
    <row r="186" customFormat="false" ht="12.75" hidden="true" customHeight="false" outlineLevel="0" collapsed="false">
      <c r="A186" s="227" t="s">
        <v>299</v>
      </c>
      <c r="E186" s="28" t="n">
        <v>4</v>
      </c>
      <c r="J186" s="45" t="n">
        <v>4227</v>
      </c>
      <c r="K186" s="45" t="s">
        <v>304</v>
      </c>
      <c r="L186" s="45"/>
      <c r="M186" s="48"/>
      <c r="N186" s="48" t="n">
        <v>0</v>
      </c>
      <c r="O186" s="49"/>
      <c r="P186" s="49" t="n">
        <v>0</v>
      </c>
      <c r="Q186" s="152" t="n">
        <v>0</v>
      </c>
      <c r="R186" s="150" t="n">
        <v>0</v>
      </c>
      <c r="S186" s="154" t="n">
        <v>0</v>
      </c>
      <c r="T186" s="49" t="n">
        <v>0</v>
      </c>
      <c r="U186" s="151"/>
      <c r="V186" s="151"/>
      <c r="W186" s="151"/>
      <c r="X186" s="148" t="n">
        <v>0</v>
      </c>
      <c r="Y186" s="149" t="e">
        <f aca="false">X186/R186</f>
        <v>#DIV/0!</v>
      </c>
    </row>
    <row r="187" customFormat="false" ht="12.75" hidden="true" customHeight="false" outlineLevel="0" collapsed="false">
      <c r="A187" s="227" t="s">
        <v>299</v>
      </c>
      <c r="I187" s="28" t="n">
        <v>112</v>
      </c>
      <c r="J187" s="329" t="n">
        <v>423</v>
      </c>
      <c r="K187" s="329" t="s">
        <v>118</v>
      </c>
      <c r="L187" s="329"/>
      <c r="M187" s="48" t="n">
        <v>6260</v>
      </c>
      <c r="N187" s="48" t="n">
        <v>0</v>
      </c>
      <c r="O187" s="49" t="n">
        <v>0</v>
      </c>
      <c r="P187" s="49" t="n">
        <v>0</v>
      </c>
      <c r="Q187" s="152" t="n">
        <v>0</v>
      </c>
      <c r="R187" s="150" t="n">
        <v>0</v>
      </c>
      <c r="S187" s="154" t="n">
        <v>0</v>
      </c>
      <c r="T187" s="49" t="n">
        <v>0</v>
      </c>
      <c r="U187" s="151" t="e">
        <f aca="false">P187/O187*100</f>
        <v>#DIV/0!</v>
      </c>
      <c r="V187" s="151" t="e">
        <f aca="false">Q187/P187*100</f>
        <v>#DIV/0!</v>
      </c>
      <c r="W187" s="151" t="e">
        <f aca="false">R187/Q187*100</f>
        <v>#DIV/0!</v>
      </c>
      <c r="X187" s="148" t="n">
        <v>0</v>
      </c>
      <c r="Y187" s="149" t="e">
        <f aca="false">X187/R187</f>
        <v>#DIV/0!</v>
      </c>
    </row>
    <row r="188" customFormat="false" ht="13.5" hidden="false" customHeight="false" outlineLevel="0" collapsed="false">
      <c r="A188" s="227" t="s">
        <v>299</v>
      </c>
      <c r="E188" s="28" t="n">
        <v>4</v>
      </c>
      <c r="G188" s="28" t="n">
        <v>6</v>
      </c>
      <c r="I188" s="28" t="n">
        <v>112</v>
      </c>
      <c r="J188" s="45" t="n">
        <v>4262</v>
      </c>
      <c r="K188" s="45" t="s">
        <v>305</v>
      </c>
      <c r="L188" s="45"/>
      <c r="M188" s="48" t="n">
        <v>0</v>
      </c>
      <c r="N188" s="48" t="n">
        <v>625</v>
      </c>
      <c r="O188" s="49" t="n">
        <v>5000</v>
      </c>
      <c r="P188" s="49" t="n">
        <v>15000</v>
      </c>
      <c r="Q188" s="152" t="n">
        <v>5000</v>
      </c>
      <c r="R188" s="150" t="n">
        <v>15000</v>
      </c>
      <c r="S188" s="154" t="n">
        <v>5000</v>
      </c>
      <c r="T188" s="49" t="n">
        <v>5000</v>
      </c>
      <c r="U188" s="151" t="n">
        <f aca="false">P188/O188*100</f>
        <v>300</v>
      </c>
      <c r="V188" s="151" t="n">
        <f aca="false">Q188/P188*100</f>
        <v>33.3333333333333</v>
      </c>
      <c r="W188" s="151" t="n">
        <f aca="false">R188/Q188*100</f>
        <v>300</v>
      </c>
      <c r="X188" s="148" t="n">
        <v>3000</v>
      </c>
      <c r="Y188" s="149" t="n">
        <f aca="false">X188/R188</f>
        <v>0.2</v>
      </c>
    </row>
    <row r="189" customFormat="false" ht="12.75" hidden="false" customHeight="false" outlineLevel="0" collapsed="false">
      <c r="J189" s="315"/>
      <c r="K189" s="315" t="s">
        <v>182</v>
      </c>
      <c r="L189" s="315"/>
      <c r="M189" s="316" t="n">
        <f aca="false">M181</f>
        <v>10534</v>
      </c>
      <c r="N189" s="316" t="n">
        <f aca="false">N181</f>
        <v>51091</v>
      </c>
      <c r="O189" s="316" t="n">
        <f aca="false">O181</f>
        <v>30000</v>
      </c>
      <c r="P189" s="316" t="n">
        <f aca="false">P181</f>
        <v>44000</v>
      </c>
      <c r="Q189" s="317" t="n">
        <f aca="false">Q181</f>
        <v>35000</v>
      </c>
      <c r="R189" s="318" t="n">
        <f aca="false">R181</f>
        <v>50000</v>
      </c>
      <c r="S189" s="317" t="n">
        <f aca="false">S181</f>
        <v>25000</v>
      </c>
      <c r="T189" s="316" t="n">
        <f aca="false">T181</f>
        <v>25000</v>
      </c>
      <c r="U189" s="319"/>
      <c r="V189" s="319"/>
      <c r="W189" s="319"/>
      <c r="X189" s="320" t="n">
        <f aca="false">X181</f>
        <v>33000</v>
      </c>
      <c r="Y189" s="321" t="n">
        <f aca="false">X189/R189</f>
        <v>0.66</v>
      </c>
    </row>
    <row r="190" customFormat="false" ht="12.75" hidden="false" customHeight="false" outlineLevel="0" collapsed="false">
      <c r="J190" s="228"/>
      <c r="K190" s="228"/>
      <c r="L190" s="228"/>
      <c r="M190" s="68"/>
      <c r="N190" s="68"/>
      <c r="O190" s="68"/>
      <c r="P190" s="68"/>
      <c r="Q190" s="229"/>
      <c r="R190" s="230"/>
      <c r="S190" s="229"/>
      <c r="T190" s="68"/>
      <c r="U190" s="231"/>
      <c r="V190" s="231"/>
      <c r="W190" s="231"/>
      <c r="X190" s="210"/>
    </row>
    <row r="191" customFormat="false" ht="12.75" hidden="true" customHeight="false" outlineLevel="0" collapsed="false">
      <c r="J191" s="205" t="s">
        <v>306</v>
      </c>
      <c r="K191" s="206" t="s">
        <v>307</v>
      </c>
      <c r="L191" s="206"/>
      <c r="M191" s="207"/>
      <c r="N191" s="207"/>
      <c r="O191" s="207"/>
      <c r="P191" s="207"/>
      <c r="Q191" s="223"/>
      <c r="R191" s="224"/>
      <c r="S191" s="223"/>
      <c r="T191" s="207"/>
      <c r="U191" s="326"/>
      <c r="V191" s="326"/>
      <c r="W191" s="326"/>
      <c r="X191" s="327"/>
      <c r="Y191" s="211"/>
    </row>
    <row r="192" customFormat="false" ht="12.75" hidden="false" customHeight="false" outlineLevel="0" collapsed="false">
      <c r="A192" s="226" t="s">
        <v>308</v>
      </c>
      <c r="B192" s="141"/>
      <c r="C192" s="141"/>
      <c r="D192" s="141"/>
      <c r="E192" s="141"/>
      <c r="F192" s="141"/>
      <c r="G192" s="141"/>
      <c r="H192" s="141"/>
      <c r="I192" s="141"/>
      <c r="J192" s="261" t="s">
        <v>296</v>
      </c>
      <c r="K192" s="261" t="s">
        <v>307</v>
      </c>
      <c r="L192" s="261"/>
      <c r="M192" s="142"/>
      <c r="N192" s="142"/>
      <c r="O192" s="142"/>
      <c r="P192" s="142"/>
      <c r="Q192" s="213"/>
      <c r="R192" s="214"/>
      <c r="S192" s="212"/>
      <c r="T192" s="212"/>
      <c r="U192" s="215"/>
      <c r="V192" s="215"/>
      <c r="W192" s="215"/>
      <c r="X192" s="145"/>
      <c r="Y192" s="146"/>
    </row>
    <row r="193" customFormat="false" ht="12.75" hidden="false" customHeight="false" outlineLevel="0" collapsed="false">
      <c r="A193" s="227" t="s">
        <v>308</v>
      </c>
      <c r="I193" s="28" t="n">
        <v>112</v>
      </c>
      <c r="J193" s="50" t="n">
        <v>3</v>
      </c>
      <c r="K193" s="50" t="s">
        <v>26</v>
      </c>
      <c r="L193" s="50"/>
      <c r="M193" s="53" t="n">
        <f aca="false">M198+M203</f>
        <v>200497</v>
      </c>
      <c r="N193" s="53" t="n">
        <f aca="false">N198+N203+N196</f>
        <v>45000</v>
      </c>
      <c r="O193" s="53" t="n">
        <f aca="false">O198+O203+O196</f>
        <v>360000</v>
      </c>
      <c r="P193" s="53" t="n">
        <f aca="false">P198+P203+P196</f>
        <v>65000</v>
      </c>
      <c r="Q193" s="53" t="n">
        <f aca="false">Q198+Q203+Q196</f>
        <v>100000</v>
      </c>
      <c r="R193" s="147" t="n">
        <f aca="false">R198+R203+R196</f>
        <v>65000</v>
      </c>
      <c r="S193" s="53" t="n">
        <f aca="false">S198+S203+S196</f>
        <v>200000</v>
      </c>
      <c r="T193" s="53" t="n">
        <f aca="false">T198+T203+T196</f>
        <v>150000</v>
      </c>
      <c r="U193" s="151" t="n">
        <f aca="false">P193/O193*100</f>
        <v>18.0555555555556</v>
      </c>
      <c r="V193" s="151" t="n">
        <f aca="false">Q193/P193*100</f>
        <v>153.846153846154</v>
      </c>
      <c r="W193" s="151" t="n">
        <f aca="false">R193/Q193*100</f>
        <v>65</v>
      </c>
      <c r="X193" s="148" t="n">
        <f aca="false">X198+X203+X196</f>
        <v>30000</v>
      </c>
      <c r="Y193" s="149" t="n">
        <f aca="false">X193/R193</f>
        <v>0.461538461538462</v>
      </c>
    </row>
    <row r="194" customFormat="false" ht="12.75" hidden="true" customHeight="false" outlineLevel="0" collapsed="false">
      <c r="A194" s="196"/>
      <c r="J194" s="50" t="n">
        <v>32</v>
      </c>
      <c r="K194" s="50"/>
      <c r="L194" s="50"/>
      <c r="M194" s="53"/>
      <c r="N194" s="53"/>
      <c r="O194" s="53"/>
      <c r="P194" s="53"/>
      <c r="Q194" s="53"/>
      <c r="R194" s="147"/>
      <c r="S194" s="53"/>
      <c r="T194" s="53"/>
      <c r="U194" s="151"/>
      <c r="V194" s="151"/>
      <c r="W194" s="151"/>
      <c r="X194" s="148"/>
      <c r="Y194" s="149" t="e">
        <f aca="false">X194/R194</f>
        <v>#DIV/0!</v>
      </c>
    </row>
    <row r="195" customFormat="false" ht="12.75" hidden="true" customHeight="false" outlineLevel="0" collapsed="false">
      <c r="A195" s="196"/>
      <c r="J195" s="50" t="n">
        <v>3237</v>
      </c>
      <c r="K195" s="50"/>
      <c r="L195" s="50"/>
      <c r="M195" s="53"/>
      <c r="N195" s="53"/>
      <c r="O195" s="53"/>
      <c r="P195" s="53"/>
      <c r="Q195" s="53"/>
      <c r="R195" s="147"/>
      <c r="S195" s="53"/>
      <c r="T195" s="53"/>
      <c r="U195" s="151"/>
      <c r="V195" s="151"/>
      <c r="W195" s="151"/>
      <c r="X195" s="148"/>
      <c r="Y195" s="149" t="e">
        <f aca="false">X195/R195</f>
        <v>#DIV/0!</v>
      </c>
    </row>
    <row r="196" customFormat="false" ht="12.75" hidden="false" customHeight="false" outlineLevel="0" collapsed="false">
      <c r="A196" s="227" t="s">
        <v>308</v>
      </c>
      <c r="I196" s="28" t="n">
        <v>112</v>
      </c>
      <c r="J196" s="45" t="n">
        <v>37</v>
      </c>
      <c r="K196" s="45" t="s">
        <v>309</v>
      </c>
      <c r="L196" s="45"/>
      <c r="M196" s="53"/>
      <c r="N196" s="48" t="n">
        <f aca="false">N197</f>
        <v>20000</v>
      </c>
      <c r="O196" s="48" t="n">
        <f aca="false">O197</f>
        <v>20000</v>
      </c>
      <c r="P196" s="48" t="n">
        <f aca="false">P197</f>
        <v>25000</v>
      </c>
      <c r="Q196" s="48" t="n">
        <f aca="false">Q197</f>
        <v>20000</v>
      </c>
      <c r="R196" s="147" t="n">
        <f aca="false">R197</f>
        <v>25000</v>
      </c>
      <c r="S196" s="48" t="n">
        <f aca="false">S197</f>
        <v>20000</v>
      </c>
      <c r="T196" s="48" t="n">
        <f aca="false">T197</f>
        <v>20000</v>
      </c>
      <c r="U196" s="151"/>
      <c r="V196" s="151"/>
      <c r="W196" s="151"/>
      <c r="X196" s="148" t="n">
        <f aca="false">X197</f>
        <v>20000</v>
      </c>
      <c r="Y196" s="149" t="n">
        <f aca="false">X196/R196</f>
        <v>0.8</v>
      </c>
    </row>
    <row r="197" customFormat="false" ht="12.75" hidden="false" customHeight="false" outlineLevel="0" collapsed="false">
      <c r="A197" s="227" t="s">
        <v>308</v>
      </c>
      <c r="C197" s="28" t="n">
        <v>2</v>
      </c>
      <c r="I197" s="28" t="n">
        <v>112</v>
      </c>
      <c r="J197" s="45" t="n">
        <v>3721</v>
      </c>
      <c r="K197" s="45" t="s">
        <v>310</v>
      </c>
      <c r="L197" s="45"/>
      <c r="M197" s="53"/>
      <c r="N197" s="48" t="n">
        <v>20000</v>
      </c>
      <c r="O197" s="49" t="n">
        <v>20000</v>
      </c>
      <c r="P197" s="49" t="n">
        <v>25000</v>
      </c>
      <c r="Q197" s="152" t="n">
        <v>20000</v>
      </c>
      <c r="R197" s="150" t="n">
        <v>25000</v>
      </c>
      <c r="S197" s="154" t="n">
        <v>20000</v>
      </c>
      <c r="T197" s="49" t="n">
        <v>20000</v>
      </c>
      <c r="U197" s="151"/>
      <c r="V197" s="151"/>
      <c r="W197" s="151"/>
      <c r="X197" s="148" t="n">
        <v>20000</v>
      </c>
      <c r="Y197" s="149" t="n">
        <f aca="false">X197/R197</f>
        <v>0.8</v>
      </c>
    </row>
    <row r="198" customFormat="false" ht="12.75" hidden="false" customHeight="false" outlineLevel="0" collapsed="false">
      <c r="A198" s="227" t="s">
        <v>308</v>
      </c>
      <c r="I198" s="28" t="n">
        <v>112</v>
      </c>
      <c r="J198" s="45" t="n">
        <v>38</v>
      </c>
      <c r="K198" s="45" t="s">
        <v>311</v>
      </c>
      <c r="L198" s="45"/>
      <c r="M198" s="48" t="n">
        <f aca="false">M199+M200+M201</f>
        <v>200497</v>
      </c>
      <c r="N198" s="48" t="n">
        <f aca="false">N199+N200+N201</f>
        <v>25000</v>
      </c>
      <c r="O198" s="49" t="n">
        <f aca="false">O199+O200+O201+O202</f>
        <v>90000</v>
      </c>
      <c r="P198" s="49" t="n">
        <f aca="false">P199+P200+P201+P202</f>
        <v>40000</v>
      </c>
      <c r="Q198" s="49" t="n">
        <f aca="false">Q199+Q200+Q201+Q202</f>
        <v>80000</v>
      </c>
      <c r="R198" s="150" t="n">
        <f aca="false">R199+R200+R201+R202</f>
        <v>10000</v>
      </c>
      <c r="S198" s="49" t="n">
        <f aca="false">S199+S200+S201+S202</f>
        <v>80000</v>
      </c>
      <c r="T198" s="49" t="n">
        <f aca="false">T199+T200+T201+T202</f>
        <v>80000</v>
      </c>
      <c r="U198" s="151" t="n">
        <f aca="false">P198/O198*100</f>
        <v>44.4444444444444</v>
      </c>
      <c r="V198" s="151" t="n">
        <f aca="false">Q198/P198*100</f>
        <v>200</v>
      </c>
      <c r="W198" s="151" t="n">
        <f aca="false">R198/Q198*100</f>
        <v>12.5</v>
      </c>
      <c r="X198" s="148" t="n">
        <f aca="false">X199+X200+X201+X202</f>
        <v>10000</v>
      </c>
      <c r="Y198" s="149" t="n">
        <f aca="false">X198/R198</f>
        <v>1</v>
      </c>
    </row>
    <row r="199" customFormat="false" ht="12.75" hidden="true" customHeight="false" outlineLevel="0" collapsed="false">
      <c r="A199" s="227" t="s">
        <v>308</v>
      </c>
      <c r="C199" s="28" t="n">
        <v>2</v>
      </c>
      <c r="I199" s="28" t="n">
        <v>112</v>
      </c>
      <c r="J199" s="45" t="n">
        <v>3811</v>
      </c>
      <c r="K199" s="46" t="s">
        <v>312</v>
      </c>
      <c r="L199" s="47"/>
      <c r="M199" s="48" t="n">
        <v>0</v>
      </c>
      <c r="N199" s="48" t="n">
        <v>25000</v>
      </c>
      <c r="O199" s="49" t="n">
        <v>70000</v>
      </c>
      <c r="P199" s="49" t="n">
        <v>30000</v>
      </c>
      <c r="Q199" s="152" t="n">
        <v>50000</v>
      </c>
      <c r="R199" s="150" t="n">
        <v>0</v>
      </c>
      <c r="S199" s="154" t="n">
        <v>50000</v>
      </c>
      <c r="T199" s="49" t="n">
        <v>50000</v>
      </c>
      <c r="U199" s="151" t="n">
        <f aca="false">P199/O199*100</f>
        <v>42.8571428571429</v>
      </c>
      <c r="V199" s="151" t="n">
        <f aca="false">Q199/P199*100</f>
        <v>166.666666666667</v>
      </c>
      <c r="W199" s="151" t="n">
        <f aca="false">R199/Q199*100</f>
        <v>0</v>
      </c>
      <c r="X199" s="148" t="n">
        <v>0</v>
      </c>
      <c r="Y199" s="149" t="e">
        <f aca="false">X199/R199</f>
        <v>#DIV/0!</v>
      </c>
    </row>
    <row r="200" customFormat="false" ht="12.75" hidden="true" customHeight="true" outlineLevel="0" collapsed="false">
      <c r="A200" s="227" t="s">
        <v>308</v>
      </c>
      <c r="I200" s="28" t="n">
        <v>112</v>
      </c>
      <c r="J200" s="45" t="n">
        <v>4212</v>
      </c>
      <c r="K200" s="46" t="s">
        <v>313</v>
      </c>
      <c r="L200" s="47"/>
      <c r="M200" s="48" t="n">
        <v>0</v>
      </c>
      <c r="N200" s="48" t="n">
        <v>0</v>
      </c>
      <c r="O200" s="49" t="n">
        <v>0</v>
      </c>
      <c r="P200" s="49" t="n">
        <v>0</v>
      </c>
      <c r="Q200" s="152" t="n">
        <v>0</v>
      </c>
      <c r="R200" s="147" t="n">
        <v>0</v>
      </c>
      <c r="S200" s="154" t="n">
        <v>0</v>
      </c>
      <c r="T200" s="49" t="n">
        <v>0</v>
      </c>
      <c r="U200" s="151" t="e">
        <f aca="false">P200/O200*100</f>
        <v>#DIV/0!</v>
      </c>
      <c r="V200" s="151" t="e">
        <f aca="false">Q200/P200*100</f>
        <v>#DIV/0!</v>
      </c>
      <c r="W200" s="151" t="e">
        <f aca="false">R200/Q200*100</f>
        <v>#DIV/0!</v>
      </c>
      <c r="X200" s="148" t="n">
        <v>0</v>
      </c>
      <c r="Y200" s="149" t="e">
        <f aca="false">X200/R200</f>
        <v>#DIV/0!</v>
      </c>
    </row>
    <row r="201" customFormat="false" ht="12.75" hidden="true" customHeight="true" outlineLevel="0" collapsed="false">
      <c r="A201" s="227" t="s">
        <v>308</v>
      </c>
      <c r="I201" s="28" t="n">
        <v>112</v>
      </c>
      <c r="J201" s="45" t="n">
        <v>4214</v>
      </c>
      <c r="K201" s="46" t="s">
        <v>313</v>
      </c>
      <c r="L201" s="45"/>
      <c r="M201" s="48" t="n">
        <v>200497</v>
      </c>
      <c r="N201" s="48" t="n">
        <v>0</v>
      </c>
      <c r="O201" s="49" t="n">
        <v>0</v>
      </c>
      <c r="P201" s="49" t="n">
        <v>0</v>
      </c>
      <c r="Q201" s="152" t="n">
        <v>0</v>
      </c>
      <c r="R201" s="147" t="n">
        <v>0</v>
      </c>
      <c r="S201" s="154" t="n">
        <v>0</v>
      </c>
      <c r="T201" s="49" t="n">
        <v>0</v>
      </c>
      <c r="U201" s="151" t="e">
        <f aca="false">P201/O201*100</f>
        <v>#DIV/0!</v>
      </c>
      <c r="V201" s="151" t="e">
        <f aca="false">Q201/P201*100</f>
        <v>#DIV/0!</v>
      </c>
      <c r="W201" s="151" t="e">
        <f aca="false">R201/Q201*100</f>
        <v>#DIV/0!</v>
      </c>
      <c r="X201" s="148" t="n">
        <v>0</v>
      </c>
      <c r="Y201" s="149" t="e">
        <f aca="false">X201/R201</f>
        <v>#DIV/0!</v>
      </c>
    </row>
    <row r="202" customFormat="false" ht="12.75" hidden="false" customHeight="true" outlineLevel="0" collapsed="false">
      <c r="A202" s="227" t="s">
        <v>308</v>
      </c>
      <c r="J202" s="45" t="n">
        <v>3811</v>
      </c>
      <c r="K202" s="46" t="s">
        <v>314</v>
      </c>
      <c r="L202" s="45"/>
      <c r="M202" s="48"/>
      <c r="N202" s="48" t="n">
        <v>0</v>
      </c>
      <c r="O202" s="49" t="n">
        <v>20000</v>
      </c>
      <c r="P202" s="49" t="n">
        <v>10000</v>
      </c>
      <c r="Q202" s="152" t="n">
        <v>30000</v>
      </c>
      <c r="R202" s="147" t="n">
        <v>10000</v>
      </c>
      <c r="S202" s="154" t="n">
        <v>30000</v>
      </c>
      <c r="T202" s="49" t="n">
        <v>30000</v>
      </c>
      <c r="U202" s="151" t="n">
        <f aca="false">P202/O202*100</f>
        <v>50</v>
      </c>
      <c r="V202" s="151" t="n">
        <f aca="false">Q202/P202*100</f>
        <v>300</v>
      </c>
      <c r="W202" s="151" t="n">
        <f aca="false">R202/Q202*100</f>
        <v>33.3333333333333</v>
      </c>
      <c r="X202" s="148" t="n">
        <v>10000</v>
      </c>
      <c r="Y202" s="149" t="n">
        <f aca="false">X202/R202</f>
        <v>1</v>
      </c>
    </row>
    <row r="203" customFormat="false" ht="12.75" hidden="false" customHeight="false" outlineLevel="0" collapsed="false">
      <c r="A203" s="227" t="s">
        <v>308</v>
      </c>
      <c r="I203" s="28" t="n">
        <v>112</v>
      </c>
      <c r="J203" s="45" t="n">
        <v>4</v>
      </c>
      <c r="K203" s="45" t="s">
        <v>315</v>
      </c>
      <c r="L203" s="45"/>
      <c r="M203" s="48" t="n">
        <f aca="false">M204</f>
        <v>0</v>
      </c>
      <c r="N203" s="48" t="n">
        <f aca="false">N204</f>
        <v>0</v>
      </c>
      <c r="O203" s="49" t="n">
        <f aca="false">O204</f>
        <v>250000</v>
      </c>
      <c r="P203" s="49" t="n">
        <f aca="false">P204</f>
        <v>0</v>
      </c>
      <c r="Q203" s="152" t="n">
        <f aca="false">Q204</f>
        <v>0</v>
      </c>
      <c r="R203" s="147" t="n">
        <f aca="false">R204</f>
        <v>30000</v>
      </c>
      <c r="S203" s="154" t="n">
        <f aca="false">S204</f>
        <v>100000</v>
      </c>
      <c r="T203" s="49" t="n">
        <f aca="false">T204</f>
        <v>50000</v>
      </c>
      <c r="U203" s="151" t="n">
        <f aca="false">P203/O203*100</f>
        <v>0</v>
      </c>
      <c r="V203" s="151" t="e">
        <f aca="false">Q203/P203*100</f>
        <v>#DIV/0!</v>
      </c>
      <c r="W203" s="151" t="e">
        <f aca="false">R203/Q203*100</f>
        <v>#DIV/0!</v>
      </c>
      <c r="X203" s="148" t="n">
        <f aca="false">X204</f>
        <v>0</v>
      </c>
      <c r="Y203" s="149" t="n">
        <f aca="false">X203/R203</f>
        <v>0</v>
      </c>
    </row>
    <row r="204" customFormat="false" ht="13.5" hidden="false" customHeight="false" outlineLevel="0" collapsed="false">
      <c r="A204" s="227" t="s">
        <v>308</v>
      </c>
      <c r="I204" s="28" t="n">
        <v>112</v>
      </c>
      <c r="J204" s="45" t="n">
        <v>4214</v>
      </c>
      <c r="K204" s="45" t="s">
        <v>316</v>
      </c>
      <c r="L204" s="45"/>
      <c r="M204" s="48" t="n">
        <v>0</v>
      </c>
      <c r="N204" s="48" t="n">
        <v>0</v>
      </c>
      <c r="O204" s="49" t="n">
        <v>250000</v>
      </c>
      <c r="P204" s="49" t="n">
        <v>0</v>
      </c>
      <c r="Q204" s="152" t="n">
        <v>0</v>
      </c>
      <c r="R204" s="147" t="n">
        <v>30000</v>
      </c>
      <c r="S204" s="154" t="n">
        <v>100000</v>
      </c>
      <c r="T204" s="49" t="n">
        <v>50000</v>
      </c>
      <c r="U204" s="151" t="n">
        <f aca="false">P204/O204*100</f>
        <v>0</v>
      </c>
      <c r="V204" s="151" t="e">
        <f aca="false">Q204/P204*100</f>
        <v>#DIV/0!</v>
      </c>
      <c r="W204" s="151" t="e">
        <f aca="false">R204/Q204*100</f>
        <v>#DIV/0!</v>
      </c>
      <c r="X204" s="148" t="n">
        <v>0</v>
      </c>
      <c r="Y204" s="149" t="n">
        <f aca="false">X204/R204</f>
        <v>0</v>
      </c>
    </row>
    <row r="205" customFormat="false" ht="12.75" hidden="false" customHeight="false" outlineLevel="0" collapsed="false">
      <c r="J205" s="315"/>
      <c r="K205" s="315" t="s">
        <v>182</v>
      </c>
      <c r="L205" s="315"/>
      <c r="M205" s="316" t="n">
        <f aca="false">M193</f>
        <v>200497</v>
      </c>
      <c r="N205" s="316" t="n">
        <f aca="false">N193</f>
        <v>45000</v>
      </c>
      <c r="O205" s="316" t="n">
        <f aca="false">O193</f>
        <v>360000</v>
      </c>
      <c r="P205" s="316" t="n">
        <f aca="false">P193</f>
        <v>65000</v>
      </c>
      <c r="Q205" s="317" t="n">
        <f aca="false">Q193</f>
        <v>100000</v>
      </c>
      <c r="R205" s="318" t="n">
        <f aca="false">R193</f>
        <v>65000</v>
      </c>
      <c r="S205" s="317" t="n">
        <f aca="false">S193</f>
        <v>200000</v>
      </c>
      <c r="T205" s="316" t="n">
        <f aca="false">T193</f>
        <v>150000</v>
      </c>
      <c r="U205" s="319"/>
      <c r="V205" s="319"/>
      <c r="W205" s="319"/>
      <c r="X205" s="320" t="n">
        <f aca="false">X193</f>
        <v>30000</v>
      </c>
      <c r="Y205" s="321" t="n">
        <f aca="false">X205/R205</f>
        <v>0.461538461538462</v>
      </c>
    </row>
    <row r="206" customFormat="false" ht="12.75" hidden="false" customHeight="false" outlineLevel="0" collapsed="false">
      <c r="J206" s="228"/>
      <c r="K206" s="228"/>
      <c r="L206" s="228"/>
      <c r="M206" s="68"/>
      <c r="N206" s="68"/>
      <c r="O206" s="68"/>
      <c r="P206" s="68"/>
      <c r="Q206" s="229"/>
      <c r="R206" s="230"/>
      <c r="S206" s="229"/>
      <c r="T206" s="68"/>
      <c r="U206" s="231"/>
      <c r="V206" s="231"/>
      <c r="W206" s="231"/>
      <c r="X206" s="210"/>
    </row>
    <row r="207" customFormat="false" ht="12.75" hidden="true" customHeight="false" outlineLevel="0" collapsed="false">
      <c r="J207" s="205" t="s">
        <v>317</v>
      </c>
      <c r="K207" s="206" t="s">
        <v>318</v>
      </c>
      <c r="L207" s="206"/>
      <c r="M207" s="207"/>
      <c r="N207" s="207"/>
      <c r="O207" s="207"/>
      <c r="P207" s="207"/>
      <c r="Q207" s="223"/>
      <c r="R207" s="224"/>
      <c r="S207" s="223"/>
      <c r="T207" s="207"/>
      <c r="U207" s="326"/>
      <c r="V207" s="326"/>
      <c r="W207" s="326"/>
      <c r="X207" s="327"/>
      <c r="Y207" s="211"/>
    </row>
    <row r="208" customFormat="false" ht="12.75" hidden="false" customHeight="false" outlineLevel="0" collapsed="false">
      <c r="A208" s="226" t="s">
        <v>319</v>
      </c>
      <c r="B208" s="141"/>
      <c r="C208" s="141"/>
      <c r="D208" s="141"/>
      <c r="E208" s="141"/>
      <c r="F208" s="141"/>
      <c r="G208" s="141"/>
      <c r="H208" s="141"/>
      <c r="I208" s="141"/>
      <c r="J208" s="261" t="s">
        <v>320</v>
      </c>
      <c r="K208" s="261" t="s">
        <v>321</v>
      </c>
      <c r="L208" s="261"/>
      <c r="M208" s="142"/>
      <c r="N208" s="142"/>
      <c r="O208" s="142"/>
      <c r="P208" s="142"/>
      <c r="Q208" s="213"/>
      <c r="R208" s="214"/>
      <c r="S208" s="212"/>
      <c r="T208" s="212"/>
      <c r="U208" s="215"/>
      <c r="V208" s="215"/>
      <c r="W208" s="215"/>
      <c r="X208" s="145"/>
      <c r="Y208" s="146"/>
    </row>
    <row r="209" customFormat="false" ht="12.75" hidden="false" customHeight="false" outlineLevel="0" collapsed="false">
      <c r="A209" s="227" t="s">
        <v>319</v>
      </c>
      <c r="I209" s="28" t="n">
        <v>112</v>
      </c>
      <c r="J209" s="50" t="n">
        <v>4</v>
      </c>
      <c r="K209" s="50" t="s">
        <v>322</v>
      </c>
      <c r="L209" s="50"/>
      <c r="M209" s="53" t="n">
        <f aca="false">M210</f>
        <v>0</v>
      </c>
      <c r="N209" s="53" t="n">
        <f aca="false">N210</f>
        <v>0</v>
      </c>
      <c r="O209" s="53" t="n">
        <f aca="false">O210</f>
        <v>86000</v>
      </c>
      <c r="P209" s="43" t="n">
        <f aca="false">P210</f>
        <v>86000</v>
      </c>
      <c r="Q209" s="216" t="n">
        <f aca="false">Q210</f>
        <v>0</v>
      </c>
      <c r="R209" s="150" t="n">
        <f aca="false">R210</f>
        <v>0</v>
      </c>
      <c r="S209" s="217" t="n">
        <f aca="false">S210</f>
        <v>100000</v>
      </c>
      <c r="T209" s="43" t="n">
        <f aca="false">T210</f>
        <v>100000</v>
      </c>
      <c r="U209" s="151" t="n">
        <f aca="false">P209/O209*100</f>
        <v>100</v>
      </c>
      <c r="V209" s="151" t="n">
        <f aca="false">Q209/P209*100</f>
        <v>0</v>
      </c>
      <c r="W209" s="151" t="e">
        <f aca="false">R209/Q209*100</f>
        <v>#DIV/0!</v>
      </c>
      <c r="X209" s="148" t="n">
        <f aca="false">X210</f>
        <v>25000</v>
      </c>
      <c r="Y209" s="149" t="e">
        <f aca="false">X209/R209</f>
        <v>#DIV/0!</v>
      </c>
    </row>
    <row r="210" customFormat="false" ht="12.75" hidden="false" customHeight="false" outlineLevel="0" collapsed="false">
      <c r="A210" s="227" t="s">
        <v>319</v>
      </c>
      <c r="I210" s="28" t="n">
        <v>112</v>
      </c>
      <c r="J210" s="45" t="n">
        <v>42</v>
      </c>
      <c r="K210" s="45" t="s">
        <v>323</v>
      </c>
      <c r="L210" s="45"/>
      <c r="M210" s="48" t="n">
        <f aca="false">M211</f>
        <v>0</v>
      </c>
      <c r="N210" s="48" t="n">
        <f aca="false">N211</f>
        <v>0</v>
      </c>
      <c r="O210" s="48" t="n">
        <f aca="false">O211</f>
        <v>86000</v>
      </c>
      <c r="P210" s="49" t="n">
        <f aca="false">P211</f>
        <v>86000</v>
      </c>
      <c r="Q210" s="152" t="n">
        <f aca="false">Q211</f>
        <v>0</v>
      </c>
      <c r="R210" s="150" t="n">
        <f aca="false">R211</f>
        <v>0</v>
      </c>
      <c r="S210" s="154" t="n">
        <f aca="false">S211</f>
        <v>100000</v>
      </c>
      <c r="T210" s="49" t="n">
        <f aca="false">T211</f>
        <v>100000</v>
      </c>
      <c r="U210" s="151" t="n">
        <f aca="false">P210/O210*100</f>
        <v>100</v>
      </c>
      <c r="V210" s="151" t="n">
        <f aca="false">Q210/P210*100</f>
        <v>0</v>
      </c>
      <c r="W210" s="151" t="e">
        <f aca="false">R210/Q210*100</f>
        <v>#DIV/0!</v>
      </c>
      <c r="X210" s="148" t="n">
        <f aca="false">X211</f>
        <v>25000</v>
      </c>
      <c r="Y210" s="149" t="e">
        <f aca="false">X210/R210</f>
        <v>#DIV/0!</v>
      </c>
    </row>
    <row r="211" customFormat="false" ht="13.5" hidden="false" customHeight="false" outlineLevel="0" collapsed="false">
      <c r="A211" s="227" t="s">
        <v>319</v>
      </c>
      <c r="E211" s="28" t="n">
        <v>4</v>
      </c>
      <c r="G211" s="28" t="n">
        <v>6</v>
      </c>
      <c r="I211" s="28" t="n">
        <v>112</v>
      </c>
      <c r="J211" s="45" t="n">
        <v>4264</v>
      </c>
      <c r="K211" s="45" t="s">
        <v>324</v>
      </c>
      <c r="L211" s="45"/>
      <c r="M211" s="48" t="n">
        <v>0</v>
      </c>
      <c r="N211" s="48" t="n">
        <v>0</v>
      </c>
      <c r="O211" s="48" t="n">
        <v>86000</v>
      </c>
      <c r="P211" s="49" t="n">
        <v>86000</v>
      </c>
      <c r="Q211" s="152" t="n">
        <v>0</v>
      </c>
      <c r="R211" s="150" t="n">
        <v>0</v>
      </c>
      <c r="S211" s="154" t="n">
        <v>100000</v>
      </c>
      <c r="T211" s="49" t="n">
        <v>100000</v>
      </c>
      <c r="U211" s="151" t="n">
        <f aca="false">P211/O211*100</f>
        <v>100</v>
      </c>
      <c r="V211" s="151" t="n">
        <f aca="false">Q211/P211*100</f>
        <v>0</v>
      </c>
      <c r="W211" s="151" t="e">
        <f aca="false">R211/Q211*100</f>
        <v>#DIV/0!</v>
      </c>
      <c r="X211" s="148" t="n">
        <v>25000</v>
      </c>
      <c r="Y211" s="149" t="e">
        <f aca="false">X211/R211</f>
        <v>#DIV/0!</v>
      </c>
    </row>
    <row r="212" customFormat="false" ht="12.75" hidden="false" customHeight="false" outlineLevel="0" collapsed="false">
      <c r="J212" s="315"/>
      <c r="K212" s="315" t="s">
        <v>182</v>
      </c>
      <c r="L212" s="315"/>
      <c r="M212" s="316" t="n">
        <f aca="false">M209</f>
        <v>0</v>
      </c>
      <c r="N212" s="316" t="n">
        <f aca="false">N209</f>
        <v>0</v>
      </c>
      <c r="O212" s="316" t="n">
        <f aca="false">O209</f>
        <v>86000</v>
      </c>
      <c r="P212" s="316" t="n">
        <f aca="false">P209</f>
        <v>86000</v>
      </c>
      <c r="Q212" s="317" t="n">
        <f aca="false">Q209</f>
        <v>0</v>
      </c>
      <c r="R212" s="318" t="n">
        <f aca="false">R209</f>
        <v>0</v>
      </c>
      <c r="S212" s="317" t="n">
        <f aca="false">S209</f>
        <v>100000</v>
      </c>
      <c r="T212" s="316" t="n">
        <f aca="false">T209</f>
        <v>100000</v>
      </c>
      <c r="U212" s="319"/>
      <c r="V212" s="319"/>
      <c r="W212" s="319"/>
      <c r="X212" s="320" t="n">
        <f aca="false">X209</f>
        <v>25000</v>
      </c>
      <c r="Y212" s="321" t="e">
        <f aca="false">X212/R212</f>
        <v>#DIV/0!</v>
      </c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138"/>
      <c r="K213" s="138"/>
      <c r="L213" s="138"/>
      <c r="M213" s="56"/>
      <c r="N213" s="56"/>
      <c r="O213" s="56"/>
      <c r="P213" s="56"/>
      <c r="Q213" s="292"/>
      <c r="R213" s="300"/>
      <c r="S213" s="361"/>
      <c r="T213" s="361"/>
      <c r="U213" s="362"/>
      <c r="V213" s="362"/>
      <c r="W213" s="362"/>
      <c r="X213" s="302"/>
    </row>
    <row r="214" s="39" customFormat="true" ht="12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249" t="s">
        <v>325</v>
      </c>
      <c r="K214" s="249" t="s">
        <v>326</v>
      </c>
      <c r="L214" s="363"/>
      <c r="M214" s="364"/>
      <c r="N214" s="364"/>
      <c r="O214" s="364"/>
      <c r="P214" s="364"/>
      <c r="Q214" s="365"/>
      <c r="R214" s="252"/>
      <c r="S214" s="366"/>
      <c r="T214" s="366"/>
      <c r="U214" s="366"/>
      <c r="V214" s="366"/>
      <c r="W214" s="366"/>
      <c r="X214" s="253"/>
      <c r="Y214" s="130"/>
    </row>
    <row r="215" s="227" customFormat="true" ht="12.75" hidden="false" customHeight="false" outlineLevel="0" collapsed="false">
      <c r="I215" s="227" t="n">
        <v>300</v>
      </c>
      <c r="J215" s="367" t="s">
        <v>327</v>
      </c>
      <c r="K215" s="367"/>
      <c r="L215" s="367"/>
      <c r="M215" s="368"/>
      <c r="N215" s="368"/>
      <c r="O215" s="368"/>
      <c r="P215" s="368"/>
      <c r="Q215" s="369"/>
      <c r="R215" s="220"/>
      <c r="S215" s="369"/>
      <c r="T215" s="368"/>
      <c r="U215" s="370"/>
      <c r="V215" s="370"/>
      <c r="W215" s="370"/>
      <c r="X215" s="371"/>
      <c r="Y215" s="204"/>
    </row>
    <row r="216" customFormat="false" ht="12.75" hidden="false" customHeight="false" outlineLevel="0" collapsed="false">
      <c r="A216" s="226" t="s">
        <v>219</v>
      </c>
      <c r="B216" s="141"/>
      <c r="C216" s="141"/>
      <c r="D216" s="141"/>
      <c r="E216" s="141"/>
      <c r="F216" s="141"/>
      <c r="G216" s="141"/>
      <c r="H216" s="141"/>
      <c r="I216" s="141" t="n">
        <v>321</v>
      </c>
      <c r="J216" s="141" t="s">
        <v>186</v>
      </c>
      <c r="K216" s="141" t="s">
        <v>328</v>
      </c>
      <c r="L216" s="141"/>
      <c r="M216" s="142"/>
      <c r="N216" s="142"/>
      <c r="O216" s="142"/>
      <c r="P216" s="142"/>
      <c r="Q216" s="213"/>
      <c r="R216" s="214"/>
      <c r="S216" s="212"/>
      <c r="T216" s="212"/>
      <c r="U216" s="215"/>
      <c r="V216" s="215"/>
      <c r="W216" s="215"/>
      <c r="X216" s="145"/>
      <c r="Y216" s="146"/>
    </row>
    <row r="217" customFormat="false" ht="12.75" hidden="false" customHeight="false" outlineLevel="0" collapsed="false">
      <c r="A217" s="227" t="s">
        <v>329</v>
      </c>
      <c r="I217" s="28" t="n">
        <v>321</v>
      </c>
      <c r="J217" s="50" t="n">
        <v>3</v>
      </c>
      <c r="K217" s="50" t="s">
        <v>26</v>
      </c>
      <c r="L217" s="50"/>
      <c r="M217" s="53" t="n">
        <f aca="false">M218</f>
        <v>94000</v>
      </c>
      <c r="N217" s="43" t="n">
        <f aca="false">N218</f>
        <v>140000</v>
      </c>
      <c r="O217" s="43" t="n">
        <f aca="false">O218</f>
        <v>150000</v>
      </c>
      <c r="P217" s="43" t="n">
        <f aca="false">P218</f>
        <v>170000</v>
      </c>
      <c r="Q217" s="216" t="n">
        <f aca="false">Q218</f>
        <v>100000</v>
      </c>
      <c r="R217" s="150" t="n">
        <f aca="false">R218</f>
        <v>150000</v>
      </c>
      <c r="S217" s="217" t="n">
        <f aca="false">S218</f>
        <v>200000</v>
      </c>
      <c r="T217" s="43" t="n">
        <f aca="false">T218</f>
        <v>200000</v>
      </c>
      <c r="U217" s="151" t="n">
        <f aca="false">P217/O217*100</f>
        <v>113.333333333333</v>
      </c>
      <c r="V217" s="151" t="n">
        <f aca="false">Q217/P217*100</f>
        <v>58.8235294117647</v>
      </c>
      <c r="W217" s="151" t="n">
        <f aca="false">R217/Q217*100</f>
        <v>150</v>
      </c>
      <c r="X217" s="148" t="n">
        <f aca="false">X218</f>
        <v>201000</v>
      </c>
      <c r="Y217" s="149" t="n">
        <f aca="false">X217/R217</f>
        <v>1.34</v>
      </c>
    </row>
    <row r="218" customFormat="false" ht="12.75" hidden="false" customHeight="false" outlineLevel="0" collapsed="false">
      <c r="A218" s="227" t="s">
        <v>329</v>
      </c>
      <c r="I218" s="28" t="n">
        <v>321</v>
      </c>
      <c r="J218" s="45" t="n">
        <v>38</v>
      </c>
      <c r="K218" s="45" t="s">
        <v>106</v>
      </c>
      <c r="L218" s="45"/>
      <c r="M218" s="48" t="n">
        <f aca="false">M219</f>
        <v>94000</v>
      </c>
      <c r="N218" s="49" t="n">
        <f aca="false">N219</f>
        <v>140000</v>
      </c>
      <c r="O218" s="49" t="n">
        <f aca="false">O219</f>
        <v>150000</v>
      </c>
      <c r="P218" s="49" t="n">
        <f aca="false">P219</f>
        <v>170000</v>
      </c>
      <c r="Q218" s="152" t="n">
        <f aca="false">Q219</f>
        <v>100000</v>
      </c>
      <c r="R218" s="150" t="n">
        <f aca="false">R219</f>
        <v>150000</v>
      </c>
      <c r="S218" s="154" t="n">
        <f aca="false">S219</f>
        <v>200000</v>
      </c>
      <c r="T218" s="49" t="n">
        <f aca="false">T219</f>
        <v>200000</v>
      </c>
      <c r="U218" s="151" t="n">
        <f aca="false">P218/O218*100</f>
        <v>113.333333333333</v>
      </c>
      <c r="V218" s="151" t="n">
        <f aca="false">Q218/P218*100</f>
        <v>58.8235294117647</v>
      </c>
      <c r="W218" s="151" t="n">
        <f aca="false">R218/Q218*100</f>
        <v>150</v>
      </c>
      <c r="X218" s="148" t="n">
        <f aca="false">X219</f>
        <v>201000</v>
      </c>
      <c r="Y218" s="149" t="n">
        <f aca="false">X218/R218</f>
        <v>1.34</v>
      </c>
    </row>
    <row r="219" customFormat="false" ht="13.5" hidden="false" customHeight="false" outlineLevel="0" collapsed="false">
      <c r="A219" s="227" t="s">
        <v>329</v>
      </c>
      <c r="B219" s="28" t="n">
        <v>1</v>
      </c>
      <c r="C219" s="28" t="n">
        <v>2</v>
      </c>
      <c r="E219" s="28" t="n">
        <v>4</v>
      </c>
      <c r="I219" s="28" t="n">
        <v>321</v>
      </c>
      <c r="J219" s="45" t="n">
        <v>3811</v>
      </c>
      <c r="K219" s="45" t="s">
        <v>201</v>
      </c>
      <c r="L219" s="45"/>
      <c r="M219" s="48" t="n">
        <v>94000</v>
      </c>
      <c r="N219" s="49" t="n">
        <v>140000</v>
      </c>
      <c r="O219" s="49" t="n">
        <v>150000</v>
      </c>
      <c r="P219" s="49" t="n">
        <v>170000</v>
      </c>
      <c r="Q219" s="152" t="n">
        <v>100000</v>
      </c>
      <c r="R219" s="150" t="n">
        <v>150000</v>
      </c>
      <c r="S219" s="154" t="n">
        <v>200000</v>
      </c>
      <c r="T219" s="49" t="n">
        <v>200000</v>
      </c>
      <c r="U219" s="151" t="n">
        <f aca="false">P219/O219*100</f>
        <v>113.333333333333</v>
      </c>
      <c r="V219" s="151" t="n">
        <f aca="false">Q219/P219*100</f>
        <v>58.8235294117647</v>
      </c>
      <c r="W219" s="151" t="n">
        <f aca="false">R219/Q219*100</f>
        <v>150</v>
      </c>
      <c r="X219" s="148" t="n">
        <v>201000</v>
      </c>
      <c r="Y219" s="149" t="n">
        <f aca="false">X219/R219</f>
        <v>1.34</v>
      </c>
    </row>
    <row r="220" customFormat="false" ht="12.75" hidden="false" customHeight="false" outlineLevel="0" collapsed="false">
      <c r="J220" s="315"/>
      <c r="K220" s="315" t="s">
        <v>182</v>
      </c>
      <c r="L220" s="315"/>
      <c r="M220" s="316" t="n">
        <f aca="false">M217</f>
        <v>94000</v>
      </c>
      <c r="N220" s="316" t="n">
        <f aca="false">N217</f>
        <v>140000</v>
      </c>
      <c r="O220" s="316" t="n">
        <f aca="false">O217</f>
        <v>150000</v>
      </c>
      <c r="P220" s="316" t="n">
        <f aca="false">P217</f>
        <v>170000</v>
      </c>
      <c r="Q220" s="317" t="n">
        <f aca="false">Q217</f>
        <v>100000</v>
      </c>
      <c r="R220" s="318" t="n">
        <f aca="false">R217</f>
        <v>150000</v>
      </c>
      <c r="S220" s="317" t="n">
        <f aca="false">S217</f>
        <v>200000</v>
      </c>
      <c r="T220" s="316" t="n">
        <f aca="false">T217</f>
        <v>200000</v>
      </c>
      <c r="U220" s="319"/>
      <c r="V220" s="319"/>
      <c r="W220" s="319"/>
      <c r="X220" s="320" t="n">
        <f aca="false">X217</f>
        <v>201000</v>
      </c>
      <c r="Y220" s="321" t="n">
        <f aca="false">X220/R220</f>
        <v>1.34</v>
      </c>
    </row>
    <row r="221" customFormat="false" ht="12.75" hidden="false" customHeight="false" outlineLevel="0" collapsed="false">
      <c r="J221" s="228"/>
      <c r="K221" s="228"/>
      <c r="L221" s="228"/>
      <c r="M221" s="68"/>
      <c r="N221" s="68"/>
      <c r="O221" s="68"/>
      <c r="P221" s="68"/>
      <c r="Q221" s="229"/>
      <c r="R221" s="230"/>
      <c r="S221" s="229"/>
      <c r="T221" s="68"/>
      <c r="U221" s="231"/>
      <c r="V221" s="231"/>
      <c r="W221" s="231"/>
      <c r="X221" s="210"/>
    </row>
    <row r="222" customFormat="false" ht="12.75" hidden="true" customHeight="false" outlineLevel="0" collapsed="false">
      <c r="J222" s="205" t="s">
        <v>330</v>
      </c>
      <c r="K222" s="206" t="s">
        <v>331</v>
      </c>
      <c r="L222" s="206"/>
      <c r="M222" s="207"/>
      <c r="N222" s="207"/>
      <c r="O222" s="207"/>
      <c r="P222" s="207"/>
      <c r="Q222" s="223"/>
      <c r="R222" s="224"/>
      <c r="S222" s="223"/>
      <c r="T222" s="207"/>
      <c r="U222" s="372"/>
      <c r="V222" s="372"/>
      <c r="W222" s="372"/>
      <c r="X222" s="327"/>
      <c r="Y222" s="211"/>
    </row>
    <row r="223" customFormat="false" ht="12.75" hidden="false" customHeight="false" outlineLevel="0" collapsed="false">
      <c r="A223" s="226" t="s">
        <v>332</v>
      </c>
      <c r="B223" s="141"/>
      <c r="C223" s="141"/>
      <c r="D223" s="141"/>
      <c r="E223" s="141"/>
      <c r="F223" s="141"/>
      <c r="G223" s="141"/>
      <c r="H223" s="141"/>
      <c r="I223" s="141" t="n">
        <v>321</v>
      </c>
      <c r="J223" s="261" t="s">
        <v>186</v>
      </c>
      <c r="K223" s="261" t="s">
        <v>333</v>
      </c>
      <c r="L223" s="141"/>
      <c r="M223" s="142"/>
      <c r="N223" s="142"/>
      <c r="O223" s="142"/>
      <c r="P223" s="142"/>
      <c r="Q223" s="213"/>
      <c r="R223" s="214"/>
      <c r="S223" s="213"/>
      <c r="T223" s="142"/>
      <c r="U223" s="215"/>
      <c r="V223" s="215"/>
      <c r="W223" s="215"/>
      <c r="X223" s="145"/>
      <c r="Y223" s="146"/>
    </row>
    <row r="224" customFormat="false" ht="12.75" hidden="false" customHeight="false" outlineLevel="0" collapsed="false">
      <c r="A224" s="227" t="s">
        <v>332</v>
      </c>
      <c r="I224" s="28" t="n">
        <v>321</v>
      </c>
      <c r="J224" s="50" t="n">
        <v>3</v>
      </c>
      <c r="K224" s="50" t="s">
        <v>26</v>
      </c>
      <c r="L224" s="50"/>
      <c r="M224" s="53" t="n">
        <f aca="false">M225</f>
        <v>0</v>
      </c>
      <c r="N224" s="43" t="n">
        <f aca="false">N225+N229</f>
        <v>36450</v>
      </c>
      <c r="O224" s="53" t="n">
        <f aca="false">O225+O229</f>
        <v>18000</v>
      </c>
      <c r="P224" s="53" t="n">
        <f aca="false">P225+P229</f>
        <v>18000</v>
      </c>
      <c r="Q224" s="53" t="n">
        <f aca="false">Q225+Q229</f>
        <v>46500</v>
      </c>
      <c r="R224" s="150" t="n">
        <f aca="false">R225+R229</f>
        <v>18000</v>
      </c>
      <c r="S224" s="217" t="n">
        <f aca="false">S225+S229</f>
        <v>20000</v>
      </c>
      <c r="T224" s="217" t="n">
        <f aca="false">T225+T229</f>
        <v>20000</v>
      </c>
      <c r="U224" s="151" t="n">
        <f aca="false">P224/O224*100</f>
        <v>100</v>
      </c>
      <c r="V224" s="151" t="n">
        <f aca="false">Q224/P224*100</f>
        <v>258.333333333333</v>
      </c>
      <c r="W224" s="151" t="n">
        <f aca="false">R224/Q224*100</f>
        <v>38.7096774193548</v>
      </c>
      <c r="X224" s="148" t="n">
        <f aca="false">X225+X229</f>
        <v>19500</v>
      </c>
      <c r="Y224" s="149" t="n">
        <f aca="false">X224/R224</f>
        <v>1.08333333333333</v>
      </c>
    </row>
    <row r="225" customFormat="false" ht="12.75" hidden="false" customHeight="false" outlineLevel="0" collapsed="false">
      <c r="A225" s="227" t="s">
        <v>332</v>
      </c>
      <c r="I225" s="28" t="n">
        <v>321</v>
      </c>
      <c r="J225" s="45" t="n">
        <v>32</v>
      </c>
      <c r="K225" s="46" t="s">
        <v>91</v>
      </c>
      <c r="L225" s="47"/>
      <c r="M225" s="48" t="n">
        <f aca="false">M226+M227</f>
        <v>0</v>
      </c>
      <c r="N225" s="49" t="n">
        <f aca="false">N226+N227</f>
        <v>29450</v>
      </c>
      <c r="O225" s="48" t="n">
        <f aca="false">O226+O227+O228</f>
        <v>13000</v>
      </c>
      <c r="P225" s="152" t="n">
        <f aca="false">P226+P227+P228</f>
        <v>13000</v>
      </c>
      <c r="Q225" s="152" t="n">
        <f aca="false">Q226+Q227+Q228</f>
        <v>39500</v>
      </c>
      <c r="R225" s="150" t="n">
        <f aca="false">R226+R227+R228</f>
        <v>13000</v>
      </c>
      <c r="S225" s="154" t="n">
        <f aca="false">S226+S227+S228</f>
        <v>13000</v>
      </c>
      <c r="T225" s="49" t="n">
        <f aca="false">T226+T227+T228</f>
        <v>13000</v>
      </c>
      <c r="U225" s="151" t="n">
        <f aca="false">P225/O225*100</f>
        <v>100</v>
      </c>
      <c r="V225" s="151" t="n">
        <f aca="false">Q225/P225*100</f>
        <v>303.846153846154</v>
      </c>
      <c r="W225" s="151" t="n">
        <f aca="false">R225/Q225*100</f>
        <v>32.9113924050633</v>
      </c>
      <c r="X225" s="148" t="n">
        <f aca="false">X226+X227+X228</f>
        <v>14500</v>
      </c>
      <c r="Y225" s="149" t="n">
        <f aca="false">X225/R225</f>
        <v>1.11538461538462</v>
      </c>
    </row>
    <row r="226" customFormat="false" ht="12.75" hidden="false" customHeight="false" outlineLevel="0" collapsed="false">
      <c r="A226" s="227" t="s">
        <v>332</v>
      </c>
      <c r="C226" s="28" t="n">
        <v>2</v>
      </c>
      <c r="D226" s="28" t="n">
        <v>3</v>
      </c>
      <c r="E226" s="28" t="n">
        <v>4</v>
      </c>
      <c r="I226" s="28" t="n">
        <v>321</v>
      </c>
      <c r="J226" s="45" t="n">
        <v>3237</v>
      </c>
      <c r="K226" s="45" t="s">
        <v>334</v>
      </c>
      <c r="L226" s="45"/>
      <c r="M226" s="48" t="n">
        <v>0</v>
      </c>
      <c r="N226" s="49" t="n">
        <v>20000</v>
      </c>
      <c r="O226" s="48" t="n">
        <v>0</v>
      </c>
      <c r="P226" s="49" t="n">
        <v>0</v>
      </c>
      <c r="Q226" s="152" t="n">
        <v>20000</v>
      </c>
      <c r="R226" s="150" t="n">
        <v>0</v>
      </c>
      <c r="S226" s="154" t="n">
        <v>0</v>
      </c>
      <c r="T226" s="49" t="n">
        <v>0</v>
      </c>
      <c r="U226" s="151" t="e">
        <f aca="false">P226/O226*100</f>
        <v>#DIV/0!</v>
      </c>
      <c r="V226" s="151" t="e">
        <f aca="false">Q226/P226*100</f>
        <v>#DIV/0!</v>
      </c>
      <c r="W226" s="151" t="n">
        <f aca="false">R226/Q226*100</f>
        <v>0</v>
      </c>
      <c r="X226" s="148" t="n">
        <v>0</v>
      </c>
      <c r="Y226" s="149" t="e">
        <f aca="false">X226/R226</f>
        <v>#DIV/0!</v>
      </c>
    </row>
    <row r="227" customFormat="false" ht="12.75" hidden="false" customHeight="false" outlineLevel="0" collapsed="false">
      <c r="A227" s="227" t="s">
        <v>332</v>
      </c>
      <c r="C227" s="28" t="n">
        <v>2</v>
      </c>
      <c r="D227" s="28" t="n">
        <v>3</v>
      </c>
      <c r="E227" s="28" t="n">
        <v>4</v>
      </c>
      <c r="I227" s="28" t="n">
        <v>321</v>
      </c>
      <c r="J227" s="45" t="n">
        <v>3237</v>
      </c>
      <c r="K227" s="45" t="s">
        <v>335</v>
      </c>
      <c r="L227" s="45"/>
      <c r="M227" s="48" t="n">
        <v>0</v>
      </c>
      <c r="N227" s="49" t="n">
        <v>9450</v>
      </c>
      <c r="O227" s="48" t="n">
        <v>10000</v>
      </c>
      <c r="P227" s="49" t="n">
        <v>10000</v>
      </c>
      <c r="Q227" s="152" t="n">
        <v>16500</v>
      </c>
      <c r="R227" s="150" t="n">
        <v>10000</v>
      </c>
      <c r="S227" s="154" t="n">
        <v>10000</v>
      </c>
      <c r="T227" s="49" t="n">
        <v>10000</v>
      </c>
      <c r="U227" s="151" t="n">
        <f aca="false">P227/O227*100</f>
        <v>100</v>
      </c>
      <c r="V227" s="151" t="n">
        <f aca="false">Q227/P227*100</f>
        <v>165</v>
      </c>
      <c r="W227" s="151" t="n">
        <f aca="false">R227/Q227*100</f>
        <v>60.6060606060606</v>
      </c>
      <c r="X227" s="148" t="n">
        <v>10000</v>
      </c>
      <c r="Y227" s="149" t="n">
        <f aca="false">X227/R227</f>
        <v>1</v>
      </c>
    </row>
    <row r="228" customFormat="false" ht="12.75" hidden="false" customHeight="false" outlineLevel="0" collapsed="false">
      <c r="A228" s="227" t="s">
        <v>332</v>
      </c>
      <c r="C228" s="28" t="n">
        <v>2</v>
      </c>
      <c r="D228" s="28" t="n">
        <v>3</v>
      </c>
      <c r="E228" s="28" t="n">
        <v>4</v>
      </c>
      <c r="I228" s="28" t="n">
        <v>321</v>
      </c>
      <c r="J228" s="170" t="n">
        <v>3237</v>
      </c>
      <c r="K228" s="45" t="s">
        <v>336</v>
      </c>
      <c r="L228" s="170"/>
      <c r="M228" s="173" t="n">
        <v>0</v>
      </c>
      <c r="N228" s="63" t="n">
        <v>0</v>
      </c>
      <c r="O228" s="173" t="n">
        <v>3000</v>
      </c>
      <c r="P228" s="63" t="n">
        <v>3000</v>
      </c>
      <c r="Q228" s="152" t="n">
        <v>3000</v>
      </c>
      <c r="R228" s="175" t="n">
        <v>3000</v>
      </c>
      <c r="S228" s="154" t="n">
        <v>3000</v>
      </c>
      <c r="T228" s="49" t="n">
        <v>3000</v>
      </c>
      <c r="U228" s="151" t="n">
        <f aca="false">P228/O228*100</f>
        <v>100</v>
      </c>
      <c r="V228" s="151" t="n">
        <f aca="false">Q228/P228*100</f>
        <v>100</v>
      </c>
      <c r="W228" s="151" t="n">
        <f aca="false">R228/Q228*100</f>
        <v>100</v>
      </c>
      <c r="X228" s="178" t="n">
        <v>4500</v>
      </c>
      <c r="Y228" s="149" t="n">
        <f aca="false">X228/R228</f>
        <v>1.5</v>
      </c>
    </row>
    <row r="229" customFormat="false" ht="12.75" hidden="false" customHeight="false" outlineLevel="0" collapsed="false">
      <c r="A229" s="227" t="s">
        <v>332</v>
      </c>
      <c r="C229" s="28" t="n">
        <v>2</v>
      </c>
      <c r="D229" s="28" t="n">
        <v>3</v>
      </c>
      <c r="E229" s="28" t="n">
        <v>4</v>
      </c>
      <c r="I229" s="28" t="n">
        <v>321</v>
      </c>
      <c r="J229" s="170" t="n">
        <v>381</v>
      </c>
      <c r="K229" s="46" t="s">
        <v>107</v>
      </c>
      <c r="L229" s="172"/>
      <c r="M229" s="173"/>
      <c r="N229" s="63" t="n">
        <f aca="false">N230</f>
        <v>7000</v>
      </c>
      <c r="O229" s="173" t="n">
        <f aca="false">O230</f>
        <v>5000</v>
      </c>
      <c r="P229" s="63" t="n">
        <f aca="false">P230</f>
        <v>5000</v>
      </c>
      <c r="Q229" s="373" t="n">
        <f aca="false">Q230</f>
        <v>7000</v>
      </c>
      <c r="R229" s="175" t="n">
        <f aca="false">R230</f>
        <v>5000</v>
      </c>
      <c r="S229" s="176" t="n">
        <f aca="false">S230</f>
        <v>7000</v>
      </c>
      <c r="T229" s="63" t="n">
        <f aca="false">T230</f>
        <v>7000</v>
      </c>
      <c r="U229" s="177"/>
      <c r="V229" s="177"/>
      <c r="W229" s="177"/>
      <c r="X229" s="178" t="n">
        <f aca="false">X230</f>
        <v>5000</v>
      </c>
      <c r="Y229" s="149" t="n">
        <f aca="false">X229/R229</f>
        <v>1</v>
      </c>
    </row>
    <row r="230" customFormat="false" ht="13.5" hidden="false" customHeight="false" outlineLevel="0" collapsed="false">
      <c r="A230" s="227" t="s">
        <v>332</v>
      </c>
      <c r="C230" s="28" t="n">
        <v>2</v>
      </c>
      <c r="D230" s="28" t="n">
        <v>3</v>
      </c>
      <c r="E230" s="28" t="n">
        <v>4</v>
      </c>
      <c r="I230" s="28" t="n">
        <v>321</v>
      </c>
      <c r="J230" s="170" t="n">
        <v>3811</v>
      </c>
      <c r="K230" s="170" t="s">
        <v>337</v>
      </c>
      <c r="L230" s="170"/>
      <c r="M230" s="173"/>
      <c r="N230" s="63" t="n">
        <v>7000</v>
      </c>
      <c r="O230" s="173" t="n">
        <v>5000</v>
      </c>
      <c r="P230" s="63" t="n">
        <v>5000</v>
      </c>
      <c r="Q230" s="174" t="n">
        <v>7000</v>
      </c>
      <c r="R230" s="175" t="n">
        <v>5000</v>
      </c>
      <c r="S230" s="176" t="n">
        <v>7000</v>
      </c>
      <c r="T230" s="63" t="n">
        <v>7000</v>
      </c>
      <c r="U230" s="177"/>
      <c r="V230" s="177"/>
      <c r="W230" s="177"/>
      <c r="X230" s="178" t="n">
        <v>5000</v>
      </c>
      <c r="Y230" s="149" t="n">
        <f aca="false">X230/R230</f>
        <v>1</v>
      </c>
    </row>
    <row r="231" customFormat="false" ht="12.75" hidden="false" customHeight="false" outlineLevel="0" collapsed="false">
      <c r="J231" s="315"/>
      <c r="K231" s="315" t="s">
        <v>182</v>
      </c>
      <c r="L231" s="315"/>
      <c r="M231" s="316" t="n">
        <f aca="false">M224</f>
        <v>0</v>
      </c>
      <c r="N231" s="316" t="n">
        <f aca="false">N224</f>
        <v>36450</v>
      </c>
      <c r="O231" s="316" t="n">
        <f aca="false">O224</f>
        <v>18000</v>
      </c>
      <c r="P231" s="316" t="n">
        <f aca="false">P224</f>
        <v>18000</v>
      </c>
      <c r="Q231" s="317" t="n">
        <f aca="false">Q224</f>
        <v>46500</v>
      </c>
      <c r="R231" s="318" t="n">
        <f aca="false">R224</f>
        <v>18000</v>
      </c>
      <c r="S231" s="317" t="n">
        <f aca="false">S224</f>
        <v>20000</v>
      </c>
      <c r="T231" s="316" t="n">
        <f aca="false">T224</f>
        <v>20000</v>
      </c>
      <c r="U231" s="319"/>
      <c r="V231" s="319"/>
      <c r="W231" s="319"/>
      <c r="X231" s="320" t="n">
        <f aca="false">X224</f>
        <v>19500</v>
      </c>
      <c r="Y231" s="321" t="n">
        <f aca="false">X231/R231</f>
        <v>1.08333333333333</v>
      </c>
    </row>
    <row r="232" customFormat="false" ht="12.75" hidden="true" customHeight="false" outlineLevel="0" collapsed="false">
      <c r="J232" s="57"/>
      <c r="K232" s="57"/>
      <c r="L232" s="57"/>
      <c r="M232" s="58"/>
      <c r="N232" s="59"/>
      <c r="O232" s="58"/>
      <c r="P232" s="59"/>
      <c r="Q232" s="374"/>
      <c r="R232" s="325"/>
      <c r="S232" s="375"/>
      <c r="T232" s="59"/>
      <c r="U232" s="372"/>
      <c r="V232" s="372"/>
      <c r="W232" s="372"/>
      <c r="X232" s="327"/>
    </row>
    <row r="233" customFormat="false" ht="12.75" hidden="tru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 t="n">
        <v>321</v>
      </c>
      <c r="J233" s="141" t="s">
        <v>338</v>
      </c>
      <c r="K233" s="141" t="s">
        <v>339</v>
      </c>
      <c r="L233" s="141"/>
      <c r="M233" s="142"/>
      <c r="N233" s="56"/>
      <c r="O233" s="142"/>
      <c r="P233" s="56"/>
      <c r="Q233" s="213"/>
      <c r="R233" s="214"/>
      <c r="S233" s="292"/>
      <c r="T233" s="56"/>
      <c r="U233" s="215"/>
      <c r="V233" s="215"/>
      <c r="W233" s="215"/>
      <c r="X233" s="145"/>
      <c r="Y233" s="146"/>
    </row>
    <row r="234" customFormat="false" ht="12.75" hidden="true" customHeight="false" outlineLevel="0" collapsed="false">
      <c r="J234" s="50" t="n">
        <v>3</v>
      </c>
      <c r="K234" s="50" t="s">
        <v>26</v>
      </c>
      <c r="L234" s="50"/>
      <c r="M234" s="53" t="n">
        <f aca="false">M235</f>
        <v>0</v>
      </c>
      <c r="N234" s="43" t="n">
        <f aca="false">N235</f>
        <v>0</v>
      </c>
      <c r="O234" s="53" t="n">
        <f aca="false">O235</f>
        <v>0</v>
      </c>
      <c r="P234" s="43" t="n">
        <f aca="false">P235</f>
        <v>0</v>
      </c>
      <c r="Q234" s="152" t="n">
        <f aca="false">Q235</f>
        <v>0</v>
      </c>
      <c r="R234" s="147" t="n">
        <f aca="false">R235</f>
        <v>0</v>
      </c>
      <c r="S234" s="154" t="n">
        <f aca="false">S235</f>
        <v>0</v>
      </c>
      <c r="T234" s="49" t="n">
        <f aca="false">T235</f>
        <v>0</v>
      </c>
      <c r="U234" s="151" t="e">
        <f aca="false">P234/O234</f>
        <v>#DIV/0!</v>
      </c>
      <c r="V234" s="151" t="e">
        <f aca="false">Q234/P234</f>
        <v>#DIV/0!</v>
      </c>
      <c r="W234" s="151" t="e">
        <f aca="false">R234/Q234</f>
        <v>#DIV/0!</v>
      </c>
      <c r="X234" s="148" t="n">
        <f aca="false">X235</f>
        <v>0</v>
      </c>
      <c r="Y234" s="149" t="n">
        <f aca="false">Y235</f>
        <v>0</v>
      </c>
    </row>
    <row r="235" customFormat="false" ht="12.75" hidden="true" customHeight="false" outlineLevel="0" collapsed="false">
      <c r="J235" s="45" t="n">
        <v>38</v>
      </c>
      <c r="K235" s="45" t="s">
        <v>106</v>
      </c>
      <c r="L235" s="45"/>
      <c r="M235" s="48" t="n">
        <f aca="false">M236</f>
        <v>0</v>
      </c>
      <c r="N235" s="49" t="n">
        <f aca="false">N236</f>
        <v>0</v>
      </c>
      <c r="O235" s="48" t="n">
        <f aca="false">O236</f>
        <v>0</v>
      </c>
      <c r="P235" s="49" t="n">
        <f aca="false">P236</f>
        <v>0</v>
      </c>
      <c r="Q235" s="152" t="n">
        <f aca="false">Q236</f>
        <v>0</v>
      </c>
      <c r="R235" s="147" t="n">
        <f aca="false">R236</f>
        <v>0</v>
      </c>
      <c r="S235" s="154" t="n">
        <f aca="false">S236</f>
        <v>0</v>
      </c>
      <c r="T235" s="49" t="n">
        <f aca="false">T236</f>
        <v>0</v>
      </c>
      <c r="U235" s="151" t="e">
        <f aca="false">P235/O235</f>
        <v>#DIV/0!</v>
      </c>
      <c r="V235" s="151" t="e">
        <f aca="false">Q235/P235</f>
        <v>#DIV/0!</v>
      </c>
      <c r="W235" s="151" t="e">
        <f aca="false">R235/Q235</f>
        <v>#DIV/0!</v>
      </c>
      <c r="X235" s="148" t="n">
        <f aca="false">X236</f>
        <v>0</v>
      </c>
      <c r="Y235" s="149" t="n">
        <f aca="false">Y236</f>
        <v>0</v>
      </c>
    </row>
    <row r="236" customFormat="false" ht="12.75" hidden="true" customHeight="false" outlineLevel="0" collapsed="false">
      <c r="J236" s="45" t="n">
        <v>3821</v>
      </c>
      <c r="K236" s="45" t="s">
        <v>340</v>
      </c>
      <c r="L236" s="45"/>
      <c r="M236" s="48" t="n">
        <v>0</v>
      </c>
      <c r="N236" s="49" t="n">
        <v>0</v>
      </c>
      <c r="O236" s="48" t="n">
        <v>0</v>
      </c>
      <c r="P236" s="49" t="n">
        <v>0</v>
      </c>
      <c r="Q236" s="152" t="n">
        <v>0</v>
      </c>
      <c r="R236" s="147" t="n">
        <v>0</v>
      </c>
      <c r="S236" s="154" t="n">
        <v>0</v>
      </c>
      <c r="T236" s="49" t="n">
        <v>0</v>
      </c>
      <c r="U236" s="151" t="e">
        <f aca="false">P236/O236</f>
        <v>#DIV/0!</v>
      </c>
      <c r="V236" s="151" t="e">
        <f aca="false">Q236/P236</f>
        <v>#DIV/0!</v>
      </c>
      <c r="W236" s="151" t="e">
        <f aca="false">R236/Q236</f>
        <v>#DIV/0!</v>
      </c>
      <c r="X236" s="148" t="n">
        <v>0</v>
      </c>
      <c r="Y236" s="149" t="n">
        <v>0</v>
      </c>
    </row>
    <row r="237" customFormat="false" ht="12.75" hidden="true" customHeight="false" outlineLevel="0" collapsed="false">
      <c r="J237" s="315"/>
      <c r="K237" s="315" t="s">
        <v>182</v>
      </c>
      <c r="L237" s="315"/>
      <c r="M237" s="316" t="n">
        <f aca="false">M234</f>
        <v>0</v>
      </c>
      <c r="N237" s="355" t="n">
        <f aca="false">N234</f>
        <v>0</v>
      </c>
      <c r="O237" s="316" t="n">
        <f aca="false">O234</f>
        <v>0</v>
      </c>
      <c r="P237" s="355" t="n">
        <f aca="false">P234</f>
        <v>0</v>
      </c>
      <c r="Q237" s="317" t="n">
        <f aca="false">Q234</f>
        <v>0</v>
      </c>
      <c r="R237" s="318" t="n">
        <f aca="false">R234</f>
        <v>0</v>
      </c>
      <c r="S237" s="354" t="n">
        <f aca="false">S234</f>
        <v>0</v>
      </c>
      <c r="T237" s="355" t="n">
        <f aca="false">T234</f>
        <v>0</v>
      </c>
      <c r="U237" s="319"/>
      <c r="V237" s="319"/>
      <c r="W237" s="319"/>
      <c r="X237" s="320" t="n">
        <f aca="false">X234</f>
        <v>0</v>
      </c>
      <c r="Y237" s="321" t="n">
        <f aca="false">Y234</f>
        <v>0</v>
      </c>
    </row>
    <row r="238" customFormat="false" ht="12.75" hidden="false" customHeight="false" outlineLevel="0" collapsed="false">
      <c r="J238" s="57"/>
      <c r="K238" s="57"/>
      <c r="L238" s="57"/>
      <c r="M238" s="58"/>
      <c r="N238" s="59"/>
      <c r="O238" s="58"/>
      <c r="P238" s="59"/>
      <c r="Q238" s="374"/>
      <c r="R238" s="325"/>
      <c r="S238" s="375"/>
      <c r="T238" s="59"/>
      <c r="U238" s="372"/>
      <c r="V238" s="372"/>
      <c r="W238" s="372"/>
      <c r="X238" s="327"/>
    </row>
    <row r="239" s="39" customFormat="true" ht="12.75" hidden="false" customHeight="false" outlineLevel="0" collapsed="false">
      <c r="A239" s="259"/>
      <c r="B239" s="125"/>
      <c r="C239" s="125"/>
      <c r="D239" s="125"/>
      <c r="E239" s="125"/>
      <c r="F239" s="125"/>
      <c r="G239" s="125"/>
      <c r="H239" s="125"/>
      <c r="I239" s="125"/>
      <c r="J239" s="249" t="s">
        <v>341</v>
      </c>
      <c r="K239" s="249" t="s">
        <v>342</v>
      </c>
      <c r="L239" s="249"/>
      <c r="M239" s="376"/>
      <c r="N239" s="376"/>
      <c r="O239" s="376"/>
      <c r="P239" s="376"/>
      <c r="Q239" s="377"/>
      <c r="R239" s="252"/>
      <c r="S239" s="366"/>
      <c r="T239" s="366"/>
      <c r="U239" s="366"/>
      <c r="V239" s="366"/>
      <c r="W239" s="366"/>
      <c r="X239" s="253"/>
      <c r="Y239" s="130"/>
    </row>
    <row r="240" customFormat="false" ht="12.75" hidden="false" customHeight="false" outlineLevel="0" collapsed="false">
      <c r="A240" s="226" t="s">
        <v>343</v>
      </c>
      <c r="B240" s="141"/>
      <c r="C240" s="141"/>
      <c r="D240" s="141"/>
      <c r="E240" s="141"/>
      <c r="F240" s="141"/>
      <c r="G240" s="141"/>
      <c r="H240" s="141"/>
      <c r="I240" s="141" t="n">
        <v>451</v>
      </c>
      <c r="J240" s="261" t="s">
        <v>344</v>
      </c>
      <c r="K240" s="261" t="s">
        <v>345</v>
      </c>
      <c r="L240" s="261"/>
      <c r="M240" s="142"/>
      <c r="N240" s="142"/>
      <c r="O240" s="142"/>
      <c r="P240" s="142"/>
      <c r="Q240" s="213"/>
      <c r="R240" s="214"/>
      <c r="S240" s="212"/>
      <c r="T240" s="212"/>
      <c r="U240" s="215"/>
      <c r="V240" s="215"/>
      <c r="W240" s="215"/>
      <c r="X240" s="145"/>
      <c r="Y240" s="146"/>
    </row>
    <row r="241" customFormat="false" ht="12.75" hidden="false" customHeight="false" outlineLevel="0" collapsed="false">
      <c r="A241" s="227" t="s">
        <v>278</v>
      </c>
      <c r="I241" s="28" t="n">
        <v>451</v>
      </c>
      <c r="J241" s="50" t="n">
        <v>3</v>
      </c>
      <c r="K241" s="50" t="s">
        <v>26</v>
      </c>
      <c r="L241" s="50"/>
      <c r="M241" s="53" t="n">
        <f aca="false">M242</f>
        <v>464686</v>
      </c>
      <c r="N241" s="43" t="n">
        <f aca="false">N242</f>
        <v>406085</v>
      </c>
      <c r="O241" s="43" t="n">
        <f aca="false">O242</f>
        <v>200000</v>
      </c>
      <c r="P241" s="43" t="n">
        <f aca="false">P242</f>
        <v>550000</v>
      </c>
      <c r="Q241" s="216" t="n">
        <f aca="false">Q242</f>
        <v>100000</v>
      </c>
      <c r="R241" s="150" t="n">
        <f aca="false">R242</f>
        <v>230000</v>
      </c>
      <c r="S241" s="217" t="n">
        <f aca="false">S242</f>
        <v>300000</v>
      </c>
      <c r="T241" s="43" t="n">
        <f aca="false">T242</f>
        <v>300000</v>
      </c>
      <c r="U241" s="151" t="n">
        <f aca="false">P241/O241*100</f>
        <v>275</v>
      </c>
      <c r="V241" s="151" t="n">
        <f aca="false">Q241/P241*100</f>
        <v>18.1818181818182</v>
      </c>
      <c r="W241" s="151" t="n">
        <f aca="false">R241/Q241*100</f>
        <v>230</v>
      </c>
      <c r="X241" s="148" t="n">
        <f aca="false">X242</f>
        <v>30000</v>
      </c>
      <c r="Y241" s="149" t="n">
        <f aca="false">X241/R241</f>
        <v>0.130434782608696</v>
      </c>
    </row>
    <row r="242" customFormat="false" ht="12.75" hidden="false" customHeight="false" outlineLevel="0" collapsed="false">
      <c r="A242" s="227" t="s">
        <v>278</v>
      </c>
      <c r="I242" s="28" t="n">
        <v>451</v>
      </c>
      <c r="J242" s="45" t="n">
        <v>32</v>
      </c>
      <c r="K242" s="46" t="s">
        <v>91</v>
      </c>
      <c r="L242" s="47"/>
      <c r="M242" s="48" t="n">
        <f aca="false">M243</f>
        <v>464686</v>
      </c>
      <c r="N242" s="49" t="n">
        <f aca="false">N243+N244</f>
        <v>406085</v>
      </c>
      <c r="O242" s="49" t="n">
        <f aca="false">O243</f>
        <v>200000</v>
      </c>
      <c r="P242" s="49" t="n">
        <f aca="false">P243+P244</f>
        <v>550000</v>
      </c>
      <c r="Q242" s="152" t="n">
        <f aca="false">Q243</f>
        <v>100000</v>
      </c>
      <c r="R242" s="150" t="n">
        <f aca="false">R243+R244</f>
        <v>230000</v>
      </c>
      <c r="S242" s="154" t="n">
        <f aca="false">S243</f>
        <v>300000</v>
      </c>
      <c r="T242" s="49" t="n">
        <f aca="false">T243</f>
        <v>300000</v>
      </c>
      <c r="U242" s="151" t="n">
        <f aca="false">P242/O242*100</f>
        <v>275</v>
      </c>
      <c r="V242" s="151" t="n">
        <f aca="false">Q242/P242*100</f>
        <v>18.1818181818182</v>
      </c>
      <c r="W242" s="151" t="n">
        <f aca="false">R242/Q242*100</f>
        <v>230</v>
      </c>
      <c r="X242" s="148" t="n">
        <f aca="false">X243+X244</f>
        <v>30000</v>
      </c>
      <c r="Y242" s="149" t="n">
        <f aca="false">X242/R242</f>
        <v>0.130434782608696</v>
      </c>
    </row>
    <row r="243" customFormat="false" ht="12.75" hidden="false" customHeight="false" outlineLevel="0" collapsed="false">
      <c r="A243" s="227" t="s">
        <v>278</v>
      </c>
      <c r="C243" s="28" t="n">
        <v>2</v>
      </c>
      <c r="D243" s="28" t="n">
        <v>3</v>
      </c>
      <c r="E243" s="28" t="n">
        <v>4</v>
      </c>
      <c r="I243" s="28" t="n">
        <v>451</v>
      </c>
      <c r="J243" s="45" t="n">
        <v>3232</v>
      </c>
      <c r="K243" s="45" t="s">
        <v>346</v>
      </c>
      <c r="L243" s="45"/>
      <c r="M243" s="48" t="n">
        <v>464686</v>
      </c>
      <c r="N243" s="49" t="n">
        <v>329259</v>
      </c>
      <c r="O243" s="49" t="n">
        <v>200000</v>
      </c>
      <c r="P243" s="49" t="n">
        <v>550000</v>
      </c>
      <c r="Q243" s="152" t="n">
        <v>100000</v>
      </c>
      <c r="R243" s="150" t="n">
        <v>200000</v>
      </c>
      <c r="S243" s="154" t="n">
        <v>300000</v>
      </c>
      <c r="T243" s="49" t="n">
        <v>300000</v>
      </c>
      <c r="U243" s="151" t="n">
        <f aca="false">P243/O243*100</f>
        <v>275</v>
      </c>
      <c r="V243" s="151" t="n">
        <f aca="false">Q243/P243*100</f>
        <v>18.1818181818182</v>
      </c>
      <c r="W243" s="151" t="n">
        <f aca="false">R243/Q243*100</f>
        <v>200</v>
      </c>
      <c r="X243" s="148" t="n">
        <v>0</v>
      </c>
      <c r="Y243" s="149" t="n">
        <f aca="false">X243/R243</f>
        <v>0</v>
      </c>
    </row>
    <row r="244" customFormat="false" ht="13.5" hidden="false" customHeight="false" outlineLevel="0" collapsed="false">
      <c r="A244" s="227" t="s">
        <v>278</v>
      </c>
      <c r="I244" s="28" t="n">
        <v>451</v>
      </c>
      <c r="J244" s="170" t="n">
        <v>3232</v>
      </c>
      <c r="K244" s="45" t="s">
        <v>347</v>
      </c>
      <c r="L244" s="170"/>
      <c r="M244" s="173"/>
      <c r="N244" s="63" t="n">
        <v>76826</v>
      </c>
      <c r="O244" s="63" t="n">
        <v>0</v>
      </c>
      <c r="P244" s="63" t="n">
        <v>0</v>
      </c>
      <c r="Q244" s="174" t="n">
        <v>0</v>
      </c>
      <c r="R244" s="175" t="n">
        <v>30000</v>
      </c>
      <c r="S244" s="176" t="n">
        <v>0</v>
      </c>
      <c r="T244" s="63" t="n">
        <v>0</v>
      </c>
      <c r="U244" s="177"/>
      <c r="V244" s="177"/>
      <c r="W244" s="177"/>
      <c r="X244" s="178" t="n">
        <v>30000</v>
      </c>
      <c r="Y244" s="149" t="n">
        <f aca="false">X244/R244</f>
        <v>1</v>
      </c>
    </row>
    <row r="245" customFormat="false" ht="12.75" hidden="false" customHeight="false" outlineLevel="0" collapsed="false">
      <c r="J245" s="315"/>
      <c r="K245" s="315" t="s">
        <v>182</v>
      </c>
      <c r="L245" s="315"/>
      <c r="M245" s="316" t="n">
        <f aca="false">M241</f>
        <v>464686</v>
      </c>
      <c r="N245" s="316" t="n">
        <f aca="false">N241</f>
        <v>406085</v>
      </c>
      <c r="O245" s="316" t="n">
        <f aca="false">O241</f>
        <v>200000</v>
      </c>
      <c r="P245" s="316" t="n">
        <f aca="false">P241</f>
        <v>550000</v>
      </c>
      <c r="Q245" s="317" t="n">
        <f aca="false">Q241</f>
        <v>100000</v>
      </c>
      <c r="R245" s="318" t="n">
        <f aca="false">R241</f>
        <v>230000</v>
      </c>
      <c r="S245" s="317" t="n">
        <f aca="false">S241</f>
        <v>300000</v>
      </c>
      <c r="T245" s="316" t="n">
        <f aca="false">T241</f>
        <v>300000</v>
      </c>
      <c r="U245" s="319"/>
      <c r="V245" s="319"/>
      <c r="W245" s="319"/>
      <c r="X245" s="320" t="n">
        <f aca="false">X241</f>
        <v>30000</v>
      </c>
      <c r="Y245" s="321" t="n">
        <f aca="false">X245/R245</f>
        <v>0.130434782608696</v>
      </c>
    </row>
    <row r="246" customFormat="false" ht="12.75" hidden="false" customHeight="false" outlineLevel="0" collapsed="false">
      <c r="J246" s="228"/>
      <c r="K246" s="228"/>
      <c r="L246" s="228"/>
      <c r="M246" s="68"/>
      <c r="N246" s="68"/>
      <c r="O246" s="68"/>
      <c r="P246" s="68"/>
      <c r="Q246" s="229"/>
      <c r="R246" s="230"/>
      <c r="S246" s="229"/>
      <c r="T246" s="68"/>
      <c r="U246" s="231"/>
      <c r="V246" s="231"/>
      <c r="W246" s="231"/>
      <c r="X246" s="210"/>
    </row>
    <row r="247" customFormat="false" ht="12.75" hidden="false" customHeight="false" outlineLevel="0" collapsed="false">
      <c r="A247" s="226"/>
      <c r="B247" s="141"/>
      <c r="C247" s="141"/>
      <c r="D247" s="141"/>
      <c r="E247" s="141"/>
      <c r="F247" s="141"/>
      <c r="G247" s="141"/>
      <c r="H247" s="141"/>
      <c r="I247" s="141" t="n">
        <v>560</v>
      </c>
      <c r="J247" s="261" t="s">
        <v>348</v>
      </c>
      <c r="K247" s="261" t="s">
        <v>349</v>
      </c>
      <c r="L247" s="261"/>
      <c r="M247" s="142"/>
      <c r="N247" s="142"/>
      <c r="O247" s="142"/>
      <c r="P247" s="142"/>
      <c r="Q247" s="213"/>
      <c r="R247" s="214"/>
      <c r="S247" s="212"/>
      <c r="T247" s="212"/>
      <c r="U247" s="215"/>
      <c r="V247" s="215"/>
      <c r="W247" s="215"/>
      <c r="X247" s="145"/>
      <c r="Y247" s="146"/>
    </row>
    <row r="248" customFormat="false" ht="12.75" hidden="false" customHeight="false" outlineLevel="0" collapsed="false">
      <c r="A248" s="227" t="s">
        <v>350</v>
      </c>
      <c r="I248" s="28" t="n">
        <v>560</v>
      </c>
      <c r="J248" s="50" t="n">
        <v>3</v>
      </c>
      <c r="K248" s="50" t="s">
        <v>26</v>
      </c>
      <c r="L248" s="50"/>
      <c r="M248" s="53" t="n">
        <f aca="false">M249</f>
        <v>0</v>
      </c>
      <c r="N248" s="43" t="n">
        <f aca="false">N249+N253</f>
        <v>7224</v>
      </c>
      <c r="O248" s="43" t="n">
        <f aca="false">O249+O253</f>
        <v>535000</v>
      </c>
      <c r="P248" s="43" t="n">
        <f aca="false">P249+P253</f>
        <v>700000</v>
      </c>
      <c r="Q248" s="43" t="n">
        <f aca="false">Q249+Q253</f>
        <v>430000</v>
      </c>
      <c r="R248" s="150" t="n">
        <f aca="false">R249+R253</f>
        <v>490000</v>
      </c>
      <c r="S248" s="43" t="n">
        <f aca="false">S249+S253</f>
        <v>590000</v>
      </c>
      <c r="T248" s="43" t="n">
        <f aca="false">T249+T253</f>
        <v>590000</v>
      </c>
      <c r="U248" s="151" t="n">
        <f aca="false">P248/O248*100</f>
        <v>130.841121495327</v>
      </c>
      <c r="V248" s="151" t="n">
        <f aca="false">Q248/P248*100</f>
        <v>61.4285714285714</v>
      </c>
      <c r="W248" s="151" t="n">
        <f aca="false">R248/Q248*100</f>
        <v>113.953488372093</v>
      </c>
      <c r="X248" s="148" t="n">
        <f aca="false">X249+X253</f>
        <v>465000</v>
      </c>
      <c r="Y248" s="149" t="n">
        <f aca="false">X248/R248</f>
        <v>0.948979591836735</v>
      </c>
    </row>
    <row r="249" customFormat="false" ht="12.75" hidden="false" customHeight="false" outlineLevel="0" collapsed="false">
      <c r="A249" s="227" t="s">
        <v>350</v>
      </c>
      <c r="I249" s="28" t="n">
        <v>560</v>
      </c>
      <c r="J249" s="45" t="n">
        <v>32</v>
      </c>
      <c r="K249" s="46" t="s">
        <v>91</v>
      </c>
      <c r="L249" s="47"/>
      <c r="M249" s="48" t="n">
        <f aca="false">M250</f>
        <v>0</v>
      </c>
      <c r="N249" s="49" t="n">
        <f aca="false">N250</f>
        <v>7224</v>
      </c>
      <c r="O249" s="49" t="n">
        <f aca="false">O250+O251+O252</f>
        <v>470000</v>
      </c>
      <c r="P249" s="49" t="n">
        <f aca="false">P250+P251+P252</f>
        <v>700000</v>
      </c>
      <c r="Q249" s="49" t="n">
        <f aca="false">Q250+Q251+Q252</f>
        <v>430000</v>
      </c>
      <c r="R249" s="150" t="n">
        <f aca="false">R250+R251+R252</f>
        <v>450000</v>
      </c>
      <c r="S249" s="49" t="n">
        <f aca="false">S250+S251+S252</f>
        <v>540000</v>
      </c>
      <c r="T249" s="49" t="n">
        <f aca="false">T250+T251+T252</f>
        <v>540000</v>
      </c>
      <c r="U249" s="49" t="n">
        <f aca="false">U250+U251+U252</f>
        <v>500</v>
      </c>
      <c r="V249" s="49" t="n">
        <f aca="false">V250+V251+V252</f>
        <v>30</v>
      </c>
      <c r="W249" s="49" t="n">
        <f aca="false">W250+W251+W252</f>
        <v>166.666666666667</v>
      </c>
      <c r="X249" s="272" t="n">
        <f aca="false">X250+X251+X252</f>
        <v>465000</v>
      </c>
      <c r="Y249" s="149" t="n">
        <f aca="false">X249/R249</f>
        <v>1.03333333333333</v>
      </c>
    </row>
    <row r="250" customFormat="false" ht="12.75" hidden="false" customHeight="false" outlineLevel="0" collapsed="false">
      <c r="A250" s="227" t="s">
        <v>350</v>
      </c>
      <c r="C250" s="28" t="n">
        <v>2</v>
      </c>
      <c r="D250" s="28" t="n">
        <v>3</v>
      </c>
      <c r="E250" s="28" t="n">
        <v>4</v>
      </c>
      <c r="I250" s="28" t="n">
        <v>560</v>
      </c>
      <c r="J250" s="45" t="n">
        <v>3232</v>
      </c>
      <c r="K250" s="45" t="s">
        <v>351</v>
      </c>
      <c r="L250" s="45"/>
      <c r="M250" s="48" t="n">
        <v>0</v>
      </c>
      <c r="N250" s="49" t="n">
        <v>7224</v>
      </c>
      <c r="O250" s="49" t="n">
        <v>20000</v>
      </c>
      <c r="P250" s="49" t="n">
        <v>100000</v>
      </c>
      <c r="Q250" s="152" t="n">
        <v>30000</v>
      </c>
      <c r="R250" s="150" t="n">
        <v>50000</v>
      </c>
      <c r="S250" s="154" t="n">
        <v>0</v>
      </c>
      <c r="T250" s="49" t="n">
        <v>0</v>
      </c>
      <c r="U250" s="151" t="n">
        <f aca="false">P250/O250*100</f>
        <v>500</v>
      </c>
      <c r="V250" s="151" t="n">
        <f aca="false">Q250/P250*100</f>
        <v>30</v>
      </c>
      <c r="W250" s="151" t="n">
        <f aca="false">R250/Q250*100</f>
        <v>166.666666666667</v>
      </c>
      <c r="X250" s="148" t="n">
        <v>0</v>
      </c>
      <c r="Y250" s="149" t="n">
        <f aca="false">X250/R250</f>
        <v>0</v>
      </c>
    </row>
    <row r="251" customFormat="false" ht="12.75" hidden="false" customHeight="false" outlineLevel="0" collapsed="false">
      <c r="A251" s="227" t="s">
        <v>350</v>
      </c>
      <c r="I251" s="28" t="n">
        <v>560</v>
      </c>
      <c r="J251" s="170" t="n">
        <v>3232</v>
      </c>
      <c r="K251" s="45" t="s">
        <v>352</v>
      </c>
      <c r="L251" s="170"/>
      <c r="M251" s="173"/>
      <c r="N251" s="63" t="n">
        <v>0</v>
      </c>
      <c r="O251" s="63" t="n">
        <v>50000</v>
      </c>
      <c r="P251" s="63" t="n">
        <v>50000</v>
      </c>
      <c r="Q251" s="174" t="n">
        <v>0</v>
      </c>
      <c r="R251" s="175" t="n">
        <v>50000</v>
      </c>
      <c r="S251" s="176" t="n">
        <v>40000</v>
      </c>
      <c r="T251" s="63" t="n">
        <v>40000</v>
      </c>
      <c r="U251" s="177"/>
      <c r="V251" s="177"/>
      <c r="W251" s="177"/>
      <c r="X251" s="178" t="n">
        <v>0</v>
      </c>
      <c r="Y251" s="149" t="n">
        <f aca="false">X251/R251</f>
        <v>0</v>
      </c>
    </row>
    <row r="252" customFormat="false" ht="12.75" hidden="false" customHeight="false" outlineLevel="0" collapsed="false">
      <c r="A252" s="227" t="s">
        <v>350</v>
      </c>
      <c r="I252" s="28" t="n">
        <v>560</v>
      </c>
      <c r="J252" s="170" t="n">
        <v>3232</v>
      </c>
      <c r="K252" s="45" t="s">
        <v>353</v>
      </c>
      <c r="L252" s="170"/>
      <c r="M252" s="173"/>
      <c r="N252" s="63" t="n">
        <v>0</v>
      </c>
      <c r="O252" s="63" t="n">
        <v>400000</v>
      </c>
      <c r="P252" s="63" t="n">
        <v>550000</v>
      </c>
      <c r="Q252" s="174" t="n">
        <v>400000</v>
      </c>
      <c r="R252" s="175" t="n">
        <v>350000</v>
      </c>
      <c r="S252" s="176" t="n">
        <v>500000</v>
      </c>
      <c r="T252" s="63" t="n">
        <v>500000</v>
      </c>
      <c r="U252" s="177"/>
      <c r="V252" s="177"/>
      <c r="W252" s="177"/>
      <c r="X252" s="178" t="n">
        <v>465000</v>
      </c>
      <c r="Y252" s="149" t="n">
        <f aca="false">X252/R252</f>
        <v>1.32857142857143</v>
      </c>
    </row>
    <row r="253" customFormat="false" ht="12.75" hidden="false" customHeight="false" outlineLevel="0" collapsed="false">
      <c r="A253" s="227" t="s">
        <v>350</v>
      </c>
      <c r="I253" s="28" t="n">
        <v>560</v>
      </c>
      <c r="J253" s="170" t="n">
        <v>4</v>
      </c>
      <c r="K253" s="50" t="s">
        <v>322</v>
      </c>
      <c r="L253" s="170"/>
      <c r="M253" s="173"/>
      <c r="N253" s="63" t="n">
        <f aca="false">N254</f>
        <v>0</v>
      </c>
      <c r="O253" s="63" t="n">
        <f aca="false">O254</f>
        <v>65000</v>
      </c>
      <c r="P253" s="63" t="n">
        <f aca="false">P254</f>
        <v>0</v>
      </c>
      <c r="Q253" s="63" t="n">
        <f aca="false">Q254</f>
        <v>0</v>
      </c>
      <c r="R253" s="175" t="n">
        <f aca="false">R254</f>
        <v>40000</v>
      </c>
      <c r="S253" s="63" t="n">
        <f aca="false">S254</f>
        <v>50000</v>
      </c>
      <c r="T253" s="63" t="n">
        <f aca="false">T254</f>
        <v>50000</v>
      </c>
      <c r="U253" s="177"/>
      <c r="V253" s="177"/>
      <c r="W253" s="177"/>
      <c r="X253" s="178" t="n">
        <f aca="false">X254</f>
        <v>0</v>
      </c>
      <c r="Y253" s="149" t="n">
        <f aca="false">X253/R253</f>
        <v>0</v>
      </c>
    </row>
    <row r="254" customFormat="false" ht="12.75" hidden="false" customHeight="false" outlineLevel="0" collapsed="false">
      <c r="A254" s="227" t="s">
        <v>350</v>
      </c>
      <c r="I254" s="28" t="n">
        <v>560</v>
      </c>
      <c r="J254" s="45" t="n">
        <v>42</v>
      </c>
      <c r="K254" s="45" t="s">
        <v>354</v>
      </c>
      <c r="L254" s="45"/>
      <c r="M254" s="173"/>
      <c r="N254" s="63" t="n">
        <f aca="false">N255</f>
        <v>0</v>
      </c>
      <c r="O254" s="63" t="n">
        <f aca="false">O255</f>
        <v>65000</v>
      </c>
      <c r="P254" s="63" t="n">
        <f aca="false">P255</f>
        <v>0</v>
      </c>
      <c r="Q254" s="63" t="n">
        <f aca="false">Q255</f>
        <v>0</v>
      </c>
      <c r="R254" s="175" t="n">
        <f aca="false">R255</f>
        <v>40000</v>
      </c>
      <c r="S254" s="63" t="n">
        <f aca="false">S255</f>
        <v>50000</v>
      </c>
      <c r="T254" s="63" t="n">
        <f aca="false">T255</f>
        <v>50000</v>
      </c>
      <c r="U254" s="177"/>
      <c r="V254" s="177"/>
      <c r="W254" s="177"/>
      <c r="X254" s="178" t="n">
        <f aca="false">X255</f>
        <v>0</v>
      </c>
      <c r="Y254" s="149" t="n">
        <f aca="false">X254/R254</f>
        <v>0</v>
      </c>
    </row>
    <row r="255" customFormat="false" ht="13.5" hidden="false" customHeight="false" outlineLevel="0" collapsed="false">
      <c r="A255" s="227" t="s">
        <v>350</v>
      </c>
      <c r="I255" s="28" t="n">
        <v>560</v>
      </c>
      <c r="J255" s="170" t="n">
        <v>4214</v>
      </c>
      <c r="K255" s="170" t="s">
        <v>355</v>
      </c>
      <c r="L255" s="170"/>
      <c r="M255" s="173"/>
      <c r="N255" s="63" t="n">
        <v>0</v>
      </c>
      <c r="O255" s="63" t="n">
        <v>65000</v>
      </c>
      <c r="P255" s="63" t="n">
        <v>0</v>
      </c>
      <c r="Q255" s="174" t="n">
        <v>0</v>
      </c>
      <c r="R255" s="175" t="n">
        <v>40000</v>
      </c>
      <c r="S255" s="176" t="n">
        <v>50000</v>
      </c>
      <c r="T255" s="63" t="n">
        <v>50000</v>
      </c>
      <c r="U255" s="177"/>
      <c r="V255" s="177"/>
      <c r="W255" s="177"/>
      <c r="X255" s="178" t="n">
        <v>0</v>
      </c>
      <c r="Y255" s="149" t="n">
        <f aca="false">X255/R255</f>
        <v>0</v>
      </c>
    </row>
    <row r="256" customFormat="false" ht="12.75" hidden="false" customHeight="false" outlineLevel="0" collapsed="false">
      <c r="J256" s="315"/>
      <c r="K256" s="315" t="s">
        <v>182</v>
      </c>
      <c r="L256" s="315"/>
      <c r="M256" s="316" t="n">
        <f aca="false">M248</f>
        <v>0</v>
      </c>
      <c r="N256" s="316" t="n">
        <f aca="false">N248</f>
        <v>7224</v>
      </c>
      <c r="O256" s="316" t="n">
        <f aca="false">O248</f>
        <v>535000</v>
      </c>
      <c r="P256" s="316" t="n">
        <f aca="false">P248</f>
        <v>700000</v>
      </c>
      <c r="Q256" s="317" t="n">
        <f aca="false">Q248</f>
        <v>430000</v>
      </c>
      <c r="R256" s="318" t="n">
        <f aca="false">R248</f>
        <v>490000</v>
      </c>
      <c r="S256" s="317" t="n">
        <f aca="false">S248</f>
        <v>590000</v>
      </c>
      <c r="T256" s="316" t="n">
        <f aca="false">T248</f>
        <v>590000</v>
      </c>
      <c r="U256" s="319"/>
      <c r="V256" s="319"/>
      <c r="W256" s="319"/>
      <c r="X256" s="320" t="n">
        <f aca="false">X248</f>
        <v>465000</v>
      </c>
      <c r="Y256" s="321" t="n">
        <f aca="false">X256/R256</f>
        <v>0.948979591836735</v>
      </c>
    </row>
    <row r="257" s="196" customFormat="true" ht="12.75" hidden="false" customHeight="false" outlineLevel="0" collapsed="false">
      <c r="J257" s="198"/>
      <c r="K257" s="198"/>
      <c r="L257" s="198"/>
      <c r="M257" s="199"/>
      <c r="N257" s="199"/>
      <c r="O257" s="199"/>
      <c r="P257" s="199"/>
      <c r="Q257" s="200"/>
      <c r="R257" s="220"/>
      <c r="S257" s="200"/>
      <c r="T257" s="199"/>
      <c r="U257" s="221"/>
      <c r="V257" s="221"/>
      <c r="W257" s="221"/>
      <c r="X257" s="203"/>
      <c r="Y257" s="204"/>
    </row>
    <row r="258" customFormat="false" ht="12.75" hidden="false" customHeight="false" outlineLevel="0" collapsed="false">
      <c r="A258" s="226"/>
      <c r="B258" s="141"/>
      <c r="C258" s="141"/>
      <c r="D258" s="141"/>
      <c r="E258" s="141"/>
      <c r="F258" s="141"/>
      <c r="G258" s="141"/>
      <c r="H258" s="141"/>
      <c r="I258" s="141" t="n">
        <v>560</v>
      </c>
      <c r="J258" s="378" t="s">
        <v>348</v>
      </c>
      <c r="K258" s="378" t="s">
        <v>356</v>
      </c>
      <c r="L258" s="378"/>
      <c r="M258" s="379"/>
      <c r="N258" s="379"/>
      <c r="O258" s="380"/>
      <c r="P258" s="380"/>
      <c r="Q258" s="381"/>
      <c r="R258" s="382"/>
      <c r="S258" s="380"/>
      <c r="T258" s="380"/>
      <c r="U258" s="381"/>
      <c r="V258" s="381"/>
      <c r="W258" s="381"/>
      <c r="X258" s="383"/>
      <c r="Y258" s="384"/>
    </row>
    <row r="259" customFormat="false" ht="12.75" hidden="false" customHeight="false" outlineLevel="0" collapsed="false">
      <c r="A259" s="227" t="s">
        <v>357</v>
      </c>
      <c r="I259" s="28" t="n">
        <v>560</v>
      </c>
      <c r="J259" s="40" t="n">
        <v>3</v>
      </c>
      <c r="K259" s="40" t="s">
        <v>26</v>
      </c>
      <c r="L259" s="40"/>
      <c r="M259" s="43" t="n">
        <f aca="false">M260</f>
        <v>0</v>
      </c>
      <c r="N259" s="43" t="n">
        <f aca="false">N260+N266+N278</f>
        <v>226078</v>
      </c>
      <c r="O259" s="43" t="n">
        <f aca="false">O260+O266</f>
        <v>232100</v>
      </c>
      <c r="P259" s="43" t="n">
        <f aca="false">P260+P266+P278</f>
        <v>309350</v>
      </c>
      <c r="Q259" s="43" t="n">
        <f aca="false">Q260+Q266</f>
        <v>156800</v>
      </c>
      <c r="R259" s="150" t="n">
        <f aca="false">R260+R266</f>
        <v>313350</v>
      </c>
      <c r="S259" s="385" t="n">
        <f aca="false">S260+S266</f>
        <v>156200</v>
      </c>
      <c r="T259" s="385" t="n">
        <f aca="false">T260+T266</f>
        <v>156200</v>
      </c>
      <c r="U259" s="386"/>
      <c r="V259" s="386"/>
      <c r="W259" s="386"/>
      <c r="X259" s="272" t="n">
        <f aca="false">X260+X266</f>
        <v>62228</v>
      </c>
      <c r="Y259" s="149" t="n">
        <f aca="false">X259/R259</f>
        <v>0.198589436732089</v>
      </c>
    </row>
    <row r="260" customFormat="false" ht="12.75" hidden="false" customHeight="false" outlineLevel="0" collapsed="false">
      <c r="A260" s="227" t="s">
        <v>357</v>
      </c>
      <c r="E260" s="28" t="n">
        <v>4</v>
      </c>
      <c r="I260" s="28" t="n">
        <v>560</v>
      </c>
      <c r="J260" s="93" t="n">
        <v>31</v>
      </c>
      <c r="K260" s="93" t="s">
        <v>87</v>
      </c>
      <c r="L260" s="93"/>
      <c r="M260" s="49" t="n">
        <f aca="false">M261</f>
        <v>0</v>
      </c>
      <c r="N260" s="49" t="n">
        <f aca="false">N261</f>
        <v>179709</v>
      </c>
      <c r="O260" s="49" t="n">
        <f aca="false">O261</f>
        <v>182100</v>
      </c>
      <c r="P260" s="49" t="n">
        <f aca="false">P261</f>
        <v>248200</v>
      </c>
      <c r="Q260" s="49" t="n">
        <f aca="false">Q261</f>
        <v>110400</v>
      </c>
      <c r="R260" s="150" t="n">
        <f aca="false">R261</f>
        <v>248200</v>
      </c>
      <c r="S260" s="49" t="n">
        <f aca="false">S261</f>
        <v>110400</v>
      </c>
      <c r="T260" s="49" t="n">
        <f aca="false">T261</f>
        <v>110400</v>
      </c>
      <c r="U260" s="386"/>
      <c r="V260" s="386"/>
      <c r="W260" s="386"/>
      <c r="X260" s="272" t="n">
        <f aca="false">X261</f>
        <v>47876</v>
      </c>
      <c r="Y260" s="149" t="n">
        <f aca="false">X260/R260</f>
        <v>0.192892828364222</v>
      </c>
    </row>
    <row r="261" customFormat="false" ht="12.75" hidden="false" customHeight="false" outlineLevel="0" collapsed="false">
      <c r="A261" s="227" t="s">
        <v>357</v>
      </c>
      <c r="E261" s="28" t="n">
        <v>4</v>
      </c>
      <c r="I261" s="28" t="n">
        <v>560</v>
      </c>
      <c r="J261" s="93" t="n">
        <v>311</v>
      </c>
      <c r="K261" s="93" t="s">
        <v>358</v>
      </c>
      <c r="L261" s="93"/>
      <c r="M261" s="49" t="n">
        <v>0</v>
      </c>
      <c r="N261" s="49" t="n">
        <f aca="false">N262+N264+N265+N263</f>
        <v>179709</v>
      </c>
      <c r="O261" s="49" t="n">
        <f aca="false">O262+O264+O265</f>
        <v>182100</v>
      </c>
      <c r="P261" s="49" t="n">
        <f aca="false">P262+P264+P265</f>
        <v>248200</v>
      </c>
      <c r="Q261" s="49" t="n">
        <f aca="false">Q262+Q264+Q265+Q263</f>
        <v>110400</v>
      </c>
      <c r="R261" s="150" t="n">
        <f aca="false">R262+R264+R265+R263</f>
        <v>248200</v>
      </c>
      <c r="S261" s="49" t="n">
        <f aca="false">S262+S264+S265+S263</f>
        <v>110400</v>
      </c>
      <c r="T261" s="49" t="n">
        <f aca="false">T262+T264+T265+T263</f>
        <v>110400</v>
      </c>
      <c r="U261" s="49"/>
      <c r="V261" s="49"/>
      <c r="W261" s="49"/>
      <c r="X261" s="272" t="n">
        <f aca="false">X262+X264+X265+X263</f>
        <v>47876</v>
      </c>
      <c r="Y261" s="149" t="n">
        <f aca="false">X261/R261</f>
        <v>0.192892828364222</v>
      </c>
    </row>
    <row r="262" customFormat="false" ht="12.75" hidden="false" customHeight="false" outlineLevel="0" collapsed="false">
      <c r="A262" s="227" t="s">
        <v>357</v>
      </c>
      <c r="E262" s="28" t="n">
        <v>4</v>
      </c>
      <c r="I262" s="28" t="n">
        <v>560</v>
      </c>
      <c r="J262" s="45" t="n">
        <v>3111</v>
      </c>
      <c r="K262" s="45" t="s">
        <v>358</v>
      </c>
      <c r="L262" s="45"/>
      <c r="M262" s="49"/>
      <c r="N262" s="49" t="n">
        <v>155997</v>
      </c>
      <c r="O262" s="49" t="n">
        <v>158000</v>
      </c>
      <c r="P262" s="49" t="n">
        <v>215000</v>
      </c>
      <c r="Q262" s="49" t="n">
        <v>96500</v>
      </c>
      <c r="R262" s="150" t="n">
        <v>215000</v>
      </c>
      <c r="S262" s="49" t="n">
        <v>96500</v>
      </c>
      <c r="T262" s="49" t="n">
        <v>96500</v>
      </c>
      <c r="U262" s="386"/>
      <c r="V262" s="386"/>
      <c r="W262" s="386"/>
      <c r="X262" s="272" t="n">
        <v>39876</v>
      </c>
      <c r="Y262" s="149" t="n">
        <f aca="false">X262/R262</f>
        <v>0.18546976744186</v>
      </c>
    </row>
    <row r="263" customFormat="false" ht="12.75" hidden="true" customHeight="false" outlineLevel="0" collapsed="false">
      <c r="A263" s="227" t="s">
        <v>357</v>
      </c>
      <c r="E263" s="28" t="n">
        <v>4</v>
      </c>
      <c r="I263" s="28" t="n">
        <v>560</v>
      </c>
      <c r="J263" s="45" t="n">
        <v>3113</v>
      </c>
      <c r="K263" s="45" t="s">
        <v>228</v>
      </c>
      <c r="L263" s="45"/>
      <c r="M263" s="49"/>
      <c r="N263" s="49" t="n">
        <v>0</v>
      </c>
      <c r="O263" s="49" t="n">
        <v>0</v>
      </c>
      <c r="P263" s="49" t="n">
        <v>0</v>
      </c>
      <c r="Q263" s="49" t="n">
        <v>0</v>
      </c>
      <c r="R263" s="150" t="n">
        <v>0</v>
      </c>
      <c r="S263" s="49" t="n">
        <v>0</v>
      </c>
      <c r="T263" s="49" t="n">
        <v>0</v>
      </c>
      <c r="U263" s="386"/>
      <c r="V263" s="386"/>
      <c r="W263" s="386"/>
      <c r="X263" s="272" t="n">
        <v>0</v>
      </c>
      <c r="Y263" s="149" t="e">
        <f aca="false">X263/R263</f>
        <v>#DIV/0!</v>
      </c>
    </row>
    <row r="264" customFormat="false" ht="12.75" hidden="false" customHeight="false" outlineLevel="0" collapsed="false">
      <c r="A264" s="227" t="s">
        <v>357</v>
      </c>
      <c r="E264" s="28" t="n">
        <v>4</v>
      </c>
      <c r="I264" s="28" t="n">
        <v>560</v>
      </c>
      <c r="J264" s="45" t="n">
        <v>3132</v>
      </c>
      <c r="K264" s="45" t="s">
        <v>359</v>
      </c>
      <c r="L264" s="45"/>
      <c r="M264" s="49"/>
      <c r="N264" s="49" t="n">
        <v>21060</v>
      </c>
      <c r="O264" s="49" t="n">
        <v>21400</v>
      </c>
      <c r="P264" s="49" t="n">
        <v>29500</v>
      </c>
      <c r="Q264" s="49" t="n">
        <v>12500</v>
      </c>
      <c r="R264" s="150" t="n">
        <v>29500</v>
      </c>
      <c r="S264" s="49" t="n">
        <v>12500</v>
      </c>
      <c r="T264" s="49" t="n">
        <v>12500</v>
      </c>
      <c r="U264" s="386"/>
      <c r="V264" s="386"/>
      <c r="W264" s="386"/>
      <c r="X264" s="272" t="n">
        <v>7000</v>
      </c>
      <c r="Y264" s="149" t="n">
        <f aca="false">X264/R264</f>
        <v>0.23728813559322</v>
      </c>
    </row>
    <row r="265" customFormat="false" ht="12.75" hidden="false" customHeight="false" outlineLevel="0" collapsed="false">
      <c r="A265" s="227" t="s">
        <v>357</v>
      </c>
      <c r="E265" s="28" t="n">
        <v>4</v>
      </c>
      <c r="I265" s="28" t="n">
        <v>560</v>
      </c>
      <c r="J265" s="45" t="n">
        <v>3133</v>
      </c>
      <c r="K265" s="45" t="s">
        <v>360</v>
      </c>
      <c r="L265" s="45"/>
      <c r="M265" s="49"/>
      <c r="N265" s="49" t="n">
        <v>2652</v>
      </c>
      <c r="O265" s="49" t="n">
        <v>2700</v>
      </c>
      <c r="P265" s="49" t="n">
        <v>3700</v>
      </c>
      <c r="Q265" s="49" t="n">
        <v>1400</v>
      </c>
      <c r="R265" s="150" t="n">
        <v>3700</v>
      </c>
      <c r="S265" s="49" t="n">
        <v>1400</v>
      </c>
      <c r="T265" s="49" t="n">
        <v>1400</v>
      </c>
      <c r="U265" s="386"/>
      <c r="V265" s="386"/>
      <c r="W265" s="386"/>
      <c r="X265" s="272" t="n">
        <v>1000</v>
      </c>
      <c r="Y265" s="149" t="n">
        <f aca="false">X265/R265</f>
        <v>0.27027027027027</v>
      </c>
    </row>
    <row r="266" customFormat="false" ht="12.75" hidden="false" customHeight="false" outlineLevel="0" collapsed="false">
      <c r="A266" s="227" t="s">
        <v>357</v>
      </c>
      <c r="E266" s="28" t="n">
        <v>4</v>
      </c>
      <c r="I266" s="28" t="n">
        <v>560</v>
      </c>
      <c r="J266" s="45" t="n">
        <v>32</v>
      </c>
      <c r="K266" s="46" t="s">
        <v>91</v>
      </c>
      <c r="L266" s="47"/>
      <c r="M266" s="49"/>
      <c r="N266" s="49" t="n">
        <f aca="false">N267+N270</f>
        <v>37927</v>
      </c>
      <c r="O266" s="49" t="n">
        <f aca="false">O267+O270</f>
        <v>50000</v>
      </c>
      <c r="P266" s="49" t="n">
        <f aca="false">P267+P270</f>
        <v>61150</v>
      </c>
      <c r="Q266" s="49" t="n">
        <f aca="false">Q267+Q270</f>
        <v>46400</v>
      </c>
      <c r="R266" s="150" t="n">
        <f aca="false">R267+R270</f>
        <v>65150</v>
      </c>
      <c r="S266" s="49" t="n">
        <f aca="false">S267+S270</f>
        <v>45800</v>
      </c>
      <c r="T266" s="49" t="n">
        <f aca="false">T267+T270</f>
        <v>45800</v>
      </c>
      <c r="U266" s="386"/>
      <c r="V266" s="386"/>
      <c r="W266" s="386"/>
      <c r="X266" s="272" t="n">
        <f aca="false">X267+X270</f>
        <v>14352</v>
      </c>
      <c r="Y266" s="149" t="n">
        <f aca="false">X266/R266</f>
        <v>0.220291634689179</v>
      </c>
    </row>
    <row r="267" customFormat="false" ht="12.75" hidden="false" customHeight="false" outlineLevel="0" collapsed="false">
      <c r="A267" s="227" t="s">
        <v>357</v>
      </c>
      <c r="E267" s="28" t="n">
        <v>4</v>
      </c>
      <c r="I267" s="28" t="n">
        <v>560</v>
      </c>
      <c r="J267" s="304" t="n">
        <v>321</v>
      </c>
      <c r="K267" s="304" t="s">
        <v>92</v>
      </c>
      <c r="L267" s="304"/>
      <c r="M267" s="49"/>
      <c r="N267" s="43" t="n">
        <f aca="false">N268+N269</f>
        <v>12000</v>
      </c>
      <c r="O267" s="43" t="n">
        <f aca="false">O268+O269</f>
        <v>12000</v>
      </c>
      <c r="P267" s="43" t="n">
        <f aca="false">P268+P269</f>
        <v>29800</v>
      </c>
      <c r="Q267" s="43" t="n">
        <f aca="false">Q268</f>
        <v>9100</v>
      </c>
      <c r="R267" s="150" t="n">
        <f aca="false">R268</f>
        <v>30000</v>
      </c>
      <c r="S267" s="43" t="n">
        <f aca="false">S268</f>
        <v>9100</v>
      </c>
      <c r="T267" s="43" t="n">
        <f aca="false">T268</f>
        <v>9100</v>
      </c>
      <c r="U267" s="386"/>
      <c r="V267" s="386"/>
      <c r="W267" s="386"/>
      <c r="X267" s="272" t="n">
        <f aca="false">X268</f>
        <v>0</v>
      </c>
      <c r="Y267" s="149" t="n">
        <f aca="false">X267/R267</f>
        <v>0</v>
      </c>
    </row>
    <row r="268" customFormat="false" ht="12.75" hidden="false" customHeight="false" outlineLevel="0" collapsed="false">
      <c r="A268" s="227" t="s">
        <v>357</v>
      </c>
      <c r="E268" s="28" t="n">
        <v>4</v>
      </c>
      <c r="I268" s="28" t="n">
        <v>560</v>
      </c>
      <c r="J268" s="45" t="n">
        <v>3212</v>
      </c>
      <c r="K268" s="45" t="s">
        <v>361</v>
      </c>
      <c r="L268" s="45"/>
      <c r="M268" s="49"/>
      <c r="N268" s="49" t="n">
        <v>12000</v>
      </c>
      <c r="O268" s="49" t="n">
        <v>12000</v>
      </c>
      <c r="P268" s="49" t="n">
        <v>29800</v>
      </c>
      <c r="Q268" s="49" t="n">
        <v>9100</v>
      </c>
      <c r="R268" s="150" t="n">
        <v>30000</v>
      </c>
      <c r="S268" s="49" t="n">
        <v>9100</v>
      </c>
      <c r="T268" s="49" t="n">
        <v>9100</v>
      </c>
      <c r="U268" s="386"/>
      <c r="V268" s="386"/>
      <c r="W268" s="386"/>
      <c r="X268" s="272" t="n">
        <v>0</v>
      </c>
      <c r="Y268" s="149" t="n">
        <f aca="false">X268/R268</f>
        <v>0</v>
      </c>
    </row>
    <row r="269" customFormat="false" ht="12.75" hidden="true" customHeight="false" outlineLevel="0" collapsed="false">
      <c r="A269" s="227" t="s">
        <v>357</v>
      </c>
      <c r="E269" s="28" t="n">
        <v>4</v>
      </c>
      <c r="I269" s="28" t="n">
        <v>560</v>
      </c>
      <c r="J269" s="45" t="n">
        <v>3214</v>
      </c>
      <c r="K269" s="45" t="s">
        <v>362</v>
      </c>
      <c r="L269" s="45"/>
      <c r="M269" s="49"/>
      <c r="N269" s="49" t="n">
        <v>0</v>
      </c>
      <c r="O269" s="49" t="n">
        <v>0</v>
      </c>
      <c r="P269" s="49" t="n">
        <v>0</v>
      </c>
      <c r="Q269" s="49" t="n">
        <v>0</v>
      </c>
      <c r="R269" s="150" t="n">
        <v>0</v>
      </c>
      <c r="S269" s="49" t="n">
        <v>0</v>
      </c>
      <c r="T269" s="49" t="n">
        <v>0</v>
      </c>
      <c r="U269" s="386"/>
      <c r="V269" s="386"/>
      <c r="W269" s="386"/>
      <c r="X269" s="272" t="n">
        <v>0</v>
      </c>
      <c r="Y269" s="149" t="e">
        <f aca="false">X269/R269</f>
        <v>#DIV/0!</v>
      </c>
    </row>
    <row r="270" customFormat="false" ht="12.75" hidden="false" customHeight="false" outlineLevel="0" collapsed="false">
      <c r="A270" s="227" t="s">
        <v>357</v>
      </c>
      <c r="I270" s="28" t="n">
        <v>560</v>
      </c>
      <c r="J270" s="304" t="n">
        <v>322</v>
      </c>
      <c r="K270" s="304" t="s">
        <v>240</v>
      </c>
      <c r="L270" s="304"/>
      <c r="M270" s="45"/>
      <c r="N270" s="43" t="n">
        <f aca="false">N271+N273+N272+N276+N275+N277+N274</f>
        <v>25927</v>
      </c>
      <c r="O270" s="43" t="n">
        <f aca="false">O271+O273+O272+O276+O275+O277+O2</f>
        <v>38000</v>
      </c>
      <c r="P270" s="43" t="n">
        <f aca="false">P271+P273+P272+P276+P275+P277+P274</f>
        <v>31350</v>
      </c>
      <c r="Q270" s="43" t="n">
        <f aca="false">Q271+Q273+Q272+Q276+Q275+Q277+Q274</f>
        <v>37300</v>
      </c>
      <c r="R270" s="150" t="n">
        <f aca="false">R271+R273+R272+R276+R275+R277</f>
        <v>35150</v>
      </c>
      <c r="S270" s="43" t="n">
        <f aca="false">S271+S273+S272+S276+S275+S277+S274</f>
        <v>36700</v>
      </c>
      <c r="T270" s="43" t="n">
        <f aca="false">T271+T273+T272+T276+T275+T277+T274</f>
        <v>36700</v>
      </c>
      <c r="U270" s="43" t="n">
        <f aca="false">U271+U273+U272+U276+U275+U277</f>
        <v>0</v>
      </c>
      <c r="V270" s="43" t="n">
        <f aca="false">V271+V273+V272+V276+V275+V277</f>
        <v>0</v>
      </c>
      <c r="W270" s="43" t="n">
        <f aca="false">W271+W273+W272+W276+W275+W277</f>
        <v>0</v>
      </c>
      <c r="X270" s="272" t="n">
        <f aca="false">X271+X273+X272+X276+X275+X277</f>
        <v>14352</v>
      </c>
      <c r="Y270" s="149" t="n">
        <f aca="false">X270/R270</f>
        <v>0.408307254623044</v>
      </c>
    </row>
    <row r="271" customFormat="false" ht="12.75" hidden="false" customHeight="false" outlineLevel="0" collapsed="false">
      <c r="A271" s="227" t="s">
        <v>357</v>
      </c>
      <c r="C271" s="28" t="n">
        <v>2</v>
      </c>
      <c r="I271" s="28" t="n">
        <v>560</v>
      </c>
      <c r="J271" s="45" t="n">
        <v>32271</v>
      </c>
      <c r="K271" s="45" t="s">
        <v>243</v>
      </c>
      <c r="L271" s="45"/>
      <c r="M271" s="49"/>
      <c r="N271" s="49" t="n">
        <v>3640</v>
      </c>
      <c r="O271" s="49" t="n">
        <v>4000</v>
      </c>
      <c r="P271" s="49" t="n">
        <v>3000</v>
      </c>
      <c r="Q271" s="49" t="n">
        <v>4000</v>
      </c>
      <c r="R271" s="150" t="n">
        <v>3000</v>
      </c>
      <c r="S271" s="49" t="n">
        <v>4000</v>
      </c>
      <c r="T271" s="49" t="n">
        <v>4000</v>
      </c>
      <c r="U271" s="386"/>
      <c r="V271" s="386"/>
      <c r="W271" s="386"/>
      <c r="X271" s="272" t="n">
        <v>2100</v>
      </c>
      <c r="Y271" s="149" t="n">
        <f aca="false">X271/R271</f>
        <v>0.7</v>
      </c>
    </row>
    <row r="272" customFormat="false" ht="12.75" hidden="false" customHeight="false" outlineLevel="0" collapsed="false">
      <c r="A272" s="227" t="s">
        <v>357</v>
      </c>
      <c r="C272" s="28" t="n">
        <v>2</v>
      </c>
      <c r="I272" s="28" t="n">
        <v>560</v>
      </c>
      <c r="J272" s="156" t="n">
        <v>32219</v>
      </c>
      <c r="K272" s="279" t="s">
        <v>363</v>
      </c>
      <c r="L272" s="280"/>
      <c r="M272" s="158"/>
      <c r="N272" s="49" t="n">
        <v>5570</v>
      </c>
      <c r="O272" s="158" t="n">
        <v>8000</v>
      </c>
      <c r="P272" s="49" t="n">
        <v>6000</v>
      </c>
      <c r="Q272" s="49" t="n">
        <v>8000</v>
      </c>
      <c r="R272" s="159" t="n">
        <v>8000</v>
      </c>
      <c r="S272" s="49" t="n">
        <v>8000</v>
      </c>
      <c r="T272" s="49" t="n">
        <v>8000</v>
      </c>
      <c r="U272" s="386"/>
      <c r="V272" s="386"/>
      <c r="W272" s="386"/>
      <c r="X272" s="387" t="n">
        <v>1500</v>
      </c>
      <c r="Y272" s="149" t="n">
        <f aca="false">X272/R272</f>
        <v>0.1875</v>
      </c>
    </row>
    <row r="273" customFormat="false" ht="12.75" hidden="false" customHeight="false" outlineLevel="0" collapsed="false">
      <c r="A273" s="227" t="s">
        <v>357</v>
      </c>
      <c r="C273" s="28" t="n">
        <v>2</v>
      </c>
      <c r="I273" s="28" t="n">
        <v>560</v>
      </c>
      <c r="J273" s="156" t="n">
        <v>3223</v>
      </c>
      <c r="K273" s="279" t="s">
        <v>241</v>
      </c>
      <c r="L273" s="280"/>
      <c r="M273" s="158"/>
      <c r="N273" s="49" t="n">
        <v>7403</v>
      </c>
      <c r="O273" s="158" t="n">
        <v>10000</v>
      </c>
      <c r="P273" s="49" t="n">
        <v>9200</v>
      </c>
      <c r="Q273" s="49" t="n">
        <v>7100</v>
      </c>
      <c r="R273" s="159" t="n">
        <v>11000</v>
      </c>
      <c r="S273" s="49" t="n">
        <v>7500</v>
      </c>
      <c r="T273" s="49" t="n">
        <v>7500</v>
      </c>
      <c r="U273" s="386"/>
      <c r="V273" s="386"/>
      <c r="W273" s="386"/>
      <c r="X273" s="387" t="n">
        <v>5000</v>
      </c>
      <c r="Y273" s="149" t="n">
        <f aca="false">X273/R273</f>
        <v>0.454545454545455</v>
      </c>
    </row>
    <row r="274" customFormat="false" ht="12.75" hidden="false" customHeight="false" outlineLevel="0" collapsed="false">
      <c r="A274" s="227" t="s">
        <v>357</v>
      </c>
      <c r="I274" s="28" t="n">
        <v>560</v>
      </c>
      <c r="J274" s="156" t="n">
        <v>3225</v>
      </c>
      <c r="K274" s="279" t="s">
        <v>364</v>
      </c>
      <c r="L274" s="280"/>
      <c r="M274" s="158"/>
      <c r="N274" s="158" t="n">
        <v>2883</v>
      </c>
      <c r="O274" s="158" t="n">
        <v>3000</v>
      </c>
      <c r="P274" s="158" t="n">
        <v>0</v>
      </c>
      <c r="Q274" s="49" t="n">
        <v>3000</v>
      </c>
      <c r="R274" s="159" t="n">
        <v>3000</v>
      </c>
      <c r="S274" s="49" t="n">
        <v>2000</v>
      </c>
      <c r="T274" s="49" t="n">
        <v>2000</v>
      </c>
      <c r="U274" s="386"/>
      <c r="V274" s="386"/>
      <c r="W274" s="386"/>
      <c r="X274" s="387" t="n">
        <v>0</v>
      </c>
      <c r="Y274" s="149" t="n">
        <f aca="false">X274/R274</f>
        <v>0</v>
      </c>
    </row>
    <row r="275" customFormat="false" ht="12.75" hidden="false" customHeight="false" outlineLevel="0" collapsed="false">
      <c r="A275" s="227" t="s">
        <v>357</v>
      </c>
      <c r="C275" s="28" t="n">
        <v>2</v>
      </c>
      <c r="I275" s="28" t="n">
        <v>560</v>
      </c>
      <c r="J275" s="156" t="n">
        <v>3231</v>
      </c>
      <c r="K275" s="279" t="s">
        <v>365</v>
      </c>
      <c r="L275" s="280"/>
      <c r="M275" s="158"/>
      <c r="N275" s="158" t="n">
        <v>0</v>
      </c>
      <c r="O275" s="158" t="n">
        <v>0</v>
      </c>
      <c r="P275" s="158" t="n">
        <v>1250</v>
      </c>
      <c r="Q275" s="49" t="n">
        <v>0</v>
      </c>
      <c r="R275" s="159" t="n">
        <v>1250</v>
      </c>
      <c r="S275" s="49" t="n">
        <v>0</v>
      </c>
      <c r="T275" s="49" t="n">
        <v>0</v>
      </c>
      <c r="U275" s="386"/>
      <c r="V275" s="386"/>
      <c r="W275" s="386"/>
      <c r="X275" s="387" t="n">
        <v>0</v>
      </c>
      <c r="Y275" s="149" t="n">
        <f aca="false">X275/R275</f>
        <v>0</v>
      </c>
    </row>
    <row r="276" customFormat="false" ht="13.5" hidden="false" customHeight="false" outlineLevel="0" collapsed="false">
      <c r="A276" s="227" t="s">
        <v>357</v>
      </c>
      <c r="C276" s="28" t="n">
        <v>2</v>
      </c>
      <c r="I276" s="28" t="n">
        <v>560</v>
      </c>
      <c r="J276" s="45" t="n">
        <v>32369</v>
      </c>
      <c r="K276" s="46" t="s">
        <v>366</v>
      </c>
      <c r="L276" s="47"/>
      <c r="M276" s="49"/>
      <c r="N276" s="49" t="n">
        <v>6431</v>
      </c>
      <c r="O276" s="49" t="n">
        <v>10000</v>
      </c>
      <c r="P276" s="49" t="n">
        <v>3500</v>
      </c>
      <c r="Q276" s="49" t="n">
        <v>9200</v>
      </c>
      <c r="R276" s="150" t="n">
        <v>3500</v>
      </c>
      <c r="S276" s="49" t="n">
        <v>9200</v>
      </c>
      <c r="T276" s="49" t="n">
        <v>9200</v>
      </c>
      <c r="U276" s="388"/>
      <c r="V276" s="388"/>
      <c r="W276" s="388"/>
      <c r="X276" s="272" t="n">
        <v>1052</v>
      </c>
      <c r="Y276" s="149" t="n">
        <f aca="false">X276/R276</f>
        <v>0.300571428571429</v>
      </c>
    </row>
    <row r="277" customFormat="false" ht="12.75" hidden="false" customHeight="false" outlineLevel="0" collapsed="false">
      <c r="A277" s="227" t="s">
        <v>357</v>
      </c>
      <c r="C277" s="28" t="n">
        <v>2</v>
      </c>
      <c r="I277" s="28" t="n">
        <v>560</v>
      </c>
      <c r="J277" s="45" t="n">
        <v>32379</v>
      </c>
      <c r="K277" s="46" t="s">
        <v>367</v>
      </c>
      <c r="L277" s="47"/>
      <c r="M277" s="49"/>
      <c r="N277" s="49" t="n">
        <v>0</v>
      </c>
      <c r="O277" s="49" t="n">
        <v>6000</v>
      </c>
      <c r="P277" s="49" t="n">
        <v>8400</v>
      </c>
      <c r="Q277" s="49" t="n">
        <v>6000</v>
      </c>
      <c r="R277" s="150" t="n">
        <v>8400</v>
      </c>
      <c r="S277" s="49" t="n">
        <v>6000</v>
      </c>
      <c r="T277" s="49" t="n">
        <v>6000</v>
      </c>
      <c r="U277" s="389"/>
      <c r="V277" s="389"/>
      <c r="W277" s="389"/>
      <c r="X277" s="272" t="n">
        <v>4700</v>
      </c>
      <c r="Y277" s="149" t="n">
        <f aca="false">X277/R277</f>
        <v>0.55952380952381</v>
      </c>
    </row>
    <row r="278" customFormat="false" ht="12.75" hidden="false" customHeight="false" outlineLevel="0" collapsed="false">
      <c r="A278" s="227" t="s">
        <v>357</v>
      </c>
      <c r="I278" s="28" t="n">
        <v>560</v>
      </c>
      <c r="J278" s="50" t="n">
        <v>4</v>
      </c>
      <c r="K278" s="50" t="s">
        <v>27</v>
      </c>
      <c r="L278" s="50"/>
      <c r="M278" s="49"/>
      <c r="N278" s="43" t="n">
        <f aca="false">N279</f>
        <v>8442</v>
      </c>
      <c r="O278" s="43" t="n">
        <f aca="false">O279</f>
        <v>0</v>
      </c>
      <c r="P278" s="43" t="n">
        <f aca="false">P279</f>
        <v>0</v>
      </c>
      <c r="Q278" s="43" t="n">
        <f aca="false">Q279</f>
        <v>0</v>
      </c>
      <c r="R278" s="150" t="n">
        <f aca="false">R279</f>
        <v>0</v>
      </c>
      <c r="S278" s="43" t="n">
        <f aca="false">S279</f>
        <v>0</v>
      </c>
      <c r="T278" s="43" t="n">
        <f aca="false">T279</f>
        <v>0</v>
      </c>
      <c r="U278" s="389"/>
      <c r="V278" s="389"/>
      <c r="W278" s="389"/>
      <c r="X278" s="272" t="n">
        <f aca="false">X279</f>
        <v>0</v>
      </c>
      <c r="Y278" s="149" t="e">
        <f aca="false">X278/R278</f>
        <v>#DIV/0!</v>
      </c>
    </row>
    <row r="279" customFormat="false" ht="12.75" hidden="false" customHeight="false" outlineLevel="0" collapsed="false">
      <c r="A279" s="227" t="s">
        <v>357</v>
      </c>
      <c r="I279" s="28" t="n">
        <v>560</v>
      </c>
      <c r="J279" s="45" t="n">
        <v>42</v>
      </c>
      <c r="K279" s="45" t="s">
        <v>368</v>
      </c>
      <c r="L279" s="45"/>
      <c r="M279" s="49"/>
      <c r="N279" s="49" t="n">
        <f aca="false">N280</f>
        <v>8442</v>
      </c>
      <c r="O279" s="49" t="n">
        <f aca="false">O280</f>
        <v>0</v>
      </c>
      <c r="P279" s="49" t="n">
        <f aca="false">P280</f>
        <v>0</v>
      </c>
      <c r="Q279" s="49" t="n">
        <f aca="false">Q280</f>
        <v>0</v>
      </c>
      <c r="R279" s="150" t="n">
        <f aca="false">R280</f>
        <v>0</v>
      </c>
      <c r="S279" s="49" t="n">
        <f aca="false">S280</f>
        <v>0</v>
      </c>
      <c r="T279" s="49" t="n">
        <f aca="false">T280</f>
        <v>0</v>
      </c>
      <c r="U279" s="389"/>
      <c r="V279" s="389"/>
      <c r="W279" s="389"/>
      <c r="X279" s="272" t="n">
        <f aca="false">X280</f>
        <v>0</v>
      </c>
      <c r="Y279" s="149" t="e">
        <f aca="false">X279/R279</f>
        <v>#DIV/0!</v>
      </c>
    </row>
    <row r="280" customFormat="false" ht="13.5" hidden="false" customHeight="false" outlineLevel="0" collapsed="false">
      <c r="A280" s="227" t="s">
        <v>357</v>
      </c>
      <c r="I280" s="28" t="n">
        <v>560</v>
      </c>
      <c r="J280" s="161" t="n">
        <v>4227</v>
      </c>
      <c r="K280" s="186" t="s">
        <v>369</v>
      </c>
      <c r="L280" s="187"/>
      <c r="M280" s="163"/>
      <c r="N280" s="163" t="n">
        <v>8442</v>
      </c>
      <c r="O280" s="163" t="n">
        <v>0</v>
      </c>
      <c r="P280" s="163" t="n">
        <v>0</v>
      </c>
      <c r="Q280" s="163" t="n">
        <v>0</v>
      </c>
      <c r="R280" s="165" t="n">
        <v>0</v>
      </c>
      <c r="S280" s="163" t="n">
        <v>0</v>
      </c>
      <c r="T280" s="163" t="n">
        <v>0</v>
      </c>
      <c r="U280" s="389"/>
      <c r="V280" s="389"/>
      <c r="W280" s="389"/>
      <c r="X280" s="390" t="n">
        <v>0</v>
      </c>
      <c r="Y280" s="169" t="e">
        <f aca="false">X280/R280</f>
        <v>#DIV/0!</v>
      </c>
    </row>
    <row r="281" customFormat="false" ht="12.75" hidden="false" customHeight="false" outlineLevel="0" collapsed="false">
      <c r="J281" s="189"/>
      <c r="K281" s="189" t="s">
        <v>182</v>
      </c>
      <c r="L281" s="189"/>
      <c r="M281" s="190" t="n">
        <f aca="false">M259</f>
        <v>0</v>
      </c>
      <c r="N281" s="190" t="n">
        <f aca="false">N259</f>
        <v>226078</v>
      </c>
      <c r="O281" s="190" t="n">
        <f aca="false">O259</f>
        <v>232100</v>
      </c>
      <c r="P281" s="190" t="n">
        <f aca="false">P259</f>
        <v>309350</v>
      </c>
      <c r="Q281" s="190" t="n">
        <f aca="false">Q259</f>
        <v>156800</v>
      </c>
      <c r="R281" s="391" t="n">
        <f aca="false">R259</f>
        <v>313350</v>
      </c>
      <c r="S281" s="392" t="n">
        <f aca="false">S259</f>
        <v>156200</v>
      </c>
      <c r="T281" s="190" t="n">
        <f aca="false">T259</f>
        <v>156200</v>
      </c>
      <c r="U281" s="219"/>
      <c r="V281" s="219"/>
      <c r="W281" s="219"/>
      <c r="X281" s="393" t="n">
        <f aca="false">X259</f>
        <v>62228</v>
      </c>
      <c r="Y281" s="195" t="n">
        <f aca="false">X281/R281</f>
        <v>0.198589436732089</v>
      </c>
    </row>
    <row r="282" customFormat="false" ht="12.75" hidden="false" customHeight="false" outlineLevel="0" collapsed="false">
      <c r="J282" s="228"/>
      <c r="K282" s="228"/>
      <c r="L282" s="228"/>
      <c r="M282" s="68"/>
      <c r="N282" s="68"/>
      <c r="O282" s="68"/>
      <c r="P282" s="68"/>
      <c r="Q282" s="68"/>
      <c r="R282" s="230"/>
      <c r="S282" s="68"/>
      <c r="T282" s="68"/>
      <c r="U282" s="231"/>
      <c r="V282" s="231"/>
      <c r="W282" s="231"/>
      <c r="X282" s="210"/>
    </row>
    <row r="283" customFormat="false" ht="12.75" hidden="false" customHeight="false" outlineLevel="0" collapsed="false">
      <c r="A283" s="226" t="s">
        <v>370</v>
      </c>
      <c r="B283" s="141"/>
      <c r="C283" s="141"/>
      <c r="D283" s="141"/>
      <c r="E283" s="141"/>
      <c r="F283" s="141"/>
      <c r="G283" s="141"/>
      <c r="H283" s="141"/>
      <c r="I283" s="141" t="n">
        <v>640</v>
      </c>
      <c r="J283" s="261" t="s">
        <v>371</v>
      </c>
      <c r="K283" s="261" t="s">
        <v>372</v>
      </c>
      <c r="L283" s="261"/>
      <c r="M283" s="142"/>
      <c r="N283" s="142"/>
      <c r="O283" s="142"/>
      <c r="P283" s="142"/>
      <c r="Q283" s="213"/>
      <c r="R283" s="214"/>
      <c r="S283" s="212"/>
      <c r="T283" s="212"/>
      <c r="U283" s="215"/>
      <c r="V283" s="215"/>
      <c r="W283" s="215"/>
      <c r="X283" s="145"/>
      <c r="Y283" s="146"/>
    </row>
    <row r="284" customFormat="false" ht="12.75" hidden="false" customHeight="false" outlineLevel="0" collapsed="false">
      <c r="A284" s="227" t="s">
        <v>370</v>
      </c>
      <c r="I284" s="28" t="n">
        <v>640</v>
      </c>
      <c r="J284" s="50" t="n">
        <v>3</v>
      </c>
      <c r="K284" s="50" t="s">
        <v>26</v>
      </c>
      <c r="L284" s="50"/>
      <c r="M284" s="53" t="n">
        <f aca="false">M285</f>
        <v>537205</v>
      </c>
      <c r="N284" s="43" t="n">
        <f aca="false">N285</f>
        <v>722278</v>
      </c>
      <c r="O284" s="43" t="n">
        <f aca="false">O285</f>
        <v>600000</v>
      </c>
      <c r="P284" s="43" t="n">
        <f aca="false">P285</f>
        <v>870000</v>
      </c>
      <c r="Q284" s="216" t="n">
        <f aca="false">Q285</f>
        <v>650000</v>
      </c>
      <c r="R284" s="150" t="n">
        <f aca="false">R285</f>
        <v>520000</v>
      </c>
      <c r="S284" s="217" t="n">
        <f aca="false">S285</f>
        <v>700000</v>
      </c>
      <c r="T284" s="43" t="n">
        <f aca="false">T285</f>
        <v>700000</v>
      </c>
      <c r="U284" s="151" t="n">
        <f aca="false">P284/O284*100</f>
        <v>145</v>
      </c>
      <c r="V284" s="151" t="n">
        <f aca="false">Q284/P284*100</f>
        <v>74.7126436781609</v>
      </c>
      <c r="W284" s="151" t="n">
        <f aca="false">R284/Q284*100</f>
        <v>80</v>
      </c>
      <c r="X284" s="148" t="n">
        <f aca="false">X285</f>
        <v>680000</v>
      </c>
      <c r="Y284" s="149" t="n">
        <f aca="false">X284/R284</f>
        <v>1.30769230769231</v>
      </c>
    </row>
    <row r="285" customFormat="false" ht="12.75" hidden="false" customHeight="false" outlineLevel="0" collapsed="false">
      <c r="A285" s="227" t="s">
        <v>370</v>
      </c>
      <c r="I285" s="28" t="n">
        <v>640</v>
      </c>
      <c r="J285" s="45" t="n">
        <v>32</v>
      </c>
      <c r="K285" s="46" t="s">
        <v>91</v>
      </c>
      <c r="L285" s="47"/>
      <c r="M285" s="48" t="n">
        <f aca="false">M286+M287</f>
        <v>537205</v>
      </c>
      <c r="N285" s="49" t="n">
        <f aca="false">N286+N287</f>
        <v>722278</v>
      </c>
      <c r="O285" s="49" t="n">
        <f aca="false">O286+O287</f>
        <v>600000</v>
      </c>
      <c r="P285" s="49" t="n">
        <f aca="false">P286+P287</f>
        <v>870000</v>
      </c>
      <c r="Q285" s="152" t="n">
        <f aca="false">Q286+Q287</f>
        <v>650000</v>
      </c>
      <c r="R285" s="150" t="n">
        <f aca="false">R286+R287</f>
        <v>520000</v>
      </c>
      <c r="S285" s="154" t="n">
        <f aca="false">S286+S287</f>
        <v>700000</v>
      </c>
      <c r="T285" s="49" t="n">
        <f aca="false">T286+T287</f>
        <v>700000</v>
      </c>
      <c r="U285" s="151" t="n">
        <f aca="false">P285/O285*100</f>
        <v>145</v>
      </c>
      <c r="V285" s="151" t="n">
        <f aca="false">Q285/P285*100</f>
        <v>74.7126436781609</v>
      </c>
      <c r="W285" s="151" t="n">
        <f aca="false">R285/Q285*100</f>
        <v>80</v>
      </c>
      <c r="X285" s="148" t="n">
        <f aca="false">X286+X287</f>
        <v>680000</v>
      </c>
      <c r="Y285" s="149" t="n">
        <f aca="false">X285/R285</f>
        <v>1.30769230769231</v>
      </c>
    </row>
    <row r="286" customFormat="false" ht="12.75" hidden="false" customHeight="false" outlineLevel="0" collapsed="false">
      <c r="A286" s="227" t="s">
        <v>370</v>
      </c>
      <c r="E286" s="28" t="n">
        <v>4</v>
      </c>
      <c r="I286" s="28" t="n">
        <v>640</v>
      </c>
      <c r="J286" s="45" t="n">
        <v>3223</v>
      </c>
      <c r="K286" s="46" t="s">
        <v>241</v>
      </c>
      <c r="L286" s="47"/>
      <c r="M286" s="48" t="n">
        <v>335523</v>
      </c>
      <c r="N286" s="49" t="n">
        <v>438437</v>
      </c>
      <c r="O286" s="49" t="n">
        <v>450000</v>
      </c>
      <c r="P286" s="49" t="n">
        <v>620000</v>
      </c>
      <c r="Q286" s="152" t="n">
        <v>450000</v>
      </c>
      <c r="R286" s="150" t="n">
        <v>400000</v>
      </c>
      <c r="S286" s="154" t="n">
        <v>450000</v>
      </c>
      <c r="T286" s="49" t="n">
        <v>450000</v>
      </c>
      <c r="U286" s="151" t="n">
        <f aca="false">P286/O286*100</f>
        <v>137.777777777778</v>
      </c>
      <c r="V286" s="151" t="n">
        <f aca="false">Q286/P286*100</f>
        <v>72.5806451612903</v>
      </c>
      <c r="W286" s="151" t="n">
        <f aca="false">R286/Q286*100</f>
        <v>88.8888888888889</v>
      </c>
      <c r="X286" s="148" t="n">
        <v>530000</v>
      </c>
      <c r="Y286" s="149" t="n">
        <f aca="false">X286/R286</f>
        <v>1.325</v>
      </c>
    </row>
    <row r="287" customFormat="false" ht="13.5" hidden="false" customHeight="false" outlineLevel="0" collapsed="false">
      <c r="A287" s="227" t="s">
        <v>370</v>
      </c>
      <c r="C287" s="28" t="n">
        <v>2</v>
      </c>
      <c r="D287" s="28" t="n">
        <v>3</v>
      </c>
      <c r="E287" s="28" t="n">
        <v>4</v>
      </c>
      <c r="I287" s="28" t="n">
        <v>640</v>
      </c>
      <c r="J287" s="45" t="n">
        <v>3232</v>
      </c>
      <c r="K287" s="45" t="s">
        <v>351</v>
      </c>
      <c r="L287" s="45"/>
      <c r="M287" s="48" t="n">
        <v>201682</v>
      </c>
      <c r="N287" s="49" t="n">
        <v>283841</v>
      </c>
      <c r="O287" s="49" t="n">
        <v>150000</v>
      </c>
      <c r="P287" s="49" t="n">
        <v>250000</v>
      </c>
      <c r="Q287" s="152" t="n">
        <v>200000</v>
      </c>
      <c r="R287" s="150" t="n">
        <v>120000</v>
      </c>
      <c r="S287" s="154" t="n">
        <v>250000</v>
      </c>
      <c r="T287" s="49" t="n">
        <v>250000</v>
      </c>
      <c r="U287" s="151" t="n">
        <f aca="false">P287/O287*100</f>
        <v>166.666666666667</v>
      </c>
      <c r="V287" s="151" t="n">
        <f aca="false">Q287/P287*100</f>
        <v>80</v>
      </c>
      <c r="W287" s="151" t="n">
        <f aca="false">R287/Q287*100</f>
        <v>60</v>
      </c>
      <c r="X287" s="148" t="n">
        <v>150000</v>
      </c>
      <c r="Y287" s="149" t="n">
        <f aca="false">X287/R287</f>
        <v>1.25</v>
      </c>
    </row>
    <row r="288" customFormat="false" ht="12.75" hidden="false" customHeight="false" outlineLevel="0" collapsed="false">
      <c r="J288" s="315"/>
      <c r="K288" s="315" t="s">
        <v>182</v>
      </c>
      <c r="L288" s="315"/>
      <c r="M288" s="316" t="n">
        <f aca="false">M284</f>
        <v>537205</v>
      </c>
      <c r="N288" s="316" t="n">
        <f aca="false">N284</f>
        <v>722278</v>
      </c>
      <c r="O288" s="316" t="n">
        <f aca="false">O284</f>
        <v>600000</v>
      </c>
      <c r="P288" s="316" t="n">
        <f aca="false">P284</f>
        <v>870000</v>
      </c>
      <c r="Q288" s="317" t="n">
        <f aca="false">Q284</f>
        <v>650000</v>
      </c>
      <c r="R288" s="318" t="n">
        <f aca="false">R284</f>
        <v>520000</v>
      </c>
      <c r="S288" s="317" t="n">
        <f aca="false">S284</f>
        <v>700000</v>
      </c>
      <c r="T288" s="316" t="n">
        <f aca="false">T284</f>
        <v>700000</v>
      </c>
      <c r="U288" s="319"/>
      <c r="V288" s="319"/>
      <c r="W288" s="319"/>
      <c r="X288" s="320" t="n">
        <f aca="false">X284</f>
        <v>680000</v>
      </c>
      <c r="Y288" s="321" t="n">
        <f aca="false">X288/R288</f>
        <v>1.30769230769231</v>
      </c>
    </row>
    <row r="289" customFormat="false" ht="12.75" hidden="false" customHeight="false" outlineLevel="0" collapsed="false">
      <c r="J289" s="228"/>
      <c r="K289" s="228"/>
      <c r="L289" s="228"/>
      <c r="M289" s="68"/>
      <c r="N289" s="68"/>
      <c r="O289" s="68"/>
      <c r="P289" s="68"/>
      <c r="Q289" s="229"/>
      <c r="R289" s="230"/>
      <c r="S289" s="229"/>
      <c r="T289" s="68"/>
      <c r="U289" s="231"/>
      <c r="V289" s="231"/>
      <c r="W289" s="231"/>
      <c r="X289" s="210"/>
    </row>
    <row r="290" customFormat="false" ht="12.75" hidden="false" customHeight="false" outlineLevel="0" collapsed="false">
      <c r="A290" s="226" t="s">
        <v>373</v>
      </c>
      <c r="B290" s="141"/>
      <c r="C290" s="141"/>
      <c r="D290" s="141"/>
      <c r="E290" s="141"/>
      <c r="F290" s="141"/>
      <c r="G290" s="141"/>
      <c r="H290" s="141"/>
      <c r="I290" s="141" t="n">
        <v>520</v>
      </c>
      <c r="J290" s="261" t="s">
        <v>186</v>
      </c>
      <c r="K290" s="261" t="s">
        <v>374</v>
      </c>
      <c r="L290" s="261"/>
      <c r="M290" s="394"/>
      <c r="N290" s="394"/>
      <c r="O290" s="142"/>
      <c r="P290" s="142"/>
      <c r="Q290" s="213"/>
      <c r="R290" s="214"/>
      <c r="S290" s="212"/>
      <c r="T290" s="212"/>
      <c r="U290" s="215"/>
      <c r="V290" s="215"/>
      <c r="W290" s="215"/>
      <c r="X290" s="145"/>
      <c r="Y290" s="146"/>
    </row>
    <row r="291" customFormat="false" ht="12.75" hidden="false" customHeight="false" outlineLevel="0" collapsed="false">
      <c r="A291" s="227" t="s">
        <v>373</v>
      </c>
      <c r="I291" s="28" t="n">
        <v>520</v>
      </c>
      <c r="J291" s="50" t="n">
        <v>3</v>
      </c>
      <c r="K291" s="50" t="s">
        <v>26</v>
      </c>
      <c r="L291" s="50"/>
      <c r="M291" s="53" t="n">
        <f aca="false">M292</f>
        <v>39284</v>
      </c>
      <c r="N291" s="43" t="n">
        <f aca="false">N292</f>
        <v>58430</v>
      </c>
      <c r="O291" s="43" t="n">
        <f aca="false">O292</f>
        <v>25000</v>
      </c>
      <c r="P291" s="43" t="n">
        <f aca="false">P292</f>
        <v>30000</v>
      </c>
      <c r="Q291" s="216" t="n">
        <f aca="false">Q292</f>
        <v>30000</v>
      </c>
      <c r="R291" s="150" t="n">
        <f aca="false">R292</f>
        <v>30000</v>
      </c>
      <c r="S291" s="217" t="n">
        <f aca="false">S292</f>
        <v>30000</v>
      </c>
      <c r="T291" s="43" t="n">
        <f aca="false">T292</f>
        <v>30000</v>
      </c>
      <c r="U291" s="151" t="n">
        <f aca="false">P291/O291*100</f>
        <v>120</v>
      </c>
      <c r="V291" s="151" t="n">
        <f aca="false">Q291/P291*100</f>
        <v>100</v>
      </c>
      <c r="W291" s="151" t="n">
        <f aca="false">R291/Q291*100</f>
        <v>100</v>
      </c>
      <c r="X291" s="148" t="n">
        <f aca="false">X292</f>
        <v>45000</v>
      </c>
      <c r="Y291" s="149" t="n">
        <f aca="false">X291/R291</f>
        <v>1.5</v>
      </c>
    </row>
    <row r="292" customFormat="false" ht="12.75" hidden="false" customHeight="false" outlineLevel="0" collapsed="false">
      <c r="A292" s="227" t="s">
        <v>373</v>
      </c>
      <c r="I292" s="28" t="n">
        <v>520</v>
      </c>
      <c r="J292" s="45" t="n">
        <v>32</v>
      </c>
      <c r="K292" s="46" t="s">
        <v>91</v>
      </c>
      <c r="L292" s="47"/>
      <c r="M292" s="48" t="n">
        <f aca="false">M293+M294+M295+M296</f>
        <v>39284</v>
      </c>
      <c r="N292" s="49" t="n">
        <f aca="false">N293+N294+N295+N296</f>
        <v>58430</v>
      </c>
      <c r="O292" s="49" t="n">
        <f aca="false">O293+O294+O295+O296</f>
        <v>25000</v>
      </c>
      <c r="P292" s="49" t="n">
        <f aca="false">P293+P294+P295+P296</f>
        <v>30000</v>
      </c>
      <c r="Q292" s="152" t="n">
        <f aca="false">Q293+Q294+Q295+Q296</f>
        <v>30000</v>
      </c>
      <c r="R292" s="150" t="n">
        <f aca="false">R293+R294+R295+R296</f>
        <v>30000</v>
      </c>
      <c r="S292" s="154" t="n">
        <f aca="false">S293+S294+S295+S296</f>
        <v>30000</v>
      </c>
      <c r="T292" s="49" t="n">
        <f aca="false">T293+T294+T295+T296</f>
        <v>30000</v>
      </c>
      <c r="U292" s="151" t="n">
        <f aca="false">P292/O292*100</f>
        <v>120</v>
      </c>
      <c r="V292" s="151" t="n">
        <f aca="false">Q292/P292*100</f>
        <v>100</v>
      </c>
      <c r="W292" s="151" t="n">
        <f aca="false">R292/Q292*100</f>
        <v>100</v>
      </c>
      <c r="X292" s="148" t="n">
        <f aca="false">X293+X294+X295+X296</f>
        <v>45000</v>
      </c>
      <c r="Y292" s="149" t="n">
        <f aca="false">X292/R292</f>
        <v>1.5</v>
      </c>
    </row>
    <row r="293" customFormat="false" ht="12.75" hidden="false" customHeight="false" outlineLevel="0" collapsed="false">
      <c r="A293" s="227" t="s">
        <v>373</v>
      </c>
      <c r="C293" s="28" t="n">
        <v>2</v>
      </c>
      <c r="D293" s="28" t="n">
        <v>3</v>
      </c>
      <c r="E293" s="28" t="n">
        <v>4</v>
      </c>
      <c r="I293" s="28" t="n">
        <v>520</v>
      </c>
      <c r="J293" s="45" t="n">
        <v>3234</v>
      </c>
      <c r="K293" s="45" t="s">
        <v>375</v>
      </c>
      <c r="L293" s="45"/>
      <c r="M293" s="48" t="n">
        <v>39284</v>
      </c>
      <c r="N293" s="49" t="n">
        <v>15000</v>
      </c>
      <c r="O293" s="49" t="n">
        <v>15000</v>
      </c>
      <c r="P293" s="49" t="n">
        <v>20000</v>
      </c>
      <c r="Q293" s="152" t="n">
        <v>15000</v>
      </c>
      <c r="R293" s="150" t="n">
        <v>20000</v>
      </c>
      <c r="S293" s="154" t="n">
        <v>15000</v>
      </c>
      <c r="T293" s="49" t="n">
        <v>15000</v>
      </c>
      <c r="U293" s="151" t="n">
        <f aca="false">P293/O293*100</f>
        <v>133.333333333333</v>
      </c>
      <c r="V293" s="151" t="n">
        <f aca="false">Q293/P293*100</f>
        <v>75</v>
      </c>
      <c r="W293" s="151" t="n">
        <f aca="false">R293/Q293*100</f>
        <v>133.333333333333</v>
      </c>
      <c r="X293" s="148" t="n">
        <v>45000</v>
      </c>
      <c r="Y293" s="149" t="n">
        <f aca="false">X293/R293</f>
        <v>2.25</v>
      </c>
    </row>
    <row r="294" customFormat="false" ht="13.5" hidden="false" customHeight="false" outlineLevel="0" collapsed="false">
      <c r="A294" s="227" t="s">
        <v>373</v>
      </c>
      <c r="C294" s="28" t="n">
        <v>2</v>
      </c>
      <c r="D294" s="28" t="n">
        <v>3</v>
      </c>
      <c r="E294" s="28" t="n">
        <v>4</v>
      </c>
      <c r="I294" s="28" t="n">
        <v>520</v>
      </c>
      <c r="J294" s="45" t="n">
        <v>3234</v>
      </c>
      <c r="K294" s="45" t="s">
        <v>376</v>
      </c>
      <c r="L294" s="45"/>
      <c r="M294" s="48" t="n">
        <v>0</v>
      </c>
      <c r="N294" s="49" t="n">
        <v>4555</v>
      </c>
      <c r="O294" s="49" t="n">
        <v>10000</v>
      </c>
      <c r="P294" s="49" t="n">
        <v>10000</v>
      </c>
      <c r="Q294" s="152" t="n">
        <v>15000</v>
      </c>
      <c r="R294" s="150" t="n">
        <v>10000</v>
      </c>
      <c r="S294" s="154" t="n">
        <v>15000</v>
      </c>
      <c r="T294" s="49" t="n">
        <v>15000</v>
      </c>
      <c r="U294" s="151" t="n">
        <f aca="false">P294/O294*100</f>
        <v>100</v>
      </c>
      <c r="V294" s="151" t="n">
        <f aca="false">Q294/P294*100</f>
        <v>150</v>
      </c>
      <c r="W294" s="151" t="n">
        <f aca="false">R294/Q294*100</f>
        <v>66.6666666666667</v>
      </c>
      <c r="X294" s="148" t="n">
        <v>0</v>
      </c>
      <c r="Y294" s="149" t="n">
        <f aca="false">X294/R294</f>
        <v>0</v>
      </c>
    </row>
    <row r="295" customFormat="false" ht="13.5" hidden="true" customHeight="false" outlineLevel="0" collapsed="false">
      <c r="A295" s="196" t="s">
        <v>377</v>
      </c>
      <c r="C295" s="28" t="n">
        <v>2</v>
      </c>
      <c r="D295" s="28" t="n">
        <v>3</v>
      </c>
      <c r="E295" s="28" t="n">
        <v>4</v>
      </c>
      <c r="I295" s="28" t="n">
        <v>520</v>
      </c>
      <c r="J295" s="45" t="n">
        <v>3234</v>
      </c>
      <c r="K295" s="45" t="s">
        <v>378</v>
      </c>
      <c r="L295" s="45"/>
      <c r="M295" s="48" t="n">
        <v>0</v>
      </c>
      <c r="N295" s="49" t="n">
        <v>38875</v>
      </c>
      <c r="O295" s="49" t="n">
        <v>0</v>
      </c>
      <c r="P295" s="49" t="n">
        <v>0</v>
      </c>
      <c r="Q295" s="152" t="n">
        <v>0</v>
      </c>
      <c r="R295" s="150" t="n">
        <v>0</v>
      </c>
      <c r="S295" s="154" t="n">
        <v>0</v>
      </c>
      <c r="T295" s="49" t="n">
        <v>0</v>
      </c>
      <c r="U295" s="151" t="e">
        <f aca="false">P295/O295*100</f>
        <v>#DIV/0!</v>
      </c>
      <c r="V295" s="151" t="e">
        <f aca="false">Q295/P295*100</f>
        <v>#DIV/0!</v>
      </c>
      <c r="W295" s="151" t="e">
        <f aca="false">R295/Q295*100</f>
        <v>#DIV/0!</v>
      </c>
      <c r="X295" s="148" t="n">
        <v>0</v>
      </c>
      <c r="Y295" s="149" t="n">
        <v>0</v>
      </c>
    </row>
    <row r="296" customFormat="false" ht="13.5" hidden="true" customHeight="false" outlineLevel="0" collapsed="false">
      <c r="A296" s="196" t="s">
        <v>377</v>
      </c>
      <c r="C296" s="28" t="n">
        <v>2</v>
      </c>
      <c r="D296" s="28" t="n">
        <v>3</v>
      </c>
      <c r="E296" s="28" t="n">
        <v>4</v>
      </c>
      <c r="I296" s="28" t="n">
        <v>520</v>
      </c>
      <c r="J296" s="170" t="n">
        <v>3234</v>
      </c>
      <c r="K296" s="170" t="s">
        <v>379</v>
      </c>
      <c r="L296" s="170"/>
      <c r="M296" s="173" t="n">
        <v>0</v>
      </c>
      <c r="N296" s="63" t="n">
        <v>0</v>
      </c>
      <c r="O296" s="63" t="n">
        <v>0</v>
      </c>
      <c r="P296" s="63" t="n">
        <v>0</v>
      </c>
      <c r="Q296" s="152" t="n">
        <v>0</v>
      </c>
      <c r="R296" s="175" t="n">
        <v>0</v>
      </c>
      <c r="S296" s="154" t="n">
        <v>0</v>
      </c>
      <c r="T296" s="49" t="n">
        <v>0</v>
      </c>
      <c r="U296" s="151" t="e">
        <f aca="false">P296/O296*100</f>
        <v>#DIV/0!</v>
      </c>
      <c r="V296" s="151" t="e">
        <f aca="false">Q296/P296*100</f>
        <v>#DIV/0!</v>
      </c>
      <c r="W296" s="151" t="e">
        <f aca="false">R296/Q296*100</f>
        <v>#DIV/0!</v>
      </c>
      <c r="X296" s="178" t="n">
        <v>0</v>
      </c>
      <c r="Y296" s="179" t="n">
        <v>0</v>
      </c>
    </row>
    <row r="297" customFormat="false" ht="12.75" hidden="false" customHeight="false" outlineLevel="0" collapsed="false">
      <c r="J297" s="315"/>
      <c r="K297" s="315" t="s">
        <v>182</v>
      </c>
      <c r="L297" s="315"/>
      <c r="M297" s="316" t="n">
        <f aca="false">M291</f>
        <v>39284</v>
      </c>
      <c r="N297" s="316" t="n">
        <f aca="false">N291</f>
        <v>58430</v>
      </c>
      <c r="O297" s="316" t="n">
        <f aca="false">O291</f>
        <v>25000</v>
      </c>
      <c r="P297" s="316" t="n">
        <f aca="false">P291</f>
        <v>30000</v>
      </c>
      <c r="Q297" s="317" t="n">
        <f aca="false">Q291</f>
        <v>30000</v>
      </c>
      <c r="R297" s="318" t="n">
        <f aca="false">R291</f>
        <v>30000</v>
      </c>
      <c r="S297" s="317" t="n">
        <f aca="false">S291</f>
        <v>30000</v>
      </c>
      <c r="T297" s="316" t="n">
        <f aca="false">T291</f>
        <v>30000</v>
      </c>
      <c r="U297" s="319"/>
      <c r="V297" s="319"/>
      <c r="W297" s="319"/>
      <c r="X297" s="320" t="n">
        <f aca="false">X291</f>
        <v>45000</v>
      </c>
      <c r="Y297" s="321" t="n">
        <f aca="false">X297/R297</f>
        <v>1.5</v>
      </c>
    </row>
    <row r="298" customFormat="false" ht="12.75" hidden="false" customHeight="false" outlineLevel="0" collapsed="false">
      <c r="J298" s="228"/>
      <c r="K298" s="228"/>
      <c r="L298" s="228"/>
      <c r="M298" s="68"/>
      <c r="N298" s="68"/>
      <c r="O298" s="68"/>
      <c r="P298" s="68"/>
      <c r="Q298" s="229"/>
      <c r="R298" s="230"/>
      <c r="S298" s="229"/>
      <c r="T298" s="68"/>
      <c r="U298" s="231"/>
      <c r="V298" s="231"/>
      <c r="W298" s="231"/>
      <c r="X298" s="210"/>
    </row>
    <row r="299" s="39" customFormat="true" ht="12.75" hidden="false" customHeight="false" outlineLevel="0" collapsed="false">
      <c r="A299" s="226" t="s">
        <v>380</v>
      </c>
      <c r="B299" s="141"/>
      <c r="C299" s="141"/>
      <c r="D299" s="141"/>
      <c r="E299" s="141"/>
      <c r="F299" s="141"/>
      <c r="G299" s="141"/>
      <c r="H299" s="141"/>
      <c r="I299" s="141" t="n">
        <v>520</v>
      </c>
      <c r="J299" s="261" t="s">
        <v>186</v>
      </c>
      <c r="K299" s="261" t="s">
        <v>381</v>
      </c>
      <c r="L299" s="261"/>
      <c r="M299" s="142"/>
      <c r="N299" s="142"/>
      <c r="O299" s="142"/>
      <c r="P299" s="142"/>
      <c r="Q299" s="213"/>
      <c r="R299" s="214"/>
      <c r="S299" s="212"/>
      <c r="T299" s="212"/>
      <c r="U299" s="215"/>
      <c r="V299" s="215"/>
      <c r="W299" s="215"/>
      <c r="X299" s="145"/>
      <c r="Y299" s="146"/>
    </row>
    <row r="300" customFormat="false" ht="12.75" hidden="false" customHeight="false" outlineLevel="0" collapsed="false">
      <c r="A300" s="227" t="s">
        <v>380</v>
      </c>
      <c r="I300" s="28" t="n">
        <v>520</v>
      </c>
      <c r="J300" s="50" t="n">
        <v>3</v>
      </c>
      <c r="K300" s="50" t="s">
        <v>26</v>
      </c>
      <c r="L300" s="50"/>
      <c r="M300" s="53" t="n">
        <f aca="false">M301</f>
        <v>100000</v>
      </c>
      <c r="N300" s="43" t="n">
        <f aca="false">N301</f>
        <v>41170</v>
      </c>
      <c r="O300" s="53" t="n">
        <f aca="false">O301</f>
        <v>350000</v>
      </c>
      <c r="P300" s="43" t="n">
        <f aca="false">P301</f>
        <v>480000</v>
      </c>
      <c r="Q300" s="216" t="n">
        <f aca="false">Q301</f>
        <v>150000</v>
      </c>
      <c r="R300" s="150" t="n">
        <f aca="false">R301</f>
        <v>150000</v>
      </c>
      <c r="S300" s="217" t="n">
        <f aca="false">S301</f>
        <v>150000</v>
      </c>
      <c r="T300" s="43" t="n">
        <f aca="false">T301</f>
        <v>150000</v>
      </c>
      <c r="U300" s="151" t="n">
        <f aca="false">P300/O300*100</f>
        <v>137.142857142857</v>
      </c>
      <c r="V300" s="151" t="n">
        <f aca="false">Q300/P300*100</f>
        <v>31.25</v>
      </c>
      <c r="W300" s="151" t="n">
        <f aca="false">R300/Q300*100</f>
        <v>100</v>
      </c>
      <c r="X300" s="148" t="n">
        <f aca="false">X301</f>
        <v>26000</v>
      </c>
      <c r="Y300" s="149" t="n">
        <f aca="false">X300/R300</f>
        <v>0.173333333333333</v>
      </c>
    </row>
    <row r="301" customFormat="false" ht="12.75" hidden="false" customHeight="false" outlineLevel="0" collapsed="false">
      <c r="A301" s="227" t="s">
        <v>380</v>
      </c>
      <c r="I301" s="28" t="n">
        <v>520</v>
      </c>
      <c r="J301" s="45" t="n">
        <v>32</v>
      </c>
      <c r="K301" s="46" t="s">
        <v>91</v>
      </c>
      <c r="L301" s="47"/>
      <c r="M301" s="48" t="n">
        <f aca="false">M302</f>
        <v>100000</v>
      </c>
      <c r="N301" s="49" t="n">
        <f aca="false">N302</f>
        <v>41170</v>
      </c>
      <c r="O301" s="48" t="n">
        <f aca="false">O302</f>
        <v>350000</v>
      </c>
      <c r="P301" s="49" t="n">
        <f aca="false">P302</f>
        <v>480000</v>
      </c>
      <c r="Q301" s="152" t="n">
        <f aca="false">Q302</f>
        <v>150000</v>
      </c>
      <c r="R301" s="150" t="n">
        <f aca="false">R302</f>
        <v>150000</v>
      </c>
      <c r="S301" s="154" t="n">
        <f aca="false">S302</f>
        <v>150000</v>
      </c>
      <c r="T301" s="49" t="n">
        <f aca="false">T302</f>
        <v>150000</v>
      </c>
      <c r="U301" s="151" t="n">
        <f aca="false">P301/O301*100</f>
        <v>137.142857142857</v>
      </c>
      <c r="V301" s="151" t="n">
        <f aca="false">Q301/P301*100</f>
        <v>31.25</v>
      </c>
      <c r="W301" s="151" t="n">
        <f aca="false">R301/Q301*100</f>
        <v>100</v>
      </c>
      <c r="X301" s="148" t="n">
        <f aca="false">X302</f>
        <v>26000</v>
      </c>
      <c r="Y301" s="149" t="n">
        <f aca="false">X301/R301</f>
        <v>0.173333333333333</v>
      </c>
    </row>
    <row r="302" customFormat="false" ht="13.5" hidden="false" customHeight="false" outlineLevel="0" collapsed="false">
      <c r="A302" s="227" t="s">
        <v>380</v>
      </c>
      <c r="C302" s="28" t="n">
        <v>2</v>
      </c>
      <c r="D302" s="28" t="n">
        <v>3</v>
      </c>
      <c r="E302" s="28" t="n">
        <v>4</v>
      </c>
      <c r="I302" s="28" t="n">
        <v>520</v>
      </c>
      <c r="J302" s="45" t="n">
        <v>3232</v>
      </c>
      <c r="K302" s="45" t="s">
        <v>382</v>
      </c>
      <c r="L302" s="45"/>
      <c r="M302" s="48" t="n">
        <v>100000</v>
      </c>
      <c r="N302" s="49" t="n">
        <v>41170</v>
      </c>
      <c r="O302" s="48" t="n">
        <v>350000</v>
      </c>
      <c r="P302" s="49" t="n">
        <v>480000</v>
      </c>
      <c r="Q302" s="152" t="n">
        <v>150000</v>
      </c>
      <c r="R302" s="150" t="n">
        <v>150000</v>
      </c>
      <c r="S302" s="154" t="n">
        <v>150000</v>
      </c>
      <c r="T302" s="49" t="n">
        <v>150000</v>
      </c>
      <c r="U302" s="151" t="n">
        <f aca="false">P302/O302*100</f>
        <v>137.142857142857</v>
      </c>
      <c r="V302" s="151" t="n">
        <f aca="false">Q302/P302*100</f>
        <v>31.25</v>
      </c>
      <c r="W302" s="151" t="n">
        <f aca="false">R302/Q302*100</f>
        <v>100</v>
      </c>
      <c r="X302" s="148" t="n">
        <v>26000</v>
      </c>
      <c r="Y302" s="149" t="n">
        <f aca="false">X302/R302</f>
        <v>0.173333333333333</v>
      </c>
    </row>
    <row r="303" customFormat="false" ht="12.75" hidden="false" customHeight="false" outlineLevel="0" collapsed="false">
      <c r="J303" s="315"/>
      <c r="K303" s="315" t="s">
        <v>182</v>
      </c>
      <c r="L303" s="315"/>
      <c r="M303" s="316" t="n">
        <f aca="false">M300</f>
        <v>100000</v>
      </c>
      <c r="N303" s="316" t="n">
        <f aca="false">N300</f>
        <v>41170</v>
      </c>
      <c r="O303" s="316" t="n">
        <f aca="false">O300</f>
        <v>350000</v>
      </c>
      <c r="P303" s="316" t="n">
        <f aca="false">P300</f>
        <v>480000</v>
      </c>
      <c r="Q303" s="317" t="n">
        <f aca="false">Q300</f>
        <v>150000</v>
      </c>
      <c r="R303" s="318" t="n">
        <f aca="false">R300</f>
        <v>150000</v>
      </c>
      <c r="S303" s="317" t="n">
        <f aca="false">S300</f>
        <v>150000</v>
      </c>
      <c r="T303" s="316" t="n">
        <f aca="false">T300</f>
        <v>150000</v>
      </c>
      <c r="U303" s="319"/>
      <c r="V303" s="319"/>
      <c r="W303" s="319"/>
      <c r="X303" s="320" t="n">
        <f aca="false">X300</f>
        <v>26000</v>
      </c>
      <c r="Y303" s="321" t="n">
        <f aca="false">X303/R303</f>
        <v>0.173333333333333</v>
      </c>
    </row>
    <row r="304" customFormat="false" ht="12.75" hidden="false" customHeight="false" outlineLevel="0" collapsed="false">
      <c r="J304" s="228"/>
      <c r="K304" s="228"/>
      <c r="L304" s="228"/>
      <c r="M304" s="68"/>
      <c r="N304" s="68"/>
      <c r="O304" s="68"/>
      <c r="P304" s="68"/>
      <c r="Q304" s="229"/>
      <c r="R304" s="230"/>
      <c r="S304" s="229"/>
      <c r="T304" s="68"/>
      <c r="U304" s="231"/>
      <c r="V304" s="231"/>
      <c r="W304" s="231"/>
      <c r="X304" s="210"/>
    </row>
    <row r="305" customFormat="false" ht="12.75" hidden="false" customHeight="false" outlineLevel="0" collapsed="false">
      <c r="A305" s="226" t="s">
        <v>383</v>
      </c>
      <c r="B305" s="141"/>
      <c r="C305" s="141"/>
      <c r="D305" s="141"/>
      <c r="E305" s="141"/>
      <c r="F305" s="141"/>
      <c r="G305" s="141"/>
      <c r="H305" s="141"/>
      <c r="I305" s="141" t="n">
        <v>510</v>
      </c>
      <c r="J305" s="261" t="s">
        <v>186</v>
      </c>
      <c r="K305" s="261" t="s">
        <v>384</v>
      </c>
      <c r="L305" s="261"/>
      <c r="M305" s="394"/>
      <c r="N305" s="394"/>
      <c r="O305" s="142"/>
      <c r="P305" s="142"/>
      <c r="Q305" s="213"/>
      <c r="R305" s="214"/>
      <c r="S305" s="212"/>
      <c r="T305" s="212"/>
      <c r="U305" s="215"/>
      <c r="V305" s="215"/>
      <c r="W305" s="215"/>
      <c r="X305" s="145"/>
      <c r="Y305" s="146"/>
    </row>
    <row r="306" customFormat="false" ht="12.75" hidden="false" customHeight="false" outlineLevel="0" collapsed="false">
      <c r="A306" s="227" t="s">
        <v>383</v>
      </c>
      <c r="I306" s="28" t="n">
        <v>510</v>
      </c>
      <c r="J306" s="50" t="n">
        <v>4</v>
      </c>
      <c r="K306" s="50" t="s">
        <v>27</v>
      </c>
      <c r="L306" s="50"/>
      <c r="M306" s="53" t="n">
        <f aca="false">M307</f>
        <v>120780</v>
      </c>
      <c r="N306" s="43" t="n">
        <f aca="false">N307</f>
        <v>0</v>
      </c>
      <c r="O306" s="43" t="n">
        <f aca="false">O307</f>
        <v>193500</v>
      </c>
      <c r="P306" s="43" t="n">
        <f aca="false">P307</f>
        <v>391475</v>
      </c>
      <c r="Q306" s="216" t="n">
        <f aca="false">Q307</f>
        <v>560000</v>
      </c>
      <c r="R306" s="150" t="n">
        <f aca="false">R307</f>
        <v>770000</v>
      </c>
      <c r="S306" s="217" t="n">
        <f aca="false">S307</f>
        <v>553500</v>
      </c>
      <c r="T306" s="43" t="n">
        <f aca="false">T307</f>
        <v>553500</v>
      </c>
      <c r="U306" s="151" t="n">
        <f aca="false">P306/O306*100</f>
        <v>202.312661498708</v>
      </c>
      <c r="V306" s="151" t="n">
        <f aca="false">Q306/P306*100</f>
        <v>143.048725972284</v>
      </c>
      <c r="W306" s="151" t="n">
        <f aca="false">R306/Q306*100</f>
        <v>137.5</v>
      </c>
      <c r="X306" s="148" t="n">
        <f aca="false">X307+X315</f>
        <v>283690</v>
      </c>
      <c r="Y306" s="149" t="n">
        <f aca="false">X306/R306</f>
        <v>0.368428571428571</v>
      </c>
    </row>
    <row r="307" customFormat="false" ht="12.75" hidden="false" customHeight="false" outlineLevel="0" collapsed="false">
      <c r="A307" s="227" t="s">
        <v>383</v>
      </c>
      <c r="I307" s="28" t="n">
        <v>510</v>
      </c>
      <c r="J307" s="45" t="n">
        <v>42</v>
      </c>
      <c r="K307" s="45" t="s">
        <v>385</v>
      </c>
      <c r="L307" s="45"/>
      <c r="M307" s="48" t="n">
        <f aca="false">M308+M312+M309</f>
        <v>120780</v>
      </c>
      <c r="N307" s="49" t="n">
        <f aca="false">N308+N312+N309</f>
        <v>0</v>
      </c>
      <c r="O307" s="49" t="n">
        <f aca="false">O308+O312+O309+O310+O311+O316</f>
        <v>193500</v>
      </c>
      <c r="P307" s="49" t="n">
        <f aca="false">P308+P312+P309+P310+P311+P316+P314</f>
        <v>391475</v>
      </c>
      <c r="Q307" s="152" t="n">
        <f aca="false">Q308+Q312+Q309+Q313+Q314+Q316+Q317</f>
        <v>560000</v>
      </c>
      <c r="R307" s="150" t="n">
        <f aca="false">R308+R312+R309+R310+R311+R316+R314</f>
        <v>770000</v>
      </c>
      <c r="S307" s="154" t="n">
        <f aca="false">S308+S312+S309+S313+S314+S316+S317+S310+S311</f>
        <v>553500</v>
      </c>
      <c r="T307" s="49" t="n">
        <f aca="false">T308+T312+T309+T313+T314+T316+T317+T310+T311</f>
        <v>553500</v>
      </c>
      <c r="U307" s="151" t="n">
        <f aca="false">P307/O307*100</f>
        <v>202.312661498708</v>
      </c>
      <c r="V307" s="151" t="n">
        <f aca="false">Q307/P307*100</f>
        <v>143.048725972284</v>
      </c>
      <c r="W307" s="151" t="n">
        <f aca="false">R307/Q307*100</f>
        <v>137.5</v>
      </c>
      <c r="X307" s="148" t="n">
        <f aca="false">X308+X312+X309+X310+X311+X314</f>
        <v>260690</v>
      </c>
      <c r="Y307" s="149" t="n">
        <f aca="false">X307/R307</f>
        <v>0.338558441558442</v>
      </c>
    </row>
    <row r="308" customFormat="false" ht="12.75" hidden="true" customHeight="false" outlineLevel="0" collapsed="false">
      <c r="A308" s="227" t="s">
        <v>383</v>
      </c>
      <c r="E308" s="28" t="n">
        <v>4</v>
      </c>
      <c r="G308" s="28" t="n">
        <v>6</v>
      </c>
      <c r="I308" s="28" t="n">
        <v>510</v>
      </c>
      <c r="J308" s="45" t="n">
        <v>4227</v>
      </c>
      <c r="K308" s="45" t="s">
        <v>386</v>
      </c>
      <c r="L308" s="45"/>
      <c r="M308" s="48" t="n">
        <v>120780</v>
      </c>
      <c r="N308" s="49" t="n">
        <v>0</v>
      </c>
      <c r="O308" s="49" t="n">
        <v>0</v>
      </c>
      <c r="P308" s="49" t="n">
        <v>0</v>
      </c>
      <c r="Q308" s="152" t="n">
        <v>0</v>
      </c>
      <c r="R308" s="150" t="n">
        <v>0</v>
      </c>
      <c r="S308" s="154" t="n">
        <v>0</v>
      </c>
      <c r="T308" s="49" t="n">
        <v>0</v>
      </c>
      <c r="U308" s="151" t="e">
        <f aca="false">P308/O308*100</f>
        <v>#DIV/0!</v>
      </c>
      <c r="V308" s="151" t="e">
        <f aca="false">Q308/P308*100</f>
        <v>#DIV/0!</v>
      </c>
      <c r="W308" s="151" t="e">
        <f aca="false">R308/Q308*100</f>
        <v>#DIV/0!</v>
      </c>
      <c r="X308" s="148" t="n">
        <v>0</v>
      </c>
      <c r="Y308" s="149" t="e">
        <f aca="false">X308/R308</f>
        <v>#DIV/0!</v>
      </c>
    </row>
    <row r="309" customFormat="false" ht="12.75" hidden="false" customHeight="false" outlineLevel="0" collapsed="false">
      <c r="A309" s="227" t="s">
        <v>383</v>
      </c>
      <c r="E309" s="28" t="n">
        <v>4</v>
      </c>
      <c r="G309" s="28" t="n">
        <v>6</v>
      </c>
      <c r="I309" s="28" t="n">
        <v>510</v>
      </c>
      <c r="J309" s="45" t="n">
        <v>4227</v>
      </c>
      <c r="K309" s="45" t="s">
        <v>387</v>
      </c>
      <c r="L309" s="45"/>
      <c r="M309" s="48" t="n">
        <v>0</v>
      </c>
      <c r="N309" s="49" t="n">
        <v>0</v>
      </c>
      <c r="O309" s="49" t="n">
        <v>50000</v>
      </c>
      <c r="P309" s="49" t="n">
        <v>87375</v>
      </c>
      <c r="Q309" s="152" t="n">
        <v>60000</v>
      </c>
      <c r="R309" s="150" t="n">
        <v>60000</v>
      </c>
      <c r="S309" s="154" t="n">
        <v>100000</v>
      </c>
      <c r="T309" s="49" t="n">
        <v>100000</v>
      </c>
      <c r="U309" s="151" t="n">
        <f aca="false">P309/O309*100</f>
        <v>174.75</v>
      </c>
      <c r="V309" s="151" t="n">
        <f aca="false">Q309/P309*100</f>
        <v>68.6695278969957</v>
      </c>
      <c r="W309" s="151" t="n">
        <f aca="false">R309/Q309*100</f>
        <v>100</v>
      </c>
      <c r="X309" s="148" t="n">
        <v>64440</v>
      </c>
      <c r="Y309" s="149" t="n">
        <f aca="false">X309/R309</f>
        <v>1.074</v>
      </c>
    </row>
    <row r="310" customFormat="false" ht="12.75" hidden="false" customHeight="false" outlineLevel="0" collapsed="false">
      <c r="A310" s="227" t="s">
        <v>383</v>
      </c>
      <c r="I310" s="28" t="n">
        <v>510</v>
      </c>
      <c r="J310" s="45" t="n">
        <v>4227</v>
      </c>
      <c r="K310" s="45" t="s">
        <v>388</v>
      </c>
      <c r="L310" s="45"/>
      <c r="M310" s="48"/>
      <c r="N310" s="49" t="n">
        <v>0</v>
      </c>
      <c r="O310" s="49" t="n">
        <v>3500</v>
      </c>
      <c r="P310" s="49" t="n">
        <v>4100</v>
      </c>
      <c r="Q310" s="152" t="n">
        <v>0</v>
      </c>
      <c r="R310" s="150" t="n">
        <v>0</v>
      </c>
      <c r="S310" s="154" t="n">
        <v>3500</v>
      </c>
      <c r="T310" s="49" t="n">
        <v>3500</v>
      </c>
      <c r="U310" s="151"/>
      <c r="V310" s="151"/>
      <c r="W310" s="151"/>
      <c r="X310" s="148" t="n">
        <v>0</v>
      </c>
      <c r="Y310" s="149" t="e">
        <f aca="false">X310/R310</f>
        <v>#DIV/0!</v>
      </c>
    </row>
    <row r="311" customFormat="false" ht="12.75" hidden="false" customHeight="false" outlineLevel="0" collapsed="false">
      <c r="A311" s="227" t="s">
        <v>383</v>
      </c>
      <c r="I311" s="28" t="n">
        <v>510</v>
      </c>
      <c r="J311" s="45" t="n">
        <v>4227</v>
      </c>
      <c r="K311" s="45" t="s">
        <v>389</v>
      </c>
      <c r="L311" s="45"/>
      <c r="M311" s="48"/>
      <c r="N311" s="49" t="n">
        <v>0</v>
      </c>
      <c r="O311" s="49" t="n">
        <v>10000</v>
      </c>
      <c r="P311" s="49" t="n">
        <v>0</v>
      </c>
      <c r="Q311" s="152" t="n">
        <v>0</v>
      </c>
      <c r="R311" s="150" t="n">
        <v>10000</v>
      </c>
      <c r="S311" s="154" t="n">
        <v>50000</v>
      </c>
      <c r="T311" s="49" t="n">
        <v>50000</v>
      </c>
      <c r="U311" s="151"/>
      <c r="V311" s="151"/>
      <c r="W311" s="151"/>
      <c r="X311" s="148" t="n">
        <v>0</v>
      </c>
      <c r="Y311" s="149" t="n">
        <f aca="false">X311/R311</f>
        <v>0</v>
      </c>
    </row>
    <row r="312" customFormat="false" ht="12.75" hidden="true" customHeight="false" outlineLevel="0" collapsed="false">
      <c r="A312" s="227" t="s">
        <v>383</v>
      </c>
      <c r="E312" s="28" t="n">
        <v>4</v>
      </c>
      <c r="G312" s="28" t="n">
        <v>6</v>
      </c>
      <c r="I312" s="28" t="n">
        <v>510</v>
      </c>
      <c r="J312" s="45" t="n">
        <v>4227</v>
      </c>
      <c r="K312" s="45" t="s">
        <v>390</v>
      </c>
      <c r="L312" s="45"/>
      <c r="M312" s="48" t="n">
        <v>0</v>
      </c>
      <c r="N312" s="49" t="n">
        <v>0</v>
      </c>
      <c r="O312" s="49" t="n">
        <v>0</v>
      </c>
      <c r="P312" s="49" t="n">
        <v>0</v>
      </c>
      <c r="Q312" s="152" t="n">
        <v>0</v>
      </c>
      <c r="R312" s="150" t="n">
        <v>0</v>
      </c>
      <c r="S312" s="154" t="n">
        <v>0</v>
      </c>
      <c r="T312" s="49" t="n">
        <v>0</v>
      </c>
      <c r="U312" s="151" t="e">
        <f aca="false">P312/O312*100</f>
        <v>#DIV/0!</v>
      </c>
      <c r="V312" s="151" t="e">
        <f aca="false">Q312/P312*100</f>
        <v>#DIV/0!</v>
      </c>
      <c r="W312" s="151" t="e">
        <f aca="false">R312/Q312*100</f>
        <v>#DIV/0!</v>
      </c>
      <c r="X312" s="148" t="n">
        <v>0</v>
      </c>
      <c r="Y312" s="149" t="e">
        <f aca="false">X312/R312</f>
        <v>#DIV/0!</v>
      </c>
    </row>
    <row r="313" customFormat="false" ht="12.75" hidden="true" customHeight="false" outlineLevel="0" collapsed="false">
      <c r="A313" s="227" t="s">
        <v>383</v>
      </c>
      <c r="E313" s="28" t="n">
        <v>4</v>
      </c>
      <c r="G313" s="28" t="n">
        <v>6</v>
      </c>
      <c r="I313" s="28" t="n">
        <v>510</v>
      </c>
      <c r="J313" s="170" t="n">
        <v>4227</v>
      </c>
      <c r="K313" s="45" t="s">
        <v>391</v>
      </c>
      <c r="L313" s="170"/>
      <c r="M313" s="173" t="n">
        <v>0</v>
      </c>
      <c r="N313" s="63" t="n">
        <v>0</v>
      </c>
      <c r="O313" s="63" t="n">
        <v>0</v>
      </c>
      <c r="P313" s="63" t="n">
        <v>0</v>
      </c>
      <c r="Q313" s="152" t="n">
        <v>0</v>
      </c>
      <c r="R313" s="175" t="n">
        <v>0</v>
      </c>
      <c r="S313" s="154" t="n">
        <v>0</v>
      </c>
      <c r="T313" s="49" t="n">
        <v>0</v>
      </c>
      <c r="U313" s="151" t="e">
        <f aca="false">P313/O313*100</f>
        <v>#DIV/0!</v>
      </c>
      <c r="V313" s="151" t="e">
        <f aca="false">Q313/P313*100</f>
        <v>#DIV/0!</v>
      </c>
      <c r="W313" s="151" t="e">
        <f aca="false">R313/Q313*100</f>
        <v>#DIV/0!</v>
      </c>
      <c r="X313" s="178" t="n">
        <v>0</v>
      </c>
      <c r="Y313" s="149" t="e">
        <f aca="false">X313/R313</f>
        <v>#DIV/0!</v>
      </c>
    </row>
    <row r="314" customFormat="false" ht="12.75" hidden="false" customHeight="false" outlineLevel="0" collapsed="false">
      <c r="A314" s="227" t="s">
        <v>383</v>
      </c>
      <c r="E314" s="28" t="n">
        <v>4</v>
      </c>
      <c r="G314" s="28" t="n">
        <v>6</v>
      </c>
      <c r="I314" s="28" t="n">
        <v>510</v>
      </c>
      <c r="J314" s="45" t="n">
        <v>4227</v>
      </c>
      <c r="K314" s="45" t="s">
        <v>392</v>
      </c>
      <c r="L314" s="45"/>
      <c r="M314" s="48" t="n">
        <v>0</v>
      </c>
      <c r="N314" s="49" t="n">
        <v>0</v>
      </c>
      <c r="O314" s="49" t="n">
        <v>0</v>
      </c>
      <c r="P314" s="49" t="n">
        <v>300000</v>
      </c>
      <c r="Q314" s="152" t="n">
        <v>0</v>
      </c>
      <c r="R314" s="150" t="n">
        <v>700000</v>
      </c>
      <c r="S314" s="154" t="n">
        <v>400000</v>
      </c>
      <c r="T314" s="49" t="n">
        <v>400000</v>
      </c>
      <c r="U314" s="151" t="e">
        <f aca="false">P314/O314*100</f>
        <v>#DIV/0!</v>
      </c>
      <c r="V314" s="151" t="n">
        <f aca="false">Q314/P314*100</f>
        <v>0</v>
      </c>
      <c r="W314" s="151" t="e">
        <f aca="false">R314/Q314*100</f>
        <v>#DIV/0!</v>
      </c>
      <c r="X314" s="148" t="n">
        <v>196250</v>
      </c>
      <c r="Y314" s="149" t="n">
        <f aca="false">X314/R314</f>
        <v>0.280357142857143</v>
      </c>
    </row>
    <row r="315" customFormat="false" ht="12.75" hidden="false" customHeight="false" outlineLevel="0" collapsed="false">
      <c r="A315" s="227" t="s">
        <v>383</v>
      </c>
      <c r="E315" s="28" t="n">
        <v>4</v>
      </c>
      <c r="I315" s="28" t="n">
        <v>510</v>
      </c>
      <c r="J315" s="45" t="n">
        <v>453</v>
      </c>
      <c r="K315" s="45" t="s">
        <v>121</v>
      </c>
      <c r="L315" s="45"/>
      <c r="M315" s="48"/>
      <c r="N315" s="49"/>
      <c r="O315" s="49"/>
      <c r="P315" s="49"/>
      <c r="Q315" s="152"/>
      <c r="R315" s="150" t="n">
        <f aca="false">R316</f>
        <v>0</v>
      </c>
      <c r="S315" s="150" t="n">
        <f aca="false">S316</f>
        <v>0</v>
      </c>
      <c r="T315" s="150" t="n">
        <f aca="false">T316</f>
        <v>0</v>
      </c>
      <c r="U315" s="150" t="n">
        <f aca="false">U316</f>
        <v>0</v>
      </c>
      <c r="V315" s="150" t="e">
        <f aca="false">V316</f>
        <v>#DIV/0!</v>
      </c>
      <c r="W315" s="150" t="e">
        <f aca="false">W316</f>
        <v>#DIV/0!</v>
      </c>
      <c r="X315" s="272" t="n">
        <f aca="false">X316</f>
        <v>23000</v>
      </c>
      <c r="Y315" s="149" t="e">
        <f aca="false">X315/R315</f>
        <v>#DIV/0!</v>
      </c>
    </row>
    <row r="316" customFormat="false" ht="13.5" hidden="false" customHeight="false" outlineLevel="0" collapsed="false">
      <c r="A316" s="227" t="s">
        <v>383</v>
      </c>
      <c r="E316" s="28" t="n">
        <v>4</v>
      </c>
      <c r="G316" s="28" t="n">
        <v>6</v>
      </c>
      <c r="I316" s="28" t="n">
        <v>510</v>
      </c>
      <c r="J316" s="45" t="n">
        <v>4531</v>
      </c>
      <c r="K316" s="45" t="s">
        <v>121</v>
      </c>
      <c r="L316" s="45"/>
      <c r="M316" s="48" t="n">
        <v>0</v>
      </c>
      <c r="N316" s="49" t="n">
        <v>0</v>
      </c>
      <c r="O316" s="48" t="n">
        <v>130000</v>
      </c>
      <c r="P316" s="49" t="n">
        <v>0</v>
      </c>
      <c r="Q316" s="152" t="n">
        <v>0</v>
      </c>
      <c r="R316" s="150" t="n">
        <v>0</v>
      </c>
      <c r="S316" s="154" t="n">
        <v>0</v>
      </c>
      <c r="T316" s="49" t="n">
        <v>0</v>
      </c>
      <c r="U316" s="151" t="n">
        <f aca="false">P316/O316*100</f>
        <v>0</v>
      </c>
      <c r="V316" s="151" t="e">
        <f aca="false">Q316/P316*100</f>
        <v>#DIV/0!</v>
      </c>
      <c r="W316" s="151" t="e">
        <f aca="false">R316/Q316*100</f>
        <v>#DIV/0!</v>
      </c>
      <c r="X316" s="148" t="n">
        <v>23000</v>
      </c>
      <c r="Y316" s="149" t="e">
        <f aca="false">X316/R316</f>
        <v>#DIV/0!</v>
      </c>
    </row>
    <row r="317" customFormat="false" ht="13.5" hidden="true" customHeight="false" outlineLevel="0" collapsed="false">
      <c r="A317" s="227" t="s">
        <v>383</v>
      </c>
      <c r="E317" s="28" t="n">
        <v>4</v>
      </c>
      <c r="G317" s="28" t="n">
        <v>6</v>
      </c>
      <c r="I317" s="28" t="n">
        <v>510</v>
      </c>
      <c r="J317" s="170" t="n">
        <v>4227</v>
      </c>
      <c r="K317" s="45" t="s">
        <v>393</v>
      </c>
      <c r="L317" s="170"/>
      <c r="M317" s="173"/>
      <c r="N317" s="63" t="n">
        <v>0</v>
      </c>
      <c r="O317" s="173" t="n">
        <v>0</v>
      </c>
      <c r="P317" s="63" t="n">
        <v>0</v>
      </c>
      <c r="Q317" s="174" t="n">
        <v>500000</v>
      </c>
      <c r="R317" s="175" t="n">
        <v>0</v>
      </c>
      <c r="S317" s="176" t="n">
        <v>0</v>
      </c>
      <c r="T317" s="63" t="n">
        <v>0</v>
      </c>
      <c r="U317" s="177" t="e">
        <f aca="false">P317/O317*100</f>
        <v>#DIV/0!</v>
      </c>
      <c r="V317" s="177" t="e">
        <f aca="false">Q317/P317*100</f>
        <v>#DIV/0!</v>
      </c>
      <c r="W317" s="177" t="n">
        <f aca="false">R317/Q317*100</f>
        <v>0</v>
      </c>
      <c r="X317" s="178" t="n">
        <v>0</v>
      </c>
      <c r="Y317" s="149" t="e">
        <f aca="false">X317/R317</f>
        <v>#DIV/0!</v>
      </c>
    </row>
    <row r="318" customFormat="false" ht="12.75" hidden="false" customHeight="false" outlineLevel="0" collapsed="false">
      <c r="J318" s="315"/>
      <c r="K318" s="315" t="s">
        <v>182</v>
      </c>
      <c r="L318" s="315"/>
      <c r="M318" s="316" t="n">
        <f aca="false">M306</f>
        <v>120780</v>
      </c>
      <c r="N318" s="316" t="n">
        <f aca="false">N306</f>
        <v>0</v>
      </c>
      <c r="O318" s="316" t="n">
        <f aca="false">O306</f>
        <v>193500</v>
      </c>
      <c r="P318" s="316" t="n">
        <f aca="false">P306</f>
        <v>391475</v>
      </c>
      <c r="Q318" s="317" t="n">
        <f aca="false">Q306</f>
        <v>560000</v>
      </c>
      <c r="R318" s="318" t="n">
        <f aca="false">R306</f>
        <v>770000</v>
      </c>
      <c r="S318" s="317" t="n">
        <f aca="false">S306</f>
        <v>553500</v>
      </c>
      <c r="T318" s="316" t="n">
        <f aca="false">T306</f>
        <v>553500</v>
      </c>
      <c r="U318" s="319"/>
      <c r="V318" s="319"/>
      <c r="W318" s="319"/>
      <c r="X318" s="320" t="n">
        <f aca="false">X306</f>
        <v>283690</v>
      </c>
      <c r="Y318" s="321" t="n">
        <f aca="false">X318/R318</f>
        <v>0.368428571428571</v>
      </c>
    </row>
    <row r="319" customFormat="false" ht="12.75" hidden="false" customHeight="false" outlineLevel="0" collapsed="false">
      <c r="J319" s="228"/>
      <c r="K319" s="228"/>
      <c r="L319" s="228"/>
      <c r="M319" s="68"/>
      <c r="N319" s="68"/>
      <c r="O319" s="68"/>
      <c r="P319" s="68"/>
      <c r="Q319" s="229"/>
      <c r="R319" s="230"/>
      <c r="S319" s="229"/>
      <c r="T319" s="68"/>
      <c r="U319" s="231"/>
      <c r="V319" s="231"/>
      <c r="W319" s="231"/>
      <c r="X319" s="210"/>
    </row>
    <row r="320" s="39" customFormat="true" ht="12.75" hidden="false" customHeight="false" outlineLevel="0" collapsed="false">
      <c r="A320" s="259" t="s">
        <v>394</v>
      </c>
      <c r="B320" s="125"/>
      <c r="C320" s="125"/>
      <c r="D320" s="125"/>
      <c r="E320" s="125"/>
      <c r="F320" s="125"/>
      <c r="G320" s="125"/>
      <c r="H320" s="125"/>
      <c r="I320" s="125"/>
      <c r="J320" s="260" t="s">
        <v>395</v>
      </c>
      <c r="K320" s="260" t="s">
        <v>396</v>
      </c>
      <c r="L320" s="260"/>
      <c r="M320" s="126"/>
      <c r="N320" s="126"/>
      <c r="O320" s="126"/>
      <c r="P320" s="126"/>
      <c r="Q320" s="294"/>
      <c r="R320" s="295"/>
      <c r="S320" s="296"/>
      <c r="T320" s="296"/>
      <c r="U320" s="296"/>
      <c r="V320" s="296"/>
      <c r="W320" s="296"/>
      <c r="X320" s="129"/>
      <c r="Y320" s="130"/>
    </row>
    <row r="321" s="39" customFormat="true" ht="12.75" hidden="false" customHeight="false" outlineLevel="0" collapsed="false">
      <c r="A321" s="226" t="s">
        <v>397</v>
      </c>
      <c r="B321" s="141"/>
      <c r="C321" s="141"/>
      <c r="D321" s="141"/>
      <c r="E321" s="141"/>
      <c r="F321" s="141"/>
      <c r="G321" s="141"/>
      <c r="H321" s="226"/>
      <c r="I321" s="226" t="n">
        <v>451</v>
      </c>
      <c r="J321" s="226" t="s">
        <v>398</v>
      </c>
      <c r="K321" s="226" t="s">
        <v>399</v>
      </c>
      <c r="L321" s="226"/>
      <c r="M321" s="142"/>
      <c r="N321" s="142"/>
      <c r="O321" s="142"/>
      <c r="P321" s="142"/>
      <c r="Q321" s="213"/>
      <c r="R321" s="214"/>
      <c r="S321" s="360"/>
      <c r="T321" s="360"/>
      <c r="U321" s="360"/>
      <c r="V321" s="360"/>
      <c r="W321" s="360"/>
      <c r="X321" s="145"/>
      <c r="Y321" s="146"/>
    </row>
    <row r="322" customFormat="false" ht="12.75" hidden="false" customHeight="false" outlineLevel="0" collapsed="false">
      <c r="A322" s="227" t="s">
        <v>397</v>
      </c>
      <c r="I322" s="28" t="n">
        <v>451</v>
      </c>
      <c r="J322" s="50" t="n">
        <v>4</v>
      </c>
      <c r="K322" s="50" t="s">
        <v>27</v>
      </c>
      <c r="L322" s="50"/>
      <c r="M322" s="53" t="n">
        <f aca="false">M323</f>
        <v>0</v>
      </c>
      <c r="N322" s="217" t="n">
        <f aca="false">N323</f>
        <v>148103</v>
      </c>
      <c r="O322" s="217" t="n">
        <f aca="false">O323</f>
        <v>870000</v>
      </c>
      <c r="P322" s="217" t="n">
        <f aca="false">P323</f>
        <v>26300</v>
      </c>
      <c r="Q322" s="217" t="n">
        <f aca="false">Q323</f>
        <v>1930000</v>
      </c>
      <c r="R322" s="308" t="n">
        <f aca="false">R323</f>
        <v>490000</v>
      </c>
      <c r="S322" s="217" t="n">
        <f aca="false">S323</f>
        <v>1150000</v>
      </c>
      <c r="T322" s="43" t="n">
        <f aca="false">T323</f>
        <v>650000</v>
      </c>
      <c r="U322" s="151" t="n">
        <f aca="false">P322/O322*100</f>
        <v>3.02298850574713</v>
      </c>
      <c r="V322" s="151" t="n">
        <f aca="false">Q322/P322*100</f>
        <v>7338.40304182509</v>
      </c>
      <c r="W322" s="151" t="n">
        <f aca="false">R322/Q322*100</f>
        <v>25.3886010362694</v>
      </c>
      <c r="X322" s="148" t="n">
        <f aca="false">X323</f>
        <v>400000</v>
      </c>
      <c r="Y322" s="149" t="n">
        <f aca="false">X322/R322</f>
        <v>0.816326530612245</v>
      </c>
    </row>
    <row r="323" customFormat="false" ht="12.75" hidden="false" customHeight="false" outlineLevel="0" collapsed="false">
      <c r="A323" s="227" t="s">
        <v>397</v>
      </c>
      <c r="I323" s="28" t="n">
        <v>451</v>
      </c>
      <c r="J323" s="45" t="n">
        <v>42</v>
      </c>
      <c r="K323" s="45" t="s">
        <v>354</v>
      </c>
      <c r="L323" s="45"/>
      <c r="M323" s="48" t="n">
        <f aca="false">M326+M327+M328+M341+M351+M352+M353</f>
        <v>0</v>
      </c>
      <c r="N323" s="154" t="n">
        <f aca="false">N324+N325+N326+N327+N328+N341+N351+N352+N353+N354+N336+N337+N339+N340+N343+N355+N356+N349+N350+N342+N344+N335+N334+N333+N332+N331+N330+N329</f>
        <v>148103</v>
      </c>
      <c r="O323" s="154" t="n">
        <f aca="false">O324+O325+O326+O327+O328+O341+O351+O352+O353+O354+O336+O337+O339+O340+O343+O355+O356+O349+O350+O342+O344+O330+O345+O346+O348</f>
        <v>870000</v>
      </c>
      <c r="P323" s="154" t="n">
        <f aca="false">P324+P325+P326+P327+P328+P341+P351+P352+P353+P354+P336+P337+P339+P340+P343+P355+P356+P349+P350+P342+P344+P330+P338</f>
        <v>26300</v>
      </c>
      <c r="Q323" s="154" t="n">
        <f aca="false">Q324+Q325+Q326+Q327+Q328+Q341+Q351+Q352+Q353+Q354+Q336+Q337+Q339+Q340+Q343+Q355+Q356+Q349+Q350+Q342+Q344+Q330+Q345+Q346+Q347+Q348</f>
        <v>1930000</v>
      </c>
      <c r="R323" s="308" t="n">
        <f aca="false">R324+R325+R326+R327+R328+R341+R351+R352+R353+R354+R336+R337+R339+R340+R343+R355+R356+R349+R350+R342+R344+R330+R345+R346+R347+R348</f>
        <v>490000</v>
      </c>
      <c r="S323" s="154" t="n">
        <f aca="false">S324+S325+S326+S327+S328+S341+S351+S352+S353+S354+S336+S337+S339+S340+S343+S355+S356+S349+S350+S342+S344+S330+S345+S346+S347+S348</f>
        <v>1150000</v>
      </c>
      <c r="T323" s="154" t="n">
        <f aca="false">T324+T325+T326+T327+T328+T341+T351+T352+T353+T354+T336+T337+T339+T340+T343+T355+T356+T349+T350+T342+T344+T330+T345+T346+T347+T348</f>
        <v>650000</v>
      </c>
      <c r="U323" s="151" t="n">
        <f aca="false">P323/O323*100</f>
        <v>3.02298850574713</v>
      </c>
      <c r="V323" s="151" t="n">
        <f aca="false">Q323/P323*100</f>
        <v>7338.40304182509</v>
      </c>
      <c r="W323" s="151" t="n">
        <f aca="false">R323/Q323*100</f>
        <v>25.3886010362694</v>
      </c>
      <c r="X323" s="148" t="n">
        <f aca="false">X324+X325+X326+X327+X328+X341+X351+X352+X353+X354+X336+X337+X339+X340+X343+X355+X356+X349+X350+X342+X344+X330+X345+X346+X347+X348</f>
        <v>400000</v>
      </c>
      <c r="Y323" s="149" t="n">
        <f aca="false">X323/R323</f>
        <v>0.816326530612245</v>
      </c>
    </row>
    <row r="324" customFormat="false" ht="12.75" hidden="false" customHeight="false" outlineLevel="0" collapsed="false">
      <c r="A324" s="227" t="s">
        <v>397</v>
      </c>
      <c r="I324" s="28" t="n">
        <v>451</v>
      </c>
      <c r="J324" s="45" t="n">
        <v>4212</v>
      </c>
      <c r="K324" s="45" t="s">
        <v>400</v>
      </c>
      <c r="L324" s="45"/>
      <c r="M324" s="48"/>
      <c r="N324" s="49" t="n">
        <v>0</v>
      </c>
      <c r="O324" s="49" t="n">
        <v>0</v>
      </c>
      <c r="P324" s="49" t="n">
        <v>0</v>
      </c>
      <c r="Q324" s="152" t="n">
        <v>0</v>
      </c>
      <c r="R324" s="150" t="n">
        <v>0</v>
      </c>
      <c r="S324" s="154" t="n">
        <v>30000</v>
      </c>
      <c r="T324" s="49" t="n">
        <v>30000</v>
      </c>
      <c r="U324" s="151"/>
      <c r="V324" s="151"/>
      <c r="W324" s="151"/>
      <c r="X324" s="148" t="n">
        <v>0</v>
      </c>
      <c r="Y324" s="149" t="e">
        <f aca="false">X324/R324</f>
        <v>#DIV/0!</v>
      </c>
    </row>
    <row r="325" customFormat="false" ht="12.75" hidden="false" customHeight="false" outlineLevel="0" collapsed="false">
      <c r="A325" s="227" t="s">
        <v>397</v>
      </c>
      <c r="I325" s="28" t="n">
        <v>451</v>
      </c>
      <c r="J325" s="45" t="n">
        <v>4212</v>
      </c>
      <c r="K325" s="45" t="s">
        <v>401</v>
      </c>
      <c r="L325" s="45"/>
      <c r="M325" s="48"/>
      <c r="N325" s="49" t="n">
        <v>0</v>
      </c>
      <c r="O325" s="49" t="n">
        <v>0</v>
      </c>
      <c r="P325" s="49" t="n">
        <v>0</v>
      </c>
      <c r="Q325" s="152" t="n">
        <v>0</v>
      </c>
      <c r="R325" s="150" t="n">
        <v>0</v>
      </c>
      <c r="S325" s="154" t="n">
        <v>20000</v>
      </c>
      <c r="T325" s="49" t="n">
        <v>20000</v>
      </c>
      <c r="U325" s="151"/>
      <c r="V325" s="151"/>
      <c r="W325" s="151"/>
      <c r="X325" s="148" t="n">
        <v>0</v>
      </c>
      <c r="Y325" s="149" t="e">
        <f aca="false">X325/R325</f>
        <v>#DIV/0!</v>
      </c>
    </row>
    <row r="326" customFormat="false" ht="12.75" hidden="false" customHeight="false" outlineLevel="0" collapsed="false">
      <c r="A326" s="227" t="s">
        <v>397</v>
      </c>
      <c r="E326" s="28" t="n">
        <v>4</v>
      </c>
      <c r="G326" s="28" t="n">
        <v>6</v>
      </c>
      <c r="I326" s="28" t="n">
        <v>451</v>
      </c>
      <c r="J326" s="45" t="n">
        <v>4213</v>
      </c>
      <c r="K326" s="45" t="s">
        <v>402</v>
      </c>
      <c r="L326" s="45"/>
      <c r="M326" s="48" t="n">
        <v>0</v>
      </c>
      <c r="N326" s="49" t="n">
        <v>0</v>
      </c>
      <c r="O326" s="49" t="n">
        <v>0</v>
      </c>
      <c r="P326" s="49" t="n">
        <v>0</v>
      </c>
      <c r="Q326" s="152" t="n">
        <v>130000</v>
      </c>
      <c r="R326" s="150" t="n">
        <v>20000</v>
      </c>
      <c r="S326" s="154" t="n">
        <v>0</v>
      </c>
      <c r="T326" s="49" t="n">
        <v>0</v>
      </c>
      <c r="U326" s="151" t="e">
        <f aca="false">P326/O326*100</f>
        <v>#DIV/0!</v>
      </c>
      <c r="V326" s="151" t="e">
        <f aca="false">Q326/P326*100</f>
        <v>#DIV/0!</v>
      </c>
      <c r="W326" s="151" t="n">
        <f aca="false">R326/Q326*100</f>
        <v>15.3846153846154</v>
      </c>
      <c r="X326" s="148" t="n">
        <v>0</v>
      </c>
      <c r="Y326" s="149" t="n">
        <f aca="false">X326/R326</f>
        <v>0</v>
      </c>
    </row>
    <row r="327" customFormat="false" ht="12.75" hidden="true" customHeight="false" outlineLevel="0" collapsed="false">
      <c r="A327" s="227" t="s">
        <v>397</v>
      </c>
      <c r="E327" s="28" t="n">
        <v>4</v>
      </c>
      <c r="G327" s="28" t="n">
        <v>6</v>
      </c>
      <c r="I327" s="28" t="n">
        <v>451</v>
      </c>
      <c r="J327" s="45" t="n">
        <v>4213</v>
      </c>
      <c r="K327" s="45" t="s">
        <v>403</v>
      </c>
      <c r="L327" s="45"/>
      <c r="M327" s="48" t="n">
        <v>0</v>
      </c>
      <c r="N327" s="49" t="n">
        <v>0</v>
      </c>
      <c r="O327" s="49" t="n">
        <v>0</v>
      </c>
      <c r="P327" s="49" t="n">
        <v>0</v>
      </c>
      <c r="Q327" s="152" t="n">
        <v>0</v>
      </c>
      <c r="R327" s="150" t="n">
        <v>0</v>
      </c>
      <c r="S327" s="154" t="n">
        <v>0</v>
      </c>
      <c r="T327" s="49" t="n">
        <v>0</v>
      </c>
      <c r="U327" s="151" t="e">
        <f aca="false">P327/O327*100</f>
        <v>#DIV/0!</v>
      </c>
      <c r="V327" s="151" t="e">
        <f aca="false">Q327/P327*100</f>
        <v>#DIV/0!</v>
      </c>
      <c r="W327" s="151" t="e">
        <f aca="false">R327/Q327*100</f>
        <v>#DIV/0!</v>
      </c>
      <c r="X327" s="148" t="n">
        <v>0</v>
      </c>
      <c r="Y327" s="149" t="e">
        <f aca="false">X327/R327</f>
        <v>#DIV/0!</v>
      </c>
    </row>
    <row r="328" customFormat="false" ht="12.75" hidden="true" customHeight="false" outlineLevel="0" collapsed="false">
      <c r="A328" s="227" t="s">
        <v>397</v>
      </c>
      <c r="E328" s="28" t="n">
        <v>4</v>
      </c>
      <c r="G328" s="28" t="n">
        <v>6</v>
      </c>
      <c r="I328" s="28" t="n">
        <v>451</v>
      </c>
      <c r="J328" s="45" t="n">
        <v>4213</v>
      </c>
      <c r="K328" s="45" t="s">
        <v>404</v>
      </c>
      <c r="L328" s="45"/>
      <c r="M328" s="48" t="n">
        <v>0</v>
      </c>
      <c r="N328" s="49" t="n">
        <v>0</v>
      </c>
      <c r="O328" s="49" t="n">
        <v>0</v>
      </c>
      <c r="P328" s="49" t="n">
        <v>0</v>
      </c>
      <c r="Q328" s="152" t="n">
        <v>0</v>
      </c>
      <c r="R328" s="150" t="n">
        <v>0</v>
      </c>
      <c r="S328" s="154" t="n">
        <v>0</v>
      </c>
      <c r="T328" s="49" t="n">
        <v>0</v>
      </c>
      <c r="U328" s="151" t="e">
        <f aca="false">P328/O328*100</f>
        <v>#DIV/0!</v>
      </c>
      <c r="V328" s="151" t="e">
        <f aca="false">Q328/P328*100</f>
        <v>#DIV/0!</v>
      </c>
      <c r="W328" s="151" t="e">
        <f aca="false">R328/Q328*100</f>
        <v>#DIV/0!</v>
      </c>
      <c r="X328" s="148" t="n">
        <v>0</v>
      </c>
      <c r="Y328" s="149" t="e">
        <f aca="false">X328/R328</f>
        <v>#DIV/0!</v>
      </c>
    </row>
    <row r="329" customFormat="false" ht="12.75" hidden="true" customHeight="false" outlineLevel="0" collapsed="false">
      <c r="A329" s="227" t="s">
        <v>397</v>
      </c>
      <c r="C329" s="28" t="n">
        <v>2</v>
      </c>
      <c r="I329" s="28" t="n">
        <v>451</v>
      </c>
      <c r="J329" s="45" t="n">
        <v>4213</v>
      </c>
      <c r="K329" s="45" t="s">
        <v>405</v>
      </c>
      <c r="L329" s="45"/>
      <c r="M329" s="48"/>
      <c r="N329" s="49" t="n">
        <v>0</v>
      </c>
      <c r="O329" s="49" t="n">
        <v>0</v>
      </c>
      <c r="P329" s="49" t="n">
        <v>0</v>
      </c>
      <c r="Q329" s="152" t="n">
        <v>0</v>
      </c>
      <c r="R329" s="150" t="n">
        <v>0</v>
      </c>
      <c r="S329" s="154" t="n">
        <v>0</v>
      </c>
      <c r="T329" s="49" t="n">
        <v>0</v>
      </c>
      <c r="U329" s="151" t="e">
        <f aca="false">P329/O329*100</f>
        <v>#DIV/0!</v>
      </c>
      <c r="V329" s="151" t="e">
        <f aca="false">Q329/P329*100</f>
        <v>#DIV/0!</v>
      </c>
      <c r="W329" s="151" t="e">
        <f aca="false">R329/Q329*100</f>
        <v>#DIV/0!</v>
      </c>
      <c r="X329" s="148" t="n">
        <v>0</v>
      </c>
      <c r="Y329" s="149" t="e">
        <f aca="false">X329/R329</f>
        <v>#DIV/0!</v>
      </c>
    </row>
    <row r="330" customFormat="false" ht="12.75" hidden="false" customHeight="false" outlineLevel="0" collapsed="false">
      <c r="A330" s="227" t="s">
        <v>397</v>
      </c>
      <c r="C330" s="28" t="n">
        <v>2</v>
      </c>
      <c r="I330" s="28" t="n">
        <v>451</v>
      </c>
      <c r="J330" s="45" t="n">
        <v>4213</v>
      </c>
      <c r="K330" s="45" t="s">
        <v>406</v>
      </c>
      <c r="L330" s="45"/>
      <c r="M330" s="48"/>
      <c r="N330" s="49" t="n">
        <v>0</v>
      </c>
      <c r="O330" s="49" t="n">
        <v>200000</v>
      </c>
      <c r="P330" s="49" t="n">
        <v>0</v>
      </c>
      <c r="Q330" s="152" t="n">
        <v>0</v>
      </c>
      <c r="R330" s="150" t="n">
        <v>400000</v>
      </c>
      <c r="S330" s="154" t="n">
        <v>0</v>
      </c>
      <c r="T330" s="49" t="n">
        <v>0</v>
      </c>
      <c r="U330" s="151" t="n">
        <f aca="false">P330/O330*100</f>
        <v>0</v>
      </c>
      <c r="V330" s="151" t="e">
        <f aca="false">Q330/P330*100</f>
        <v>#DIV/0!</v>
      </c>
      <c r="W330" s="151" t="e">
        <f aca="false">R330/Q330*100</f>
        <v>#DIV/0!</v>
      </c>
      <c r="X330" s="148" t="n">
        <v>400000</v>
      </c>
      <c r="Y330" s="149" t="n">
        <f aca="false">X330/R330</f>
        <v>1</v>
      </c>
    </row>
    <row r="331" customFormat="false" ht="12.75" hidden="true" customHeight="false" outlineLevel="0" collapsed="false">
      <c r="A331" s="227" t="s">
        <v>397</v>
      </c>
      <c r="C331" s="28" t="n">
        <v>2</v>
      </c>
      <c r="E331" s="28" t="n">
        <v>4</v>
      </c>
      <c r="I331" s="28" t="n">
        <v>451</v>
      </c>
      <c r="J331" s="45" t="n">
        <v>4213</v>
      </c>
      <c r="K331" s="45" t="s">
        <v>407</v>
      </c>
      <c r="L331" s="45"/>
      <c r="M331" s="48"/>
      <c r="N331" s="49" t="n">
        <v>0</v>
      </c>
      <c r="O331" s="49" t="n">
        <v>0</v>
      </c>
      <c r="P331" s="49" t="n">
        <v>0</v>
      </c>
      <c r="Q331" s="152" t="n">
        <v>0</v>
      </c>
      <c r="R331" s="150" t="n">
        <v>0</v>
      </c>
      <c r="S331" s="154" t="n">
        <v>0</v>
      </c>
      <c r="T331" s="49" t="n">
        <v>0</v>
      </c>
      <c r="U331" s="151" t="e">
        <f aca="false">P331/O331*100</f>
        <v>#DIV/0!</v>
      </c>
      <c r="V331" s="151" t="e">
        <f aca="false">Q331/P331*100</f>
        <v>#DIV/0!</v>
      </c>
      <c r="W331" s="151" t="e">
        <f aca="false">R331/Q331*100</f>
        <v>#DIV/0!</v>
      </c>
      <c r="X331" s="148" t="n">
        <v>0</v>
      </c>
      <c r="Y331" s="149" t="e">
        <f aca="false">X331/R331</f>
        <v>#DIV/0!</v>
      </c>
    </row>
    <row r="332" customFormat="false" ht="12.75" hidden="true" customHeight="false" outlineLevel="0" collapsed="false">
      <c r="A332" s="227" t="s">
        <v>397</v>
      </c>
      <c r="C332" s="28" t="n">
        <v>2</v>
      </c>
      <c r="E332" s="28" t="n">
        <v>4</v>
      </c>
      <c r="I332" s="28" t="n">
        <v>451</v>
      </c>
      <c r="J332" s="45" t="n">
        <v>4213</v>
      </c>
      <c r="K332" s="45" t="s">
        <v>408</v>
      </c>
      <c r="L332" s="45"/>
      <c r="M332" s="48"/>
      <c r="N332" s="49" t="n">
        <v>0</v>
      </c>
      <c r="O332" s="49" t="n">
        <v>0</v>
      </c>
      <c r="P332" s="49" t="n">
        <v>0</v>
      </c>
      <c r="Q332" s="152" t="n">
        <v>0</v>
      </c>
      <c r="R332" s="150" t="n">
        <v>0</v>
      </c>
      <c r="S332" s="154" t="n">
        <v>0</v>
      </c>
      <c r="T332" s="49" t="n">
        <v>0</v>
      </c>
      <c r="U332" s="151" t="e">
        <f aca="false">P332/O332*100</f>
        <v>#DIV/0!</v>
      </c>
      <c r="V332" s="151" t="e">
        <f aca="false">Q332/P332*100</f>
        <v>#DIV/0!</v>
      </c>
      <c r="W332" s="151" t="e">
        <f aca="false">R332/Q332*100</f>
        <v>#DIV/0!</v>
      </c>
      <c r="X332" s="148" t="n">
        <v>0</v>
      </c>
      <c r="Y332" s="149" t="e">
        <f aca="false">X332/R332</f>
        <v>#DIV/0!</v>
      </c>
    </row>
    <row r="333" customFormat="false" ht="12.75" hidden="true" customHeight="false" outlineLevel="0" collapsed="false">
      <c r="A333" s="227" t="s">
        <v>397</v>
      </c>
      <c r="C333" s="28" t="n">
        <v>2</v>
      </c>
      <c r="E333" s="28" t="n">
        <v>4</v>
      </c>
      <c r="I333" s="28" t="n">
        <v>451</v>
      </c>
      <c r="J333" s="45" t="n">
        <v>4213</v>
      </c>
      <c r="K333" s="45" t="s">
        <v>409</v>
      </c>
      <c r="L333" s="45"/>
      <c r="M333" s="48"/>
      <c r="N333" s="49" t="n">
        <v>0</v>
      </c>
      <c r="O333" s="49" t="n">
        <v>0</v>
      </c>
      <c r="P333" s="49" t="n">
        <v>0</v>
      </c>
      <c r="Q333" s="152" t="n">
        <v>0</v>
      </c>
      <c r="R333" s="150" t="n">
        <v>0</v>
      </c>
      <c r="S333" s="154" t="n">
        <v>0</v>
      </c>
      <c r="T333" s="49" t="n">
        <v>0</v>
      </c>
      <c r="U333" s="151" t="e">
        <f aca="false">P333/O333*100</f>
        <v>#DIV/0!</v>
      </c>
      <c r="V333" s="151" t="e">
        <f aca="false">Q333/P333*100</f>
        <v>#DIV/0!</v>
      </c>
      <c r="W333" s="151" t="e">
        <f aca="false">R333/Q333*100</f>
        <v>#DIV/0!</v>
      </c>
      <c r="X333" s="148" t="n">
        <v>0</v>
      </c>
      <c r="Y333" s="149" t="e">
        <f aca="false">X333/R333</f>
        <v>#DIV/0!</v>
      </c>
    </row>
    <row r="334" customFormat="false" ht="12.75" hidden="true" customHeight="false" outlineLevel="0" collapsed="false">
      <c r="A334" s="227" t="s">
        <v>397</v>
      </c>
      <c r="C334" s="28" t="n">
        <v>2</v>
      </c>
      <c r="E334" s="28" t="n">
        <v>4</v>
      </c>
      <c r="I334" s="28" t="n">
        <v>451</v>
      </c>
      <c r="J334" s="45" t="n">
        <v>4213</v>
      </c>
      <c r="K334" s="45" t="s">
        <v>410</v>
      </c>
      <c r="L334" s="45"/>
      <c r="M334" s="48"/>
      <c r="N334" s="49" t="n">
        <v>0</v>
      </c>
      <c r="O334" s="49" t="n">
        <v>0</v>
      </c>
      <c r="P334" s="49" t="n">
        <v>0</v>
      </c>
      <c r="Q334" s="152" t="n">
        <v>0</v>
      </c>
      <c r="R334" s="150" t="n">
        <v>0</v>
      </c>
      <c r="S334" s="154" t="n">
        <v>0</v>
      </c>
      <c r="T334" s="49" t="n">
        <v>0</v>
      </c>
      <c r="U334" s="151" t="e">
        <f aca="false">P334/O334*100</f>
        <v>#DIV/0!</v>
      </c>
      <c r="V334" s="151" t="e">
        <f aca="false">Q334/P334*100</f>
        <v>#DIV/0!</v>
      </c>
      <c r="W334" s="151" t="e">
        <f aca="false">R334/Q334*100</f>
        <v>#DIV/0!</v>
      </c>
      <c r="X334" s="148" t="n">
        <v>0</v>
      </c>
      <c r="Y334" s="149" t="e">
        <f aca="false">X334/R334</f>
        <v>#DIV/0!</v>
      </c>
    </row>
    <row r="335" customFormat="false" ht="12.75" hidden="true" customHeight="false" outlineLevel="0" collapsed="false">
      <c r="A335" s="227" t="s">
        <v>397</v>
      </c>
      <c r="C335" s="28" t="n">
        <v>2</v>
      </c>
      <c r="E335" s="28" t="n">
        <v>4</v>
      </c>
      <c r="I335" s="28" t="n">
        <v>451</v>
      </c>
      <c r="J335" s="45" t="n">
        <v>4213</v>
      </c>
      <c r="K335" s="45" t="s">
        <v>411</v>
      </c>
      <c r="L335" s="45"/>
      <c r="M335" s="48"/>
      <c r="N335" s="49" t="n">
        <v>0</v>
      </c>
      <c r="O335" s="49" t="n">
        <v>0</v>
      </c>
      <c r="P335" s="49" t="n">
        <v>0</v>
      </c>
      <c r="Q335" s="152" t="n">
        <v>0</v>
      </c>
      <c r="R335" s="150" t="n">
        <v>0</v>
      </c>
      <c r="S335" s="154" t="n">
        <v>0</v>
      </c>
      <c r="T335" s="49" t="n">
        <v>0</v>
      </c>
      <c r="U335" s="151" t="e">
        <f aca="false">P335/O335*100</f>
        <v>#DIV/0!</v>
      </c>
      <c r="V335" s="151" t="e">
        <f aca="false">Q335/P335*100</f>
        <v>#DIV/0!</v>
      </c>
      <c r="W335" s="151" t="e">
        <f aca="false">R335/Q335*100</f>
        <v>#DIV/0!</v>
      </c>
      <c r="X335" s="148" t="n">
        <v>0</v>
      </c>
      <c r="Y335" s="149" t="e">
        <f aca="false">X335/R335</f>
        <v>#DIV/0!</v>
      </c>
    </row>
    <row r="336" customFormat="false" ht="12.75" hidden="false" customHeight="false" outlineLevel="0" collapsed="false">
      <c r="A336" s="227" t="s">
        <v>397</v>
      </c>
      <c r="I336" s="28" t="n">
        <v>451</v>
      </c>
      <c r="J336" s="45" t="n">
        <v>4213</v>
      </c>
      <c r="K336" s="46" t="s">
        <v>412</v>
      </c>
      <c r="L336" s="47"/>
      <c r="M336" s="48"/>
      <c r="N336" s="49" t="n">
        <v>0</v>
      </c>
      <c r="O336" s="49" t="n">
        <v>0</v>
      </c>
      <c r="P336" s="49" t="n">
        <v>0</v>
      </c>
      <c r="Q336" s="152" t="n">
        <v>100000</v>
      </c>
      <c r="R336" s="150" t="n">
        <v>20000</v>
      </c>
      <c r="S336" s="154" t="n">
        <v>300000</v>
      </c>
      <c r="T336" s="49" t="n">
        <v>300000</v>
      </c>
      <c r="U336" s="151" t="e">
        <f aca="false">P336/O336*100</f>
        <v>#DIV/0!</v>
      </c>
      <c r="V336" s="151" t="e">
        <f aca="false">Q336/P336*100</f>
        <v>#DIV/0!</v>
      </c>
      <c r="W336" s="151" t="n">
        <f aca="false">R336/Q336*100</f>
        <v>20</v>
      </c>
      <c r="X336" s="148" t="n">
        <v>0</v>
      </c>
      <c r="Y336" s="149" t="n">
        <f aca="false">X336/R336</f>
        <v>0</v>
      </c>
    </row>
    <row r="337" customFormat="false" ht="12.75" hidden="false" customHeight="false" outlineLevel="0" collapsed="false">
      <c r="A337" s="227" t="s">
        <v>397</v>
      </c>
      <c r="I337" s="28" t="n">
        <v>451</v>
      </c>
      <c r="J337" s="45" t="n">
        <v>4213</v>
      </c>
      <c r="K337" s="46" t="s">
        <v>413</v>
      </c>
      <c r="L337" s="47"/>
      <c r="M337" s="48"/>
      <c r="N337" s="49" t="n">
        <v>81047</v>
      </c>
      <c r="O337" s="49" t="n">
        <v>0</v>
      </c>
      <c r="P337" s="49" t="n">
        <v>0</v>
      </c>
      <c r="Q337" s="152" t="n">
        <v>0</v>
      </c>
      <c r="R337" s="150" t="n">
        <v>0</v>
      </c>
      <c r="S337" s="154" t="n">
        <v>0</v>
      </c>
      <c r="T337" s="49" t="n">
        <v>0</v>
      </c>
      <c r="U337" s="151" t="e">
        <f aca="false">P337/O337*100</f>
        <v>#DIV/0!</v>
      </c>
      <c r="V337" s="151" t="e">
        <f aca="false">Q337/P337*100</f>
        <v>#DIV/0!</v>
      </c>
      <c r="W337" s="151" t="e">
        <f aca="false">R337/Q337*100</f>
        <v>#DIV/0!</v>
      </c>
      <c r="X337" s="148" t="n">
        <v>0</v>
      </c>
      <c r="Y337" s="149" t="e">
        <f aca="false">X337/R337</f>
        <v>#DIV/0!</v>
      </c>
    </row>
    <row r="338" customFormat="false" ht="12.75" hidden="true" customHeight="false" outlineLevel="0" collapsed="false">
      <c r="A338" s="227" t="s">
        <v>397</v>
      </c>
      <c r="J338" s="45" t="n">
        <v>4213</v>
      </c>
      <c r="K338" s="46" t="s">
        <v>414</v>
      </c>
      <c r="L338" s="47"/>
      <c r="M338" s="48"/>
      <c r="N338" s="49" t="n">
        <v>0</v>
      </c>
      <c r="O338" s="49" t="n">
        <v>0</v>
      </c>
      <c r="P338" s="49" t="n">
        <v>0</v>
      </c>
      <c r="Q338" s="152" t="n">
        <v>0</v>
      </c>
      <c r="R338" s="150" t="n">
        <v>0</v>
      </c>
      <c r="S338" s="154" t="n">
        <v>0</v>
      </c>
      <c r="T338" s="49" t="n">
        <v>0</v>
      </c>
      <c r="U338" s="151" t="e">
        <f aca="false">P338/O338*100</f>
        <v>#DIV/0!</v>
      </c>
      <c r="V338" s="151" t="e">
        <f aca="false">Q338/P338*100</f>
        <v>#DIV/0!</v>
      </c>
      <c r="W338" s="151" t="e">
        <f aca="false">R338/Q338*100</f>
        <v>#DIV/0!</v>
      </c>
      <c r="X338" s="148" t="n">
        <v>0</v>
      </c>
      <c r="Y338" s="149" t="e">
        <f aca="false">X338/R338</f>
        <v>#DIV/0!</v>
      </c>
    </row>
    <row r="339" customFormat="false" ht="12.75" hidden="false" customHeight="false" outlineLevel="0" collapsed="false">
      <c r="A339" s="227" t="s">
        <v>397</v>
      </c>
      <c r="C339" s="28" t="n">
        <v>2</v>
      </c>
      <c r="E339" s="28" t="n">
        <v>4</v>
      </c>
      <c r="I339" s="28" t="n">
        <v>451</v>
      </c>
      <c r="J339" s="45" t="n">
        <v>4213</v>
      </c>
      <c r="K339" s="46" t="s">
        <v>415</v>
      </c>
      <c r="L339" s="47"/>
      <c r="M339" s="48"/>
      <c r="N339" s="49" t="n">
        <v>67056</v>
      </c>
      <c r="O339" s="49" t="n">
        <v>0</v>
      </c>
      <c r="P339" s="49" t="n">
        <v>6300</v>
      </c>
      <c r="Q339" s="152" t="n">
        <v>0</v>
      </c>
      <c r="R339" s="150" t="n">
        <v>0</v>
      </c>
      <c r="S339" s="154" t="n">
        <v>0</v>
      </c>
      <c r="T339" s="49" t="n">
        <v>0</v>
      </c>
      <c r="U339" s="151" t="e">
        <f aca="false">P339/O339*100</f>
        <v>#DIV/0!</v>
      </c>
      <c r="V339" s="151" t="n">
        <f aca="false">Q339/P339*100</f>
        <v>0</v>
      </c>
      <c r="W339" s="151"/>
      <c r="X339" s="148" t="n">
        <v>0</v>
      </c>
      <c r="Y339" s="149" t="e">
        <f aca="false">X339/R339</f>
        <v>#DIV/0!</v>
      </c>
    </row>
    <row r="340" customFormat="false" ht="12.75" hidden="false" customHeight="false" outlineLevel="0" collapsed="false">
      <c r="A340" s="227" t="s">
        <v>397</v>
      </c>
      <c r="C340" s="28" t="n">
        <v>2</v>
      </c>
      <c r="E340" s="28" t="n">
        <v>4</v>
      </c>
      <c r="I340" s="28" t="n">
        <v>451</v>
      </c>
      <c r="J340" s="45" t="n">
        <v>4213</v>
      </c>
      <c r="K340" s="46" t="s">
        <v>416</v>
      </c>
      <c r="L340" s="47"/>
      <c r="M340" s="48"/>
      <c r="N340" s="49" t="n">
        <v>0</v>
      </c>
      <c r="O340" s="49" t="n">
        <v>20000</v>
      </c>
      <c r="P340" s="49" t="n">
        <v>20000</v>
      </c>
      <c r="Q340" s="152" t="n">
        <v>0</v>
      </c>
      <c r="R340" s="150" t="n">
        <v>30000</v>
      </c>
      <c r="S340" s="154" t="n">
        <v>0</v>
      </c>
      <c r="T340" s="49" t="n">
        <v>0</v>
      </c>
      <c r="U340" s="151" t="n">
        <f aca="false">P340/O340*100</f>
        <v>100</v>
      </c>
      <c r="V340" s="151" t="n">
        <f aca="false">Q340/P340*100</f>
        <v>0</v>
      </c>
      <c r="W340" s="151"/>
      <c r="X340" s="148" t="n">
        <v>0</v>
      </c>
      <c r="Y340" s="149" t="n">
        <f aca="false">X340/R340</f>
        <v>0</v>
      </c>
    </row>
    <row r="341" customFormat="false" ht="12.75" hidden="false" customHeight="false" outlineLevel="0" collapsed="false">
      <c r="A341" s="227" t="s">
        <v>397</v>
      </c>
      <c r="E341" s="28" t="n">
        <v>4</v>
      </c>
      <c r="G341" s="28" t="n">
        <v>6</v>
      </c>
      <c r="I341" s="28" t="n">
        <v>451</v>
      </c>
      <c r="J341" s="45" t="n">
        <v>4213</v>
      </c>
      <c r="K341" s="45" t="s">
        <v>417</v>
      </c>
      <c r="L341" s="45"/>
      <c r="M341" s="48" t="n">
        <v>0</v>
      </c>
      <c r="N341" s="49" t="n">
        <v>0</v>
      </c>
      <c r="O341" s="49" t="n">
        <v>0</v>
      </c>
      <c r="P341" s="49" t="n">
        <v>0</v>
      </c>
      <c r="Q341" s="152" t="n">
        <v>100000</v>
      </c>
      <c r="R341" s="150" t="n">
        <v>0</v>
      </c>
      <c r="S341" s="154" t="n">
        <v>0</v>
      </c>
      <c r="T341" s="49" t="n">
        <v>0</v>
      </c>
      <c r="U341" s="151" t="e">
        <f aca="false">P341/O341*100</f>
        <v>#DIV/0!</v>
      </c>
      <c r="V341" s="151" t="e">
        <f aca="false">Q341/P341*100</f>
        <v>#DIV/0!</v>
      </c>
      <c r="W341" s="151" t="n">
        <f aca="false">R341/Q341*100</f>
        <v>0</v>
      </c>
      <c r="X341" s="148" t="n">
        <v>0</v>
      </c>
      <c r="Y341" s="149" t="e">
        <f aca="false">X341/R341</f>
        <v>#DIV/0!</v>
      </c>
    </row>
    <row r="342" customFormat="false" ht="12.75" hidden="false" customHeight="false" outlineLevel="0" collapsed="false">
      <c r="A342" s="227" t="s">
        <v>397</v>
      </c>
      <c r="C342" s="28" t="n">
        <v>2</v>
      </c>
      <c r="E342" s="28" t="n">
        <v>4</v>
      </c>
      <c r="I342" s="28" t="n">
        <v>451</v>
      </c>
      <c r="J342" s="45" t="n">
        <v>4213</v>
      </c>
      <c r="K342" s="45" t="s">
        <v>418</v>
      </c>
      <c r="L342" s="45"/>
      <c r="M342" s="48"/>
      <c r="N342" s="49" t="n">
        <v>0</v>
      </c>
      <c r="O342" s="49" t="n">
        <v>0</v>
      </c>
      <c r="P342" s="49" t="n">
        <v>0</v>
      </c>
      <c r="Q342" s="152" t="n">
        <v>200000</v>
      </c>
      <c r="R342" s="150" t="n">
        <v>0</v>
      </c>
      <c r="S342" s="154" t="n">
        <v>0</v>
      </c>
      <c r="T342" s="49" t="n">
        <v>0</v>
      </c>
      <c r="U342" s="151" t="e">
        <f aca="false">P342/O342*100</f>
        <v>#DIV/0!</v>
      </c>
      <c r="V342" s="151" t="e">
        <f aca="false">Q342/P342*100</f>
        <v>#DIV/0!</v>
      </c>
      <c r="W342" s="151"/>
      <c r="X342" s="148" t="n">
        <v>0</v>
      </c>
      <c r="Y342" s="149" t="e">
        <f aca="false">X342/R342</f>
        <v>#DIV/0!</v>
      </c>
    </row>
    <row r="343" customFormat="false" ht="12.75" hidden="false" customHeight="false" outlineLevel="0" collapsed="false">
      <c r="A343" s="227" t="s">
        <v>397</v>
      </c>
      <c r="C343" s="28" t="n">
        <v>2</v>
      </c>
      <c r="E343" s="28" t="n">
        <v>4</v>
      </c>
      <c r="I343" s="28" t="n">
        <v>451</v>
      </c>
      <c r="J343" s="45" t="n">
        <v>4213</v>
      </c>
      <c r="K343" s="45" t="s">
        <v>419</v>
      </c>
      <c r="L343" s="45"/>
      <c r="M343" s="48"/>
      <c r="N343" s="49" t="n">
        <v>0</v>
      </c>
      <c r="O343" s="49" t="n">
        <v>0</v>
      </c>
      <c r="P343" s="49" t="n">
        <v>0</v>
      </c>
      <c r="Q343" s="152" t="n">
        <v>400000</v>
      </c>
      <c r="R343" s="150" t="n">
        <v>0</v>
      </c>
      <c r="S343" s="154" t="n">
        <v>200000</v>
      </c>
      <c r="T343" s="49" t="n">
        <v>200000</v>
      </c>
      <c r="U343" s="151" t="e">
        <f aca="false">P343/O343*100</f>
        <v>#DIV/0!</v>
      </c>
      <c r="V343" s="151" t="e">
        <f aca="false">Q343/P343*100</f>
        <v>#DIV/0!</v>
      </c>
      <c r="W343" s="151" t="n">
        <f aca="false">R343/Q343*100</f>
        <v>0</v>
      </c>
      <c r="X343" s="148" t="n">
        <v>0</v>
      </c>
      <c r="Y343" s="149" t="e">
        <f aca="false">X343/R343</f>
        <v>#DIV/0!</v>
      </c>
    </row>
    <row r="344" customFormat="false" ht="12.75" hidden="true" customHeight="false" outlineLevel="0" collapsed="false">
      <c r="A344" s="227" t="s">
        <v>397</v>
      </c>
      <c r="C344" s="28" t="n">
        <v>2</v>
      </c>
      <c r="E344" s="28" t="n">
        <v>4</v>
      </c>
      <c r="I344" s="28" t="n">
        <v>451</v>
      </c>
      <c r="J344" s="45" t="n">
        <v>4213</v>
      </c>
      <c r="K344" s="45" t="s">
        <v>420</v>
      </c>
      <c r="L344" s="45"/>
      <c r="M344" s="48"/>
      <c r="N344" s="49" t="n">
        <v>0</v>
      </c>
      <c r="O344" s="49" t="n">
        <v>0</v>
      </c>
      <c r="P344" s="49" t="n">
        <v>0</v>
      </c>
      <c r="Q344" s="152" t="n">
        <v>0</v>
      </c>
      <c r="R344" s="150" t="n">
        <v>0</v>
      </c>
      <c r="S344" s="154" t="n">
        <v>0</v>
      </c>
      <c r="T344" s="49" t="n">
        <v>0</v>
      </c>
      <c r="U344" s="151" t="e">
        <f aca="false">P344/O344*100</f>
        <v>#DIV/0!</v>
      </c>
      <c r="V344" s="151" t="e">
        <f aca="false">Q344/P344*100</f>
        <v>#DIV/0!</v>
      </c>
      <c r="W344" s="151"/>
      <c r="X344" s="148" t="n">
        <v>0</v>
      </c>
      <c r="Y344" s="149" t="e">
        <f aca="false">X344/R344</f>
        <v>#DIV/0!</v>
      </c>
    </row>
    <row r="345" customFormat="false" ht="12.75" hidden="false" customHeight="false" outlineLevel="0" collapsed="false">
      <c r="A345" s="227" t="s">
        <v>397</v>
      </c>
      <c r="I345" s="28" t="n">
        <v>451</v>
      </c>
      <c r="J345" s="45" t="n">
        <v>4213</v>
      </c>
      <c r="K345" s="45" t="s">
        <v>421</v>
      </c>
      <c r="L345" s="45"/>
      <c r="M345" s="48"/>
      <c r="N345" s="49" t="n">
        <v>0</v>
      </c>
      <c r="O345" s="49" t="n">
        <v>250000</v>
      </c>
      <c r="P345" s="49" t="n">
        <v>0</v>
      </c>
      <c r="Q345" s="152" t="n">
        <v>250000</v>
      </c>
      <c r="R345" s="150" t="n">
        <v>0</v>
      </c>
      <c r="S345" s="154" t="n">
        <v>350000</v>
      </c>
      <c r="T345" s="49" t="n">
        <v>0</v>
      </c>
      <c r="U345" s="151" t="n">
        <f aca="false">P345/O345*100</f>
        <v>0</v>
      </c>
      <c r="V345" s="151" t="e">
        <f aca="false">Q345/P345*100</f>
        <v>#DIV/0!</v>
      </c>
      <c r="W345" s="151"/>
      <c r="X345" s="148" t="n">
        <v>0</v>
      </c>
      <c r="Y345" s="149" t="e">
        <f aca="false">X345/R345</f>
        <v>#DIV/0!</v>
      </c>
    </row>
    <row r="346" customFormat="false" ht="12.75" hidden="false" customHeight="false" outlineLevel="0" collapsed="false">
      <c r="A346" s="227" t="s">
        <v>397</v>
      </c>
      <c r="I346" s="28" t="n">
        <v>451</v>
      </c>
      <c r="J346" s="45" t="n">
        <v>4213</v>
      </c>
      <c r="K346" s="45" t="s">
        <v>422</v>
      </c>
      <c r="L346" s="45"/>
      <c r="M346" s="48"/>
      <c r="N346" s="49" t="n">
        <v>0</v>
      </c>
      <c r="O346" s="49" t="n">
        <v>250000</v>
      </c>
      <c r="P346" s="49" t="n">
        <v>0</v>
      </c>
      <c r="Q346" s="152" t="n">
        <v>250000</v>
      </c>
      <c r="R346" s="150" t="n">
        <v>0</v>
      </c>
      <c r="S346" s="154" t="n">
        <v>100000</v>
      </c>
      <c r="T346" s="49" t="n">
        <v>0</v>
      </c>
      <c r="U346" s="151" t="n">
        <f aca="false">P346/O346*100</f>
        <v>0</v>
      </c>
      <c r="V346" s="151" t="e">
        <f aca="false">Q346/P346*100</f>
        <v>#DIV/0!</v>
      </c>
      <c r="W346" s="151"/>
      <c r="X346" s="148" t="n">
        <v>0</v>
      </c>
      <c r="Y346" s="149" t="e">
        <f aca="false">X346/R346</f>
        <v>#DIV/0!</v>
      </c>
    </row>
    <row r="347" customFormat="false" ht="12.75" hidden="false" customHeight="false" outlineLevel="0" collapsed="false">
      <c r="A347" s="227" t="s">
        <v>397</v>
      </c>
      <c r="I347" s="28" t="n">
        <v>451</v>
      </c>
      <c r="J347" s="45" t="n">
        <v>4213</v>
      </c>
      <c r="K347" s="45" t="s">
        <v>423</v>
      </c>
      <c r="L347" s="45"/>
      <c r="M347" s="48"/>
      <c r="N347" s="49" t="n">
        <v>0</v>
      </c>
      <c r="O347" s="49" t="n">
        <v>0</v>
      </c>
      <c r="P347" s="49" t="n">
        <v>0</v>
      </c>
      <c r="Q347" s="152" t="n">
        <v>400000</v>
      </c>
      <c r="R347" s="150" t="n">
        <v>0</v>
      </c>
      <c r="S347" s="154" t="n">
        <v>100000</v>
      </c>
      <c r="T347" s="49" t="n">
        <v>100000</v>
      </c>
      <c r="U347" s="151" t="e">
        <f aca="false">P347/O347*100</f>
        <v>#DIV/0!</v>
      </c>
      <c r="V347" s="151" t="e">
        <f aca="false">Q347/P347*100</f>
        <v>#DIV/0!</v>
      </c>
      <c r="W347" s="151"/>
      <c r="X347" s="148" t="n">
        <v>0</v>
      </c>
      <c r="Y347" s="149" t="e">
        <f aca="false">X347/R347</f>
        <v>#DIV/0!</v>
      </c>
    </row>
    <row r="348" customFormat="false" ht="12.75" hidden="false" customHeight="false" outlineLevel="0" collapsed="false">
      <c r="A348" s="227" t="s">
        <v>397</v>
      </c>
      <c r="I348" s="28" t="n">
        <v>451</v>
      </c>
      <c r="J348" s="45" t="n">
        <v>4213</v>
      </c>
      <c r="K348" s="45" t="s">
        <v>424</v>
      </c>
      <c r="L348" s="45"/>
      <c r="M348" s="48"/>
      <c r="N348" s="49" t="n">
        <v>0</v>
      </c>
      <c r="O348" s="49" t="n">
        <v>150000</v>
      </c>
      <c r="P348" s="49" t="n">
        <v>0</v>
      </c>
      <c r="Q348" s="152" t="n">
        <v>0</v>
      </c>
      <c r="R348" s="150" t="n">
        <v>20000</v>
      </c>
      <c r="S348" s="154" t="n">
        <v>50000</v>
      </c>
      <c r="T348" s="49" t="n">
        <v>0</v>
      </c>
      <c r="U348" s="151" t="n">
        <f aca="false">P348/O348*100</f>
        <v>0</v>
      </c>
      <c r="V348" s="151" t="e">
        <f aca="false">Q348/P348*100</f>
        <v>#DIV/0!</v>
      </c>
      <c r="W348" s="151"/>
      <c r="X348" s="148" t="n">
        <v>0</v>
      </c>
      <c r="Y348" s="149" t="n">
        <f aca="false">X348/R348</f>
        <v>0</v>
      </c>
    </row>
    <row r="349" customFormat="false" ht="12.75" hidden="true" customHeight="false" outlineLevel="0" collapsed="false">
      <c r="A349" s="227" t="s">
        <v>397</v>
      </c>
      <c r="C349" s="28" t="n">
        <v>2</v>
      </c>
      <c r="E349" s="28" t="n">
        <v>4</v>
      </c>
      <c r="I349" s="28" t="n">
        <v>451</v>
      </c>
      <c r="J349" s="45" t="n">
        <v>4213</v>
      </c>
      <c r="K349" s="45" t="s">
        <v>425</v>
      </c>
      <c r="L349" s="45"/>
      <c r="M349" s="48"/>
      <c r="N349" s="49" t="n">
        <v>0</v>
      </c>
      <c r="O349" s="49" t="n">
        <v>0</v>
      </c>
      <c r="P349" s="49" t="n">
        <v>0</v>
      </c>
      <c r="Q349" s="152" t="n">
        <v>0</v>
      </c>
      <c r="R349" s="150" t="n">
        <v>0</v>
      </c>
      <c r="S349" s="154" t="n">
        <v>0</v>
      </c>
      <c r="T349" s="49" t="n">
        <v>0</v>
      </c>
      <c r="U349" s="151" t="e">
        <f aca="false">P349/O349*100</f>
        <v>#DIV/0!</v>
      </c>
      <c r="V349" s="151" t="e">
        <f aca="false">Q349/P349*100</f>
        <v>#DIV/0!</v>
      </c>
      <c r="W349" s="151"/>
      <c r="X349" s="148" t="n">
        <v>0</v>
      </c>
      <c r="Y349" s="149" t="e">
        <f aca="false">X349/R349</f>
        <v>#DIV/0!</v>
      </c>
    </row>
    <row r="350" customFormat="false" ht="12.75" hidden="false" customHeight="false" outlineLevel="0" collapsed="false">
      <c r="A350" s="227" t="s">
        <v>397</v>
      </c>
      <c r="C350" s="28" t="n">
        <v>2</v>
      </c>
      <c r="E350" s="28" t="n">
        <v>4</v>
      </c>
      <c r="I350" s="28" t="n">
        <v>451</v>
      </c>
      <c r="J350" s="45" t="n">
        <v>4213</v>
      </c>
      <c r="K350" s="45" t="s">
        <v>426</v>
      </c>
      <c r="L350" s="45"/>
      <c r="M350" s="48"/>
      <c r="N350" s="49" t="n">
        <v>0</v>
      </c>
      <c r="O350" s="49" t="n">
        <v>0</v>
      </c>
      <c r="P350" s="49" t="n">
        <v>0</v>
      </c>
      <c r="Q350" s="152" t="n">
        <v>80000</v>
      </c>
      <c r="R350" s="150" t="n">
        <v>0</v>
      </c>
      <c r="S350" s="154" t="n">
        <v>0</v>
      </c>
      <c r="T350" s="49" t="n">
        <v>0</v>
      </c>
      <c r="U350" s="151" t="e">
        <f aca="false">P350/O350*100</f>
        <v>#DIV/0!</v>
      </c>
      <c r="V350" s="151" t="e">
        <f aca="false">Q350/P350*100</f>
        <v>#DIV/0!</v>
      </c>
      <c r="W350" s="151"/>
      <c r="X350" s="148" t="n">
        <v>0</v>
      </c>
      <c r="Y350" s="149" t="e">
        <f aca="false">X350/R350</f>
        <v>#DIV/0!</v>
      </c>
    </row>
    <row r="351" customFormat="false" ht="12.75" hidden="true" customHeight="false" outlineLevel="0" collapsed="false">
      <c r="A351" s="227" t="s">
        <v>397</v>
      </c>
      <c r="E351" s="28" t="n">
        <v>4</v>
      </c>
      <c r="G351" s="28" t="n">
        <v>6</v>
      </c>
      <c r="I351" s="28" t="n">
        <v>451</v>
      </c>
      <c r="J351" s="45" t="n">
        <v>4213</v>
      </c>
      <c r="K351" s="45" t="s">
        <v>427</v>
      </c>
      <c r="L351" s="45"/>
      <c r="M351" s="48" t="n">
        <v>0</v>
      </c>
      <c r="N351" s="49" t="n">
        <v>0</v>
      </c>
      <c r="O351" s="49" t="n">
        <v>0</v>
      </c>
      <c r="P351" s="49" t="n">
        <v>0</v>
      </c>
      <c r="Q351" s="152" t="n">
        <v>0</v>
      </c>
      <c r="R351" s="150" t="n">
        <v>0</v>
      </c>
      <c r="S351" s="154" t="n">
        <v>0</v>
      </c>
      <c r="T351" s="49" t="n">
        <v>0</v>
      </c>
      <c r="U351" s="151" t="e">
        <f aca="false">P351/O351*100</f>
        <v>#DIV/0!</v>
      </c>
      <c r="V351" s="151" t="e">
        <f aca="false">Q351/P351*100</f>
        <v>#DIV/0!</v>
      </c>
      <c r="W351" s="151" t="e">
        <f aca="false">R351/Q351*100</f>
        <v>#DIV/0!</v>
      </c>
      <c r="X351" s="148" t="n">
        <v>0</v>
      </c>
      <c r="Y351" s="149" t="e">
        <f aca="false">X351/R351</f>
        <v>#DIV/0!</v>
      </c>
    </row>
    <row r="352" customFormat="false" ht="12.75" hidden="true" customHeight="false" outlineLevel="0" collapsed="false">
      <c r="A352" s="227" t="s">
        <v>397</v>
      </c>
      <c r="E352" s="28" t="n">
        <v>4</v>
      </c>
      <c r="G352" s="28" t="n">
        <v>6</v>
      </c>
      <c r="I352" s="28" t="n">
        <v>451</v>
      </c>
      <c r="J352" s="45" t="n">
        <v>4213</v>
      </c>
      <c r="K352" s="45" t="s">
        <v>428</v>
      </c>
      <c r="L352" s="45"/>
      <c r="M352" s="48" t="n">
        <v>0</v>
      </c>
      <c r="N352" s="49" t="n">
        <v>0</v>
      </c>
      <c r="O352" s="49" t="n">
        <v>0</v>
      </c>
      <c r="P352" s="49" t="n">
        <v>0</v>
      </c>
      <c r="Q352" s="152" t="n">
        <v>0</v>
      </c>
      <c r="R352" s="150" t="n">
        <v>0</v>
      </c>
      <c r="S352" s="154" t="n">
        <v>0</v>
      </c>
      <c r="T352" s="49" t="n">
        <v>0</v>
      </c>
      <c r="U352" s="151" t="e">
        <f aca="false">P352/O352*100</f>
        <v>#DIV/0!</v>
      </c>
      <c r="V352" s="151" t="e">
        <f aca="false">Q352/P352*100</f>
        <v>#DIV/0!</v>
      </c>
      <c r="W352" s="151" t="e">
        <f aca="false">R352/Q352*100</f>
        <v>#DIV/0!</v>
      </c>
      <c r="X352" s="148" t="n">
        <v>0</v>
      </c>
      <c r="Y352" s="149" t="e">
        <f aca="false">X352/R352</f>
        <v>#DIV/0!</v>
      </c>
    </row>
    <row r="353" customFormat="false" ht="12.75" hidden="true" customHeight="false" outlineLevel="0" collapsed="false">
      <c r="A353" s="227" t="s">
        <v>397</v>
      </c>
      <c r="E353" s="28" t="n">
        <v>4</v>
      </c>
      <c r="G353" s="28" t="n">
        <v>6</v>
      </c>
      <c r="I353" s="28" t="n">
        <v>451</v>
      </c>
      <c r="J353" s="45" t="n">
        <v>4213</v>
      </c>
      <c r="K353" s="45" t="s">
        <v>401</v>
      </c>
      <c r="L353" s="45"/>
      <c r="M353" s="48" t="n">
        <v>0</v>
      </c>
      <c r="N353" s="49" t="n">
        <v>0</v>
      </c>
      <c r="O353" s="49" t="n">
        <v>0</v>
      </c>
      <c r="P353" s="49" t="n">
        <v>0</v>
      </c>
      <c r="Q353" s="152" t="n">
        <v>0</v>
      </c>
      <c r="R353" s="150" t="n">
        <v>0</v>
      </c>
      <c r="S353" s="154" t="n">
        <v>0</v>
      </c>
      <c r="T353" s="49" t="n">
        <v>0</v>
      </c>
      <c r="U353" s="151" t="e">
        <f aca="false">P353/O353*100</f>
        <v>#DIV/0!</v>
      </c>
      <c r="V353" s="151" t="e">
        <f aca="false">Q353/P353*100</f>
        <v>#DIV/0!</v>
      </c>
      <c r="W353" s="151" t="e">
        <f aca="false">R353/Q353*100</f>
        <v>#DIV/0!</v>
      </c>
      <c r="X353" s="148" t="n">
        <v>0</v>
      </c>
      <c r="Y353" s="149" t="e">
        <f aca="false">X353/R353</f>
        <v>#DIV/0!</v>
      </c>
    </row>
    <row r="354" customFormat="false" ht="12.75" hidden="true" customHeight="false" outlineLevel="0" collapsed="false">
      <c r="A354" s="227" t="s">
        <v>397</v>
      </c>
      <c r="C354" s="28" t="n">
        <v>2</v>
      </c>
      <c r="I354" s="28" t="n">
        <v>451</v>
      </c>
      <c r="J354" s="45" t="n">
        <v>4213</v>
      </c>
      <c r="K354" s="45" t="s">
        <v>429</v>
      </c>
      <c r="L354" s="45"/>
      <c r="M354" s="48"/>
      <c r="N354" s="49" t="n">
        <v>0</v>
      </c>
      <c r="O354" s="49" t="n">
        <v>0</v>
      </c>
      <c r="P354" s="49" t="n">
        <v>0</v>
      </c>
      <c r="Q354" s="152" t="n">
        <v>0</v>
      </c>
      <c r="R354" s="150" t="n">
        <v>0</v>
      </c>
      <c r="S354" s="154" t="n">
        <v>0</v>
      </c>
      <c r="T354" s="49" t="n">
        <v>0</v>
      </c>
      <c r="U354" s="151" t="e">
        <f aca="false">P354/O354*100</f>
        <v>#DIV/0!</v>
      </c>
      <c r="V354" s="151" t="e">
        <f aca="false">Q354/P354*100</f>
        <v>#DIV/0!</v>
      </c>
      <c r="W354" s="151" t="e">
        <f aca="false">R354/Q354*100</f>
        <v>#DIV/0!</v>
      </c>
      <c r="X354" s="148" t="n">
        <v>0</v>
      </c>
      <c r="Y354" s="149" t="e">
        <f aca="false">X354/R354</f>
        <v>#DIV/0!</v>
      </c>
    </row>
    <row r="355" customFormat="false" ht="12.75" hidden="true" customHeight="false" outlineLevel="0" collapsed="false">
      <c r="A355" s="227" t="s">
        <v>397</v>
      </c>
      <c r="J355" s="45" t="n">
        <v>4221</v>
      </c>
      <c r="K355" s="45" t="s">
        <v>430</v>
      </c>
      <c r="L355" s="45"/>
      <c r="M355" s="48"/>
      <c r="N355" s="49" t="n">
        <v>0</v>
      </c>
      <c r="O355" s="49" t="n">
        <v>0</v>
      </c>
      <c r="P355" s="49" t="n">
        <v>0</v>
      </c>
      <c r="Q355" s="152" t="n">
        <v>0</v>
      </c>
      <c r="R355" s="150" t="n">
        <v>0</v>
      </c>
      <c r="S355" s="154" t="n">
        <v>0</v>
      </c>
      <c r="T355" s="49" t="n">
        <v>0</v>
      </c>
      <c r="U355" s="151" t="e">
        <f aca="false">P355/O355*100</f>
        <v>#DIV/0!</v>
      </c>
      <c r="V355" s="151" t="e">
        <f aca="false">Q355/P355*100</f>
        <v>#DIV/0!</v>
      </c>
      <c r="W355" s="151" t="e">
        <f aca="false">R355/Q355*100</f>
        <v>#DIV/0!</v>
      </c>
      <c r="X355" s="148" t="n">
        <v>0</v>
      </c>
      <c r="Y355" s="149" t="e">
        <f aca="false">X355/R355</f>
        <v>#DIV/0!</v>
      </c>
    </row>
    <row r="356" customFormat="false" ht="13.5" hidden="false" customHeight="false" outlineLevel="0" collapsed="false">
      <c r="A356" s="227" t="s">
        <v>397</v>
      </c>
      <c r="E356" s="28" t="n">
        <v>4</v>
      </c>
      <c r="I356" s="28" t="n">
        <v>451</v>
      </c>
      <c r="J356" s="45" t="n">
        <v>4227</v>
      </c>
      <c r="K356" s="45" t="s">
        <v>431</v>
      </c>
      <c r="L356" s="45"/>
      <c r="M356" s="48"/>
      <c r="N356" s="49" t="n">
        <v>0</v>
      </c>
      <c r="O356" s="49" t="n">
        <v>0</v>
      </c>
      <c r="P356" s="49" t="n">
        <v>0</v>
      </c>
      <c r="Q356" s="152" t="n">
        <v>20000</v>
      </c>
      <c r="R356" s="150" t="n">
        <v>0</v>
      </c>
      <c r="S356" s="154" t="n">
        <v>0</v>
      </c>
      <c r="T356" s="49" t="n">
        <v>0</v>
      </c>
      <c r="U356" s="151"/>
      <c r="V356" s="151"/>
      <c r="W356" s="151"/>
      <c r="X356" s="148" t="n">
        <v>0</v>
      </c>
      <c r="Y356" s="149" t="e">
        <f aca="false">X356/R356</f>
        <v>#DIV/0!</v>
      </c>
    </row>
    <row r="357" customFormat="false" ht="13.5" hidden="true" customHeight="false" outlineLevel="0" collapsed="false">
      <c r="A357" s="196"/>
      <c r="J357" s="329" t="n">
        <v>426</v>
      </c>
      <c r="K357" s="329" t="s">
        <v>432</v>
      </c>
      <c r="L357" s="329"/>
      <c r="M357" s="48" t="n">
        <v>0</v>
      </c>
      <c r="N357" s="49" t="n">
        <v>0</v>
      </c>
      <c r="O357" s="49" t="n">
        <v>0</v>
      </c>
      <c r="P357" s="49" t="n">
        <v>0</v>
      </c>
      <c r="Q357" s="152" t="n">
        <v>0</v>
      </c>
      <c r="R357" s="150" t="n">
        <v>0</v>
      </c>
      <c r="S357" s="154" t="n">
        <v>0</v>
      </c>
      <c r="T357" s="49" t="n">
        <v>0</v>
      </c>
      <c r="U357" s="151" t="e">
        <f aca="false">P357/O357*100</f>
        <v>#DIV/0!</v>
      </c>
      <c r="V357" s="151" t="e">
        <f aca="false">Q357/P357*100</f>
        <v>#DIV/0!</v>
      </c>
      <c r="W357" s="151" t="e">
        <f aca="false">R357/Q357*100</f>
        <v>#DIV/0!</v>
      </c>
      <c r="X357" s="148" t="n">
        <v>0</v>
      </c>
      <c r="Y357" s="149" t="n">
        <v>0</v>
      </c>
    </row>
    <row r="358" customFormat="false" ht="12.75" hidden="false" customHeight="false" outlineLevel="0" collapsed="false">
      <c r="J358" s="315"/>
      <c r="K358" s="315" t="s">
        <v>182</v>
      </c>
      <c r="L358" s="315"/>
      <c r="M358" s="316" t="n">
        <f aca="false">M322</f>
        <v>0</v>
      </c>
      <c r="N358" s="317" t="n">
        <f aca="false">N322</f>
        <v>148103</v>
      </c>
      <c r="O358" s="317" t="n">
        <f aca="false">O322</f>
        <v>870000</v>
      </c>
      <c r="P358" s="317" t="n">
        <f aca="false">P322</f>
        <v>26300</v>
      </c>
      <c r="Q358" s="317" t="n">
        <f aca="false">Q322</f>
        <v>1930000</v>
      </c>
      <c r="R358" s="395" t="n">
        <f aca="false">R322</f>
        <v>490000</v>
      </c>
      <c r="S358" s="317" t="n">
        <f aca="false">S322</f>
        <v>1150000</v>
      </c>
      <c r="T358" s="316" t="n">
        <f aca="false">T322</f>
        <v>650000</v>
      </c>
      <c r="U358" s="319"/>
      <c r="V358" s="319"/>
      <c r="W358" s="319"/>
      <c r="X358" s="320" t="n">
        <f aca="false">X322</f>
        <v>400000</v>
      </c>
      <c r="Y358" s="321" t="n">
        <f aca="false">X358/R358</f>
        <v>0.816326530612245</v>
      </c>
    </row>
    <row r="359" customFormat="false" ht="12.75" hidden="false" customHeight="false" outlineLevel="0" collapsed="false">
      <c r="J359" s="228"/>
      <c r="K359" s="228"/>
      <c r="L359" s="228"/>
      <c r="M359" s="68"/>
      <c r="N359" s="229"/>
      <c r="O359" s="229"/>
      <c r="P359" s="229"/>
      <c r="Q359" s="229"/>
      <c r="R359" s="396"/>
      <c r="S359" s="229"/>
      <c r="T359" s="68"/>
      <c r="U359" s="231"/>
      <c r="V359" s="231"/>
      <c r="W359" s="231"/>
      <c r="X359" s="210"/>
    </row>
    <row r="360" s="400" customFormat="true" ht="12.75" hidden="false" customHeight="false" outlineLevel="0" collapsed="false">
      <c r="A360" s="227" t="s">
        <v>433</v>
      </c>
      <c r="B360" s="226"/>
      <c r="C360" s="226"/>
      <c r="D360" s="226"/>
      <c r="E360" s="226"/>
      <c r="F360" s="226"/>
      <c r="G360" s="226"/>
      <c r="H360" s="226"/>
      <c r="I360" s="226" t="n">
        <v>630</v>
      </c>
      <c r="J360" s="226" t="s">
        <v>434</v>
      </c>
      <c r="K360" s="226" t="s">
        <v>435</v>
      </c>
      <c r="L360" s="226"/>
      <c r="M360" s="397"/>
      <c r="N360" s="397"/>
      <c r="O360" s="397"/>
      <c r="P360" s="397"/>
      <c r="Q360" s="398"/>
      <c r="R360" s="214"/>
      <c r="S360" s="397"/>
      <c r="T360" s="397"/>
      <c r="U360" s="399"/>
      <c r="V360" s="399"/>
      <c r="W360" s="399"/>
      <c r="X360" s="145"/>
      <c r="Y360" s="146"/>
    </row>
    <row r="361" customFormat="false" ht="12.75" hidden="false" customHeight="false" outlineLevel="0" collapsed="false">
      <c r="A361" s="227" t="s">
        <v>433</v>
      </c>
      <c r="I361" s="28" t="n">
        <v>630</v>
      </c>
      <c r="J361" s="50" t="n">
        <v>4</v>
      </c>
      <c r="K361" s="50" t="s">
        <v>27</v>
      </c>
      <c r="L361" s="50"/>
      <c r="M361" s="53" t="n">
        <f aca="false">M362</f>
        <v>0</v>
      </c>
      <c r="N361" s="43" t="n">
        <f aca="false">N362</f>
        <v>0</v>
      </c>
      <c r="O361" s="43" t="n">
        <f aca="false">O362</f>
        <v>0</v>
      </c>
      <c r="P361" s="43" t="n">
        <f aca="false">P362</f>
        <v>0</v>
      </c>
      <c r="Q361" s="216" t="n">
        <f aca="false">Q362</f>
        <v>400000</v>
      </c>
      <c r="R361" s="150" t="n">
        <f aca="false">R362</f>
        <v>50000</v>
      </c>
      <c r="S361" s="217" t="n">
        <f aca="false">S362</f>
        <v>500000</v>
      </c>
      <c r="T361" s="43" t="n">
        <f aca="false">T362</f>
        <v>500000</v>
      </c>
      <c r="U361" s="151" t="e">
        <f aca="false">P361/O361*100</f>
        <v>#DIV/0!</v>
      </c>
      <c r="V361" s="151" t="e">
        <f aca="false">Q361/P361*100</f>
        <v>#DIV/0!</v>
      </c>
      <c r="W361" s="151" t="n">
        <f aca="false">R361/Q361*100</f>
        <v>12.5</v>
      </c>
      <c r="X361" s="148" t="n">
        <f aca="false">X362</f>
        <v>0</v>
      </c>
      <c r="Y361" s="149" t="n">
        <f aca="false">X361/R361</f>
        <v>0</v>
      </c>
    </row>
    <row r="362" customFormat="false" ht="12.75" hidden="false" customHeight="false" outlineLevel="0" collapsed="false">
      <c r="A362" s="227" t="s">
        <v>433</v>
      </c>
      <c r="I362" s="28" t="n">
        <v>630</v>
      </c>
      <c r="J362" s="45" t="n">
        <v>42</v>
      </c>
      <c r="K362" s="45" t="s">
        <v>385</v>
      </c>
      <c r="L362" s="45"/>
      <c r="M362" s="48" t="n">
        <f aca="false">M363+M364+M366+M370</f>
        <v>0</v>
      </c>
      <c r="N362" s="49" t="n">
        <f aca="false">N363+N364+N366+N368+N369+N370</f>
        <v>0</v>
      </c>
      <c r="O362" s="152" t="n">
        <f aca="false">O363+O364+O366+O370+O368+O369+O367</f>
        <v>0</v>
      </c>
      <c r="P362" s="152" t="n">
        <f aca="false">P363+P364+P366+P370+P368+P369+P367</f>
        <v>0</v>
      </c>
      <c r="Q362" s="152" t="n">
        <f aca="false">Q363+Q364+Q366+Q370+Q368+Q369+Q367</f>
        <v>400000</v>
      </c>
      <c r="R362" s="153" t="n">
        <f aca="false">R363+R364+R366+R370+R368+R369+R367+R365</f>
        <v>50000</v>
      </c>
      <c r="S362" s="154" t="n">
        <f aca="false">S363+S364+S366+S370+S368+S369+S367</f>
        <v>500000</v>
      </c>
      <c r="T362" s="154" t="n">
        <f aca="false">T363+T364+T366+T370+T368+T369+T367</f>
        <v>500000</v>
      </c>
      <c r="U362" s="151" t="e">
        <f aca="false">P362/O362*100</f>
        <v>#DIV/0!</v>
      </c>
      <c r="V362" s="151" t="e">
        <f aca="false">Q362/P362*100</f>
        <v>#DIV/0!</v>
      </c>
      <c r="W362" s="151" t="n">
        <f aca="false">R362/Q362*100</f>
        <v>12.5</v>
      </c>
      <c r="X362" s="148" t="n">
        <f aca="false">X363+X364+X366+X370+X368+X369+X367+X365</f>
        <v>0</v>
      </c>
      <c r="Y362" s="149" t="n">
        <f aca="false">X362/R362</f>
        <v>0</v>
      </c>
    </row>
    <row r="363" customFormat="false" ht="12.75" hidden="false" customHeight="false" outlineLevel="0" collapsed="false">
      <c r="A363" s="227" t="s">
        <v>433</v>
      </c>
      <c r="E363" s="28" t="n">
        <v>4</v>
      </c>
      <c r="G363" s="28" t="n">
        <v>6</v>
      </c>
      <c r="I363" s="28" t="n">
        <v>630</v>
      </c>
      <c r="J363" s="45" t="n">
        <v>4214</v>
      </c>
      <c r="K363" s="45" t="s">
        <v>436</v>
      </c>
      <c r="L363" s="45"/>
      <c r="M363" s="48" t="n">
        <v>0</v>
      </c>
      <c r="N363" s="49" t="n">
        <v>0</v>
      </c>
      <c r="O363" s="49" t="n">
        <v>0</v>
      </c>
      <c r="P363" s="49" t="n">
        <v>0</v>
      </c>
      <c r="Q363" s="152" t="n">
        <v>0</v>
      </c>
      <c r="R363" s="150" t="n">
        <v>50000</v>
      </c>
      <c r="S363" s="154" t="n">
        <v>0</v>
      </c>
      <c r="T363" s="49" t="n">
        <v>0</v>
      </c>
      <c r="U363" s="151" t="e">
        <f aca="false">P363/O363*100</f>
        <v>#DIV/0!</v>
      </c>
      <c r="V363" s="151" t="e">
        <f aca="false">Q363/P363*100</f>
        <v>#DIV/0!</v>
      </c>
      <c r="W363" s="151" t="e">
        <f aca="false">R363/Q363*100</f>
        <v>#DIV/0!</v>
      </c>
      <c r="X363" s="148" t="n">
        <v>0</v>
      </c>
      <c r="Y363" s="149" t="n">
        <f aca="false">X363/R363</f>
        <v>0</v>
      </c>
    </row>
    <row r="364" customFormat="false" ht="12.75" hidden="true" customHeight="false" outlineLevel="0" collapsed="false">
      <c r="A364" s="227" t="s">
        <v>433</v>
      </c>
      <c r="E364" s="28" t="n">
        <v>4</v>
      </c>
      <c r="G364" s="28" t="n">
        <v>6</v>
      </c>
      <c r="I364" s="28" t="n">
        <v>630</v>
      </c>
      <c r="J364" s="45" t="n">
        <v>4214</v>
      </c>
      <c r="K364" s="45" t="s">
        <v>437</v>
      </c>
      <c r="L364" s="45"/>
      <c r="M364" s="48" t="n">
        <v>0</v>
      </c>
      <c r="N364" s="49" t="n">
        <v>0</v>
      </c>
      <c r="O364" s="49" t="n">
        <v>0</v>
      </c>
      <c r="P364" s="49" t="n">
        <v>0</v>
      </c>
      <c r="Q364" s="152" t="n">
        <v>0</v>
      </c>
      <c r="R364" s="150" t="n">
        <v>0</v>
      </c>
      <c r="S364" s="154" t="n">
        <v>0</v>
      </c>
      <c r="T364" s="49" t="n">
        <v>0</v>
      </c>
      <c r="U364" s="151" t="e">
        <f aca="false">P364/O364*100</f>
        <v>#DIV/0!</v>
      </c>
      <c r="V364" s="151" t="e">
        <f aca="false">Q364/P364*100</f>
        <v>#DIV/0!</v>
      </c>
      <c r="W364" s="151" t="e">
        <f aca="false">R364/Q364*100</f>
        <v>#DIV/0!</v>
      </c>
      <c r="X364" s="148" t="n">
        <v>0</v>
      </c>
      <c r="Y364" s="149" t="e">
        <f aca="false">X364/R364</f>
        <v>#DIV/0!</v>
      </c>
    </row>
    <row r="365" customFormat="false" ht="12.75" hidden="true" customHeight="false" outlineLevel="0" collapsed="false">
      <c r="A365" s="227" t="s">
        <v>433</v>
      </c>
      <c r="J365" s="45" t="n">
        <v>4214</v>
      </c>
      <c r="K365" s="45" t="s">
        <v>438</v>
      </c>
      <c r="L365" s="45"/>
      <c r="M365" s="48"/>
      <c r="N365" s="49" t="n">
        <v>0</v>
      </c>
      <c r="O365" s="49" t="n">
        <v>0</v>
      </c>
      <c r="P365" s="49" t="n">
        <v>0</v>
      </c>
      <c r="Q365" s="152" t="n">
        <v>0</v>
      </c>
      <c r="R365" s="150" t="n">
        <v>0</v>
      </c>
      <c r="S365" s="154" t="n">
        <v>0</v>
      </c>
      <c r="T365" s="49" t="n">
        <v>0</v>
      </c>
      <c r="U365" s="151"/>
      <c r="V365" s="151"/>
      <c r="W365" s="151"/>
      <c r="X365" s="148" t="n">
        <v>0</v>
      </c>
      <c r="Y365" s="149" t="e">
        <f aca="false">X365/R365</f>
        <v>#DIV/0!</v>
      </c>
    </row>
    <row r="366" customFormat="false" ht="12.75" hidden="true" customHeight="false" outlineLevel="0" collapsed="false">
      <c r="A366" s="227" t="s">
        <v>433</v>
      </c>
      <c r="E366" s="28" t="n">
        <v>4</v>
      </c>
      <c r="G366" s="28" t="n">
        <v>6</v>
      </c>
      <c r="I366" s="28" t="n">
        <v>630</v>
      </c>
      <c r="J366" s="45" t="n">
        <v>4214</v>
      </c>
      <c r="K366" s="45" t="s">
        <v>439</v>
      </c>
      <c r="L366" s="45"/>
      <c r="M366" s="48" t="n">
        <v>0</v>
      </c>
      <c r="N366" s="49" t="n">
        <v>0</v>
      </c>
      <c r="O366" s="49" t="n">
        <v>0</v>
      </c>
      <c r="P366" s="49" t="n">
        <v>0</v>
      </c>
      <c r="Q366" s="152" t="n">
        <v>0</v>
      </c>
      <c r="R366" s="150" t="n">
        <v>0</v>
      </c>
      <c r="S366" s="154" t="n">
        <v>0</v>
      </c>
      <c r="T366" s="49" t="n">
        <v>0</v>
      </c>
      <c r="U366" s="151" t="e">
        <f aca="false">P366/O366*100</f>
        <v>#DIV/0!</v>
      </c>
      <c r="V366" s="151" t="e">
        <f aca="false">Q366/P366*100</f>
        <v>#DIV/0!</v>
      </c>
      <c r="W366" s="151" t="e">
        <f aca="false">R366/Q366*100</f>
        <v>#DIV/0!</v>
      </c>
      <c r="X366" s="148" t="n">
        <v>0</v>
      </c>
      <c r="Y366" s="149" t="e">
        <f aca="false">X366/R366</f>
        <v>#DIV/0!</v>
      </c>
    </row>
    <row r="367" customFormat="false" ht="12.75" hidden="true" customHeight="false" outlineLevel="0" collapsed="false">
      <c r="A367" s="227" t="s">
        <v>433</v>
      </c>
      <c r="I367" s="28" t="n">
        <v>630</v>
      </c>
      <c r="J367" s="45" t="n">
        <v>4214</v>
      </c>
      <c r="K367" s="45" t="s">
        <v>440</v>
      </c>
      <c r="L367" s="45"/>
      <c r="M367" s="48"/>
      <c r="N367" s="49" t="n">
        <v>0</v>
      </c>
      <c r="O367" s="49" t="n">
        <v>0</v>
      </c>
      <c r="P367" s="49" t="n">
        <v>0</v>
      </c>
      <c r="Q367" s="152" t="n">
        <v>0</v>
      </c>
      <c r="R367" s="150" t="n">
        <v>0</v>
      </c>
      <c r="S367" s="154" t="n">
        <v>0</v>
      </c>
      <c r="T367" s="49" t="n">
        <v>0</v>
      </c>
      <c r="U367" s="151" t="e">
        <f aca="false">P367/O367*100</f>
        <v>#DIV/0!</v>
      </c>
      <c r="V367" s="151" t="e">
        <f aca="false">Q367/P367*100</f>
        <v>#DIV/0!</v>
      </c>
      <c r="W367" s="151" t="e">
        <f aca="false">R367/Q367*100</f>
        <v>#DIV/0!</v>
      </c>
      <c r="X367" s="148" t="n">
        <v>0</v>
      </c>
      <c r="Y367" s="149" t="e">
        <f aca="false">X367/R367</f>
        <v>#DIV/0!</v>
      </c>
    </row>
    <row r="368" customFormat="false" ht="12.75" hidden="true" customHeight="false" outlineLevel="0" collapsed="false">
      <c r="A368" s="227" t="s">
        <v>433</v>
      </c>
      <c r="E368" s="28" t="n">
        <v>4</v>
      </c>
      <c r="G368" s="28" t="n">
        <v>6</v>
      </c>
      <c r="I368" s="28" t="n">
        <v>630</v>
      </c>
      <c r="J368" s="45" t="n">
        <v>4214</v>
      </c>
      <c r="K368" s="45" t="s">
        <v>441</v>
      </c>
      <c r="L368" s="45"/>
      <c r="M368" s="48" t="n">
        <v>0</v>
      </c>
      <c r="N368" s="49" t="n">
        <v>0</v>
      </c>
      <c r="O368" s="49" t="n">
        <v>0</v>
      </c>
      <c r="P368" s="49" t="n">
        <v>0</v>
      </c>
      <c r="Q368" s="152" t="n">
        <v>0</v>
      </c>
      <c r="R368" s="150" t="n">
        <v>0</v>
      </c>
      <c r="S368" s="154" t="n">
        <v>0</v>
      </c>
      <c r="T368" s="49" t="n">
        <v>0</v>
      </c>
      <c r="U368" s="151" t="e">
        <f aca="false">P368/O368*100</f>
        <v>#DIV/0!</v>
      </c>
      <c r="V368" s="151" t="e">
        <f aca="false">Q368/P368*100</f>
        <v>#DIV/0!</v>
      </c>
      <c r="W368" s="151" t="e">
        <f aca="false">R368/Q368*100</f>
        <v>#DIV/0!</v>
      </c>
      <c r="X368" s="148" t="n">
        <v>0</v>
      </c>
      <c r="Y368" s="149" t="e">
        <f aca="false">X368/R368</f>
        <v>#DIV/0!</v>
      </c>
    </row>
    <row r="369" customFormat="false" ht="13.5" hidden="false" customHeight="false" outlineLevel="0" collapsed="false">
      <c r="A369" s="227" t="s">
        <v>433</v>
      </c>
      <c r="E369" s="28" t="n">
        <v>4</v>
      </c>
      <c r="G369" s="28" t="n">
        <v>6</v>
      </c>
      <c r="I369" s="28" t="n">
        <v>630</v>
      </c>
      <c r="J369" s="170" t="n">
        <v>4214</v>
      </c>
      <c r="K369" s="45" t="s">
        <v>442</v>
      </c>
      <c r="L369" s="172"/>
      <c r="M369" s="173" t="n">
        <v>0</v>
      </c>
      <c r="N369" s="63" t="n">
        <v>0</v>
      </c>
      <c r="O369" s="63" t="n">
        <v>0</v>
      </c>
      <c r="P369" s="63" t="n">
        <v>0</v>
      </c>
      <c r="Q369" s="152" t="n">
        <v>400000</v>
      </c>
      <c r="R369" s="175" t="n">
        <v>0</v>
      </c>
      <c r="S369" s="154" t="n">
        <v>500000</v>
      </c>
      <c r="T369" s="49" t="n">
        <v>500000</v>
      </c>
      <c r="U369" s="151" t="e">
        <f aca="false">P369/O369*100</f>
        <v>#DIV/0!</v>
      </c>
      <c r="V369" s="151" t="e">
        <f aca="false">Q369/P369*100</f>
        <v>#DIV/0!</v>
      </c>
      <c r="W369" s="151" t="n">
        <f aca="false">R369/Q369*100</f>
        <v>0</v>
      </c>
      <c r="X369" s="178" t="n">
        <v>0</v>
      </c>
      <c r="Y369" s="149" t="e">
        <f aca="false">X369/R369</f>
        <v>#DIV/0!</v>
      </c>
    </row>
    <row r="370" customFormat="false" ht="13.5" hidden="true" customHeight="false" outlineLevel="0" collapsed="false">
      <c r="A370" s="196" t="s">
        <v>443</v>
      </c>
      <c r="I370" s="28" t="n">
        <v>630</v>
      </c>
      <c r="J370" s="329" t="n">
        <v>426</v>
      </c>
      <c r="K370" s="401" t="s">
        <v>432</v>
      </c>
      <c r="L370" s="329"/>
      <c r="M370" s="48" t="n">
        <v>0</v>
      </c>
      <c r="N370" s="49" t="n">
        <v>0</v>
      </c>
      <c r="O370" s="49" t="n">
        <v>0</v>
      </c>
      <c r="P370" s="49" t="n">
        <v>0</v>
      </c>
      <c r="Q370" s="152" t="n">
        <v>0</v>
      </c>
      <c r="R370" s="150" t="n">
        <v>0</v>
      </c>
      <c r="S370" s="154" t="n">
        <v>0</v>
      </c>
      <c r="T370" s="49" t="n">
        <v>0</v>
      </c>
      <c r="U370" s="151" t="n">
        <v>0</v>
      </c>
      <c r="V370" s="151" t="n">
        <v>0</v>
      </c>
      <c r="W370" s="151" t="n">
        <v>0</v>
      </c>
      <c r="X370" s="148" t="n">
        <v>0</v>
      </c>
      <c r="Y370" s="149" t="n">
        <v>0</v>
      </c>
    </row>
    <row r="371" customFormat="false" ht="12.75" hidden="false" customHeight="false" outlineLevel="0" collapsed="false">
      <c r="J371" s="315"/>
      <c r="K371" s="315" t="s">
        <v>182</v>
      </c>
      <c r="L371" s="315"/>
      <c r="M371" s="316" t="n">
        <f aca="false">M361</f>
        <v>0</v>
      </c>
      <c r="N371" s="316" t="n">
        <f aca="false">N361</f>
        <v>0</v>
      </c>
      <c r="O371" s="316" t="n">
        <f aca="false">O361</f>
        <v>0</v>
      </c>
      <c r="P371" s="316" t="n">
        <f aca="false">P361</f>
        <v>0</v>
      </c>
      <c r="Q371" s="317" t="n">
        <f aca="false">Q361</f>
        <v>400000</v>
      </c>
      <c r="R371" s="318" t="n">
        <f aca="false">R361</f>
        <v>50000</v>
      </c>
      <c r="S371" s="317" t="n">
        <f aca="false">S361</f>
        <v>500000</v>
      </c>
      <c r="T371" s="316" t="n">
        <f aca="false">T361</f>
        <v>500000</v>
      </c>
      <c r="U371" s="319"/>
      <c r="V371" s="319"/>
      <c r="W371" s="319"/>
      <c r="X371" s="320" t="n">
        <f aca="false">X361</f>
        <v>0</v>
      </c>
      <c r="Y371" s="321" t="n">
        <f aca="false">X371/R371</f>
        <v>0</v>
      </c>
    </row>
    <row r="372" customFormat="false" ht="12.75" hidden="true" customHeight="false" outlineLevel="0" collapsed="false">
      <c r="J372" s="228"/>
      <c r="K372" s="228"/>
      <c r="L372" s="228"/>
      <c r="M372" s="68"/>
      <c r="N372" s="68"/>
      <c r="O372" s="68"/>
      <c r="P372" s="68"/>
      <c r="Q372" s="229"/>
      <c r="R372" s="230"/>
      <c r="S372" s="229"/>
      <c r="T372" s="68"/>
      <c r="U372" s="231"/>
      <c r="V372" s="231"/>
      <c r="W372" s="231"/>
      <c r="X372" s="210"/>
    </row>
    <row r="373" s="400" customFormat="true" ht="12.75" hidden="true" customHeight="false" outlineLevel="0" collapsed="false">
      <c r="A373" s="227" t="s">
        <v>444</v>
      </c>
      <c r="B373" s="226"/>
      <c r="C373" s="226"/>
      <c r="D373" s="226"/>
      <c r="E373" s="226"/>
      <c r="F373" s="226"/>
      <c r="G373" s="226"/>
      <c r="H373" s="226"/>
      <c r="I373" s="226" t="n">
        <v>520</v>
      </c>
      <c r="J373" s="226" t="s">
        <v>445</v>
      </c>
      <c r="K373" s="226" t="s">
        <v>446</v>
      </c>
      <c r="L373" s="226"/>
      <c r="M373" s="397"/>
      <c r="N373" s="397"/>
      <c r="O373" s="397"/>
      <c r="P373" s="397"/>
      <c r="Q373" s="398"/>
      <c r="R373" s="214"/>
      <c r="S373" s="397"/>
      <c r="T373" s="397"/>
      <c r="U373" s="399"/>
      <c r="V373" s="399"/>
      <c r="W373" s="399"/>
      <c r="X373" s="145"/>
      <c r="Y373" s="146"/>
    </row>
    <row r="374" customFormat="false" ht="12.75" hidden="true" customHeight="false" outlineLevel="0" collapsed="false">
      <c r="A374" s="227" t="s">
        <v>444</v>
      </c>
      <c r="I374" s="28" t="n">
        <v>520</v>
      </c>
      <c r="J374" s="50" t="n">
        <v>4</v>
      </c>
      <c r="K374" s="50" t="s">
        <v>27</v>
      </c>
      <c r="L374" s="50"/>
      <c r="M374" s="53" t="n">
        <f aca="false">M375</f>
        <v>256490</v>
      </c>
      <c r="N374" s="43" t="n">
        <f aca="false">N375</f>
        <v>0</v>
      </c>
      <c r="O374" s="43" t="n">
        <f aca="false">O375</f>
        <v>0</v>
      </c>
      <c r="P374" s="43" t="n">
        <f aca="false">P375</f>
        <v>200000</v>
      </c>
      <c r="Q374" s="216" t="n">
        <f aca="false">Q375</f>
        <v>400000</v>
      </c>
      <c r="R374" s="150" t="n">
        <f aca="false">R375</f>
        <v>0</v>
      </c>
      <c r="S374" s="217" t="n">
        <f aca="false">S375</f>
        <v>250000</v>
      </c>
      <c r="T374" s="43" t="n">
        <f aca="false">T375</f>
        <v>250000</v>
      </c>
      <c r="U374" s="151" t="e">
        <f aca="false">P374/O374*100</f>
        <v>#DIV/0!</v>
      </c>
      <c r="V374" s="151" t="n">
        <f aca="false">Q374/P374*100</f>
        <v>200</v>
      </c>
      <c r="W374" s="151" t="n">
        <f aca="false">R374/Q374*100</f>
        <v>0</v>
      </c>
      <c r="X374" s="148" t="n">
        <f aca="false">X375</f>
        <v>0</v>
      </c>
      <c r="Y374" s="149" t="n">
        <f aca="false">Y375</f>
        <v>0</v>
      </c>
    </row>
    <row r="375" customFormat="false" ht="12.75" hidden="true" customHeight="false" outlineLevel="0" collapsed="false">
      <c r="A375" s="227" t="s">
        <v>444</v>
      </c>
      <c r="I375" s="28" t="n">
        <v>520</v>
      </c>
      <c r="J375" s="45" t="n">
        <v>42</v>
      </c>
      <c r="K375" s="45" t="s">
        <v>385</v>
      </c>
      <c r="L375" s="45"/>
      <c r="M375" s="48" t="n">
        <f aca="false">M376+M379+M377+M378</f>
        <v>256490</v>
      </c>
      <c r="N375" s="49" t="n">
        <f aca="false">N376+N379+N377+N378</f>
        <v>0</v>
      </c>
      <c r="O375" s="49" t="n">
        <f aca="false">O376+O379+O377+O378</f>
        <v>0</v>
      </c>
      <c r="P375" s="49" t="n">
        <f aca="false">P376+P379+P377+P378</f>
        <v>200000</v>
      </c>
      <c r="Q375" s="152" t="n">
        <f aca="false">Q376</f>
        <v>400000</v>
      </c>
      <c r="R375" s="150" t="n">
        <f aca="false">R376+R379+R377+R378</f>
        <v>0</v>
      </c>
      <c r="S375" s="154" t="n">
        <f aca="false">S376</f>
        <v>250000</v>
      </c>
      <c r="T375" s="154" t="n">
        <f aca="false">T376</f>
        <v>250000</v>
      </c>
      <c r="U375" s="151" t="e">
        <f aca="false">P375/O375*100</f>
        <v>#DIV/0!</v>
      </c>
      <c r="V375" s="151" t="n">
        <f aca="false">Q375/P375*100</f>
        <v>200</v>
      </c>
      <c r="W375" s="151" t="n">
        <f aca="false">R375/Q375*100</f>
        <v>0</v>
      </c>
      <c r="X375" s="148" t="n">
        <f aca="false">X376+X379+X377+X378</f>
        <v>0</v>
      </c>
      <c r="Y375" s="149" t="n">
        <f aca="false">Y376+Y379+Y377+Y378</f>
        <v>0</v>
      </c>
    </row>
    <row r="376" customFormat="false" ht="12.75" hidden="true" customHeight="false" outlineLevel="0" collapsed="false">
      <c r="A376" s="227" t="s">
        <v>444</v>
      </c>
      <c r="I376" s="28" t="n">
        <v>520</v>
      </c>
      <c r="J376" s="329" t="n">
        <v>421</v>
      </c>
      <c r="K376" s="329" t="s">
        <v>116</v>
      </c>
      <c r="L376" s="329"/>
      <c r="M376" s="48" t="n">
        <v>0</v>
      </c>
      <c r="N376" s="49" t="n">
        <v>0</v>
      </c>
      <c r="O376" s="49" t="n">
        <v>0</v>
      </c>
      <c r="P376" s="49" t="n">
        <v>0</v>
      </c>
      <c r="Q376" s="152" t="n">
        <f aca="false">Q377</f>
        <v>400000</v>
      </c>
      <c r="R376" s="150" t="n">
        <v>0</v>
      </c>
      <c r="S376" s="154" t="n">
        <f aca="false">S377</f>
        <v>250000</v>
      </c>
      <c r="T376" s="154" t="n">
        <f aca="false">T377</f>
        <v>250000</v>
      </c>
      <c r="U376" s="151" t="e">
        <f aca="false">P376/O376*100</f>
        <v>#DIV/0!</v>
      </c>
      <c r="V376" s="151" t="e">
        <f aca="false">Q376/P376*100</f>
        <v>#DIV/0!</v>
      </c>
      <c r="W376" s="151" t="n">
        <f aca="false">R376/Q376*100</f>
        <v>0</v>
      </c>
      <c r="X376" s="148" t="n">
        <v>0</v>
      </c>
      <c r="Y376" s="149" t="n">
        <v>0</v>
      </c>
    </row>
    <row r="377" customFormat="false" ht="12.75" hidden="true" customHeight="false" outlineLevel="0" collapsed="false">
      <c r="A377" s="227" t="s">
        <v>444</v>
      </c>
      <c r="E377" s="28" t="n">
        <v>4</v>
      </c>
      <c r="G377" s="28" t="n">
        <v>6</v>
      </c>
      <c r="I377" s="28" t="n">
        <v>520</v>
      </c>
      <c r="J377" s="45" t="n">
        <v>4214</v>
      </c>
      <c r="K377" s="45" t="s">
        <v>447</v>
      </c>
      <c r="L377" s="329"/>
      <c r="M377" s="48" t="n">
        <v>0</v>
      </c>
      <c r="N377" s="49" t="n">
        <v>0</v>
      </c>
      <c r="O377" s="49" t="n">
        <v>0</v>
      </c>
      <c r="P377" s="49" t="n">
        <v>200000</v>
      </c>
      <c r="Q377" s="152" t="n">
        <v>400000</v>
      </c>
      <c r="R377" s="150" t="n">
        <v>0</v>
      </c>
      <c r="S377" s="154" t="n">
        <v>250000</v>
      </c>
      <c r="T377" s="49" t="n">
        <v>250000</v>
      </c>
      <c r="U377" s="151" t="e">
        <f aca="false">P377/O377*100</f>
        <v>#DIV/0!</v>
      </c>
      <c r="V377" s="151" t="n">
        <f aca="false">Q377/P377*100</f>
        <v>200</v>
      </c>
      <c r="W377" s="151" t="n">
        <f aca="false">R377/Q377*100</f>
        <v>0</v>
      </c>
      <c r="X377" s="148" t="n">
        <v>0</v>
      </c>
      <c r="Y377" s="149" t="n">
        <v>0</v>
      </c>
    </row>
    <row r="378" customFormat="false" ht="12.75" hidden="true" customHeight="false" outlineLevel="0" collapsed="false">
      <c r="A378" s="196" t="s">
        <v>448</v>
      </c>
      <c r="E378" s="28" t="n">
        <v>4</v>
      </c>
      <c r="G378" s="28" t="n">
        <v>6</v>
      </c>
      <c r="I378" s="28" t="n">
        <v>520</v>
      </c>
      <c r="J378" s="45" t="n">
        <v>4214</v>
      </c>
      <c r="K378" s="45" t="s">
        <v>449</v>
      </c>
      <c r="L378" s="329"/>
      <c r="M378" s="48" t="n">
        <v>0</v>
      </c>
      <c r="N378" s="49" t="n">
        <v>0</v>
      </c>
      <c r="O378" s="49" t="n">
        <v>0</v>
      </c>
      <c r="P378" s="49" t="n">
        <v>0</v>
      </c>
      <c r="Q378" s="152" t="n">
        <v>0</v>
      </c>
      <c r="R378" s="150" t="n">
        <v>0</v>
      </c>
      <c r="S378" s="154" t="n">
        <v>0</v>
      </c>
      <c r="T378" s="49" t="n">
        <v>0</v>
      </c>
      <c r="U378" s="151" t="e">
        <f aca="false">P378/O378*100</f>
        <v>#DIV/0!</v>
      </c>
      <c r="V378" s="151" t="e">
        <f aca="false">Q378/P378*100</f>
        <v>#DIV/0!</v>
      </c>
      <c r="W378" s="151" t="e">
        <f aca="false">R378/Q378*100</f>
        <v>#DIV/0!</v>
      </c>
      <c r="X378" s="148" t="n">
        <v>0</v>
      </c>
      <c r="Y378" s="149" t="n">
        <v>0</v>
      </c>
    </row>
    <row r="379" customFormat="false" ht="12.75" hidden="true" customHeight="false" outlineLevel="0" collapsed="false">
      <c r="A379" s="196" t="s">
        <v>448</v>
      </c>
      <c r="I379" s="28" t="n">
        <v>520</v>
      </c>
      <c r="J379" s="329" t="n">
        <v>426</v>
      </c>
      <c r="K379" s="329" t="s">
        <v>432</v>
      </c>
      <c r="L379" s="329"/>
      <c r="M379" s="48" t="n">
        <v>256490</v>
      </c>
      <c r="N379" s="49" t="n">
        <v>0</v>
      </c>
      <c r="O379" s="49" t="n">
        <v>0</v>
      </c>
      <c r="P379" s="49" t="n">
        <v>0</v>
      </c>
      <c r="Q379" s="152" t="n">
        <v>0</v>
      </c>
      <c r="R379" s="150" t="n">
        <v>0</v>
      </c>
      <c r="S379" s="154" t="n">
        <v>0</v>
      </c>
      <c r="T379" s="49" t="n">
        <v>0</v>
      </c>
      <c r="U379" s="151" t="e">
        <f aca="false">P379/O379*100</f>
        <v>#DIV/0!</v>
      </c>
      <c r="V379" s="151" t="e">
        <f aca="false">Q379/P379*100</f>
        <v>#DIV/0!</v>
      </c>
      <c r="W379" s="151" t="e">
        <f aca="false">R379/Q379*100</f>
        <v>#DIV/0!</v>
      </c>
      <c r="X379" s="148" t="n">
        <v>0</v>
      </c>
      <c r="Y379" s="149" t="n">
        <v>0</v>
      </c>
    </row>
    <row r="380" customFormat="false" ht="12.75" hidden="true" customHeight="false" outlineLevel="0" collapsed="false">
      <c r="J380" s="315"/>
      <c r="K380" s="315" t="s">
        <v>182</v>
      </c>
      <c r="L380" s="315"/>
      <c r="M380" s="316" t="n">
        <f aca="false">M374</f>
        <v>256490</v>
      </c>
      <c r="N380" s="316" t="n">
        <f aca="false">N374</f>
        <v>0</v>
      </c>
      <c r="O380" s="316" t="n">
        <f aca="false">O374</f>
        <v>0</v>
      </c>
      <c r="P380" s="316" t="n">
        <f aca="false">P374</f>
        <v>200000</v>
      </c>
      <c r="Q380" s="317" t="n">
        <f aca="false">Q374</f>
        <v>400000</v>
      </c>
      <c r="R380" s="318" t="n">
        <f aca="false">R374</f>
        <v>0</v>
      </c>
      <c r="S380" s="317" t="n">
        <f aca="false">S374</f>
        <v>250000</v>
      </c>
      <c r="T380" s="316" t="n">
        <f aca="false">T374</f>
        <v>250000</v>
      </c>
      <c r="U380" s="319"/>
      <c r="V380" s="319"/>
      <c r="W380" s="319"/>
      <c r="X380" s="320" t="n">
        <f aca="false">X374</f>
        <v>0</v>
      </c>
      <c r="Y380" s="321" t="n">
        <f aca="false">Y374</f>
        <v>0</v>
      </c>
    </row>
    <row r="381" customFormat="false" ht="12.75" hidden="true" customHeight="false" outlineLevel="0" collapsed="false">
      <c r="J381" s="228"/>
      <c r="K381" s="228"/>
      <c r="L381" s="228"/>
      <c r="M381" s="68"/>
      <c r="N381" s="68"/>
      <c r="O381" s="68"/>
      <c r="P381" s="68"/>
      <c r="Q381" s="229"/>
      <c r="R381" s="230"/>
      <c r="S381" s="229"/>
      <c r="T381" s="68"/>
      <c r="U381" s="231"/>
      <c r="V381" s="231"/>
      <c r="W381" s="231"/>
      <c r="X381" s="210"/>
    </row>
    <row r="382" s="400" customFormat="true" ht="12.75" hidden="true" customHeight="false" outlineLevel="0" collapsed="false">
      <c r="A382" s="227" t="s">
        <v>450</v>
      </c>
      <c r="B382" s="226"/>
      <c r="C382" s="226"/>
      <c r="D382" s="226"/>
      <c r="E382" s="226"/>
      <c r="F382" s="226"/>
      <c r="G382" s="226"/>
      <c r="H382" s="226"/>
      <c r="I382" s="226" t="n">
        <v>640</v>
      </c>
      <c r="J382" s="226" t="s">
        <v>451</v>
      </c>
      <c r="K382" s="226" t="s">
        <v>452</v>
      </c>
      <c r="L382" s="226"/>
      <c r="M382" s="397"/>
      <c r="N382" s="397"/>
      <c r="O382" s="397"/>
      <c r="P382" s="397"/>
      <c r="Q382" s="398"/>
      <c r="R382" s="214"/>
      <c r="S382" s="397"/>
      <c r="T382" s="397"/>
      <c r="U382" s="399"/>
      <c r="V382" s="399"/>
      <c r="W382" s="399"/>
      <c r="X382" s="145"/>
      <c r="Y382" s="146"/>
    </row>
    <row r="383" customFormat="false" ht="12.75" hidden="true" customHeight="false" outlineLevel="0" collapsed="false">
      <c r="A383" s="227" t="s">
        <v>450</v>
      </c>
      <c r="I383" s="28" t="n">
        <v>640</v>
      </c>
      <c r="J383" s="50" t="n">
        <v>4</v>
      </c>
      <c r="K383" s="50" t="s">
        <v>27</v>
      </c>
      <c r="L383" s="50"/>
      <c r="M383" s="53" t="n">
        <f aca="false">M384</f>
        <v>0</v>
      </c>
      <c r="N383" s="43" t="n">
        <f aca="false">N384</f>
        <v>0</v>
      </c>
      <c r="O383" s="53" t="n">
        <f aca="false">O384</f>
        <v>0</v>
      </c>
      <c r="P383" s="43" t="n">
        <f aca="false">P384</f>
        <v>0</v>
      </c>
      <c r="Q383" s="216" t="n">
        <f aca="false">Q384</f>
        <v>0</v>
      </c>
      <c r="R383" s="150" t="n">
        <f aca="false">R384</f>
        <v>0</v>
      </c>
      <c r="S383" s="217" t="n">
        <f aca="false">S384</f>
        <v>200000</v>
      </c>
      <c r="T383" s="43" t="n">
        <f aca="false">T384</f>
        <v>200000</v>
      </c>
      <c r="U383" s="151" t="e">
        <f aca="false">P383/O383*100</f>
        <v>#DIV/0!</v>
      </c>
      <c r="V383" s="151" t="e">
        <f aca="false">Q383/P383*100</f>
        <v>#DIV/0!</v>
      </c>
      <c r="W383" s="151" t="e">
        <f aca="false">R383/Q383*100</f>
        <v>#DIV/0!</v>
      </c>
      <c r="X383" s="148" t="n">
        <f aca="false">X384</f>
        <v>0</v>
      </c>
      <c r="Y383" s="149" t="n">
        <f aca="false">Y384</f>
        <v>0</v>
      </c>
    </row>
    <row r="384" customFormat="false" ht="12.75" hidden="true" customHeight="false" outlineLevel="0" collapsed="false">
      <c r="A384" s="227" t="s">
        <v>450</v>
      </c>
      <c r="I384" s="28" t="n">
        <v>640</v>
      </c>
      <c r="J384" s="45" t="n">
        <v>42</v>
      </c>
      <c r="K384" s="45" t="s">
        <v>385</v>
      </c>
      <c r="L384" s="45"/>
      <c r="M384" s="48" t="n">
        <f aca="false">M385</f>
        <v>0</v>
      </c>
      <c r="N384" s="49" t="n">
        <f aca="false">N385</f>
        <v>0</v>
      </c>
      <c r="O384" s="48" t="n">
        <f aca="false">O385</f>
        <v>0</v>
      </c>
      <c r="P384" s="49" t="n">
        <f aca="false">P385</f>
        <v>0</v>
      </c>
      <c r="Q384" s="152" t="n">
        <f aca="false">Q385</f>
        <v>0</v>
      </c>
      <c r="R384" s="150" t="n">
        <f aca="false">R385</f>
        <v>0</v>
      </c>
      <c r="S384" s="154" t="n">
        <f aca="false">S385</f>
        <v>200000</v>
      </c>
      <c r="T384" s="49" t="n">
        <f aca="false">T385</f>
        <v>200000</v>
      </c>
      <c r="U384" s="151" t="e">
        <f aca="false">P384/O384*100</f>
        <v>#DIV/0!</v>
      </c>
      <c r="V384" s="151" t="e">
        <f aca="false">Q384/P384*100</f>
        <v>#DIV/0!</v>
      </c>
      <c r="W384" s="151" t="e">
        <f aca="false">R384/Q384*100</f>
        <v>#DIV/0!</v>
      </c>
      <c r="X384" s="148" t="n">
        <f aca="false">X385</f>
        <v>0</v>
      </c>
      <c r="Y384" s="149" t="n">
        <f aca="false">Y385</f>
        <v>0</v>
      </c>
    </row>
    <row r="385" customFormat="false" ht="12.75" hidden="true" customHeight="false" outlineLevel="0" collapsed="false">
      <c r="A385" s="227" t="s">
        <v>450</v>
      </c>
      <c r="I385" s="28" t="n">
        <v>640</v>
      </c>
      <c r="J385" s="329" t="n">
        <v>421</v>
      </c>
      <c r="K385" s="329" t="s">
        <v>116</v>
      </c>
      <c r="L385" s="329"/>
      <c r="M385" s="48" t="n">
        <f aca="false">M386+M387</f>
        <v>0</v>
      </c>
      <c r="N385" s="49" t="n">
        <f aca="false">N386+N387</f>
        <v>0</v>
      </c>
      <c r="O385" s="48" t="n">
        <f aca="false">O386+O387</f>
        <v>0</v>
      </c>
      <c r="P385" s="49" t="n">
        <v>0</v>
      </c>
      <c r="Q385" s="152" t="n">
        <f aca="false">Q386+Q387</f>
        <v>0</v>
      </c>
      <c r="R385" s="150" t="n">
        <f aca="false">R386+R387</f>
        <v>0</v>
      </c>
      <c r="S385" s="154" t="n">
        <f aca="false">S386+S387</f>
        <v>200000</v>
      </c>
      <c r="T385" s="49" t="n">
        <f aca="false">T386+T387</f>
        <v>200000</v>
      </c>
      <c r="U385" s="151" t="e">
        <f aca="false">P385/O385*100</f>
        <v>#DIV/0!</v>
      </c>
      <c r="V385" s="151" t="e">
        <f aca="false">Q385/P385*100</f>
        <v>#DIV/0!</v>
      </c>
      <c r="W385" s="151" t="e">
        <f aca="false">R385/Q385*100</f>
        <v>#DIV/0!</v>
      </c>
      <c r="X385" s="148" t="n">
        <f aca="false">X386+X387</f>
        <v>0</v>
      </c>
      <c r="Y385" s="149" t="n">
        <f aca="false">Y386+Y387</f>
        <v>0</v>
      </c>
    </row>
    <row r="386" customFormat="false" ht="12.75" hidden="true" customHeight="false" outlineLevel="0" collapsed="false">
      <c r="A386" s="227" t="s">
        <v>450</v>
      </c>
      <c r="E386" s="28" t="n">
        <v>4</v>
      </c>
      <c r="G386" s="28" t="n">
        <v>6</v>
      </c>
      <c r="I386" s="28" t="n">
        <v>640</v>
      </c>
      <c r="J386" s="45" t="n">
        <v>4214</v>
      </c>
      <c r="K386" s="45" t="s">
        <v>453</v>
      </c>
      <c r="L386" s="329"/>
      <c r="M386" s="48" t="n">
        <v>0</v>
      </c>
      <c r="N386" s="49" t="n">
        <v>0</v>
      </c>
      <c r="O386" s="48" t="n">
        <v>0</v>
      </c>
      <c r="P386" s="49" t="n">
        <v>0</v>
      </c>
      <c r="Q386" s="152" t="n">
        <v>0</v>
      </c>
      <c r="R386" s="150" t="n">
        <v>0</v>
      </c>
      <c r="S386" s="154" t="n">
        <v>0</v>
      </c>
      <c r="T386" s="49" t="n">
        <v>0</v>
      </c>
      <c r="U386" s="151" t="e">
        <f aca="false">P386/O386*100</f>
        <v>#DIV/0!</v>
      </c>
      <c r="V386" s="151" t="e">
        <f aca="false">Q386/P386*100</f>
        <v>#DIV/0!</v>
      </c>
      <c r="W386" s="151" t="e">
        <f aca="false">R386/Q386*100</f>
        <v>#DIV/0!</v>
      </c>
      <c r="X386" s="148" t="n">
        <v>0</v>
      </c>
      <c r="Y386" s="149" t="n">
        <v>0</v>
      </c>
    </row>
    <row r="387" customFormat="false" ht="12.75" hidden="true" customHeight="false" outlineLevel="0" collapsed="false">
      <c r="A387" s="227" t="s">
        <v>450</v>
      </c>
      <c r="E387" s="28" t="n">
        <v>4</v>
      </c>
      <c r="G387" s="28" t="n">
        <v>6</v>
      </c>
      <c r="I387" s="28" t="n">
        <v>640</v>
      </c>
      <c r="J387" s="45" t="n">
        <v>4214</v>
      </c>
      <c r="K387" s="45" t="s">
        <v>454</v>
      </c>
      <c r="L387" s="329"/>
      <c r="M387" s="48" t="n">
        <v>0</v>
      </c>
      <c r="N387" s="49" t="n">
        <v>0</v>
      </c>
      <c r="O387" s="48" t="n">
        <v>0</v>
      </c>
      <c r="P387" s="49" t="n">
        <v>0</v>
      </c>
      <c r="Q387" s="152" t="n">
        <v>0</v>
      </c>
      <c r="R387" s="150" t="n">
        <v>0</v>
      </c>
      <c r="S387" s="154" t="n">
        <v>200000</v>
      </c>
      <c r="T387" s="49" t="n">
        <v>200000</v>
      </c>
      <c r="U387" s="151" t="e">
        <f aca="false">P387/O387*100</f>
        <v>#DIV/0!</v>
      </c>
      <c r="V387" s="151" t="e">
        <f aca="false">Q387/P387*100</f>
        <v>#DIV/0!</v>
      </c>
      <c r="W387" s="151" t="e">
        <f aca="false">R387/Q387*100</f>
        <v>#DIV/0!</v>
      </c>
      <c r="X387" s="148" t="n">
        <v>0</v>
      </c>
      <c r="Y387" s="149" t="n">
        <v>0</v>
      </c>
    </row>
    <row r="388" customFormat="false" ht="12.75" hidden="true" customHeight="false" outlineLevel="0" collapsed="false">
      <c r="J388" s="315"/>
      <c r="K388" s="315" t="s">
        <v>182</v>
      </c>
      <c r="L388" s="315"/>
      <c r="M388" s="316" t="n">
        <f aca="false">M383</f>
        <v>0</v>
      </c>
      <c r="N388" s="316" t="n">
        <f aca="false">N383</f>
        <v>0</v>
      </c>
      <c r="O388" s="316" t="n">
        <f aca="false">O383</f>
        <v>0</v>
      </c>
      <c r="P388" s="316" t="n">
        <f aca="false">P383</f>
        <v>0</v>
      </c>
      <c r="Q388" s="317" t="n">
        <f aca="false">Q383</f>
        <v>0</v>
      </c>
      <c r="R388" s="318" t="n">
        <f aca="false">R383</f>
        <v>0</v>
      </c>
      <c r="S388" s="317" t="n">
        <f aca="false">S383</f>
        <v>200000</v>
      </c>
      <c r="T388" s="316" t="n">
        <f aca="false">T383</f>
        <v>200000</v>
      </c>
      <c r="U388" s="319"/>
      <c r="V388" s="319"/>
      <c r="W388" s="319"/>
      <c r="X388" s="320" t="n">
        <f aca="false">X383</f>
        <v>0</v>
      </c>
      <c r="Y388" s="321" t="n">
        <f aca="false">Y383</f>
        <v>0</v>
      </c>
    </row>
    <row r="389" customFormat="false" ht="12.75" hidden="false" customHeight="false" outlineLevel="0" collapsed="false">
      <c r="J389" s="228"/>
      <c r="K389" s="228"/>
      <c r="L389" s="228"/>
      <c r="M389" s="68"/>
      <c r="N389" s="68"/>
      <c r="O389" s="68"/>
      <c r="P389" s="68"/>
      <c r="Q389" s="229"/>
      <c r="R389" s="230"/>
      <c r="S389" s="229"/>
      <c r="T389" s="68"/>
      <c r="U389" s="231"/>
      <c r="V389" s="231"/>
      <c r="W389" s="231"/>
      <c r="X389" s="210"/>
    </row>
    <row r="390" customFormat="false" ht="12.75" hidden="false" customHeight="false" outlineLevel="0" collapsed="false">
      <c r="A390" s="227" t="s">
        <v>455</v>
      </c>
      <c r="B390" s="141"/>
      <c r="C390" s="141"/>
      <c r="D390" s="141"/>
      <c r="E390" s="141"/>
      <c r="F390" s="141"/>
      <c r="G390" s="141"/>
      <c r="H390" s="141"/>
      <c r="I390" s="141" t="n">
        <v>650</v>
      </c>
      <c r="J390" s="261" t="s">
        <v>296</v>
      </c>
      <c r="K390" s="261" t="s">
        <v>456</v>
      </c>
      <c r="L390" s="261"/>
      <c r="M390" s="394"/>
      <c r="N390" s="394"/>
      <c r="O390" s="142"/>
      <c r="P390" s="142"/>
      <c r="Q390" s="213"/>
      <c r="R390" s="214"/>
      <c r="S390" s="212"/>
      <c r="T390" s="212"/>
      <c r="U390" s="215"/>
      <c r="V390" s="215"/>
      <c r="W390" s="215"/>
      <c r="X390" s="145"/>
      <c r="Y390" s="146"/>
    </row>
    <row r="391" customFormat="false" ht="12.75" hidden="false" customHeight="false" outlineLevel="0" collapsed="false">
      <c r="A391" s="227" t="s">
        <v>455</v>
      </c>
      <c r="I391" s="28" t="n">
        <v>650</v>
      </c>
      <c r="J391" s="50" t="n">
        <v>3</v>
      </c>
      <c r="K391" s="50" t="s">
        <v>26</v>
      </c>
      <c r="L391" s="50"/>
      <c r="M391" s="53" t="n">
        <f aca="false">M392</f>
        <v>0</v>
      </c>
      <c r="N391" s="43" t="n">
        <f aca="false">N392</f>
        <v>149765</v>
      </c>
      <c r="O391" s="43" t="n">
        <f aca="false">O392</f>
        <v>162000</v>
      </c>
      <c r="P391" s="43" t="n">
        <f aca="false">P392</f>
        <v>343000</v>
      </c>
      <c r="Q391" s="43" t="n">
        <f aca="false">Q392</f>
        <v>0</v>
      </c>
      <c r="R391" s="150" t="n">
        <f aca="false">R392</f>
        <v>450000</v>
      </c>
      <c r="S391" s="217" t="n">
        <f aca="false">S392</f>
        <v>50000</v>
      </c>
      <c r="T391" s="43" t="n">
        <f aca="false">T392</f>
        <v>50000</v>
      </c>
      <c r="U391" s="151" t="n">
        <f aca="false">P391/O391*100</f>
        <v>211.728395061728</v>
      </c>
      <c r="V391" s="151" t="n">
        <f aca="false">Q391/P391*100</f>
        <v>0</v>
      </c>
      <c r="W391" s="151" t="e">
        <f aca="false">R391/Q391*100</f>
        <v>#DIV/0!</v>
      </c>
      <c r="X391" s="148" t="n">
        <f aca="false">X392</f>
        <v>461500</v>
      </c>
      <c r="Y391" s="149" t="n">
        <f aca="false">X391/R391</f>
        <v>1.02555555555556</v>
      </c>
    </row>
    <row r="392" customFormat="false" ht="12.75" hidden="false" customHeight="false" outlineLevel="0" collapsed="false">
      <c r="A392" s="227" t="s">
        <v>455</v>
      </c>
      <c r="I392" s="28" t="n">
        <v>650</v>
      </c>
      <c r="J392" s="45" t="n">
        <v>32</v>
      </c>
      <c r="K392" s="46" t="s">
        <v>91</v>
      </c>
      <c r="L392" s="47"/>
      <c r="M392" s="48" t="n">
        <f aca="false">M393+M394+M395+M409+M410+M411+M412</f>
        <v>0</v>
      </c>
      <c r="N392" s="49" t="n">
        <f aca="false">N393+N394+N395</f>
        <v>149765</v>
      </c>
      <c r="O392" s="49" t="n">
        <f aca="false">O393+O394+O395+O397+O398+O399+O400+O401+O403+O404+O405+O402</f>
        <v>162000</v>
      </c>
      <c r="P392" s="49" t="n">
        <f aca="false">P393+P394+P395+P397+P398+P399+P400+P401+P403+P404+P405+P402+P396</f>
        <v>343000</v>
      </c>
      <c r="Q392" s="49" t="n">
        <f aca="false">Q393+Q394+Q395</f>
        <v>0</v>
      </c>
      <c r="R392" s="150" t="n">
        <f aca="false">R393+R394+R395+R397+R398+R399+R400+R401+R403+R404+R405+R402</f>
        <v>450000</v>
      </c>
      <c r="S392" s="154" t="n">
        <f aca="false">S393+S394+S395</f>
        <v>50000</v>
      </c>
      <c r="T392" s="49" t="n">
        <f aca="false">T393+T394+T395</f>
        <v>50000</v>
      </c>
      <c r="U392" s="151" t="n">
        <f aca="false">P392/O392*100</f>
        <v>211.728395061728</v>
      </c>
      <c r="V392" s="151" t="n">
        <f aca="false">Q392/P392*100</f>
        <v>0</v>
      </c>
      <c r="W392" s="151" t="e">
        <f aca="false">R392/Q392*100</f>
        <v>#DIV/0!</v>
      </c>
      <c r="X392" s="148" t="n">
        <f aca="false">X393+X394+X395+X397+X398+X399+X400+X401+X403+X404+X405+X402+X406</f>
        <v>461500</v>
      </c>
      <c r="Y392" s="149" t="n">
        <f aca="false">X392/R392</f>
        <v>1.02555555555556</v>
      </c>
    </row>
    <row r="393" customFormat="false" ht="12.75" hidden="true" customHeight="false" outlineLevel="0" collapsed="false">
      <c r="A393" s="227" t="s">
        <v>455</v>
      </c>
      <c r="C393" s="28" t="n">
        <v>2</v>
      </c>
      <c r="D393" s="28" t="n">
        <v>3</v>
      </c>
      <c r="E393" s="28" t="n">
        <v>4</v>
      </c>
      <c r="I393" s="28" t="n">
        <v>650</v>
      </c>
      <c r="J393" s="45" t="n">
        <v>3237</v>
      </c>
      <c r="K393" s="45" t="s">
        <v>457</v>
      </c>
      <c r="L393" s="45"/>
      <c r="M393" s="48" t="n">
        <v>0</v>
      </c>
      <c r="N393" s="49" t="n">
        <v>0</v>
      </c>
      <c r="O393" s="49" t="n">
        <v>0</v>
      </c>
      <c r="P393" s="49" t="n">
        <v>0</v>
      </c>
      <c r="Q393" s="152" t="n">
        <v>0</v>
      </c>
      <c r="R393" s="150" t="n">
        <v>0</v>
      </c>
      <c r="S393" s="154" t="n">
        <v>0</v>
      </c>
      <c r="T393" s="49" t="n">
        <v>0</v>
      </c>
      <c r="U393" s="151" t="e">
        <f aca="false">P393/O393*100</f>
        <v>#DIV/0!</v>
      </c>
      <c r="V393" s="151" t="e">
        <f aca="false">Q393/P393*100</f>
        <v>#DIV/0!</v>
      </c>
      <c r="W393" s="151" t="e">
        <f aca="false">R393/Q393*100</f>
        <v>#DIV/0!</v>
      </c>
      <c r="X393" s="148" t="n">
        <v>0</v>
      </c>
      <c r="Y393" s="149" t="e">
        <f aca="false">X393/R393</f>
        <v>#DIV/0!</v>
      </c>
    </row>
    <row r="394" customFormat="false" ht="12.75" hidden="false" customHeight="false" outlineLevel="0" collapsed="false">
      <c r="A394" s="227" t="s">
        <v>455</v>
      </c>
      <c r="C394" s="28" t="n">
        <v>2</v>
      </c>
      <c r="D394" s="28" t="n">
        <v>3</v>
      </c>
      <c r="E394" s="28" t="n">
        <v>4</v>
      </c>
      <c r="I394" s="28" t="n">
        <v>650</v>
      </c>
      <c r="J394" s="45" t="n">
        <v>3237</v>
      </c>
      <c r="K394" s="45" t="s">
        <v>256</v>
      </c>
      <c r="L394" s="45"/>
      <c r="M394" s="48" t="n">
        <v>0</v>
      </c>
      <c r="N394" s="49" t="n">
        <v>0</v>
      </c>
      <c r="O394" s="49" t="n">
        <v>50000</v>
      </c>
      <c r="P394" s="49" t="n">
        <v>100000</v>
      </c>
      <c r="Q394" s="152" t="n">
        <v>0</v>
      </c>
      <c r="R394" s="150" t="n">
        <v>100000</v>
      </c>
      <c r="S394" s="154" t="n">
        <v>50000</v>
      </c>
      <c r="T394" s="49" t="n">
        <v>50000</v>
      </c>
      <c r="U394" s="151" t="n">
        <f aca="false">P394/O394*100</f>
        <v>200</v>
      </c>
      <c r="V394" s="151" t="n">
        <f aca="false">Q394/P394*100</f>
        <v>0</v>
      </c>
      <c r="W394" s="151" t="e">
        <f aca="false">R394/Q394*100</f>
        <v>#DIV/0!</v>
      </c>
      <c r="X394" s="148" t="n">
        <v>120000</v>
      </c>
      <c r="Y394" s="149" t="n">
        <f aca="false">X394/R394</f>
        <v>1.2</v>
      </c>
    </row>
    <row r="395" customFormat="false" ht="12.75" hidden="false" customHeight="false" outlineLevel="0" collapsed="false">
      <c r="A395" s="227" t="s">
        <v>455</v>
      </c>
      <c r="C395" s="28" t="n">
        <v>2</v>
      </c>
      <c r="D395" s="28" t="n">
        <v>3</v>
      </c>
      <c r="E395" s="28" t="n">
        <v>4</v>
      </c>
      <c r="I395" s="28" t="n">
        <v>650</v>
      </c>
      <c r="J395" s="45" t="n">
        <v>3237</v>
      </c>
      <c r="K395" s="45" t="s">
        <v>458</v>
      </c>
      <c r="L395" s="45"/>
      <c r="M395" s="48" t="n">
        <v>0</v>
      </c>
      <c r="N395" s="49" t="n">
        <v>149765</v>
      </c>
      <c r="O395" s="49" t="n">
        <v>20000</v>
      </c>
      <c r="P395" s="49" t="n">
        <v>79000</v>
      </c>
      <c r="Q395" s="152" t="n">
        <v>0</v>
      </c>
      <c r="R395" s="150" t="n">
        <v>300000</v>
      </c>
      <c r="S395" s="154" t="n">
        <v>0</v>
      </c>
      <c r="T395" s="49" t="n">
        <v>0</v>
      </c>
      <c r="U395" s="151" t="n">
        <f aca="false">P395/O395*100</f>
        <v>395</v>
      </c>
      <c r="V395" s="151" t="n">
        <f aca="false">Q395/P395*100</f>
        <v>0</v>
      </c>
      <c r="W395" s="151" t="e">
        <f aca="false">R395/Q395*100</f>
        <v>#DIV/0!</v>
      </c>
      <c r="X395" s="148" t="n">
        <v>250000</v>
      </c>
      <c r="Y395" s="149" t="n">
        <f aca="false">X395/R395</f>
        <v>0.833333333333333</v>
      </c>
    </row>
    <row r="396" customFormat="false" ht="12.75" hidden="true" customHeight="false" outlineLevel="0" collapsed="false">
      <c r="A396" s="227" t="s">
        <v>455</v>
      </c>
      <c r="C396" s="28" t="n">
        <v>2</v>
      </c>
      <c r="D396" s="28" t="n">
        <v>3</v>
      </c>
      <c r="E396" s="28" t="n">
        <v>4</v>
      </c>
      <c r="I396" s="28" t="n">
        <v>650</v>
      </c>
      <c r="J396" s="45" t="n">
        <v>3237</v>
      </c>
      <c r="K396" s="45" t="s">
        <v>459</v>
      </c>
      <c r="L396" s="45"/>
      <c r="M396" s="173"/>
      <c r="N396" s="63" t="n">
        <v>0</v>
      </c>
      <c r="O396" s="63" t="n">
        <v>0</v>
      </c>
      <c r="P396" s="63" t="n">
        <v>76000</v>
      </c>
      <c r="Q396" s="152" t="n">
        <v>0</v>
      </c>
      <c r="R396" s="175" t="n">
        <v>0</v>
      </c>
      <c r="S396" s="154" t="n">
        <v>0</v>
      </c>
      <c r="T396" s="49" t="n">
        <v>0</v>
      </c>
      <c r="U396" s="151" t="e">
        <f aca="false">P396/O396*100</f>
        <v>#DIV/0!</v>
      </c>
      <c r="V396" s="151" t="n">
        <f aca="false">Q396/P396*100</f>
        <v>0</v>
      </c>
      <c r="W396" s="151" t="e">
        <f aca="false">R396/Q396*100</f>
        <v>#DIV/0!</v>
      </c>
      <c r="X396" s="178" t="n">
        <v>0</v>
      </c>
      <c r="Y396" s="149" t="e">
        <f aca="false">X396/R396</f>
        <v>#DIV/0!</v>
      </c>
    </row>
    <row r="397" customFormat="false" ht="12.75" hidden="false" customHeight="false" outlineLevel="0" collapsed="false">
      <c r="A397" s="227" t="s">
        <v>455</v>
      </c>
      <c r="C397" s="28" t="n">
        <v>2</v>
      </c>
      <c r="D397" s="28" t="n">
        <v>3</v>
      </c>
      <c r="E397" s="28" t="n">
        <v>4</v>
      </c>
      <c r="I397" s="28" t="n">
        <v>650</v>
      </c>
      <c r="J397" s="45" t="n">
        <v>3237</v>
      </c>
      <c r="K397" s="45" t="s">
        <v>460</v>
      </c>
      <c r="L397" s="45"/>
      <c r="M397" s="173"/>
      <c r="N397" s="63" t="n">
        <v>0</v>
      </c>
      <c r="O397" s="63" t="n">
        <v>35000</v>
      </c>
      <c r="P397" s="63" t="n">
        <v>40000</v>
      </c>
      <c r="Q397" s="152" t="n">
        <v>0</v>
      </c>
      <c r="R397" s="175" t="n">
        <v>50000</v>
      </c>
      <c r="S397" s="154" t="n">
        <v>0</v>
      </c>
      <c r="T397" s="49" t="n">
        <v>0</v>
      </c>
      <c r="U397" s="151" t="n">
        <f aca="false">P397/O397*100</f>
        <v>114.285714285714</v>
      </c>
      <c r="V397" s="151" t="n">
        <f aca="false">Q397/P397*100</f>
        <v>0</v>
      </c>
      <c r="W397" s="151" t="e">
        <f aca="false">R397/Q397*100</f>
        <v>#DIV/0!</v>
      </c>
      <c r="X397" s="178" t="n">
        <v>15000</v>
      </c>
      <c r="Y397" s="149" t="n">
        <f aca="false">X397/R397</f>
        <v>0.3</v>
      </c>
    </row>
    <row r="398" customFormat="false" ht="12.75" hidden="true" customHeight="false" outlineLevel="0" collapsed="false">
      <c r="A398" s="227" t="s">
        <v>455</v>
      </c>
      <c r="C398" s="28" t="n">
        <v>2</v>
      </c>
      <c r="D398" s="28" t="n">
        <v>3</v>
      </c>
      <c r="E398" s="28" t="n">
        <v>4</v>
      </c>
      <c r="I398" s="28" t="n">
        <v>650</v>
      </c>
      <c r="J398" s="45" t="n">
        <v>3237</v>
      </c>
      <c r="K398" s="45" t="s">
        <v>461</v>
      </c>
      <c r="L398" s="45"/>
      <c r="M398" s="173"/>
      <c r="N398" s="63" t="n">
        <v>0</v>
      </c>
      <c r="O398" s="63" t="n">
        <v>8000</v>
      </c>
      <c r="P398" s="63" t="n">
        <v>8000</v>
      </c>
      <c r="Q398" s="152" t="n">
        <v>0</v>
      </c>
      <c r="R398" s="175" t="n">
        <v>0</v>
      </c>
      <c r="S398" s="154" t="n">
        <v>0</v>
      </c>
      <c r="T398" s="49" t="n">
        <v>0</v>
      </c>
      <c r="U398" s="151"/>
      <c r="V398" s="151"/>
      <c r="W398" s="151"/>
      <c r="X398" s="178" t="n">
        <v>0</v>
      </c>
      <c r="Y398" s="149" t="e">
        <f aca="false">X398/R398</f>
        <v>#DIV/0!</v>
      </c>
    </row>
    <row r="399" customFormat="false" ht="12.75" hidden="true" customHeight="false" outlineLevel="0" collapsed="false">
      <c r="A399" s="227" t="s">
        <v>455</v>
      </c>
      <c r="C399" s="28" t="n">
        <v>2</v>
      </c>
      <c r="D399" s="28" t="n">
        <v>3</v>
      </c>
      <c r="E399" s="28" t="n">
        <v>4</v>
      </c>
      <c r="I399" s="28" t="n">
        <v>650</v>
      </c>
      <c r="J399" s="45" t="n">
        <v>3237</v>
      </c>
      <c r="K399" s="45" t="s">
        <v>462</v>
      </c>
      <c r="L399" s="45"/>
      <c r="M399" s="173"/>
      <c r="N399" s="63" t="n">
        <v>0</v>
      </c>
      <c r="O399" s="63" t="n">
        <v>8000</v>
      </c>
      <c r="P399" s="63" t="n">
        <v>8000</v>
      </c>
      <c r="Q399" s="152" t="n">
        <v>0</v>
      </c>
      <c r="R399" s="175" t="n">
        <v>0</v>
      </c>
      <c r="S399" s="154" t="n">
        <v>0</v>
      </c>
      <c r="T399" s="49" t="n">
        <v>0</v>
      </c>
      <c r="U399" s="151"/>
      <c r="V399" s="151"/>
      <c r="W399" s="151"/>
      <c r="X399" s="178" t="n">
        <v>0</v>
      </c>
      <c r="Y399" s="149" t="e">
        <f aca="false">X399/R399</f>
        <v>#DIV/0!</v>
      </c>
    </row>
    <row r="400" customFormat="false" ht="12.75" hidden="true" customHeight="false" outlineLevel="0" collapsed="false">
      <c r="A400" s="227" t="s">
        <v>455</v>
      </c>
      <c r="C400" s="28" t="n">
        <v>2</v>
      </c>
      <c r="D400" s="28" t="n">
        <v>3</v>
      </c>
      <c r="E400" s="28" t="n">
        <v>4</v>
      </c>
      <c r="I400" s="28" t="n">
        <v>650</v>
      </c>
      <c r="J400" s="45" t="n">
        <v>3237</v>
      </c>
      <c r="K400" s="45" t="s">
        <v>463</v>
      </c>
      <c r="L400" s="45"/>
      <c r="M400" s="173"/>
      <c r="N400" s="63" t="n">
        <v>0</v>
      </c>
      <c r="O400" s="63" t="n">
        <v>8000</v>
      </c>
      <c r="P400" s="63" t="n">
        <v>8000</v>
      </c>
      <c r="Q400" s="152" t="n">
        <v>0</v>
      </c>
      <c r="R400" s="175" t="n">
        <v>0</v>
      </c>
      <c r="S400" s="154" t="n">
        <v>0</v>
      </c>
      <c r="T400" s="49" t="n">
        <v>0</v>
      </c>
      <c r="U400" s="151"/>
      <c r="V400" s="151"/>
      <c r="W400" s="151"/>
      <c r="X400" s="178" t="n">
        <v>0</v>
      </c>
      <c r="Y400" s="149" t="e">
        <f aca="false">X400/R400</f>
        <v>#DIV/0!</v>
      </c>
    </row>
    <row r="401" customFormat="false" ht="12.75" hidden="true" customHeight="false" outlineLevel="0" collapsed="false">
      <c r="A401" s="227" t="s">
        <v>455</v>
      </c>
      <c r="C401" s="28" t="n">
        <v>2</v>
      </c>
      <c r="D401" s="28" t="n">
        <v>3</v>
      </c>
      <c r="E401" s="28" t="n">
        <v>4</v>
      </c>
      <c r="I401" s="28" t="n">
        <v>650</v>
      </c>
      <c r="J401" s="45" t="n">
        <v>3237</v>
      </c>
      <c r="K401" s="45" t="s">
        <v>464</v>
      </c>
      <c r="L401" s="45"/>
      <c r="M401" s="173"/>
      <c r="N401" s="63" t="n">
        <v>0</v>
      </c>
      <c r="O401" s="63" t="n">
        <v>8000</v>
      </c>
      <c r="P401" s="63" t="n">
        <v>8000</v>
      </c>
      <c r="Q401" s="152" t="n">
        <v>0</v>
      </c>
      <c r="R401" s="175" t="n">
        <v>0</v>
      </c>
      <c r="S401" s="154" t="n">
        <v>0</v>
      </c>
      <c r="T401" s="49" t="n">
        <v>0</v>
      </c>
      <c r="U401" s="151"/>
      <c r="V401" s="151"/>
      <c r="W401" s="151"/>
      <c r="X401" s="178" t="n">
        <v>0</v>
      </c>
      <c r="Y401" s="149" t="e">
        <f aca="false">X401/R401</f>
        <v>#DIV/0!</v>
      </c>
    </row>
    <row r="402" customFormat="false" ht="12.75" hidden="true" customHeight="false" outlineLevel="0" collapsed="false">
      <c r="A402" s="227" t="s">
        <v>455</v>
      </c>
      <c r="J402" s="45" t="n">
        <v>3237</v>
      </c>
      <c r="K402" s="45" t="s">
        <v>465</v>
      </c>
      <c r="L402" s="45"/>
      <c r="M402" s="173"/>
      <c r="N402" s="63" t="n">
        <v>0</v>
      </c>
      <c r="O402" s="63" t="n">
        <v>8000</v>
      </c>
      <c r="P402" s="63" t="n">
        <v>8000</v>
      </c>
      <c r="Q402" s="152" t="n">
        <v>0</v>
      </c>
      <c r="R402" s="175" t="n">
        <v>0</v>
      </c>
      <c r="S402" s="154" t="n">
        <v>0</v>
      </c>
      <c r="T402" s="49" t="n">
        <v>0</v>
      </c>
      <c r="U402" s="151"/>
      <c r="V402" s="151"/>
      <c r="W402" s="151"/>
      <c r="X402" s="178" t="n">
        <v>0</v>
      </c>
      <c r="Y402" s="149" t="e">
        <f aca="false">X402/R402</f>
        <v>#DIV/0!</v>
      </c>
    </row>
    <row r="403" customFormat="false" ht="12.75" hidden="true" customHeight="false" outlineLevel="0" collapsed="false">
      <c r="A403" s="227" t="s">
        <v>455</v>
      </c>
      <c r="C403" s="28" t="n">
        <v>2</v>
      </c>
      <c r="D403" s="28" t="n">
        <v>3</v>
      </c>
      <c r="E403" s="28" t="n">
        <v>4</v>
      </c>
      <c r="I403" s="28" t="n">
        <v>650</v>
      </c>
      <c r="J403" s="45" t="n">
        <v>3237</v>
      </c>
      <c r="K403" s="45" t="s">
        <v>466</v>
      </c>
      <c r="L403" s="45"/>
      <c r="M403" s="173"/>
      <c r="N403" s="63" t="n">
        <v>0</v>
      </c>
      <c r="O403" s="63" t="n">
        <v>8000</v>
      </c>
      <c r="P403" s="63" t="n">
        <v>8000</v>
      </c>
      <c r="Q403" s="152" t="n">
        <v>0</v>
      </c>
      <c r="R403" s="175" t="n">
        <v>0</v>
      </c>
      <c r="S403" s="154" t="n">
        <v>0</v>
      </c>
      <c r="T403" s="49" t="n">
        <v>0</v>
      </c>
      <c r="U403" s="151"/>
      <c r="V403" s="151"/>
      <c r="W403" s="151"/>
      <c r="X403" s="178" t="n">
        <v>0</v>
      </c>
      <c r="Y403" s="149" t="e">
        <f aca="false">X403/R403</f>
        <v>#DIV/0!</v>
      </c>
    </row>
    <row r="404" customFormat="false" ht="12.75" hidden="true" customHeight="false" outlineLevel="0" collapsed="false">
      <c r="A404" s="227" t="s">
        <v>455</v>
      </c>
      <c r="C404" s="28" t="n">
        <v>2</v>
      </c>
      <c r="D404" s="28" t="n">
        <v>3</v>
      </c>
      <c r="E404" s="28" t="n">
        <v>4</v>
      </c>
      <c r="I404" s="28" t="n">
        <v>650</v>
      </c>
      <c r="J404" s="45" t="n">
        <v>3237</v>
      </c>
      <c r="K404" s="45" t="s">
        <v>467</v>
      </c>
      <c r="L404" s="45"/>
      <c r="M404" s="173"/>
      <c r="N404" s="63" t="n">
        <v>0</v>
      </c>
      <c r="O404" s="63" t="n">
        <v>4000</v>
      </c>
      <c r="P404" s="63" t="n">
        <v>0</v>
      </c>
      <c r="Q404" s="152" t="n">
        <v>0</v>
      </c>
      <c r="R404" s="175" t="n">
        <v>0</v>
      </c>
      <c r="S404" s="154" t="n">
        <v>0</v>
      </c>
      <c r="T404" s="49" t="n">
        <v>0</v>
      </c>
      <c r="U404" s="151"/>
      <c r="V404" s="151"/>
      <c r="W404" s="151"/>
      <c r="X404" s="178" t="n">
        <v>0</v>
      </c>
      <c r="Y404" s="149" t="e">
        <f aca="false">X404/R404</f>
        <v>#DIV/0!</v>
      </c>
    </row>
    <row r="405" customFormat="false" ht="12.75" hidden="true" customHeight="false" outlineLevel="0" collapsed="false">
      <c r="A405" s="227" t="s">
        <v>455</v>
      </c>
      <c r="C405" s="28" t="n">
        <v>2</v>
      </c>
      <c r="D405" s="28" t="n">
        <v>3</v>
      </c>
      <c r="E405" s="28" t="n">
        <v>4</v>
      </c>
      <c r="I405" s="28" t="n">
        <v>650</v>
      </c>
      <c r="J405" s="45" t="n">
        <v>3237</v>
      </c>
      <c r="K405" s="45" t="s">
        <v>468</v>
      </c>
      <c r="L405" s="45"/>
      <c r="M405" s="173"/>
      <c r="N405" s="63" t="n">
        <v>0</v>
      </c>
      <c r="O405" s="63" t="n">
        <v>5000</v>
      </c>
      <c r="P405" s="63" t="n">
        <v>0</v>
      </c>
      <c r="Q405" s="152" t="n">
        <v>0</v>
      </c>
      <c r="R405" s="175" t="n">
        <v>0</v>
      </c>
      <c r="S405" s="154" t="n">
        <v>0</v>
      </c>
      <c r="T405" s="49" t="n">
        <v>0</v>
      </c>
      <c r="U405" s="151"/>
      <c r="V405" s="151"/>
      <c r="W405" s="151"/>
      <c r="X405" s="178" t="n">
        <v>0</v>
      </c>
      <c r="Y405" s="149" t="e">
        <f aca="false">X405/R405</f>
        <v>#DIV/0!</v>
      </c>
    </row>
    <row r="406" customFormat="false" ht="12.75" hidden="false" customHeight="false" outlineLevel="0" collapsed="false">
      <c r="A406" s="227" t="s">
        <v>455</v>
      </c>
      <c r="C406" s="28" t="n">
        <v>2</v>
      </c>
      <c r="D406" s="28" t="n">
        <v>3</v>
      </c>
      <c r="E406" s="28" t="n">
        <v>4</v>
      </c>
      <c r="I406" s="28" t="n">
        <v>650</v>
      </c>
      <c r="J406" s="45" t="n">
        <v>3237</v>
      </c>
      <c r="K406" s="45" t="s">
        <v>469</v>
      </c>
      <c r="L406" s="45"/>
      <c r="M406" s="173"/>
      <c r="N406" s="63"/>
      <c r="O406" s="63"/>
      <c r="P406" s="63"/>
      <c r="Q406" s="152"/>
      <c r="R406" s="175" t="n">
        <v>0</v>
      </c>
      <c r="S406" s="154"/>
      <c r="T406" s="49"/>
      <c r="U406" s="151"/>
      <c r="V406" s="151"/>
      <c r="W406" s="151"/>
      <c r="X406" s="178" t="n">
        <v>76500</v>
      </c>
      <c r="Y406" s="149" t="e">
        <f aca="false">X406/R406</f>
        <v>#DIV/0!</v>
      </c>
    </row>
    <row r="407" customFormat="false" ht="12.75" hidden="false" customHeight="false" outlineLevel="0" collapsed="false">
      <c r="A407" s="227" t="s">
        <v>455</v>
      </c>
      <c r="I407" s="28" t="n">
        <v>650</v>
      </c>
      <c r="J407" s="50" t="n">
        <v>4</v>
      </c>
      <c r="K407" s="50" t="s">
        <v>27</v>
      </c>
      <c r="L407" s="50"/>
      <c r="M407" s="173" t="n">
        <f aca="false">M408</f>
        <v>0</v>
      </c>
      <c r="N407" s="63" t="n">
        <f aca="false">N408</f>
        <v>0</v>
      </c>
      <c r="O407" s="373" t="n">
        <f aca="false">O408</f>
        <v>706000</v>
      </c>
      <c r="P407" s="63" t="n">
        <f aca="false">P408</f>
        <v>302000</v>
      </c>
      <c r="Q407" s="152" t="n">
        <f aca="false">Q408</f>
        <v>0</v>
      </c>
      <c r="R407" s="175" t="n">
        <f aca="false">R408</f>
        <v>590600</v>
      </c>
      <c r="S407" s="154" t="n">
        <f aca="false">S408</f>
        <v>0</v>
      </c>
      <c r="T407" s="49" t="n">
        <f aca="false">T408</f>
        <v>0</v>
      </c>
      <c r="U407" s="151" t="n">
        <f aca="false">P407/O407*100</f>
        <v>42.7762039660057</v>
      </c>
      <c r="V407" s="151" t="n">
        <f aca="false">Q407/P407*100</f>
        <v>0</v>
      </c>
      <c r="W407" s="151" t="e">
        <f aca="false">R407/Q407*100</f>
        <v>#DIV/0!</v>
      </c>
      <c r="X407" s="178" t="n">
        <f aca="false">X408</f>
        <v>348400</v>
      </c>
      <c r="Y407" s="149" t="n">
        <f aca="false">X407/R407</f>
        <v>0.589908567558415</v>
      </c>
    </row>
    <row r="408" customFormat="false" ht="12.75" hidden="false" customHeight="false" outlineLevel="0" collapsed="false">
      <c r="A408" s="227" t="s">
        <v>455</v>
      </c>
      <c r="I408" s="28" t="n">
        <v>650</v>
      </c>
      <c r="J408" s="45" t="n">
        <v>42</v>
      </c>
      <c r="K408" s="45" t="s">
        <v>385</v>
      </c>
      <c r="L408" s="45"/>
      <c r="M408" s="173" t="n">
        <f aca="false">M409+M410+M411+M412</f>
        <v>0</v>
      </c>
      <c r="N408" s="63" t="n">
        <f aca="false">N409+N410+N411+N412</f>
        <v>0</v>
      </c>
      <c r="O408" s="63" t="n">
        <f aca="false">O409+O410+O411+O412+O418+O413+O414+O415+O417</f>
        <v>706000</v>
      </c>
      <c r="P408" s="63" t="n">
        <f aca="false">P409+P410+P411+P412+P418+P413+P414+P415+P417</f>
        <v>302000</v>
      </c>
      <c r="Q408" s="152" t="n">
        <f aca="false">Q409+Q410+Q411+Q412</f>
        <v>0</v>
      </c>
      <c r="R408" s="175" t="n">
        <f aca="false">R409+R410+R411+R412+R413+R414+R415+R417+R418</f>
        <v>590600</v>
      </c>
      <c r="S408" s="154" t="n">
        <f aca="false">S409+S410+S411+S412</f>
        <v>0</v>
      </c>
      <c r="T408" s="49" t="n">
        <f aca="false">T409+T410+T411+T412</f>
        <v>0</v>
      </c>
      <c r="U408" s="151" t="n">
        <f aca="false">P408/O408*100</f>
        <v>42.7762039660057</v>
      </c>
      <c r="V408" s="151" t="n">
        <f aca="false">Q408/P408*100</f>
        <v>0</v>
      </c>
      <c r="W408" s="151" t="e">
        <f aca="false">R408/Q408*100</f>
        <v>#DIV/0!</v>
      </c>
      <c r="X408" s="178" t="n">
        <f aca="false">X409+X410+X411+X412+X413+X414+X415+X417+X418+X416</f>
        <v>348400</v>
      </c>
      <c r="Y408" s="149" t="n">
        <f aca="false">X408/R408</f>
        <v>0.589908567558415</v>
      </c>
    </row>
    <row r="409" customFormat="false" ht="12.75" hidden="false" customHeight="false" outlineLevel="0" collapsed="false">
      <c r="A409" s="227" t="s">
        <v>455</v>
      </c>
      <c r="E409" s="28" t="n">
        <v>4</v>
      </c>
      <c r="G409" s="28" t="n">
        <v>6</v>
      </c>
      <c r="I409" s="28" t="n">
        <v>650</v>
      </c>
      <c r="J409" s="170" t="n">
        <v>4264</v>
      </c>
      <c r="K409" s="45" t="s">
        <v>470</v>
      </c>
      <c r="L409" s="170"/>
      <c r="M409" s="173" t="n">
        <v>0</v>
      </c>
      <c r="N409" s="63" t="n">
        <v>0</v>
      </c>
      <c r="O409" s="63" t="n">
        <v>210000</v>
      </c>
      <c r="P409" s="63" t="n">
        <v>135000</v>
      </c>
      <c r="Q409" s="152" t="n">
        <v>0</v>
      </c>
      <c r="R409" s="175" t="n">
        <v>200000</v>
      </c>
      <c r="S409" s="154" t="n">
        <v>0</v>
      </c>
      <c r="T409" s="49" t="n">
        <v>0</v>
      </c>
      <c r="U409" s="151" t="n">
        <f aca="false">P409/O409*100</f>
        <v>64.2857142857143</v>
      </c>
      <c r="V409" s="151" t="n">
        <f aca="false">Q409/P409*100</f>
        <v>0</v>
      </c>
      <c r="W409" s="151" t="e">
        <f aca="false">R409/Q409*100</f>
        <v>#DIV/0!</v>
      </c>
      <c r="X409" s="178" t="n">
        <v>200000</v>
      </c>
      <c r="Y409" s="149" t="n">
        <f aca="false">X409/R409</f>
        <v>1</v>
      </c>
    </row>
    <row r="410" customFormat="false" ht="12.75" hidden="false" customHeight="false" outlineLevel="0" collapsed="false">
      <c r="A410" s="227" t="s">
        <v>455</v>
      </c>
      <c r="E410" s="28" t="n">
        <v>4</v>
      </c>
      <c r="G410" s="28" t="n">
        <v>6</v>
      </c>
      <c r="I410" s="28" t="n">
        <v>650</v>
      </c>
      <c r="J410" s="170" t="n">
        <v>4264</v>
      </c>
      <c r="K410" s="45" t="s">
        <v>471</v>
      </c>
      <c r="L410" s="170"/>
      <c r="M410" s="173" t="n">
        <v>0</v>
      </c>
      <c r="N410" s="63" t="n">
        <v>0</v>
      </c>
      <c r="O410" s="63" t="n">
        <v>80000</v>
      </c>
      <c r="P410" s="63" t="n">
        <v>46000</v>
      </c>
      <c r="Q410" s="152" t="n">
        <v>0</v>
      </c>
      <c r="R410" s="175" t="n">
        <v>150000</v>
      </c>
      <c r="S410" s="154" t="n">
        <v>0</v>
      </c>
      <c r="T410" s="49" t="n">
        <v>0</v>
      </c>
      <c r="U410" s="151" t="n">
        <f aca="false">P410/O410*100</f>
        <v>57.5</v>
      </c>
      <c r="V410" s="151" t="n">
        <f aca="false">Q410/P410*100</f>
        <v>0</v>
      </c>
      <c r="W410" s="151" t="e">
        <f aca="false">R410/Q410*100</f>
        <v>#DIV/0!</v>
      </c>
      <c r="X410" s="178" t="n">
        <v>140000</v>
      </c>
      <c r="Y410" s="149" t="n">
        <f aca="false">X410/R410</f>
        <v>0.933333333333333</v>
      </c>
    </row>
    <row r="411" customFormat="false" ht="12.75" hidden="true" customHeight="false" outlineLevel="0" collapsed="false">
      <c r="A411" s="227" t="s">
        <v>455</v>
      </c>
      <c r="E411" s="28" t="n">
        <v>4</v>
      </c>
      <c r="G411" s="28" t="n">
        <v>6</v>
      </c>
      <c r="I411" s="28" t="n">
        <v>650</v>
      </c>
      <c r="J411" s="170" t="n">
        <v>4264</v>
      </c>
      <c r="K411" s="45" t="s">
        <v>472</v>
      </c>
      <c r="L411" s="170"/>
      <c r="M411" s="173" t="n">
        <v>0</v>
      </c>
      <c r="N411" s="63" t="n">
        <v>0</v>
      </c>
      <c r="O411" s="63" t="n">
        <v>0</v>
      </c>
      <c r="P411" s="63" t="n">
        <v>0</v>
      </c>
      <c r="Q411" s="152" t="n">
        <v>0</v>
      </c>
      <c r="R411" s="175" t="n">
        <v>0</v>
      </c>
      <c r="S411" s="154" t="n">
        <v>0</v>
      </c>
      <c r="T411" s="49" t="n">
        <v>0</v>
      </c>
      <c r="U411" s="151" t="e">
        <f aca="false">P411/O411*100</f>
        <v>#DIV/0!</v>
      </c>
      <c r="V411" s="151" t="e">
        <f aca="false">Q411/P411*100</f>
        <v>#DIV/0!</v>
      </c>
      <c r="W411" s="151" t="e">
        <f aca="false">R411/Q411*100</f>
        <v>#DIV/0!</v>
      </c>
      <c r="X411" s="178" t="n">
        <v>0</v>
      </c>
      <c r="Y411" s="149" t="e">
        <f aca="false">X411/R411</f>
        <v>#DIV/0!</v>
      </c>
    </row>
    <row r="412" customFormat="false" ht="12.75" hidden="false" customHeight="false" outlineLevel="0" collapsed="false">
      <c r="A412" s="227" t="s">
        <v>455</v>
      </c>
      <c r="E412" s="28" t="n">
        <v>4</v>
      </c>
      <c r="G412" s="28" t="n">
        <v>6</v>
      </c>
      <c r="I412" s="28" t="n">
        <v>650</v>
      </c>
      <c r="J412" s="170" t="n">
        <v>4264</v>
      </c>
      <c r="K412" s="45" t="s">
        <v>473</v>
      </c>
      <c r="L412" s="170"/>
      <c r="M412" s="173" t="n">
        <v>0</v>
      </c>
      <c r="N412" s="63" t="n">
        <v>0</v>
      </c>
      <c r="O412" s="63" t="n">
        <v>80000</v>
      </c>
      <c r="P412" s="63" t="n">
        <v>0</v>
      </c>
      <c r="Q412" s="152" t="n">
        <v>0</v>
      </c>
      <c r="R412" s="175" t="n">
        <v>50000</v>
      </c>
      <c r="S412" s="154" t="n">
        <v>0</v>
      </c>
      <c r="T412" s="49" t="n">
        <v>0</v>
      </c>
      <c r="U412" s="151" t="n">
        <f aca="false">P412/O412*100</f>
        <v>0</v>
      </c>
      <c r="V412" s="151" t="e">
        <f aca="false">Q412/P412*100</f>
        <v>#DIV/0!</v>
      </c>
      <c r="W412" s="151" t="e">
        <f aca="false">R412/Q412*100</f>
        <v>#DIV/0!</v>
      </c>
      <c r="X412" s="178" t="n">
        <v>0</v>
      </c>
      <c r="Y412" s="149" t="n">
        <f aca="false">X412/R412</f>
        <v>0</v>
      </c>
    </row>
    <row r="413" customFormat="false" ht="12.75" hidden="false" customHeight="false" outlineLevel="0" collapsed="false">
      <c r="A413" s="227" t="s">
        <v>455</v>
      </c>
      <c r="E413" s="28" t="n">
        <v>4</v>
      </c>
      <c r="G413" s="28" t="n">
        <v>6</v>
      </c>
      <c r="I413" s="28" t="n">
        <v>650</v>
      </c>
      <c r="J413" s="170" t="n">
        <v>4264</v>
      </c>
      <c r="K413" s="45" t="s">
        <v>474</v>
      </c>
      <c r="L413" s="170"/>
      <c r="M413" s="173"/>
      <c r="N413" s="63" t="n">
        <v>0</v>
      </c>
      <c r="O413" s="63" t="n">
        <v>30000</v>
      </c>
      <c r="P413" s="63" t="n">
        <v>0</v>
      </c>
      <c r="Q413" s="152" t="n">
        <v>0</v>
      </c>
      <c r="R413" s="175" t="n">
        <v>70000</v>
      </c>
      <c r="S413" s="154" t="n">
        <v>0</v>
      </c>
      <c r="T413" s="49" t="n">
        <v>0</v>
      </c>
      <c r="U413" s="151"/>
      <c r="V413" s="151"/>
      <c r="W413" s="151"/>
      <c r="X413" s="178" t="n">
        <v>0</v>
      </c>
      <c r="Y413" s="149" t="n">
        <f aca="false">X413/R413</f>
        <v>0</v>
      </c>
    </row>
    <row r="414" customFormat="false" ht="12.75" hidden="false" customHeight="false" outlineLevel="0" collapsed="false">
      <c r="A414" s="227" t="s">
        <v>455</v>
      </c>
      <c r="E414" s="28" t="n">
        <v>4</v>
      </c>
      <c r="G414" s="28" t="n">
        <v>6</v>
      </c>
      <c r="I414" s="28" t="n">
        <v>650</v>
      </c>
      <c r="J414" s="170" t="n">
        <v>4264</v>
      </c>
      <c r="K414" s="45" t="s">
        <v>475</v>
      </c>
      <c r="L414" s="170"/>
      <c r="M414" s="173"/>
      <c r="N414" s="63" t="n">
        <v>0</v>
      </c>
      <c r="O414" s="63" t="n">
        <v>150000</v>
      </c>
      <c r="P414" s="63" t="n">
        <v>86000</v>
      </c>
      <c r="Q414" s="152" t="n">
        <v>0</v>
      </c>
      <c r="R414" s="175" t="n">
        <v>75600</v>
      </c>
      <c r="S414" s="154" t="n">
        <v>0</v>
      </c>
      <c r="T414" s="49" t="n">
        <v>0</v>
      </c>
      <c r="U414" s="151"/>
      <c r="V414" s="151"/>
      <c r="W414" s="151"/>
      <c r="X414" s="178" t="n">
        <v>8400</v>
      </c>
      <c r="Y414" s="149" t="n">
        <f aca="false">X414/R414</f>
        <v>0.111111111111111</v>
      </c>
    </row>
    <row r="415" customFormat="false" ht="12.75" hidden="true" customHeight="false" outlineLevel="0" collapsed="false">
      <c r="A415" s="227" t="s">
        <v>455</v>
      </c>
      <c r="E415" s="28" t="n">
        <v>4</v>
      </c>
      <c r="G415" s="28" t="n">
        <v>6</v>
      </c>
      <c r="I415" s="28" t="n">
        <v>650</v>
      </c>
      <c r="J415" s="170" t="n">
        <v>4264</v>
      </c>
      <c r="K415" s="45" t="s">
        <v>476</v>
      </c>
      <c r="L415" s="170"/>
      <c r="M415" s="173"/>
      <c r="N415" s="63" t="n">
        <v>0</v>
      </c>
      <c r="O415" s="63" t="n">
        <v>35000</v>
      </c>
      <c r="P415" s="63" t="n">
        <v>0</v>
      </c>
      <c r="Q415" s="152" t="n">
        <v>0</v>
      </c>
      <c r="R415" s="175" t="n">
        <v>0</v>
      </c>
      <c r="S415" s="154" t="n">
        <v>0</v>
      </c>
      <c r="T415" s="49" t="n">
        <v>0</v>
      </c>
      <c r="U415" s="151"/>
      <c r="V415" s="151"/>
      <c r="W415" s="151"/>
      <c r="X415" s="178" t="n">
        <v>0</v>
      </c>
      <c r="Y415" s="149" t="e">
        <f aca="false">X415/R415</f>
        <v>#DIV/0!</v>
      </c>
    </row>
    <row r="416" customFormat="false" ht="12.75" hidden="true" customHeight="false" outlineLevel="0" collapsed="false">
      <c r="A416" s="227" t="s">
        <v>455</v>
      </c>
      <c r="E416" s="28" t="n">
        <v>4</v>
      </c>
      <c r="G416" s="28" t="n">
        <v>6</v>
      </c>
      <c r="I416" s="28" t="n">
        <v>650</v>
      </c>
      <c r="J416" s="170"/>
      <c r="K416" s="45"/>
      <c r="L416" s="170"/>
      <c r="M416" s="173"/>
      <c r="N416" s="63"/>
      <c r="O416" s="63"/>
      <c r="P416" s="63"/>
      <c r="Q416" s="152"/>
      <c r="R416" s="175" t="n">
        <v>0</v>
      </c>
      <c r="S416" s="154"/>
      <c r="T416" s="49"/>
      <c r="U416" s="151"/>
      <c r="V416" s="151"/>
      <c r="W416" s="151"/>
      <c r="X416" s="178" t="n">
        <v>0</v>
      </c>
      <c r="Y416" s="149" t="e">
        <f aca="false">X416/R416</f>
        <v>#DIV/0!</v>
      </c>
    </row>
    <row r="417" customFormat="false" ht="13.5" hidden="false" customHeight="false" outlineLevel="0" collapsed="false">
      <c r="A417" s="227" t="s">
        <v>455</v>
      </c>
      <c r="E417" s="28" t="n">
        <v>4</v>
      </c>
      <c r="G417" s="28" t="n">
        <v>6</v>
      </c>
      <c r="I417" s="28" t="n">
        <v>650</v>
      </c>
      <c r="J417" s="170" t="n">
        <v>4264</v>
      </c>
      <c r="K417" s="45" t="s">
        <v>477</v>
      </c>
      <c r="L417" s="170"/>
      <c r="M417" s="173"/>
      <c r="N417" s="63" t="n">
        <v>0</v>
      </c>
      <c r="O417" s="63" t="n">
        <v>86000</v>
      </c>
      <c r="P417" s="63" t="n">
        <v>35000</v>
      </c>
      <c r="Q417" s="152" t="n">
        <v>0</v>
      </c>
      <c r="R417" s="175" t="n">
        <v>45000</v>
      </c>
      <c r="S417" s="154" t="n">
        <v>0</v>
      </c>
      <c r="T417" s="49" t="n">
        <v>0</v>
      </c>
      <c r="U417" s="151"/>
      <c r="V417" s="151"/>
      <c r="W417" s="151"/>
      <c r="X417" s="178" t="n">
        <v>0</v>
      </c>
      <c r="Y417" s="149" t="n">
        <f aca="false">X417/R417</f>
        <v>0</v>
      </c>
    </row>
    <row r="418" customFormat="false" ht="13.5" hidden="true" customHeight="false" outlineLevel="0" collapsed="false">
      <c r="A418" s="227" t="s">
        <v>455</v>
      </c>
      <c r="E418" s="28" t="n">
        <v>4</v>
      </c>
      <c r="G418" s="28" t="n">
        <v>6</v>
      </c>
      <c r="I418" s="28" t="n">
        <v>650</v>
      </c>
      <c r="J418" s="170" t="n">
        <v>4264</v>
      </c>
      <c r="K418" s="45" t="s">
        <v>478</v>
      </c>
      <c r="L418" s="170"/>
      <c r="M418" s="173" t="n">
        <v>0</v>
      </c>
      <c r="N418" s="63" t="n">
        <v>0</v>
      </c>
      <c r="O418" s="63" t="n">
        <v>35000</v>
      </c>
      <c r="P418" s="63" t="n">
        <v>0</v>
      </c>
      <c r="Q418" s="152" t="n">
        <v>0</v>
      </c>
      <c r="R418" s="175" t="n">
        <v>0</v>
      </c>
      <c r="S418" s="154" t="n">
        <v>0</v>
      </c>
      <c r="T418" s="49" t="n">
        <v>0</v>
      </c>
      <c r="U418" s="151" t="n">
        <f aca="false">P418/O418*100</f>
        <v>0</v>
      </c>
      <c r="V418" s="151" t="e">
        <f aca="false">Q418/P418*100</f>
        <v>#DIV/0!</v>
      </c>
      <c r="W418" s="151" t="e">
        <f aca="false">R418/Q418*100</f>
        <v>#DIV/0!</v>
      </c>
      <c r="X418" s="178" t="n">
        <v>0</v>
      </c>
      <c r="Y418" s="149" t="e">
        <f aca="false">X418/R418</f>
        <v>#DIV/0!</v>
      </c>
    </row>
    <row r="419" customFormat="false" ht="12.75" hidden="false" customHeight="false" outlineLevel="0" collapsed="false">
      <c r="J419" s="315"/>
      <c r="K419" s="315" t="s">
        <v>182</v>
      </c>
      <c r="L419" s="315"/>
      <c r="M419" s="316" t="n">
        <f aca="false">M391+M407</f>
        <v>0</v>
      </c>
      <c r="N419" s="316" t="n">
        <f aca="false">N391+N407</f>
        <v>149765</v>
      </c>
      <c r="O419" s="316" t="n">
        <f aca="false">O391+O407</f>
        <v>868000</v>
      </c>
      <c r="P419" s="316" t="n">
        <f aca="false">P391+P407</f>
        <v>645000</v>
      </c>
      <c r="Q419" s="317" t="n">
        <f aca="false">Q391+Q407</f>
        <v>0</v>
      </c>
      <c r="R419" s="318" t="n">
        <f aca="false">R391+R407</f>
        <v>1040600</v>
      </c>
      <c r="S419" s="317" t="n">
        <f aca="false">S391+S407</f>
        <v>50000</v>
      </c>
      <c r="T419" s="316" t="n">
        <f aca="false">T391+T407</f>
        <v>50000</v>
      </c>
      <c r="U419" s="319"/>
      <c r="V419" s="319"/>
      <c r="W419" s="319"/>
      <c r="X419" s="320" t="n">
        <f aca="false">X391+X407</f>
        <v>809900</v>
      </c>
      <c r="Y419" s="321" t="n">
        <f aca="false">X419/R419</f>
        <v>0.778300980203729</v>
      </c>
    </row>
    <row r="420" customFormat="false" ht="12.75" hidden="false" customHeight="false" outlineLevel="0" collapsed="false">
      <c r="J420" s="228"/>
      <c r="K420" s="228"/>
      <c r="L420" s="228"/>
      <c r="M420" s="68"/>
      <c r="N420" s="68"/>
      <c r="O420" s="68"/>
      <c r="P420" s="68"/>
      <c r="Q420" s="229"/>
      <c r="R420" s="230"/>
      <c r="S420" s="229"/>
      <c r="T420" s="68"/>
      <c r="U420" s="231"/>
      <c r="V420" s="231"/>
      <c r="W420" s="231"/>
      <c r="X420" s="210"/>
    </row>
    <row r="421" s="39" customFormat="true" ht="12.75" hidden="false" customHeight="false" outlineLevel="0" collapsed="false">
      <c r="A421" s="259" t="s">
        <v>479</v>
      </c>
      <c r="B421" s="125"/>
      <c r="C421" s="125"/>
      <c r="D421" s="125"/>
      <c r="E421" s="125"/>
      <c r="F421" s="125"/>
      <c r="G421" s="125"/>
      <c r="H421" s="125"/>
      <c r="I421" s="125"/>
      <c r="J421" s="260" t="s">
        <v>480</v>
      </c>
      <c r="K421" s="124" t="s">
        <v>481</v>
      </c>
      <c r="L421" s="124"/>
      <c r="M421" s="126"/>
      <c r="N421" s="126"/>
      <c r="O421" s="126"/>
      <c r="P421" s="126"/>
      <c r="Q421" s="294"/>
      <c r="R421" s="295"/>
      <c r="S421" s="296"/>
      <c r="T421" s="296"/>
      <c r="U421" s="296"/>
      <c r="V421" s="296"/>
      <c r="W421" s="296"/>
      <c r="X421" s="129"/>
      <c r="Y421" s="130"/>
    </row>
    <row r="422" customFormat="false" ht="12.75" hidden="false" customHeight="false" outlineLevel="0" collapsed="false">
      <c r="A422" s="226" t="s">
        <v>482</v>
      </c>
      <c r="B422" s="141"/>
      <c r="C422" s="141"/>
      <c r="D422" s="141"/>
      <c r="E422" s="141"/>
      <c r="F422" s="141"/>
      <c r="G422" s="141"/>
      <c r="H422" s="141"/>
      <c r="I422" s="141" t="n">
        <v>510</v>
      </c>
      <c r="J422" s="261" t="s">
        <v>186</v>
      </c>
      <c r="K422" s="261" t="s">
        <v>483</v>
      </c>
      <c r="L422" s="261"/>
      <c r="M422" s="142"/>
      <c r="N422" s="142"/>
      <c r="O422" s="142"/>
      <c r="P422" s="142"/>
      <c r="Q422" s="213"/>
      <c r="R422" s="214"/>
      <c r="S422" s="212"/>
      <c r="T422" s="212"/>
      <c r="U422" s="215"/>
      <c r="V422" s="215"/>
      <c r="W422" s="215"/>
      <c r="X422" s="145"/>
      <c r="Y422" s="146"/>
    </row>
    <row r="423" customFormat="false" ht="12.75" hidden="false" customHeight="false" outlineLevel="0" collapsed="false">
      <c r="A423" s="227" t="s">
        <v>482</v>
      </c>
      <c r="I423" s="28" t="n">
        <v>510</v>
      </c>
      <c r="J423" s="50" t="n">
        <v>3</v>
      </c>
      <c r="K423" s="50" t="s">
        <v>26</v>
      </c>
      <c r="L423" s="50"/>
      <c r="M423" s="53" t="n">
        <f aca="false">M424</f>
        <v>20130</v>
      </c>
      <c r="N423" s="43" t="n">
        <f aca="false">N424</f>
        <v>63723</v>
      </c>
      <c r="O423" s="43" t="n">
        <f aca="false">O424</f>
        <v>60000</v>
      </c>
      <c r="P423" s="43" t="n">
        <f aca="false">P424</f>
        <v>86000</v>
      </c>
      <c r="Q423" s="43" t="n">
        <f aca="false">Q424</f>
        <v>10000</v>
      </c>
      <c r="R423" s="150" t="n">
        <f aca="false">R424</f>
        <v>60000</v>
      </c>
      <c r="S423" s="43" t="n">
        <f aca="false">S424</f>
        <v>60000</v>
      </c>
      <c r="T423" s="43" t="n">
        <f aca="false">T424</f>
        <v>60000</v>
      </c>
      <c r="U423" s="151" t="n">
        <f aca="false">P423/O423*100</f>
        <v>143.333333333333</v>
      </c>
      <c r="V423" s="151" t="n">
        <f aca="false">Q423/P423*100</f>
        <v>11.6279069767442</v>
      </c>
      <c r="W423" s="151" t="n">
        <f aca="false">R423/Q423*100</f>
        <v>600</v>
      </c>
      <c r="X423" s="148" t="n">
        <f aca="false">X424</f>
        <v>33000</v>
      </c>
      <c r="Y423" s="149" t="n">
        <f aca="false">X423/R423</f>
        <v>0.55</v>
      </c>
    </row>
    <row r="424" customFormat="false" ht="12.75" hidden="false" customHeight="false" outlineLevel="0" collapsed="false">
      <c r="A424" s="227" t="s">
        <v>482</v>
      </c>
      <c r="I424" s="28" t="n">
        <v>510</v>
      </c>
      <c r="J424" s="45" t="n">
        <v>32</v>
      </c>
      <c r="K424" s="46" t="s">
        <v>91</v>
      </c>
      <c r="L424" s="47"/>
      <c r="M424" s="48" t="n">
        <f aca="false">M425+M430</f>
        <v>20130</v>
      </c>
      <c r="N424" s="49" t="n">
        <f aca="false">N425+N430+N427+N428+N429</f>
        <v>63723</v>
      </c>
      <c r="O424" s="49" t="n">
        <f aca="false">O425+O430+O426</f>
        <v>60000</v>
      </c>
      <c r="P424" s="49" t="n">
        <f aca="false">P425+P430+P426+P429</f>
        <v>86000</v>
      </c>
      <c r="Q424" s="49" t="n">
        <f aca="false">Q425+Q430+Q426</f>
        <v>10000</v>
      </c>
      <c r="R424" s="150" t="n">
        <f aca="false">R425+R430+R426</f>
        <v>60000</v>
      </c>
      <c r="S424" s="49" t="n">
        <f aca="false">S425+S430+S426</f>
        <v>60000</v>
      </c>
      <c r="T424" s="49" t="n">
        <f aca="false">T425+T430+T426</f>
        <v>60000</v>
      </c>
      <c r="U424" s="151" t="n">
        <f aca="false">P424/O424*100</f>
        <v>143.333333333333</v>
      </c>
      <c r="V424" s="151" t="n">
        <f aca="false">Q424/P424*100</f>
        <v>11.6279069767442</v>
      </c>
      <c r="W424" s="151" t="n">
        <f aca="false">R424/Q424*100</f>
        <v>600</v>
      </c>
      <c r="X424" s="148" t="n">
        <f aca="false">X425+X430+X426</f>
        <v>33000</v>
      </c>
      <c r="Y424" s="149" t="n">
        <f aca="false">X424/R424</f>
        <v>0.55</v>
      </c>
    </row>
    <row r="425" customFormat="false" ht="12.75" hidden="false" customHeight="false" outlineLevel="0" collapsed="false">
      <c r="A425" s="227" t="s">
        <v>482</v>
      </c>
      <c r="C425" s="28" t="n">
        <v>2</v>
      </c>
      <c r="D425" s="28" t="n">
        <v>3</v>
      </c>
      <c r="E425" s="28" t="n">
        <v>4</v>
      </c>
      <c r="I425" s="28" t="n">
        <v>510</v>
      </c>
      <c r="J425" s="45" t="n">
        <v>3232</v>
      </c>
      <c r="K425" s="45" t="s">
        <v>484</v>
      </c>
      <c r="L425" s="45"/>
      <c r="M425" s="48" t="n">
        <v>20130</v>
      </c>
      <c r="N425" s="49" t="n">
        <v>49750</v>
      </c>
      <c r="O425" s="49" t="n">
        <v>60000</v>
      </c>
      <c r="P425" s="49" t="n">
        <v>86000</v>
      </c>
      <c r="Q425" s="152" t="n">
        <v>0</v>
      </c>
      <c r="R425" s="150" t="n">
        <v>60000</v>
      </c>
      <c r="S425" s="154" t="n">
        <v>60000</v>
      </c>
      <c r="T425" s="49" t="n">
        <v>60000</v>
      </c>
      <c r="U425" s="151" t="n">
        <f aca="false">P425/O425*100</f>
        <v>143.333333333333</v>
      </c>
      <c r="V425" s="151" t="n">
        <f aca="false">Q425/P425*100</f>
        <v>0</v>
      </c>
      <c r="W425" s="151" t="e">
        <f aca="false">R425/Q425*100</f>
        <v>#DIV/0!</v>
      </c>
      <c r="X425" s="148" t="n">
        <v>33000</v>
      </c>
      <c r="Y425" s="149" t="n">
        <f aca="false">X425/R425</f>
        <v>0.55</v>
      </c>
    </row>
    <row r="426" customFormat="false" ht="12.75" hidden="false" customHeight="false" outlineLevel="0" collapsed="false">
      <c r="A426" s="227" t="s">
        <v>482</v>
      </c>
      <c r="I426" s="28" t="n">
        <v>510</v>
      </c>
      <c r="J426" s="45" t="n">
        <v>3232</v>
      </c>
      <c r="K426" s="45" t="s">
        <v>485</v>
      </c>
      <c r="L426" s="45"/>
      <c r="M426" s="48"/>
      <c r="N426" s="49" t="n">
        <v>0</v>
      </c>
      <c r="O426" s="49" t="n">
        <v>0</v>
      </c>
      <c r="P426" s="49" t="n">
        <v>0</v>
      </c>
      <c r="Q426" s="152" t="n">
        <v>10000</v>
      </c>
      <c r="R426" s="150" t="n">
        <v>0</v>
      </c>
      <c r="S426" s="154" t="n">
        <v>0</v>
      </c>
      <c r="T426" s="49" t="n">
        <v>0</v>
      </c>
      <c r="U426" s="151"/>
      <c r="V426" s="151"/>
      <c r="W426" s="151"/>
      <c r="X426" s="148" t="n">
        <v>0</v>
      </c>
      <c r="Y426" s="149" t="e">
        <f aca="false">X426/R426</f>
        <v>#DIV/0!</v>
      </c>
    </row>
    <row r="427" customFormat="false" ht="12.75" hidden="true" customHeight="false" outlineLevel="0" collapsed="false">
      <c r="A427" s="227" t="s">
        <v>482</v>
      </c>
      <c r="C427" s="28" t="n">
        <v>2</v>
      </c>
      <c r="I427" s="28" t="n">
        <v>510</v>
      </c>
      <c r="J427" s="45" t="n">
        <v>3232</v>
      </c>
      <c r="K427" s="45" t="s">
        <v>486</v>
      </c>
      <c r="L427" s="45"/>
      <c r="M427" s="48"/>
      <c r="N427" s="49" t="n">
        <v>0</v>
      </c>
      <c r="O427" s="49" t="n">
        <v>0</v>
      </c>
      <c r="P427" s="49" t="n">
        <v>0</v>
      </c>
      <c r="Q427" s="152" t="n">
        <v>0</v>
      </c>
      <c r="R427" s="150" t="n">
        <v>0</v>
      </c>
      <c r="S427" s="154" t="n">
        <v>0</v>
      </c>
      <c r="T427" s="49" t="n">
        <v>0</v>
      </c>
      <c r="U427" s="151"/>
      <c r="V427" s="151"/>
      <c r="W427" s="151"/>
      <c r="X427" s="148" t="n">
        <v>0</v>
      </c>
      <c r="Y427" s="149" t="e">
        <f aca="false">X427/R427</f>
        <v>#DIV/0!</v>
      </c>
    </row>
    <row r="428" customFormat="false" ht="12.75" hidden="true" customHeight="false" outlineLevel="0" collapsed="false">
      <c r="A428" s="227" t="s">
        <v>482</v>
      </c>
      <c r="C428" s="28" t="n">
        <v>2</v>
      </c>
      <c r="E428" s="28" t="n">
        <v>4</v>
      </c>
      <c r="I428" s="28" t="n">
        <v>510</v>
      </c>
      <c r="J428" s="45" t="n">
        <v>3232</v>
      </c>
      <c r="K428" s="45" t="s">
        <v>487</v>
      </c>
      <c r="L428" s="45"/>
      <c r="M428" s="48"/>
      <c r="N428" s="49" t="n">
        <v>0</v>
      </c>
      <c r="O428" s="49" t="n">
        <v>0</v>
      </c>
      <c r="P428" s="49" t="n">
        <v>0</v>
      </c>
      <c r="Q428" s="152" t="n">
        <v>0</v>
      </c>
      <c r="R428" s="150" t="n">
        <v>0</v>
      </c>
      <c r="S428" s="154" t="n">
        <v>0</v>
      </c>
      <c r="T428" s="49" t="n">
        <v>0</v>
      </c>
      <c r="U428" s="151"/>
      <c r="V428" s="151"/>
      <c r="W428" s="151"/>
      <c r="X428" s="148" t="n">
        <v>0</v>
      </c>
      <c r="Y428" s="149" t="e">
        <f aca="false">X428/R428</f>
        <v>#DIV/0!</v>
      </c>
    </row>
    <row r="429" customFormat="false" ht="12.75" hidden="false" customHeight="false" outlineLevel="0" collapsed="false">
      <c r="A429" s="227" t="s">
        <v>482</v>
      </c>
      <c r="J429" s="45" t="n">
        <v>3232</v>
      </c>
      <c r="K429" s="45" t="s">
        <v>488</v>
      </c>
      <c r="L429" s="45"/>
      <c r="M429" s="48"/>
      <c r="N429" s="49" t="n">
        <v>13973</v>
      </c>
      <c r="O429" s="49" t="n">
        <v>0</v>
      </c>
      <c r="P429" s="49" t="n">
        <v>0</v>
      </c>
      <c r="Q429" s="152" t="n">
        <v>0</v>
      </c>
      <c r="R429" s="150" t="n">
        <v>0</v>
      </c>
      <c r="S429" s="154" t="n">
        <v>0</v>
      </c>
      <c r="T429" s="49" t="n">
        <v>0</v>
      </c>
      <c r="U429" s="151"/>
      <c r="V429" s="151"/>
      <c r="W429" s="151"/>
      <c r="X429" s="148" t="n">
        <v>0</v>
      </c>
      <c r="Y429" s="149" t="e">
        <f aca="false">X429/R429</f>
        <v>#DIV/0!</v>
      </c>
    </row>
    <row r="430" customFormat="false" ht="12.75" hidden="true" customHeight="false" outlineLevel="0" collapsed="false">
      <c r="A430" s="227" t="s">
        <v>482</v>
      </c>
      <c r="C430" s="28" t="n">
        <v>2</v>
      </c>
      <c r="D430" s="28" t="n">
        <v>3</v>
      </c>
      <c r="E430" s="28" t="n">
        <v>4</v>
      </c>
      <c r="I430" s="28" t="n">
        <v>510</v>
      </c>
      <c r="J430" s="45" t="n">
        <v>3237</v>
      </c>
      <c r="K430" s="45" t="s">
        <v>489</v>
      </c>
      <c r="L430" s="45"/>
      <c r="M430" s="48" t="n">
        <v>0</v>
      </c>
      <c r="N430" s="49" t="n">
        <v>0</v>
      </c>
      <c r="O430" s="49" t="n">
        <v>0</v>
      </c>
      <c r="P430" s="49" t="n">
        <v>0</v>
      </c>
      <c r="Q430" s="152" t="n">
        <v>0</v>
      </c>
      <c r="R430" s="150" t="n">
        <v>0</v>
      </c>
      <c r="S430" s="154" t="n">
        <v>0</v>
      </c>
      <c r="T430" s="49" t="n">
        <v>0</v>
      </c>
      <c r="U430" s="151" t="e">
        <f aca="false">P430/O430*100</f>
        <v>#DIV/0!</v>
      </c>
      <c r="V430" s="151" t="e">
        <f aca="false">Q430/P430*100</f>
        <v>#DIV/0!</v>
      </c>
      <c r="W430" s="151" t="e">
        <f aca="false">R430/Q430*100</f>
        <v>#DIV/0!</v>
      </c>
      <c r="X430" s="148" t="n">
        <v>0</v>
      </c>
      <c r="Y430" s="149" t="e">
        <f aca="false">X430/R430</f>
        <v>#DIV/0!</v>
      </c>
    </row>
    <row r="431" customFormat="false" ht="12.75" hidden="false" customHeight="false" outlineLevel="0" collapsed="false">
      <c r="A431" s="227" t="s">
        <v>482</v>
      </c>
      <c r="E431" s="227" t="s">
        <v>490</v>
      </c>
      <c r="I431" s="28" t="n">
        <v>510</v>
      </c>
      <c r="J431" s="50" t="n">
        <v>4</v>
      </c>
      <c r="K431" s="50" t="s">
        <v>27</v>
      </c>
      <c r="L431" s="50"/>
      <c r="M431" s="53" t="n">
        <f aca="false">M432</f>
        <v>0</v>
      </c>
      <c r="N431" s="43" t="n">
        <f aca="false">N432</f>
        <v>85731</v>
      </c>
      <c r="O431" s="43" t="n">
        <f aca="false">O432</f>
        <v>0</v>
      </c>
      <c r="P431" s="43" t="n">
        <f aca="false">P432</f>
        <v>0</v>
      </c>
      <c r="Q431" s="152" t="n">
        <f aca="false">Q432</f>
        <v>0</v>
      </c>
      <c r="R431" s="150" t="n">
        <f aca="false">R432</f>
        <v>60000</v>
      </c>
      <c r="S431" s="154" t="n">
        <f aca="false">S432</f>
        <v>0</v>
      </c>
      <c r="T431" s="49" t="n">
        <f aca="false">T432</f>
        <v>0</v>
      </c>
      <c r="U431" s="151" t="e">
        <f aca="false">P431/O431*100</f>
        <v>#DIV/0!</v>
      </c>
      <c r="V431" s="151" t="e">
        <f aca="false">Q431/P431*100</f>
        <v>#DIV/0!</v>
      </c>
      <c r="W431" s="151" t="e">
        <f aca="false">R431/Q431*100</f>
        <v>#DIV/0!</v>
      </c>
      <c r="X431" s="148" t="n">
        <f aca="false">X432</f>
        <v>0</v>
      </c>
      <c r="Y431" s="149" t="n">
        <f aca="false">X431/R431</f>
        <v>0</v>
      </c>
    </row>
    <row r="432" customFormat="false" ht="12.75" hidden="false" customHeight="false" outlineLevel="0" collapsed="false">
      <c r="A432" s="227" t="s">
        <v>482</v>
      </c>
      <c r="I432" s="28" t="n">
        <v>510</v>
      </c>
      <c r="J432" s="45" t="n">
        <v>42</v>
      </c>
      <c r="K432" s="45" t="s">
        <v>385</v>
      </c>
      <c r="L432" s="45"/>
      <c r="M432" s="48" t="n">
        <f aca="false">M433+M434</f>
        <v>0</v>
      </c>
      <c r="N432" s="49" t="n">
        <f aca="false">N433+N434</f>
        <v>85731</v>
      </c>
      <c r="O432" s="49" t="n">
        <f aca="false">O433+O434</f>
        <v>0</v>
      </c>
      <c r="P432" s="49" t="n">
        <f aca="false">P433+P434</f>
        <v>0</v>
      </c>
      <c r="Q432" s="152" t="n">
        <f aca="false">Q433+Q434</f>
        <v>0</v>
      </c>
      <c r="R432" s="150" t="n">
        <f aca="false">R433+R434</f>
        <v>60000</v>
      </c>
      <c r="S432" s="154" t="n">
        <f aca="false">S433+S434</f>
        <v>0</v>
      </c>
      <c r="T432" s="49" t="n">
        <f aca="false">T433+T434</f>
        <v>0</v>
      </c>
      <c r="U432" s="151" t="e">
        <f aca="false">P432/O432*100</f>
        <v>#DIV/0!</v>
      </c>
      <c r="V432" s="151" t="e">
        <f aca="false">Q432/P432*100</f>
        <v>#DIV/0!</v>
      </c>
      <c r="W432" s="151" t="e">
        <f aca="false">R432/Q432*100</f>
        <v>#DIV/0!</v>
      </c>
      <c r="X432" s="148" t="n">
        <f aca="false">X433+X434</f>
        <v>0</v>
      </c>
      <c r="Y432" s="149" t="n">
        <f aca="false">X432/R432</f>
        <v>0</v>
      </c>
    </row>
    <row r="433" customFormat="false" ht="12.75" hidden="false" customHeight="false" outlineLevel="0" collapsed="false">
      <c r="A433" s="227" t="s">
        <v>482</v>
      </c>
      <c r="E433" s="28" t="n">
        <v>4</v>
      </c>
      <c r="G433" s="28" t="n">
        <v>6</v>
      </c>
      <c r="I433" s="28" t="n">
        <v>510</v>
      </c>
      <c r="J433" s="156" t="n">
        <v>4264</v>
      </c>
      <c r="K433" s="57" t="s">
        <v>491</v>
      </c>
      <c r="L433" s="156"/>
      <c r="M433" s="157" t="n">
        <v>0</v>
      </c>
      <c r="N433" s="158" t="n">
        <v>85731</v>
      </c>
      <c r="O433" s="158" t="n">
        <v>0</v>
      </c>
      <c r="P433" s="158" t="n">
        <v>0</v>
      </c>
      <c r="Q433" s="152" t="n">
        <v>0</v>
      </c>
      <c r="R433" s="159" t="n">
        <v>0</v>
      </c>
      <c r="S433" s="154" t="n">
        <v>0</v>
      </c>
      <c r="T433" s="49" t="n">
        <v>0</v>
      </c>
      <c r="U433" s="151" t="e">
        <f aca="false">P433/O433*100</f>
        <v>#DIV/0!</v>
      </c>
      <c r="V433" s="151" t="e">
        <f aca="false">Q433/P433*100</f>
        <v>#DIV/0!</v>
      </c>
      <c r="W433" s="151" t="e">
        <f aca="false">R433/Q433*100</f>
        <v>#DIV/0!</v>
      </c>
      <c r="X433" s="160" t="n">
        <v>0</v>
      </c>
      <c r="Y433" s="149" t="e">
        <f aca="false">X433/R433</f>
        <v>#DIV/0!</v>
      </c>
    </row>
    <row r="434" customFormat="false" ht="13.5" hidden="false" customHeight="false" outlineLevel="0" collapsed="false">
      <c r="A434" s="227" t="s">
        <v>482</v>
      </c>
      <c r="E434" s="28" t="n">
        <v>4</v>
      </c>
      <c r="G434" s="28" t="n">
        <v>6</v>
      </c>
      <c r="I434" s="28" t="n">
        <v>510</v>
      </c>
      <c r="J434" s="45" t="n">
        <v>4214</v>
      </c>
      <c r="K434" s="45" t="s">
        <v>492</v>
      </c>
      <c r="L434" s="45"/>
      <c r="M434" s="48" t="n">
        <v>0</v>
      </c>
      <c r="N434" s="49" t="n">
        <v>0</v>
      </c>
      <c r="O434" s="49" t="n">
        <v>0</v>
      </c>
      <c r="P434" s="49" t="n">
        <v>0</v>
      </c>
      <c r="Q434" s="152" t="n">
        <v>0</v>
      </c>
      <c r="R434" s="150" t="n">
        <v>60000</v>
      </c>
      <c r="S434" s="154" t="n">
        <v>0</v>
      </c>
      <c r="T434" s="49" t="n">
        <v>0</v>
      </c>
      <c r="U434" s="151" t="e">
        <f aca="false">P434/O434*100</f>
        <v>#DIV/0!</v>
      </c>
      <c r="V434" s="151" t="e">
        <f aca="false">Q434/P434*100</f>
        <v>#DIV/0!</v>
      </c>
      <c r="W434" s="151" t="e">
        <f aca="false">R434/Q434*100</f>
        <v>#DIV/0!</v>
      </c>
      <c r="X434" s="148" t="n">
        <v>0</v>
      </c>
      <c r="Y434" s="149" t="n">
        <f aca="false">X434/R434</f>
        <v>0</v>
      </c>
    </row>
    <row r="435" customFormat="false" ht="12.75" hidden="false" customHeight="false" outlineLevel="0" collapsed="false">
      <c r="A435" s="54"/>
      <c r="J435" s="315"/>
      <c r="K435" s="315" t="s">
        <v>182</v>
      </c>
      <c r="L435" s="315"/>
      <c r="M435" s="316" t="n">
        <f aca="false">M423+M431</f>
        <v>20130</v>
      </c>
      <c r="N435" s="316" t="n">
        <f aca="false">N423+N431</f>
        <v>149454</v>
      </c>
      <c r="O435" s="316" t="n">
        <f aca="false">O423+O431</f>
        <v>60000</v>
      </c>
      <c r="P435" s="316" t="n">
        <f aca="false">P423+P431</f>
        <v>86000</v>
      </c>
      <c r="Q435" s="317" t="n">
        <f aca="false">Q423+Q431</f>
        <v>10000</v>
      </c>
      <c r="R435" s="318" t="n">
        <f aca="false">R423+R431</f>
        <v>120000</v>
      </c>
      <c r="S435" s="317" t="n">
        <f aca="false">S423+S431</f>
        <v>60000</v>
      </c>
      <c r="T435" s="316" t="n">
        <f aca="false">T423+T431</f>
        <v>60000</v>
      </c>
      <c r="U435" s="319"/>
      <c r="V435" s="319"/>
      <c r="W435" s="319"/>
      <c r="X435" s="320" t="n">
        <f aca="false">X423+X431</f>
        <v>33000</v>
      </c>
      <c r="Y435" s="321" t="n">
        <f aca="false">X435/R435</f>
        <v>0.275</v>
      </c>
    </row>
    <row r="436" customFormat="false" ht="12.75" hidden="false" customHeight="false" outlineLevel="0" collapsed="false">
      <c r="J436" s="57"/>
      <c r="K436" s="57"/>
      <c r="L436" s="57"/>
      <c r="M436" s="58"/>
      <c r="N436" s="59"/>
      <c r="O436" s="58"/>
      <c r="P436" s="59"/>
      <c r="Q436" s="374"/>
      <c r="R436" s="325"/>
      <c r="S436" s="375"/>
      <c r="T436" s="59"/>
      <c r="U436" s="372"/>
      <c r="V436" s="372"/>
      <c r="W436" s="372"/>
      <c r="X436" s="327"/>
    </row>
    <row r="437" s="39" customFormat="true" ht="12.7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260" t="s">
        <v>493</v>
      </c>
      <c r="K437" s="260" t="s">
        <v>494</v>
      </c>
      <c r="L437" s="260"/>
      <c r="M437" s="126"/>
      <c r="N437" s="126"/>
      <c r="O437" s="126"/>
      <c r="P437" s="126"/>
      <c r="Q437" s="294"/>
      <c r="R437" s="295"/>
      <c r="S437" s="296"/>
      <c r="T437" s="296"/>
      <c r="U437" s="296"/>
      <c r="V437" s="296"/>
      <c r="W437" s="296"/>
      <c r="X437" s="129"/>
      <c r="Y437" s="130"/>
    </row>
    <row r="438" s="227" customFormat="true" ht="12.75" hidden="false" customHeight="false" outlineLevel="0" collapsed="false">
      <c r="A438" s="227" t="s">
        <v>495</v>
      </c>
      <c r="I438" s="227" t="n">
        <v>900</v>
      </c>
      <c r="J438" s="227" t="s">
        <v>496</v>
      </c>
      <c r="K438" s="227" t="s">
        <v>497</v>
      </c>
      <c r="M438" s="402"/>
      <c r="N438" s="402"/>
      <c r="O438" s="402"/>
      <c r="P438" s="402"/>
      <c r="Q438" s="403"/>
      <c r="R438" s="404"/>
      <c r="S438" s="402"/>
      <c r="T438" s="402"/>
      <c r="U438" s="370"/>
      <c r="V438" s="370"/>
      <c r="W438" s="370"/>
      <c r="X438" s="371"/>
      <c r="Y438" s="204"/>
    </row>
    <row r="439" customFormat="false" ht="12.75" hidden="false" customHeight="false" outlineLevel="0" collapsed="false">
      <c r="A439" s="226" t="s">
        <v>498</v>
      </c>
      <c r="B439" s="141"/>
      <c r="C439" s="141"/>
      <c r="D439" s="141"/>
      <c r="E439" s="141"/>
      <c r="F439" s="141"/>
      <c r="G439" s="141"/>
      <c r="H439" s="141"/>
      <c r="I439" s="141" t="n">
        <v>911</v>
      </c>
      <c r="J439" s="261" t="s">
        <v>186</v>
      </c>
      <c r="K439" s="261" t="s">
        <v>499</v>
      </c>
      <c r="L439" s="261"/>
      <c r="M439" s="142"/>
      <c r="N439" s="142"/>
      <c r="O439" s="142"/>
      <c r="P439" s="142"/>
      <c r="Q439" s="213"/>
      <c r="R439" s="214"/>
      <c r="S439" s="360"/>
      <c r="T439" s="360"/>
      <c r="U439" s="360"/>
      <c r="V439" s="360"/>
      <c r="W439" s="360"/>
      <c r="X439" s="145"/>
      <c r="Y439" s="146"/>
    </row>
    <row r="440" customFormat="false" ht="12.75" hidden="false" customHeight="false" outlineLevel="0" collapsed="false">
      <c r="A440" s="328" t="s">
        <v>498</v>
      </c>
      <c r="I440" s="28" t="n">
        <v>911</v>
      </c>
      <c r="J440" s="50" t="n">
        <v>3</v>
      </c>
      <c r="K440" s="50" t="s">
        <v>26</v>
      </c>
      <c r="L440" s="50"/>
      <c r="M440" s="53" t="n">
        <f aca="false">M441+M445</f>
        <v>15962</v>
      </c>
      <c r="N440" s="43" t="n">
        <f aca="false">N441+N445</f>
        <v>23728</v>
      </c>
      <c r="O440" s="43" t="n">
        <f aca="false">O441+O445</f>
        <v>72000</v>
      </c>
      <c r="P440" s="43" t="n">
        <f aca="false">P441+P445</f>
        <v>37713</v>
      </c>
      <c r="Q440" s="216" t="n">
        <f aca="false">Q441+Q445</f>
        <v>42000</v>
      </c>
      <c r="R440" s="150" t="n">
        <f aca="false">R441+R445</f>
        <v>67700</v>
      </c>
      <c r="S440" s="217" t="n">
        <f aca="false">S441+S445</f>
        <v>52000</v>
      </c>
      <c r="T440" s="43" t="n">
        <f aca="false">T441+T445</f>
        <v>52000</v>
      </c>
      <c r="U440" s="215"/>
      <c r="V440" s="215"/>
      <c r="W440" s="215"/>
      <c r="X440" s="272" t="n">
        <f aca="false">X441+X445</f>
        <v>64000</v>
      </c>
      <c r="Y440" s="149" t="n">
        <f aca="false">X440/R440</f>
        <v>0.945347119645495</v>
      </c>
    </row>
    <row r="441" customFormat="false" ht="12.75" hidden="false" customHeight="false" outlineLevel="0" collapsed="false">
      <c r="A441" s="328" t="s">
        <v>498</v>
      </c>
      <c r="I441" s="28" t="n">
        <v>911</v>
      </c>
      <c r="J441" s="45" t="n">
        <v>32</v>
      </c>
      <c r="K441" s="46" t="s">
        <v>91</v>
      </c>
      <c r="L441" s="47"/>
      <c r="M441" s="48" t="n">
        <f aca="false">M442+M443</f>
        <v>8922</v>
      </c>
      <c r="N441" s="49" t="n">
        <f aca="false">N442+N443</f>
        <v>15528</v>
      </c>
      <c r="O441" s="49" t="n">
        <f aca="false">O442+O443</f>
        <v>14000</v>
      </c>
      <c r="P441" s="49" t="n">
        <f aca="false">P442+P443</f>
        <v>17713</v>
      </c>
      <c r="Q441" s="152" t="n">
        <f aca="false">Q442+Q443</f>
        <v>14000</v>
      </c>
      <c r="R441" s="150" t="n">
        <f aca="false">R442+R443</f>
        <v>17700</v>
      </c>
      <c r="S441" s="154" t="n">
        <f aca="false">S442+S443</f>
        <v>14000</v>
      </c>
      <c r="T441" s="49" t="n">
        <f aca="false">T442+T443</f>
        <v>14000</v>
      </c>
      <c r="U441" s="151" t="n">
        <f aca="false">P440/O440*100</f>
        <v>52.3791666666667</v>
      </c>
      <c r="V441" s="151" t="n">
        <f aca="false">Q440/P440*100</f>
        <v>111.36743298067</v>
      </c>
      <c r="W441" s="151" t="n">
        <f aca="false">R440/Q440*100</f>
        <v>161.190476190476</v>
      </c>
      <c r="X441" s="148" t="n">
        <f aca="false">X442+X443</f>
        <v>16000</v>
      </c>
      <c r="Y441" s="149" t="n">
        <f aca="false">X441/R441</f>
        <v>0.903954802259887</v>
      </c>
    </row>
    <row r="442" customFormat="false" ht="12.75" hidden="false" customHeight="false" outlineLevel="0" collapsed="false">
      <c r="A442" s="328" t="s">
        <v>498</v>
      </c>
      <c r="C442" s="28" t="n">
        <v>2</v>
      </c>
      <c r="D442" s="28" t="n">
        <v>3</v>
      </c>
      <c r="E442" s="28" t="n">
        <v>4</v>
      </c>
      <c r="I442" s="28" t="n">
        <v>911</v>
      </c>
      <c r="J442" s="45" t="n">
        <v>3237</v>
      </c>
      <c r="K442" s="46" t="s">
        <v>500</v>
      </c>
      <c r="L442" s="47"/>
      <c r="M442" s="48" t="n">
        <v>8922</v>
      </c>
      <c r="N442" s="49" t="n">
        <v>12365</v>
      </c>
      <c r="O442" s="49" t="n">
        <v>10000</v>
      </c>
      <c r="P442" s="49" t="n">
        <v>12000</v>
      </c>
      <c r="Q442" s="152" t="n">
        <v>10000</v>
      </c>
      <c r="R442" s="150" t="n">
        <v>12000</v>
      </c>
      <c r="S442" s="154" t="n">
        <v>10000</v>
      </c>
      <c r="T442" s="49" t="n">
        <v>10000</v>
      </c>
      <c r="U442" s="151" t="n">
        <f aca="false">P441/O441*100</f>
        <v>126.521428571429</v>
      </c>
      <c r="V442" s="151" t="n">
        <f aca="false">Q441/P441*100</f>
        <v>79.0379946931632</v>
      </c>
      <c r="W442" s="151" t="n">
        <f aca="false">R441/Q441*100</f>
        <v>126.428571428571</v>
      </c>
      <c r="X442" s="148" t="n">
        <v>12000</v>
      </c>
      <c r="Y442" s="149" t="n">
        <f aca="false">X442/R442</f>
        <v>1</v>
      </c>
    </row>
    <row r="443" customFormat="false" ht="12.75" hidden="false" customHeight="false" outlineLevel="0" collapsed="false">
      <c r="A443" s="328" t="s">
        <v>498</v>
      </c>
      <c r="I443" s="28" t="n">
        <v>911</v>
      </c>
      <c r="J443" s="329" t="n">
        <v>322</v>
      </c>
      <c r="K443" s="329" t="s">
        <v>240</v>
      </c>
      <c r="L443" s="329"/>
      <c r="M443" s="48" t="n">
        <f aca="false">M444</f>
        <v>0</v>
      </c>
      <c r="N443" s="49" t="n">
        <f aca="false">N444</f>
        <v>3163</v>
      </c>
      <c r="O443" s="49" t="n">
        <f aca="false">O444</f>
        <v>4000</v>
      </c>
      <c r="P443" s="49" t="n">
        <f aca="false">P444</f>
        <v>5713</v>
      </c>
      <c r="Q443" s="152" t="n">
        <f aca="false">Q444</f>
        <v>4000</v>
      </c>
      <c r="R443" s="150" t="n">
        <f aca="false">R444</f>
        <v>5700</v>
      </c>
      <c r="S443" s="154" t="n">
        <f aca="false">S444</f>
        <v>4000</v>
      </c>
      <c r="T443" s="49" t="n">
        <f aca="false">T444</f>
        <v>4000</v>
      </c>
      <c r="U443" s="151" t="n">
        <f aca="false">P442/O442*100</f>
        <v>120</v>
      </c>
      <c r="V443" s="151" t="n">
        <f aca="false">Q442/P442*100</f>
        <v>83.3333333333333</v>
      </c>
      <c r="W443" s="151" t="n">
        <f aca="false">R442/Q442*100</f>
        <v>120</v>
      </c>
      <c r="X443" s="148" t="n">
        <f aca="false">X444</f>
        <v>4000</v>
      </c>
      <c r="Y443" s="149" t="n">
        <f aca="false">X443/R443</f>
        <v>0.701754385964912</v>
      </c>
    </row>
    <row r="444" customFormat="false" ht="12.75" hidden="false" customHeight="false" outlineLevel="0" collapsed="false">
      <c r="A444" s="328" t="s">
        <v>498</v>
      </c>
      <c r="E444" s="28" t="n">
        <v>4</v>
      </c>
      <c r="I444" s="28" t="n">
        <v>911</v>
      </c>
      <c r="J444" s="45" t="n">
        <v>3221</v>
      </c>
      <c r="K444" s="46" t="s">
        <v>501</v>
      </c>
      <c r="L444" s="47"/>
      <c r="M444" s="48" t="n">
        <v>0</v>
      </c>
      <c r="N444" s="49" t="n">
        <v>3163</v>
      </c>
      <c r="O444" s="49" t="n">
        <v>4000</v>
      </c>
      <c r="P444" s="49" t="n">
        <v>5713</v>
      </c>
      <c r="Q444" s="152" t="n">
        <v>4000</v>
      </c>
      <c r="R444" s="150" t="n">
        <v>5700</v>
      </c>
      <c r="S444" s="154" t="n">
        <v>4000</v>
      </c>
      <c r="T444" s="49" t="n">
        <v>4000</v>
      </c>
      <c r="U444" s="151" t="n">
        <f aca="false">P443/O443*100</f>
        <v>142.825</v>
      </c>
      <c r="V444" s="151" t="n">
        <f aca="false">Q443/P443*100</f>
        <v>70.0157535445475</v>
      </c>
      <c r="W444" s="151" t="n">
        <f aca="false">R443/Q443*100</f>
        <v>142.5</v>
      </c>
      <c r="X444" s="148" t="n">
        <v>4000</v>
      </c>
      <c r="Y444" s="149" t="n">
        <f aca="false">X444/R444</f>
        <v>0.701754385964912</v>
      </c>
    </row>
    <row r="445" customFormat="false" ht="12.75" hidden="false" customHeight="false" outlineLevel="0" collapsed="false">
      <c r="A445" s="328" t="s">
        <v>498</v>
      </c>
      <c r="I445" s="28" t="n">
        <v>911</v>
      </c>
      <c r="J445" s="45" t="n">
        <v>38</v>
      </c>
      <c r="K445" s="46" t="s">
        <v>502</v>
      </c>
      <c r="L445" s="47"/>
      <c r="M445" s="48" t="n">
        <f aca="false">M446</f>
        <v>7040</v>
      </c>
      <c r="N445" s="49" t="n">
        <f aca="false">N446</f>
        <v>8200</v>
      </c>
      <c r="O445" s="49" t="n">
        <f aca="false">O446+O447</f>
        <v>58000</v>
      </c>
      <c r="P445" s="49" t="n">
        <f aca="false">P446+P447</f>
        <v>20000</v>
      </c>
      <c r="Q445" s="152" t="n">
        <f aca="false">Q446+Q447</f>
        <v>28000</v>
      </c>
      <c r="R445" s="150" t="n">
        <f aca="false">R446+R447</f>
        <v>50000</v>
      </c>
      <c r="S445" s="49" t="n">
        <f aca="false">S446+S447</f>
        <v>38000</v>
      </c>
      <c r="T445" s="49" t="n">
        <f aca="false">T446+T447</f>
        <v>38000</v>
      </c>
      <c r="U445" s="151" t="n">
        <f aca="false">P444/O444*100</f>
        <v>142.825</v>
      </c>
      <c r="V445" s="151" t="n">
        <f aca="false">Q444/P444*100</f>
        <v>70.0157535445475</v>
      </c>
      <c r="W445" s="151" t="n">
        <f aca="false">R444/Q444*100</f>
        <v>142.5</v>
      </c>
      <c r="X445" s="148" t="n">
        <f aca="false">X446+X447</f>
        <v>48000</v>
      </c>
      <c r="Y445" s="149" t="n">
        <f aca="false">X445/R445</f>
        <v>0.96</v>
      </c>
    </row>
    <row r="446" customFormat="false" ht="12.75" hidden="false" customHeight="false" outlineLevel="0" collapsed="false">
      <c r="A446" s="328" t="s">
        <v>498</v>
      </c>
      <c r="E446" s="28" t="n">
        <v>4</v>
      </c>
      <c r="I446" s="28" t="n">
        <v>911</v>
      </c>
      <c r="J446" s="45" t="n">
        <v>3811</v>
      </c>
      <c r="K446" s="45" t="s">
        <v>503</v>
      </c>
      <c r="L446" s="45"/>
      <c r="M446" s="48" t="n">
        <v>7040</v>
      </c>
      <c r="N446" s="49" t="n">
        <v>8200</v>
      </c>
      <c r="O446" s="49" t="n">
        <v>8000</v>
      </c>
      <c r="P446" s="49" t="n">
        <v>20000</v>
      </c>
      <c r="Q446" s="152" t="n">
        <v>8000</v>
      </c>
      <c r="R446" s="150" t="n">
        <v>20000</v>
      </c>
      <c r="S446" s="154" t="n">
        <v>8000</v>
      </c>
      <c r="T446" s="49" t="n">
        <v>8000</v>
      </c>
      <c r="U446" s="151" t="n">
        <f aca="false">P445/O445*100</f>
        <v>34.4827586206897</v>
      </c>
      <c r="V446" s="151" t="n">
        <f aca="false">Q445/P445*100</f>
        <v>140</v>
      </c>
      <c r="W446" s="151" t="n">
        <f aca="false">R445/Q445*100</f>
        <v>178.571428571429</v>
      </c>
      <c r="X446" s="148" t="n">
        <v>8000</v>
      </c>
      <c r="Y446" s="149" t="n">
        <f aca="false">X446/R446</f>
        <v>0.4</v>
      </c>
    </row>
    <row r="447" customFormat="false" ht="13.5" hidden="false" customHeight="false" outlineLevel="0" collapsed="false">
      <c r="A447" s="328" t="s">
        <v>498</v>
      </c>
      <c r="J447" s="170" t="n">
        <v>3811</v>
      </c>
      <c r="K447" s="170" t="s">
        <v>504</v>
      </c>
      <c r="L447" s="170"/>
      <c r="M447" s="173"/>
      <c r="N447" s="63" t="n">
        <v>0</v>
      </c>
      <c r="O447" s="63" t="n">
        <v>50000</v>
      </c>
      <c r="P447" s="63" t="n">
        <v>0</v>
      </c>
      <c r="Q447" s="174" t="n">
        <v>20000</v>
      </c>
      <c r="R447" s="175" t="n">
        <v>30000</v>
      </c>
      <c r="S447" s="176" t="n">
        <v>30000</v>
      </c>
      <c r="T447" s="63" t="n">
        <v>30000</v>
      </c>
      <c r="U447" s="151" t="n">
        <f aca="false">P446/O446*100</f>
        <v>250</v>
      </c>
      <c r="V447" s="151" t="n">
        <f aca="false">Q446/P446*100</f>
        <v>40</v>
      </c>
      <c r="W447" s="151" t="n">
        <f aca="false">R446/Q446*100</f>
        <v>250</v>
      </c>
      <c r="X447" s="178" t="n">
        <v>40000</v>
      </c>
      <c r="Y447" s="149" t="n">
        <f aca="false">X447/R447</f>
        <v>1.33333333333333</v>
      </c>
    </row>
    <row r="448" customFormat="false" ht="12.75" hidden="false" customHeight="false" outlineLevel="0" collapsed="false">
      <c r="A448" s="54"/>
      <c r="J448" s="315"/>
      <c r="K448" s="315" t="s">
        <v>182</v>
      </c>
      <c r="L448" s="315"/>
      <c r="M448" s="316" t="n">
        <f aca="false">M440</f>
        <v>15962</v>
      </c>
      <c r="N448" s="316" t="n">
        <f aca="false">N440</f>
        <v>23728</v>
      </c>
      <c r="O448" s="316" t="n">
        <f aca="false">O440</f>
        <v>72000</v>
      </c>
      <c r="P448" s="316" t="n">
        <f aca="false">P440</f>
        <v>37713</v>
      </c>
      <c r="Q448" s="317" t="n">
        <f aca="false">Q440</f>
        <v>42000</v>
      </c>
      <c r="R448" s="318" t="n">
        <f aca="false">R440</f>
        <v>67700</v>
      </c>
      <c r="S448" s="332" t="n">
        <f aca="false">S440</f>
        <v>52000</v>
      </c>
      <c r="T448" s="332" t="n">
        <f aca="false">T440</f>
        <v>52000</v>
      </c>
      <c r="U448" s="332" t="n">
        <f aca="false">U440</f>
        <v>0</v>
      </c>
      <c r="V448" s="332" t="n">
        <f aca="false">V440</f>
        <v>0</v>
      </c>
      <c r="W448" s="332" t="n">
        <f aca="false">W440</f>
        <v>0</v>
      </c>
      <c r="X448" s="320" t="n">
        <f aca="false">X440</f>
        <v>64000</v>
      </c>
      <c r="Y448" s="321" t="n">
        <f aca="false">X448/R448</f>
        <v>0.945347119645495</v>
      </c>
    </row>
    <row r="449" s="196" customFormat="true" ht="12.75" hidden="false" customHeight="false" outlineLevel="0" collapsed="false">
      <c r="A449" s="405"/>
      <c r="J449" s="198"/>
      <c r="K449" s="198"/>
      <c r="L449" s="198"/>
      <c r="M449" s="199"/>
      <c r="N449" s="199"/>
      <c r="O449" s="199"/>
      <c r="P449" s="199"/>
      <c r="Q449" s="200"/>
      <c r="R449" s="220"/>
      <c r="S449" s="200"/>
      <c r="T449" s="199"/>
      <c r="U449" s="406"/>
      <c r="V449" s="406"/>
      <c r="W449" s="406"/>
      <c r="X449" s="203"/>
      <c r="Y449" s="204"/>
    </row>
    <row r="450" s="248" customFormat="true" ht="12.75" hidden="false" customHeight="false" outlineLevel="0" collapsed="false">
      <c r="A450" s="260"/>
      <c r="B450" s="260"/>
      <c r="C450" s="260"/>
      <c r="D450" s="260"/>
      <c r="E450" s="260"/>
      <c r="F450" s="260"/>
      <c r="G450" s="260"/>
      <c r="H450" s="260"/>
      <c r="I450" s="260"/>
      <c r="J450" s="249" t="s">
        <v>505</v>
      </c>
      <c r="K450" s="249" t="s">
        <v>506</v>
      </c>
      <c r="L450" s="249"/>
      <c r="M450" s="250"/>
      <c r="N450" s="250"/>
      <c r="O450" s="250"/>
      <c r="P450" s="250"/>
      <c r="Q450" s="251"/>
      <c r="R450" s="252"/>
      <c r="S450" s="253"/>
      <c r="T450" s="253"/>
      <c r="U450" s="253"/>
      <c r="V450" s="253"/>
      <c r="W450" s="253"/>
      <c r="X450" s="253"/>
      <c r="Y450" s="130"/>
    </row>
    <row r="451" s="227" customFormat="true" ht="12.75" hidden="false" customHeight="false" outlineLevel="0" collapsed="false">
      <c r="A451" s="227" t="s">
        <v>507</v>
      </c>
      <c r="J451" s="367" t="s">
        <v>508</v>
      </c>
      <c r="K451" s="367"/>
      <c r="L451" s="367"/>
      <c r="M451" s="368"/>
      <c r="N451" s="368"/>
      <c r="O451" s="368"/>
      <c r="P451" s="368"/>
      <c r="Q451" s="369"/>
      <c r="R451" s="220"/>
      <c r="S451" s="369"/>
      <c r="T451" s="368"/>
      <c r="U451" s="407"/>
      <c r="V451" s="407"/>
      <c r="W451" s="407"/>
      <c r="X451" s="203"/>
      <c r="Y451" s="204"/>
    </row>
    <row r="452" customFormat="false" ht="12.75" hidden="false" customHeight="false" outlineLevel="0" collapsed="false">
      <c r="A452" s="226" t="s">
        <v>509</v>
      </c>
      <c r="B452" s="141"/>
      <c r="C452" s="141"/>
      <c r="D452" s="141"/>
      <c r="E452" s="141"/>
      <c r="F452" s="141"/>
      <c r="G452" s="141"/>
      <c r="H452" s="141"/>
      <c r="I452" s="141" t="n">
        <v>922</v>
      </c>
      <c r="J452" s="261" t="s">
        <v>510</v>
      </c>
      <c r="K452" s="261" t="s">
        <v>511</v>
      </c>
      <c r="L452" s="261"/>
      <c r="M452" s="142"/>
      <c r="N452" s="142"/>
      <c r="O452" s="142"/>
      <c r="P452" s="142"/>
      <c r="Q452" s="213"/>
      <c r="R452" s="214"/>
      <c r="S452" s="360"/>
      <c r="T452" s="360"/>
      <c r="U452" s="360"/>
      <c r="V452" s="360"/>
      <c r="W452" s="360"/>
      <c r="X452" s="145"/>
      <c r="Y452" s="146"/>
    </row>
    <row r="453" customFormat="false" ht="12.75" hidden="false" customHeight="false" outlineLevel="0" collapsed="false">
      <c r="A453" s="328" t="s">
        <v>512</v>
      </c>
      <c r="I453" s="28" t="n">
        <v>922</v>
      </c>
      <c r="J453" s="50" t="n">
        <v>3</v>
      </c>
      <c r="K453" s="50" t="s">
        <v>26</v>
      </c>
      <c r="L453" s="50"/>
      <c r="M453" s="53" t="n">
        <f aca="false">M454</f>
        <v>198440</v>
      </c>
      <c r="N453" s="43" t="n">
        <f aca="false">N454</f>
        <v>37676</v>
      </c>
      <c r="O453" s="43" t="n">
        <f aca="false">O454</f>
        <v>50000</v>
      </c>
      <c r="P453" s="43" t="n">
        <f aca="false">P454</f>
        <v>75000</v>
      </c>
      <c r="Q453" s="216" t="n">
        <f aca="false">Q454</f>
        <v>40000</v>
      </c>
      <c r="R453" s="150" t="n">
        <f aca="false">R454</f>
        <v>75000</v>
      </c>
      <c r="S453" s="217" t="n">
        <f aca="false">S454</f>
        <v>40000</v>
      </c>
      <c r="T453" s="43" t="n">
        <f aca="false">T454</f>
        <v>40000</v>
      </c>
      <c r="U453" s="215"/>
      <c r="V453" s="215"/>
      <c r="W453" s="215"/>
      <c r="X453" s="272" t="n">
        <f aca="false">X454</f>
        <v>45000</v>
      </c>
      <c r="Y453" s="149" t="n">
        <f aca="false">X453/R453</f>
        <v>0.6</v>
      </c>
    </row>
    <row r="454" customFormat="false" ht="12.75" hidden="false" customHeight="false" outlineLevel="0" collapsed="false">
      <c r="A454" s="328" t="s">
        <v>512</v>
      </c>
      <c r="I454" s="28" t="n">
        <v>922</v>
      </c>
      <c r="J454" s="45" t="n">
        <v>37</v>
      </c>
      <c r="K454" s="45" t="s">
        <v>513</v>
      </c>
      <c r="L454" s="45"/>
      <c r="M454" s="48" t="n">
        <f aca="false">M455</f>
        <v>198440</v>
      </c>
      <c r="N454" s="49" t="n">
        <f aca="false">N455</f>
        <v>37676</v>
      </c>
      <c r="O454" s="49" t="n">
        <f aca="false">O455</f>
        <v>50000</v>
      </c>
      <c r="P454" s="49" t="n">
        <f aca="false">P455</f>
        <v>75000</v>
      </c>
      <c r="Q454" s="152" t="n">
        <f aca="false">Q455</f>
        <v>40000</v>
      </c>
      <c r="R454" s="150" t="n">
        <f aca="false">R455</f>
        <v>75000</v>
      </c>
      <c r="S454" s="154" t="n">
        <f aca="false">S455</f>
        <v>40000</v>
      </c>
      <c r="T454" s="49" t="n">
        <f aca="false">T455</f>
        <v>40000</v>
      </c>
      <c r="U454" s="151" t="n">
        <f aca="false">P453/O453*100</f>
        <v>150</v>
      </c>
      <c r="V454" s="151" t="n">
        <f aca="false">Q453/P453*100</f>
        <v>53.3333333333333</v>
      </c>
      <c r="W454" s="151" t="n">
        <f aca="false">R453/Q453*100</f>
        <v>187.5</v>
      </c>
      <c r="X454" s="148" t="n">
        <f aca="false">X455</f>
        <v>45000</v>
      </c>
      <c r="Y454" s="149" t="n">
        <f aca="false">X454/R454</f>
        <v>0.6</v>
      </c>
    </row>
    <row r="455" customFormat="false" ht="13.5" hidden="false" customHeight="false" outlineLevel="0" collapsed="false">
      <c r="A455" s="328" t="s">
        <v>512</v>
      </c>
      <c r="C455" s="28" t="n">
        <v>2</v>
      </c>
      <c r="F455" s="28" t="n">
        <v>4</v>
      </c>
      <c r="I455" s="28" t="n">
        <v>922</v>
      </c>
      <c r="J455" s="45" t="n">
        <v>3721</v>
      </c>
      <c r="K455" s="45" t="s">
        <v>514</v>
      </c>
      <c r="L455" s="45"/>
      <c r="M455" s="48" t="n">
        <v>198440</v>
      </c>
      <c r="N455" s="49" t="n">
        <v>37676</v>
      </c>
      <c r="O455" s="49" t="n">
        <v>50000</v>
      </c>
      <c r="P455" s="49" t="n">
        <v>75000</v>
      </c>
      <c r="Q455" s="152" t="n">
        <v>40000</v>
      </c>
      <c r="R455" s="150" t="n">
        <v>75000</v>
      </c>
      <c r="S455" s="154" t="n">
        <v>40000</v>
      </c>
      <c r="T455" s="49" t="n">
        <v>40000</v>
      </c>
      <c r="U455" s="151" t="n">
        <f aca="false">P454/O454*100</f>
        <v>150</v>
      </c>
      <c r="V455" s="151" t="n">
        <f aca="false">Q454/P454*100</f>
        <v>53.3333333333333</v>
      </c>
      <c r="W455" s="151" t="n">
        <f aca="false">R454/Q454*100</f>
        <v>187.5</v>
      </c>
      <c r="X455" s="148" t="n">
        <v>45000</v>
      </c>
      <c r="Y455" s="149" t="n">
        <f aca="false">X455/R455</f>
        <v>0.6</v>
      </c>
    </row>
    <row r="456" customFormat="false" ht="12.75" hidden="false" customHeight="false" outlineLevel="0" collapsed="false">
      <c r="A456" s="54"/>
      <c r="J456" s="315"/>
      <c r="K456" s="315" t="s">
        <v>182</v>
      </c>
      <c r="L456" s="315"/>
      <c r="M456" s="316" t="n">
        <f aca="false">M453</f>
        <v>198440</v>
      </c>
      <c r="N456" s="316" t="n">
        <f aca="false">N453</f>
        <v>37676</v>
      </c>
      <c r="O456" s="316" t="n">
        <f aca="false">O453</f>
        <v>50000</v>
      </c>
      <c r="P456" s="316" t="n">
        <f aca="false">P453</f>
        <v>75000</v>
      </c>
      <c r="Q456" s="317" t="n">
        <f aca="false">Q453</f>
        <v>40000</v>
      </c>
      <c r="R456" s="318" t="n">
        <f aca="false">R453</f>
        <v>75000</v>
      </c>
      <c r="S456" s="332" t="n">
        <f aca="false">S453</f>
        <v>40000</v>
      </c>
      <c r="T456" s="332" t="n">
        <f aca="false">T453</f>
        <v>40000</v>
      </c>
      <c r="U456" s="332" t="n">
        <f aca="false">U453</f>
        <v>0</v>
      </c>
      <c r="V456" s="332" t="n">
        <f aca="false">V453</f>
        <v>0</v>
      </c>
      <c r="W456" s="332" t="n">
        <f aca="false">W453</f>
        <v>0</v>
      </c>
      <c r="X456" s="320" t="n">
        <f aca="false">X453</f>
        <v>45000</v>
      </c>
      <c r="Y456" s="321" t="n">
        <f aca="false">X456/R456</f>
        <v>0.6</v>
      </c>
    </row>
    <row r="457" s="196" customFormat="true" ht="12.75" hidden="false" customHeight="false" outlineLevel="0" collapsed="false">
      <c r="A457" s="405"/>
      <c r="J457" s="198"/>
      <c r="K457" s="198"/>
      <c r="L457" s="198"/>
      <c r="M457" s="199"/>
      <c r="N457" s="199"/>
      <c r="O457" s="199"/>
      <c r="P457" s="199"/>
      <c r="Q457" s="200"/>
      <c r="R457" s="220"/>
      <c r="S457" s="200"/>
      <c r="T457" s="199"/>
      <c r="U457" s="406"/>
      <c r="V457" s="406"/>
      <c r="W457" s="406"/>
      <c r="X457" s="203"/>
      <c r="Y457" s="204"/>
    </row>
    <row r="458" s="248" customFormat="true" ht="12.75" hidden="false" customHeight="false" outlineLevel="0" collapsed="false">
      <c r="A458" s="260"/>
      <c r="B458" s="260"/>
      <c r="C458" s="260"/>
      <c r="D458" s="260"/>
      <c r="E458" s="260"/>
      <c r="F458" s="260"/>
      <c r="G458" s="260"/>
      <c r="H458" s="260"/>
      <c r="I458" s="260"/>
      <c r="J458" s="249" t="s">
        <v>515</v>
      </c>
      <c r="K458" s="249" t="s">
        <v>516</v>
      </c>
      <c r="L458" s="249"/>
      <c r="M458" s="250"/>
      <c r="N458" s="250"/>
      <c r="O458" s="250"/>
      <c r="P458" s="250"/>
      <c r="Q458" s="251"/>
      <c r="R458" s="252"/>
      <c r="S458" s="253"/>
      <c r="T458" s="253"/>
      <c r="U458" s="253"/>
      <c r="V458" s="253"/>
      <c r="W458" s="253"/>
      <c r="X458" s="253"/>
      <c r="Y458" s="130"/>
    </row>
    <row r="459" s="227" customFormat="true" ht="12.75" hidden="false" customHeight="false" outlineLevel="0" collapsed="false">
      <c r="A459" s="227" t="s">
        <v>517</v>
      </c>
      <c r="J459" s="367" t="s">
        <v>508</v>
      </c>
      <c r="K459" s="367"/>
      <c r="L459" s="367"/>
      <c r="M459" s="368"/>
      <c r="N459" s="368"/>
      <c r="O459" s="368"/>
      <c r="P459" s="368"/>
      <c r="Q459" s="369"/>
      <c r="R459" s="220"/>
      <c r="S459" s="369"/>
      <c r="T459" s="368"/>
      <c r="U459" s="407"/>
      <c r="V459" s="407"/>
      <c r="W459" s="407"/>
      <c r="X459" s="203"/>
      <c r="Y459" s="204"/>
    </row>
    <row r="460" customFormat="false" ht="12.75" hidden="false" customHeight="false" outlineLevel="0" collapsed="false">
      <c r="A460" s="226" t="s">
        <v>518</v>
      </c>
      <c r="B460" s="141"/>
      <c r="C460" s="141"/>
      <c r="D460" s="141"/>
      <c r="E460" s="141"/>
      <c r="F460" s="141"/>
      <c r="G460" s="141"/>
      <c r="H460" s="141"/>
      <c r="I460" s="141" t="n">
        <v>1040</v>
      </c>
      <c r="J460" s="261" t="s">
        <v>186</v>
      </c>
      <c r="K460" s="261" t="s">
        <v>519</v>
      </c>
      <c r="L460" s="261"/>
      <c r="M460" s="142"/>
      <c r="N460" s="142"/>
      <c r="O460" s="142"/>
      <c r="P460" s="142"/>
      <c r="Q460" s="213"/>
      <c r="R460" s="214"/>
      <c r="S460" s="360"/>
      <c r="T460" s="360"/>
      <c r="U460" s="360"/>
      <c r="V460" s="360"/>
      <c r="W460" s="360"/>
      <c r="X460" s="145"/>
      <c r="Y460" s="146"/>
    </row>
    <row r="461" customFormat="false" ht="12.75" hidden="false" customHeight="false" outlineLevel="0" collapsed="false">
      <c r="A461" s="227" t="s">
        <v>518</v>
      </c>
      <c r="I461" s="28" t="n">
        <v>1040</v>
      </c>
      <c r="J461" s="50" t="n">
        <v>3</v>
      </c>
      <c r="K461" s="50" t="s">
        <v>26</v>
      </c>
      <c r="L461" s="50"/>
      <c r="M461" s="53" t="n">
        <f aca="false">M462</f>
        <v>0</v>
      </c>
      <c r="N461" s="43" t="n">
        <f aca="false">N462</f>
        <v>22000</v>
      </c>
      <c r="O461" s="53" t="n">
        <f aca="false">O462</f>
        <v>30000</v>
      </c>
      <c r="P461" s="43" t="n">
        <f aca="false">P462</f>
        <v>30000</v>
      </c>
      <c r="Q461" s="216" t="n">
        <f aca="false">Q462</f>
        <v>20000</v>
      </c>
      <c r="R461" s="150" t="n">
        <f aca="false">R462</f>
        <v>30000</v>
      </c>
      <c r="S461" s="217" t="n">
        <f aca="false">S462</f>
        <v>20000</v>
      </c>
      <c r="T461" s="43" t="n">
        <f aca="false">T462</f>
        <v>20000</v>
      </c>
      <c r="U461" s="215"/>
      <c r="V461" s="215"/>
      <c r="W461" s="215"/>
      <c r="X461" s="272" t="n">
        <f aca="false">X462</f>
        <v>30000</v>
      </c>
      <c r="Y461" s="149" t="n">
        <f aca="false">X461/R461</f>
        <v>1</v>
      </c>
    </row>
    <row r="462" customFormat="false" ht="12.75" hidden="false" customHeight="false" outlineLevel="0" collapsed="false">
      <c r="A462" s="227" t="s">
        <v>518</v>
      </c>
      <c r="I462" s="28" t="n">
        <v>1040</v>
      </c>
      <c r="J462" s="45" t="n">
        <v>37</v>
      </c>
      <c r="K462" s="45" t="s">
        <v>520</v>
      </c>
      <c r="L462" s="45"/>
      <c r="M462" s="48" t="n">
        <f aca="false">M463</f>
        <v>0</v>
      </c>
      <c r="N462" s="49" t="n">
        <f aca="false">N463</f>
        <v>22000</v>
      </c>
      <c r="O462" s="48" t="n">
        <f aca="false">O463</f>
        <v>30000</v>
      </c>
      <c r="P462" s="49" t="n">
        <f aca="false">P463</f>
        <v>30000</v>
      </c>
      <c r="Q462" s="152" t="n">
        <f aca="false">Q463</f>
        <v>20000</v>
      </c>
      <c r="R462" s="150" t="n">
        <f aca="false">R463</f>
        <v>30000</v>
      </c>
      <c r="S462" s="154" t="n">
        <f aca="false">S463</f>
        <v>20000</v>
      </c>
      <c r="T462" s="49" t="n">
        <f aca="false">T463</f>
        <v>20000</v>
      </c>
      <c r="U462" s="151" t="n">
        <f aca="false">P461/O461*100</f>
        <v>100</v>
      </c>
      <c r="V462" s="151" t="n">
        <f aca="false">Q461/P461*100</f>
        <v>66.6666666666667</v>
      </c>
      <c r="W462" s="151" t="n">
        <f aca="false">R461/Q461*100</f>
        <v>150</v>
      </c>
      <c r="X462" s="148" t="n">
        <f aca="false">X463</f>
        <v>30000</v>
      </c>
      <c r="Y462" s="149" t="n">
        <f aca="false">X462/R462</f>
        <v>1</v>
      </c>
    </row>
    <row r="463" customFormat="false" ht="13.5" hidden="false" customHeight="false" outlineLevel="0" collapsed="false">
      <c r="A463" s="227" t="s">
        <v>518</v>
      </c>
      <c r="C463" s="28" t="n">
        <v>2</v>
      </c>
      <c r="F463" s="28" t="n">
        <v>4</v>
      </c>
      <c r="I463" s="28" t="n">
        <v>1040</v>
      </c>
      <c r="J463" s="45" t="n">
        <v>3721</v>
      </c>
      <c r="K463" s="45" t="s">
        <v>514</v>
      </c>
      <c r="L463" s="45"/>
      <c r="M463" s="48" t="n">
        <v>0</v>
      </c>
      <c r="N463" s="49" t="n">
        <v>22000</v>
      </c>
      <c r="O463" s="48" t="n">
        <v>30000</v>
      </c>
      <c r="P463" s="49" t="n">
        <v>30000</v>
      </c>
      <c r="Q463" s="152" t="n">
        <v>20000</v>
      </c>
      <c r="R463" s="150" t="n">
        <v>30000</v>
      </c>
      <c r="S463" s="154" t="n">
        <v>20000</v>
      </c>
      <c r="T463" s="49" t="n">
        <v>20000</v>
      </c>
      <c r="U463" s="151" t="n">
        <f aca="false">P462/O462*100</f>
        <v>100</v>
      </c>
      <c r="V463" s="151" t="n">
        <f aca="false">Q462/P462*100</f>
        <v>66.6666666666667</v>
      </c>
      <c r="W463" s="151" t="n">
        <f aca="false">R462/Q462*100</f>
        <v>150</v>
      </c>
      <c r="X463" s="148" t="n">
        <v>30000</v>
      </c>
      <c r="Y463" s="149" t="n">
        <f aca="false">X463/R463</f>
        <v>1</v>
      </c>
    </row>
    <row r="464" customFormat="false" ht="12.75" hidden="false" customHeight="false" outlineLevel="0" collapsed="false">
      <c r="A464" s="54"/>
      <c r="J464" s="315"/>
      <c r="K464" s="315" t="s">
        <v>182</v>
      </c>
      <c r="L464" s="315"/>
      <c r="M464" s="316" t="n">
        <f aca="false">M461</f>
        <v>0</v>
      </c>
      <c r="N464" s="316" t="n">
        <f aca="false">N461</f>
        <v>22000</v>
      </c>
      <c r="O464" s="316" t="n">
        <f aca="false">O461</f>
        <v>30000</v>
      </c>
      <c r="P464" s="316" t="n">
        <f aca="false">P461</f>
        <v>30000</v>
      </c>
      <c r="Q464" s="317" t="n">
        <f aca="false">Q461</f>
        <v>20000</v>
      </c>
      <c r="R464" s="318" t="n">
        <f aca="false">R461</f>
        <v>30000</v>
      </c>
      <c r="S464" s="332" t="n">
        <f aca="false">S461</f>
        <v>20000</v>
      </c>
      <c r="T464" s="332" t="n">
        <f aca="false">T461</f>
        <v>20000</v>
      </c>
      <c r="U464" s="332" t="n">
        <f aca="false">U461</f>
        <v>0</v>
      </c>
      <c r="V464" s="332" t="n">
        <f aca="false">V461</f>
        <v>0</v>
      </c>
      <c r="W464" s="332" t="n">
        <f aca="false">W461</f>
        <v>0</v>
      </c>
      <c r="X464" s="320" t="n">
        <f aca="false">X461</f>
        <v>30000</v>
      </c>
      <c r="Y464" s="321" t="n">
        <f aca="false">X464/R464</f>
        <v>1</v>
      </c>
    </row>
    <row r="465" customFormat="false" ht="12.75" hidden="false" customHeight="false" outlineLevel="0" collapsed="false">
      <c r="A465" s="54"/>
      <c r="J465" s="228"/>
      <c r="K465" s="228"/>
      <c r="L465" s="228"/>
      <c r="M465" s="68"/>
      <c r="N465" s="68"/>
      <c r="O465" s="68"/>
      <c r="P465" s="68"/>
      <c r="Q465" s="229"/>
      <c r="R465" s="230"/>
      <c r="S465" s="229"/>
      <c r="T465" s="68"/>
      <c r="U465" s="310"/>
      <c r="V465" s="310"/>
      <c r="W465" s="310"/>
      <c r="X465" s="327"/>
    </row>
    <row r="466" s="248" customFormat="true" ht="12.75" hidden="false" customHeight="false" outlineLevel="0" collapsed="false">
      <c r="A466" s="260"/>
      <c r="B466" s="260"/>
      <c r="C466" s="260"/>
      <c r="D466" s="260"/>
      <c r="E466" s="260"/>
      <c r="F466" s="260"/>
      <c r="G466" s="260"/>
      <c r="H466" s="260"/>
      <c r="I466" s="260"/>
      <c r="J466" s="249" t="s">
        <v>521</v>
      </c>
      <c r="K466" s="249" t="s">
        <v>522</v>
      </c>
      <c r="L466" s="249"/>
      <c r="M466" s="250"/>
      <c r="N466" s="250"/>
      <c r="O466" s="250"/>
      <c r="P466" s="250"/>
      <c r="Q466" s="251"/>
      <c r="R466" s="252"/>
      <c r="S466" s="253"/>
      <c r="T466" s="253"/>
      <c r="U466" s="253"/>
      <c r="V466" s="253"/>
      <c r="W466" s="253"/>
      <c r="X466" s="253"/>
      <c r="Y466" s="130"/>
    </row>
    <row r="467" s="400" customFormat="true" ht="12.75" hidden="false" customHeight="false" outlineLevel="0" collapsed="false">
      <c r="A467" s="328" t="s">
        <v>523</v>
      </c>
      <c r="B467" s="328"/>
      <c r="C467" s="328"/>
      <c r="D467" s="328"/>
      <c r="E467" s="328"/>
      <c r="F467" s="328"/>
      <c r="G467" s="328"/>
      <c r="H467" s="328"/>
      <c r="I467" s="328" t="n">
        <v>800</v>
      </c>
      <c r="J467" s="328" t="s">
        <v>496</v>
      </c>
      <c r="K467" s="328" t="s">
        <v>524</v>
      </c>
      <c r="L467" s="328"/>
      <c r="M467" s="408"/>
      <c r="N467" s="408"/>
      <c r="O467" s="408"/>
      <c r="P467" s="408"/>
      <c r="Q467" s="409"/>
      <c r="R467" s="300"/>
      <c r="S467" s="408"/>
      <c r="T467" s="408"/>
      <c r="U467" s="410"/>
      <c r="V467" s="410"/>
      <c r="W467" s="410"/>
      <c r="X467" s="302"/>
      <c r="Y467" s="101"/>
    </row>
    <row r="468" customFormat="false" ht="12.75" hidden="false" customHeight="false" outlineLevel="0" collapsed="false">
      <c r="A468" s="226" t="s">
        <v>525</v>
      </c>
      <c r="B468" s="141"/>
      <c r="C468" s="141"/>
      <c r="D468" s="141"/>
      <c r="E468" s="141"/>
      <c r="F468" s="141"/>
      <c r="G468" s="141"/>
      <c r="H468" s="141"/>
      <c r="I468" s="141" t="n">
        <v>820</v>
      </c>
      <c r="J468" s="261" t="s">
        <v>186</v>
      </c>
      <c r="K468" s="261" t="s">
        <v>526</v>
      </c>
      <c r="L468" s="261"/>
      <c r="M468" s="142"/>
      <c r="N468" s="142"/>
      <c r="O468" s="142"/>
      <c r="P468" s="142"/>
      <c r="Q468" s="213"/>
      <c r="R468" s="214"/>
      <c r="S468" s="360"/>
      <c r="T468" s="360"/>
      <c r="U468" s="360"/>
      <c r="V468" s="360"/>
      <c r="W468" s="360"/>
      <c r="X468" s="145"/>
      <c r="Y468" s="146"/>
    </row>
    <row r="469" customFormat="false" ht="12.75" hidden="false" customHeight="false" outlineLevel="0" collapsed="false">
      <c r="A469" s="328" t="s">
        <v>525</v>
      </c>
      <c r="I469" s="28" t="n">
        <v>820</v>
      </c>
      <c r="J469" s="40" t="n">
        <v>3</v>
      </c>
      <c r="K469" s="40" t="s">
        <v>26</v>
      </c>
      <c r="L469" s="40"/>
      <c r="M469" s="53" t="n">
        <f aca="false">M470+M474</f>
        <v>40250</v>
      </c>
      <c r="N469" s="43" t="n">
        <f aca="false">N470+N474</f>
        <v>47000</v>
      </c>
      <c r="O469" s="43" t="n">
        <f aca="false">O470+O474</f>
        <v>60000</v>
      </c>
      <c r="P469" s="43" t="n">
        <f aca="false">P470+P474</f>
        <v>60000</v>
      </c>
      <c r="Q469" s="216" t="n">
        <f aca="false">Q470+Q474</f>
        <v>50000</v>
      </c>
      <c r="R469" s="150" t="n">
        <f aca="false">R470+R474</f>
        <v>50000</v>
      </c>
      <c r="S469" s="217" t="n">
        <f aca="false">S470+S474</f>
        <v>75000</v>
      </c>
      <c r="T469" s="43" t="n">
        <f aca="false">T470+T474</f>
        <v>75000</v>
      </c>
      <c r="U469" s="215"/>
      <c r="V469" s="215"/>
      <c r="W469" s="215"/>
      <c r="X469" s="272" t="n">
        <f aca="false">X470+X474</f>
        <v>50000</v>
      </c>
      <c r="Y469" s="149" t="n">
        <f aca="false">X469/R469</f>
        <v>1</v>
      </c>
    </row>
    <row r="470" customFormat="false" ht="12.75" hidden="false" customHeight="false" outlineLevel="0" collapsed="false">
      <c r="A470" s="328" t="s">
        <v>525</v>
      </c>
      <c r="I470" s="28" t="n">
        <v>820</v>
      </c>
      <c r="J470" s="93" t="n">
        <v>32</v>
      </c>
      <c r="K470" s="41" t="s">
        <v>91</v>
      </c>
      <c r="L470" s="42"/>
      <c r="M470" s="48" t="n">
        <f aca="false">M471+M472</f>
        <v>0</v>
      </c>
      <c r="N470" s="49" t="n">
        <f aca="false">N471+N472</f>
        <v>0</v>
      </c>
      <c r="O470" s="49" t="n">
        <f aca="false">O471+O472</f>
        <v>0</v>
      </c>
      <c r="P470" s="49" t="n">
        <f aca="false">P471+P472</f>
        <v>0</v>
      </c>
      <c r="Q470" s="152" t="n">
        <f aca="false">Q471+Q472</f>
        <v>0</v>
      </c>
      <c r="R470" s="150" t="n">
        <f aca="false">R471+R472</f>
        <v>0</v>
      </c>
      <c r="S470" s="154" t="n">
        <f aca="false">S471+S472</f>
        <v>0</v>
      </c>
      <c r="T470" s="49" t="n">
        <f aca="false">T471+T472</f>
        <v>0</v>
      </c>
      <c r="U470" s="151" t="n">
        <f aca="false">P469/O469*100</f>
        <v>100</v>
      </c>
      <c r="V470" s="151" t="n">
        <f aca="false">Q469/P469*100</f>
        <v>83.3333333333333</v>
      </c>
      <c r="W470" s="151" t="n">
        <f aca="false">R469/Q469*100</f>
        <v>100</v>
      </c>
      <c r="X470" s="148" t="n">
        <f aca="false">X471+X472</f>
        <v>0</v>
      </c>
      <c r="Y470" s="149" t="e">
        <f aca="false">X470/R470</f>
        <v>#DIV/0!</v>
      </c>
    </row>
    <row r="471" customFormat="false" ht="12.75" hidden="true" customHeight="false" outlineLevel="0" collapsed="false">
      <c r="A471" s="328" t="s">
        <v>525</v>
      </c>
      <c r="I471" s="28" t="n">
        <v>820</v>
      </c>
      <c r="J471" s="411" t="n">
        <v>322</v>
      </c>
      <c r="K471" s="411" t="s">
        <v>240</v>
      </c>
      <c r="L471" s="411"/>
      <c r="M471" s="48" t="n">
        <v>0</v>
      </c>
      <c r="N471" s="49" t="n">
        <v>0</v>
      </c>
      <c r="O471" s="49" t="n">
        <v>0</v>
      </c>
      <c r="P471" s="49" t="n">
        <v>0</v>
      </c>
      <c r="Q471" s="152" t="n">
        <v>0</v>
      </c>
      <c r="R471" s="150" t="n">
        <v>0</v>
      </c>
      <c r="S471" s="154" t="n">
        <v>0</v>
      </c>
      <c r="T471" s="49" t="n">
        <v>0</v>
      </c>
      <c r="U471" s="151" t="e">
        <f aca="false">P470/O470*100</f>
        <v>#DIV/0!</v>
      </c>
      <c r="V471" s="151" t="e">
        <f aca="false">Q470/P470*100</f>
        <v>#DIV/0!</v>
      </c>
      <c r="W471" s="151" t="e">
        <f aca="false">R470/Q470*100</f>
        <v>#DIV/0!</v>
      </c>
      <c r="X471" s="148" t="n">
        <v>0</v>
      </c>
      <c r="Y471" s="149" t="e">
        <f aca="false">X471/R471</f>
        <v>#DIV/0!</v>
      </c>
    </row>
    <row r="472" customFormat="false" ht="12.75" hidden="true" customHeight="false" outlineLevel="0" collapsed="false">
      <c r="A472" s="328" t="s">
        <v>525</v>
      </c>
      <c r="I472" s="28" t="n">
        <v>820</v>
      </c>
      <c r="J472" s="411" t="n">
        <v>323</v>
      </c>
      <c r="K472" s="411" t="s">
        <v>94</v>
      </c>
      <c r="L472" s="411"/>
      <c r="M472" s="48" t="n">
        <v>0</v>
      </c>
      <c r="N472" s="49" t="n">
        <v>0</v>
      </c>
      <c r="O472" s="49" t="n">
        <v>0</v>
      </c>
      <c r="P472" s="49" t="n">
        <v>0</v>
      </c>
      <c r="Q472" s="152" t="n">
        <v>0</v>
      </c>
      <c r="R472" s="150" t="n">
        <v>0</v>
      </c>
      <c r="S472" s="154" t="n">
        <v>0</v>
      </c>
      <c r="T472" s="49" t="n">
        <v>0</v>
      </c>
      <c r="U472" s="151" t="e">
        <f aca="false">P471/O471*100</f>
        <v>#DIV/0!</v>
      </c>
      <c r="V472" s="151" t="e">
        <f aca="false">Q471/P471*100</f>
        <v>#DIV/0!</v>
      </c>
      <c r="W472" s="151" t="e">
        <f aca="false">R471/Q471*100</f>
        <v>#DIV/0!</v>
      </c>
      <c r="X472" s="148" t="n">
        <v>0</v>
      </c>
      <c r="Y472" s="149" t="e">
        <f aca="false">X472/R472</f>
        <v>#DIV/0!</v>
      </c>
    </row>
    <row r="473" customFormat="false" ht="12.75" hidden="true" customHeight="false" outlineLevel="0" collapsed="false">
      <c r="A473" s="328" t="s">
        <v>525</v>
      </c>
      <c r="I473" s="28" t="n">
        <v>820</v>
      </c>
      <c r="J473" s="411" t="n">
        <v>329</v>
      </c>
      <c r="K473" s="411" t="s">
        <v>267</v>
      </c>
      <c r="L473" s="411"/>
      <c r="M473" s="48" t="n">
        <v>0</v>
      </c>
      <c r="N473" s="49" t="n">
        <v>0</v>
      </c>
      <c r="O473" s="49" t="n">
        <v>0</v>
      </c>
      <c r="P473" s="49" t="n">
        <v>0</v>
      </c>
      <c r="Q473" s="152" t="n">
        <v>0</v>
      </c>
      <c r="R473" s="150" t="n">
        <v>0</v>
      </c>
      <c r="S473" s="154" t="n">
        <v>0</v>
      </c>
      <c r="T473" s="49" t="n">
        <v>0</v>
      </c>
      <c r="U473" s="151" t="e">
        <f aca="false">P472/O472*100</f>
        <v>#DIV/0!</v>
      </c>
      <c r="V473" s="151" t="e">
        <f aca="false">Q472/P472*100</f>
        <v>#DIV/0!</v>
      </c>
      <c r="W473" s="151" t="e">
        <f aca="false">R472/Q472*100</f>
        <v>#DIV/0!</v>
      </c>
      <c r="X473" s="148" t="n">
        <v>0</v>
      </c>
      <c r="Y473" s="149" t="e">
        <f aca="false">X473/R473</f>
        <v>#DIV/0!</v>
      </c>
    </row>
    <row r="474" customFormat="false" ht="12.75" hidden="true" customHeight="false" outlineLevel="0" collapsed="false">
      <c r="A474" s="328" t="s">
        <v>525</v>
      </c>
      <c r="I474" s="28" t="n">
        <v>820</v>
      </c>
      <c r="J474" s="93" t="n">
        <v>38</v>
      </c>
      <c r="K474" s="41" t="s">
        <v>502</v>
      </c>
      <c r="L474" s="42"/>
      <c r="M474" s="48" t="n">
        <f aca="false">M475</f>
        <v>40250</v>
      </c>
      <c r="N474" s="49" t="n">
        <f aca="false">N475</f>
        <v>47000</v>
      </c>
      <c r="O474" s="49" t="n">
        <f aca="false">O475</f>
        <v>60000</v>
      </c>
      <c r="P474" s="49" t="n">
        <f aca="false">P475</f>
        <v>60000</v>
      </c>
      <c r="Q474" s="152" t="n">
        <f aca="false">Q475</f>
        <v>50000</v>
      </c>
      <c r="R474" s="150" t="n">
        <f aca="false">R475</f>
        <v>50000</v>
      </c>
      <c r="S474" s="154" t="n">
        <f aca="false">S475</f>
        <v>75000</v>
      </c>
      <c r="T474" s="49" t="n">
        <f aca="false">T475</f>
        <v>75000</v>
      </c>
      <c r="U474" s="151" t="e">
        <f aca="false">P473/O473*100</f>
        <v>#DIV/0!</v>
      </c>
      <c r="V474" s="151" t="e">
        <f aca="false">Q473/P473*100</f>
        <v>#DIV/0!</v>
      </c>
      <c r="W474" s="151" t="e">
        <f aca="false">R473/Q473*100</f>
        <v>#DIV/0!</v>
      </c>
      <c r="X474" s="148" t="n">
        <f aca="false">X475</f>
        <v>50000</v>
      </c>
      <c r="Y474" s="149" t="n">
        <f aca="false">X474/R474</f>
        <v>1</v>
      </c>
    </row>
    <row r="475" customFormat="false" ht="13.5" hidden="false" customHeight="false" outlineLevel="0" collapsed="false">
      <c r="A475" s="328" t="s">
        <v>525</v>
      </c>
      <c r="B475" s="28" t="n">
        <v>1</v>
      </c>
      <c r="C475" s="28" t="n">
        <v>2</v>
      </c>
      <c r="E475" s="28" t="n">
        <v>4</v>
      </c>
      <c r="I475" s="28" t="n">
        <v>820</v>
      </c>
      <c r="J475" s="93" t="n">
        <v>3811</v>
      </c>
      <c r="K475" s="93" t="s">
        <v>201</v>
      </c>
      <c r="L475" s="93"/>
      <c r="M475" s="48" t="n">
        <v>40250</v>
      </c>
      <c r="N475" s="49" t="n">
        <v>47000</v>
      </c>
      <c r="O475" s="49" t="n">
        <v>60000</v>
      </c>
      <c r="P475" s="49" t="n">
        <v>60000</v>
      </c>
      <c r="Q475" s="152" t="n">
        <v>50000</v>
      </c>
      <c r="R475" s="150" t="n">
        <v>50000</v>
      </c>
      <c r="S475" s="154" t="n">
        <v>75000</v>
      </c>
      <c r="T475" s="49" t="n">
        <v>75000</v>
      </c>
      <c r="U475" s="151" t="n">
        <f aca="false">P474/O474*100</f>
        <v>100</v>
      </c>
      <c r="V475" s="151" t="n">
        <f aca="false">Q474/P474*100</f>
        <v>83.3333333333333</v>
      </c>
      <c r="W475" s="151" t="n">
        <f aca="false">R474/Q474*100</f>
        <v>100</v>
      </c>
      <c r="X475" s="168" t="n">
        <v>50000</v>
      </c>
      <c r="Y475" s="149" t="n">
        <f aca="false">X475/R475</f>
        <v>1</v>
      </c>
    </row>
    <row r="476" customFormat="false" ht="12.75" hidden="false" customHeight="false" outlineLevel="0" collapsed="false">
      <c r="A476" s="54"/>
      <c r="J476" s="315"/>
      <c r="K476" s="315" t="s">
        <v>182</v>
      </c>
      <c r="L476" s="315"/>
      <c r="M476" s="316" t="n">
        <f aca="false">M469</f>
        <v>40250</v>
      </c>
      <c r="N476" s="316" t="n">
        <f aca="false">N469</f>
        <v>47000</v>
      </c>
      <c r="O476" s="316" t="n">
        <f aca="false">O469</f>
        <v>60000</v>
      </c>
      <c r="P476" s="316" t="n">
        <f aca="false">P469</f>
        <v>60000</v>
      </c>
      <c r="Q476" s="317" t="n">
        <f aca="false">Q469</f>
        <v>50000</v>
      </c>
      <c r="R476" s="318" t="n">
        <f aca="false">R469</f>
        <v>50000</v>
      </c>
      <c r="S476" s="332" t="n">
        <f aca="false">S469</f>
        <v>75000</v>
      </c>
      <c r="T476" s="332" t="n">
        <f aca="false">T469</f>
        <v>75000</v>
      </c>
      <c r="U476" s="332" t="n">
        <f aca="false">U469</f>
        <v>0</v>
      </c>
      <c r="V476" s="332" t="n">
        <f aca="false">V469</f>
        <v>0</v>
      </c>
      <c r="W476" s="332" t="n">
        <f aca="false">W469</f>
        <v>0</v>
      </c>
      <c r="X476" s="320" t="n">
        <f aca="false">X469</f>
        <v>50000</v>
      </c>
      <c r="Y476" s="321" t="n">
        <f aca="false">X476/R476</f>
        <v>1</v>
      </c>
    </row>
    <row r="477" customFormat="false" ht="13.5" hidden="false" customHeight="false" outlineLevel="0" collapsed="false">
      <c r="A477" s="54"/>
      <c r="J477" s="228"/>
      <c r="K477" s="228"/>
      <c r="L477" s="228"/>
      <c r="M477" s="68"/>
      <c r="N477" s="68"/>
      <c r="O477" s="68"/>
      <c r="P477" s="68"/>
      <c r="Q477" s="229"/>
      <c r="R477" s="230"/>
      <c r="S477" s="229"/>
      <c r="T477" s="68"/>
      <c r="U477" s="177"/>
      <c r="V477" s="177"/>
      <c r="W477" s="177"/>
      <c r="X477" s="327"/>
    </row>
    <row r="478" customFormat="false" ht="12.75" hidden="false" customHeight="false" outlineLevel="0" collapsed="false">
      <c r="J478" s="143"/>
      <c r="K478" s="143" t="s">
        <v>527</v>
      </c>
      <c r="L478" s="143"/>
      <c r="M478" s="142"/>
      <c r="N478" s="142"/>
      <c r="O478" s="142"/>
      <c r="P478" s="142"/>
      <c r="Q478" s="213"/>
      <c r="R478" s="214"/>
      <c r="S478" s="212"/>
      <c r="T478" s="212"/>
      <c r="U478" s="319"/>
      <c r="V478" s="319"/>
      <c r="W478" s="319"/>
      <c r="X478" s="267"/>
      <c r="Y478" s="146"/>
    </row>
    <row r="479" customFormat="false" ht="12.75" hidden="false" customHeight="false" outlineLevel="0" collapsed="false">
      <c r="A479" s="226" t="s">
        <v>528</v>
      </c>
      <c r="B479" s="141"/>
      <c r="C479" s="141"/>
      <c r="D479" s="141"/>
      <c r="E479" s="141"/>
      <c r="F479" s="141"/>
      <c r="G479" s="141"/>
      <c r="H479" s="141"/>
      <c r="I479" s="141" t="n">
        <v>820</v>
      </c>
      <c r="J479" s="141" t="s">
        <v>186</v>
      </c>
      <c r="K479" s="141" t="s">
        <v>529</v>
      </c>
      <c r="L479" s="141"/>
      <c r="M479" s="142"/>
      <c r="N479" s="142"/>
      <c r="O479" s="142"/>
      <c r="P479" s="142"/>
      <c r="Q479" s="213"/>
      <c r="R479" s="214"/>
      <c r="S479" s="360"/>
      <c r="T479" s="360"/>
      <c r="U479" s="360"/>
      <c r="V479" s="360"/>
      <c r="W479" s="360"/>
      <c r="X479" s="145"/>
      <c r="Y479" s="146"/>
    </row>
    <row r="480" customFormat="false" ht="12.75" hidden="false" customHeight="false" outlineLevel="0" collapsed="false">
      <c r="A480" s="227" t="s">
        <v>528</v>
      </c>
      <c r="I480" s="28" t="n">
        <v>820</v>
      </c>
      <c r="J480" s="50" t="n">
        <v>3</v>
      </c>
      <c r="K480" s="50" t="s">
        <v>26</v>
      </c>
      <c r="L480" s="50"/>
      <c r="M480" s="53" t="n">
        <f aca="false">M481</f>
        <v>0</v>
      </c>
      <c r="N480" s="43" t="n">
        <f aca="false">N481</f>
        <v>0</v>
      </c>
      <c r="O480" s="53" t="n">
        <f aca="false">O481</f>
        <v>15000</v>
      </c>
      <c r="P480" s="43" t="n">
        <f aca="false">P481</f>
        <v>15000</v>
      </c>
      <c r="Q480" s="216" t="n">
        <f aca="false">Q481</f>
        <v>10000</v>
      </c>
      <c r="R480" s="150" t="n">
        <f aca="false">R481</f>
        <v>15000</v>
      </c>
      <c r="S480" s="217" t="n">
        <f aca="false">S481</f>
        <v>30000</v>
      </c>
      <c r="T480" s="43" t="n">
        <f aca="false">T481</f>
        <v>30000</v>
      </c>
      <c r="U480" s="215"/>
      <c r="V480" s="215"/>
      <c r="W480" s="215"/>
      <c r="X480" s="412" t="n">
        <f aca="false">X481</f>
        <v>0</v>
      </c>
      <c r="Y480" s="149" t="n">
        <f aca="false">X480/R480</f>
        <v>0</v>
      </c>
    </row>
    <row r="481" customFormat="false" ht="12.75" hidden="false" customHeight="false" outlineLevel="0" collapsed="false">
      <c r="A481" s="227" t="s">
        <v>528</v>
      </c>
      <c r="I481" s="28" t="n">
        <v>820</v>
      </c>
      <c r="J481" s="45" t="n">
        <v>38</v>
      </c>
      <c r="K481" s="45" t="s">
        <v>106</v>
      </c>
      <c r="L481" s="45"/>
      <c r="M481" s="48" t="n">
        <f aca="false">M482</f>
        <v>0</v>
      </c>
      <c r="N481" s="49" t="n">
        <f aca="false">N482</f>
        <v>0</v>
      </c>
      <c r="O481" s="48" t="n">
        <f aca="false">O482</f>
        <v>15000</v>
      </c>
      <c r="P481" s="49" t="n">
        <f aca="false">P482</f>
        <v>15000</v>
      </c>
      <c r="Q481" s="152" t="n">
        <f aca="false">Q482</f>
        <v>10000</v>
      </c>
      <c r="R481" s="150" t="n">
        <f aca="false">R482</f>
        <v>15000</v>
      </c>
      <c r="S481" s="154" t="n">
        <f aca="false">S482</f>
        <v>30000</v>
      </c>
      <c r="T481" s="49" t="n">
        <f aca="false">T482</f>
        <v>30000</v>
      </c>
      <c r="U481" s="151" t="n">
        <f aca="false">P480/O480*100</f>
        <v>100</v>
      </c>
      <c r="V481" s="151" t="n">
        <f aca="false">Q480/P480*100</f>
        <v>66.6666666666667</v>
      </c>
      <c r="W481" s="151" t="n">
        <f aca="false">R480/Q480*100</f>
        <v>150</v>
      </c>
      <c r="X481" s="148" t="n">
        <f aca="false">X482</f>
        <v>0</v>
      </c>
      <c r="Y481" s="149" t="n">
        <f aca="false">X481/R481</f>
        <v>0</v>
      </c>
    </row>
    <row r="482" customFormat="false" ht="13.5" hidden="false" customHeight="false" outlineLevel="0" collapsed="false">
      <c r="A482" s="227" t="s">
        <v>528</v>
      </c>
      <c r="B482" s="28" t="n">
        <v>1</v>
      </c>
      <c r="C482" s="28" t="n">
        <v>2</v>
      </c>
      <c r="E482" s="28" t="n">
        <v>4</v>
      </c>
      <c r="I482" s="28" t="n">
        <v>820</v>
      </c>
      <c r="J482" s="329" t="n">
        <v>381</v>
      </c>
      <c r="K482" s="413" t="s">
        <v>107</v>
      </c>
      <c r="L482" s="414"/>
      <c r="M482" s="48" t="n">
        <v>0</v>
      </c>
      <c r="N482" s="49" t="n">
        <v>0</v>
      </c>
      <c r="O482" s="48" t="n">
        <v>15000</v>
      </c>
      <c r="P482" s="49" t="n">
        <v>15000</v>
      </c>
      <c r="Q482" s="152" t="n">
        <v>10000</v>
      </c>
      <c r="R482" s="150" t="n">
        <v>15000</v>
      </c>
      <c r="S482" s="154" t="n">
        <v>30000</v>
      </c>
      <c r="T482" s="49" t="n">
        <v>30000</v>
      </c>
      <c r="U482" s="151" t="n">
        <f aca="false">P481/O481*100</f>
        <v>100</v>
      </c>
      <c r="V482" s="151" t="n">
        <f aca="false">Q481/P481*100</f>
        <v>66.6666666666667</v>
      </c>
      <c r="W482" s="151" t="n">
        <f aca="false">R481/Q481*100</f>
        <v>150</v>
      </c>
      <c r="X482" s="168" t="n">
        <v>0</v>
      </c>
      <c r="Y482" s="149" t="n">
        <f aca="false">X482/R482</f>
        <v>0</v>
      </c>
    </row>
    <row r="483" customFormat="false" ht="12.75" hidden="false" customHeight="false" outlineLevel="0" collapsed="false">
      <c r="A483" s="54"/>
      <c r="J483" s="315"/>
      <c r="K483" s="315" t="s">
        <v>182</v>
      </c>
      <c r="L483" s="315"/>
      <c r="M483" s="316" t="n">
        <f aca="false">M480</f>
        <v>0</v>
      </c>
      <c r="N483" s="316" t="n">
        <f aca="false">N480</f>
        <v>0</v>
      </c>
      <c r="O483" s="316" t="n">
        <f aca="false">O480</f>
        <v>15000</v>
      </c>
      <c r="P483" s="316" t="n">
        <f aca="false">P480</f>
        <v>15000</v>
      </c>
      <c r="Q483" s="317" t="n">
        <f aca="false">Q480</f>
        <v>10000</v>
      </c>
      <c r="R483" s="318" t="n">
        <f aca="false">R480</f>
        <v>15000</v>
      </c>
      <c r="S483" s="332" t="n">
        <f aca="false">S480</f>
        <v>30000</v>
      </c>
      <c r="T483" s="332" t="n">
        <f aca="false">T480</f>
        <v>30000</v>
      </c>
      <c r="U483" s="332" t="n">
        <f aca="false">U480</f>
        <v>0</v>
      </c>
      <c r="V483" s="332" t="n">
        <f aca="false">V480</f>
        <v>0</v>
      </c>
      <c r="W483" s="332" t="n">
        <f aca="false">W480</f>
        <v>0</v>
      </c>
      <c r="X483" s="320" t="n">
        <f aca="false">X480</f>
        <v>0</v>
      </c>
      <c r="Y483" s="321" t="n">
        <f aca="false">X483/R483</f>
        <v>0</v>
      </c>
    </row>
    <row r="484" customFormat="false" ht="13.5" hidden="false" customHeight="false" outlineLevel="0" collapsed="false">
      <c r="A484" s="54"/>
      <c r="J484" s="228"/>
      <c r="K484" s="228"/>
      <c r="L484" s="228"/>
      <c r="M484" s="68"/>
      <c r="N484" s="68"/>
      <c r="O484" s="68"/>
      <c r="P484" s="68"/>
      <c r="Q484" s="229"/>
      <c r="R484" s="230"/>
      <c r="S484" s="229"/>
      <c r="T484" s="68"/>
      <c r="U484" s="177"/>
      <c r="V484" s="177"/>
      <c r="W484" s="177"/>
      <c r="X484" s="327"/>
    </row>
    <row r="485" customFormat="false" ht="12.75" hidden="false" customHeight="false" outlineLevel="0" collapsed="false">
      <c r="J485" s="261"/>
      <c r="K485" s="261" t="s">
        <v>530</v>
      </c>
      <c r="L485" s="261"/>
      <c r="M485" s="394"/>
      <c r="N485" s="394"/>
      <c r="O485" s="394"/>
      <c r="P485" s="394"/>
      <c r="Q485" s="415"/>
      <c r="R485" s="214"/>
      <c r="S485" s="394"/>
      <c r="T485" s="394"/>
      <c r="U485" s="319"/>
      <c r="V485" s="319"/>
      <c r="W485" s="319"/>
      <c r="X485" s="267"/>
      <c r="Y485" s="146"/>
    </row>
    <row r="486" customFormat="false" ht="12.75" hidden="false" customHeight="false" outlineLevel="0" collapsed="false">
      <c r="A486" s="226" t="s">
        <v>531</v>
      </c>
      <c r="B486" s="141"/>
      <c r="C486" s="141"/>
      <c r="D486" s="141"/>
      <c r="E486" s="141"/>
      <c r="F486" s="141"/>
      <c r="G486" s="141"/>
      <c r="H486" s="141"/>
      <c r="I486" s="141" t="n">
        <v>840</v>
      </c>
      <c r="J486" s="261" t="s">
        <v>186</v>
      </c>
      <c r="K486" s="261" t="s">
        <v>532</v>
      </c>
      <c r="L486" s="261"/>
      <c r="M486" s="394"/>
      <c r="N486" s="394"/>
      <c r="O486" s="394"/>
      <c r="P486" s="394"/>
      <c r="Q486" s="415"/>
      <c r="R486" s="214"/>
      <c r="S486" s="145"/>
      <c r="T486" s="145"/>
      <c r="U486" s="145"/>
      <c r="V486" s="145"/>
      <c r="W486" s="145"/>
      <c r="X486" s="145"/>
      <c r="Y486" s="146"/>
    </row>
    <row r="487" customFormat="false" ht="12.75" hidden="false" customHeight="false" outlineLevel="0" collapsed="false">
      <c r="A487" s="328" t="s">
        <v>531</v>
      </c>
      <c r="I487" s="28" t="n">
        <v>840</v>
      </c>
      <c r="J487" s="50" t="n">
        <v>3</v>
      </c>
      <c r="K487" s="50" t="s">
        <v>26</v>
      </c>
      <c r="L487" s="50"/>
      <c r="M487" s="53" t="n">
        <f aca="false">M488</f>
        <v>21004</v>
      </c>
      <c r="N487" s="43" t="n">
        <f aca="false">N488</f>
        <v>25000</v>
      </c>
      <c r="O487" s="43" t="n">
        <f aca="false">O488</f>
        <v>45000</v>
      </c>
      <c r="P487" s="43" t="n">
        <f aca="false">P488</f>
        <v>50000</v>
      </c>
      <c r="Q487" s="216" t="n">
        <f aca="false">Q488</f>
        <v>25000</v>
      </c>
      <c r="R487" s="150" t="n">
        <f aca="false">R488</f>
        <v>50000</v>
      </c>
      <c r="S487" s="217" t="n">
        <f aca="false">S488</f>
        <v>50000</v>
      </c>
      <c r="T487" s="43" t="n">
        <f aca="false">T488</f>
        <v>50000</v>
      </c>
      <c r="U487" s="215"/>
      <c r="V487" s="215"/>
      <c r="W487" s="215"/>
      <c r="X487" s="412" t="n">
        <f aca="false">X488</f>
        <v>50000</v>
      </c>
      <c r="Y487" s="149" t="n">
        <f aca="false">X487/R487</f>
        <v>1</v>
      </c>
    </row>
    <row r="488" customFormat="false" ht="12.75" hidden="false" customHeight="false" outlineLevel="0" collapsed="false">
      <c r="A488" s="328" t="s">
        <v>531</v>
      </c>
      <c r="I488" s="28" t="n">
        <v>840</v>
      </c>
      <c r="J488" s="45" t="n">
        <v>38</v>
      </c>
      <c r="K488" s="45" t="s">
        <v>106</v>
      </c>
      <c r="L488" s="45"/>
      <c r="M488" s="48" t="n">
        <f aca="false">M489</f>
        <v>21004</v>
      </c>
      <c r="N488" s="49" t="n">
        <f aca="false">N489</f>
        <v>25000</v>
      </c>
      <c r="O488" s="49" t="n">
        <f aca="false">O489</f>
        <v>45000</v>
      </c>
      <c r="P488" s="49" t="n">
        <f aca="false">P489</f>
        <v>50000</v>
      </c>
      <c r="Q488" s="152" t="n">
        <f aca="false">Q489</f>
        <v>25000</v>
      </c>
      <c r="R488" s="150" t="n">
        <f aca="false">R489</f>
        <v>50000</v>
      </c>
      <c r="S488" s="154" t="n">
        <f aca="false">S489</f>
        <v>50000</v>
      </c>
      <c r="T488" s="49" t="n">
        <f aca="false">T489</f>
        <v>50000</v>
      </c>
      <c r="U488" s="151" t="n">
        <f aca="false">P487/O487*100</f>
        <v>111.111111111111</v>
      </c>
      <c r="V488" s="151" t="n">
        <f aca="false">Q487/P487*100</f>
        <v>50</v>
      </c>
      <c r="W488" s="151" t="n">
        <f aca="false">R487/Q487*100</f>
        <v>200</v>
      </c>
      <c r="X488" s="148" t="n">
        <f aca="false">X489</f>
        <v>50000</v>
      </c>
      <c r="Y488" s="149" t="n">
        <f aca="false">X488/R488</f>
        <v>1</v>
      </c>
    </row>
    <row r="489" customFormat="false" ht="13.5" hidden="false" customHeight="false" outlineLevel="0" collapsed="false">
      <c r="A489" s="328" t="s">
        <v>531</v>
      </c>
      <c r="B489" s="28" t="n">
        <v>1</v>
      </c>
      <c r="C489" s="28" t="n">
        <v>2</v>
      </c>
      <c r="E489" s="28" t="n">
        <v>4</v>
      </c>
      <c r="I489" s="28" t="n">
        <v>840</v>
      </c>
      <c r="J489" s="45" t="n">
        <v>3811</v>
      </c>
      <c r="K489" s="45" t="s">
        <v>201</v>
      </c>
      <c r="L489" s="45"/>
      <c r="M489" s="48" t="n">
        <v>21004</v>
      </c>
      <c r="N489" s="49" t="n">
        <v>25000</v>
      </c>
      <c r="O489" s="49" t="n">
        <v>45000</v>
      </c>
      <c r="P489" s="49" t="n">
        <v>50000</v>
      </c>
      <c r="Q489" s="152" t="n">
        <v>25000</v>
      </c>
      <c r="R489" s="150" t="n">
        <v>50000</v>
      </c>
      <c r="S489" s="416" t="n">
        <v>50000</v>
      </c>
      <c r="T489" s="416" t="n">
        <v>50000</v>
      </c>
      <c r="U489" s="416" t="n">
        <v>50000</v>
      </c>
      <c r="V489" s="416" t="n">
        <v>50000</v>
      </c>
      <c r="W489" s="416" t="n">
        <v>50000</v>
      </c>
      <c r="X489" s="277" t="n">
        <v>50000</v>
      </c>
      <c r="Y489" s="149" t="n">
        <f aca="false">X489/R489</f>
        <v>1</v>
      </c>
    </row>
    <row r="490" customFormat="false" ht="12.75" hidden="false" customHeight="false" outlineLevel="0" collapsed="false">
      <c r="A490" s="54"/>
      <c r="J490" s="315"/>
      <c r="K490" s="315" t="s">
        <v>182</v>
      </c>
      <c r="L490" s="315"/>
      <c r="M490" s="316" t="n">
        <f aca="false">M487</f>
        <v>21004</v>
      </c>
      <c r="N490" s="316" t="n">
        <f aca="false">N487</f>
        <v>25000</v>
      </c>
      <c r="O490" s="316" t="n">
        <f aca="false">O487</f>
        <v>45000</v>
      </c>
      <c r="P490" s="316" t="n">
        <f aca="false">P487</f>
        <v>50000</v>
      </c>
      <c r="Q490" s="317" t="n">
        <f aca="false">Q487</f>
        <v>25000</v>
      </c>
      <c r="R490" s="318" t="n">
        <f aca="false">R487</f>
        <v>50000</v>
      </c>
      <c r="S490" s="332" t="n">
        <f aca="false">S487</f>
        <v>50000</v>
      </c>
      <c r="T490" s="332" t="n">
        <f aca="false">T487</f>
        <v>50000</v>
      </c>
      <c r="U490" s="332" t="n">
        <f aca="false">U487</f>
        <v>0</v>
      </c>
      <c r="V490" s="332" t="n">
        <f aca="false">V487</f>
        <v>0</v>
      </c>
      <c r="W490" s="332" t="n">
        <f aca="false">W487</f>
        <v>0</v>
      </c>
      <c r="X490" s="320" t="n">
        <f aca="false">X487</f>
        <v>50000</v>
      </c>
      <c r="Y490" s="321" t="n">
        <f aca="false">X490/R490</f>
        <v>1</v>
      </c>
    </row>
    <row r="491" customFormat="false" ht="12.75" hidden="true" customHeight="false" outlineLevel="0" collapsed="false">
      <c r="A491" s="54"/>
      <c r="J491" s="228"/>
      <c r="K491" s="228"/>
      <c r="L491" s="228"/>
      <c r="M491" s="68"/>
      <c r="N491" s="68"/>
      <c r="O491" s="68"/>
      <c r="P491" s="68"/>
      <c r="Q491" s="229"/>
      <c r="R491" s="230"/>
      <c r="S491" s="229"/>
      <c r="T491" s="68"/>
      <c r="U491" s="177"/>
      <c r="V491" s="177"/>
      <c r="W491" s="177"/>
      <c r="X491" s="327"/>
    </row>
    <row r="492" customFormat="false" ht="12.75" hidden="true" customHeight="false" outlineLevel="0" collapsed="false">
      <c r="J492" s="261"/>
      <c r="K492" s="261" t="s">
        <v>533</v>
      </c>
      <c r="L492" s="261"/>
      <c r="M492" s="394"/>
      <c r="N492" s="394"/>
      <c r="O492" s="394"/>
      <c r="P492" s="394"/>
      <c r="Q492" s="415"/>
      <c r="R492" s="214"/>
      <c r="S492" s="394"/>
      <c r="T492" s="394"/>
      <c r="U492" s="319"/>
      <c r="V492" s="319"/>
      <c r="W492" s="319"/>
      <c r="X492" s="267"/>
      <c r="Y492" s="146"/>
    </row>
    <row r="493" customFormat="false" ht="12.75" hidden="true" customHeight="false" outlineLevel="0" collapsed="false">
      <c r="A493" s="226" t="s">
        <v>534</v>
      </c>
      <c r="B493" s="141"/>
      <c r="C493" s="141"/>
      <c r="D493" s="141"/>
      <c r="E493" s="141"/>
      <c r="F493" s="141"/>
      <c r="G493" s="141"/>
      <c r="H493" s="141"/>
      <c r="I493" s="141" t="n">
        <v>1080</v>
      </c>
      <c r="J493" s="261" t="s">
        <v>192</v>
      </c>
      <c r="K493" s="261" t="s">
        <v>535</v>
      </c>
      <c r="L493" s="261"/>
      <c r="M493" s="394"/>
      <c r="N493" s="394"/>
      <c r="O493" s="394"/>
      <c r="P493" s="394"/>
      <c r="Q493" s="415"/>
      <c r="R493" s="214"/>
      <c r="S493" s="145"/>
      <c r="T493" s="145"/>
      <c r="U493" s="145"/>
      <c r="V493" s="145"/>
      <c r="W493" s="145"/>
      <c r="X493" s="145"/>
      <c r="Y493" s="146"/>
    </row>
    <row r="494" s="39" customFormat="true" ht="12.75" hidden="true" customHeight="false" outlineLevel="0" collapsed="false">
      <c r="A494" s="328" t="s">
        <v>534</v>
      </c>
      <c r="I494" s="39" t="n">
        <v>1080</v>
      </c>
      <c r="J494" s="40" t="n">
        <v>3</v>
      </c>
      <c r="K494" s="40" t="s">
        <v>26</v>
      </c>
      <c r="L494" s="93"/>
      <c r="M494" s="43" t="n">
        <f aca="false">M495</f>
        <v>0</v>
      </c>
      <c r="N494" s="43" t="n">
        <f aca="false">N495</f>
        <v>0</v>
      </c>
      <c r="O494" s="43" t="n">
        <f aca="false">O495</f>
        <v>0</v>
      </c>
      <c r="P494" s="43" t="n">
        <f aca="false">P495</f>
        <v>0</v>
      </c>
      <c r="Q494" s="216" t="n">
        <f aca="false">Q495</f>
        <v>1500</v>
      </c>
      <c r="R494" s="150" t="n">
        <f aca="false">R495</f>
        <v>0</v>
      </c>
      <c r="S494" s="217" t="n">
        <f aca="false">S495</f>
        <v>0</v>
      </c>
      <c r="T494" s="43" t="n">
        <f aca="false">T495</f>
        <v>0</v>
      </c>
      <c r="U494" s="215"/>
      <c r="V494" s="215"/>
      <c r="W494" s="215"/>
      <c r="X494" s="412" t="n">
        <f aca="false">X495</f>
        <v>0</v>
      </c>
      <c r="Y494" s="149" t="n">
        <f aca="false">Y495</f>
        <v>0</v>
      </c>
    </row>
    <row r="495" s="39" customFormat="true" ht="12.75" hidden="true" customHeight="false" outlineLevel="0" collapsed="false">
      <c r="A495" s="328" t="s">
        <v>534</v>
      </c>
      <c r="I495" s="39" t="n">
        <v>1080</v>
      </c>
      <c r="J495" s="93" t="n">
        <v>38</v>
      </c>
      <c r="K495" s="93" t="s">
        <v>106</v>
      </c>
      <c r="L495" s="93"/>
      <c r="M495" s="49" t="n">
        <v>0</v>
      </c>
      <c r="N495" s="49" t="n">
        <f aca="false">N496</f>
        <v>0</v>
      </c>
      <c r="O495" s="49" t="n">
        <f aca="false">O496</f>
        <v>0</v>
      </c>
      <c r="P495" s="49" t="n">
        <f aca="false">P496</f>
        <v>0</v>
      </c>
      <c r="Q495" s="152" t="n">
        <f aca="false">Q496</f>
        <v>1500</v>
      </c>
      <c r="R495" s="150" t="n">
        <f aca="false">R496</f>
        <v>0</v>
      </c>
      <c r="S495" s="154" t="n">
        <f aca="false">S496</f>
        <v>0</v>
      </c>
      <c r="T495" s="49" t="n">
        <f aca="false">T496</f>
        <v>0</v>
      </c>
      <c r="U495" s="151" t="e">
        <f aca="false">P494/O494*100</f>
        <v>#DIV/0!</v>
      </c>
      <c r="V495" s="151" t="e">
        <f aca="false">Q494/P494*100</f>
        <v>#DIV/0!</v>
      </c>
      <c r="W495" s="151" t="n">
        <f aca="false">R494/Q494*100</f>
        <v>0</v>
      </c>
      <c r="X495" s="148" t="n">
        <f aca="false">X496</f>
        <v>0</v>
      </c>
      <c r="Y495" s="149" t="n">
        <f aca="false">Y496</f>
        <v>0</v>
      </c>
    </row>
    <row r="496" s="39" customFormat="true" ht="13.5" hidden="true" customHeight="false" outlineLevel="0" collapsed="false">
      <c r="A496" s="328" t="s">
        <v>534</v>
      </c>
      <c r="B496" s="39" t="n">
        <v>1</v>
      </c>
      <c r="C496" s="39" t="n">
        <v>2</v>
      </c>
      <c r="E496" s="39" t="n">
        <v>4</v>
      </c>
      <c r="I496" s="39" t="n">
        <v>1080</v>
      </c>
      <c r="J496" s="417" t="n">
        <v>3811</v>
      </c>
      <c r="K496" s="417" t="s">
        <v>201</v>
      </c>
      <c r="L496" s="417"/>
      <c r="M496" s="63" t="n">
        <v>0</v>
      </c>
      <c r="N496" s="63" t="n">
        <v>0</v>
      </c>
      <c r="O496" s="63" t="n">
        <v>0</v>
      </c>
      <c r="P496" s="63" t="n">
        <v>0</v>
      </c>
      <c r="Q496" s="152" t="n">
        <v>1500</v>
      </c>
      <c r="R496" s="175" t="n">
        <v>0</v>
      </c>
      <c r="S496" s="154" t="n">
        <v>0</v>
      </c>
      <c r="T496" s="49" t="n">
        <v>0</v>
      </c>
      <c r="U496" s="151" t="e">
        <f aca="false">P495/O495*100</f>
        <v>#DIV/0!</v>
      </c>
      <c r="V496" s="151" t="e">
        <f aca="false">Q495/P495*100</f>
        <v>#DIV/0!</v>
      </c>
      <c r="W496" s="151" t="n">
        <f aca="false">R495/Q495*100</f>
        <v>0</v>
      </c>
      <c r="X496" s="168" t="n">
        <v>0</v>
      </c>
      <c r="Y496" s="179" t="n">
        <v>0</v>
      </c>
    </row>
    <row r="497" s="39" customFormat="true" ht="12.75" hidden="true" customHeight="false" outlineLevel="0" collapsed="false">
      <c r="A497" s="54"/>
      <c r="B497" s="28"/>
      <c r="C497" s="28"/>
      <c r="D497" s="28"/>
      <c r="E497" s="28"/>
      <c r="F497" s="28"/>
      <c r="G497" s="28"/>
      <c r="H497" s="28"/>
      <c r="I497" s="28"/>
      <c r="J497" s="315"/>
      <c r="K497" s="315" t="s">
        <v>182</v>
      </c>
      <c r="L497" s="315"/>
      <c r="M497" s="316" t="n">
        <f aca="false">M494</f>
        <v>0</v>
      </c>
      <c r="N497" s="316" t="n">
        <f aca="false">N494</f>
        <v>0</v>
      </c>
      <c r="O497" s="316" t="n">
        <f aca="false">O494</f>
        <v>0</v>
      </c>
      <c r="P497" s="316" t="n">
        <f aca="false">P494</f>
        <v>0</v>
      </c>
      <c r="Q497" s="317" t="n">
        <f aca="false">Q494</f>
        <v>1500</v>
      </c>
      <c r="R497" s="318" t="n">
        <f aca="false">R494</f>
        <v>0</v>
      </c>
      <c r="S497" s="332" t="n">
        <f aca="false">S494</f>
        <v>0</v>
      </c>
      <c r="T497" s="332" t="n">
        <f aca="false">T494</f>
        <v>0</v>
      </c>
      <c r="U497" s="332" t="n">
        <f aca="false">U494</f>
        <v>0</v>
      </c>
      <c r="V497" s="332" t="n">
        <f aca="false">V494</f>
        <v>0</v>
      </c>
      <c r="W497" s="332" t="n">
        <f aca="false">W494</f>
        <v>0</v>
      </c>
      <c r="X497" s="320" t="n">
        <f aca="false">X494</f>
        <v>0</v>
      </c>
      <c r="Y497" s="321" t="n">
        <f aca="false">Y494</f>
        <v>0</v>
      </c>
    </row>
    <row r="498" s="196" customFormat="true" ht="12.75" hidden="false" customHeight="false" outlineLevel="0" collapsed="false">
      <c r="A498" s="405"/>
      <c r="J498" s="198"/>
      <c r="K498" s="198"/>
      <c r="L498" s="198"/>
      <c r="M498" s="199"/>
      <c r="N498" s="199"/>
      <c r="O498" s="199"/>
      <c r="P498" s="199"/>
      <c r="Q498" s="200"/>
      <c r="R498" s="220"/>
      <c r="S498" s="200"/>
      <c r="T498" s="199"/>
      <c r="U498" s="418"/>
      <c r="V498" s="418"/>
      <c r="W498" s="418"/>
      <c r="X498" s="203"/>
      <c r="Y498" s="204"/>
    </row>
    <row r="499" s="248" customFormat="true" ht="12.75" hidden="false" customHeight="false" outlineLevel="0" collapsed="false">
      <c r="A499" s="260"/>
      <c r="B499" s="260"/>
      <c r="C499" s="260"/>
      <c r="D499" s="260"/>
      <c r="E499" s="260"/>
      <c r="F499" s="260"/>
      <c r="G499" s="260"/>
      <c r="H499" s="260"/>
      <c r="I499" s="260"/>
      <c r="J499" s="249" t="s">
        <v>536</v>
      </c>
      <c r="K499" s="249" t="s">
        <v>537</v>
      </c>
      <c r="L499" s="249"/>
      <c r="M499" s="250"/>
      <c r="N499" s="250"/>
      <c r="O499" s="250"/>
      <c r="P499" s="250"/>
      <c r="Q499" s="251"/>
      <c r="R499" s="252"/>
      <c r="S499" s="253"/>
      <c r="T499" s="253"/>
      <c r="U499" s="253"/>
      <c r="V499" s="253"/>
      <c r="W499" s="253"/>
      <c r="X499" s="253"/>
      <c r="Y499" s="130"/>
    </row>
    <row r="500" s="196" customFormat="true" ht="12.75" hidden="false" customHeight="false" outlineLevel="0" collapsed="false">
      <c r="A500" s="227"/>
      <c r="J500" s="268" t="s">
        <v>496</v>
      </c>
      <c r="K500" s="268" t="s">
        <v>538</v>
      </c>
      <c r="L500" s="268"/>
      <c r="M500" s="405"/>
      <c r="N500" s="405"/>
      <c r="O500" s="405"/>
      <c r="P500" s="405"/>
      <c r="Q500" s="419"/>
      <c r="R500" s="404"/>
      <c r="S500" s="420"/>
      <c r="T500" s="420"/>
      <c r="U500" s="421"/>
      <c r="V500" s="421"/>
      <c r="W500" s="421"/>
      <c r="X500" s="371"/>
      <c r="Y500" s="204"/>
    </row>
    <row r="501" customFormat="false" ht="12.75" hidden="false" customHeight="false" outlineLevel="0" collapsed="false">
      <c r="A501" s="226" t="s">
        <v>539</v>
      </c>
      <c r="B501" s="141"/>
      <c r="C501" s="141"/>
      <c r="D501" s="141"/>
      <c r="E501" s="141"/>
      <c r="F501" s="141"/>
      <c r="G501" s="141"/>
      <c r="H501" s="141"/>
      <c r="I501" s="141" t="n">
        <v>810</v>
      </c>
      <c r="J501" s="261" t="s">
        <v>167</v>
      </c>
      <c r="K501" s="261" t="s">
        <v>540</v>
      </c>
      <c r="L501" s="261"/>
      <c r="M501" s="142"/>
      <c r="N501" s="142"/>
      <c r="O501" s="142"/>
      <c r="P501" s="142"/>
      <c r="Q501" s="213"/>
      <c r="R501" s="214"/>
      <c r="S501" s="360"/>
      <c r="T501" s="360"/>
      <c r="U501" s="360"/>
      <c r="V501" s="360"/>
      <c r="W501" s="360"/>
      <c r="X501" s="145"/>
      <c r="Y501" s="146"/>
    </row>
    <row r="502" customFormat="false" ht="12.75" hidden="false" customHeight="false" outlineLevel="0" collapsed="false">
      <c r="A502" s="328" t="s">
        <v>541</v>
      </c>
      <c r="I502" s="28" t="n">
        <v>810</v>
      </c>
      <c r="J502" s="50" t="n">
        <v>3</v>
      </c>
      <c r="K502" s="50" t="s">
        <v>26</v>
      </c>
      <c r="L502" s="50"/>
      <c r="M502" s="53" t="n">
        <f aca="false">M503+M507</f>
        <v>22040</v>
      </c>
      <c r="N502" s="43" t="n">
        <f aca="false">N503+N507</f>
        <v>44094</v>
      </c>
      <c r="O502" s="43" t="n">
        <f aca="false">O503+O507</f>
        <v>100000</v>
      </c>
      <c r="P502" s="43" t="n">
        <f aca="false">P503+P507</f>
        <v>110000</v>
      </c>
      <c r="Q502" s="216" t="n">
        <f aca="false">Q503+Q507</f>
        <v>45000</v>
      </c>
      <c r="R502" s="150" t="n">
        <f aca="false">R503+R507</f>
        <v>60000</v>
      </c>
      <c r="S502" s="217" t="n">
        <f aca="false">S503+S507</f>
        <v>120000</v>
      </c>
      <c r="T502" s="43" t="n">
        <f aca="false">T503+T507</f>
        <v>120000</v>
      </c>
      <c r="U502" s="215"/>
      <c r="V502" s="215"/>
      <c r="W502" s="215"/>
      <c r="X502" s="412" t="n">
        <f aca="false">X503+X507</f>
        <v>60000</v>
      </c>
      <c r="Y502" s="149" t="n">
        <f aca="false">X502/R502</f>
        <v>1</v>
      </c>
    </row>
    <row r="503" customFormat="false" ht="12.75" hidden="false" customHeight="false" outlineLevel="0" collapsed="false">
      <c r="A503" s="328" t="s">
        <v>541</v>
      </c>
      <c r="I503" s="28" t="n">
        <v>810</v>
      </c>
      <c r="J503" s="45" t="n">
        <v>32</v>
      </c>
      <c r="K503" s="46" t="s">
        <v>91</v>
      </c>
      <c r="L503" s="47"/>
      <c r="M503" s="48" t="n">
        <f aca="false">M505</f>
        <v>0</v>
      </c>
      <c r="N503" s="49" t="n">
        <f aca="false">N505+N504</f>
        <v>5594</v>
      </c>
      <c r="O503" s="49" t="n">
        <f aca="false">O505</f>
        <v>50000</v>
      </c>
      <c r="P503" s="49" t="n">
        <f aca="false">P505+P504</f>
        <v>25000</v>
      </c>
      <c r="Q503" s="152" t="n">
        <f aca="false">Q505</f>
        <v>5000</v>
      </c>
      <c r="R503" s="150" t="n">
        <f aca="false">R505</f>
        <v>10000</v>
      </c>
      <c r="S503" s="154" t="n">
        <f aca="false">S505</f>
        <v>50000</v>
      </c>
      <c r="T503" s="49" t="n">
        <f aca="false">T505</f>
        <v>50000</v>
      </c>
      <c r="U503" s="151" t="n">
        <f aca="false">P502/O502*100</f>
        <v>110</v>
      </c>
      <c r="V503" s="151" t="n">
        <f aca="false">Q502/P502*100</f>
        <v>40.9090909090909</v>
      </c>
      <c r="W503" s="151" t="n">
        <f aca="false">R502/Q502*100</f>
        <v>133.333333333333</v>
      </c>
      <c r="X503" s="148" t="n">
        <f aca="false">X505</f>
        <v>10000</v>
      </c>
      <c r="Y503" s="149" t="n">
        <f aca="false">X503/R503</f>
        <v>1</v>
      </c>
    </row>
    <row r="504" customFormat="false" ht="12.75" hidden="false" customHeight="false" outlineLevel="0" collapsed="false">
      <c r="A504" s="328" t="s">
        <v>541</v>
      </c>
      <c r="I504" s="28" t="n">
        <v>810</v>
      </c>
      <c r="J504" s="45" t="n">
        <v>32251</v>
      </c>
      <c r="K504" s="46" t="s">
        <v>542</v>
      </c>
      <c r="L504" s="47"/>
      <c r="M504" s="48"/>
      <c r="N504" s="49" t="n">
        <v>0</v>
      </c>
      <c r="O504" s="49" t="n">
        <v>0</v>
      </c>
      <c r="P504" s="49" t="n">
        <v>0</v>
      </c>
      <c r="Q504" s="152" t="n">
        <v>0</v>
      </c>
      <c r="R504" s="150" t="n">
        <v>0</v>
      </c>
      <c r="S504" s="154" t="n">
        <v>0</v>
      </c>
      <c r="T504" s="49" t="n">
        <v>0</v>
      </c>
      <c r="U504" s="151" t="n">
        <f aca="false">P503/O503*100</f>
        <v>50</v>
      </c>
      <c r="V504" s="151" t="n">
        <f aca="false">Q503/P503*100</f>
        <v>20</v>
      </c>
      <c r="W504" s="151" t="n">
        <f aca="false">R503/Q503*100</f>
        <v>200</v>
      </c>
      <c r="X504" s="148" t="n">
        <v>0</v>
      </c>
      <c r="Y504" s="149" t="e">
        <f aca="false">X504/R504</f>
        <v>#DIV/0!</v>
      </c>
    </row>
    <row r="505" customFormat="false" ht="12.75" hidden="true" customHeight="false" outlineLevel="0" collapsed="false">
      <c r="A505" s="328" t="s">
        <v>541</v>
      </c>
      <c r="I505" s="28" t="n">
        <v>810</v>
      </c>
      <c r="J505" s="329" t="n">
        <v>323</v>
      </c>
      <c r="K505" s="329" t="s">
        <v>94</v>
      </c>
      <c r="L505" s="329"/>
      <c r="M505" s="48" t="n">
        <f aca="false">M506</f>
        <v>0</v>
      </c>
      <c r="N505" s="49" t="n">
        <f aca="false">N506</f>
        <v>5594</v>
      </c>
      <c r="O505" s="49" t="n">
        <f aca="false">O506</f>
        <v>50000</v>
      </c>
      <c r="P505" s="49" t="n">
        <f aca="false">P506</f>
        <v>25000</v>
      </c>
      <c r="Q505" s="152" t="n">
        <f aca="false">Q506</f>
        <v>5000</v>
      </c>
      <c r="R505" s="150" t="n">
        <f aca="false">R506</f>
        <v>10000</v>
      </c>
      <c r="S505" s="154" t="n">
        <f aca="false">S506</f>
        <v>50000</v>
      </c>
      <c r="T505" s="49" t="n">
        <f aca="false">T506</f>
        <v>50000</v>
      </c>
      <c r="U505" s="151"/>
      <c r="V505" s="151"/>
      <c r="W505" s="151"/>
      <c r="X505" s="148" t="n">
        <f aca="false">X506</f>
        <v>10000</v>
      </c>
      <c r="Y505" s="149" t="n">
        <f aca="false">X505/R505</f>
        <v>1</v>
      </c>
    </row>
    <row r="506" customFormat="false" ht="12.75" hidden="false" customHeight="false" outlineLevel="0" collapsed="false">
      <c r="A506" s="328" t="s">
        <v>541</v>
      </c>
      <c r="C506" s="28" t="n">
        <v>2</v>
      </c>
      <c r="D506" s="28" t="n">
        <v>3</v>
      </c>
      <c r="E506" s="28" t="n">
        <v>4</v>
      </c>
      <c r="I506" s="28" t="n">
        <v>810</v>
      </c>
      <c r="J506" s="45" t="n">
        <v>3232</v>
      </c>
      <c r="K506" s="45" t="s">
        <v>543</v>
      </c>
      <c r="L506" s="329"/>
      <c r="M506" s="48" t="n">
        <v>0</v>
      </c>
      <c r="N506" s="49" t="n">
        <v>5594</v>
      </c>
      <c r="O506" s="49" t="n">
        <v>50000</v>
      </c>
      <c r="P506" s="49" t="n">
        <v>25000</v>
      </c>
      <c r="Q506" s="152" t="n">
        <v>5000</v>
      </c>
      <c r="R506" s="150" t="n">
        <v>10000</v>
      </c>
      <c r="S506" s="154" t="n">
        <v>50000</v>
      </c>
      <c r="T506" s="49" t="n">
        <v>50000</v>
      </c>
      <c r="U506" s="151" t="n">
        <f aca="false">P505/O505*100</f>
        <v>50</v>
      </c>
      <c r="V506" s="151" t="n">
        <f aca="false">Q505/P505*100</f>
        <v>20</v>
      </c>
      <c r="W506" s="151" t="n">
        <f aca="false">R505/Q505*100</f>
        <v>200</v>
      </c>
      <c r="X506" s="148" t="n">
        <v>10000</v>
      </c>
      <c r="Y506" s="149" t="n">
        <f aca="false">X506/R506</f>
        <v>1</v>
      </c>
    </row>
    <row r="507" customFormat="false" ht="12.75" hidden="false" customHeight="false" outlineLevel="0" collapsed="false">
      <c r="A507" s="328" t="s">
        <v>541</v>
      </c>
      <c r="I507" s="28" t="n">
        <v>810</v>
      </c>
      <c r="J507" s="45" t="n">
        <v>38</v>
      </c>
      <c r="K507" s="45" t="s">
        <v>106</v>
      </c>
      <c r="L507" s="45"/>
      <c r="M507" s="48" t="n">
        <f aca="false">M508</f>
        <v>22040</v>
      </c>
      <c r="N507" s="49" t="n">
        <f aca="false">N508</f>
        <v>38500</v>
      </c>
      <c r="O507" s="49" t="n">
        <f aca="false">O508</f>
        <v>50000</v>
      </c>
      <c r="P507" s="49" t="n">
        <f aca="false">P508</f>
        <v>85000</v>
      </c>
      <c r="Q507" s="152" t="n">
        <f aca="false">Q508</f>
        <v>40000</v>
      </c>
      <c r="R507" s="150" t="n">
        <f aca="false">R508</f>
        <v>50000</v>
      </c>
      <c r="S507" s="154" t="n">
        <f aca="false">S508</f>
        <v>70000</v>
      </c>
      <c r="T507" s="49" t="n">
        <f aca="false">T508</f>
        <v>70000</v>
      </c>
      <c r="U507" s="151" t="n">
        <f aca="false">P506/O506*100</f>
        <v>50</v>
      </c>
      <c r="V507" s="151" t="n">
        <f aca="false">Q506/P506*100</f>
        <v>20</v>
      </c>
      <c r="W507" s="151" t="n">
        <f aca="false">R506/Q506*100</f>
        <v>200</v>
      </c>
      <c r="X507" s="148" t="n">
        <f aca="false">X508</f>
        <v>50000</v>
      </c>
      <c r="Y507" s="149" t="n">
        <f aca="false">X507/R507</f>
        <v>1</v>
      </c>
    </row>
    <row r="508" customFormat="false" ht="13.5" hidden="false" customHeight="false" outlineLevel="0" collapsed="false">
      <c r="A508" s="328" t="s">
        <v>541</v>
      </c>
      <c r="B508" s="28" t="n">
        <v>1</v>
      </c>
      <c r="C508" s="28" t="n">
        <v>2</v>
      </c>
      <c r="E508" s="28" t="n">
        <v>4</v>
      </c>
      <c r="I508" s="28" t="n">
        <v>810</v>
      </c>
      <c r="J508" s="45" t="n">
        <v>3811</v>
      </c>
      <c r="K508" s="45" t="s">
        <v>201</v>
      </c>
      <c r="L508" s="45"/>
      <c r="M508" s="48" t="n">
        <v>22040</v>
      </c>
      <c r="N508" s="49" t="n">
        <v>38500</v>
      </c>
      <c r="O508" s="49" t="n">
        <v>50000</v>
      </c>
      <c r="P508" s="49" t="n">
        <v>85000</v>
      </c>
      <c r="Q508" s="152" t="n">
        <v>40000</v>
      </c>
      <c r="R508" s="150" t="n">
        <v>50000</v>
      </c>
      <c r="S508" s="154" t="n">
        <v>70000</v>
      </c>
      <c r="T508" s="49" t="n">
        <v>70000</v>
      </c>
      <c r="U508" s="151" t="n">
        <f aca="false">P507/O507*100</f>
        <v>170</v>
      </c>
      <c r="V508" s="151" t="n">
        <f aca="false">Q507/P507*100</f>
        <v>47.0588235294118</v>
      </c>
      <c r="W508" s="151" t="n">
        <f aca="false">R507/Q507*100</f>
        <v>125</v>
      </c>
      <c r="X508" s="168" t="n">
        <v>50000</v>
      </c>
      <c r="Y508" s="149" t="n">
        <f aca="false">X508/R508</f>
        <v>1</v>
      </c>
    </row>
    <row r="509" customFormat="false" ht="13.5" hidden="false" customHeight="false" outlineLevel="0" collapsed="false">
      <c r="A509" s="54"/>
      <c r="J509" s="315"/>
      <c r="K509" s="315" t="s">
        <v>182</v>
      </c>
      <c r="L509" s="315"/>
      <c r="M509" s="316" t="n">
        <f aca="false">M502</f>
        <v>22040</v>
      </c>
      <c r="N509" s="316" t="n">
        <f aca="false">N502</f>
        <v>44094</v>
      </c>
      <c r="O509" s="316" t="n">
        <f aca="false">O502</f>
        <v>100000</v>
      </c>
      <c r="P509" s="316" t="n">
        <f aca="false">P502</f>
        <v>110000</v>
      </c>
      <c r="Q509" s="317" t="n">
        <f aca="false">Q502</f>
        <v>45000</v>
      </c>
      <c r="R509" s="318" t="n">
        <f aca="false">R502</f>
        <v>60000</v>
      </c>
      <c r="S509" s="332" t="n">
        <f aca="false">S502</f>
        <v>120000</v>
      </c>
      <c r="T509" s="332" t="n">
        <f aca="false">T502</f>
        <v>120000</v>
      </c>
      <c r="U509" s="332" t="n">
        <f aca="false">U502</f>
        <v>0</v>
      </c>
      <c r="V509" s="332" t="n">
        <f aca="false">V502</f>
        <v>0</v>
      </c>
      <c r="W509" s="332" t="n">
        <f aca="false">W502</f>
        <v>0</v>
      </c>
      <c r="X509" s="320" t="n">
        <f aca="false">X502</f>
        <v>60000</v>
      </c>
      <c r="Y509" s="321" t="n">
        <f aca="false">X509/R509</f>
        <v>1</v>
      </c>
    </row>
    <row r="510" customFormat="false" ht="13.5" hidden="false" customHeight="false" outlineLevel="0" collapsed="false">
      <c r="J510" s="228"/>
      <c r="K510" s="228"/>
      <c r="L510" s="228"/>
      <c r="M510" s="68"/>
      <c r="N510" s="68"/>
      <c r="O510" s="68"/>
      <c r="P510" s="68"/>
      <c r="Q510" s="229"/>
      <c r="R510" s="230"/>
      <c r="S510" s="229"/>
      <c r="T510" s="68"/>
      <c r="U510" s="422"/>
      <c r="V510" s="422"/>
      <c r="W510" s="422"/>
      <c r="X510" s="210"/>
    </row>
    <row r="511" s="39" customFormat="true" ht="13.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260" t="s">
        <v>544</v>
      </c>
      <c r="K511" s="124" t="s">
        <v>545</v>
      </c>
      <c r="L511" s="124"/>
      <c r="M511" s="423"/>
      <c r="N511" s="423"/>
      <c r="O511" s="423"/>
      <c r="P511" s="423"/>
      <c r="Q511" s="294"/>
      <c r="R511" s="295"/>
      <c r="S511" s="296"/>
      <c r="T511" s="296"/>
      <c r="U511" s="296"/>
      <c r="V511" s="296"/>
      <c r="W511" s="296"/>
      <c r="X511" s="129"/>
      <c r="Y511" s="130"/>
    </row>
    <row r="512" s="227" customFormat="true" ht="12.75" hidden="false" customHeight="false" outlineLevel="0" collapsed="false">
      <c r="I512" s="227" t="n">
        <v>300</v>
      </c>
      <c r="J512" s="227" t="s">
        <v>496</v>
      </c>
      <c r="K512" s="227" t="s">
        <v>546</v>
      </c>
      <c r="M512" s="402"/>
      <c r="N512" s="402"/>
      <c r="O512" s="402"/>
      <c r="P512" s="402"/>
      <c r="Q512" s="403"/>
      <c r="R512" s="404"/>
      <c r="S512" s="402"/>
      <c r="T512" s="402"/>
      <c r="U512" s="370"/>
      <c r="V512" s="370"/>
      <c r="W512" s="370"/>
      <c r="X512" s="371"/>
      <c r="Y512" s="204"/>
    </row>
    <row r="513" customFormat="false" ht="12.75" hidden="false" customHeight="false" outlineLevel="0" collapsed="false">
      <c r="A513" s="226" t="s">
        <v>547</v>
      </c>
      <c r="B513" s="141"/>
      <c r="C513" s="141"/>
      <c r="D513" s="141"/>
      <c r="E513" s="141"/>
      <c r="F513" s="141"/>
      <c r="G513" s="141"/>
      <c r="H513" s="141"/>
      <c r="I513" s="141" t="n">
        <v>360</v>
      </c>
      <c r="J513" s="141" t="s">
        <v>167</v>
      </c>
      <c r="K513" s="141" t="s">
        <v>548</v>
      </c>
      <c r="L513" s="141"/>
      <c r="M513" s="142"/>
      <c r="N513" s="142"/>
      <c r="O513" s="142"/>
      <c r="P513" s="142"/>
      <c r="Q513" s="213"/>
      <c r="R513" s="214"/>
      <c r="S513" s="360"/>
      <c r="T513" s="360"/>
      <c r="U513" s="360"/>
      <c r="V513" s="360"/>
      <c r="W513" s="360"/>
      <c r="X513" s="145"/>
      <c r="Y513" s="146"/>
    </row>
    <row r="514" customFormat="false" ht="12.75" hidden="false" customHeight="false" outlineLevel="0" collapsed="false">
      <c r="A514" s="328" t="s">
        <v>549</v>
      </c>
      <c r="I514" s="28" t="n">
        <v>360</v>
      </c>
      <c r="J514" s="50" t="n">
        <v>3</v>
      </c>
      <c r="K514" s="50" t="s">
        <v>26</v>
      </c>
      <c r="L514" s="50"/>
      <c r="M514" s="53" t="n">
        <f aca="false">M515</f>
        <v>0</v>
      </c>
      <c r="N514" s="43" t="n">
        <f aca="false">N515</f>
        <v>0</v>
      </c>
      <c r="O514" s="53" t="n">
        <f aca="false">O515</f>
        <v>3000</v>
      </c>
      <c r="P514" s="43" t="n">
        <f aca="false">P515</f>
        <v>5000</v>
      </c>
      <c r="Q514" s="216" t="n">
        <f aca="false">Q515</f>
        <v>3000</v>
      </c>
      <c r="R514" s="150" t="n">
        <f aca="false">R515</f>
        <v>5000</v>
      </c>
      <c r="S514" s="217" t="n">
        <f aca="false">S515</f>
        <v>3000</v>
      </c>
      <c r="T514" s="43" t="n">
        <f aca="false">T515</f>
        <v>3000</v>
      </c>
      <c r="U514" s="215"/>
      <c r="V514" s="215"/>
      <c r="W514" s="215"/>
      <c r="X514" s="412" t="n">
        <f aca="false">X515</f>
        <v>0</v>
      </c>
      <c r="Y514" s="149" t="n">
        <f aca="false">X514/R514</f>
        <v>0</v>
      </c>
    </row>
    <row r="515" customFormat="false" ht="12.75" hidden="false" customHeight="false" outlineLevel="0" collapsed="false">
      <c r="A515" s="328" t="s">
        <v>549</v>
      </c>
      <c r="I515" s="28" t="n">
        <v>360</v>
      </c>
      <c r="J515" s="45" t="n">
        <v>32</v>
      </c>
      <c r="K515" s="46" t="s">
        <v>91</v>
      </c>
      <c r="L515" s="47"/>
      <c r="M515" s="48" t="n">
        <f aca="false">M519</f>
        <v>0</v>
      </c>
      <c r="N515" s="49" t="n">
        <f aca="false">N516</f>
        <v>0</v>
      </c>
      <c r="O515" s="48" t="n">
        <f aca="false">O516</f>
        <v>3000</v>
      </c>
      <c r="P515" s="49" t="n">
        <f aca="false">P516</f>
        <v>5000</v>
      </c>
      <c r="Q515" s="152" t="n">
        <f aca="false">Q516</f>
        <v>3000</v>
      </c>
      <c r="R515" s="150" t="n">
        <f aca="false">R516</f>
        <v>5000</v>
      </c>
      <c r="S515" s="154" t="n">
        <f aca="false">S516</f>
        <v>3000</v>
      </c>
      <c r="T515" s="49" t="n">
        <f aca="false">T516</f>
        <v>3000</v>
      </c>
      <c r="U515" s="151" t="n">
        <f aca="false">P514/O514*100</f>
        <v>166.666666666667</v>
      </c>
      <c r="V515" s="151" t="n">
        <f aca="false">Q514/P514*100</f>
        <v>60</v>
      </c>
      <c r="W515" s="151" t="n">
        <f aca="false">R514/Q514*100</f>
        <v>166.666666666667</v>
      </c>
      <c r="X515" s="148" t="n">
        <f aca="false">X516</f>
        <v>0</v>
      </c>
      <c r="Y515" s="149" t="n">
        <f aca="false">X515/R515</f>
        <v>0</v>
      </c>
    </row>
    <row r="516" customFormat="false" ht="13.5" hidden="false" customHeight="false" outlineLevel="0" collapsed="false">
      <c r="A516" s="328" t="s">
        <v>549</v>
      </c>
      <c r="C516" s="28" t="n">
        <v>2</v>
      </c>
      <c r="D516" s="28" t="n">
        <v>2</v>
      </c>
      <c r="E516" s="28" t="n">
        <v>4</v>
      </c>
      <c r="I516" s="28" t="n">
        <v>360</v>
      </c>
      <c r="J516" s="401" t="n">
        <v>323</v>
      </c>
      <c r="K516" s="401" t="s">
        <v>94</v>
      </c>
      <c r="L516" s="401"/>
      <c r="M516" s="173" t="n">
        <v>0</v>
      </c>
      <c r="N516" s="63" t="n">
        <v>0</v>
      </c>
      <c r="O516" s="173" t="n">
        <v>3000</v>
      </c>
      <c r="P516" s="63" t="n">
        <v>5000</v>
      </c>
      <c r="Q516" s="152" t="n">
        <v>3000</v>
      </c>
      <c r="R516" s="175" t="n">
        <v>5000</v>
      </c>
      <c r="S516" s="154" t="n">
        <v>3000</v>
      </c>
      <c r="T516" s="49" t="n">
        <v>3000</v>
      </c>
      <c r="U516" s="151" t="n">
        <f aca="false">P515/O515*100</f>
        <v>166.666666666667</v>
      </c>
      <c r="V516" s="151" t="n">
        <f aca="false">Q515/P515*100</f>
        <v>60</v>
      </c>
      <c r="W516" s="151" t="n">
        <f aca="false">R515/Q515*100</f>
        <v>166.666666666667</v>
      </c>
      <c r="X516" s="178" t="n">
        <v>0</v>
      </c>
      <c r="Y516" s="179" t="n">
        <f aca="false">X516/R516</f>
        <v>0</v>
      </c>
    </row>
    <row r="517" customFormat="false" ht="12.75" hidden="false" customHeight="false" outlineLevel="0" collapsed="false">
      <c r="A517" s="54"/>
      <c r="J517" s="315"/>
      <c r="K517" s="315" t="s">
        <v>182</v>
      </c>
      <c r="L517" s="315"/>
      <c r="M517" s="316" t="n">
        <f aca="false">M514</f>
        <v>0</v>
      </c>
      <c r="N517" s="316" t="n">
        <f aca="false">N514</f>
        <v>0</v>
      </c>
      <c r="O517" s="316" t="n">
        <f aca="false">O514</f>
        <v>3000</v>
      </c>
      <c r="P517" s="316" t="n">
        <f aca="false">P514</f>
        <v>5000</v>
      </c>
      <c r="Q517" s="317" t="n">
        <f aca="false">Q514</f>
        <v>3000</v>
      </c>
      <c r="R517" s="318" t="n">
        <f aca="false">R514</f>
        <v>5000</v>
      </c>
      <c r="S517" s="332" t="n">
        <f aca="false">S514</f>
        <v>3000</v>
      </c>
      <c r="T517" s="332" t="n">
        <f aca="false">T514</f>
        <v>3000</v>
      </c>
      <c r="U517" s="332" t="n">
        <f aca="false">U514</f>
        <v>0</v>
      </c>
      <c r="V517" s="332" t="n">
        <f aca="false">V514</f>
        <v>0</v>
      </c>
      <c r="W517" s="332" t="n">
        <f aca="false">W514</f>
        <v>0</v>
      </c>
      <c r="X517" s="320" t="n">
        <f aca="false">X514</f>
        <v>0</v>
      </c>
      <c r="Y517" s="321" t="n">
        <f aca="false">X517/R517</f>
        <v>0</v>
      </c>
    </row>
    <row r="518" customFormat="false" ht="12.75" hidden="false" customHeight="false" outlineLevel="0" collapsed="false">
      <c r="A518" s="54"/>
      <c r="J518" s="228"/>
      <c r="K518" s="228"/>
      <c r="L518" s="228"/>
      <c r="M518" s="68"/>
      <c r="N518" s="68"/>
      <c r="O518" s="68"/>
      <c r="P518" s="68"/>
      <c r="Q518" s="229"/>
      <c r="R518" s="230"/>
      <c r="S518" s="229"/>
      <c r="T518" s="68"/>
      <c r="U518" s="310"/>
      <c r="V518" s="310"/>
      <c r="W518" s="310"/>
      <c r="X518" s="327"/>
    </row>
    <row r="519" s="248" customFormat="true" ht="12.75" hidden="false" customHeight="false" outlineLevel="0" collapsed="false">
      <c r="A519" s="260"/>
      <c r="B519" s="260"/>
      <c r="C519" s="260"/>
      <c r="D519" s="260"/>
      <c r="E519" s="260"/>
      <c r="F519" s="260"/>
      <c r="G519" s="260"/>
      <c r="H519" s="260"/>
      <c r="I519" s="260"/>
      <c r="J519" s="249" t="s">
        <v>550</v>
      </c>
      <c r="K519" s="249" t="s">
        <v>551</v>
      </c>
      <c r="L519" s="249"/>
      <c r="M519" s="250"/>
      <c r="N519" s="250"/>
      <c r="O519" s="250"/>
      <c r="P519" s="250"/>
      <c r="Q519" s="251"/>
      <c r="R519" s="252"/>
      <c r="S519" s="253"/>
      <c r="T519" s="253"/>
      <c r="U519" s="253"/>
      <c r="V519" s="253"/>
      <c r="W519" s="253"/>
      <c r="X519" s="253"/>
      <c r="Y519" s="130"/>
    </row>
    <row r="520" s="227" customFormat="true" ht="12.75" hidden="false" customHeight="false" outlineLevel="0" collapsed="false">
      <c r="I520" s="227" t="n">
        <v>1000</v>
      </c>
      <c r="J520" s="227" t="s">
        <v>552</v>
      </c>
      <c r="M520" s="402"/>
      <c r="N520" s="402"/>
      <c r="O520" s="402"/>
      <c r="P520" s="402"/>
      <c r="Q520" s="403"/>
      <c r="R520" s="404"/>
      <c r="S520" s="402"/>
      <c r="T520" s="402"/>
      <c r="U520" s="370"/>
      <c r="V520" s="370"/>
      <c r="W520" s="370"/>
      <c r="X520" s="371"/>
      <c r="Y520" s="204"/>
    </row>
    <row r="521" customFormat="false" ht="12.75" hidden="false" customHeight="false" outlineLevel="0" collapsed="false">
      <c r="A521" s="328" t="s">
        <v>553</v>
      </c>
      <c r="B521" s="39"/>
      <c r="C521" s="39"/>
      <c r="D521" s="39"/>
      <c r="E521" s="39"/>
      <c r="F521" s="39"/>
      <c r="G521" s="39"/>
      <c r="H521" s="39"/>
      <c r="I521" s="39"/>
      <c r="J521" s="261" t="s">
        <v>192</v>
      </c>
      <c r="K521" s="261" t="s">
        <v>554</v>
      </c>
      <c r="L521" s="261"/>
      <c r="M521" s="394"/>
      <c r="N521" s="394"/>
      <c r="O521" s="394"/>
      <c r="P521" s="394"/>
      <c r="Q521" s="415"/>
      <c r="R521" s="214"/>
      <c r="S521" s="145"/>
      <c r="T521" s="145"/>
      <c r="U521" s="145"/>
      <c r="V521" s="145"/>
      <c r="W521" s="145"/>
      <c r="X521" s="145"/>
      <c r="Y521" s="146"/>
    </row>
    <row r="522" customFormat="false" ht="12.75" hidden="false" customHeight="false" outlineLevel="0" collapsed="false">
      <c r="A522" s="328" t="s">
        <v>555</v>
      </c>
      <c r="I522" s="28" t="n">
        <v>1070</v>
      </c>
      <c r="J522" s="50" t="n">
        <v>3</v>
      </c>
      <c r="K522" s="50" t="s">
        <v>26</v>
      </c>
      <c r="L522" s="50"/>
      <c r="M522" s="53" t="n">
        <f aca="false">M523</f>
        <v>0</v>
      </c>
      <c r="N522" s="43" t="n">
        <f aca="false">N523</f>
        <v>22337</v>
      </c>
      <c r="O522" s="43" t="n">
        <f aca="false">O523</f>
        <v>40000</v>
      </c>
      <c r="P522" s="43" t="n">
        <f aca="false">P523</f>
        <v>40000</v>
      </c>
      <c r="Q522" s="216" t="n">
        <f aca="false">Q523</f>
        <v>20000</v>
      </c>
      <c r="R522" s="150" t="n">
        <f aca="false">R523</f>
        <v>30000</v>
      </c>
      <c r="S522" s="217" t="n">
        <f aca="false">S523</f>
        <v>40000</v>
      </c>
      <c r="T522" s="43" t="n">
        <f aca="false">T523</f>
        <v>40000</v>
      </c>
      <c r="U522" s="215"/>
      <c r="V522" s="215"/>
      <c r="W522" s="215"/>
      <c r="X522" s="412" t="n">
        <f aca="false">X523</f>
        <v>30000</v>
      </c>
      <c r="Y522" s="149" t="n">
        <f aca="false">X522/R522</f>
        <v>1</v>
      </c>
    </row>
    <row r="523" customFormat="false" ht="12.75" hidden="false" customHeight="false" outlineLevel="0" collapsed="false">
      <c r="A523" s="328" t="s">
        <v>555</v>
      </c>
      <c r="I523" s="28" t="n">
        <v>1070</v>
      </c>
      <c r="J523" s="45" t="n">
        <v>37</v>
      </c>
      <c r="K523" s="45" t="s">
        <v>513</v>
      </c>
      <c r="L523" s="45"/>
      <c r="M523" s="48" t="n">
        <f aca="false">M524</f>
        <v>0</v>
      </c>
      <c r="N523" s="49" t="n">
        <f aca="false">N524</f>
        <v>22337</v>
      </c>
      <c r="O523" s="49" t="n">
        <f aca="false">O524</f>
        <v>40000</v>
      </c>
      <c r="P523" s="49" t="n">
        <f aca="false">P524</f>
        <v>40000</v>
      </c>
      <c r="Q523" s="152" t="n">
        <f aca="false">Q524</f>
        <v>20000</v>
      </c>
      <c r="R523" s="150" t="n">
        <f aca="false">R524</f>
        <v>30000</v>
      </c>
      <c r="S523" s="154" t="n">
        <f aca="false">S524</f>
        <v>40000</v>
      </c>
      <c r="T523" s="49" t="n">
        <f aca="false">T524</f>
        <v>40000</v>
      </c>
      <c r="U523" s="151" t="n">
        <f aca="false">P522/O522*100</f>
        <v>100</v>
      </c>
      <c r="V523" s="151" t="n">
        <f aca="false">Q522/P522*100</f>
        <v>50</v>
      </c>
      <c r="W523" s="151" t="n">
        <f aca="false">R522/Q522*100</f>
        <v>150</v>
      </c>
      <c r="X523" s="148" t="n">
        <f aca="false">X524</f>
        <v>30000</v>
      </c>
      <c r="Y523" s="149" t="n">
        <f aca="false">X523/R523</f>
        <v>1</v>
      </c>
    </row>
    <row r="524" customFormat="false" ht="13.5" hidden="false" customHeight="false" outlineLevel="0" collapsed="false">
      <c r="A524" s="328" t="s">
        <v>555</v>
      </c>
      <c r="C524" s="28" t="n">
        <v>2</v>
      </c>
      <c r="E524" s="28" t="n">
        <v>4</v>
      </c>
      <c r="I524" s="28" t="n">
        <v>1070</v>
      </c>
      <c r="J524" s="329" t="n">
        <v>372</v>
      </c>
      <c r="K524" s="329" t="s">
        <v>556</v>
      </c>
      <c r="L524" s="329"/>
      <c r="M524" s="48" t="n">
        <v>0</v>
      </c>
      <c r="N524" s="49" t="n">
        <v>22337</v>
      </c>
      <c r="O524" s="49" t="n">
        <v>40000</v>
      </c>
      <c r="P524" s="49" t="n">
        <v>40000</v>
      </c>
      <c r="Q524" s="152" t="n">
        <v>20000</v>
      </c>
      <c r="R524" s="150" t="n">
        <v>30000</v>
      </c>
      <c r="S524" s="154" t="n">
        <v>40000</v>
      </c>
      <c r="T524" s="49" t="n">
        <v>40000</v>
      </c>
      <c r="U524" s="151" t="n">
        <f aca="false">P523/O523*100</f>
        <v>100</v>
      </c>
      <c r="V524" s="151" t="n">
        <f aca="false">Q523/P523*100</f>
        <v>50</v>
      </c>
      <c r="W524" s="151" t="n">
        <f aca="false">R523/Q523*100</f>
        <v>150</v>
      </c>
      <c r="X524" s="168" t="n">
        <v>30000</v>
      </c>
      <c r="Y524" s="149" t="n">
        <f aca="false">X524/R524</f>
        <v>1</v>
      </c>
    </row>
    <row r="525" customFormat="false" ht="12.75" hidden="false" customHeight="false" outlineLevel="0" collapsed="false">
      <c r="A525" s="54"/>
      <c r="J525" s="315"/>
      <c r="K525" s="315" t="s">
        <v>182</v>
      </c>
      <c r="L525" s="315"/>
      <c r="M525" s="316" t="n">
        <f aca="false">M522</f>
        <v>0</v>
      </c>
      <c r="N525" s="316" t="n">
        <f aca="false">N522</f>
        <v>22337</v>
      </c>
      <c r="O525" s="316" t="n">
        <f aca="false">O522</f>
        <v>40000</v>
      </c>
      <c r="P525" s="316" t="n">
        <f aca="false">P522</f>
        <v>40000</v>
      </c>
      <c r="Q525" s="317" t="n">
        <f aca="false">Q522</f>
        <v>20000</v>
      </c>
      <c r="R525" s="318" t="n">
        <f aca="false">R522</f>
        <v>30000</v>
      </c>
      <c r="S525" s="332" t="n">
        <f aca="false">S522</f>
        <v>40000</v>
      </c>
      <c r="T525" s="332" t="n">
        <f aca="false">T522</f>
        <v>40000</v>
      </c>
      <c r="U525" s="332" t="n">
        <f aca="false">U522</f>
        <v>0</v>
      </c>
      <c r="V525" s="332" t="n">
        <f aca="false">V522</f>
        <v>0</v>
      </c>
      <c r="W525" s="332" t="n">
        <f aca="false">W522</f>
        <v>0</v>
      </c>
      <c r="X525" s="320" t="n">
        <f aca="false">X522</f>
        <v>30000</v>
      </c>
      <c r="Y525" s="321" t="n">
        <f aca="false">X525/R525</f>
        <v>1</v>
      </c>
    </row>
    <row r="526" customFormat="false" ht="12.75" hidden="false" customHeight="false" outlineLevel="0" collapsed="false">
      <c r="A526" s="54"/>
      <c r="J526" s="228"/>
      <c r="K526" s="228"/>
      <c r="L526" s="228"/>
      <c r="M526" s="68"/>
      <c r="N526" s="68"/>
      <c r="O526" s="68"/>
      <c r="P526" s="68"/>
      <c r="Q526" s="229"/>
      <c r="R526" s="230"/>
      <c r="S526" s="229"/>
      <c r="T526" s="68"/>
      <c r="U526" s="177"/>
      <c r="V526" s="177"/>
      <c r="W526" s="177"/>
      <c r="X526" s="327"/>
    </row>
    <row r="527" customFormat="false" ht="12.75" hidden="false" customHeight="false" outlineLevel="0" collapsed="false">
      <c r="A527" s="226" t="s">
        <v>557</v>
      </c>
      <c r="B527" s="141"/>
      <c r="C527" s="141"/>
      <c r="D527" s="141"/>
      <c r="E527" s="141"/>
      <c r="F527" s="141"/>
      <c r="G527" s="141"/>
      <c r="H527" s="141"/>
      <c r="I527" s="424" t="s">
        <v>558</v>
      </c>
      <c r="J527" s="261" t="s">
        <v>192</v>
      </c>
      <c r="K527" s="261" t="s">
        <v>559</v>
      </c>
      <c r="L527" s="261"/>
      <c r="M527" s="142"/>
      <c r="N527" s="142"/>
      <c r="O527" s="142"/>
      <c r="P527" s="142"/>
      <c r="Q527" s="213"/>
      <c r="R527" s="214"/>
      <c r="S527" s="360"/>
      <c r="T527" s="360"/>
      <c r="U527" s="360"/>
      <c r="V527" s="360"/>
      <c r="W527" s="360"/>
      <c r="X527" s="145"/>
      <c r="Y527" s="146"/>
    </row>
    <row r="528" customFormat="false" ht="12.75" hidden="false" customHeight="false" outlineLevel="0" collapsed="false">
      <c r="A528" s="328" t="s">
        <v>557</v>
      </c>
      <c r="I528" s="425" t="s">
        <v>558</v>
      </c>
      <c r="J528" s="50" t="n">
        <v>3</v>
      </c>
      <c r="K528" s="50" t="s">
        <v>26</v>
      </c>
      <c r="L528" s="50"/>
      <c r="M528" s="53" t="n">
        <f aca="false">M529</f>
        <v>576209</v>
      </c>
      <c r="N528" s="43" t="n">
        <f aca="false">N529</f>
        <v>497800</v>
      </c>
      <c r="O528" s="43" t="n">
        <f aca="false">O529</f>
        <v>570000</v>
      </c>
      <c r="P528" s="43" t="n">
        <f aca="false">P529</f>
        <v>540000</v>
      </c>
      <c r="Q528" s="216" t="n">
        <f aca="false">Q529</f>
        <v>570000</v>
      </c>
      <c r="R528" s="150" t="n">
        <f aca="false">R529</f>
        <v>540000</v>
      </c>
      <c r="S528" s="217" t="n">
        <f aca="false">S529</f>
        <v>600000</v>
      </c>
      <c r="T528" s="43" t="n">
        <f aca="false">T529</f>
        <v>600000</v>
      </c>
      <c r="U528" s="215"/>
      <c r="V528" s="215"/>
      <c r="W528" s="215"/>
      <c r="X528" s="412" t="n">
        <f aca="false">X529</f>
        <v>540000</v>
      </c>
      <c r="Y528" s="149" t="n">
        <f aca="false">X528/R528</f>
        <v>1</v>
      </c>
    </row>
    <row r="529" customFormat="false" ht="12.75" hidden="false" customHeight="false" outlineLevel="0" collapsed="false">
      <c r="A529" s="328" t="s">
        <v>557</v>
      </c>
      <c r="I529" s="425" t="s">
        <v>558</v>
      </c>
      <c r="J529" s="45" t="n">
        <v>37</v>
      </c>
      <c r="K529" s="45" t="s">
        <v>513</v>
      </c>
      <c r="L529" s="45"/>
      <c r="M529" s="48" t="n">
        <f aca="false">M530</f>
        <v>576209</v>
      </c>
      <c r="N529" s="49" t="n">
        <f aca="false">N530</f>
        <v>497800</v>
      </c>
      <c r="O529" s="49" t="n">
        <f aca="false">O530</f>
        <v>570000</v>
      </c>
      <c r="P529" s="49" t="n">
        <f aca="false">P530</f>
        <v>540000</v>
      </c>
      <c r="Q529" s="152" t="n">
        <f aca="false">Q530</f>
        <v>570000</v>
      </c>
      <c r="R529" s="150" t="n">
        <f aca="false">R530</f>
        <v>540000</v>
      </c>
      <c r="S529" s="154" t="n">
        <f aca="false">S530</f>
        <v>600000</v>
      </c>
      <c r="T529" s="49" t="n">
        <f aca="false">T530</f>
        <v>600000</v>
      </c>
      <c r="U529" s="151" t="n">
        <f aca="false">P528/O528*100</f>
        <v>94.7368421052632</v>
      </c>
      <c r="V529" s="151" t="n">
        <f aca="false">Q528/P528*100</f>
        <v>105.555555555556</v>
      </c>
      <c r="W529" s="151" t="n">
        <f aca="false">R528/Q528*100</f>
        <v>94.7368421052632</v>
      </c>
      <c r="X529" s="148" t="n">
        <f aca="false">X530</f>
        <v>540000</v>
      </c>
      <c r="Y529" s="149" t="n">
        <f aca="false">X529/R529</f>
        <v>1</v>
      </c>
    </row>
    <row r="530" customFormat="false" ht="13.5" hidden="false" customHeight="false" outlineLevel="0" collapsed="false">
      <c r="A530" s="328" t="s">
        <v>557</v>
      </c>
      <c r="C530" s="28" t="n">
        <v>2</v>
      </c>
      <c r="E530" s="28" t="n">
        <v>4</v>
      </c>
      <c r="I530" s="425" t="s">
        <v>558</v>
      </c>
      <c r="J530" s="329" t="n">
        <v>372</v>
      </c>
      <c r="K530" s="329" t="s">
        <v>556</v>
      </c>
      <c r="L530" s="329"/>
      <c r="M530" s="48" t="n">
        <v>576209</v>
      </c>
      <c r="N530" s="49" t="n">
        <v>497800</v>
      </c>
      <c r="O530" s="48" t="n">
        <v>570000</v>
      </c>
      <c r="P530" s="49" t="n">
        <v>540000</v>
      </c>
      <c r="Q530" s="152" t="n">
        <v>570000</v>
      </c>
      <c r="R530" s="150" t="n">
        <v>540000</v>
      </c>
      <c r="S530" s="154" t="n">
        <v>600000</v>
      </c>
      <c r="T530" s="49" t="n">
        <v>600000</v>
      </c>
      <c r="U530" s="151" t="n">
        <f aca="false">P529/O529*100</f>
        <v>94.7368421052632</v>
      </c>
      <c r="V530" s="151" t="n">
        <f aca="false">Q529/P529*100</f>
        <v>105.555555555556</v>
      </c>
      <c r="W530" s="151" t="n">
        <f aca="false">R529/Q529*100</f>
        <v>94.7368421052632</v>
      </c>
      <c r="X530" s="168" t="n">
        <v>540000</v>
      </c>
      <c r="Y530" s="149" t="n">
        <f aca="false">X530/R530</f>
        <v>1</v>
      </c>
    </row>
    <row r="531" customFormat="false" ht="12.75" hidden="false" customHeight="false" outlineLevel="0" collapsed="false">
      <c r="A531" s="54"/>
      <c r="J531" s="315"/>
      <c r="K531" s="315" t="s">
        <v>182</v>
      </c>
      <c r="L531" s="315"/>
      <c r="M531" s="316" t="n">
        <f aca="false">M528</f>
        <v>576209</v>
      </c>
      <c r="N531" s="316" t="n">
        <f aca="false">N528</f>
        <v>497800</v>
      </c>
      <c r="O531" s="316" t="n">
        <f aca="false">O528</f>
        <v>570000</v>
      </c>
      <c r="P531" s="316" t="n">
        <f aca="false">P528</f>
        <v>540000</v>
      </c>
      <c r="Q531" s="317" t="n">
        <f aca="false">Q528</f>
        <v>570000</v>
      </c>
      <c r="R531" s="318" t="n">
        <f aca="false">R528</f>
        <v>540000</v>
      </c>
      <c r="S531" s="332" t="n">
        <f aca="false">S528</f>
        <v>600000</v>
      </c>
      <c r="T531" s="332" t="n">
        <f aca="false">T528</f>
        <v>600000</v>
      </c>
      <c r="U531" s="332" t="n">
        <f aca="false">U528</f>
        <v>0</v>
      </c>
      <c r="V531" s="332" t="n">
        <f aca="false">V528</f>
        <v>0</v>
      </c>
      <c r="W531" s="332" t="n">
        <f aca="false">W528</f>
        <v>0</v>
      </c>
      <c r="X531" s="320" t="n">
        <f aca="false">X528</f>
        <v>540000</v>
      </c>
      <c r="Y531" s="321" t="n">
        <f aca="false">X531/R531</f>
        <v>1</v>
      </c>
    </row>
    <row r="532" customFormat="false" ht="12.75" hidden="false" customHeight="false" outlineLevel="0" collapsed="false">
      <c r="A532" s="54"/>
      <c r="J532" s="228"/>
      <c r="K532" s="228"/>
      <c r="L532" s="228"/>
      <c r="M532" s="68"/>
      <c r="N532" s="68"/>
      <c r="O532" s="68"/>
      <c r="P532" s="68"/>
      <c r="Q532" s="229"/>
      <c r="R532" s="230"/>
      <c r="S532" s="229"/>
      <c r="T532" s="68"/>
      <c r="U532" s="177"/>
      <c r="V532" s="177"/>
      <c r="W532" s="177"/>
      <c r="X532" s="327"/>
    </row>
    <row r="533" s="39" customFormat="true" ht="12.75" hidden="false" customHeight="false" outlineLevel="0" collapsed="false">
      <c r="A533" s="259"/>
      <c r="B533" s="125"/>
      <c r="C533" s="125"/>
      <c r="D533" s="125"/>
      <c r="E533" s="125"/>
      <c r="F533" s="125"/>
      <c r="G533" s="125"/>
      <c r="H533" s="125"/>
      <c r="I533" s="125"/>
      <c r="J533" s="260" t="s">
        <v>560</v>
      </c>
      <c r="K533" s="260" t="s">
        <v>561</v>
      </c>
      <c r="L533" s="140"/>
      <c r="M533" s="426"/>
      <c r="N533" s="426"/>
      <c r="O533" s="426"/>
      <c r="P533" s="426"/>
      <c r="Q533" s="427"/>
      <c r="R533" s="295"/>
      <c r="S533" s="129"/>
      <c r="T533" s="129"/>
      <c r="U533" s="129"/>
      <c r="V533" s="129"/>
      <c r="W533" s="129"/>
      <c r="X533" s="129"/>
      <c r="Y533" s="130"/>
    </row>
    <row r="534" s="227" customFormat="true" ht="12.75" hidden="false" customHeight="false" outlineLevel="0" collapsed="false">
      <c r="A534" s="227" t="s">
        <v>562</v>
      </c>
      <c r="J534" s="227" t="s">
        <v>563</v>
      </c>
      <c r="L534" s="428"/>
      <c r="M534" s="402"/>
      <c r="N534" s="402"/>
      <c r="O534" s="402"/>
      <c r="P534" s="402"/>
      <c r="Q534" s="403"/>
      <c r="R534" s="404"/>
      <c r="S534" s="402"/>
      <c r="T534" s="402"/>
      <c r="U534" s="407"/>
      <c r="V534" s="407"/>
      <c r="W534" s="407"/>
      <c r="X534" s="203"/>
      <c r="Y534" s="204"/>
    </row>
    <row r="535" customFormat="false" ht="12.75" hidden="false" customHeight="false" outlineLevel="0" collapsed="false">
      <c r="A535" s="226" t="s">
        <v>564</v>
      </c>
      <c r="B535" s="141"/>
      <c r="C535" s="141"/>
      <c r="D535" s="141"/>
      <c r="E535" s="141"/>
      <c r="F535" s="141"/>
      <c r="G535" s="141"/>
      <c r="H535" s="141"/>
      <c r="I535" s="141" t="n">
        <v>1090</v>
      </c>
      <c r="J535" s="261" t="s">
        <v>192</v>
      </c>
      <c r="K535" s="261" t="s">
        <v>565</v>
      </c>
      <c r="L535" s="261"/>
      <c r="M535" s="394"/>
      <c r="N535" s="394"/>
      <c r="O535" s="394"/>
      <c r="P535" s="394"/>
      <c r="Q535" s="415"/>
      <c r="R535" s="214"/>
      <c r="S535" s="145"/>
      <c r="T535" s="145"/>
      <c r="U535" s="145"/>
      <c r="V535" s="145"/>
      <c r="W535" s="145"/>
      <c r="X535" s="145"/>
      <c r="Y535" s="146"/>
    </row>
    <row r="536" customFormat="false" ht="12.75" hidden="false" customHeight="false" outlineLevel="0" collapsed="false">
      <c r="A536" s="328" t="s">
        <v>564</v>
      </c>
      <c r="I536" s="28" t="n">
        <v>1090</v>
      </c>
      <c r="J536" s="50" t="n">
        <v>3</v>
      </c>
      <c r="K536" s="50" t="s">
        <v>26</v>
      </c>
      <c r="L536" s="50"/>
      <c r="M536" s="53" t="n">
        <f aca="false">M537</f>
        <v>0</v>
      </c>
      <c r="N536" s="43" t="n">
        <f aca="false">N537</f>
        <v>2975</v>
      </c>
      <c r="O536" s="53" t="n">
        <f aca="false">O537</f>
        <v>5000</v>
      </c>
      <c r="P536" s="43" t="n">
        <f aca="false">P537</f>
        <v>2000</v>
      </c>
      <c r="Q536" s="216" t="n">
        <f aca="false">Q537</f>
        <v>5000</v>
      </c>
      <c r="R536" s="150" t="n">
        <f aca="false">R537</f>
        <v>2000</v>
      </c>
      <c r="S536" s="217" t="n">
        <f aca="false">S537</f>
        <v>5000</v>
      </c>
      <c r="T536" s="43" t="n">
        <f aca="false">T537</f>
        <v>5000</v>
      </c>
      <c r="U536" s="215"/>
      <c r="V536" s="215"/>
      <c r="W536" s="215"/>
      <c r="X536" s="412" t="n">
        <f aca="false">X537</f>
        <v>2000</v>
      </c>
      <c r="Y536" s="149" t="n">
        <f aca="false">X536/R536</f>
        <v>1</v>
      </c>
    </row>
    <row r="537" customFormat="false" ht="12.75" hidden="false" customHeight="false" outlineLevel="0" collapsed="false">
      <c r="A537" s="328" t="s">
        <v>564</v>
      </c>
      <c r="I537" s="28" t="n">
        <v>1090</v>
      </c>
      <c r="J537" s="45" t="n">
        <v>38</v>
      </c>
      <c r="K537" s="45" t="s">
        <v>106</v>
      </c>
      <c r="L537" s="45"/>
      <c r="M537" s="48" t="n">
        <f aca="false">M538</f>
        <v>0</v>
      </c>
      <c r="N537" s="49" t="n">
        <f aca="false">N538</f>
        <v>2975</v>
      </c>
      <c r="O537" s="48" t="n">
        <f aca="false">O538</f>
        <v>5000</v>
      </c>
      <c r="P537" s="49" t="n">
        <f aca="false">P538</f>
        <v>2000</v>
      </c>
      <c r="Q537" s="152" t="n">
        <f aca="false">Q538</f>
        <v>5000</v>
      </c>
      <c r="R537" s="150" t="n">
        <f aca="false">R538</f>
        <v>2000</v>
      </c>
      <c r="S537" s="154" t="n">
        <f aca="false">S538</f>
        <v>5000</v>
      </c>
      <c r="T537" s="49" t="n">
        <f aca="false">T538</f>
        <v>5000</v>
      </c>
      <c r="U537" s="151" t="n">
        <f aca="false">P536/O536*100</f>
        <v>40</v>
      </c>
      <c r="V537" s="151" t="n">
        <f aca="false">Q536/P536*100</f>
        <v>250</v>
      </c>
      <c r="W537" s="151" t="n">
        <f aca="false">R536/Q536*100</f>
        <v>40</v>
      </c>
      <c r="X537" s="148" t="n">
        <f aca="false">X538</f>
        <v>2000</v>
      </c>
      <c r="Y537" s="149" t="n">
        <f aca="false">X537/R537</f>
        <v>1</v>
      </c>
    </row>
    <row r="538" customFormat="false" ht="13.5" hidden="false" customHeight="false" outlineLevel="0" collapsed="false">
      <c r="A538" s="328" t="s">
        <v>564</v>
      </c>
      <c r="B538" s="28" t="n">
        <v>1</v>
      </c>
      <c r="C538" s="28" t="n">
        <v>2</v>
      </c>
      <c r="E538" s="28" t="n">
        <v>4</v>
      </c>
      <c r="I538" s="28" t="n">
        <v>1090</v>
      </c>
      <c r="J538" s="45" t="n">
        <v>3811</v>
      </c>
      <c r="K538" s="45" t="s">
        <v>201</v>
      </c>
      <c r="L538" s="45"/>
      <c r="M538" s="48" t="n">
        <v>0</v>
      </c>
      <c r="N538" s="49" t="n">
        <v>2975</v>
      </c>
      <c r="O538" s="48" t="n">
        <v>5000</v>
      </c>
      <c r="P538" s="49" t="n">
        <v>2000</v>
      </c>
      <c r="Q538" s="152" t="n">
        <v>5000</v>
      </c>
      <c r="R538" s="150" t="n">
        <v>2000</v>
      </c>
      <c r="S538" s="154" t="n">
        <v>5000</v>
      </c>
      <c r="T538" s="49" t="n">
        <v>5000</v>
      </c>
      <c r="U538" s="151" t="n">
        <f aca="false">P537/O537*100</f>
        <v>40</v>
      </c>
      <c r="V538" s="151" t="n">
        <f aca="false">Q537/P537*100</f>
        <v>250</v>
      </c>
      <c r="W538" s="151" t="n">
        <f aca="false">R537/Q537*100</f>
        <v>40</v>
      </c>
      <c r="X538" s="168" t="n">
        <v>2000</v>
      </c>
      <c r="Y538" s="149" t="n">
        <f aca="false">X538/R538</f>
        <v>1</v>
      </c>
    </row>
    <row r="539" customFormat="false" ht="12.75" hidden="false" customHeight="false" outlineLevel="0" collapsed="false">
      <c r="A539" s="54"/>
      <c r="J539" s="315"/>
      <c r="K539" s="315" t="s">
        <v>182</v>
      </c>
      <c r="L539" s="315"/>
      <c r="M539" s="316" t="n">
        <f aca="false">M536</f>
        <v>0</v>
      </c>
      <c r="N539" s="316" t="n">
        <f aca="false">N536</f>
        <v>2975</v>
      </c>
      <c r="O539" s="316" t="n">
        <f aca="false">O536</f>
        <v>5000</v>
      </c>
      <c r="P539" s="316" t="n">
        <f aca="false">P536</f>
        <v>2000</v>
      </c>
      <c r="Q539" s="317" t="n">
        <f aca="false">Q536</f>
        <v>5000</v>
      </c>
      <c r="R539" s="318" t="n">
        <f aca="false">R536</f>
        <v>2000</v>
      </c>
      <c r="S539" s="332" t="n">
        <f aca="false">S536</f>
        <v>5000</v>
      </c>
      <c r="T539" s="332" t="n">
        <f aca="false">T536</f>
        <v>5000</v>
      </c>
      <c r="U539" s="332" t="n">
        <f aca="false">U536</f>
        <v>0</v>
      </c>
      <c r="V539" s="332" t="n">
        <f aca="false">V536</f>
        <v>0</v>
      </c>
      <c r="W539" s="332" t="n">
        <f aca="false">W536</f>
        <v>0</v>
      </c>
      <c r="X539" s="320" t="n">
        <f aca="false">X536</f>
        <v>2000</v>
      </c>
      <c r="Y539" s="321" t="n">
        <f aca="false">X539/R539</f>
        <v>1</v>
      </c>
    </row>
    <row r="540" customFormat="false" ht="12.75" hidden="false" customHeight="false" outlineLevel="0" collapsed="false">
      <c r="A540" s="54"/>
      <c r="J540" s="228"/>
      <c r="K540" s="228"/>
      <c r="L540" s="228"/>
      <c r="M540" s="68"/>
      <c r="N540" s="68"/>
      <c r="O540" s="68"/>
      <c r="P540" s="68"/>
      <c r="Q540" s="229"/>
      <c r="R540" s="230"/>
      <c r="S540" s="229"/>
      <c r="T540" s="68"/>
      <c r="U540" s="177"/>
      <c r="V540" s="177"/>
      <c r="W540" s="177"/>
      <c r="X540" s="327"/>
    </row>
    <row r="541" customFormat="false" ht="12.75" hidden="false" customHeight="false" outlineLevel="0" collapsed="false">
      <c r="A541" s="226"/>
      <c r="B541" s="141"/>
      <c r="C541" s="141"/>
      <c r="D541" s="141"/>
      <c r="E541" s="141"/>
      <c r="F541" s="141"/>
      <c r="G541" s="141"/>
      <c r="H541" s="141"/>
      <c r="I541" s="141" t="n">
        <v>1090</v>
      </c>
      <c r="J541" s="261" t="s">
        <v>192</v>
      </c>
      <c r="K541" s="261" t="s">
        <v>566</v>
      </c>
      <c r="L541" s="261"/>
      <c r="M541" s="142"/>
      <c r="N541" s="142"/>
      <c r="O541" s="142"/>
      <c r="P541" s="142"/>
      <c r="Q541" s="213"/>
      <c r="R541" s="214"/>
      <c r="S541" s="360"/>
      <c r="T541" s="360"/>
      <c r="U541" s="360"/>
      <c r="V541" s="360"/>
      <c r="W541" s="360"/>
      <c r="X541" s="145"/>
      <c r="Y541" s="146"/>
    </row>
    <row r="542" customFormat="false" ht="12.75" hidden="false" customHeight="false" outlineLevel="0" collapsed="false">
      <c r="A542" s="227" t="s">
        <v>567</v>
      </c>
      <c r="I542" s="28" t="n">
        <v>1090</v>
      </c>
      <c r="J542" s="50" t="n">
        <v>3</v>
      </c>
      <c r="K542" s="50" t="s">
        <v>26</v>
      </c>
      <c r="L542" s="50"/>
      <c r="M542" s="53" t="n">
        <f aca="false">M543</f>
        <v>0</v>
      </c>
      <c r="N542" s="43" t="n">
        <f aca="false">N543</f>
        <v>5000</v>
      </c>
      <c r="O542" s="43" t="n">
        <f aca="false">O543</f>
        <v>20000</v>
      </c>
      <c r="P542" s="43" t="n">
        <f aca="false">P543</f>
        <v>10000</v>
      </c>
      <c r="Q542" s="216" t="n">
        <f aca="false">Q543</f>
        <v>20000</v>
      </c>
      <c r="R542" s="150" t="n">
        <f aca="false">R543</f>
        <v>10000</v>
      </c>
      <c r="S542" s="217" t="n">
        <f aca="false">S543</f>
        <v>20000</v>
      </c>
      <c r="T542" s="43" t="n">
        <f aca="false">T543</f>
        <v>20000</v>
      </c>
      <c r="U542" s="215"/>
      <c r="V542" s="215"/>
      <c r="W542" s="215"/>
      <c r="X542" s="412" t="n">
        <f aca="false">X543</f>
        <v>10000</v>
      </c>
      <c r="Y542" s="149" t="n">
        <f aca="false">X542/R542</f>
        <v>1</v>
      </c>
    </row>
    <row r="543" customFormat="false" ht="12.75" hidden="false" customHeight="false" outlineLevel="0" collapsed="false">
      <c r="A543" s="227" t="s">
        <v>567</v>
      </c>
      <c r="I543" s="28" t="n">
        <v>1090</v>
      </c>
      <c r="J543" s="45" t="n">
        <v>38</v>
      </c>
      <c r="K543" s="45" t="s">
        <v>106</v>
      </c>
      <c r="L543" s="45"/>
      <c r="M543" s="48" t="n">
        <f aca="false">M544</f>
        <v>0</v>
      </c>
      <c r="N543" s="49" t="n">
        <f aca="false">N544</f>
        <v>5000</v>
      </c>
      <c r="O543" s="49" t="n">
        <f aca="false">O544+O545</f>
        <v>20000</v>
      </c>
      <c r="P543" s="49" t="n">
        <f aca="false">P544+P545</f>
        <v>10000</v>
      </c>
      <c r="Q543" s="152" t="n">
        <f aca="false">Q544+Q545</f>
        <v>20000</v>
      </c>
      <c r="R543" s="150" t="n">
        <f aca="false">R544+R545</f>
        <v>10000</v>
      </c>
      <c r="S543" s="49" t="n">
        <f aca="false">S544+S545</f>
        <v>20000</v>
      </c>
      <c r="T543" s="49" t="n">
        <f aca="false">T544+T545</f>
        <v>20000</v>
      </c>
      <c r="U543" s="151" t="n">
        <f aca="false">P542/O542*100</f>
        <v>50</v>
      </c>
      <c r="V543" s="151" t="n">
        <f aca="false">Q542/P542*100</f>
        <v>200</v>
      </c>
      <c r="W543" s="151" t="n">
        <f aca="false">R542/Q542*100</f>
        <v>50</v>
      </c>
      <c r="X543" s="148" t="n">
        <f aca="false">X544+X545</f>
        <v>10000</v>
      </c>
      <c r="Y543" s="149" t="n">
        <f aca="false">X543/R543</f>
        <v>1</v>
      </c>
    </row>
    <row r="544" customFormat="false" ht="12.75" hidden="false" customHeight="false" outlineLevel="0" collapsed="false">
      <c r="A544" s="227" t="s">
        <v>567</v>
      </c>
      <c r="B544" s="28" t="n">
        <v>1</v>
      </c>
      <c r="C544" s="28" t="n">
        <v>2</v>
      </c>
      <c r="E544" s="28" t="n">
        <v>4</v>
      </c>
      <c r="I544" s="28" t="n">
        <v>1090</v>
      </c>
      <c r="J544" s="45" t="n">
        <v>3811</v>
      </c>
      <c r="K544" s="45" t="s">
        <v>201</v>
      </c>
      <c r="L544" s="45"/>
      <c r="M544" s="48" t="n">
        <v>0</v>
      </c>
      <c r="N544" s="49" t="n">
        <v>5000</v>
      </c>
      <c r="O544" s="49" t="n">
        <v>10000</v>
      </c>
      <c r="P544" s="49" t="n">
        <v>5000</v>
      </c>
      <c r="Q544" s="152" t="n">
        <v>10000</v>
      </c>
      <c r="R544" s="150" t="n">
        <v>5000</v>
      </c>
      <c r="S544" s="154" t="n">
        <v>10000</v>
      </c>
      <c r="T544" s="49" t="n">
        <v>10000</v>
      </c>
      <c r="U544" s="151" t="n">
        <f aca="false">P543/O543*100</f>
        <v>50</v>
      </c>
      <c r="V544" s="151" t="n">
        <f aca="false">Q543/P543*100</f>
        <v>200</v>
      </c>
      <c r="W544" s="151" t="n">
        <f aca="false">R543/Q543*100</f>
        <v>50</v>
      </c>
      <c r="X544" s="148" t="n">
        <v>5000</v>
      </c>
      <c r="Y544" s="149" t="n">
        <f aca="false">X544/R544</f>
        <v>1</v>
      </c>
    </row>
    <row r="545" customFormat="false" ht="13.5" hidden="false" customHeight="false" outlineLevel="0" collapsed="false">
      <c r="A545" s="196"/>
      <c r="J545" s="170" t="n">
        <v>3811</v>
      </c>
      <c r="K545" s="170" t="s">
        <v>568</v>
      </c>
      <c r="L545" s="170"/>
      <c r="M545" s="173"/>
      <c r="N545" s="63" t="n">
        <v>0</v>
      </c>
      <c r="O545" s="63" t="n">
        <v>10000</v>
      </c>
      <c r="P545" s="63" t="n">
        <v>5000</v>
      </c>
      <c r="Q545" s="174" t="n">
        <v>10000</v>
      </c>
      <c r="R545" s="175" t="n">
        <v>5000</v>
      </c>
      <c r="S545" s="176" t="n">
        <v>10000</v>
      </c>
      <c r="T545" s="63" t="n">
        <v>10000</v>
      </c>
      <c r="U545" s="151" t="n">
        <f aca="false">P544/O544*100</f>
        <v>50</v>
      </c>
      <c r="V545" s="151" t="n">
        <f aca="false">Q544/P544*100</f>
        <v>200</v>
      </c>
      <c r="W545" s="151" t="n">
        <f aca="false">R544/Q544*100</f>
        <v>50</v>
      </c>
      <c r="X545" s="168" t="n">
        <v>5000</v>
      </c>
      <c r="Y545" s="149" t="n">
        <f aca="false">X545/R545</f>
        <v>1</v>
      </c>
    </row>
    <row r="546" customFormat="false" ht="12.75" hidden="false" customHeight="false" outlineLevel="0" collapsed="false">
      <c r="A546" s="54"/>
      <c r="J546" s="315"/>
      <c r="K546" s="315" t="s">
        <v>182</v>
      </c>
      <c r="L546" s="315"/>
      <c r="M546" s="316" t="n">
        <f aca="false">M542</f>
        <v>0</v>
      </c>
      <c r="N546" s="316" t="n">
        <f aca="false">N542</f>
        <v>5000</v>
      </c>
      <c r="O546" s="316" t="n">
        <f aca="false">O542</f>
        <v>20000</v>
      </c>
      <c r="P546" s="316" t="n">
        <f aca="false">P542</f>
        <v>10000</v>
      </c>
      <c r="Q546" s="317" t="n">
        <f aca="false">Q542</f>
        <v>20000</v>
      </c>
      <c r="R546" s="318" t="n">
        <f aca="false">R542</f>
        <v>10000</v>
      </c>
      <c r="S546" s="332" t="n">
        <f aca="false">S542</f>
        <v>20000</v>
      </c>
      <c r="T546" s="332" t="n">
        <f aca="false">T542</f>
        <v>20000</v>
      </c>
      <c r="U546" s="332" t="n">
        <f aca="false">U542</f>
        <v>0</v>
      </c>
      <c r="V546" s="332" t="n">
        <f aca="false">V542</f>
        <v>0</v>
      </c>
      <c r="W546" s="332" t="n">
        <f aca="false">W542</f>
        <v>0</v>
      </c>
      <c r="X546" s="320" t="n">
        <f aca="false">X542</f>
        <v>10000</v>
      </c>
      <c r="Y546" s="321" t="n">
        <f aca="false">X546/R546</f>
        <v>1</v>
      </c>
    </row>
    <row r="547" s="196" customFormat="true" ht="13.5" hidden="false" customHeight="true" outlineLevel="0" collapsed="false">
      <c r="A547" s="405"/>
      <c r="J547" s="198"/>
      <c r="K547" s="198"/>
      <c r="L547" s="198"/>
      <c r="M547" s="199"/>
      <c r="N547" s="199"/>
      <c r="O547" s="199"/>
      <c r="P547" s="199"/>
      <c r="Q547" s="200"/>
      <c r="R547" s="220"/>
      <c r="S547" s="200"/>
      <c r="T547" s="199"/>
      <c r="U547" s="406"/>
      <c r="V547" s="406"/>
      <c r="W547" s="406"/>
      <c r="X547" s="203"/>
      <c r="Y547" s="204"/>
    </row>
    <row r="548" s="39" customFormat="true" ht="13.5" hidden="false" customHeight="false" outlineLevel="0" collapsed="false">
      <c r="A548" s="126"/>
      <c r="B548" s="125"/>
      <c r="C548" s="125"/>
      <c r="D548" s="125"/>
      <c r="E548" s="125"/>
      <c r="F548" s="125"/>
      <c r="G548" s="125"/>
      <c r="H548" s="125"/>
      <c r="I548" s="125"/>
      <c r="J548" s="249" t="s">
        <v>569</v>
      </c>
      <c r="K548" s="249" t="s">
        <v>570</v>
      </c>
      <c r="L548" s="363"/>
      <c r="M548" s="364"/>
      <c r="N548" s="364"/>
      <c r="O548" s="364"/>
      <c r="P548" s="364"/>
      <c r="Q548" s="365"/>
      <c r="R548" s="252"/>
      <c r="S548" s="366"/>
      <c r="T548" s="366"/>
      <c r="U548" s="366"/>
      <c r="V548" s="366"/>
      <c r="W548" s="366"/>
      <c r="X548" s="253"/>
      <c r="Y548" s="130"/>
    </row>
    <row r="549" customFormat="false" ht="12.75" hidden="false" customHeight="false" outlineLevel="0" collapsed="false">
      <c r="J549" s="429" t="s">
        <v>571</v>
      </c>
      <c r="K549" s="57"/>
      <c r="L549" s="57"/>
      <c r="M549" s="58"/>
      <c r="N549" s="59"/>
      <c r="O549" s="58"/>
      <c r="P549" s="59"/>
      <c r="Q549" s="374"/>
      <c r="R549" s="325"/>
      <c r="S549" s="375"/>
      <c r="T549" s="59"/>
      <c r="U549" s="319"/>
      <c r="V549" s="319"/>
      <c r="W549" s="319"/>
      <c r="X549" s="210"/>
    </row>
    <row r="550" customFormat="false" ht="12.75" hidden="false" customHeight="false" outlineLevel="0" collapsed="false">
      <c r="A550" s="226" t="s">
        <v>572</v>
      </c>
      <c r="B550" s="141"/>
      <c r="C550" s="141"/>
      <c r="D550" s="141"/>
      <c r="E550" s="141"/>
      <c r="F550" s="141"/>
      <c r="G550" s="141"/>
      <c r="H550" s="141"/>
      <c r="I550" s="141" t="n">
        <v>1012</v>
      </c>
      <c r="J550" s="261" t="s">
        <v>192</v>
      </c>
      <c r="K550" s="261" t="s">
        <v>573</v>
      </c>
      <c r="L550" s="430"/>
      <c r="M550" s="142"/>
      <c r="N550" s="142"/>
      <c r="O550" s="142"/>
      <c r="P550" s="142"/>
      <c r="Q550" s="213"/>
      <c r="R550" s="214"/>
      <c r="S550" s="360"/>
      <c r="T550" s="360"/>
      <c r="U550" s="360"/>
      <c r="V550" s="360"/>
      <c r="W550" s="360"/>
      <c r="X550" s="145"/>
      <c r="Y550" s="146"/>
    </row>
    <row r="551" customFormat="false" ht="12.75" hidden="false" customHeight="false" outlineLevel="0" collapsed="false">
      <c r="A551" s="328" t="s">
        <v>574</v>
      </c>
      <c r="I551" s="28" t="n">
        <v>1012</v>
      </c>
      <c r="J551" s="50" t="n">
        <v>3</v>
      </c>
      <c r="K551" s="50" t="s">
        <v>26</v>
      </c>
      <c r="L551" s="50"/>
      <c r="M551" s="53" t="n">
        <f aca="false">M552+M557+M564</f>
        <v>0</v>
      </c>
      <c r="N551" s="43" t="n">
        <f aca="false">N552+N557+N564+N565</f>
        <v>304985</v>
      </c>
      <c r="O551" s="43" t="n">
        <f aca="false">O552+O557+O564+O565</f>
        <v>370000</v>
      </c>
      <c r="P551" s="43" t="n">
        <f aca="false">P552+P557+P564+P565</f>
        <v>370000</v>
      </c>
      <c r="Q551" s="43" t="n">
        <f aca="false">Q552+Q557+Q564+Q565</f>
        <v>333960</v>
      </c>
      <c r="R551" s="150" t="n">
        <f aca="false">R552+R557+R564</f>
        <v>1570000</v>
      </c>
      <c r="S551" s="217" t="n">
        <f aca="false">S552+S557+S564+S565</f>
        <v>450000</v>
      </c>
      <c r="T551" s="43" t="n">
        <f aca="false">T552+T557+T564+T565</f>
        <v>450000</v>
      </c>
      <c r="U551" s="215"/>
      <c r="V551" s="215"/>
      <c r="W551" s="215"/>
      <c r="X551" s="412" t="n">
        <f aca="false">X552+X557+X564</f>
        <v>850640</v>
      </c>
      <c r="Y551" s="149" t="n">
        <f aca="false">X551/R551</f>
        <v>0.541808917197452</v>
      </c>
    </row>
    <row r="552" customFormat="false" ht="12.75" hidden="false" customHeight="false" outlineLevel="0" collapsed="false">
      <c r="A552" s="328" t="s">
        <v>574</v>
      </c>
      <c r="B552" s="28" t="n">
        <v>1</v>
      </c>
      <c r="E552" s="28" t="n">
        <v>4</v>
      </c>
      <c r="I552" s="28" t="n">
        <v>1012</v>
      </c>
      <c r="J552" s="45" t="n">
        <v>31</v>
      </c>
      <c r="K552" s="45" t="s">
        <v>87</v>
      </c>
      <c r="L552" s="45"/>
      <c r="M552" s="48" t="n">
        <v>0</v>
      </c>
      <c r="N552" s="49" t="n">
        <v>0</v>
      </c>
      <c r="O552" s="49" t="n">
        <v>0</v>
      </c>
      <c r="P552" s="49" t="n">
        <v>0</v>
      </c>
      <c r="Q552" s="152" t="n">
        <v>0</v>
      </c>
      <c r="R552" s="150" t="n">
        <f aca="false">R553</f>
        <v>0</v>
      </c>
      <c r="S552" s="154" t="n">
        <v>0</v>
      </c>
      <c r="T552" s="49" t="n">
        <v>0</v>
      </c>
      <c r="U552" s="151" t="n">
        <f aca="false">P551/O551*100</f>
        <v>100</v>
      </c>
      <c r="V552" s="151" t="n">
        <f aca="false">Q551/P551*100</f>
        <v>90.2594594594595</v>
      </c>
      <c r="W552" s="151" t="n">
        <f aca="false">R551/Q551*100</f>
        <v>470.116181578632</v>
      </c>
      <c r="X552" s="148" t="n">
        <f aca="false">X553</f>
        <v>304723</v>
      </c>
      <c r="Y552" s="149" t="e">
        <f aca="false">X552/R552</f>
        <v>#DIV/0!</v>
      </c>
    </row>
    <row r="553" customFormat="false" ht="12.75" hidden="false" customHeight="false" outlineLevel="0" collapsed="false">
      <c r="A553" s="328"/>
      <c r="J553" s="45" t="n">
        <v>311</v>
      </c>
      <c r="K553" s="46" t="s">
        <v>575</v>
      </c>
      <c r="L553" s="47"/>
      <c r="M553" s="48"/>
      <c r="N553" s="49"/>
      <c r="O553" s="49"/>
      <c r="P553" s="49"/>
      <c r="Q553" s="152"/>
      <c r="R553" s="150" t="n">
        <f aca="false">R554+R555+R556</f>
        <v>0</v>
      </c>
      <c r="S553" s="154"/>
      <c r="T553" s="49"/>
      <c r="U553" s="151"/>
      <c r="V553" s="151"/>
      <c r="W553" s="151"/>
      <c r="X553" s="148" t="n">
        <f aca="false">X554+X555+X556</f>
        <v>304723</v>
      </c>
      <c r="Y553" s="149" t="e">
        <f aca="false">X553/R553</f>
        <v>#DIV/0!</v>
      </c>
    </row>
    <row r="554" customFormat="false" ht="12.75" hidden="false" customHeight="false" outlineLevel="0" collapsed="false">
      <c r="A554" s="328"/>
      <c r="J554" s="45" t="n">
        <v>3111</v>
      </c>
      <c r="K554" s="46" t="s">
        <v>358</v>
      </c>
      <c r="L554" s="47"/>
      <c r="M554" s="48"/>
      <c r="N554" s="49"/>
      <c r="O554" s="49"/>
      <c r="P554" s="49"/>
      <c r="Q554" s="152"/>
      <c r="R554" s="150" t="n">
        <v>0</v>
      </c>
      <c r="S554" s="154"/>
      <c r="T554" s="49"/>
      <c r="U554" s="151"/>
      <c r="V554" s="151"/>
      <c r="W554" s="151"/>
      <c r="X554" s="148" t="n">
        <v>265000</v>
      </c>
      <c r="Y554" s="149" t="e">
        <f aca="false">X554/R554</f>
        <v>#DIV/0!</v>
      </c>
    </row>
    <row r="555" customFormat="false" ht="12.75" hidden="false" customHeight="false" outlineLevel="0" collapsed="false">
      <c r="A555" s="328"/>
      <c r="J555" s="45" t="n">
        <v>3132</v>
      </c>
      <c r="K555" s="46" t="s">
        <v>576</v>
      </c>
      <c r="L555" s="47"/>
      <c r="M555" s="48"/>
      <c r="N555" s="49"/>
      <c r="O555" s="49"/>
      <c r="P555" s="49"/>
      <c r="Q555" s="152"/>
      <c r="R555" s="150" t="n">
        <v>0</v>
      </c>
      <c r="S555" s="154"/>
      <c r="T555" s="49"/>
      <c r="U555" s="151"/>
      <c r="V555" s="151"/>
      <c r="W555" s="151"/>
      <c r="X555" s="148" t="n">
        <v>35220</v>
      </c>
      <c r="Y555" s="149" t="e">
        <f aca="false">X555/R555</f>
        <v>#DIV/0!</v>
      </c>
    </row>
    <row r="556" customFormat="false" ht="12.75" hidden="false" customHeight="false" outlineLevel="0" collapsed="false">
      <c r="A556" s="328"/>
      <c r="J556" s="45" t="n">
        <v>3133</v>
      </c>
      <c r="K556" s="46" t="s">
        <v>577</v>
      </c>
      <c r="L556" s="47"/>
      <c r="M556" s="48"/>
      <c r="N556" s="49"/>
      <c r="O556" s="49"/>
      <c r="P556" s="49"/>
      <c r="Q556" s="152"/>
      <c r="R556" s="150" t="n">
        <v>0</v>
      </c>
      <c r="S556" s="154"/>
      <c r="T556" s="49"/>
      <c r="U556" s="151"/>
      <c r="V556" s="151"/>
      <c r="W556" s="151"/>
      <c r="X556" s="148" t="n">
        <v>4503</v>
      </c>
      <c r="Y556" s="149" t="e">
        <f aca="false">X556/R556</f>
        <v>#DIV/0!</v>
      </c>
    </row>
    <row r="557" customFormat="false" ht="12.75" hidden="false" customHeight="false" outlineLevel="0" collapsed="false">
      <c r="A557" s="328" t="s">
        <v>574</v>
      </c>
      <c r="I557" s="28" t="n">
        <v>1012</v>
      </c>
      <c r="J557" s="45" t="n">
        <v>32</v>
      </c>
      <c r="K557" s="46" t="s">
        <v>578</v>
      </c>
      <c r="L557" s="47"/>
      <c r="M557" s="48" t="n">
        <v>0</v>
      </c>
      <c r="N557" s="49" t="n">
        <v>1385</v>
      </c>
      <c r="O557" s="49" t="n">
        <v>0</v>
      </c>
      <c r="P557" s="49" t="n">
        <v>0</v>
      </c>
      <c r="Q557" s="152" t="n">
        <v>0</v>
      </c>
      <c r="R557" s="150" t="n">
        <f aca="false">R558+R559+R560+R561+R562+R563</f>
        <v>0</v>
      </c>
      <c r="S557" s="154" t="n">
        <v>0</v>
      </c>
      <c r="T557" s="49" t="n">
        <v>0</v>
      </c>
      <c r="U557" s="151" t="e">
        <f aca="false">P552/O552*100</f>
        <v>#DIV/0!</v>
      </c>
      <c r="V557" s="151" t="e">
        <f aca="false">Q552/P552*100</f>
        <v>#DIV/0!</v>
      </c>
      <c r="W557" s="151" t="e">
        <f aca="false">R552/Q552*100</f>
        <v>#DIV/0!</v>
      </c>
      <c r="X557" s="148" t="n">
        <f aca="false">X558+X559+X560+X561+X562+X563</f>
        <v>80532</v>
      </c>
      <c r="Y557" s="149" t="e">
        <f aca="false">X557/R557</f>
        <v>#DIV/0!</v>
      </c>
    </row>
    <row r="558" customFormat="false" ht="12.75" hidden="false" customHeight="false" outlineLevel="0" collapsed="false">
      <c r="A558" s="328"/>
      <c r="J558" s="45" t="n">
        <v>3212</v>
      </c>
      <c r="K558" s="46" t="s">
        <v>361</v>
      </c>
      <c r="L558" s="47"/>
      <c r="M558" s="48"/>
      <c r="N558" s="49"/>
      <c r="O558" s="49"/>
      <c r="P558" s="49"/>
      <c r="Q558" s="152"/>
      <c r="R558" s="150" t="n">
        <v>0</v>
      </c>
      <c r="S558" s="154"/>
      <c r="T558" s="49"/>
      <c r="U558" s="151"/>
      <c r="V558" s="151"/>
      <c r="W558" s="151"/>
      <c r="X558" s="148" t="n">
        <v>11250</v>
      </c>
      <c r="Y558" s="149" t="e">
        <f aca="false">X558/R558</f>
        <v>#DIV/0!</v>
      </c>
    </row>
    <row r="559" customFormat="false" ht="12.75" hidden="false" customHeight="false" outlineLevel="0" collapsed="false">
      <c r="A559" s="328"/>
      <c r="J559" s="45" t="n">
        <v>3221</v>
      </c>
      <c r="K559" s="46" t="s">
        <v>200</v>
      </c>
      <c r="L559" s="47"/>
      <c r="M559" s="48"/>
      <c r="N559" s="49"/>
      <c r="O559" s="49"/>
      <c r="P559" s="49"/>
      <c r="Q559" s="152"/>
      <c r="R559" s="150" t="n">
        <v>0</v>
      </c>
      <c r="S559" s="154"/>
      <c r="T559" s="49"/>
      <c r="U559" s="151"/>
      <c r="V559" s="151"/>
      <c r="W559" s="151"/>
      <c r="X559" s="148" t="n">
        <v>20000</v>
      </c>
      <c r="Y559" s="149" t="e">
        <f aca="false">X559/R559</f>
        <v>#DIV/0!</v>
      </c>
    </row>
    <row r="560" customFormat="false" ht="12.75" hidden="false" customHeight="false" outlineLevel="0" collapsed="false">
      <c r="A560" s="328"/>
      <c r="J560" s="45" t="n">
        <v>3223</v>
      </c>
      <c r="K560" s="46" t="s">
        <v>241</v>
      </c>
      <c r="L560" s="47"/>
      <c r="M560" s="48"/>
      <c r="N560" s="49"/>
      <c r="O560" s="49"/>
      <c r="P560" s="49"/>
      <c r="Q560" s="152"/>
      <c r="R560" s="150" t="n">
        <v>0</v>
      </c>
      <c r="S560" s="154"/>
      <c r="T560" s="49"/>
      <c r="U560" s="151"/>
      <c r="V560" s="151"/>
      <c r="W560" s="151"/>
      <c r="X560" s="148" t="n">
        <v>12000</v>
      </c>
      <c r="Y560" s="149" t="e">
        <f aca="false">X560/R560</f>
        <v>#DIV/0!</v>
      </c>
    </row>
    <row r="561" customFormat="false" ht="12.75" hidden="false" customHeight="false" outlineLevel="0" collapsed="false">
      <c r="A561" s="328"/>
      <c r="J561" s="45" t="n">
        <v>3225</v>
      </c>
      <c r="K561" s="46" t="s">
        <v>242</v>
      </c>
      <c r="L561" s="47"/>
      <c r="M561" s="48"/>
      <c r="N561" s="49"/>
      <c r="O561" s="49"/>
      <c r="P561" s="49"/>
      <c r="Q561" s="152"/>
      <c r="R561" s="150" t="n">
        <v>0</v>
      </c>
      <c r="S561" s="154"/>
      <c r="T561" s="49"/>
      <c r="U561" s="151"/>
      <c r="V561" s="151"/>
      <c r="W561" s="151"/>
      <c r="X561" s="148" t="n">
        <v>32000</v>
      </c>
      <c r="Y561" s="149" t="e">
        <f aca="false">X561/R561</f>
        <v>#DIV/0!</v>
      </c>
    </row>
    <row r="562" customFormat="false" ht="12.75" hidden="false" customHeight="false" outlineLevel="0" collapsed="false">
      <c r="A562" s="328"/>
      <c r="J562" s="45" t="n">
        <v>3233</v>
      </c>
      <c r="K562" s="46" t="s">
        <v>169</v>
      </c>
      <c r="L562" s="47"/>
      <c r="M562" s="48"/>
      <c r="N562" s="49"/>
      <c r="O562" s="49"/>
      <c r="P562" s="49"/>
      <c r="Q562" s="152"/>
      <c r="R562" s="150" t="n">
        <v>0</v>
      </c>
      <c r="S562" s="154"/>
      <c r="T562" s="49"/>
      <c r="U562" s="151"/>
      <c r="V562" s="151"/>
      <c r="W562" s="151"/>
      <c r="X562" s="148" t="n">
        <v>2922</v>
      </c>
      <c r="Y562" s="149" t="e">
        <f aca="false">X562/R562</f>
        <v>#DIV/0!</v>
      </c>
    </row>
    <row r="563" customFormat="false" ht="12.75" hidden="false" customHeight="false" outlineLevel="0" collapsed="false">
      <c r="A563" s="328"/>
      <c r="J563" s="45" t="n">
        <v>3236</v>
      </c>
      <c r="K563" s="46" t="s">
        <v>579</v>
      </c>
      <c r="L563" s="47"/>
      <c r="M563" s="48"/>
      <c r="N563" s="49"/>
      <c r="O563" s="49"/>
      <c r="P563" s="49"/>
      <c r="Q563" s="152"/>
      <c r="R563" s="150" t="n">
        <v>0</v>
      </c>
      <c r="S563" s="154"/>
      <c r="T563" s="49"/>
      <c r="U563" s="151"/>
      <c r="V563" s="151"/>
      <c r="W563" s="151"/>
      <c r="X563" s="148" t="n">
        <v>2360</v>
      </c>
      <c r="Y563" s="149" t="e">
        <f aca="false">X563/R563</f>
        <v>#DIV/0!</v>
      </c>
    </row>
    <row r="564" customFormat="false" ht="12.75" hidden="false" customHeight="false" outlineLevel="0" collapsed="false">
      <c r="A564" s="328" t="s">
        <v>574</v>
      </c>
      <c r="I564" s="28" t="n">
        <v>1012</v>
      </c>
      <c r="J564" s="45" t="n">
        <v>38</v>
      </c>
      <c r="K564" s="46" t="s">
        <v>502</v>
      </c>
      <c r="L564" s="47"/>
      <c r="M564" s="48" t="n">
        <v>0</v>
      </c>
      <c r="N564" s="49" t="n">
        <v>0</v>
      </c>
      <c r="O564" s="48" t="n">
        <v>0</v>
      </c>
      <c r="P564" s="49" t="n">
        <v>0</v>
      </c>
      <c r="Q564" s="152" t="n">
        <v>0</v>
      </c>
      <c r="R564" s="150" t="n">
        <f aca="false">R565+R566</f>
        <v>1570000</v>
      </c>
      <c r="S564" s="154" t="n">
        <v>0</v>
      </c>
      <c r="T564" s="49" t="n">
        <v>0</v>
      </c>
      <c r="U564" s="151" t="e">
        <f aca="false">P557/O557*100</f>
        <v>#DIV/0!</v>
      </c>
      <c r="V564" s="151" t="e">
        <f aca="false">Q557/P557*100</f>
        <v>#DIV/0!</v>
      </c>
      <c r="W564" s="151" t="e">
        <f aca="false">R557/Q557*100</f>
        <v>#DIV/0!</v>
      </c>
      <c r="X564" s="148" t="n">
        <f aca="false">X565+X566</f>
        <v>465385</v>
      </c>
      <c r="Y564" s="149" t="n">
        <f aca="false">X564/R564</f>
        <v>0.296423566878981</v>
      </c>
    </row>
    <row r="565" customFormat="false" ht="12.75" hidden="false" customHeight="false" outlineLevel="0" collapsed="false">
      <c r="A565" s="328" t="s">
        <v>574</v>
      </c>
      <c r="I565" s="28" t="n">
        <v>1012</v>
      </c>
      <c r="J565" s="170" t="n">
        <v>3811</v>
      </c>
      <c r="K565" s="46" t="s">
        <v>580</v>
      </c>
      <c r="L565" s="172"/>
      <c r="M565" s="173"/>
      <c r="N565" s="63" t="n">
        <v>303600</v>
      </c>
      <c r="O565" s="173" t="n">
        <v>370000</v>
      </c>
      <c r="P565" s="63" t="n">
        <v>370000</v>
      </c>
      <c r="Q565" s="174" t="n">
        <v>333960</v>
      </c>
      <c r="R565" s="175" t="n">
        <v>370000</v>
      </c>
      <c r="S565" s="176" t="n">
        <v>450000</v>
      </c>
      <c r="T565" s="63" t="n">
        <v>450000</v>
      </c>
      <c r="U565" s="151" t="e">
        <f aca="false">P564/O564*100</f>
        <v>#DIV/0!</v>
      </c>
      <c r="V565" s="151" t="e">
        <f aca="false">Q564/P564*100</f>
        <v>#DIV/0!</v>
      </c>
      <c r="W565" s="151" t="e">
        <f aca="false">R564/Q564*100</f>
        <v>#DIV/0!</v>
      </c>
      <c r="X565" s="178" t="n">
        <v>147000</v>
      </c>
      <c r="Y565" s="149" t="n">
        <f aca="false">X565/R565</f>
        <v>0.397297297297297</v>
      </c>
    </row>
    <row r="566" customFormat="false" ht="12.75" hidden="false" customHeight="false" outlineLevel="0" collapsed="false">
      <c r="A566" s="328" t="s">
        <v>574</v>
      </c>
      <c r="I566" s="28" t="n">
        <v>1012</v>
      </c>
      <c r="J566" s="170" t="n">
        <v>3811</v>
      </c>
      <c r="K566" s="431" t="s">
        <v>581</v>
      </c>
      <c r="L566" s="172"/>
      <c r="M566" s="173"/>
      <c r="N566" s="63" t="n">
        <v>0</v>
      </c>
      <c r="O566" s="173" t="n">
        <v>0</v>
      </c>
      <c r="P566" s="63" t="n">
        <v>0</v>
      </c>
      <c r="Q566" s="174" t="n">
        <v>0</v>
      </c>
      <c r="R566" s="175" t="n">
        <v>1200000</v>
      </c>
      <c r="S566" s="176" t="n">
        <v>0</v>
      </c>
      <c r="T566" s="63" t="n">
        <v>0</v>
      </c>
      <c r="U566" s="177" t="n">
        <f aca="false">P565/O565*100</f>
        <v>100</v>
      </c>
      <c r="V566" s="177" t="n">
        <f aca="false">Q565/P565*100</f>
        <v>90.2594594594595</v>
      </c>
      <c r="W566" s="177" t="n">
        <f aca="false">R565/Q565*100</f>
        <v>110.791711582225</v>
      </c>
      <c r="X566" s="148" t="n">
        <v>318385</v>
      </c>
      <c r="Y566" s="149" t="n">
        <f aca="false">X566/R566</f>
        <v>0.265320833333333</v>
      </c>
    </row>
    <row r="567" customFormat="false" ht="12.75" hidden="false" customHeight="false" outlineLevel="0" collapsed="false">
      <c r="A567" s="328"/>
      <c r="J567" s="432" t="n">
        <v>4</v>
      </c>
      <c r="K567" s="50" t="s">
        <v>27</v>
      </c>
      <c r="L567" s="433"/>
      <c r="M567" s="434"/>
      <c r="N567" s="435"/>
      <c r="O567" s="434"/>
      <c r="P567" s="435"/>
      <c r="Q567" s="436"/>
      <c r="R567" s="278" t="n">
        <f aca="false">R568</f>
        <v>0</v>
      </c>
      <c r="S567" s="437"/>
      <c r="T567" s="435"/>
      <c r="U567" s="438"/>
      <c r="V567" s="438"/>
      <c r="W567" s="438"/>
      <c r="X567" s="185" t="n">
        <f aca="false">X568</f>
        <v>110000</v>
      </c>
      <c r="Y567" s="149" t="e">
        <f aca="false">X567/R567</f>
        <v>#DIV/0!</v>
      </c>
    </row>
    <row r="568" customFormat="false" ht="12.75" hidden="false" customHeight="false" outlineLevel="0" collapsed="false">
      <c r="A568" s="328"/>
      <c r="J568" s="432" t="n">
        <v>42</v>
      </c>
      <c r="K568" s="45" t="s">
        <v>385</v>
      </c>
      <c r="L568" s="433"/>
      <c r="M568" s="434"/>
      <c r="N568" s="435"/>
      <c r="O568" s="434"/>
      <c r="P568" s="435"/>
      <c r="Q568" s="436"/>
      <c r="R568" s="175" t="n">
        <f aca="false">R569</f>
        <v>0</v>
      </c>
      <c r="S568" s="439"/>
      <c r="T568" s="440"/>
      <c r="U568" s="441"/>
      <c r="V568" s="441"/>
      <c r="W568" s="441"/>
      <c r="X568" s="148" t="n">
        <f aca="false">X569</f>
        <v>110000</v>
      </c>
      <c r="Y568" s="149" t="e">
        <f aca="false">X568/R568</f>
        <v>#DIV/0!</v>
      </c>
    </row>
    <row r="569" customFormat="false" ht="13.5" hidden="false" customHeight="false" outlineLevel="0" collapsed="false">
      <c r="A569" s="328"/>
      <c r="J569" s="170" t="n">
        <v>4231</v>
      </c>
      <c r="K569" s="431" t="s">
        <v>582</v>
      </c>
      <c r="L569" s="172"/>
      <c r="M569" s="173"/>
      <c r="N569" s="63"/>
      <c r="O569" s="173"/>
      <c r="P569" s="63"/>
      <c r="Q569" s="174"/>
      <c r="R569" s="175" t="n">
        <v>0</v>
      </c>
      <c r="S569" s="176"/>
      <c r="T569" s="63"/>
      <c r="U569" s="177"/>
      <c r="V569" s="177"/>
      <c r="W569" s="177"/>
      <c r="X569" s="185" t="n">
        <v>110000</v>
      </c>
      <c r="Y569" s="149" t="e">
        <f aca="false">X569/R569</f>
        <v>#DIV/0!</v>
      </c>
    </row>
    <row r="570" customFormat="false" ht="12.75" hidden="false" customHeight="false" outlineLevel="0" collapsed="false">
      <c r="A570" s="54"/>
      <c r="J570" s="315"/>
      <c r="K570" s="315" t="s">
        <v>182</v>
      </c>
      <c r="L570" s="315"/>
      <c r="M570" s="316" t="n">
        <f aca="false">M551</f>
        <v>0</v>
      </c>
      <c r="N570" s="316" t="n">
        <f aca="false">N551</f>
        <v>304985</v>
      </c>
      <c r="O570" s="316" t="n">
        <f aca="false">O551</f>
        <v>370000</v>
      </c>
      <c r="P570" s="316" t="n">
        <f aca="false">P551</f>
        <v>370000</v>
      </c>
      <c r="Q570" s="317" t="n">
        <f aca="false">Q551</f>
        <v>333960</v>
      </c>
      <c r="R570" s="318" t="n">
        <f aca="false">R551</f>
        <v>1570000</v>
      </c>
      <c r="S570" s="332" t="n">
        <f aca="false">S551</f>
        <v>450000</v>
      </c>
      <c r="T570" s="332" t="n">
        <f aca="false">T551</f>
        <v>450000</v>
      </c>
      <c r="U570" s="332" t="n">
        <f aca="false">U551</f>
        <v>0</v>
      </c>
      <c r="V570" s="332" t="n">
        <f aca="false">V551</f>
        <v>0</v>
      </c>
      <c r="W570" s="332" t="n">
        <f aca="false">W551</f>
        <v>0</v>
      </c>
      <c r="X570" s="320" t="n">
        <f aca="false">X551+X567</f>
        <v>960640</v>
      </c>
      <c r="Y570" s="321" t="n">
        <f aca="false">X570/R570</f>
        <v>0.611872611464968</v>
      </c>
    </row>
    <row r="571" customFormat="false" ht="12.75" hidden="false" customHeight="false" outlineLevel="0" collapsed="false">
      <c r="A571" s="54"/>
      <c r="J571" s="228"/>
      <c r="K571" s="228"/>
      <c r="L571" s="228"/>
      <c r="M571" s="68"/>
      <c r="N571" s="68"/>
      <c r="O571" s="68"/>
      <c r="P571" s="68"/>
      <c r="Q571" s="229"/>
      <c r="R571" s="230"/>
      <c r="S571" s="229"/>
      <c r="T571" s="68"/>
      <c r="U571" s="177"/>
      <c r="V571" s="177"/>
      <c r="W571" s="177"/>
      <c r="X571" s="327"/>
    </row>
    <row r="572" s="39" customFormat="true" ht="12.7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249" t="s">
        <v>583</v>
      </c>
      <c r="K572" s="249" t="s">
        <v>584</v>
      </c>
      <c r="L572" s="363"/>
      <c r="M572" s="364"/>
      <c r="N572" s="364"/>
      <c r="O572" s="364"/>
      <c r="P572" s="364"/>
      <c r="Q572" s="365"/>
      <c r="R572" s="252"/>
      <c r="S572" s="366"/>
      <c r="T572" s="366"/>
      <c r="U572" s="366"/>
      <c r="V572" s="366"/>
      <c r="W572" s="366"/>
      <c r="X572" s="253"/>
      <c r="Y572" s="130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228"/>
      <c r="K573" s="263" t="s">
        <v>585</v>
      </c>
      <c r="L573" s="442"/>
      <c r="M573" s="443"/>
      <c r="N573" s="443"/>
      <c r="O573" s="443"/>
      <c r="P573" s="443"/>
      <c r="Q573" s="444"/>
      <c r="R573" s="266"/>
      <c r="S573" s="445"/>
      <c r="T573" s="445"/>
      <c r="U573" s="445"/>
      <c r="V573" s="445"/>
      <c r="W573" s="445"/>
      <c r="X573" s="267"/>
      <c r="Y573" s="146"/>
    </row>
    <row r="574" s="39" customFormat="true" ht="12.75" hidden="false" customHeight="false" outlineLevel="0" collapsed="false">
      <c r="A574" s="226" t="s">
        <v>586</v>
      </c>
      <c r="B574" s="141"/>
      <c r="C574" s="141"/>
      <c r="D574" s="141"/>
      <c r="E574" s="141"/>
      <c r="F574" s="141"/>
      <c r="G574" s="141"/>
      <c r="H574" s="141"/>
      <c r="I574" s="141" t="n">
        <v>760</v>
      </c>
      <c r="J574" s="261" t="s">
        <v>192</v>
      </c>
      <c r="K574" s="261" t="s">
        <v>587</v>
      </c>
      <c r="L574" s="430"/>
      <c r="M574" s="142"/>
      <c r="N574" s="142"/>
      <c r="O574" s="142"/>
      <c r="P574" s="142"/>
      <c r="Q574" s="213"/>
      <c r="R574" s="214"/>
      <c r="S574" s="360"/>
      <c r="T574" s="360"/>
      <c r="U574" s="360"/>
      <c r="V574" s="360"/>
      <c r="W574" s="360"/>
      <c r="X574" s="145"/>
      <c r="Y574" s="146"/>
    </row>
    <row r="575" s="39" customFormat="true" ht="12.75" hidden="false" customHeight="false" outlineLevel="0" collapsed="false">
      <c r="A575" s="328" t="s">
        <v>588</v>
      </c>
      <c r="B575" s="28"/>
      <c r="C575" s="28"/>
      <c r="D575" s="28"/>
      <c r="E575" s="28"/>
      <c r="F575" s="28"/>
      <c r="G575" s="28"/>
      <c r="H575" s="28"/>
      <c r="I575" s="28" t="n">
        <v>760</v>
      </c>
      <c r="J575" s="50" t="n">
        <v>3</v>
      </c>
      <c r="K575" s="50" t="s">
        <v>26</v>
      </c>
      <c r="L575" s="50"/>
      <c r="M575" s="53" t="n">
        <f aca="false">M576</f>
        <v>39772</v>
      </c>
      <c r="N575" s="43" t="n">
        <f aca="false">N576</f>
        <v>46503</v>
      </c>
      <c r="O575" s="43" t="n">
        <f aca="false">O576</f>
        <v>50000</v>
      </c>
      <c r="P575" s="43" t="n">
        <f aca="false">P576</f>
        <v>43750</v>
      </c>
      <c r="Q575" s="216" t="n">
        <f aca="false">Q576</f>
        <v>34000</v>
      </c>
      <c r="R575" s="150" t="n">
        <f aca="false">R576</f>
        <v>65000</v>
      </c>
      <c r="S575" s="217" t="n">
        <f aca="false">S576</f>
        <v>34000</v>
      </c>
      <c r="T575" s="43" t="n">
        <f aca="false">T576</f>
        <v>34000</v>
      </c>
      <c r="U575" s="215"/>
      <c r="V575" s="215"/>
      <c r="W575" s="215"/>
      <c r="X575" s="412" t="n">
        <f aca="false">X576</f>
        <v>60000</v>
      </c>
      <c r="Y575" s="149" t="n">
        <f aca="false">X575/R575</f>
        <v>0.923076923076923</v>
      </c>
    </row>
    <row r="576" customFormat="false" ht="12.75" hidden="false" customHeight="false" outlineLevel="0" collapsed="false">
      <c r="A576" s="328" t="s">
        <v>588</v>
      </c>
      <c r="I576" s="28" t="n">
        <v>760</v>
      </c>
      <c r="J576" s="45" t="n">
        <v>32</v>
      </c>
      <c r="K576" s="46" t="s">
        <v>91</v>
      </c>
      <c r="L576" s="47"/>
      <c r="M576" s="48" t="n">
        <f aca="false">M577+M578</f>
        <v>39772</v>
      </c>
      <c r="N576" s="49" t="n">
        <f aca="false">N577+N578+N579</f>
        <v>46503</v>
      </c>
      <c r="O576" s="49" t="n">
        <f aca="false">O577+O578+O579</f>
        <v>50000</v>
      </c>
      <c r="P576" s="49" t="n">
        <f aca="false">P577+P578+P579</f>
        <v>43750</v>
      </c>
      <c r="Q576" s="152" t="n">
        <f aca="false">Q577+Q578+Q579</f>
        <v>34000</v>
      </c>
      <c r="R576" s="150" t="n">
        <f aca="false">R577+R578+R579</f>
        <v>65000</v>
      </c>
      <c r="S576" s="154" t="n">
        <f aca="false">S577+S578+S579</f>
        <v>34000</v>
      </c>
      <c r="T576" s="49" t="n">
        <f aca="false">T577+T578+T579</f>
        <v>34000</v>
      </c>
      <c r="U576" s="151" t="n">
        <v>0</v>
      </c>
      <c r="V576" s="151" t="n">
        <f aca="false">Q575/P575</f>
        <v>0.777142857142857</v>
      </c>
      <c r="W576" s="151" t="n">
        <f aca="false">R575/Q575</f>
        <v>1.91176470588235</v>
      </c>
      <c r="X576" s="148" t="n">
        <f aca="false">X577+X578+X579</f>
        <v>60000</v>
      </c>
      <c r="Y576" s="149" t="n">
        <f aca="false">X576/R576</f>
        <v>0.923076923076923</v>
      </c>
    </row>
    <row r="577" customFormat="false" ht="12.75" hidden="false" customHeight="false" outlineLevel="0" collapsed="false">
      <c r="A577" s="328" t="s">
        <v>588</v>
      </c>
      <c r="C577" s="28" t="n">
        <v>2</v>
      </c>
      <c r="D577" s="28" t="n">
        <v>3</v>
      </c>
      <c r="E577" s="28" t="n">
        <v>4</v>
      </c>
      <c r="I577" s="28" t="n">
        <v>760</v>
      </c>
      <c r="J577" s="45" t="n">
        <v>3234</v>
      </c>
      <c r="K577" s="45" t="s">
        <v>589</v>
      </c>
      <c r="L577" s="45"/>
      <c r="M577" s="48" t="n">
        <v>39040</v>
      </c>
      <c r="N577" s="49" t="n">
        <v>19100</v>
      </c>
      <c r="O577" s="49" t="n">
        <v>30000</v>
      </c>
      <c r="P577" s="49" t="n">
        <v>23750</v>
      </c>
      <c r="Q577" s="152" t="n">
        <v>25000</v>
      </c>
      <c r="R577" s="150" t="n">
        <v>45000</v>
      </c>
      <c r="S577" s="154" t="n">
        <v>25000</v>
      </c>
      <c r="T577" s="49" t="n">
        <v>25000</v>
      </c>
      <c r="U577" s="151" t="n">
        <v>0</v>
      </c>
      <c r="V577" s="151" t="n">
        <f aca="false">Q576/P576</f>
        <v>0.777142857142857</v>
      </c>
      <c r="W577" s="151" t="n">
        <f aca="false">R576/Q576</f>
        <v>1.91176470588235</v>
      </c>
      <c r="X577" s="148" t="n">
        <v>45000</v>
      </c>
      <c r="Y577" s="149" t="n">
        <f aca="false">X577/R577</f>
        <v>1</v>
      </c>
    </row>
    <row r="578" customFormat="false" ht="12.75" hidden="false" customHeight="false" outlineLevel="0" collapsed="false">
      <c r="A578" s="328" t="s">
        <v>588</v>
      </c>
      <c r="C578" s="28" t="n">
        <v>2</v>
      </c>
      <c r="D578" s="28" t="n">
        <v>3</v>
      </c>
      <c r="E578" s="28" t="n">
        <v>4</v>
      </c>
      <c r="I578" s="28" t="n">
        <v>760</v>
      </c>
      <c r="J578" s="45" t="n">
        <v>3236</v>
      </c>
      <c r="K578" s="45" t="s">
        <v>579</v>
      </c>
      <c r="L578" s="45"/>
      <c r="M578" s="48" t="n">
        <v>732</v>
      </c>
      <c r="N578" s="49" t="n">
        <v>24020</v>
      </c>
      <c r="O578" s="49" t="n">
        <v>15000</v>
      </c>
      <c r="P578" s="49" t="n">
        <v>15000</v>
      </c>
      <c r="Q578" s="152" t="n">
        <v>5000</v>
      </c>
      <c r="R578" s="150" t="n">
        <v>15000</v>
      </c>
      <c r="S578" s="154" t="n">
        <v>5000</v>
      </c>
      <c r="T578" s="49" t="n">
        <v>5000</v>
      </c>
      <c r="U578" s="151" t="n">
        <v>0</v>
      </c>
      <c r="V578" s="151" t="n">
        <f aca="false">Q577/P577</f>
        <v>1.05263157894737</v>
      </c>
      <c r="W578" s="151" t="n">
        <f aca="false">R577/Q577</f>
        <v>1.8</v>
      </c>
      <c r="X578" s="148" t="n">
        <v>10000</v>
      </c>
      <c r="Y578" s="149" t="n">
        <f aca="false">X578/R578</f>
        <v>0.666666666666667</v>
      </c>
    </row>
    <row r="579" customFormat="false" ht="13.5" hidden="false" customHeight="false" outlineLevel="0" collapsed="false">
      <c r="A579" s="328" t="s">
        <v>588</v>
      </c>
      <c r="C579" s="28" t="n">
        <v>2</v>
      </c>
      <c r="D579" s="28" t="n">
        <v>3</v>
      </c>
      <c r="E579" s="28" t="n">
        <v>4</v>
      </c>
      <c r="I579" s="28" t="n">
        <v>760</v>
      </c>
      <c r="J579" s="45" t="n">
        <v>3237</v>
      </c>
      <c r="K579" s="45" t="s">
        <v>590</v>
      </c>
      <c r="L579" s="45"/>
      <c r="M579" s="48" t="n">
        <v>0</v>
      </c>
      <c r="N579" s="49" t="n">
        <v>3383</v>
      </c>
      <c r="O579" s="49" t="n">
        <v>5000</v>
      </c>
      <c r="P579" s="49" t="n">
        <v>5000</v>
      </c>
      <c r="Q579" s="152" t="n">
        <v>4000</v>
      </c>
      <c r="R579" s="150" t="n">
        <v>5000</v>
      </c>
      <c r="S579" s="154" t="n">
        <v>4000</v>
      </c>
      <c r="T579" s="49" t="n">
        <v>4000</v>
      </c>
      <c r="U579" s="151" t="n">
        <v>0</v>
      </c>
      <c r="V579" s="151" t="n">
        <f aca="false">Q578/P578</f>
        <v>0.333333333333333</v>
      </c>
      <c r="W579" s="151" t="n">
        <f aca="false">R578/Q578</f>
        <v>3</v>
      </c>
      <c r="X579" s="148" t="n">
        <v>5000</v>
      </c>
      <c r="Y579" s="149" t="n">
        <f aca="false">X579/R579</f>
        <v>1</v>
      </c>
    </row>
    <row r="580" customFormat="false" ht="13.5" hidden="false" customHeight="false" outlineLevel="0" collapsed="false">
      <c r="A580" s="54"/>
      <c r="J580" s="315"/>
      <c r="K580" s="315" t="s">
        <v>182</v>
      </c>
      <c r="L580" s="315"/>
      <c r="M580" s="316" t="n">
        <f aca="false">M575</f>
        <v>39772</v>
      </c>
      <c r="N580" s="316" t="n">
        <f aca="false">N575</f>
        <v>46503</v>
      </c>
      <c r="O580" s="316" t="n">
        <f aca="false">O575</f>
        <v>50000</v>
      </c>
      <c r="P580" s="316" t="n">
        <f aca="false">P575</f>
        <v>43750</v>
      </c>
      <c r="Q580" s="317" t="n">
        <f aca="false">Q575</f>
        <v>34000</v>
      </c>
      <c r="R580" s="318" t="n">
        <f aca="false">R575</f>
        <v>65000</v>
      </c>
      <c r="S580" s="332" t="n">
        <f aca="false">S575</f>
        <v>34000</v>
      </c>
      <c r="T580" s="332" t="n">
        <f aca="false">T575</f>
        <v>34000</v>
      </c>
      <c r="U580" s="332" t="n">
        <f aca="false">U575</f>
        <v>0</v>
      </c>
      <c r="V580" s="332" t="n">
        <f aca="false">V575</f>
        <v>0</v>
      </c>
      <c r="W580" s="332" t="n">
        <f aca="false">W575</f>
        <v>0</v>
      </c>
      <c r="X580" s="320" t="n">
        <f aca="false">X575</f>
        <v>60000</v>
      </c>
      <c r="Y580" s="321" t="n">
        <f aca="false">X580/R580</f>
        <v>0.923076923076923</v>
      </c>
    </row>
    <row r="581" customFormat="false" ht="14.25" hidden="true" customHeight="false" outlineLevel="0" collapsed="false">
      <c r="J581" s="57"/>
      <c r="K581" s="57"/>
      <c r="L581" s="57"/>
      <c r="M581" s="58"/>
      <c r="N581" s="59"/>
      <c r="O581" s="58"/>
      <c r="P581" s="59"/>
      <c r="Q581" s="374"/>
      <c r="R581" s="325"/>
      <c r="S581" s="375"/>
      <c r="T581" s="59"/>
      <c r="U581" s="446"/>
      <c r="V581" s="446"/>
      <c r="W581" s="446"/>
      <c r="X581" s="210"/>
    </row>
    <row r="582" s="39" customFormat="true" ht="13.5" hidden="tru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260" t="s">
        <v>591</v>
      </c>
      <c r="K582" s="260" t="s">
        <v>592</v>
      </c>
      <c r="L582" s="260"/>
      <c r="M582" s="126"/>
      <c r="N582" s="126"/>
      <c r="O582" s="126"/>
      <c r="P582" s="126"/>
      <c r="Q582" s="294"/>
      <c r="R582" s="295"/>
      <c r="S582" s="296"/>
      <c r="T582" s="296"/>
      <c r="U582" s="296"/>
      <c r="V582" s="296"/>
      <c r="W582" s="296"/>
      <c r="X582" s="129"/>
      <c r="Y582" s="130"/>
    </row>
    <row r="583" s="196" customFormat="true" ht="13.5" hidden="true" customHeight="false" outlineLevel="0" collapsed="false">
      <c r="J583" s="268" t="s">
        <v>593</v>
      </c>
      <c r="K583" s="268"/>
      <c r="L583" s="268"/>
      <c r="M583" s="405"/>
      <c r="N583" s="405"/>
      <c r="O583" s="405"/>
      <c r="P583" s="405"/>
      <c r="Q583" s="419"/>
      <c r="R583" s="404"/>
      <c r="S583" s="420"/>
      <c r="T583" s="420"/>
      <c r="U583" s="421"/>
      <c r="V583" s="421"/>
      <c r="W583" s="421"/>
      <c r="X583" s="371"/>
      <c r="Y583" s="204"/>
    </row>
    <row r="584" customFormat="false" ht="13.5" hidden="true" customHeight="false" outlineLevel="0" collapsed="false">
      <c r="A584" s="226" t="s">
        <v>594</v>
      </c>
      <c r="B584" s="141"/>
      <c r="C584" s="141"/>
      <c r="D584" s="141"/>
      <c r="E584" s="141"/>
      <c r="F584" s="141"/>
      <c r="G584" s="141"/>
      <c r="H584" s="141"/>
      <c r="I584" s="141" t="n">
        <v>660</v>
      </c>
      <c r="J584" s="141" t="s">
        <v>186</v>
      </c>
      <c r="K584" s="141" t="s">
        <v>595</v>
      </c>
      <c r="L584" s="141"/>
      <c r="M584" s="142"/>
      <c r="N584" s="142"/>
      <c r="O584" s="142"/>
      <c r="P584" s="142"/>
      <c r="Q584" s="213"/>
      <c r="R584" s="214"/>
      <c r="S584" s="212"/>
      <c r="T584" s="212"/>
      <c r="U584" s="225"/>
      <c r="V584" s="225"/>
      <c r="W584" s="225"/>
      <c r="X584" s="129"/>
      <c r="Y584" s="146"/>
    </row>
    <row r="585" customFormat="false" ht="13.5" hidden="true" customHeight="false" outlineLevel="0" collapsed="false">
      <c r="A585" s="328" t="s">
        <v>596</v>
      </c>
      <c r="B585" s="39"/>
      <c r="C585" s="39"/>
      <c r="D585" s="39"/>
      <c r="E585" s="39"/>
      <c r="F585" s="39"/>
      <c r="G585" s="39"/>
      <c r="H585" s="39"/>
      <c r="I585" s="39" t="n">
        <v>660</v>
      </c>
      <c r="J585" s="40" t="n">
        <v>3</v>
      </c>
      <c r="K585" s="40" t="s">
        <v>26</v>
      </c>
      <c r="L585" s="40"/>
      <c r="M585" s="43" t="n">
        <f aca="false">M586+M594</f>
        <v>327753</v>
      </c>
      <c r="N585" s="43" t="n">
        <f aca="false">N586+N594</f>
        <v>329040</v>
      </c>
      <c r="O585" s="43" t="n">
        <f aca="false">O586+O594</f>
        <v>0</v>
      </c>
      <c r="P585" s="43" t="n">
        <f aca="false">P586+P594</f>
        <v>0</v>
      </c>
      <c r="Q585" s="154" t="n">
        <f aca="false">Q586+Q594</f>
        <v>0</v>
      </c>
      <c r="R585" s="150" t="n">
        <f aca="false">R586+R594</f>
        <v>0</v>
      </c>
      <c r="S585" s="154" t="n">
        <f aca="false">S586+S594</f>
        <v>0</v>
      </c>
      <c r="T585" s="49" t="n">
        <f aca="false">T586+T594</f>
        <v>0</v>
      </c>
      <c r="U585" s="215"/>
      <c r="V585" s="215"/>
      <c r="W585" s="215"/>
      <c r="X585" s="145" t="n">
        <f aca="false">X586+X594</f>
        <v>0</v>
      </c>
      <c r="Y585" s="149" t="n">
        <f aca="false">Y586+Y594</f>
        <v>0</v>
      </c>
    </row>
    <row r="586" s="39" customFormat="true" ht="13.5" hidden="true" customHeight="false" outlineLevel="0" collapsed="false">
      <c r="A586" s="328" t="s">
        <v>596</v>
      </c>
      <c r="I586" s="39" t="n">
        <v>660</v>
      </c>
      <c r="J586" s="93" t="n">
        <v>31</v>
      </c>
      <c r="K586" s="93" t="s">
        <v>87</v>
      </c>
      <c r="L586" s="93"/>
      <c r="M586" s="49" t="n">
        <f aca="false">M587</f>
        <v>246498</v>
      </c>
      <c r="N586" s="49" t="n">
        <f aca="false">N587</f>
        <v>194100</v>
      </c>
      <c r="O586" s="49" t="n">
        <f aca="false">O587</f>
        <v>0</v>
      </c>
      <c r="P586" s="49" t="n">
        <f aca="false">P587</f>
        <v>0</v>
      </c>
      <c r="Q586" s="154" t="n">
        <f aca="false">Q587</f>
        <v>0</v>
      </c>
      <c r="R586" s="150" t="n">
        <f aca="false">R587</f>
        <v>0</v>
      </c>
      <c r="S586" s="154" t="n">
        <f aca="false">S587</f>
        <v>0</v>
      </c>
      <c r="T586" s="49" t="n">
        <f aca="false">T587</f>
        <v>0</v>
      </c>
      <c r="U586" s="151" t="n">
        <v>0</v>
      </c>
      <c r="V586" s="151" t="n">
        <v>0</v>
      </c>
      <c r="W586" s="151" t="n">
        <v>0</v>
      </c>
      <c r="X586" s="148" t="n">
        <f aca="false">X587</f>
        <v>0</v>
      </c>
      <c r="Y586" s="149" t="n">
        <f aca="false">Y587</f>
        <v>0</v>
      </c>
    </row>
    <row r="587" s="39" customFormat="true" ht="13.5" hidden="true" customHeight="false" outlineLevel="0" collapsed="false">
      <c r="A587" s="328" t="s">
        <v>596</v>
      </c>
      <c r="I587" s="39" t="n">
        <v>660</v>
      </c>
      <c r="J587" s="447" t="n">
        <v>311</v>
      </c>
      <c r="K587" s="448" t="s">
        <v>225</v>
      </c>
      <c r="L587" s="449"/>
      <c r="M587" s="49" t="n">
        <f aca="false">M588+M591+M592+M593</f>
        <v>246498</v>
      </c>
      <c r="N587" s="49" t="n">
        <f aca="false">N588+N591+N592+N593+N589+N590</f>
        <v>194100</v>
      </c>
      <c r="O587" s="154" t="n">
        <f aca="false">O588+O591+O592+O593</f>
        <v>0</v>
      </c>
      <c r="P587" s="154" t="n">
        <f aca="false">P588+P591+P592+P593+P590+P589</f>
        <v>0</v>
      </c>
      <c r="Q587" s="154" t="n">
        <f aca="false">Q588+Q591+Q592+Q593</f>
        <v>0</v>
      </c>
      <c r="R587" s="308" t="n">
        <f aca="false">R588+R591+R592+R593</f>
        <v>0</v>
      </c>
      <c r="S587" s="154" t="n">
        <f aca="false">S588+S591+S592+S593</f>
        <v>0</v>
      </c>
      <c r="T587" s="49" t="n">
        <f aca="false">T588+T591+T592+T593</f>
        <v>0</v>
      </c>
      <c r="U587" s="151" t="n">
        <v>0</v>
      </c>
      <c r="V587" s="151" t="n">
        <v>0</v>
      </c>
      <c r="W587" s="151" t="n">
        <v>0</v>
      </c>
      <c r="X587" s="148" t="n">
        <f aca="false">X588+X591+X592+X593</f>
        <v>0</v>
      </c>
      <c r="Y587" s="149" t="n">
        <f aca="false">Y588+Y591+Y592+Y593</f>
        <v>0</v>
      </c>
    </row>
    <row r="588" s="39" customFormat="true" ht="13.5" hidden="true" customHeight="false" outlineLevel="0" collapsed="false">
      <c r="A588" s="328" t="s">
        <v>596</v>
      </c>
      <c r="B588" s="39" t="n">
        <v>1</v>
      </c>
      <c r="E588" s="39" t="n">
        <v>4</v>
      </c>
      <c r="I588" s="39" t="n">
        <v>660</v>
      </c>
      <c r="J588" s="93" t="n">
        <v>3111</v>
      </c>
      <c r="K588" s="93" t="s">
        <v>358</v>
      </c>
      <c r="L588" s="93"/>
      <c r="M588" s="49" t="n">
        <v>201281</v>
      </c>
      <c r="N588" s="49" t="n">
        <v>152585</v>
      </c>
      <c r="O588" s="49" t="n">
        <v>0</v>
      </c>
      <c r="P588" s="49" t="n">
        <v>0</v>
      </c>
      <c r="Q588" s="154" t="n">
        <v>0</v>
      </c>
      <c r="R588" s="150" t="n">
        <v>0</v>
      </c>
      <c r="S588" s="154" t="n">
        <v>0</v>
      </c>
      <c r="T588" s="49" t="n">
        <v>0</v>
      </c>
      <c r="U588" s="151" t="n">
        <v>0</v>
      </c>
      <c r="V588" s="151" t="n">
        <v>0</v>
      </c>
      <c r="W588" s="151" t="n">
        <v>0</v>
      </c>
      <c r="X588" s="148" t="n">
        <v>0</v>
      </c>
      <c r="Y588" s="149" t="n">
        <v>0</v>
      </c>
    </row>
    <row r="589" s="39" customFormat="true" ht="13.5" hidden="true" customHeight="false" outlineLevel="0" collapsed="false">
      <c r="A589" s="328" t="s">
        <v>596</v>
      </c>
      <c r="B589" s="39" t="n">
        <v>1</v>
      </c>
      <c r="E589" s="39" t="n">
        <v>4</v>
      </c>
      <c r="I589" s="39" t="n">
        <v>660</v>
      </c>
      <c r="J589" s="93" t="n">
        <v>3113</v>
      </c>
      <c r="K589" s="93" t="s">
        <v>228</v>
      </c>
      <c r="L589" s="93"/>
      <c r="M589" s="49"/>
      <c r="N589" s="49" t="n">
        <v>3073</v>
      </c>
      <c r="O589" s="49" t="n">
        <v>0</v>
      </c>
      <c r="P589" s="49" t="n">
        <v>0</v>
      </c>
      <c r="Q589" s="154" t="n">
        <v>0</v>
      </c>
      <c r="R589" s="150" t="n">
        <v>0</v>
      </c>
      <c r="S589" s="154" t="n">
        <v>0</v>
      </c>
      <c r="T589" s="49" t="n">
        <v>0</v>
      </c>
      <c r="U589" s="151" t="n">
        <v>0</v>
      </c>
      <c r="V589" s="151" t="n">
        <v>0</v>
      </c>
      <c r="W589" s="151" t="n">
        <v>0</v>
      </c>
      <c r="X589" s="148" t="n">
        <v>0</v>
      </c>
      <c r="Y589" s="149" t="n">
        <v>0</v>
      </c>
    </row>
    <row r="590" s="39" customFormat="true" ht="13.5" hidden="true" customHeight="false" outlineLevel="0" collapsed="false">
      <c r="A590" s="328" t="s">
        <v>596</v>
      </c>
      <c r="I590" s="39" t="n">
        <v>660</v>
      </c>
      <c r="J590" s="93" t="n">
        <v>3113</v>
      </c>
      <c r="K590" s="93" t="s">
        <v>229</v>
      </c>
      <c r="L590" s="93"/>
      <c r="M590" s="49"/>
      <c r="N590" s="49" t="n">
        <v>6783</v>
      </c>
      <c r="O590" s="49" t="n">
        <v>0</v>
      </c>
      <c r="P590" s="49" t="n">
        <v>0</v>
      </c>
      <c r="Q590" s="154" t="n">
        <v>0</v>
      </c>
      <c r="R590" s="150" t="n">
        <v>0</v>
      </c>
      <c r="S590" s="154" t="n">
        <v>0</v>
      </c>
      <c r="T590" s="49" t="n">
        <v>0</v>
      </c>
      <c r="U590" s="151"/>
      <c r="V590" s="151"/>
      <c r="W590" s="151"/>
      <c r="X590" s="148" t="n">
        <v>0</v>
      </c>
      <c r="Y590" s="149" t="n">
        <v>0</v>
      </c>
    </row>
    <row r="591" s="39" customFormat="true" ht="13.5" hidden="true" customHeight="false" outlineLevel="0" collapsed="false">
      <c r="A591" s="328" t="s">
        <v>596</v>
      </c>
      <c r="B591" s="39" t="n">
        <v>1</v>
      </c>
      <c r="E591" s="39" t="n">
        <v>4</v>
      </c>
      <c r="I591" s="39" t="n">
        <v>660</v>
      </c>
      <c r="J591" s="93" t="n">
        <v>3121</v>
      </c>
      <c r="K591" s="93" t="s">
        <v>89</v>
      </c>
      <c r="L591" s="93"/>
      <c r="M591" s="49" t="n">
        <v>10600</v>
      </c>
      <c r="N591" s="49" t="n">
        <v>5750</v>
      </c>
      <c r="O591" s="49" t="n">
        <v>0</v>
      </c>
      <c r="P591" s="49" t="n">
        <v>0</v>
      </c>
      <c r="Q591" s="154" t="n">
        <v>0</v>
      </c>
      <c r="R591" s="150" t="n">
        <v>0</v>
      </c>
      <c r="S591" s="154" t="n">
        <v>0</v>
      </c>
      <c r="T591" s="49" t="n">
        <v>0</v>
      </c>
      <c r="U591" s="151"/>
      <c r="V591" s="151"/>
      <c r="W591" s="151"/>
      <c r="X591" s="148" t="n">
        <v>0</v>
      </c>
      <c r="Y591" s="149" t="n">
        <v>0</v>
      </c>
    </row>
    <row r="592" s="39" customFormat="true" ht="13.5" hidden="true" customHeight="false" outlineLevel="0" collapsed="false">
      <c r="A592" s="328" t="s">
        <v>596</v>
      </c>
      <c r="B592" s="39" t="n">
        <v>1</v>
      </c>
      <c r="E592" s="39" t="n">
        <v>4</v>
      </c>
      <c r="I592" s="39" t="n">
        <v>660</v>
      </c>
      <c r="J592" s="93" t="n">
        <v>3132</v>
      </c>
      <c r="K592" s="93" t="s">
        <v>359</v>
      </c>
      <c r="L592" s="93"/>
      <c r="M592" s="49" t="n">
        <v>31195</v>
      </c>
      <c r="N592" s="49" t="n">
        <v>23147</v>
      </c>
      <c r="O592" s="49" t="n">
        <v>0</v>
      </c>
      <c r="P592" s="49" t="n">
        <v>0</v>
      </c>
      <c r="Q592" s="154" t="n">
        <v>0</v>
      </c>
      <c r="R592" s="150" t="n">
        <v>0</v>
      </c>
      <c r="S592" s="154" t="n">
        <v>0</v>
      </c>
      <c r="T592" s="49" t="n">
        <v>0</v>
      </c>
      <c r="U592" s="151" t="n">
        <v>0</v>
      </c>
      <c r="V592" s="151" t="n">
        <v>0</v>
      </c>
      <c r="W592" s="151" t="n">
        <v>0</v>
      </c>
      <c r="X592" s="148" t="n">
        <v>0</v>
      </c>
      <c r="Y592" s="149" t="n">
        <v>0</v>
      </c>
    </row>
    <row r="593" s="39" customFormat="true" ht="13.5" hidden="true" customHeight="false" outlineLevel="0" collapsed="false">
      <c r="A593" s="328" t="s">
        <v>596</v>
      </c>
      <c r="B593" s="39" t="n">
        <v>1</v>
      </c>
      <c r="E593" s="39" t="n">
        <v>4</v>
      </c>
      <c r="I593" s="39" t="n">
        <v>660</v>
      </c>
      <c r="J593" s="93" t="n">
        <v>3133</v>
      </c>
      <c r="K593" s="93" t="s">
        <v>360</v>
      </c>
      <c r="L593" s="93"/>
      <c r="M593" s="49" t="n">
        <v>3422</v>
      </c>
      <c r="N593" s="49" t="n">
        <v>2762</v>
      </c>
      <c r="O593" s="49" t="n">
        <v>0</v>
      </c>
      <c r="P593" s="49" t="n">
        <v>0</v>
      </c>
      <c r="Q593" s="154" t="n">
        <v>0</v>
      </c>
      <c r="R593" s="150" t="n">
        <v>0</v>
      </c>
      <c r="S593" s="154" t="n">
        <v>0</v>
      </c>
      <c r="T593" s="49" t="n">
        <v>0</v>
      </c>
      <c r="U593" s="151" t="n">
        <v>0</v>
      </c>
      <c r="V593" s="151" t="n">
        <v>0</v>
      </c>
      <c r="W593" s="151" t="n">
        <v>0</v>
      </c>
      <c r="X593" s="148" t="n">
        <v>0</v>
      </c>
      <c r="Y593" s="149" t="n">
        <v>0</v>
      </c>
    </row>
    <row r="594" s="39" customFormat="true" ht="13.5" hidden="true" customHeight="false" outlineLevel="0" collapsed="false">
      <c r="A594" s="328" t="s">
        <v>596</v>
      </c>
      <c r="I594" s="39" t="n">
        <v>660</v>
      </c>
      <c r="J594" s="45" t="n">
        <v>32</v>
      </c>
      <c r="K594" s="46" t="s">
        <v>91</v>
      </c>
      <c r="L594" s="47"/>
      <c r="M594" s="49" t="n">
        <f aca="false">M595</f>
        <v>81255</v>
      </c>
      <c r="N594" s="49" t="n">
        <f aca="false">N595</f>
        <v>134940</v>
      </c>
      <c r="O594" s="49" t="n">
        <f aca="false">O595</f>
        <v>0</v>
      </c>
      <c r="P594" s="49" t="n">
        <f aca="false">P595</f>
        <v>0</v>
      </c>
      <c r="Q594" s="49" t="n">
        <f aca="false">Q595</f>
        <v>0</v>
      </c>
      <c r="R594" s="150" t="n">
        <f aca="false">R595</f>
        <v>0</v>
      </c>
      <c r="S594" s="154" t="n">
        <f aca="false">S595</f>
        <v>0</v>
      </c>
      <c r="T594" s="49" t="n">
        <f aca="false">T595</f>
        <v>0</v>
      </c>
      <c r="U594" s="151" t="n">
        <v>0</v>
      </c>
      <c r="V594" s="151" t="n">
        <v>0</v>
      </c>
      <c r="W594" s="151" t="n">
        <v>0</v>
      </c>
      <c r="X594" s="148" t="n">
        <f aca="false">X595</f>
        <v>0</v>
      </c>
      <c r="Y594" s="149" t="n">
        <f aca="false">Y595</f>
        <v>0</v>
      </c>
    </row>
    <row r="595" s="39" customFormat="true" ht="13.5" hidden="true" customHeight="false" outlineLevel="0" collapsed="false">
      <c r="A595" s="328" t="s">
        <v>596</v>
      </c>
      <c r="I595" s="39" t="n">
        <v>660</v>
      </c>
      <c r="J595" s="304" t="n">
        <v>321</v>
      </c>
      <c r="K595" s="304" t="s">
        <v>92</v>
      </c>
      <c r="L595" s="304"/>
      <c r="M595" s="49" t="n">
        <f aca="false">M596+M597+M598+M600+M602+M606</f>
        <v>81255</v>
      </c>
      <c r="N595" s="49" t="n">
        <f aca="false">N596+N597+N598+N600+N602+N606+N599+N603+N601+N604+N605</f>
        <v>134940</v>
      </c>
      <c r="O595" s="154" t="n">
        <f aca="false">O596+O597+O598+O599+O600+O601+O602+O603+O604+O605+O606</f>
        <v>0</v>
      </c>
      <c r="P595" s="154" t="n">
        <f aca="false">P596+P597+P598+P599+P600+P601+P602+P603+P604+P605+P606</f>
        <v>0</v>
      </c>
      <c r="Q595" s="154" t="n">
        <f aca="false">Q596+Q597+Q598+Q599+Q600+Q601+Q602+Q603+Q604+Q605+Q606</f>
        <v>0</v>
      </c>
      <c r="R595" s="308" t="n">
        <f aca="false">R596+R597+R598+R599+R600+R601+R602+R603+R604+R605+R606</f>
        <v>0</v>
      </c>
      <c r="S595" s="154" t="n">
        <f aca="false">S596+S597+S598+S599+S600+S601+S602+S603+S604+S605+S606</f>
        <v>0</v>
      </c>
      <c r="T595" s="49" t="n">
        <f aca="false">T596+T597+T598+T599+T600+T601+T602+T603+T604+T605+T606</f>
        <v>0</v>
      </c>
      <c r="U595" s="151" t="n">
        <v>0</v>
      </c>
      <c r="V595" s="151" t="n">
        <v>0</v>
      </c>
      <c r="W595" s="151" t="n">
        <v>0</v>
      </c>
      <c r="X595" s="148" t="n">
        <f aca="false">X596+X597+X598+X599+X600+X601+X602+X603+X604+X605+X606</f>
        <v>0</v>
      </c>
      <c r="Y595" s="149" t="n">
        <f aca="false">Y596+Y597+Y598+Y599+Y600+Y601+Y602+Y603+Y604+Y605+Y606</f>
        <v>0</v>
      </c>
    </row>
    <row r="596" s="39" customFormat="true" ht="13.5" hidden="true" customHeight="false" outlineLevel="0" collapsed="false">
      <c r="A596" s="328" t="s">
        <v>596</v>
      </c>
      <c r="E596" s="39" t="n">
        <v>4</v>
      </c>
      <c r="I596" s="39" t="n">
        <v>660</v>
      </c>
      <c r="J596" s="45" t="n">
        <v>3212</v>
      </c>
      <c r="K596" s="45" t="s">
        <v>361</v>
      </c>
      <c r="L596" s="45"/>
      <c r="M596" s="49" t="n">
        <v>14780</v>
      </c>
      <c r="N596" s="49" t="n">
        <v>9726</v>
      </c>
      <c r="O596" s="49" t="n">
        <v>0</v>
      </c>
      <c r="P596" s="49" t="n">
        <v>0</v>
      </c>
      <c r="Q596" s="154" t="n">
        <v>0</v>
      </c>
      <c r="R596" s="150" t="n">
        <v>0</v>
      </c>
      <c r="S596" s="154" t="n">
        <v>0</v>
      </c>
      <c r="T596" s="49" t="n">
        <v>0</v>
      </c>
      <c r="U596" s="151" t="n">
        <v>0</v>
      </c>
      <c r="V596" s="151" t="n">
        <v>0</v>
      </c>
      <c r="W596" s="151" t="n">
        <v>0</v>
      </c>
      <c r="X596" s="148" t="n">
        <v>0</v>
      </c>
      <c r="Y596" s="149" t="n">
        <v>0</v>
      </c>
    </row>
    <row r="597" s="39" customFormat="true" ht="13.5" hidden="true" customHeight="false" outlineLevel="0" collapsed="false">
      <c r="A597" s="328" t="s">
        <v>596</v>
      </c>
      <c r="E597" s="39" t="n">
        <v>4</v>
      </c>
      <c r="I597" s="39" t="n">
        <v>660</v>
      </c>
      <c r="J597" s="45" t="n">
        <v>3221</v>
      </c>
      <c r="K597" s="45" t="s">
        <v>597</v>
      </c>
      <c r="L597" s="45"/>
      <c r="M597" s="49" t="n">
        <v>3484</v>
      </c>
      <c r="N597" s="49" t="n">
        <v>0</v>
      </c>
      <c r="O597" s="49"/>
      <c r="P597" s="49" t="n">
        <v>0</v>
      </c>
      <c r="Q597" s="154" t="n">
        <v>0</v>
      </c>
      <c r="R597" s="150" t="n">
        <v>0</v>
      </c>
      <c r="S597" s="154" t="n">
        <v>0</v>
      </c>
      <c r="T597" s="49" t="n">
        <v>0</v>
      </c>
      <c r="U597" s="151" t="n">
        <v>0</v>
      </c>
      <c r="V597" s="151" t="n">
        <v>0</v>
      </c>
      <c r="W597" s="151" t="n">
        <v>0</v>
      </c>
      <c r="X597" s="148" t="n">
        <v>0</v>
      </c>
      <c r="Y597" s="149" t="n">
        <v>0</v>
      </c>
    </row>
    <row r="598" s="39" customFormat="true" ht="13.5" hidden="true" customHeight="false" outlineLevel="0" collapsed="false">
      <c r="A598" s="328" t="s">
        <v>596</v>
      </c>
      <c r="E598" s="39" t="n">
        <v>4</v>
      </c>
      <c r="I598" s="39" t="n">
        <v>660</v>
      </c>
      <c r="J598" s="45" t="n">
        <v>3223</v>
      </c>
      <c r="K598" s="45" t="s">
        <v>598</v>
      </c>
      <c r="L598" s="45"/>
      <c r="M598" s="49" t="n">
        <v>38654</v>
      </c>
      <c r="N598" s="49" t="n">
        <v>51639</v>
      </c>
      <c r="O598" s="49" t="n">
        <v>0</v>
      </c>
      <c r="P598" s="49" t="n">
        <v>0</v>
      </c>
      <c r="Q598" s="154" t="n">
        <v>0</v>
      </c>
      <c r="R598" s="150" t="n">
        <v>0</v>
      </c>
      <c r="S598" s="154" t="n">
        <v>0</v>
      </c>
      <c r="T598" s="49" t="n">
        <v>0</v>
      </c>
      <c r="U598" s="151" t="n">
        <v>0</v>
      </c>
      <c r="V598" s="151" t="n">
        <v>0</v>
      </c>
      <c r="W598" s="151" t="n">
        <v>0</v>
      </c>
      <c r="X598" s="148" t="n">
        <v>0</v>
      </c>
      <c r="Y598" s="149" t="n">
        <v>0</v>
      </c>
    </row>
    <row r="599" s="39" customFormat="true" ht="13.5" hidden="true" customHeight="false" outlineLevel="0" collapsed="false">
      <c r="A599" s="328" t="s">
        <v>596</v>
      </c>
      <c r="I599" s="39" t="n">
        <v>660</v>
      </c>
      <c r="J599" s="45" t="n">
        <v>3223</v>
      </c>
      <c r="K599" s="46" t="s">
        <v>241</v>
      </c>
      <c r="L599" s="47"/>
      <c r="M599" s="49"/>
      <c r="N599" s="49" t="n">
        <v>3960</v>
      </c>
      <c r="O599" s="49" t="n">
        <v>0</v>
      </c>
      <c r="P599" s="49" t="n">
        <v>0</v>
      </c>
      <c r="Q599" s="154" t="n">
        <v>0</v>
      </c>
      <c r="R599" s="150" t="n">
        <v>0</v>
      </c>
      <c r="S599" s="154" t="n">
        <v>0</v>
      </c>
      <c r="T599" s="49" t="n">
        <v>0</v>
      </c>
      <c r="U599" s="151" t="n">
        <v>0</v>
      </c>
      <c r="V599" s="151" t="n">
        <v>0</v>
      </c>
      <c r="W599" s="151" t="n">
        <v>0</v>
      </c>
      <c r="X599" s="148" t="n">
        <v>0</v>
      </c>
      <c r="Y599" s="149" t="n">
        <v>0</v>
      </c>
    </row>
    <row r="600" s="39" customFormat="true" ht="13.5" hidden="true" customHeight="false" outlineLevel="0" collapsed="false">
      <c r="A600" s="328" t="s">
        <v>596</v>
      </c>
      <c r="E600" s="39" t="n">
        <v>4</v>
      </c>
      <c r="I600" s="39" t="n">
        <v>660</v>
      </c>
      <c r="J600" s="45" t="n">
        <v>3225</v>
      </c>
      <c r="K600" s="45" t="s">
        <v>242</v>
      </c>
      <c r="L600" s="45"/>
      <c r="M600" s="49" t="n">
        <v>0</v>
      </c>
      <c r="N600" s="49" t="n">
        <v>17964</v>
      </c>
      <c r="O600" s="49" t="n">
        <v>0</v>
      </c>
      <c r="P600" s="49" t="n">
        <v>0</v>
      </c>
      <c r="Q600" s="152" t="n">
        <v>0</v>
      </c>
      <c r="R600" s="150" t="n">
        <v>0</v>
      </c>
      <c r="S600" s="154" t="n">
        <v>0</v>
      </c>
      <c r="T600" s="49" t="n">
        <v>0</v>
      </c>
      <c r="U600" s="151"/>
      <c r="V600" s="151"/>
      <c r="W600" s="151"/>
      <c r="X600" s="148" t="n">
        <v>0</v>
      </c>
      <c r="Y600" s="149" t="n">
        <v>0</v>
      </c>
    </row>
    <row r="601" s="39" customFormat="true" ht="13.5" hidden="true" customHeight="false" outlineLevel="0" collapsed="false">
      <c r="A601" s="328" t="s">
        <v>596</v>
      </c>
      <c r="I601" s="39" t="n">
        <v>660</v>
      </c>
      <c r="J601" s="45" t="n">
        <v>3227</v>
      </c>
      <c r="K601" s="45" t="s">
        <v>597</v>
      </c>
      <c r="L601" s="45"/>
      <c r="M601" s="49"/>
      <c r="N601" s="49" t="n">
        <v>2427</v>
      </c>
      <c r="O601" s="49" t="n">
        <v>0</v>
      </c>
      <c r="P601" s="49" t="n">
        <v>0</v>
      </c>
      <c r="Q601" s="152" t="n">
        <v>0</v>
      </c>
      <c r="R601" s="150" t="n">
        <v>0</v>
      </c>
      <c r="S601" s="154" t="n">
        <v>0</v>
      </c>
      <c r="T601" s="49" t="n">
        <v>0</v>
      </c>
      <c r="U601" s="151" t="n">
        <v>0</v>
      </c>
      <c r="V601" s="151" t="n">
        <v>0</v>
      </c>
      <c r="W601" s="151" t="n">
        <v>0</v>
      </c>
      <c r="X601" s="148" t="n">
        <v>0</v>
      </c>
      <c r="Y601" s="149" t="n">
        <v>0</v>
      </c>
    </row>
    <row r="602" s="39" customFormat="true" ht="13.5" hidden="true" customHeight="false" outlineLevel="0" collapsed="false">
      <c r="A602" s="328" t="s">
        <v>596</v>
      </c>
      <c r="C602" s="39" t="n">
        <v>2</v>
      </c>
      <c r="D602" s="39" t="n">
        <v>3</v>
      </c>
      <c r="E602" s="39" t="n">
        <v>4</v>
      </c>
      <c r="I602" s="39" t="n">
        <v>660</v>
      </c>
      <c r="J602" s="45" t="n">
        <v>3232</v>
      </c>
      <c r="K602" s="45" t="s">
        <v>599</v>
      </c>
      <c r="L602" s="45"/>
      <c r="M602" s="49" t="n">
        <v>6346</v>
      </c>
      <c r="N602" s="49" t="n">
        <v>30525</v>
      </c>
      <c r="O602" s="49" t="n">
        <v>0</v>
      </c>
      <c r="P602" s="49" t="n">
        <v>0</v>
      </c>
      <c r="Q602" s="154" t="n">
        <v>0</v>
      </c>
      <c r="R602" s="150" t="n">
        <v>0</v>
      </c>
      <c r="S602" s="154" t="n">
        <v>0</v>
      </c>
      <c r="T602" s="49" t="n">
        <v>0</v>
      </c>
      <c r="U602" s="151"/>
      <c r="V602" s="151"/>
      <c r="W602" s="151"/>
      <c r="X602" s="148" t="n">
        <v>0</v>
      </c>
      <c r="Y602" s="149" t="n">
        <v>0</v>
      </c>
    </row>
    <row r="603" s="39" customFormat="true" ht="13.5" hidden="true" customHeight="false" outlineLevel="0" collapsed="false">
      <c r="A603" s="328" t="s">
        <v>596</v>
      </c>
      <c r="C603" s="39" t="n">
        <v>2</v>
      </c>
      <c r="D603" s="39" t="n">
        <v>3</v>
      </c>
      <c r="E603" s="39" t="n">
        <v>4</v>
      </c>
      <c r="I603" s="39" t="n">
        <v>660</v>
      </c>
      <c r="J603" s="45" t="n">
        <v>3232</v>
      </c>
      <c r="K603" s="45" t="s">
        <v>600</v>
      </c>
      <c r="L603" s="45"/>
      <c r="M603" s="49"/>
      <c r="N603" s="49" t="n">
        <v>3231</v>
      </c>
      <c r="O603" s="49" t="n">
        <v>0</v>
      </c>
      <c r="P603" s="49" t="n">
        <v>0</v>
      </c>
      <c r="Q603" s="154" t="n">
        <v>0</v>
      </c>
      <c r="R603" s="150" t="n">
        <v>0</v>
      </c>
      <c r="S603" s="154" t="n">
        <v>0</v>
      </c>
      <c r="T603" s="49" t="n">
        <v>0</v>
      </c>
      <c r="U603" s="151" t="n">
        <v>0</v>
      </c>
      <c r="V603" s="151" t="n">
        <v>0</v>
      </c>
      <c r="W603" s="151" t="n">
        <v>0</v>
      </c>
      <c r="X603" s="148" t="n">
        <v>0</v>
      </c>
      <c r="Y603" s="149" t="n">
        <v>0</v>
      </c>
    </row>
    <row r="604" s="39" customFormat="true" ht="13.5" hidden="true" customHeight="false" outlineLevel="0" collapsed="false">
      <c r="A604" s="328" t="s">
        <v>596</v>
      </c>
      <c r="C604" s="39" t="n">
        <v>2</v>
      </c>
      <c r="I604" s="39" t="n">
        <v>660</v>
      </c>
      <c r="J604" s="45" t="n">
        <v>3236</v>
      </c>
      <c r="K604" s="45" t="s">
        <v>601</v>
      </c>
      <c r="L604" s="45"/>
      <c r="M604" s="49"/>
      <c r="N604" s="49" t="n">
        <v>0</v>
      </c>
      <c r="O604" s="49" t="n">
        <v>0</v>
      </c>
      <c r="P604" s="49" t="n">
        <v>0</v>
      </c>
      <c r="Q604" s="154" t="n">
        <v>0</v>
      </c>
      <c r="R604" s="150" t="n">
        <v>0</v>
      </c>
      <c r="S604" s="154" t="n">
        <v>0</v>
      </c>
      <c r="T604" s="49" t="n">
        <v>0</v>
      </c>
      <c r="U604" s="151"/>
      <c r="V604" s="151"/>
      <c r="W604" s="151"/>
      <c r="X604" s="148" t="n">
        <v>0</v>
      </c>
      <c r="Y604" s="149" t="n">
        <v>0</v>
      </c>
    </row>
    <row r="605" s="39" customFormat="true" ht="13.5" hidden="true" customHeight="false" outlineLevel="0" collapsed="false">
      <c r="A605" s="328" t="s">
        <v>596</v>
      </c>
      <c r="C605" s="39" t="n">
        <v>2</v>
      </c>
      <c r="I605" s="39" t="n">
        <v>660</v>
      </c>
      <c r="J605" s="45" t="n">
        <v>3236</v>
      </c>
      <c r="K605" s="45" t="s">
        <v>602</v>
      </c>
      <c r="L605" s="45"/>
      <c r="M605" s="49"/>
      <c r="N605" s="49" t="n">
        <v>0</v>
      </c>
      <c r="O605" s="49" t="n">
        <v>0</v>
      </c>
      <c r="P605" s="49" t="n">
        <v>0</v>
      </c>
      <c r="Q605" s="154" t="n">
        <v>0</v>
      </c>
      <c r="R605" s="150" t="n">
        <v>0</v>
      </c>
      <c r="S605" s="154" t="n">
        <v>0</v>
      </c>
      <c r="T605" s="49" t="n">
        <v>0</v>
      </c>
      <c r="U605" s="151"/>
      <c r="V605" s="151"/>
      <c r="W605" s="151"/>
      <c r="X605" s="148" t="n">
        <v>0</v>
      </c>
      <c r="Y605" s="149" t="n">
        <v>0</v>
      </c>
    </row>
    <row r="606" s="39" customFormat="true" ht="13.5" hidden="true" customHeight="false" outlineLevel="0" collapsed="false">
      <c r="A606" s="39" t="s">
        <v>603</v>
      </c>
      <c r="C606" s="39" t="n">
        <v>2</v>
      </c>
      <c r="D606" s="39" t="n">
        <v>3</v>
      </c>
      <c r="E606" s="39" t="n">
        <v>4</v>
      </c>
      <c r="I606" s="39" t="n">
        <v>660</v>
      </c>
      <c r="J606" s="45" t="n">
        <v>3239</v>
      </c>
      <c r="K606" s="45" t="s">
        <v>604</v>
      </c>
      <c r="L606" s="45"/>
      <c r="M606" s="49" t="n">
        <v>17991</v>
      </c>
      <c r="N606" s="49" t="n">
        <v>15468</v>
      </c>
      <c r="O606" s="49" t="n">
        <v>0</v>
      </c>
      <c r="P606" s="49" t="n">
        <v>0</v>
      </c>
      <c r="Q606" s="154" t="n">
        <v>0</v>
      </c>
      <c r="R606" s="150" t="n">
        <v>0</v>
      </c>
      <c r="S606" s="154" t="n">
        <v>0</v>
      </c>
      <c r="T606" s="49" t="n">
        <v>0</v>
      </c>
      <c r="U606" s="151"/>
      <c r="V606" s="151"/>
      <c r="W606" s="151"/>
      <c r="X606" s="148" t="n">
        <v>0</v>
      </c>
      <c r="Y606" s="149" t="n">
        <v>0</v>
      </c>
    </row>
    <row r="607" s="39" customFormat="true" ht="13.5" hidden="true" customHeight="false" outlineLevel="0" collapsed="false">
      <c r="A607" s="54"/>
      <c r="B607" s="28"/>
      <c r="C607" s="28"/>
      <c r="D607" s="28"/>
      <c r="E607" s="28"/>
      <c r="F607" s="28"/>
      <c r="G607" s="28"/>
      <c r="H607" s="28"/>
      <c r="I607" s="28"/>
      <c r="J607" s="315"/>
      <c r="K607" s="315" t="s">
        <v>182</v>
      </c>
      <c r="L607" s="315"/>
      <c r="M607" s="316" t="n">
        <f aca="false">M585</f>
        <v>327753</v>
      </c>
      <c r="N607" s="316" t="n">
        <f aca="false">N585</f>
        <v>329040</v>
      </c>
      <c r="O607" s="316" t="n">
        <f aca="false">O585</f>
        <v>0</v>
      </c>
      <c r="P607" s="316" t="n">
        <f aca="false">P585</f>
        <v>0</v>
      </c>
      <c r="Q607" s="317" t="n">
        <f aca="false">Q585</f>
        <v>0</v>
      </c>
      <c r="R607" s="318" t="n">
        <f aca="false">R585</f>
        <v>0</v>
      </c>
      <c r="S607" s="317" t="n">
        <f aca="false">S585</f>
        <v>0</v>
      </c>
      <c r="T607" s="316" t="n">
        <f aca="false">T585</f>
        <v>0</v>
      </c>
      <c r="U607" s="151" t="n">
        <v>0</v>
      </c>
      <c r="V607" s="151" t="n">
        <v>0</v>
      </c>
      <c r="W607" s="151" t="n">
        <v>0</v>
      </c>
      <c r="X607" s="178" t="n">
        <f aca="false">X585</f>
        <v>0</v>
      </c>
      <c r="Y607" s="321" t="n">
        <f aca="false">Y585</f>
        <v>0</v>
      </c>
    </row>
    <row r="608" customFormat="false" ht="14.25" hidden="false" customHeight="false" outlineLevel="0" collapsed="false">
      <c r="J608" s="450"/>
      <c r="K608" s="451" t="s">
        <v>605</v>
      </c>
      <c r="L608" s="450"/>
      <c r="M608" s="452" t="e">
        <f aca="false">#REF!</f>
        <v>#REF!</v>
      </c>
      <c r="N608" s="453" t="n">
        <f aca="false">N150+N165+N171+N189+N205+N212+N220+N231+N245+N256+N281+N288+N297+N303+N318+N358+N371+N380+N388+N419+N435+N448+N456+N464+N476+N483+N490+N497+N509+N517+N525+N531+N539+N546+N570+N580+N607</f>
        <v>5427969</v>
      </c>
      <c r="O608" s="453" t="n">
        <f aca="false">O150+O165+O171+O189+O205+O212+O220+O231+O245+O256+O281+O288+O297+O303+O318+O358+O371+O380+O388+O419+O435+O448+O456+O464+O476+O483+O490+O497+O509+O517+O525+O531+O539+O546+O570+O580+O607</f>
        <v>7890800</v>
      </c>
      <c r="P608" s="453" t="n">
        <f aca="false">P150+P165+P171+P189+P205+P212+P220+P231+P245+P256+P281+P288+P297+P303+P318+P358+P371+P380+P388+P419+P435+P448+P456+P464+P476+P483+P490+P497+P509+P517+P525+P531+P539+P546+P570+P580+P607</f>
        <v>8104238</v>
      </c>
      <c r="Q608" s="453" t="n">
        <f aca="false">Q150+Q165+Q171+Q189+Q205+Q212+Q220+Q231+Q245+Q256+Q281+Q288+Q297+Q303+Q318+Q358+Q371+Q380+Q388+Q419+Q435+Q448+Q456+Q464+Q476+Q483+Q490+Q497+Q509+Q517+Q525+Q531+Q539+Q546+Q570+Q580+Q607</f>
        <v>8168360</v>
      </c>
      <c r="R608" s="454" t="n">
        <f aca="false">R150+R165+R171+R189+R205+R212+R220+R231+R245+R256+R281+R288+R297+R303+R318+R358+R371+R380+R388+R419+R435+R448+R456+R464+R476+R483+R490+R497+R509+R517+R525+R531+R539+R546+R570+R580+R607</f>
        <v>9117650</v>
      </c>
      <c r="S608" s="453" t="n">
        <f aca="false">S150+S165+S171+S189+S205+S212+S220+S231+S245+S256+S281+S288+S297+S303+S318+S358+S371+S380+S388+S419+S435+S448+S456+S464+S476+S483+S490+S497+S509+S517+S525+S531+S539+S546+S570+S580+S607</f>
        <v>8713400</v>
      </c>
      <c r="T608" s="453" t="n">
        <f aca="false">T150+T165+T171+T189+T205+T212+T220+T231+T245+T256+T281+T288+T297+T303+T318+T358+T371+T380+T388+T419+T435+T448+T456+T464+T476+T483+T490+T497+T509+T517+T525+T531+T539+T546+T570+T580+T607</f>
        <v>8163400</v>
      </c>
      <c r="U608" s="453" t="n">
        <f aca="false">U150+U165+U171+U189+U205+U212+U220+U231+U245+U256+U281+U288+U297+U303+U318+U358+U371+U380+U388+U419+U435+U448+U456+U464+U476+U483+U490+U497+U509+U517+U525+U531+U539+U546+U570+U580+U607</f>
        <v>120</v>
      </c>
      <c r="V608" s="453" t="n">
        <f aca="false">V150+V165+V171+V189+V205+V212+V220+V231+V245+V256+V281+V288+V297+V303+V318+V358+V371+V380+V388+V419+V435+V448+V456+V464+V476+V483+V490+V497+V509+V517+V525+V531+V539+V546+V570+V580+V607</f>
        <v>55.5555555555556</v>
      </c>
      <c r="W608" s="453" t="n">
        <f aca="false">W150+W165+W171+W189+W205+W212+W220+W231+W245+W256+W281+W288+W297+W303+W318+W358+W371+W380+W388+W419+W435+W448+W456+W464+W476+W483+W490+W497+W509+W517+W525+W531+W539+W546+W570+W580+W607</f>
        <v>150</v>
      </c>
      <c r="X608" s="455" t="n">
        <f aca="false">X150+X165+X171+X189+X205+X212+X220+X231+X245+X256+X281+X288+X297+X303+X318+X358+X371+X380+X388+X419+X435+X448+X456+X464+X476+X483+X490+X497+X509+X517+X525+X531+X539+X546+X570+X580+X607</f>
        <v>6828405</v>
      </c>
      <c r="Y608" s="456" t="n">
        <f aca="false">X608/R608</f>
        <v>0.748921597122065</v>
      </c>
    </row>
    <row r="609" customFormat="false" ht="22.5" hidden="false" customHeight="true" outlineLevel="0" collapsed="false">
      <c r="J609" s="457"/>
      <c r="K609" s="458" t="s">
        <v>606</v>
      </c>
      <c r="L609" s="459"/>
      <c r="M609" s="460" t="e">
        <f aca="false">M608+#REF!+#REF!+#REF!</f>
        <v>#REF!</v>
      </c>
      <c r="N609" s="461" t="n">
        <f aca="false">N63+N76+N608</f>
        <v>5905730</v>
      </c>
      <c r="O609" s="461" t="n">
        <f aca="false">O63+O76+O608</f>
        <v>8458100</v>
      </c>
      <c r="P609" s="461" t="n">
        <f aca="false">P63+P76+P608</f>
        <v>8700503</v>
      </c>
      <c r="Q609" s="461" t="n">
        <f aca="false">Q63+Q76+Q608</f>
        <v>8539860</v>
      </c>
      <c r="R609" s="462" t="n">
        <f aca="false">R63+R76+R608</f>
        <v>9662950</v>
      </c>
      <c r="S609" s="461" t="n">
        <f aca="false">S63+S76+S608</f>
        <v>9084900</v>
      </c>
      <c r="T609" s="461" t="n">
        <f aca="false">T63+T76+T608</f>
        <v>8569900</v>
      </c>
      <c r="U609" s="461" t="n">
        <f aca="false">U63+U76+U608</f>
        <v>214.272623138603</v>
      </c>
      <c r="V609" s="461" t="n">
        <f aca="false">V63+V76+V608</f>
        <v>183.745105980829</v>
      </c>
      <c r="W609" s="461" t="n">
        <f aca="false">W63+W76+W608</f>
        <v>228.009478672986</v>
      </c>
      <c r="X609" s="463" t="n">
        <f aca="false">X63+X76+X608</f>
        <v>7287505</v>
      </c>
      <c r="Y609" s="464" t="n">
        <f aca="false">X609/R609</f>
        <v>0.754169792868637</v>
      </c>
    </row>
    <row r="610" customFormat="false" ht="22.15" hidden="false" customHeight="true" outlineLevel="0" collapsed="false">
      <c r="M610" s="54"/>
      <c r="N610" s="54"/>
      <c r="U610" s="465"/>
      <c r="V610" s="465"/>
      <c r="W610" s="465"/>
      <c r="X610" s="210"/>
    </row>
    <row r="611" customFormat="false" ht="13.5" hidden="false" customHeight="false" outlineLevel="0" collapsed="false">
      <c r="A611" s="466"/>
      <c r="B611" s="466"/>
      <c r="C611" s="466"/>
      <c r="D611" s="466"/>
      <c r="E611" s="466"/>
      <c r="F611" s="466"/>
      <c r="G611" s="466"/>
      <c r="H611" s="466"/>
      <c r="I611" s="466"/>
      <c r="J611" s="466"/>
      <c r="K611" s="466"/>
      <c r="L611" s="466"/>
      <c r="M611" s="467" t="s">
        <v>10</v>
      </c>
      <c r="N611" s="467" t="s">
        <v>10</v>
      </c>
      <c r="O611" s="468" t="s">
        <v>14</v>
      </c>
      <c r="P611" s="469" t="s">
        <v>607</v>
      </c>
      <c r="Q611" s="468" t="s">
        <v>13</v>
      </c>
      <c r="R611" s="470" t="s">
        <v>14</v>
      </c>
      <c r="S611" s="469" t="s">
        <v>14</v>
      </c>
      <c r="T611" s="469" t="s">
        <v>14</v>
      </c>
      <c r="U611" s="469" t="s">
        <v>14</v>
      </c>
      <c r="V611" s="469" t="s">
        <v>14</v>
      </c>
      <c r="W611" s="469" t="s">
        <v>14</v>
      </c>
      <c r="X611" s="471" t="s">
        <v>15</v>
      </c>
      <c r="Y611" s="472" t="s">
        <v>16</v>
      </c>
    </row>
    <row r="612" s="466" customFormat="true" ht="12.75" hidden="false" customHeight="false" outlineLevel="0" collapsed="false">
      <c r="M612" s="473" t="s">
        <v>608</v>
      </c>
      <c r="N612" s="473" t="s">
        <v>609</v>
      </c>
      <c r="O612" s="474" t="s">
        <v>610</v>
      </c>
      <c r="P612" s="475" t="s">
        <v>610</v>
      </c>
      <c r="Q612" s="476" t="s">
        <v>611</v>
      </c>
      <c r="R612" s="477" t="s">
        <v>611</v>
      </c>
      <c r="S612" s="476" t="s">
        <v>612</v>
      </c>
      <c r="T612" s="478" t="s">
        <v>613</v>
      </c>
      <c r="U612" s="468" t="s">
        <v>16</v>
      </c>
      <c r="V612" s="468" t="s">
        <v>16</v>
      </c>
      <c r="W612" s="468" t="s">
        <v>16</v>
      </c>
      <c r="X612" s="479" t="s">
        <v>611</v>
      </c>
      <c r="Y612" s="480" t="s">
        <v>611</v>
      </c>
    </row>
    <row r="613" s="466" customFormat="true" ht="12.75" hidden="false" customHeight="false" outlineLevel="0" collapsed="false">
      <c r="J613" s="481"/>
      <c r="K613" s="482"/>
      <c r="L613" s="483"/>
      <c r="M613" s="484"/>
      <c r="N613" s="484"/>
      <c r="O613" s="483"/>
      <c r="P613" s="485"/>
      <c r="Q613" s="483"/>
      <c r="R613" s="486"/>
      <c r="S613" s="485"/>
      <c r="T613" s="485"/>
      <c r="U613" s="485"/>
      <c r="V613" s="485"/>
      <c r="W613" s="485"/>
      <c r="X613" s="118"/>
      <c r="Y613" s="487"/>
    </row>
    <row r="614" s="466" customFormat="true" ht="12.75" hidden="false" customHeight="false" outlineLevel="0" collapsed="false">
      <c r="A614" s="488" t="s">
        <v>614</v>
      </c>
      <c r="B614" s="488"/>
      <c r="J614" s="483" t="s">
        <v>158</v>
      </c>
      <c r="K614" s="483"/>
      <c r="L614" s="483" t="s">
        <v>159</v>
      </c>
      <c r="M614" s="484" t="e">
        <f aca="false">#REF!+#REF!</f>
        <v>#VALUE!</v>
      </c>
      <c r="N614" s="484" t="n">
        <f aca="false">N34+N41+N48+N62+N75+N150+N165+N171+N189+N205+N212</f>
        <v>2412555</v>
      </c>
      <c r="O614" s="484" t="n">
        <f aca="false">O34+O41+O48+O62+O75+O150+O165+O171+O189+O205+O212</f>
        <v>2926500</v>
      </c>
      <c r="P614" s="484" t="n">
        <f aca="false">P34+P41+P48+P62+P75+P150+P165+P171+P189+P205+P212</f>
        <v>2835915</v>
      </c>
      <c r="Q614" s="484" t="n">
        <f aca="false">Q34+Q41+Q48+Q62+Q75+Q150+Q165+Q171+Q189+Q205+Q212</f>
        <v>2357100</v>
      </c>
      <c r="R614" s="489" t="n">
        <f aca="false">R34+R41+R48+R62+R75+R150+R165+R171+R189+R205+R212</f>
        <v>2721300</v>
      </c>
      <c r="S614" s="484" t="n">
        <f aca="false">S34+S41+S48+S62+S75+S150+S165+S171+S189+S205+S212</f>
        <v>2636200</v>
      </c>
      <c r="T614" s="484" t="n">
        <f aca="false">T34+T41+T48+T62+T75+T150+T165+T171+T189+T205+T212</f>
        <v>2621200</v>
      </c>
      <c r="U614" s="483"/>
      <c r="V614" s="483"/>
      <c r="W614" s="483"/>
      <c r="X614" s="118" t="n">
        <f aca="false">X34+X41+X48+X62+X75+X150+X165+X171+X189+X205+X212</f>
        <v>2330547</v>
      </c>
      <c r="Y614" s="487" t="n">
        <f aca="false">X614/R614</f>
        <v>0.856409436666299</v>
      </c>
    </row>
    <row r="615" s="466" customFormat="true" ht="12.75" hidden="false" customHeight="false" outlineLevel="0" collapsed="false">
      <c r="A615" s="466" t="s">
        <v>615</v>
      </c>
      <c r="J615" s="483" t="s">
        <v>158</v>
      </c>
      <c r="K615" s="483"/>
      <c r="L615" s="483" t="s">
        <v>616</v>
      </c>
      <c r="M615" s="484"/>
      <c r="N615" s="484"/>
      <c r="O615" s="484"/>
      <c r="P615" s="484"/>
      <c r="Q615" s="484"/>
      <c r="R615" s="489"/>
      <c r="S615" s="484"/>
      <c r="T615" s="484"/>
      <c r="U615" s="483" t="n">
        <f aca="false">P614/O614*100</f>
        <v>96.9046642747309</v>
      </c>
      <c r="V615" s="483" t="n">
        <f aca="false">Q614/P614*100</f>
        <v>83.1160313338023</v>
      </c>
      <c r="W615" s="483" t="n">
        <f aca="false">R614/Q614*100</f>
        <v>115.451190021637</v>
      </c>
      <c r="X615" s="118"/>
      <c r="Y615" s="487" t="e">
        <f aca="false">X615/R615</f>
        <v>#DIV/0!</v>
      </c>
    </row>
    <row r="616" s="466" customFormat="true" ht="12.75" hidden="false" customHeight="false" outlineLevel="0" collapsed="false">
      <c r="A616" s="466" t="s">
        <v>617</v>
      </c>
      <c r="J616" s="483" t="s">
        <v>158</v>
      </c>
      <c r="K616" s="483"/>
      <c r="L616" s="483" t="s">
        <v>546</v>
      </c>
      <c r="M616" s="484" t="e">
        <f aca="false">M220+M231+#REF!</f>
        <v>#VALUE!</v>
      </c>
      <c r="N616" s="484" t="n">
        <f aca="false">N220+N231+N517</f>
        <v>176450</v>
      </c>
      <c r="O616" s="484" t="n">
        <f aca="false">O220+O231+O517</f>
        <v>171000</v>
      </c>
      <c r="P616" s="484" t="n">
        <f aca="false">P220+P231+P517</f>
        <v>193000</v>
      </c>
      <c r="Q616" s="484" t="n">
        <f aca="false">Q220+Q231+Q517</f>
        <v>149500</v>
      </c>
      <c r="R616" s="489" t="n">
        <f aca="false">R220+R231+R517</f>
        <v>173000</v>
      </c>
      <c r="S616" s="484" t="n">
        <f aca="false">S220+S231+S517</f>
        <v>223000</v>
      </c>
      <c r="T616" s="484" t="n">
        <f aca="false">T220+T231+T517</f>
        <v>223000</v>
      </c>
      <c r="U616" s="483"/>
      <c r="V616" s="483"/>
      <c r="W616" s="483"/>
      <c r="X616" s="118" t="n">
        <f aca="false">X220+X231+X517</f>
        <v>220500</v>
      </c>
      <c r="Y616" s="487" t="n">
        <f aca="false">X616/R616</f>
        <v>1.27456647398844</v>
      </c>
    </row>
    <row r="617" s="466" customFormat="true" ht="12.75" hidden="false" customHeight="false" outlineLevel="0" collapsed="false">
      <c r="A617" s="466" t="s">
        <v>618</v>
      </c>
      <c r="J617" s="483" t="s">
        <v>158</v>
      </c>
      <c r="K617" s="483"/>
      <c r="L617" s="483" t="s">
        <v>619</v>
      </c>
      <c r="M617" s="484" t="n">
        <f aca="false">M245+M256+M288+M297+M303+M318+M358+M371+M380+M388+M419+M435</f>
        <v>1538575</v>
      </c>
      <c r="N617" s="484" t="n">
        <f aca="false">N245+N256+N288+N297+N303+N318+N358+N371+N380+N388+N419+N435+N281</f>
        <v>1908587</v>
      </c>
      <c r="O617" s="484" t="n">
        <f aca="false">O245+O256+O288+O297+O303+O318+O358+O371+O380+O388+O419+O435+O281</f>
        <v>3933600</v>
      </c>
      <c r="P617" s="484" t="n">
        <f aca="false">P245+P256+P288+P297+P303+P318+P358+P371+P380+P388+P419+P435+P281</f>
        <v>4288125</v>
      </c>
      <c r="Q617" s="484" t="n">
        <f aca="false">Q245+Q256+Q288+Q297+Q303+Q318+Q358+Q371+Q380+Q388+Q419+Q435+Q281</f>
        <v>4816800</v>
      </c>
      <c r="R617" s="489" t="n">
        <f aca="false">R245+R256+R288+R297+R303+R318+R358+R371+R380+R388+R419+R435+R281</f>
        <v>4203950</v>
      </c>
      <c r="S617" s="484" t="n">
        <f aca="false">S245+S256+S288+S297+S303+S318+S358+S371+S380+S388+S419+S435+S281</f>
        <v>4689700</v>
      </c>
      <c r="T617" s="484" t="n">
        <f aca="false">T245+T256+T288+T297+T303+T318+T358+T371+T380+T388+T419+T435+T281</f>
        <v>4189700</v>
      </c>
      <c r="U617" s="483" t="n">
        <f aca="false">P616/O616*100</f>
        <v>112.865497076023</v>
      </c>
      <c r="V617" s="483" t="n">
        <f aca="false">Q616/P616*100</f>
        <v>77.4611398963731</v>
      </c>
      <c r="W617" s="483" t="n">
        <f aca="false">R616/Q616*100</f>
        <v>115.71906354515</v>
      </c>
      <c r="X617" s="118" t="n">
        <f aca="false">X245+X256+X288+X297+X303+X318+X358+X371+X380+X388+X419+X435+X281</f>
        <v>2834818</v>
      </c>
      <c r="Y617" s="487" t="n">
        <f aca="false">X617/R617</f>
        <v>0.674322482427241</v>
      </c>
    </row>
    <row r="618" s="466" customFormat="true" ht="12.75" hidden="false" customHeight="false" outlineLevel="0" collapsed="false">
      <c r="A618" s="466" t="s">
        <v>620</v>
      </c>
      <c r="J618" s="483" t="s">
        <v>158</v>
      </c>
      <c r="K618" s="483"/>
      <c r="L618" s="483" t="s">
        <v>621</v>
      </c>
      <c r="M618" s="484"/>
      <c r="N618" s="484"/>
      <c r="O618" s="484"/>
      <c r="P618" s="484"/>
      <c r="Q618" s="484"/>
      <c r="R618" s="489"/>
      <c r="S618" s="484"/>
      <c r="T618" s="484"/>
      <c r="U618" s="483" t="n">
        <f aca="false">P617/O617*100</f>
        <v>109.012736424649</v>
      </c>
      <c r="V618" s="483" t="n">
        <f aca="false">Q617/P617*100</f>
        <v>112.328815041539</v>
      </c>
      <c r="W618" s="483" t="n">
        <f aca="false">R617/Q617*100</f>
        <v>87.2768227869125</v>
      </c>
      <c r="X618" s="118"/>
      <c r="Y618" s="487" t="e">
        <f aca="false">X618/R618</f>
        <v>#DIV/0!</v>
      </c>
    </row>
    <row r="619" s="466" customFormat="true" ht="12.75" hidden="false" customHeight="false" outlineLevel="0" collapsed="false">
      <c r="A619" s="466" t="s">
        <v>622</v>
      </c>
      <c r="J619" s="483" t="s">
        <v>158</v>
      </c>
      <c r="K619" s="483"/>
      <c r="L619" s="483" t="s">
        <v>623</v>
      </c>
      <c r="M619" s="484" t="n">
        <f aca="false">M607</f>
        <v>327753</v>
      </c>
      <c r="N619" s="484" t="n">
        <f aca="false">N607</f>
        <v>329040</v>
      </c>
      <c r="O619" s="484" t="n">
        <f aca="false">O607</f>
        <v>0</v>
      </c>
      <c r="P619" s="484" t="n">
        <f aca="false">P607+Q647</f>
        <v>0</v>
      </c>
      <c r="Q619" s="484" t="n">
        <f aca="false">Q607</f>
        <v>0</v>
      </c>
      <c r="R619" s="489" t="n">
        <f aca="false">R607</f>
        <v>0</v>
      </c>
      <c r="S619" s="484" t="n">
        <f aca="false">S607</f>
        <v>0</v>
      </c>
      <c r="T619" s="484" t="n">
        <f aca="false">T607</f>
        <v>0</v>
      </c>
      <c r="U619" s="483"/>
      <c r="V619" s="483"/>
      <c r="W619" s="483"/>
      <c r="X619" s="118" t="n">
        <f aca="false">X607</f>
        <v>0</v>
      </c>
      <c r="Y619" s="487" t="e">
        <f aca="false">X619/R619</f>
        <v>#DIV/0!</v>
      </c>
    </row>
    <row r="620" s="466" customFormat="true" ht="12.75" hidden="false" customHeight="false" outlineLevel="0" collapsed="false">
      <c r="A620" s="466" t="s">
        <v>624</v>
      </c>
      <c r="J620" s="483" t="s">
        <v>158</v>
      </c>
      <c r="K620" s="483"/>
      <c r="L620" s="483" t="s">
        <v>625</v>
      </c>
      <c r="M620" s="484"/>
      <c r="N620" s="484"/>
      <c r="O620" s="484"/>
      <c r="P620" s="484"/>
      <c r="Q620" s="484"/>
      <c r="R620" s="489"/>
      <c r="S620" s="484"/>
      <c r="T620" s="484"/>
      <c r="U620" s="483" t="e">
        <f aca="false">P619/O619*100</f>
        <v>#DIV/0!</v>
      </c>
      <c r="V620" s="483" t="e">
        <f aca="false">Q619/P619*100</f>
        <v>#DIV/0!</v>
      </c>
      <c r="W620" s="483" t="e">
        <f aca="false">R619/Q619*100</f>
        <v>#DIV/0!</v>
      </c>
      <c r="X620" s="118"/>
      <c r="Y620" s="487" t="e">
        <f aca="false">X620/R620</f>
        <v>#DIV/0!</v>
      </c>
    </row>
    <row r="621" s="466" customFormat="true" ht="12.75" hidden="false" customHeight="false" outlineLevel="0" collapsed="false">
      <c r="A621" s="466" t="s">
        <v>626</v>
      </c>
      <c r="J621" s="483" t="s">
        <v>158</v>
      </c>
      <c r="K621" s="483"/>
      <c r="L621" s="483" t="s">
        <v>627</v>
      </c>
      <c r="M621" s="484" t="n">
        <f aca="false">M509+M476+M490+M497</f>
        <v>83294</v>
      </c>
      <c r="N621" s="484" t="n">
        <f aca="false">N509+N476+N490+N497+N483</f>
        <v>116094</v>
      </c>
      <c r="O621" s="484" t="n">
        <f aca="false">O509+O476+O490+O497+O483</f>
        <v>220000</v>
      </c>
      <c r="P621" s="484" t="n">
        <f aca="false">P509+P476+P490+P497+P483</f>
        <v>235000</v>
      </c>
      <c r="Q621" s="484" t="n">
        <f aca="false">Q509+Q476+Q490+Q497+Q483</f>
        <v>131500</v>
      </c>
      <c r="R621" s="489" t="n">
        <f aca="false">R509+R476+R490+R497+R483</f>
        <v>175000</v>
      </c>
      <c r="S621" s="484" t="n">
        <f aca="false">S509+S476+S490+S497+S483</f>
        <v>275000</v>
      </c>
      <c r="T621" s="484" t="n">
        <f aca="false">T509+T476+T490+T497+T483</f>
        <v>275000</v>
      </c>
      <c r="U621" s="483"/>
      <c r="V621" s="483"/>
      <c r="W621" s="483"/>
      <c r="X621" s="118" t="n">
        <f aca="false">X509+X476+X490+X497+X483</f>
        <v>160000</v>
      </c>
      <c r="Y621" s="487" t="n">
        <f aca="false">X621/R621</f>
        <v>0.914285714285714</v>
      </c>
    </row>
    <row r="622" s="466" customFormat="true" ht="12.75" hidden="false" customHeight="false" outlineLevel="0" collapsed="false">
      <c r="J622" s="483" t="s">
        <v>158</v>
      </c>
      <c r="K622" s="483"/>
      <c r="L622" s="483" t="s">
        <v>497</v>
      </c>
      <c r="M622" s="484" t="n">
        <f aca="false">M448+M456+M464</f>
        <v>214402</v>
      </c>
      <c r="N622" s="484" t="n">
        <f aca="false">N448+N456+N464</f>
        <v>83404</v>
      </c>
      <c r="O622" s="484" t="n">
        <f aca="false">O448+O456+O464</f>
        <v>152000</v>
      </c>
      <c r="P622" s="484" t="n">
        <f aca="false">P448+P456+P464</f>
        <v>142713</v>
      </c>
      <c r="Q622" s="484" t="n">
        <f aca="false">Q448+Q456+Q464</f>
        <v>102000</v>
      </c>
      <c r="R622" s="489" t="n">
        <f aca="false">R448+R456+R464</f>
        <v>172700</v>
      </c>
      <c r="S622" s="484" t="n">
        <f aca="false">S448+S456+S464</f>
        <v>112000</v>
      </c>
      <c r="T622" s="484" t="n">
        <f aca="false">T448+T456+T464</f>
        <v>112000</v>
      </c>
      <c r="U622" s="483" t="n">
        <f aca="false">P621/O621*100</f>
        <v>106.818181818182</v>
      </c>
      <c r="V622" s="483" t="n">
        <f aca="false">Q621/P621*100</f>
        <v>55.9574468085106</v>
      </c>
      <c r="W622" s="483" t="n">
        <f aca="false">R621/Q621*100</f>
        <v>133.079847908745</v>
      </c>
      <c r="X622" s="118" t="n">
        <f aca="false">X448+X456+X464</f>
        <v>139000</v>
      </c>
      <c r="Y622" s="487" t="n">
        <f aca="false">X622/R622</f>
        <v>0.804863925883034</v>
      </c>
    </row>
    <row r="623" s="466" customFormat="true" ht="12.75" hidden="false" customHeight="false" outlineLevel="0" collapsed="false">
      <c r="J623" s="483" t="s">
        <v>158</v>
      </c>
      <c r="K623" s="483"/>
      <c r="L623" s="483" t="s">
        <v>628</v>
      </c>
      <c r="M623" s="484" t="n">
        <f aca="false">M525+M531+M539+M546+M570+M580</f>
        <v>615981</v>
      </c>
      <c r="N623" s="484" t="n">
        <f aca="false">N525+N531+N539+N546+N570+N580</f>
        <v>879600</v>
      </c>
      <c r="O623" s="484" t="n">
        <f aca="false">O525+O531+O539+O546+O570+O580</f>
        <v>1055000</v>
      </c>
      <c r="P623" s="484" t="n">
        <f aca="false">P525+P531+P539+P546+P570+P580</f>
        <v>1005750</v>
      </c>
      <c r="Q623" s="484" t="n">
        <f aca="false">Q525+Q531+Q539+Q546+Q570+Q580</f>
        <v>982960</v>
      </c>
      <c r="R623" s="489" t="n">
        <f aca="false">R525+R531+R539+R546+R570+R580</f>
        <v>2217000</v>
      </c>
      <c r="S623" s="484" t="n">
        <f aca="false">S525+S531+S539+S546+S570+S580</f>
        <v>1149000</v>
      </c>
      <c r="T623" s="484" t="n">
        <f aca="false">T525+T531+T539+T546+T570+T580</f>
        <v>1149000</v>
      </c>
      <c r="U623" s="483" t="n">
        <f aca="false">P622/O622*100</f>
        <v>93.8901315789474</v>
      </c>
      <c r="V623" s="483" t="n">
        <f aca="false">Q622/P622*100</f>
        <v>71.4721153644027</v>
      </c>
      <c r="W623" s="483" t="n">
        <f aca="false">R622/Q622*100</f>
        <v>169.313725490196</v>
      </c>
      <c r="X623" s="118" t="n">
        <f aca="false">X525+X531+X539+X546+X570+X580</f>
        <v>1602640</v>
      </c>
      <c r="Y623" s="487" t="n">
        <f aca="false">X623/R623</f>
        <v>0.722886783942264</v>
      </c>
    </row>
    <row r="624" s="466" customFormat="tru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54" t="e">
        <f aca="false">SUM(M614:M623)</f>
        <v>#VALUE!</v>
      </c>
      <c r="N624" s="54" t="n">
        <f aca="false">SUM(N613:N623)</f>
        <v>5905730</v>
      </c>
      <c r="O624" s="54" t="n">
        <f aca="false">SUM(O613:O623)</f>
        <v>8458100</v>
      </c>
      <c r="P624" s="56" t="n">
        <f aca="false">SUM(P613:P623)</f>
        <v>8700503</v>
      </c>
      <c r="Q624" s="56" t="n">
        <f aca="false">SUM(Q613:Q623)</f>
        <v>8539860</v>
      </c>
      <c r="R624" s="300" t="n">
        <f aca="false">SUM(R613:R623)</f>
        <v>9662950</v>
      </c>
      <c r="S624" s="56" t="n">
        <f aca="false">SUM(S613:S623)</f>
        <v>9084900</v>
      </c>
      <c r="T624" s="56" t="n">
        <f aca="false">SUM(T613:T623)</f>
        <v>8569900</v>
      </c>
      <c r="U624" s="483" t="n">
        <f aca="false">P623/O623*100</f>
        <v>95.3317535545024</v>
      </c>
      <c r="V624" s="483" t="n">
        <f aca="false">Q623/P623*100</f>
        <v>97.7340293313448</v>
      </c>
      <c r="W624" s="483" t="n">
        <f aca="false">R623/Q623*100</f>
        <v>225.543257101001</v>
      </c>
      <c r="X624" s="210" t="n">
        <f aca="false">SUM(X613:X623)</f>
        <v>7287505</v>
      </c>
      <c r="Y624" s="101" t="n">
        <f aca="false">X624/R624</f>
        <v>0.754169792868637</v>
      </c>
    </row>
    <row r="625" customFormat="false" ht="12.75" hidden="false" customHeight="false" outlineLevel="0" collapsed="false">
      <c r="M625" s="54"/>
      <c r="N625" s="54"/>
      <c r="O625" s="54"/>
      <c r="P625" s="361"/>
      <c r="Q625" s="56"/>
      <c r="R625" s="300"/>
      <c r="S625" s="56"/>
      <c r="T625" s="56"/>
    </row>
    <row r="626" customFormat="false" ht="15" hidden="false" customHeight="false" outlineLevel="0" collapsed="false">
      <c r="A626" s="0" t="s">
        <v>629</v>
      </c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490"/>
      <c r="N626" s="0"/>
      <c r="O626" s="0"/>
      <c r="P626" s="491"/>
      <c r="Q626" s="16"/>
      <c r="S626" s="2"/>
      <c r="T626" s="101"/>
    </row>
    <row r="627" customFormat="false" ht="12.75" hidden="false" customHeight="false" outlineLevel="0" collapsed="false">
      <c r="A627" s="492" t="s">
        <v>630</v>
      </c>
      <c r="B627" s="492"/>
      <c r="C627" s="492"/>
      <c r="D627" s="492"/>
      <c r="E627" s="492"/>
      <c r="F627" s="492"/>
      <c r="G627" s="492"/>
      <c r="H627" s="492"/>
      <c r="I627" s="492"/>
      <c r="J627" s="492"/>
      <c r="K627" s="492"/>
      <c r="L627" s="492"/>
      <c r="M627" s="492"/>
      <c r="N627" s="492"/>
      <c r="O627" s="492"/>
      <c r="P627" s="492"/>
      <c r="Q627" s="492"/>
      <c r="R627" s="492"/>
      <c r="S627" s="492"/>
      <c r="T627" s="492"/>
      <c r="Y627" s="493"/>
    </row>
    <row r="628" customFormat="false" ht="15" hidden="false" customHeight="false" outlineLevel="0" collapsed="false">
      <c r="A628" s="0" t="s">
        <v>631</v>
      </c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490"/>
      <c r="N628" s="0"/>
      <c r="O628" s="0"/>
      <c r="P628" s="491"/>
      <c r="Q628" s="16"/>
      <c r="S628" s="2"/>
      <c r="T628" s="101"/>
    </row>
    <row r="629" customFormat="false" ht="14.25" hidden="false" customHeight="false" outlineLevel="0" collapsed="false">
      <c r="A629" s="494"/>
      <c r="J629" s="13"/>
      <c r="K629" s="495"/>
      <c r="L629" s="495"/>
      <c r="M629" s="54"/>
      <c r="P629" s="496"/>
      <c r="Q629" s="497"/>
      <c r="R629" s="497"/>
      <c r="S629" s="2"/>
      <c r="T629" s="493"/>
      <c r="Y629" s="498"/>
    </row>
    <row r="630" customFormat="false" ht="25.5" hidden="false" customHeight="true" outlineLevel="0" collapsed="false">
      <c r="A630" s="499" t="s">
        <v>140</v>
      </c>
      <c r="B630" s="499"/>
      <c r="C630" s="499"/>
      <c r="D630" s="499"/>
      <c r="E630" s="499"/>
      <c r="F630" s="499"/>
      <c r="G630" s="499"/>
      <c r="H630" s="499"/>
      <c r="I630" s="499"/>
      <c r="J630" s="500"/>
      <c r="K630" s="501"/>
      <c r="L630" s="502"/>
      <c r="M630" s="503" t="s">
        <v>632</v>
      </c>
      <c r="N630" s="504" t="s">
        <v>633</v>
      </c>
      <c r="O630" s="505" t="s">
        <v>634</v>
      </c>
      <c r="P630" s="505" t="s">
        <v>635</v>
      </c>
      <c r="Q630" s="506" t="s">
        <v>20</v>
      </c>
      <c r="R630" s="507" t="s">
        <v>636</v>
      </c>
      <c r="S630" s="508" t="s">
        <v>637</v>
      </c>
      <c r="T630" s="509"/>
      <c r="X630" s="510" t="s">
        <v>638</v>
      </c>
      <c r="Y630" s="511" t="s">
        <v>638</v>
      </c>
    </row>
    <row r="631" s="520" customFormat="true" ht="14.25" hidden="false" customHeight="false" outlineLevel="0" collapsed="false">
      <c r="A631" s="512"/>
      <c r="B631" s="512"/>
      <c r="C631" s="512"/>
      <c r="D631" s="512"/>
      <c r="E631" s="512"/>
      <c r="F631" s="512"/>
      <c r="G631" s="512"/>
      <c r="H631" s="512"/>
      <c r="I631" s="512"/>
      <c r="J631" s="513"/>
      <c r="K631" s="514"/>
      <c r="L631" s="515"/>
      <c r="M631" s="48"/>
      <c r="N631" s="516" t="n">
        <v>1</v>
      </c>
      <c r="O631" s="516" t="n">
        <v>2</v>
      </c>
      <c r="P631" s="516" t="n">
        <v>3</v>
      </c>
      <c r="Q631" s="517"/>
      <c r="R631" s="517"/>
      <c r="S631" s="518"/>
      <c r="T631" s="519"/>
      <c r="X631" s="521"/>
      <c r="Y631" s="522"/>
    </row>
    <row r="632" customFormat="false" ht="12.75" hidden="false" customHeight="false" outlineLevel="0" collapsed="false">
      <c r="A632" s="512" t="n">
        <v>4</v>
      </c>
      <c r="B632" s="512"/>
      <c r="C632" s="512"/>
      <c r="D632" s="512"/>
      <c r="E632" s="512"/>
      <c r="F632" s="512"/>
      <c r="G632" s="512"/>
      <c r="H632" s="512"/>
      <c r="I632" s="512"/>
      <c r="J632" s="513" t="s">
        <v>639</v>
      </c>
      <c r="K632" s="514"/>
      <c r="L632" s="515"/>
      <c r="M632" s="48"/>
      <c r="N632" s="148" t="n">
        <f aca="false">N633</f>
        <v>0</v>
      </c>
      <c r="O632" s="523" t="n">
        <f aca="false">O633</f>
        <v>20000</v>
      </c>
      <c r="P632" s="523" t="e">
        <f aca="false">P633</f>
        <v>#DIV/0!</v>
      </c>
      <c r="Q632" s="524" t="e">
        <f aca="false">O632/N632</f>
        <v>#DIV/0!</v>
      </c>
      <c r="R632" s="525" t="n">
        <f aca="false">R633</f>
        <v>2120600</v>
      </c>
      <c r="S632" s="525" t="n">
        <f aca="false">S633</f>
        <v>1085090</v>
      </c>
      <c r="T632" s="525" t="n">
        <f aca="false">T633</f>
        <v>1.5713703490254</v>
      </c>
      <c r="U632" s="525" t="n">
        <f aca="false">U633</f>
        <v>2928500</v>
      </c>
      <c r="V632" s="525" t="n">
        <f aca="false">V633</f>
        <v>2378500</v>
      </c>
      <c r="W632" s="525" t="e">
        <f aca="false">W633</f>
        <v>#REF!</v>
      </c>
      <c r="X632" s="525" t="n">
        <f aca="false">X633</f>
        <v>1085090</v>
      </c>
      <c r="Y632" s="522" t="n">
        <f aca="false">X632/R632</f>
        <v>0.511690087711025</v>
      </c>
    </row>
    <row r="633" customFormat="false" ht="12.75" hidden="false" customHeight="false" outlineLevel="0" collapsed="false">
      <c r="A633" s="512" t="n">
        <v>42</v>
      </c>
      <c r="B633" s="512"/>
      <c r="C633" s="512"/>
      <c r="D633" s="512"/>
      <c r="E633" s="512"/>
      <c r="F633" s="512"/>
      <c r="G633" s="512"/>
      <c r="H633" s="512"/>
      <c r="I633" s="512"/>
      <c r="J633" s="526" t="s">
        <v>385</v>
      </c>
      <c r="K633" s="514"/>
      <c r="L633" s="515"/>
      <c r="M633" s="48"/>
      <c r="N633" s="148" t="n">
        <f aca="false">N634+N635+N636</f>
        <v>0</v>
      </c>
      <c r="O633" s="523" t="n">
        <f aca="false">O634+O635+O636</f>
        <v>20000</v>
      </c>
      <c r="P633" s="523" t="e">
        <f aca="false">P634+P635+P636</f>
        <v>#DIV/0!</v>
      </c>
      <c r="Q633" s="524" t="e">
        <f aca="false">O633/N633</f>
        <v>#DIV/0!</v>
      </c>
      <c r="R633" s="525" t="n">
        <f aca="false">R634+R635+R636</f>
        <v>2120600</v>
      </c>
      <c r="S633" s="525" t="n">
        <f aca="false">S634+S635+S636</f>
        <v>1085090</v>
      </c>
      <c r="T633" s="525" t="n">
        <f aca="false">T634+T635+T636</f>
        <v>1.5713703490254</v>
      </c>
      <c r="U633" s="525" t="n">
        <f aca="false">U634+U635+U636</f>
        <v>2928500</v>
      </c>
      <c r="V633" s="525" t="n">
        <f aca="false">V634+V635+V636</f>
        <v>2378500</v>
      </c>
      <c r="W633" s="525" t="e">
        <f aca="false">W634+W635+W636</f>
        <v>#REF!</v>
      </c>
      <c r="X633" s="525" t="n">
        <f aca="false">X634+X635+X636</f>
        <v>1085090</v>
      </c>
      <c r="Y633" s="522" t="n">
        <f aca="false">X633/R633</f>
        <v>0.511690087711025</v>
      </c>
    </row>
    <row r="634" customFormat="false" ht="12.75" hidden="false" customHeight="false" outlineLevel="0" collapsed="false">
      <c r="A634" s="512" t="n">
        <v>421</v>
      </c>
      <c r="B634" s="512"/>
      <c r="C634" s="512"/>
      <c r="D634" s="512"/>
      <c r="E634" s="512"/>
      <c r="F634" s="512"/>
      <c r="G634" s="512"/>
      <c r="H634" s="512"/>
      <c r="I634" s="512"/>
      <c r="J634" s="526" t="s">
        <v>116</v>
      </c>
      <c r="K634" s="514"/>
      <c r="L634" s="515"/>
      <c r="M634" s="48"/>
      <c r="N634" s="148" t="n">
        <f aca="false">'[1]opći dio'!O126</f>
        <v>0</v>
      </c>
      <c r="O634" s="523" t="n">
        <f aca="false">'[1]opći dio'!P126</f>
        <v>0</v>
      </c>
      <c r="P634" s="523" t="n">
        <f aca="false">'[1]opći dio'!Q126</f>
        <v>0</v>
      </c>
      <c r="Q634" s="524" t="e">
        <f aca="false">O634/N634</f>
        <v>#DIV/0!</v>
      </c>
      <c r="R634" s="525" t="n">
        <f aca="false">List1!O121</f>
        <v>710000</v>
      </c>
      <c r="S634" s="525" t="n">
        <f aca="false">List1!P121</f>
        <v>418000</v>
      </c>
      <c r="T634" s="525" t="n">
        <f aca="false">List1!Q121</f>
        <v>0.588732394366197</v>
      </c>
      <c r="U634" s="525" t="n">
        <f aca="false">List1!R121</f>
        <v>2250000</v>
      </c>
      <c r="V634" s="525" t="n">
        <f aca="false">List1!S121</f>
        <v>1700000</v>
      </c>
      <c r="W634" s="525" t="e">
        <f aca="false">#REF!</f>
        <v>#REF!</v>
      </c>
      <c r="X634" s="525" t="n">
        <f aca="false">List1!P121</f>
        <v>418000</v>
      </c>
      <c r="Y634" s="522" t="n">
        <f aca="false">X634/R634</f>
        <v>0.588732394366197</v>
      </c>
    </row>
    <row r="635" customFormat="false" ht="12.75" hidden="false" customHeight="false" outlineLevel="0" collapsed="false">
      <c r="A635" s="512" t="n">
        <v>422</v>
      </c>
      <c r="B635" s="512"/>
      <c r="C635" s="512"/>
      <c r="D635" s="512"/>
      <c r="E635" s="512"/>
      <c r="F635" s="512"/>
      <c r="G635" s="512"/>
      <c r="H635" s="512"/>
      <c r="I635" s="512"/>
      <c r="J635" s="526" t="s">
        <v>117</v>
      </c>
      <c r="K635" s="514"/>
      <c r="L635" s="515"/>
      <c r="M635" s="48"/>
      <c r="N635" s="148" t="n">
        <f aca="false">'[1]opći dio'!O127</f>
        <v>0</v>
      </c>
      <c r="O635" s="523" t="n">
        <f aca="false">'[1]opći dio'!P127</f>
        <v>20000</v>
      </c>
      <c r="P635" s="523" t="e">
        <f aca="false">'[1]opći dio'!Q127</f>
        <v>#DIV/0!</v>
      </c>
      <c r="Q635" s="524" t="e">
        <f aca="false">O635/N635</f>
        <v>#DIV/0!</v>
      </c>
      <c r="R635" s="525" t="n">
        <f aca="false">List1!O122</f>
        <v>805000</v>
      </c>
      <c r="S635" s="525" t="n">
        <f aca="false">List1!P122</f>
        <v>290690</v>
      </c>
      <c r="T635" s="525" t="n">
        <f aca="false">List1!Q122</f>
        <v>0.361105590062112</v>
      </c>
      <c r="U635" s="525" t="n">
        <f aca="false">List1!R122</f>
        <v>573500</v>
      </c>
      <c r="V635" s="525" t="n">
        <f aca="false">List1!S122</f>
        <v>573500</v>
      </c>
      <c r="W635" s="525" t="e">
        <f aca="false">#REF!</f>
        <v>#REF!</v>
      </c>
      <c r="X635" s="525" t="n">
        <f aca="false">List1!P122</f>
        <v>290690</v>
      </c>
      <c r="Y635" s="522" t="n">
        <f aca="false">X635/R635</f>
        <v>0.361105590062112</v>
      </c>
    </row>
    <row r="636" customFormat="false" ht="12.75" hidden="false" customHeight="false" outlineLevel="0" collapsed="false">
      <c r="A636" s="512" t="n">
        <v>426</v>
      </c>
      <c r="B636" s="512"/>
      <c r="C636" s="512"/>
      <c r="D636" s="512"/>
      <c r="E636" s="512"/>
      <c r="F636" s="512"/>
      <c r="G636" s="512"/>
      <c r="H636" s="512"/>
      <c r="I636" s="512"/>
      <c r="J636" s="526" t="s">
        <v>432</v>
      </c>
      <c r="K636" s="514"/>
      <c r="L636" s="515"/>
      <c r="M636" s="48"/>
      <c r="N636" s="148" t="n">
        <f aca="false">'[1]opći dio'!O130</f>
        <v>0</v>
      </c>
      <c r="O636" s="523" t="n">
        <f aca="false">'[1]opći dio'!P130</f>
        <v>0</v>
      </c>
      <c r="P636" s="523" t="n">
        <f aca="false">'[1]opći dio'!Q130</f>
        <v>0</v>
      </c>
      <c r="Q636" s="524" t="e">
        <f aca="false">O636/N636</f>
        <v>#DIV/0!</v>
      </c>
      <c r="R636" s="525" t="n">
        <f aca="false">List1!O125</f>
        <v>605600</v>
      </c>
      <c r="S636" s="525" t="n">
        <f aca="false">List1!P125</f>
        <v>376400</v>
      </c>
      <c r="T636" s="525" t="n">
        <f aca="false">List1!Q125</f>
        <v>0.621532364597094</v>
      </c>
      <c r="U636" s="525" t="n">
        <f aca="false">List1!R125</f>
        <v>105000</v>
      </c>
      <c r="V636" s="525" t="n">
        <f aca="false">List1!S125</f>
        <v>105000</v>
      </c>
      <c r="W636" s="525" t="e">
        <f aca="false">#REF!</f>
        <v>#REF!</v>
      </c>
      <c r="X636" s="525" t="n">
        <f aca="false">List1!P125</f>
        <v>376400</v>
      </c>
      <c r="Y636" s="522" t="n">
        <f aca="false">X636/R636</f>
        <v>0.621532364597094</v>
      </c>
    </row>
    <row r="637" customFormat="false" ht="12.75" hidden="false" customHeight="false" outlineLevel="0" collapsed="false">
      <c r="A637" s="527"/>
      <c r="B637" s="527"/>
      <c r="C637" s="527"/>
      <c r="D637" s="527"/>
      <c r="E637" s="527"/>
      <c r="F637" s="527"/>
      <c r="G637" s="527"/>
      <c r="H637" s="527"/>
      <c r="I637" s="527"/>
      <c r="J637" s="528"/>
      <c r="K637" s="529"/>
      <c r="L637" s="529"/>
      <c r="M637" s="58"/>
      <c r="N637" s="327"/>
      <c r="O637" s="530"/>
      <c r="P637" s="530"/>
      <c r="Q637" s="531"/>
      <c r="R637" s="532"/>
      <c r="S637" s="532"/>
      <c r="T637" s="532"/>
      <c r="U637" s="532"/>
      <c r="V637" s="532"/>
      <c r="W637" s="532"/>
      <c r="X637" s="532"/>
      <c r="Y637" s="498"/>
    </row>
    <row r="638" customFormat="false" ht="15" hidden="false" customHeight="false" outlineLevel="0" collapsed="false">
      <c r="L638" s="103" t="s">
        <v>640</v>
      </c>
      <c r="M638" s="54"/>
      <c r="N638" s="54"/>
      <c r="O638" s="54"/>
      <c r="P638" s="361"/>
      <c r="Q638" s="56"/>
      <c r="R638" s="361"/>
      <c r="S638" s="533"/>
      <c r="T638" s="534"/>
    </row>
    <row r="639" customFormat="false" ht="15" hidden="false" customHeight="false" outlineLevel="0" collapsed="false">
      <c r="M639" s="54"/>
      <c r="R639" s="69"/>
      <c r="S639" s="535"/>
      <c r="T639" s="536"/>
    </row>
    <row r="640" customFormat="false" ht="15" hidden="false" customHeight="false" outlineLevel="0" collapsed="false">
      <c r="A640" s="28" t="s">
        <v>641</v>
      </c>
      <c r="M640" s="54"/>
      <c r="R640" s="69"/>
      <c r="S640" s="535"/>
      <c r="T640" s="536"/>
    </row>
    <row r="641" customFormat="false" ht="15" hidden="false" customHeight="false" outlineLevel="0" collapsed="false">
      <c r="A641" s="28" t="s">
        <v>642</v>
      </c>
      <c r="M641" s="54"/>
      <c r="O641" s="537"/>
      <c r="Q641" s="537"/>
      <c r="R641" s="538"/>
      <c r="S641" s="6"/>
      <c r="T641" s="539"/>
    </row>
    <row r="642" customFormat="false" ht="14.25" hidden="false" customHeight="false" outlineLevel="0" collapsed="false">
      <c r="M642" s="54"/>
      <c r="O642" s="537"/>
      <c r="Q642" s="537"/>
      <c r="R642" s="540"/>
      <c r="S642" s="6"/>
      <c r="T642" s="541"/>
    </row>
    <row r="643" customFormat="false" ht="14.25" hidden="false" customHeight="false" outlineLevel="0" collapsed="false">
      <c r="A643" s="28" t="s">
        <v>643</v>
      </c>
      <c r="M643" s="54"/>
      <c r="R643" s="542"/>
      <c r="S643" s="535"/>
      <c r="T643" s="543"/>
    </row>
    <row r="644" customFormat="false" ht="14.25" hidden="false" customHeight="false" outlineLevel="0" collapsed="false">
      <c r="A644" s="28" t="s">
        <v>644</v>
      </c>
      <c r="M644" s="54"/>
      <c r="R644" s="542"/>
      <c r="S644" s="535"/>
      <c r="T644" s="543"/>
    </row>
    <row r="645" customFormat="false" ht="14.25" hidden="false" customHeight="false" outlineLevel="0" collapsed="false">
      <c r="A645" s="28" t="s">
        <v>645</v>
      </c>
      <c r="L645" s="28" t="s">
        <v>646</v>
      </c>
      <c r="M645" s="290" t="s">
        <v>647</v>
      </c>
      <c r="R645" s="542"/>
      <c r="S645" s="535"/>
      <c r="T645" s="543"/>
    </row>
    <row r="646" customFormat="false" ht="12.75" hidden="false" customHeight="true" outlineLevel="0" collapsed="false">
      <c r="K646" s="28" t="s">
        <v>648</v>
      </c>
      <c r="L646" s="495" t="s">
        <v>649</v>
      </c>
      <c r="M646" s="28" t="s">
        <v>649</v>
      </c>
      <c r="R646" s="542"/>
      <c r="S646" s="535"/>
      <c r="T646" s="543"/>
      <c r="Y646" s="493"/>
    </row>
    <row r="647" customFormat="false" ht="12.75" hidden="false" customHeight="true" outlineLevel="0" collapsed="false">
      <c r="K647" s="28" t="s">
        <v>650</v>
      </c>
      <c r="L647" s="495" t="s">
        <v>651</v>
      </c>
      <c r="M647" s="529"/>
      <c r="N647" s="529"/>
      <c r="O647" s="529"/>
      <c r="P647" s="529"/>
      <c r="R647" s="542"/>
      <c r="S647" s="535"/>
      <c r="T647" s="543"/>
      <c r="Y647" s="493"/>
    </row>
    <row r="648" customFormat="false" ht="12.75" hidden="false" customHeight="true" outlineLevel="0" collapsed="false">
      <c r="M648" s="54"/>
      <c r="R648" s="542"/>
      <c r="S648" s="535"/>
      <c r="T648" s="543"/>
      <c r="Y648" s="493"/>
    </row>
    <row r="649" customFormat="false" ht="14.25" hidden="false" customHeight="false" outlineLevel="0" collapsed="false">
      <c r="M649" s="54"/>
      <c r="R649" s="542"/>
      <c r="S649" s="535"/>
      <c r="T649" s="543"/>
    </row>
    <row r="650" customFormat="false" ht="14.25" hidden="false" customHeight="false" outlineLevel="0" collapsed="false">
      <c r="M650" s="54"/>
      <c r="R650" s="542"/>
      <c r="S650" s="535"/>
      <c r="T650" s="543"/>
    </row>
    <row r="651" customFormat="false" ht="12.75" hidden="false" customHeight="false" outlineLevel="0" collapsed="false">
      <c r="M651" s="54"/>
    </row>
    <row r="652" customFormat="false" ht="12.75" hidden="false" customHeight="false" outlineLevel="0" collapsed="false">
      <c r="M652" s="54"/>
    </row>
    <row r="653" customFormat="false" ht="12.75" hidden="false" customHeight="false" outlineLevel="0" collapsed="false">
      <c r="M653" s="54"/>
    </row>
    <row r="654" customFormat="false" ht="12.75" hidden="false" customHeight="false" outlineLevel="0" collapsed="false">
      <c r="M654" s="54"/>
    </row>
    <row r="655" customFormat="false" ht="12.75" hidden="false" customHeight="false" outlineLevel="0" collapsed="false">
      <c r="M655" s="54"/>
    </row>
    <row r="656" customFormat="false" ht="12.75" hidden="false" customHeight="false" outlineLevel="0" collapsed="false">
      <c r="M656" s="54"/>
    </row>
    <row r="657" customFormat="false" ht="12.75" hidden="false" customHeight="false" outlineLevel="0" collapsed="false">
      <c r="M657" s="54"/>
    </row>
    <row r="658" customFormat="false" ht="12.75" hidden="false" customHeight="false" outlineLevel="0" collapsed="false">
      <c r="M658" s="54"/>
    </row>
    <row r="659" customFormat="false" ht="12.75" hidden="false" customHeight="false" outlineLevel="0" collapsed="false">
      <c r="M659" s="54"/>
    </row>
    <row r="660" customFormat="false" ht="12.75" hidden="false" customHeight="false" outlineLevel="0" collapsed="false">
      <c r="M660" s="54"/>
    </row>
    <row r="661" customFormat="false" ht="12.75" hidden="false" customHeight="false" outlineLevel="0" collapsed="false">
      <c r="M661" s="54"/>
    </row>
    <row r="662" customFormat="false" ht="12.75" hidden="false" customHeight="false" outlineLevel="0" collapsed="false">
      <c r="M662" s="54"/>
    </row>
    <row r="663" customFormat="false" ht="12.75" hidden="false" customHeight="false" outlineLevel="0" collapsed="false">
      <c r="M663" s="54"/>
    </row>
    <row r="664" customFormat="false" ht="12.75" hidden="false" customHeight="false" outlineLevel="0" collapsed="false">
      <c r="M664" s="54"/>
    </row>
    <row r="665" customFormat="false" ht="12.75" hidden="false" customHeight="false" outlineLevel="0" collapsed="false">
      <c r="M665" s="54"/>
    </row>
    <row r="666" customFormat="false" ht="12.75" hidden="false" customHeight="false" outlineLevel="0" collapsed="false">
      <c r="M666" s="54"/>
    </row>
    <row r="667" customFormat="false" ht="12.75" hidden="false" customHeight="false" outlineLevel="0" collapsed="false">
      <c r="M667" s="54"/>
    </row>
    <row r="668" customFormat="false" ht="12.75" hidden="false" customHeight="false" outlineLevel="0" collapsed="false">
      <c r="M668" s="54"/>
    </row>
    <row r="669" customFormat="false" ht="12.75" hidden="false" customHeight="false" outlineLevel="0" collapsed="false">
      <c r="M669" s="54"/>
    </row>
    <row r="670" customFormat="false" ht="12.75" hidden="false" customHeight="false" outlineLevel="0" collapsed="false">
      <c r="M670" s="54"/>
    </row>
    <row r="671" customFormat="false" ht="12.75" hidden="false" customHeight="false" outlineLevel="0" collapsed="false">
      <c r="M671" s="54"/>
    </row>
    <row r="672" customFormat="false" ht="12.75" hidden="false" customHeight="false" outlineLevel="0" collapsed="false">
      <c r="M672" s="54"/>
    </row>
    <row r="673" customFormat="false" ht="12.75" hidden="false" customHeight="false" outlineLevel="0" collapsed="false">
      <c r="M673" s="54"/>
    </row>
    <row r="674" customFormat="false" ht="12.75" hidden="false" customHeight="false" outlineLevel="0" collapsed="false">
      <c r="M674" s="54"/>
    </row>
    <row r="675" customFormat="false" ht="12.75" hidden="false" customHeight="false" outlineLevel="0" collapsed="false">
      <c r="M675" s="54"/>
    </row>
    <row r="676" customFormat="false" ht="12.75" hidden="false" customHeight="false" outlineLevel="0" collapsed="false">
      <c r="M676" s="54"/>
    </row>
    <row r="677" customFormat="false" ht="12.75" hidden="false" customHeight="false" outlineLevel="0" collapsed="false">
      <c r="M677" s="54"/>
    </row>
    <row r="678" customFormat="false" ht="12.75" hidden="false" customHeight="false" outlineLevel="0" collapsed="false">
      <c r="M678" s="54"/>
    </row>
    <row r="679" customFormat="false" ht="12.75" hidden="false" customHeight="false" outlineLevel="0" collapsed="false">
      <c r="M679" s="54"/>
    </row>
    <row r="680" customFormat="false" ht="12.75" hidden="false" customHeight="false" outlineLevel="0" collapsed="false">
      <c r="M680" s="54"/>
    </row>
    <row r="681" customFormat="false" ht="12.75" hidden="false" customHeight="false" outlineLevel="0" collapsed="false">
      <c r="M681" s="54"/>
    </row>
    <row r="682" customFormat="false" ht="12.75" hidden="false" customHeight="false" outlineLevel="0" collapsed="false">
      <c r="M682" s="54"/>
    </row>
    <row r="683" customFormat="false" ht="12.75" hidden="false" customHeight="false" outlineLevel="0" collapsed="false">
      <c r="M683" s="54"/>
    </row>
    <row r="684" customFormat="false" ht="12.75" hidden="false" customHeight="false" outlineLevel="0" collapsed="false">
      <c r="M684" s="54"/>
    </row>
    <row r="685" customFormat="false" ht="12.75" hidden="false" customHeight="false" outlineLevel="0" collapsed="false">
      <c r="M685" s="54"/>
    </row>
    <row r="686" customFormat="false" ht="12.75" hidden="false" customHeight="false" outlineLevel="0" collapsed="false">
      <c r="M686" s="54"/>
    </row>
    <row r="687" customFormat="false" ht="12.75" hidden="false" customHeight="false" outlineLevel="0" collapsed="false">
      <c r="M687" s="54"/>
    </row>
    <row r="688" customFormat="false" ht="12.75" hidden="false" customHeight="false" outlineLevel="0" collapsed="false">
      <c r="M688" s="54"/>
    </row>
    <row r="689" customFormat="false" ht="12.75" hidden="false" customHeight="false" outlineLevel="0" collapsed="false">
      <c r="M689" s="54"/>
    </row>
    <row r="690" customFormat="false" ht="12.75" hidden="false" customHeight="false" outlineLevel="0" collapsed="false">
      <c r="M690" s="54"/>
    </row>
    <row r="691" customFormat="false" ht="12.75" hidden="false" customHeight="false" outlineLevel="0" collapsed="false">
      <c r="M691" s="54"/>
    </row>
    <row r="692" customFormat="false" ht="12.75" hidden="false" customHeight="false" outlineLevel="0" collapsed="false">
      <c r="M692" s="54"/>
    </row>
    <row r="693" customFormat="false" ht="12.75" hidden="false" customHeight="false" outlineLevel="0" collapsed="false">
      <c r="M693" s="54"/>
    </row>
    <row r="694" customFormat="false" ht="12.75" hidden="false" customHeight="false" outlineLevel="0" collapsed="false">
      <c r="M694" s="54"/>
    </row>
    <row r="695" customFormat="false" ht="12.75" hidden="false" customHeight="false" outlineLevel="0" collapsed="false">
      <c r="M695" s="54"/>
    </row>
    <row r="696" customFormat="false" ht="12.75" hidden="false" customHeight="false" outlineLevel="0" collapsed="false">
      <c r="M696" s="54"/>
    </row>
    <row r="697" customFormat="false" ht="12.75" hidden="false" customHeight="false" outlineLevel="0" collapsed="false">
      <c r="M697" s="54"/>
    </row>
    <row r="698" customFormat="false" ht="12.75" hidden="false" customHeight="false" outlineLevel="0" collapsed="false">
      <c r="M698" s="54"/>
    </row>
    <row r="699" customFormat="false" ht="12.75" hidden="false" customHeight="false" outlineLevel="0" collapsed="false">
      <c r="M699" s="54"/>
    </row>
    <row r="700" customFormat="false" ht="12.75" hidden="false" customHeight="false" outlineLevel="0" collapsed="false">
      <c r="M700" s="54"/>
    </row>
    <row r="701" customFormat="false" ht="12.75" hidden="false" customHeight="false" outlineLevel="0" collapsed="false">
      <c r="M701" s="54"/>
    </row>
    <row r="702" customFormat="false" ht="12.75" hidden="false" customHeight="false" outlineLevel="0" collapsed="false">
      <c r="M702" s="54"/>
    </row>
    <row r="703" customFormat="false" ht="12.75" hidden="false" customHeight="false" outlineLevel="0" collapsed="false">
      <c r="M703" s="54"/>
    </row>
    <row r="704" customFormat="false" ht="12.75" hidden="false" customHeight="false" outlineLevel="0" collapsed="false">
      <c r="M704" s="54"/>
    </row>
    <row r="705" customFormat="false" ht="12.75" hidden="false" customHeight="false" outlineLevel="0" collapsed="false">
      <c r="M705" s="54"/>
    </row>
    <row r="706" customFormat="false" ht="12.75" hidden="false" customHeight="false" outlineLevel="0" collapsed="false">
      <c r="M706" s="54"/>
    </row>
    <row r="707" customFormat="false" ht="12.75" hidden="false" customHeight="false" outlineLevel="0" collapsed="false">
      <c r="M707" s="54"/>
    </row>
    <row r="708" customFormat="false" ht="12.75" hidden="false" customHeight="false" outlineLevel="0" collapsed="false">
      <c r="M708" s="54"/>
    </row>
    <row r="709" customFormat="false" ht="12.75" hidden="false" customHeight="false" outlineLevel="0" collapsed="false">
      <c r="M709" s="54"/>
    </row>
    <row r="710" customFormat="false" ht="12.75" hidden="false" customHeight="false" outlineLevel="0" collapsed="false">
      <c r="M710" s="54"/>
    </row>
    <row r="711" customFormat="false" ht="12.75" hidden="false" customHeight="false" outlineLevel="0" collapsed="false">
      <c r="M711" s="54"/>
    </row>
    <row r="712" customFormat="false" ht="12.75" hidden="false" customHeight="false" outlineLevel="0" collapsed="false">
      <c r="M712" s="54"/>
    </row>
    <row r="713" customFormat="false" ht="12.75" hidden="false" customHeight="false" outlineLevel="0" collapsed="false">
      <c r="M713" s="54"/>
    </row>
    <row r="714" customFormat="false" ht="12.75" hidden="false" customHeight="false" outlineLevel="0" collapsed="false">
      <c r="M714" s="54"/>
    </row>
    <row r="715" customFormat="false" ht="12.75" hidden="false" customHeight="false" outlineLevel="0" collapsed="false">
      <c r="M715" s="54"/>
    </row>
    <row r="716" customFormat="false" ht="12.75" hidden="false" customHeight="false" outlineLevel="0" collapsed="false">
      <c r="M716" s="54"/>
    </row>
    <row r="717" customFormat="false" ht="12.75" hidden="false" customHeight="false" outlineLevel="0" collapsed="false">
      <c r="M717" s="54"/>
    </row>
    <row r="718" customFormat="false" ht="12.75" hidden="false" customHeight="false" outlineLevel="0" collapsed="false">
      <c r="M718" s="54"/>
    </row>
    <row r="719" customFormat="false" ht="12.75" hidden="false" customHeight="false" outlineLevel="0" collapsed="false">
      <c r="M719" s="54"/>
    </row>
    <row r="720" customFormat="false" ht="12.75" hidden="false" customHeight="false" outlineLevel="0" collapsed="false">
      <c r="M720" s="54"/>
    </row>
    <row r="721" customFormat="false" ht="12.75" hidden="false" customHeight="false" outlineLevel="0" collapsed="false">
      <c r="M721" s="54"/>
    </row>
    <row r="722" customFormat="false" ht="12.75" hidden="false" customHeight="false" outlineLevel="0" collapsed="false">
      <c r="M722" s="54"/>
    </row>
    <row r="723" customFormat="false" ht="12.75" hidden="false" customHeight="false" outlineLevel="0" collapsed="false">
      <c r="M723" s="54"/>
    </row>
    <row r="724" customFormat="false" ht="12.75" hidden="false" customHeight="false" outlineLevel="0" collapsed="false">
      <c r="M724" s="54"/>
    </row>
    <row r="725" customFormat="false" ht="12.75" hidden="false" customHeight="false" outlineLevel="0" collapsed="false">
      <c r="M725" s="54"/>
    </row>
    <row r="726" customFormat="false" ht="12.75" hidden="false" customHeight="false" outlineLevel="0" collapsed="false">
      <c r="M726" s="54"/>
    </row>
    <row r="727" customFormat="false" ht="12.75" hidden="false" customHeight="false" outlineLevel="0" collapsed="false">
      <c r="M727" s="54"/>
    </row>
    <row r="728" customFormat="false" ht="12.75" hidden="false" customHeight="false" outlineLevel="0" collapsed="false">
      <c r="M728" s="54"/>
    </row>
    <row r="729" customFormat="false" ht="12.75" hidden="false" customHeight="false" outlineLevel="0" collapsed="false">
      <c r="M729" s="54"/>
    </row>
    <row r="730" customFormat="false" ht="12.75" hidden="false" customHeight="false" outlineLevel="0" collapsed="false">
      <c r="M730" s="54"/>
    </row>
    <row r="731" customFormat="false" ht="12.75" hidden="false" customHeight="false" outlineLevel="0" collapsed="false">
      <c r="M731" s="54"/>
    </row>
    <row r="732" customFormat="false" ht="12.75" hidden="false" customHeight="false" outlineLevel="0" collapsed="false">
      <c r="M732" s="54"/>
    </row>
    <row r="733" customFormat="false" ht="12.75" hidden="false" customHeight="false" outlineLevel="0" collapsed="false">
      <c r="M733" s="54"/>
    </row>
    <row r="734" customFormat="false" ht="12.75" hidden="false" customHeight="false" outlineLevel="0" collapsed="false">
      <c r="M734" s="54"/>
    </row>
    <row r="735" customFormat="false" ht="12.75" hidden="false" customHeight="false" outlineLevel="0" collapsed="false">
      <c r="M735" s="54"/>
    </row>
    <row r="736" customFormat="false" ht="12.75" hidden="false" customHeight="false" outlineLevel="0" collapsed="false">
      <c r="M736" s="54"/>
    </row>
    <row r="737" customFormat="false" ht="12.75" hidden="false" customHeight="false" outlineLevel="0" collapsed="false">
      <c r="M737" s="54"/>
    </row>
    <row r="738" customFormat="false" ht="12.75" hidden="false" customHeight="false" outlineLevel="0" collapsed="false">
      <c r="M738" s="54"/>
    </row>
    <row r="739" customFormat="false" ht="12.75" hidden="false" customHeight="false" outlineLevel="0" collapsed="false">
      <c r="M739" s="54"/>
    </row>
    <row r="740" customFormat="false" ht="12.75" hidden="false" customHeight="false" outlineLevel="0" collapsed="false">
      <c r="M740" s="54"/>
    </row>
    <row r="741" customFormat="false" ht="12.75" hidden="false" customHeight="false" outlineLevel="0" collapsed="false">
      <c r="M741" s="54"/>
    </row>
    <row r="742" customFormat="false" ht="12.75" hidden="false" customHeight="false" outlineLevel="0" collapsed="false">
      <c r="M742" s="54"/>
    </row>
    <row r="743" customFormat="false" ht="12.75" hidden="false" customHeight="false" outlineLevel="0" collapsed="false">
      <c r="M743" s="54"/>
    </row>
    <row r="744" customFormat="false" ht="12.75" hidden="false" customHeight="false" outlineLevel="0" collapsed="false">
      <c r="M744" s="54"/>
    </row>
    <row r="745" customFormat="false" ht="12.75" hidden="false" customHeight="false" outlineLevel="0" collapsed="false">
      <c r="M745" s="54"/>
    </row>
    <row r="746" customFormat="false" ht="12.75" hidden="false" customHeight="false" outlineLevel="0" collapsed="false">
      <c r="M746" s="54"/>
    </row>
    <row r="747" customFormat="false" ht="12.75" hidden="false" customHeight="false" outlineLevel="0" collapsed="false">
      <c r="M747" s="54"/>
    </row>
    <row r="748" customFormat="false" ht="12.75" hidden="false" customHeight="false" outlineLevel="0" collapsed="false">
      <c r="M748" s="54"/>
    </row>
    <row r="749" customFormat="false" ht="12.75" hidden="false" customHeight="false" outlineLevel="0" collapsed="false">
      <c r="M749" s="54"/>
    </row>
    <row r="750" customFormat="false" ht="12.75" hidden="false" customHeight="false" outlineLevel="0" collapsed="false">
      <c r="M750" s="54"/>
    </row>
    <row r="751" customFormat="false" ht="12.75" hidden="false" customHeight="false" outlineLevel="0" collapsed="false">
      <c r="M751" s="54"/>
    </row>
    <row r="752" customFormat="false" ht="12.75" hidden="false" customHeight="false" outlineLevel="0" collapsed="false">
      <c r="M752" s="54"/>
    </row>
    <row r="753" customFormat="false" ht="12.75" hidden="false" customHeight="false" outlineLevel="0" collapsed="false">
      <c r="M753" s="54"/>
    </row>
    <row r="754" customFormat="false" ht="12.75" hidden="false" customHeight="false" outlineLevel="0" collapsed="false">
      <c r="M754" s="54"/>
    </row>
    <row r="755" customFormat="false" ht="12.75" hidden="false" customHeight="false" outlineLevel="0" collapsed="false">
      <c r="M755" s="54"/>
    </row>
    <row r="756" customFormat="false" ht="12.75" hidden="false" customHeight="false" outlineLevel="0" collapsed="false">
      <c r="M756" s="54"/>
    </row>
    <row r="757" customFormat="false" ht="12.75" hidden="false" customHeight="false" outlineLevel="0" collapsed="false">
      <c r="M757" s="54"/>
    </row>
    <row r="758" customFormat="false" ht="12.75" hidden="false" customHeight="false" outlineLevel="0" collapsed="false">
      <c r="M758" s="54"/>
    </row>
    <row r="759" customFormat="false" ht="12.75" hidden="false" customHeight="false" outlineLevel="0" collapsed="false">
      <c r="M759" s="54"/>
    </row>
    <row r="760" customFormat="false" ht="12.75" hidden="false" customHeight="false" outlineLevel="0" collapsed="false">
      <c r="M760" s="54"/>
    </row>
    <row r="761" customFormat="false" ht="12.75" hidden="false" customHeight="false" outlineLevel="0" collapsed="false">
      <c r="M761" s="54"/>
    </row>
    <row r="762" customFormat="false" ht="12.75" hidden="false" customHeight="false" outlineLevel="0" collapsed="false">
      <c r="M762" s="54"/>
    </row>
    <row r="763" customFormat="false" ht="12.75" hidden="false" customHeight="false" outlineLevel="0" collapsed="false">
      <c r="M763" s="54"/>
    </row>
    <row r="764" customFormat="false" ht="12.75" hidden="false" customHeight="false" outlineLevel="0" collapsed="false">
      <c r="M764" s="54"/>
    </row>
    <row r="765" customFormat="false" ht="12.75" hidden="false" customHeight="false" outlineLevel="0" collapsed="false">
      <c r="M765" s="54"/>
    </row>
    <row r="766" customFormat="false" ht="12.75" hidden="false" customHeight="false" outlineLevel="0" collapsed="false">
      <c r="M766" s="54"/>
    </row>
    <row r="767" customFormat="false" ht="12.75" hidden="false" customHeight="false" outlineLevel="0" collapsed="false">
      <c r="M767" s="54"/>
    </row>
    <row r="768" customFormat="false" ht="12.75" hidden="false" customHeight="false" outlineLevel="0" collapsed="false">
      <c r="M768" s="54"/>
    </row>
    <row r="769" customFormat="false" ht="12.75" hidden="false" customHeight="false" outlineLevel="0" collapsed="false">
      <c r="M769" s="54"/>
    </row>
    <row r="770" customFormat="false" ht="12.75" hidden="false" customHeight="false" outlineLevel="0" collapsed="false">
      <c r="M770" s="54"/>
    </row>
    <row r="771" customFormat="false" ht="12.75" hidden="false" customHeight="false" outlineLevel="0" collapsed="false">
      <c r="M771" s="54"/>
    </row>
    <row r="772" customFormat="false" ht="12.75" hidden="false" customHeight="false" outlineLevel="0" collapsed="false">
      <c r="M772" s="54"/>
    </row>
    <row r="773" customFormat="false" ht="12.75" hidden="false" customHeight="false" outlineLevel="0" collapsed="false">
      <c r="M773" s="54"/>
    </row>
    <row r="774" customFormat="false" ht="12.75" hidden="false" customHeight="false" outlineLevel="0" collapsed="false">
      <c r="M774" s="54"/>
    </row>
    <row r="775" customFormat="false" ht="12.75" hidden="false" customHeight="false" outlineLevel="0" collapsed="false">
      <c r="M775" s="54"/>
    </row>
    <row r="776" customFormat="false" ht="12.75" hidden="false" customHeight="false" outlineLevel="0" collapsed="false">
      <c r="M776" s="54"/>
    </row>
    <row r="777" customFormat="false" ht="12.75" hidden="false" customHeight="false" outlineLevel="0" collapsed="false">
      <c r="M777" s="54"/>
    </row>
    <row r="778" customFormat="false" ht="12.75" hidden="false" customHeight="false" outlineLevel="0" collapsed="false">
      <c r="M778" s="54"/>
    </row>
    <row r="779" customFormat="false" ht="12.75" hidden="false" customHeight="false" outlineLevel="0" collapsed="false">
      <c r="M779" s="54"/>
    </row>
    <row r="780" customFormat="false" ht="12.75" hidden="false" customHeight="false" outlineLevel="0" collapsed="false">
      <c r="M780" s="54"/>
    </row>
    <row r="781" customFormat="false" ht="12.75" hidden="false" customHeight="false" outlineLevel="0" collapsed="false">
      <c r="M781" s="54"/>
    </row>
    <row r="782" customFormat="false" ht="12.75" hidden="false" customHeight="false" outlineLevel="0" collapsed="false">
      <c r="M782" s="54"/>
    </row>
    <row r="783" customFormat="false" ht="12.75" hidden="false" customHeight="false" outlineLevel="0" collapsed="false">
      <c r="M783" s="54"/>
    </row>
    <row r="784" customFormat="false" ht="12.75" hidden="false" customHeight="false" outlineLevel="0" collapsed="false">
      <c r="M784" s="54"/>
    </row>
    <row r="785" customFormat="false" ht="12.75" hidden="false" customHeight="false" outlineLevel="0" collapsed="false">
      <c r="M785" s="54"/>
    </row>
    <row r="786" customFormat="false" ht="12.75" hidden="false" customHeight="false" outlineLevel="0" collapsed="false">
      <c r="M786" s="54"/>
    </row>
    <row r="787" customFormat="false" ht="12.75" hidden="false" customHeight="false" outlineLevel="0" collapsed="false">
      <c r="M787" s="54"/>
    </row>
    <row r="788" customFormat="false" ht="12.75" hidden="false" customHeight="false" outlineLevel="0" collapsed="false">
      <c r="M788" s="54"/>
    </row>
    <row r="789" customFormat="false" ht="12.75" hidden="false" customHeight="false" outlineLevel="0" collapsed="false">
      <c r="M789" s="54"/>
    </row>
    <row r="790" customFormat="false" ht="12.75" hidden="false" customHeight="false" outlineLevel="0" collapsed="false">
      <c r="M790" s="54"/>
    </row>
    <row r="791" customFormat="false" ht="12.75" hidden="false" customHeight="false" outlineLevel="0" collapsed="false">
      <c r="M791" s="54"/>
    </row>
    <row r="792" customFormat="false" ht="12.75" hidden="false" customHeight="false" outlineLevel="0" collapsed="false">
      <c r="M792" s="54"/>
    </row>
    <row r="793" customFormat="false" ht="12.75" hidden="false" customHeight="false" outlineLevel="0" collapsed="false">
      <c r="M793" s="54"/>
    </row>
    <row r="794" customFormat="false" ht="12.75" hidden="false" customHeight="false" outlineLevel="0" collapsed="false">
      <c r="M794" s="54"/>
    </row>
    <row r="795" customFormat="false" ht="12.75" hidden="false" customHeight="false" outlineLevel="0" collapsed="false">
      <c r="M795" s="54"/>
    </row>
    <row r="796" customFormat="false" ht="12.75" hidden="false" customHeight="false" outlineLevel="0" collapsed="false">
      <c r="M796" s="54"/>
    </row>
    <row r="797" customFormat="false" ht="12.75" hidden="false" customHeight="false" outlineLevel="0" collapsed="false">
      <c r="M797" s="54"/>
    </row>
    <row r="798" customFormat="false" ht="12.75" hidden="false" customHeight="false" outlineLevel="0" collapsed="false">
      <c r="M798" s="54"/>
    </row>
    <row r="799" customFormat="false" ht="12.75" hidden="false" customHeight="false" outlineLevel="0" collapsed="false">
      <c r="M799" s="54"/>
    </row>
    <row r="800" customFormat="false" ht="12.75" hidden="false" customHeight="false" outlineLevel="0" collapsed="false">
      <c r="M800" s="54"/>
    </row>
    <row r="801" customFormat="false" ht="12.75" hidden="false" customHeight="false" outlineLevel="0" collapsed="false">
      <c r="M801" s="54"/>
    </row>
    <row r="802" customFormat="false" ht="12.75" hidden="false" customHeight="false" outlineLevel="0" collapsed="false">
      <c r="M802" s="54"/>
    </row>
    <row r="803" customFormat="false" ht="12.75" hidden="false" customHeight="false" outlineLevel="0" collapsed="false">
      <c r="M803" s="54"/>
    </row>
    <row r="804" customFormat="false" ht="12.75" hidden="false" customHeight="false" outlineLevel="0" collapsed="false">
      <c r="M804" s="54"/>
    </row>
    <row r="805" customFormat="false" ht="12.75" hidden="false" customHeight="false" outlineLevel="0" collapsed="false">
      <c r="M805" s="54"/>
    </row>
    <row r="806" customFormat="false" ht="12.75" hidden="false" customHeight="false" outlineLevel="0" collapsed="false">
      <c r="M806" s="54"/>
    </row>
    <row r="807" customFormat="false" ht="12.75" hidden="false" customHeight="false" outlineLevel="0" collapsed="false">
      <c r="M807" s="54"/>
    </row>
    <row r="808" customFormat="false" ht="12.75" hidden="false" customHeight="false" outlineLevel="0" collapsed="false">
      <c r="M808" s="54"/>
    </row>
    <row r="809" customFormat="false" ht="12.75" hidden="false" customHeight="false" outlineLevel="0" collapsed="false">
      <c r="M809" s="54"/>
    </row>
    <row r="810" customFormat="false" ht="12.75" hidden="false" customHeight="false" outlineLevel="0" collapsed="false">
      <c r="M810" s="54"/>
    </row>
    <row r="811" customFormat="false" ht="12.75" hidden="false" customHeight="false" outlineLevel="0" collapsed="false">
      <c r="M811" s="54"/>
    </row>
    <row r="812" customFormat="false" ht="12.75" hidden="false" customHeight="false" outlineLevel="0" collapsed="false">
      <c r="M812" s="54"/>
    </row>
    <row r="813" customFormat="false" ht="12.75" hidden="false" customHeight="false" outlineLevel="0" collapsed="false">
      <c r="M813" s="54"/>
    </row>
    <row r="814" customFormat="false" ht="12.75" hidden="false" customHeight="false" outlineLevel="0" collapsed="false">
      <c r="M814" s="54"/>
    </row>
    <row r="815" customFormat="false" ht="12.75" hidden="false" customHeight="false" outlineLevel="0" collapsed="false">
      <c r="M815" s="54"/>
    </row>
    <row r="816" customFormat="false" ht="12.75" hidden="false" customHeight="false" outlineLevel="0" collapsed="false">
      <c r="M816" s="54"/>
    </row>
    <row r="817" customFormat="false" ht="12.75" hidden="false" customHeight="false" outlineLevel="0" collapsed="false">
      <c r="M817" s="54"/>
    </row>
    <row r="818" customFormat="false" ht="12.75" hidden="false" customHeight="false" outlineLevel="0" collapsed="false">
      <c r="M818" s="54"/>
    </row>
    <row r="819" customFormat="false" ht="12.75" hidden="false" customHeight="false" outlineLevel="0" collapsed="false">
      <c r="M819" s="54"/>
    </row>
    <row r="820" customFormat="false" ht="12.75" hidden="false" customHeight="false" outlineLevel="0" collapsed="false">
      <c r="M820" s="54"/>
    </row>
    <row r="821" customFormat="false" ht="12.75" hidden="false" customHeight="false" outlineLevel="0" collapsed="false">
      <c r="M821" s="54"/>
    </row>
    <row r="822" customFormat="false" ht="12.75" hidden="false" customHeight="false" outlineLevel="0" collapsed="false">
      <c r="M822" s="54"/>
    </row>
    <row r="823" customFormat="false" ht="12.75" hidden="false" customHeight="false" outlineLevel="0" collapsed="false">
      <c r="M823" s="54"/>
    </row>
    <row r="824" customFormat="false" ht="12.75" hidden="false" customHeight="false" outlineLevel="0" collapsed="false">
      <c r="M824" s="54"/>
    </row>
    <row r="825" customFormat="false" ht="12.75" hidden="false" customHeight="false" outlineLevel="0" collapsed="false">
      <c r="M825" s="54"/>
    </row>
    <row r="826" customFormat="false" ht="12.75" hidden="false" customHeight="false" outlineLevel="0" collapsed="false">
      <c r="M826" s="54"/>
    </row>
    <row r="827" customFormat="false" ht="12.75" hidden="false" customHeight="false" outlineLevel="0" collapsed="false">
      <c r="M827" s="54"/>
    </row>
    <row r="828" customFormat="false" ht="12.75" hidden="false" customHeight="false" outlineLevel="0" collapsed="false">
      <c r="M828" s="54"/>
    </row>
    <row r="829" customFormat="false" ht="12.75" hidden="false" customHeight="false" outlineLevel="0" collapsed="false">
      <c r="M829" s="54"/>
    </row>
    <row r="830" customFormat="false" ht="12.75" hidden="false" customHeight="false" outlineLevel="0" collapsed="false">
      <c r="M830" s="54"/>
    </row>
    <row r="831" customFormat="false" ht="12.75" hidden="false" customHeight="false" outlineLevel="0" collapsed="false">
      <c r="M831" s="54"/>
    </row>
    <row r="832" customFormat="false" ht="12.75" hidden="false" customHeight="false" outlineLevel="0" collapsed="false">
      <c r="M832" s="54"/>
    </row>
    <row r="833" customFormat="false" ht="12.75" hidden="false" customHeight="false" outlineLevel="0" collapsed="false">
      <c r="M833" s="54"/>
    </row>
    <row r="834" customFormat="false" ht="12.75" hidden="false" customHeight="false" outlineLevel="0" collapsed="false">
      <c r="M834" s="54"/>
    </row>
    <row r="835" customFormat="false" ht="12.75" hidden="false" customHeight="false" outlineLevel="0" collapsed="false">
      <c r="M835" s="54"/>
    </row>
    <row r="836" customFormat="false" ht="12.75" hidden="false" customHeight="false" outlineLevel="0" collapsed="false">
      <c r="M836" s="54"/>
    </row>
    <row r="837" customFormat="false" ht="12.75" hidden="false" customHeight="false" outlineLevel="0" collapsed="false">
      <c r="M837" s="54"/>
    </row>
    <row r="838" customFormat="false" ht="12.75" hidden="false" customHeight="false" outlineLevel="0" collapsed="false">
      <c r="M838" s="54"/>
    </row>
    <row r="839" customFormat="false" ht="12.75" hidden="false" customHeight="false" outlineLevel="0" collapsed="false">
      <c r="M839" s="54"/>
    </row>
    <row r="840" customFormat="false" ht="12.75" hidden="false" customHeight="false" outlineLevel="0" collapsed="false">
      <c r="M840" s="54"/>
    </row>
    <row r="841" customFormat="false" ht="12.75" hidden="false" customHeight="false" outlineLevel="0" collapsed="false">
      <c r="M841" s="54"/>
    </row>
    <row r="842" customFormat="false" ht="12.75" hidden="false" customHeight="false" outlineLevel="0" collapsed="false">
      <c r="M842" s="54"/>
    </row>
    <row r="843" customFormat="false" ht="12.75" hidden="false" customHeight="false" outlineLevel="0" collapsed="false">
      <c r="M843" s="54"/>
    </row>
    <row r="844" customFormat="false" ht="12.75" hidden="false" customHeight="false" outlineLevel="0" collapsed="false">
      <c r="M844" s="54"/>
    </row>
    <row r="845" customFormat="false" ht="12.75" hidden="false" customHeight="false" outlineLevel="0" collapsed="false">
      <c r="M845" s="54"/>
    </row>
    <row r="846" customFormat="false" ht="12.75" hidden="false" customHeight="false" outlineLevel="0" collapsed="false">
      <c r="M846" s="54"/>
    </row>
    <row r="847" customFormat="false" ht="12.75" hidden="false" customHeight="false" outlineLevel="0" collapsed="false">
      <c r="M847" s="54"/>
    </row>
    <row r="848" customFormat="false" ht="12.75" hidden="false" customHeight="false" outlineLevel="0" collapsed="false">
      <c r="M848" s="54"/>
    </row>
    <row r="849" customFormat="false" ht="12.75" hidden="false" customHeight="false" outlineLevel="0" collapsed="false">
      <c r="M849" s="54"/>
    </row>
    <row r="850" customFormat="false" ht="12.75" hidden="false" customHeight="false" outlineLevel="0" collapsed="false">
      <c r="M850" s="54"/>
    </row>
    <row r="851" customFormat="false" ht="12.75" hidden="false" customHeight="false" outlineLevel="0" collapsed="false">
      <c r="M851" s="54"/>
    </row>
    <row r="852" customFormat="false" ht="12.75" hidden="false" customHeight="false" outlineLevel="0" collapsed="false">
      <c r="M852" s="54"/>
    </row>
    <row r="853" customFormat="false" ht="12.75" hidden="false" customHeight="false" outlineLevel="0" collapsed="false">
      <c r="M853" s="54"/>
    </row>
    <row r="854" customFormat="false" ht="12.75" hidden="false" customHeight="false" outlineLevel="0" collapsed="false">
      <c r="M854" s="54"/>
    </row>
    <row r="855" customFormat="false" ht="12.75" hidden="false" customHeight="false" outlineLevel="0" collapsed="false">
      <c r="M855" s="54"/>
    </row>
    <row r="856" customFormat="false" ht="12.75" hidden="false" customHeight="false" outlineLevel="0" collapsed="false">
      <c r="M856" s="54"/>
    </row>
    <row r="857" customFormat="false" ht="12.75" hidden="false" customHeight="false" outlineLevel="0" collapsed="false">
      <c r="M857" s="54"/>
    </row>
    <row r="858" customFormat="false" ht="12.75" hidden="false" customHeight="false" outlineLevel="0" collapsed="false">
      <c r="M858" s="54"/>
    </row>
    <row r="859" customFormat="false" ht="12.75" hidden="false" customHeight="false" outlineLevel="0" collapsed="false">
      <c r="M859" s="54"/>
    </row>
    <row r="860" customFormat="false" ht="12.75" hidden="false" customHeight="false" outlineLevel="0" collapsed="false">
      <c r="M860" s="54"/>
    </row>
    <row r="861" customFormat="false" ht="12.75" hidden="false" customHeight="false" outlineLevel="0" collapsed="false">
      <c r="M861" s="54"/>
    </row>
    <row r="862" customFormat="false" ht="12.75" hidden="false" customHeight="false" outlineLevel="0" collapsed="false">
      <c r="M862" s="54"/>
    </row>
    <row r="863" customFormat="false" ht="12.75" hidden="false" customHeight="false" outlineLevel="0" collapsed="false">
      <c r="M863" s="54"/>
    </row>
    <row r="864" customFormat="false" ht="12.75" hidden="false" customHeight="false" outlineLevel="0" collapsed="false">
      <c r="M864" s="54"/>
    </row>
    <row r="865" customFormat="false" ht="12.75" hidden="false" customHeight="false" outlineLevel="0" collapsed="false">
      <c r="M865" s="54"/>
    </row>
    <row r="866" customFormat="false" ht="12.75" hidden="false" customHeight="false" outlineLevel="0" collapsed="false">
      <c r="M866" s="54"/>
    </row>
    <row r="867" customFormat="false" ht="12.75" hidden="false" customHeight="false" outlineLevel="0" collapsed="false">
      <c r="M867" s="54"/>
    </row>
    <row r="868" customFormat="false" ht="12.75" hidden="false" customHeight="false" outlineLevel="0" collapsed="false">
      <c r="M868" s="54"/>
    </row>
    <row r="869" customFormat="false" ht="12.75" hidden="false" customHeight="false" outlineLevel="0" collapsed="false">
      <c r="M869" s="54"/>
    </row>
    <row r="870" customFormat="false" ht="12.75" hidden="false" customHeight="false" outlineLevel="0" collapsed="false">
      <c r="M870" s="54"/>
    </row>
    <row r="871" customFormat="false" ht="12.75" hidden="false" customHeight="false" outlineLevel="0" collapsed="false">
      <c r="M871" s="54"/>
    </row>
    <row r="872" customFormat="false" ht="12.75" hidden="false" customHeight="false" outlineLevel="0" collapsed="false">
      <c r="M872" s="54"/>
    </row>
    <row r="873" customFormat="false" ht="12.75" hidden="false" customHeight="false" outlineLevel="0" collapsed="false">
      <c r="M873" s="54"/>
    </row>
    <row r="874" customFormat="false" ht="12.75" hidden="false" customHeight="false" outlineLevel="0" collapsed="false">
      <c r="M874" s="54"/>
    </row>
    <row r="875" customFormat="false" ht="12.75" hidden="false" customHeight="false" outlineLevel="0" collapsed="false">
      <c r="M875" s="54"/>
    </row>
    <row r="876" customFormat="false" ht="12.75" hidden="false" customHeight="false" outlineLevel="0" collapsed="false">
      <c r="M876" s="54"/>
    </row>
    <row r="877" customFormat="false" ht="12.75" hidden="false" customHeight="false" outlineLevel="0" collapsed="false">
      <c r="M877" s="54"/>
    </row>
    <row r="878" customFormat="false" ht="12.75" hidden="false" customHeight="false" outlineLevel="0" collapsed="false">
      <c r="M878" s="54"/>
    </row>
    <row r="879" customFormat="false" ht="12.75" hidden="false" customHeight="false" outlineLevel="0" collapsed="false">
      <c r="M879" s="54"/>
    </row>
    <row r="880" customFormat="false" ht="12.75" hidden="false" customHeight="false" outlineLevel="0" collapsed="false">
      <c r="M880" s="54"/>
    </row>
    <row r="881" customFormat="false" ht="12.75" hidden="false" customHeight="false" outlineLevel="0" collapsed="false">
      <c r="M881" s="54"/>
    </row>
    <row r="882" customFormat="false" ht="12.75" hidden="false" customHeight="false" outlineLevel="0" collapsed="false">
      <c r="M882" s="54"/>
    </row>
    <row r="883" customFormat="false" ht="12.75" hidden="false" customHeight="false" outlineLevel="0" collapsed="false">
      <c r="M883" s="54"/>
    </row>
    <row r="884" customFormat="false" ht="12.75" hidden="false" customHeight="false" outlineLevel="0" collapsed="false">
      <c r="M884" s="54"/>
    </row>
    <row r="885" customFormat="false" ht="12.75" hidden="false" customHeight="false" outlineLevel="0" collapsed="false">
      <c r="M885" s="54"/>
    </row>
    <row r="886" customFormat="false" ht="12.75" hidden="false" customHeight="false" outlineLevel="0" collapsed="false">
      <c r="M886" s="54"/>
    </row>
    <row r="887" customFormat="false" ht="12.75" hidden="false" customHeight="false" outlineLevel="0" collapsed="false">
      <c r="M887" s="54"/>
    </row>
    <row r="888" customFormat="false" ht="12.75" hidden="false" customHeight="false" outlineLevel="0" collapsed="false">
      <c r="M888" s="54"/>
    </row>
    <row r="889" customFormat="false" ht="12.75" hidden="false" customHeight="false" outlineLevel="0" collapsed="false">
      <c r="M889" s="54"/>
    </row>
    <row r="890" customFormat="false" ht="12.75" hidden="false" customHeight="false" outlineLevel="0" collapsed="false">
      <c r="M890" s="54"/>
    </row>
    <row r="891" customFormat="false" ht="12.75" hidden="false" customHeight="false" outlineLevel="0" collapsed="false">
      <c r="M891" s="54"/>
    </row>
    <row r="892" customFormat="false" ht="12.75" hidden="false" customHeight="false" outlineLevel="0" collapsed="false">
      <c r="M892" s="54"/>
    </row>
    <row r="893" customFormat="false" ht="12.75" hidden="false" customHeight="false" outlineLevel="0" collapsed="false">
      <c r="M893" s="54"/>
    </row>
    <row r="894" customFormat="false" ht="12.75" hidden="false" customHeight="false" outlineLevel="0" collapsed="false">
      <c r="M894" s="54"/>
    </row>
    <row r="895" customFormat="false" ht="12.75" hidden="false" customHeight="false" outlineLevel="0" collapsed="false">
      <c r="M895" s="54"/>
    </row>
    <row r="896" customFormat="false" ht="12.75" hidden="false" customHeight="false" outlineLevel="0" collapsed="false">
      <c r="M896" s="54"/>
    </row>
    <row r="897" customFormat="false" ht="12.75" hidden="false" customHeight="false" outlineLevel="0" collapsed="false">
      <c r="M897" s="54"/>
    </row>
    <row r="898" customFormat="false" ht="12.75" hidden="false" customHeight="false" outlineLevel="0" collapsed="false">
      <c r="M898" s="54"/>
    </row>
    <row r="899" customFormat="false" ht="12.75" hidden="false" customHeight="false" outlineLevel="0" collapsed="false">
      <c r="M899" s="54"/>
    </row>
    <row r="900" customFormat="false" ht="12.75" hidden="false" customHeight="false" outlineLevel="0" collapsed="false">
      <c r="M900" s="54"/>
    </row>
    <row r="901" customFormat="false" ht="12.75" hidden="false" customHeight="false" outlineLevel="0" collapsed="false">
      <c r="M901" s="54"/>
    </row>
    <row r="902" customFormat="false" ht="12.75" hidden="false" customHeight="false" outlineLevel="0" collapsed="false">
      <c r="M902" s="54"/>
    </row>
    <row r="903" customFormat="false" ht="12.75" hidden="false" customHeight="false" outlineLevel="0" collapsed="false">
      <c r="M903" s="54"/>
    </row>
    <row r="904" customFormat="false" ht="12.75" hidden="false" customHeight="false" outlineLevel="0" collapsed="false">
      <c r="M904" s="54"/>
    </row>
    <row r="905" customFormat="false" ht="12.75" hidden="false" customHeight="false" outlineLevel="0" collapsed="false">
      <c r="M905" s="54"/>
    </row>
    <row r="906" customFormat="false" ht="12.75" hidden="false" customHeight="false" outlineLevel="0" collapsed="false">
      <c r="M906" s="54"/>
    </row>
    <row r="907" customFormat="false" ht="12.75" hidden="false" customHeight="false" outlineLevel="0" collapsed="false">
      <c r="M907" s="54"/>
    </row>
    <row r="908" customFormat="false" ht="12.75" hidden="false" customHeight="false" outlineLevel="0" collapsed="false">
      <c r="M908" s="54"/>
    </row>
    <row r="909" customFormat="false" ht="12.75" hidden="false" customHeight="false" outlineLevel="0" collapsed="false">
      <c r="M909" s="54"/>
    </row>
    <row r="910" customFormat="false" ht="12.75" hidden="false" customHeight="false" outlineLevel="0" collapsed="false">
      <c r="M910" s="54"/>
    </row>
    <row r="911" customFormat="false" ht="12.75" hidden="false" customHeight="false" outlineLevel="0" collapsed="false">
      <c r="M911" s="54"/>
    </row>
    <row r="912" customFormat="false" ht="12.75" hidden="false" customHeight="false" outlineLevel="0" collapsed="false">
      <c r="M912" s="54"/>
    </row>
    <row r="913" customFormat="false" ht="12.75" hidden="false" customHeight="false" outlineLevel="0" collapsed="false">
      <c r="M913" s="54"/>
    </row>
    <row r="914" customFormat="false" ht="12.75" hidden="false" customHeight="false" outlineLevel="0" collapsed="false">
      <c r="M914" s="54"/>
    </row>
    <row r="915" customFormat="false" ht="12.75" hidden="false" customHeight="false" outlineLevel="0" collapsed="false">
      <c r="M915" s="54"/>
    </row>
    <row r="916" customFormat="false" ht="12.75" hidden="false" customHeight="false" outlineLevel="0" collapsed="false">
      <c r="M916" s="54"/>
    </row>
    <row r="917" customFormat="false" ht="12.75" hidden="false" customHeight="false" outlineLevel="0" collapsed="false">
      <c r="M917" s="54"/>
    </row>
    <row r="918" customFormat="false" ht="12.75" hidden="false" customHeight="false" outlineLevel="0" collapsed="false">
      <c r="M918" s="54"/>
    </row>
    <row r="919" customFormat="false" ht="12.75" hidden="false" customHeight="false" outlineLevel="0" collapsed="false">
      <c r="M919" s="54"/>
    </row>
    <row r="920" customFormat="false" ht="12.75" hidden="false" customHeight="false" outlineLevel="0" collapsed="false">
      <c r="M920" s="54"/>
    </row>
    <row r="921" customFormat="false" ht="12.75" hidden="false" customHeight="false" outlineLevel="0" collapsed="false">
      <c r="M921" s="54"/>
    </row>
    <row r="922" customFormat="false" ht="12.75" hidden="false" customHeight="false" outlineLevel="0" collapsed="false">
      <c r="M922" s="54"/>
    </row>
    <row r="923" customFormat="false" ht="12.75" hidden="false" customHeight="false" outlineLevel="0" collapsed="false">
      <c r="M923" s="54"/>
    </row>
    <row r="924" customFormat="false" ht="12.75" hidden="false" customHeight="false" outlineLevel="0" collapsed="false">
      <c r="M924" s="54"/>
    </row>
    <row r="925" customFormat="false" ht="12.75" hidden="false" customHeight="false" outlineLevel="0" collapsed="false">
      <c r="M925" s="54"/>
    </row>
    <row r="926" customFormat="false" ht="12.75" hidden="false" customHeight="false" outlineLevel="0" collapsed="false">
      <c r="M926" s="54"/>
    </row>
    <row r="927" customFormat="false" ht="12.75" hidden="false" customHeight="false" outlineLevel="0" collapsed="false">
      <c r="M927" s="54"/>
    </row>
    <row r="928" customFormat="false" ht="12.75" hidden="false" customHeight="false" outlineLevel="0" collapsed="false">
      <c r="M928" s="54"/>
    </row>
    <row r="929" customFormat="false" ht="12.75" hidden="false" customHeight="false" outlineLevel="0" collapsed="false">
      <c r="M929" s="54"/>
    </row>
    <row r="930" customFormat="false" ht="12.75" hidden="false" customHeight="false" outlineLevel="0" collapsed="false">
      <c r="M930" s="54"/>
    </row>
    <row r="931" customFormat="false" ht="12.75" hidden="false" customHeight="false" outlineLevel="0" collapsed="false">
      <c r="M931" s="54"/>
    </row>
    <row r="932" customFormat="false" ht="12.75" hidden="false" customHeight="false" outlineLevel="0" collapsed="false">
      <c r="M932" s="54"/>
    </row>
    <row r="933" customFormat="false" ht="12.75" hidden="false" customHeight="false" outlineLevel="0" collapsed="false">
      <c r="M933" s="54"/>
    </row>
    <row r="934" customFormat="false" ht="12.75" hidden="false" customHeight="false" outlineLevel="0" collapsed="false">
      <c r="M934" s="54"/>
    </row>
    <row r="935" customFormat="false" ht="12.75" hidden="false" customHeight="false" outlineLevel="0" collapsed="false">
      <c r="M935" s="54"/>
    </row>
    <row r="936" customFormat="false" ht="12.75" hidden="false" customHeight="false" outlineLevel="0" collapsed="false">
      <c r="M936" s="54"/>
    </row>
    <row r="937" customFormat="false" ht="12.75" hidden="false" customHeight="false" outlineLevel="0" collapsed="false">
      <c r="M937" s="54"/>
    </row>
    <row r="938" customFormat="false" ht="12.75" hidden="false" customHeight="false" outlineLevel="0" collapsed="false">
      <c r="M938" s="54"/>
    </row>
    <row r="939" customFormat="false" ht="12.75" hidden="false" customHeight="false" outlineLevel="0" collapsed="false">
      <c r="M939" s="54"/>
    </row>
    <row r="940" customFormat="false" ht="12.75" hidden="false" customHeight="false" outlineLevel="0" collapsed="false">
      <c r="M940" s="54"/>
    </row>
    <row r="941" customFormat="false" ht="12.75" hidden="false" customHeight="false" outlineLevel="0" collapsed="false">
      <c r="M941" s="54"/>
    </row>
    <row r="942" customFormat="false" ht="12.75" hidden="false" customHeight="false" outlineLevel="0" collapsed="false">
      <c r="M942" s="54"/>
    </row>
    <row r="943" customFormat="false" ht="12.75" hidden="false" customHeight="false" outlineLevel="0" collapsed="false">
      <c r="M943" s="54"/>
    </row>
    <row r="944" customFormat="false" ht="12.75" hidden="false" customHeight="false" outlineLevel="0" collapsed="false">
      <c r="M944" s="54"/>
    </row>
    <row r="945" customFormat="false" ht="12.75" hidden="false" customHeight="false" outlineLevel="0" collapsed="false">
      <c r="M945" s="54"/>
    </row>
    <row r="946" customFormat="false" ht="12.75" hidden="false" customHeight="false" outlineLevel="0" collapsed="false">
      <c r="M946" s="54"/>
    </row>
    <row r="947" customFormat="false" ht="12.75" hidden="false" customHeight="false" outlineLevel="0" collapsed="false">
      <c r="M947" s="54"/>
    </row>
    <row r="948" customFormat="false" ht="12.75" hidden="false" customHeight="false" outlineLevel="0" collapsed="false">
      <c r="M948" s="54"/>
    </row>
    <row r="949" customFormat="false" ht="12.75" hidden="false" customHeight="false" outlineLevel="0" collapsed="false">
      <c r="M949" s="54"/>
    </row>
    <row r="950" customFormat="false" ht="12.75" hidden="false" customHeight="false" outlineLevel="0" collapsed="false">
      <c r="M950" s="54"/>
    </row>
    <row r="951" customFormat="false" ht="12.75" hidden="false" customHeight="false" outlineLevel="0" collapsed="false">
      <c r="M951" s="54"/>
    </row>
    <row r="952" customFormat="false" ht="12.75" hidden="false" customHeight="false" outlineLevel="0" collapsed="false">
      <c r="M952" s="54"/>
    </row>
    <row r="953" customFormat="false" ht="12.75" hidden="false" customHeight="false" outlineLevel="0" collapsed="false">
      <c r="M953" s="54"/>
    </row>
    <row r="954" customFormat="false" ht="12.75" hidden="false" customHeight="false" outlineLevel="0" collapsed="false">
      <c r="M954" s="54"/>
    </row>
    <row r="955" customFormat="false" ht="12.75" hidden="false" customHeight="false" outlineLevel="0" collapsed="false">
      <c r="M955" s="54"/>
    </row>
    <row r="956" customFormat="false" ht="12.75" hidden="false" customHeight="false" outlineLevel="0" collapsed="false">
      <c r="M956" s="54"/>
    </row>
    <row r="957" customFormat="false" ht="12.75" hidden="false" customHeight="false" outlineLevel="0" collapsed="false">
      <c r="M957" s="54"/>
    </row>
    <row r="958" customFormat="false" ht="12.75" hidden="false" customHeight="false" outlineLevel="0" collapsed="false">
      <c r="M958" s="54"/>
    </row>
    <row r="959" customFormat="false" ht="12.75" hidden="false" customHeight="false" outlineLevel="0" collapsed="false">
      <c r="M959" s="54"/>
    </row>
    <row r="960" customFormat="false" ht="12.75" hidden="false" customHeight="false" outlineLevel="0" collapsed="false">
      <c r="M960" s="54"/>
    </row>
    <row r="961" customFormat="false" ht="12.75" hidden="false" customHeight="false" outlineLevel="0" collapsed="false">
      <c r="M961" s="54"/>
    </row>
    <row r="962" customFormat="false" ht="12.75" hidden="false" customHeight="false" outlineLevel="0" collapsed="false">
      <c r="M962" s="54"/>
    </row>
    <row r="963" customFormat="false" ht="12.75" hidden="false" customHeight="false" outlineLevel="0" collapsed="false">
      <c r="M963" s="54"/>
    </row>
    <row r="964" customFormat="false" ht="12.75" hidden="false" customHeight="false" outlineLevel="0" collapsed="false">
      <c r="M964" s="54"/>
    </row>
    <row r="965" customFormat="false" ht="12.75" hidden="false" customHeight="false" outlineLevel="0" collapsed="false">
      <c r="M965" s="54"/>
    </row>
    <row r="966" customFormat="false" ht="12.75" hidden="false" customHeight="false" outlineLevel="0" collapsed="false">
      <c r="M966" s="54"/>
    </row>
    <row r="967" customFormat="false" ht="12.75" hidden="false" customHeight="false" outlineLevel="0" collapsed="false">
      <c r="M967" s="54"/>
    </row>
    <row r="968" customFormat="false" ht="12.75" hidden="false" customHeight="false" outlineLevel="0" collapsed="false">
      <c r="M968" s="54"/>
    </row>
    <row r="969" customFormat="false" ht="12.75" hidden="false" customHeight="false" outlineLevel="0" collapsed="false">
      <c r="M969" s="54"/>
    </row>
    <row r="970" customFormat="false" ht="12.75" hidden="false" customHeight="false" outlineLevel="0" collapsed="false">
      <c r="M970" s="54"/>
    </row>
    <row r="971" customFormat="false" ht="12.75" hidden="false" customHeight="false" outlineLevel="0" collapsed="false">
      <c r="M971" s="54"/>
    </row>
    <row r="972" customFormat="false" ht="12.75" hidden="false" customHeight="false" outlineLevel="0" collapsed="false">
      <c r="M972" s="54"/>
    </row>
    <row r="973" customFormat="false" ht="12.75" hidden="false" customHeight="false" outlineLevel="0" collapsed="false">
      <c r="M973" s="54"/>
    </row>
    <row r="974" customFormat="false" ht="12.75" hidden="false" customHeight="false" outlineLevel="0" collapsed="false">
      <c r="M974" s="54"/>
    </row>
    <row r="975" customFormat="false" ht="12.75" hidden="false" customHeight="false" outlineLevel="0" collapsed="false">
      <c r="M975" s="54"/>
    </row>
    <row r="976" customFormat="false" ht="12.75" hidden="false" customHeight="false" outlineLevel="0" collapsed="false">
      <c r="M976" s="54"/>
    </row>
    <row r="977" customFormat="false" ht="12.75" hidden="false" customHeight="false" outlineLevel="0" collapsed="false">
      <c r="M977" s="54"/>
    </row>
    <row r="978" customFormat="false" ht="12.75" hidden="false" customHeight="false" outlineLevel="0" collapsed="false">
      <c r="M978" s="54"/>
    </row>
    <row r="979" customFormat="false" ht="12.75" hidden="false" customHeight="false" outlineLevel="0" collapsed="false">
      <c r="M979" s="54"/>
    </row>
    <row r="980" customFormat="false" ht="12.75" hidden="false" customHeight="false" outlineLevel="0" collapsed="false">
      <c r="M980" s="54"/>
    </row>
    <row r="981" customFormat="false" ht="12.75" hidden="false" customHeight="false" outlineLevel="0" collapsed="false">
      <c r="M981" s="54"/>
    </row>
    <row r="982" customFormat="false" ht="12.75" hidden="false" customHeight="false" outlineLevel="0" collapsed="false">
      <c r="M982" s="54"/>
    </row>
    <row r="983" customFormat="false" ht="12.75" hidden="false" customHeight="false" outlineLevel="0" collapsed="false">
      <c r="M983" s="54"/>
    </row>
    <row r="984" customFormat="false" ht="12.75" hidden="false" customHeight="false" outlineLevel="0" collapsed="false">
      <c r="M984" s="54"/>
    </row>
    <row r="985" customFormat="false" ht="12.75" hidden="false" customHeight="false" outlineLevel="0" collapsed="false">
      <c r="M985" s="54"/>
    </row>
    <row r="986" customFormat="false" ht="12.75" hidden="false" customHeight="false" outlineLevel="0" collapsed="false">
      <c r="M986" s="54"/>
    </row>
    <row r="987" customFormat="false" ht="12.75" hidden="false" customHeight="false" outlineLevel="0" collapsed="false">
      <c r="M987" s="54"/>
    </row>
    <row r="988" customFormat="false" ht="12.75" hidden="false" customHeight="false" outlineLevel="0" collapsed="false">
      <c r="M988" s="54"/>
    </row>
    <row r="989" customFormat="false" ht="12.75" hidden="false" customHeight="false" outlineLevel="0" collapsed="false">
      <c r="M989" s="54"/>
    </row>
    <row r="990" customFormat="false" ht="12.75" hidden="false" customHeight="false" outlineLevel="0" collapsed="false">
      <c r="M990" s="54"/>
    </row>
    <row r="991" customFormat="false" ht="12.75" hidden="false" customHeight="false" outlineLevel="0" collapsed="false">
      <c r="M991" s="54"/>
    </row>
    <row r="992" customFormat="false" ht="12.75" hidden="false" customHeight="false" outlineLevel="0" collapsed="false">
      <c r="M992" s="54"/>
    </row>
    <row r="993" customFormat="false" ht="12.75" hidden="false" customHeight="false" outlineLevel="0" collapsed="false">
      <c r="M993" s="54"/>
    </row>
    <row r="994" customFormat="false" ht="12.75" hidden="false" customHeight="false" outlineLevel="0" collapsed="false">
      <c r="M994" s="54"/>
    </row>
    <row r="995" customFormat="false" ht="12.75" hidden="false" customHeight="false" outlineLevel="0" collapsed="false">
      <c r="M995" s="54"/>
    </row>
    <row r="996" customFormat="false" ht="12.75" hidden="false" customHeight="false" outlineLevel="0" collapsed="false">
      <c r="M996" s="54"/>
    </row>
    <row r="997" customFormat="false" ht="12.75" hidden="false" customHeight="false" outlineLevel="0" collapsed="false">
      <c r="M997" s="54"/>
    </row>
    <row r="998" customFormat="false" ht="12.75" hidden="false" customHeight="false" outlineLevel="0" collapsed="false">
      <c r="M998" s="54"/>
    </row>
    <row r="999" customFormat="false" ht="12.75" hidden="false" customHeight="false" outlineLevel="0" collapsed="false">
      <c r="M999" s="54"/>
    </row>
    <row r="1000" customFormat="false" ht="12.75" hidden="false" customHeight="false" outlineLevel="0" collapsed="false">
      <c r="M1000" s="54"/>
    </row>
    <row r="1001" customFormat="false" ht="12.75" hidden="false" customHeight="false" outlineLevel="0" collapsed="false">
      <c r="M1001" s="54"/>
    </row>
    <row r="1002" customFormat="false" ht="12.75" hidden="false" customHeight="false" outlineLevel="0" collapsed="false">
      <c r="M1002" s="54"/>
    </row>
    <row r="1003" customFormat="false" ht="12.75" hidden="false" customHeight="false" outlineLevel="0" collapsed="false">
      <c r="M1003" s="54"/>
    </row>
    <row r="1004" customFormat="false" ht="12.75" hidden="false" customHeight="false" outlineLevel="0" collapsed="false">
      <c r="M1004" s="54"/>
    </row>
    <row r="1005" customFormat="false" ht="12.75" hidden="false" customHeight="false" outlineLevel="0" collapsed="false">
      <c r="M1005" s="54"/>
    </row>
    <row r="1006" customFormat="false" ht="12.75" hidden="false" customHeight="false" outlineLevel="0" collapsed="false">
      <c r="M1006" s="54"/>
    </row>
    <row r="1007" customFormat="false" ht="12.75" hidden="false" customHeight="false" outlineLevel="0" collapsed="false">
      <c r="M1007" s="54"/>
    </row>
    <row r="1008" customFormat="false" ht="12.75" hidden="false" customHeight="false" outlineLevel="0" collapsed="false">
      <c r="M1008" s="54"/>
    </row>
    <row r="1009" customFormat="false" ht="12.75" hidden="false" customHeight="false" outlineLevel="0" collapsed="false">
      <c r="M1009" s="54"/>
    </row>
    <row r="1010" customFormat="false" ht="12.75" hidden="false" customHeight="false" outlineLevel="0" collapsed="false">
      <c r="M1010" s="54"/>
    </row>
    <row r="1011" customFormat="false" ht="12.75" hidden="false" customHeight="false" outlineLevel="0" collapsed="false">
      <c r="M1011" s="54"/>
    </row>
    <row r="1012" customFormat="false" ht="12.75" hidden="false" customHeight="false" outlineLevel="0" collapsed="false">
      <c r="M1012" s="54"/>
    </row>
    <row r="1013" customFormat="false" ht="12.75" hidden="false" customHeight="false" outlineLevel="0" collapsed="false">
      <c r="M1013" s="54"/>
    </row>
    <row r="1014" customFormat="false" ht="12.75" hidden="false" customHeight="false" outlineLevel="0" collapsed="false">
      <c r="M1014" s="54"/>
    </row>
    <row r="1015" customFormat="false" ht="12.75" hidden="false" customHeight="false" outlineLevel="0" collapsed="false">
      <c r="M1015" s="54"/>
    </row>
    <row r="1016" customFormat="false" ht="12.75" hidden="false" customHeight="false" outlineLevel="0" collapsed="false">
      <c r="M1016" s="54"/>
    </row>
    <row r="1017" customFormat="false" ht="12.75" hidden="false" customHeight="false" outlineLevel="0" collapsed="false">
      <c r="M1017" s="54"/>
    </row>
    <row r="1018" customFormat="false" ht="12.75" hidden="false" customHeight="false" outlineLevel="0" collapsed="false">
      <c r="M1018" s="54"/>
    </row>
    <row r="1019" customFormat="false" ht="12.75" hidden="false" customHeight="false" outlineLevel="0" collapsed="false">
      <c r="M1019" s="54"/>
    </row>
    <row r="1020" customFormat="false" ht="12.75" hidden="false" customHeight="false" outlineLevel="0" collapsed="false">
      <c r="M1020" s="54"/>
    </row>
    <row r="1021" customFormat="false" ht="12.75" hidden="false" customHeight="false" outlineLevel="0" collapsed="false">
      <c r="M1021" s="54"/>
    </row>
    <row r="1022" customFormat="false" ht="12.75" hidden="false" customHeight="false" outlineLevel="0" collapsed="false">
      <c r="M1022" s="54"/>
    </row>
    <row r="1023" customFormat="false" ht="12.75" hidden="false" customHeight="false" outlineLevel="0" collapsed="false">
      <c r="M1023" s="54"/>
    </row>
    <row r="1024" customFormat="false" ht="12.75" hidden="false" customHeight="false" outlineLevel="0" collapsed="false">
      <c r="M1024" s="54"/>
    </row>
    <row r="1025" customFormat="false" ht="12.75" hidden="false" customHeight="false" outlineLevel="0" collapsed="false">
      <c r="M1025" s="54"/>
    </row>
    <row r="1026" customFormat="false" ht="12.75" hidden="false" customHeight="false" outlineLevel="0" collapsed="false">
      <c r="M1026" s="54"/>
    </row>
    <row r="1027" customFormat="false" ht="12.75" hidden="false" customHeight="false" outlineLevel="0" collapsed="false">
      <c r="M1027" s="54"/>
    </row>
    <row r="1028" customFormat="false" ht="12.75" hidden="false" customHeight="false" outlineLevel="0" collapsed="false">
      <c r="M1028" s="54"/>
    </row>
    <row r="1029" customFormat="false" ht="12.75" hidden="false" customHeight="false" outlineLevel="0" collapsed="false">
      <c r="M1029" s="54"/>
    </row>
    <row r="1030" customFormat="false" ht="12.75" hidden="false" customHeight="false" outlineLevel="0" collapsed="false">
      <c r="M1030" s="54"/>
    </row>
    <row r="1031" customFormat="false" ht="12.75" hidden="false" customHeight="false" outlineLevel="0" collapsed="false">
      <c r="M1031" s="54"/>
    </row>
    <row r="1032" customFormat="false" ht="12.75" hidden="false" customHeight="false" outlineLevel="0" collapsed="false">
      <c r="M1032" s="54"/>
    </row>
    <row r="1033" customFormat="false" ht="12.75" hidden="false" customHeight="false" outlineLevel="0" collapsed="false">
      <c r="M1033" s="54"/>
    </row>
    <row r="1034" customFormat="false" ht="12.75" hidden="false" customHeight="false" outlineLevel="0" collapsed="false">
      <c r="M1034" s="54"/>
    </row>
    <row r="1035" customFormat="false" ht="12.75" hidden="false" customHeight="false" outlineLevel="0" collapsed="false">
      <c r="M1035" s="54"/>
    </row>
    <row r="1036" customFormat="false" ht="12.75" hidden="false" customHeight="false" outlineLevel="0" collapsed="false">
      <c r="M1036" s="54"/>
    </row>
    <row r="1037" customFormat="false" ht="12.75" hidden="false" customHeight="false" outlineLevel="0" collapsed="false">
      <c r="M1037" s="54"/>
    </row>
    <row r="1038" customFormat="false" ht="12.75" hidden="false" customHeight="false" outlineLevel="0" collapsed="false">
      <c r="M1038" s="54"/>
    </row>
    <row r="1039" customFormat="false" ht="12.75" hidden="false" customHeight="false" outlineLevel="0" collapsed="false">
      <c r="M1039" s="54"/>
    </row>
    <row r="1040" customFormat="false" ht="12.75" hidden="false" customHeight="false" outlineLevel="0" collapsed="false">
      <c r="M1040" s="54"/>
    </row>
    <row r="1041" customFormat="false" ht="12.75" hidden="false" customHeight="false" outlineLevel="0" collapsed="false">
      <c r="M1041" s="54"/>
    </row>
    <row r="1042" customFormat="false" ht="12.75" hidden="false" customHeight="false" outlineLevel="0" collapsed="false">
      <c r="M1042" s="54"/>
    </row>
    <row r="1043" customFormat="false" ht="12.75" hidden="false" customHeight="false" outlineLevel="0" collapsed="false">
      <c r="M1043" s="54"/>
    </row>
    <row r="1044" customFormat="false" ht="12.75" hidden="false" customHeight="false" outlineLevel="0" collapsed="false">
      <c r="M1044" s="54"/>
    </row>
    <row r="1045" customFormat="false" ht="12.75" hidden="false" customHeight="false" outlineLevel="0" collapsed="false">
      <c r="M1045" s="54"/>
    </row>
    <row r="1046" customFormat="false" ht="12.75" hidden="false" customHeight="false" outlineLevel="0" collapsed="false">
      <c r="M1046" s="54"/>
    </row>
    <row r="1047" customFormat="false" ht="12.75" hidden="false" customHeight="false" outlineLevel="0" collapsed="false">
      <c r="M1047" s="54"/>
    </row>
    <row r="1048" customFormat="false" ht="12.75" hidden="false" customHeight="false" outlineLevel="0" collapsed="false">
      <c r="M1048" s="54"/>
    </row>
    <row r="1049" customFormat="false" ht="12.75" hidden="false" customHeight="false" outlineLevel="0" collapsed="false">
      <c r="M1049" s="54"/>
    </row>
    <row r="1050" customFormat="false" ht="12.75" hidden="false" customHeight="false" outlineLevel="0" collapsed="false">
      <c r="M1050" s="54"/>
    </row>
    <row r="1051" customFormat="false" ht="12.75" hidden="false" customHeight="false" outlineLevel="0" collapsed="false">
      <c r="M1051" s="54"/>
    </row>
    <row r="1052" customFormat="false" ht="12.75" hidden="false" customHeight="false" outlineLevel="0" collapsed="false">
      <c r="M1052" s="54"/>
    </row>
    <row r="1053" customFormat="false" ht="12.75" hidden="false" customHeight="false" outlineLevel="0" collapsed="false">
      <c r="M1053" s="54"/>
    </row>
    <row r="1054" customFormat="false" ht="12.75" hidden="false" customHeight="false" outlineLevel="0" collapsed="false">
      <c r="M1054" s="54"/>
    </row>
    <row r="1055" customFormat="false" ht="12.75" hidden="false" customHeight="false" outlineLevel="0" collapsed="false">
      <c r="M1055" s="54"/>
    </row>
    <row r="1056" customFormat="false" ht="12.75" hidden="false" customHeight="false" outlineLevel="0" collapsed="false">
      <c r="M1056" s="54"/>
    </row>
    <row r="1057" customFormat="false" ht="12.75" hidden="false" customHeight="false" outlineLevel="0" collapsed="false">
      <c r="M1057" s="54"/>
    </row>
    <row r="1058" customFormat="false" ht="12.75" hidden="false" customHeight="false" outlineLevel="0" collapsed="false">
      <c r="M1058" s="54"/>
    </row>
    <row r="1059" customFormat="false" ht="12.75" hidden="false" customHeight="false" outlineLevel="0" collapsed="false">
      <c r="M1059" s="54"/>
    </row>
    <row r="1060" customFormat="false" ht="12.75" hidden="false" customHeight="false" outlineLevel="0" collapsed="false">
      <c r="M1060" s="54"/>
    </row>
    <row r="1061" customFormat="false" ht="12.75" hidden="false" customHeight="false" outlineLevel="0" collapsed="false">
      <c r="M1061" s="54"/>
    </row>
    <row r="1062" customFormat="false" ht="12.75" hidden="false" customHeight="false" outlineLevel="0" collapsed="false">
      <c r="M1062" s="54"/>
    </row>
    <row r="1063" customFormat="false" ht="12.75" hidden="false" customHeight="false" outlineLevel="0" collapsed="false">
      <c r="M1063" s="54"/>
    </row>
    <row r="1064" customFormat="false" ht="12.75" hidden="false" customHeight="false" outlineLevel="0" collapsed="false">
      <c r="M1064" s="54"/>
    </row>
    <row r="1065" customFormat="false" ht="12.75" hidden="false" customHeight="false" outlineLevel="0" collapsed="false">
      <c r="M1065" s="54"/>
    </row>
    <row r="1066" customFormat="false" ht="12.75" hidden="false" customHeight="false" outlineLevel="0" collapsed="false">
      <c r="M1066" s="54"/>
    </row>
    <row r="1067" customFormat="false" ht="12.75" hidden="false" customHeight="false" outlineLevel="0" collapsed="false">
      <c r="M1067" s="54"/>
    </row>
    <row r="1068" customFormat="false" ht="12.75" hidden="false" customHeight="false" outlineLevel="0" collapsed="false">
      <c r="M1068" s="54"/>
    </row>
    <row r="1069" customFormat="false" ht="12.75" hidden="false" customHeight="false" outlineLevel="0" collapsed="false">
      <c r="M1069" s="54"/>
    </row>
    <row r="1070" customFormat="false" ht="12.75" hidden="false" customHeight="false" outlineLevel="0" collapsed="false">
      <c r="M1070" s="54"/>
    </row>
    <row r="1071" customFormat="false" ht="12.75" hidden="false" customHeight="false" outlineLevel="0" collapsed="false">
      <c r="M1071" s="54"/>
    </row>
    <row r="1072" customFormat="false" ht="12.75" hidden="false" customHeight="false" outlineLevel="0" collapsed="false">
      <c r="M1072" s="54"/>
    </row>
    <row r="1073" customFormat="false" ht="12.75" hidden="false" customHeight="false" outlineLevel="0" collapsed="false">
      <c r="M1073" s="54"/>
    </row>
    <row r="1074" customFormat="false" ht="12.75" hidden="false" customHeight="false" outlineLevel="0" collapsed="false">
      <c r="M1074" s="54"/>
    </row>
    <row r="1075" customFormat="false" ht="12.75" hidden="false" customHeight="false" outlineLevel="0" collapsed="false">
      <c r="M1075" s="54"/>
    </row>
    <row r="1076" customFormat="false" ht="12.75" hidden="false" customHeight="false" outlineLevel="0" collapsed="false">
      <c r="M1076" s="54"/>
    </row>
    <row r="1077" customFormat="false" ht="12.75" hidden="false" customHeight="false" outlineLevel="0" collapsed="false">
      <c r="M1077" s="54"/>
    </row>
    <row r="1078" customFormat="false" ht="12.75" hidden="false" customHeight="false" outlineLevel="0" collapsed="false">
      <c r="M1078" s="54"/>
    </row>
    <row r="1079" customFormat="false" ht="12.75" hidden="false" customHeight="false" outlineLevel="0" collapsed="false">
      <c r="M1079" s="54"/>
    </row>
    <row r="1080" customFormat="false" ht="12.75" hidden="false" customHeight="false" outlineLevel="0" collapsed="false">
      <c r="M1080" s="54"/>
    </row>
    <row r="1081" customFormat="false" ht="12.75" hidden="false" customHeight="false" outlineLevel="0" collapsed="false">
      <c r="M1081" s="54"/>
    </row>
    <row r="1082" customFormat="false" ht="12.75" hidden="false" customHeight="false" outlineLevel="0" collapsed="false">
      <c r="M1082" s="54"/>
    </row>
    <row r="1083" customFormat="false" ht="12.75" hidden="false" customHeight="false" outlineLevel="0" collapsed="false">
      <c r="M1083" s="54"/>
    </row>
    <row r="1084" customFormat="false" ht="12.75" hidden="false" customHeight="false" outlineLevel="0" collapsed="false">
      <c r="M1084" s="54"/>
    </row>
    <row r="1085" customFormat="false" ht="12.75" hidden="false" customHeight="false" outlineLevel="0" collapsed="false">
      <c r="M1085" s="54"/>
    </row>
    <row r="1086" customFormat="false" ht="12.75" hidden="false" customHeight="false" outlineLevel="0" collapsed="false">
      <c r="M1086" s="54"/>
    </row>
    <row r="1087" customFormat="false" ht="12.75" hidden="false" customHeight="false" outlineLevel="0" collapsed="false">
      <c r="M1087" s="54"/>
    </row>
    <row r="1088" customFormat="false" ht="12.75" hidden="false" customHeight="false" outlineLevel="0" collapsed="false">
      <c r="M1088" s="54"/>
    </row>
    <row r="1089" customFormat="false" ht="12.75" hidden="false" customHeight="false" outlineLevel="0" collapsed="false">
      <c r="M1089" s="54"/>
    </row>
    <row r="1090" customFormat="false" ht="12.75" hidden="false" customHeight="false" outlineLevel="0" collapsed="false">
      <c r="M1090" s="54"/>
    </row>
    <row r="1091" customFormat="false" ht="12.75" hidden="false" customHeight="false" outlineLevel="0" collapsed="false">
      <c r="M1091" s="54"/>
    </row>
    <row r="1092" customFormat="false" ht="12.75" hidden="false" customHeight="false" outlineLevel="0" collapsed="false">
      <c r="M1092" s="54"/>
    </row>
    <row r="1093" customFormat="false" ht="12.75" hidden="false" customHeight="false" outlineLevel="0" collapsed="false">
      <c r="M1093" s="54"/>
    </row>
    <row r="1094" customFormat="false" ht="12.75" hidden="false" customHeight="false" outlineLevel="0" collapsed="false">
      <c r="M1094" s="54"/>
    </row>
    <row r="1095" customFormat="false" ht="12.75" hidden="false" customHeight="false" outlineLevel="0" collapsed="false">
      <c r="M1095" s="54"/>
    </row>
    <row r="1096" customFormat="false" ht="12.75" hidden="false" customHeight="false" outlineLevel="0" collapsed="false">
      <c r="M1096" s="54"/>
    </row>
    <row r="1097" customFormat="false" ht="12.75" hidden="false" customHeight="false" outlineLevel="0" collapsed="false">
      <c r="M1097" s="54"/>
    </row>
    <row r="1098" customFormat="false" ht="12.75" hidden="false" customHeight="false" outlineLevel="0" collapsed="false">
      <c r="M1098" s="54"/>
    </row>
    <row r="1099" customFormat="false" ht="12.75" hidden="false" customHeight="false" outlineLevel="0" collapsed="false">
      <c r="M1099" s="54"/>
    </row>
    <row r="1100" customFormat="false" ht="12.75" hidden="false" customHeight="false" outlineLevel="0" collapsed="false">
      <c r="M1100" s="54"/>
    </row>
    <row r="1101" customFormat="false" ht="12.75" hidden="false" customHeight="false" outlineLevel="0" collapsed="false">
      <c r="M1101" s="54"/>
    </row>
    <row r="1102" customFormat="false" ht="12.75" hidden="false" customHeight="false" outlineLevel="0" collapsed="false">
      <c r="M1102" s="54"/>
    </row>
    <row r="1103" customFormat="false" ht="12.75" hidden="false" customHeight="false" outlineLevel="0" collapsed="false">
      <c r="M1103" s="54"/>
    </row>
    <row r="1104" customFormat="false" ht="12.75" hidden="false" customHeight="false" outlineLevel="0" collapsed="false">
      <c r="M1104" s="54"/>
    </row>
    <row r="1105" customFormat="false" ht="12.75" hidden="false" customHeight="false" outlineLevel="0" collapsed="false">
      <c r="M1105" s="54"/>
    </row>
    <row r="1106" customFormat="false" ht="12.75" hidden="false" customHeight="false" outlineLevel="0" collapsed="false">
      <c r="M1106" s="54"/>
    </row>
    <row r="1107" customFormat="false" ht="12.75" hidden="false" customHeight="false" outlineLevel="0" collapsed="false">
      <c r="M1107" s="54"/>
    </row>
    <row r="1108" customFormat="false" ht="12.75" hidden="false" customHeight="false" outlineLevel="0" collapsed="false">
      <c r="M1108" s="54"/>
    </row>
    <row r="1109" customFormat="false" ht="12.75" hidden="false" customHeight="false" outlineLevel="0" collapsed="false">
      <c r="M1109" s="54"/>
    </row>
    <row r="1110" customFormat="false" ht="12.75" hidden="false" customHeight="false" outlineLevel="0" collapsed="false">
      <c r="M1110" s="54"/>
    </row>
    <row r="1111" customFormat="false" ht="12.75" hidden="false" customHeight="false" outlineLevel="0" collapsed="false">
      <c r="M1111" s="54"/>
    </row>
    <row r="1112" customFormat="false" ht="12.75" hidden="false" customHeight="false" outlineLevel="0" collapsed="false">
      <c r="M1112" s="54"/>
    </row>
    <row r="1113" customFormat="false" ht="12.75" hidden="false" customHeight="false" outlineLevel="0" collapsed="false">
      <c r="M1113" s="54"/>
    </row>
    <row r="1114" customFormat="false" ht="12.75" hidden="false" customHeight="false" outlineLevel="0" collapsed="false">
      <c r="M1114" s="54"/>
    </row>
    <row r="1115" customFormat="false" ht="12.75" hidden="false" customHeight="false" outlineLevel="0" collapsed="false">
      <c r="M1115" s="54"/>
    </row>
    <row r="1116" customFormat="false" ht="12.75" hidden="false" customHeight="false" outlineLevel="0" collapsed="false">
      <c r="M1116" s="54"/>
    </row>
    <row r="1117" customFormat="false" ht="12.75" hidden="false" customHeight="false" outlineLevel="0" collapsed="false">
      <c r="M1117" s="54"/>
    </row>
    <row r="1118" customFormat="false" ht="12.75" hidden="false" customHeight="false" outlineLevel="0" collapsed="false">
      <c r="M1118" s="54"/>
    </row>
    <row r="1119" customFormat="false" ht="12.75" hidden="false" customHeight="false" outlineLevel="0" collapsed="false">
      <c r="M1119" s="54"/>
    </row>
    <row r="1120" customFormat="false" ht="12.75" hidden="false" customHeight="false" outlineLevel="0" collapsed="false">
      <c r="M1120" s="54"/>
    </row>
    <row r="1121" customFormat="false" ht="12.75" hidden="false" customHeight="false" outlineLevel="0" collapsed="false">
      <c r="M1121" s="54"/>
    </row>
    <row r="1122" customFormat="false" ht="12.75" hidden="false" customHeight="false" outlineLevel="0" collapsed="false">
      <c r="M1122" s="54"/>
    </row>
    <row r="1123" customFormat="false" ht="12.75" hidden="false" customHeight="false" outlineLevel="0" collapsed="false">
      <c r="M1123" s="54"/>
    </row>
    <row r="1124" customFormat="false" ht="12.75" hidden="false" customHeight="false" outlineLevel="0" collapsed="false">
      <c r="M1124" s="54"/>
    </row>
    <row r="1125" customFormat="false" ht="12.75" hidden="false" customHeight="false" outlineLevel="0" collapsed="false">
      <c r="M1125" s="54"/>
    </row>
    <row r="1126" customFormat="false" ht="12.75" hidden="false" customHeight="false" outlineLevel="0" collapsed="false">
      <c r="M1126" s="54"/>
    </row>
    <row r="1127" customFormat="false" ht="12.75" hidden="false" customHeight="false" outlineLevel="0" collapsed="false">
      <c r="M1127" s="54"/>
    </row>
    <row r="1128" customFormat="false" ht="12.75" hidden="false" customHeight="false" outlineLevel="0" collapsed="false">
      <c r="M1128" s="54"/>
    </row>
    <row r="1129" customFormat="false" ht="12.75" hidden="false" customHeight="false" outlineLevel="0" collapsed="false">
      <c r="M1129" s="54"/>
    </row>
    <row r="1130" customFormat="false" ht="12.75" hidden="false" customHeight="false" outlineLevel="0" collapsed="false">
      <c r="M1130" s="54"/>
    </row>
    <row r="1131" customFormat="false" ht="12.75" hidden="false" customHeight="false" outlineLevel="0" collapsed="false">
      <c r="M1131" s="54"/>
    </row>
    <row r="1132" customFormat="false" ht="12.75" hidden="false" customHeight="false" outlineLevel="0" collapsed="false">
      <c r="M1132" s="54"/>
    </row>
    <row r="1133" customFormat="false" ht="12.75" hidden="false" customHeight="false" outlineLevel="0" collapsed="false">
      <c r="M1133" s="54"/>
    </row>
    <row r="1134" customFormat="false" ht="12.75" hidden="false" customHeight="false" outlineLevel="0" collapsed="false">
      <c r="M1134" s="54"/>
    </row>
    <row r="1135" customFormat="false" ht="12.75" hidden="false" customHeight="false" outlineLevel="0" collapsed="false">
      <c r="M1135" s="54"/>
    </row>
    <row r="1136" customFormat="false" ht="12.75" hidden="false" customHeight="false" outlineLevel="0" collapsed="false">
      <c r="M1136" s="54"/>
    </row>
    <row r="1137" customFormat="false" ht="12.75" hidden="false" customHeight="false" outlineLevel="0" collapsed="false">
      <c r="M1137" s="54"/>
    </row>
    <row r="1138" customFormat="false" ht="12.75" hidden="false" customHeight="false" outlineLevel="0" collapsed="false">
      <c r="M1138" s="54"/>
    </row>
    <row r="1139" customFormat="false" ht="12.75" hidden="false" customHeight="false" outlineLevel="0" collapsed="false">
      <c r="M1139" s="54"/>
    </row>
    <row r="1140" customFormat="false" ht="12.75" hidden="false" customHeight="false" outlineLevel="0" collapsed="false">
      <c r="M1140" s="54"/>
    </row>
    <row r="1141" customFormat="false" ht="12.75" hidden="false" customHeight="false" outlineLevel="0" collapsed="false">
      <c r="M1141" s="54"/>
    </row>
    <row r="1142" customFormat="false" ht="12.75" hidden="false" customHeight="false" outlineLevel="0" collapsed="false">
      <c r="M1142" s="54"/>
    </row>
    <row r="1143" customFormat="false" ht="12.75" hidden="false" customHeight="false" outlineLevel="0" collapsed="false">
      <c r="M1143" s="54"/>
    </row>
    <row r="1144" customFormat="false" ht="12.75" hidden="false" customHeight="false" outlineLevel="0" collapsed="false">
      <c r="M1144" s="54"/>
    </row>
    <row r="1145" customFormat="false" ht="12.75" hidden="false" customHeight="false" outlineLevel="0" collapsed="false">
      <c r="M1145" s="54"/>
    </row>
    <row r="1146" customFormat="false" ht="12.75" hidden="false" customHeight="false" outlineLevel="0" collapsed="false">
      <c r="M1146" s="54"/>
    </row>
    <row r="1147" customFormat="false" ht="12.75" hidden="false" customHeight="false" outlineLevel="0" collapsed="false">
      <c r="M1147" s="54"/>
    </row>
    <row r="1148" customFormat="false" ht="12.75" hidden="false" customHeight="false" outlineLevel="0" collapsed="false">
      <c r="M1148" s="54"/>
    </row>
    <row r="1149" customFormat="false" ht="12.75" hidden="false" customHeight="false" outlineLevel="0" collapsed="false">
      <c r="M1149" s="54"/>
    </row>
    <row r="1150" customFormat="false" ht="12.75" hidden="false" customHeight="false" outlineLevel="0" collapsed="false">
      <c r="M1150" s="54"/>
    </row>
    <row r="1151" customFormat="false" ht="12.75" hidden="false" customHeight="false" outlineLevel="0" collapsed="false">
      <c r="M1151" s="54"/>
    </row>
    <row r="1152" customFormat="false" ht="12.75" hidden="false" customHeight="false" outlineLevel="0" collapsed="false">
      <c r="M1152" s="54"/>
    </row>
    <row r="1153" customFormat="false" ht="12.75" hidden="false" customHeight="false" outlineLevel="0" collapsed="false">
      <c r="M1153" s="54"/>
    </row>
    <row r="1154" customFormat="false" ht="12.75" hidden="false" customHeight="false" outlineLevel="0" collapsed="false">
      <c r="M1154" s="54"/>
    </row>
    <row r="1155" customFormat="false" ht="12.75" hidden="false" customHeight="false" outlineLevel="0" collapsed="false">
      <c r="M1155" s="54"/>
    </row>
    <row r="1156" customFormat="false" ht="12.75" hidden="false" customHeight="false" outlineLevel="0" collapsed="false">
      <c r="M1156" s="54"/>
    </row>
    <row r="1157" customFormat="false" ht="12.75" hidden="false" customHeight="false" outlineLevel="0" collapsed="false">
      <c r="M1157" s="54"/>
    </row>
    <row r="1158" customFormat="false" ht="12.75" hidden="false" customHeight="false" outlineLevel="0" collapsed="false">
      <c r="M1158" s="54"/>
    </row>
    <row r="1159" customFormat="false" ht="12.75" hidden="false" customHeight="false" outlineLevel="0" collapsed="false">
      <c r="M1159" s="54"/>
    </row>
    <row r="1160" customFormat="false" ht="12.75" hidden="false" customHeight="false" outlineLevel="0" collapsed="false">
      <c r="M1160" s="54"/>
    </row>
    <row r="1161" customFormat="false" ht="12.75" hidden="false" customHeight="false" outlineLevel="0" collapsed="false">
      <c r="M1161" s="54"/>
    </row>
    <row r="1162" customFormat="false" ht="12.75" hidden="false" customHeight="false" outlineLevel="0" collapsed="false">
      <c r="M1162" s="54"/>
    </row>
    <row r="1163" customFormat="false" ht="12.75" hidden="false" customHeight="false" outlineLevel="0" collapsed="false">
      <c r="M1163" s="54"/>
    </row>
    <row r="1164" customFormat="false" ht="12.75" hidden="false" customHeight="false" outlineLevel="0" collapsed="false">
      <c r="M1164" s="54"/>
    </row>
    <row r="1165" customFormat="false" ht="12.75" hidden="false" customHeight="false" outlineLevel="0" collapsed="false">
      <c r="M1165" s="54"/>
    </row>
    <row r="1166" customFormat="false" ht="12.75" hidden="false" customHeight="false" outlineLevel="0" collapsed="false">
      <c r="M1166" s="54"/>
    </row>
    <row r="1167" customFormat="false" ht="12.75" hidden="false" customHeight="false" outlineLevel="0" collapsed="false">
      <c r="M1167" s="54"/>
    </row>
    <row r="1168" customFormat="false" ht="12.75" hidden="false" customHeight="false" outlineLevel="0" collapsed="false">
      <c r="M1168" s="54"/>
    </row>
    <row r="1169" customFormat="false" ht="12.75" hidden="false" customHeight="false" outlineLevel="0" collapsed="false">
      <c r="M1169" s="54"/>
    </row>
    <row r="1170" customFormat="false" ht="12.75" hidden="false" customHeight="false" outlineLevel="0" collapsed="false">
      <c r="M1170" s="54"/>
    </row>
    <row r="1171" customFormat="false" ht="12.75" hidden="false" customHeight="false" outlineLevel="0" collapsed="false">
      <c r="M1171" s="54"/>
    </row>
    <row r="1172" customFormat="false" ht="12.75" hidden="false" customHeight="false" outlineLevel="0" collapsed="false">
      <c r="M1172" s="54"/>
    </row>
    <row r="1173" customFormat="false" ht="12.75" hidden="false" customHeight="false" outlineLevel="0" collapsed="false">
      <c r="M1173" s="54"/>
    </row>
    <row r="1174" customFormat="false" ht="12.75" hidden="false" customHeight="false" outlineLevel="0" collapsed="false">
      <c r="M1174" s="54"/>
    </row>
    <row r="1175" customFormat="false" ht="12.75" hidden="false" customHeight="false" outlineLevel="0" collapsed="false">
      <c r="M1175" s="54"/>
    </row>
    <row r="1176" customFormat="false" ht="12.75" hidden="false" customHeight="false" outlineLevel="0" collapsed="false">
      <c r="M1176" s="54"/>
    </row>
    <row r="1177" customFormat="false" ht="12.75" hidden="false" customHeight="false" outlineLevel="0" collapsed="false">
      <c r="M1177" s="54"/>
    </row>
    <row r="1178" customFormat="false" ht="12.75" hidden="false" customHeight="false" outlineLevel="0" collapsed="false">
      <c r="M1178" s="54"/>
    </row>
    <row r="1179" customFormat="false" ht="12.75" hidden="false" customHeight="false" outlineLevel="0" collapsed="false">
      <c r="M1179" s="54"/>
    </row>
    <row r="1180" customFormat="false" ht="12.75" hidden="false" customHeight="false" outlineLevel="0" collapsed="false">
      <c r="M1180" s="54"/>
    </row>
    <row r="1181" customFormat="false" ht="12.75" hidden="false" customHeight="false" outlineLevel="0" collapsed="false">
      <c r="M1181" s="54"/>
    </row>
    <row r="1182" customFormat="false" ht="12.75" hidden="false" customHeight="false" outlineLevel="0" collapsed="false">
      <c r="M1182" s="54"/>
    </row>
    <row r="1183" customFormat="false" ht="12.75" hidden="false" customHeight="false" outlineLevel="0" collapsed="false">
      <c r="M1183" s="54"/>
    </row>
    <row r="1184" customFormat="false" ht="12.75" hidden="false" customHeight="false" outlineLevel="0" collapsed="false">
      <c r="M1184" s="54"/>
    </row>
    <row r="1185" customFormat="false" ht="12.75" hidden="false" customHeight="false" outlineLevel="0" collapsed="false">
      <c r="M1185" s="54"/>
    </row>
    <row r="1186" customFormat="false" ht="12.75" hidden="false" customHeight="false" outlineLevel="0" collapsed="false">
      <c r="M1186" s="54"/>
    </row>
    <row r="1187" customFormat="false" ht="12.75" hidden="false" customHeight="false" outlineLevel="0" collapsed="false">
      <c r="M1187" s="54"/>
    </row>
    <row r="1188" customFormat="false" ht="12.75" hidden="false" customHeight="false" outlineLevel="0" collapsed="false">
      <c r="M1188" s="54"/>
    </row>
    <row r="1189" customFormat="false" ht="12.75" hidden="false" customHeight="false" outlineLevel="0" collapsed="false">
      <c r="M1189" s="54"/>
    </row>
    <row r="1190" customFormat="false" ht="12.75" hidden="false" customHeight="false" outlineLevel="0" collapsed="false">
      <c r="M1190" s="54"/>
    </row>
    <row r="1191" customFormat="false" ht="12.75" hidden="false" customHeight="false" outlineLevel="0" collapsed="false">
      <c r="M1191" s="54"/>
    </row>
    <row r="1192" customFormat="false" ht="12.75" hidden="false" customHeight="false" outlineLevel="0" collapsed="false">
      <c r="M1192" s="54"/>
    </row>
    <row r="1193" customFormat="false" ht="12.75" hidden="false" customHeight="false" outlineLevel="0" collapsed="false">
      <c r="M1193" s="54"/>
    </row>
    <row r="1194" customFormat="false" ht="12.75" hidden="false" customHeight="false" outlineLevel="0" collapsed="false">
      <c r="M1194" s="54"/>
    </row>
    <row r="1195" customFormat="false" ht="12.75" hidden="false" customHeight="false" outlineLevel="0" collapsed="false">
      <c r="M1195" s="54"/>
    </row>
  </sheetData>
  <mergeCells count="9">
    <mergeCell ref="A627:T627"/>
    <mergeCell ref="A630:I630"/>
    <mergeCell ref="A631:I631"/>
    <mergeCell ref="A632:I632"/>
    <mergeCell ref="A633:I633"/>
    <mergeCell ref="A634:I634"/>
    <mergeCell ref="A635:I635"/>
    <mergeCell ref="A636:I636"/>
    <mergeCell ref="M647:P6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30.56"/>
    <col collapsed="false" customWidth="true" hidden="true" outlineLevel="0" max="5" min="5" style="0" width="12.7"/>
    <col collapsed="false" customWidth="true" hidden="false" outlineLevel="0" max="8" min="6" style="0" width="12.7"/>
    <col collapsed="false" customWidth="true" hidden="false" outlineLevel="0" max="11" min="9" style="0" width="10.71"/>
  </cols>
  <sheetData>
    <row r="4" customFormat="false" ht="12.75" hidden="false" customHeight="false" outlineLevel="0" collapsed="false">
      <c r="A4" s="544"/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</row>
    <row r="5" customFormat="false" ht="12.75" hidden="false" customHeight="false" outlineLevel="0" collapsed="false">
      <c r="D5" s="545"/>
    </row>
    <row r="6" customFormat="false" ht="12.75" hidden="false" customHeight="false" outlineLevel="0" collapsed="false">
      <c r="D6" s="545"/>
    </row>
    <row r="7" customFormat="false" ht="15" hidden="false" customHeight="false" outlineLevel="0" collapsed="false">
      <c r="F7" s="491"/>
      <c r="G7" s="491"/>
      <c r="H7" s="491"/>
      <c r="I7" s="16"/>
      <c r="J7" s="16"/>
      <c r="L7" s="16"/>
    </row>
    <row r="8" customFormat="false" ht="15" hidden="false" customHeight="false" outlineLevel="0" collapsed="false">
      <c r="F8" s="491"/>
      <c r="G8" s="491"/>
      <c r="H8" s="491"/>
      <c r="I8" s="16"/>
      <c r="J8" s="16"/>
      <c r="L8" s="16"/>
    </row>
    <row r="9" customFormat="false" ht="15" hidden="false" customHeight="false" outlineLevel="0" collapsed="false">
      <c r="F9" s="491"/>
      <c r="G9" s="491"/>
      <c r="H9" s="491"/>
      <c r="I9" s="16"/>
      <c r="J9" s="16"/>
      <c r="L9" s="16"/>
    </row>
    <row r="10" customFormat="false" ht="15" hidden="false" customHeight="false" outlineLevel="0" collapsed="false">
      <c r="F10" s="491"/>
      <c r="G10" s="491"/>
      <c r="H10" s="491"/>
      <c r="I10" s="16"/>
      <c r="J10" s="16"/>
      <c r="L10" s="16"/>
    </row>
    <row r="11" customFormat="false" ht="15" hidden="false" customHeight="false" outlineLevel="0" collapsed="false">
      <c r="F11" s="491"/>
      <c r="G11" s="491"/>
      <c r="H11" s="491"/>
      <c r="I11" s="16"/>
      <c r="J11" s="16"/>
      <c r="L11" s="16"/>
    </row>
    <row r="12" customFormat="false" ht="12.75" hidden="false" customHeight="false" outlineLevel="0" collapsed="false">
      <c r="A12" s="546"/>
      <c r="B12" s="546"/>
      <c r="C12" s="546"/>
      <c r="D12" s="546"/>
      <c r="E12" s="546"/>
      <c r="F12" s="546"/>
      <c r="G12" s="546"/>
      <c r="H12" s="546"/>
      <c r="I12" s="546"/>
      <c r="J12" s="546"/>
      <c r="K12" s="546"/>
      <c r="L12" s="546"/>
    </row>
    <row r="13" customFormat="false" ht="12.75" hidden="false" customHeight="false" outlineLevel="0" collapsed="false">
      <c r="A13" s="547"/>
      <c r="B13" s="500"/>
      <c r="C13" s="501"/>
      <c r="D13" s="502"/>
      <c r="E13" s="504"/>
      <c r="F13" s="548"/>
      <c r="G13" s="548"/>
      <c r="H13" s="548"/>
      <c r="I13" s="506"/>
      <c r="J13" s="506"/>
      <c r="K13" s="549"/>
      <c r="L13" s="550"/>
    </row>
    <row r="14" customFormat="false" ht="12.75" hidden="false" customHeight="false" outlineLevel="0" collapsed="false">
      <c r="A14" s="551"/>
      <c r="B14" s="513"/>
      <c r="C14" s="514"/>
      <c r="D14" s="515"/>
      <c r="E14" s="516"/>
      <c r="F14" s="516"/>
      <c r="G14" s="516"/>
      <c r="H14" s="516"/>
      <c r="I14" s="517"/>
      <c r="J14" s="517"/>
      <c r="K14" s="45"/>
      <c r="L14" s="552"/>
    </row>
    <row r="15" customFormat="false" ht="12.75" hidden="false" customHeight="false" outlineLevel="0" collapsed="false">
      <c r="A15" s="553"/>
      <c r="B15" s="513"/>
      <c r="C15" s="554"/>
      <c r="D15" s="555"/>
      <c r="E15" s="148"/>
      <c r="F15" s="148"/>
      <c r="G15" s="148"/>
      <c r="H15" s="148"/>
      <c r="I15" s="522"/>
      <c r="J15" s="522"/>
      <c r="K15" s="522"/>
      <c r="L15" s="556"/>
    </row>
    <row r="16" customFormat="false" ht="12.75" hidden="false" customHeight="false" outlineLevel="0" collapsed="false">
      <c r="A16" s="551"/>
      <c r="B16" s="513"/>
      <c r="C16" s="557"/>
      <c r="D16" s="558"/>
      <c r="E16" s="148"/>
      <c r="F16" s="148"/>
      <c r="G16" s="148"/>
      <c r="H16" s="148"/>
      <c r="I16" s="522"/>
      <c r="J16" s="522"/>
      <c r="K16" s="522"/>
      <c r="L16" s="559"/>
    </row>
    <row r="17" customFormat="false" ht="12.75" hidden="false" customHeight="false" outlineLevel="0" collapsed="false">
      <c r="A17" s="560"/>
      <c r="B17" s="561"/>
      <c r="C17" s="562"/>
      <c r="D17" s="563"/>
      <c r="E17" s="564"/>
      <c r="F17" s="564"/>
      <c r="G17" s="564"/>
      <c r="H17" s="564"/>
      <c r="I17" s="522"/>
      <c r="J17" s="522"/>
      <c r="K17" s="522"/>
      <c r="L17" s="552"/>
    </row>
    <row r="18" customFormat="false" ht="12.75" hidden="false" customHeight="false" outlineLevel="0" collapsed="false">
      <c r="A18" s="565"/>
      <c r="B18" s="566"/>
      <c r="C18" s="566"/>
      <c r="D18" s="566"/>
      <c r="E18" s="148"/>
      <c r="F18" s="567"/>
      <c r="G18" s="567"/>
      <c r="H18" s="567"/>
      <c r="I18" s="522"/>
      <c r="J18" s="522"/>
      <c r="K18" s="522"/>
      <c r="L18" s="552"/>
    </row>
    <row r="19" customFormat="false" ht="12.75" hidden="false" customHeight="false" outlineLevel="0" collapsed="false">
      <c r="A19" s="568"/>
      <c r="B19" s="569"/>
      <c r="C19" s="570"/>
      <c r="D19" s="571"/>
      <c r="E19" s="148"/>
      <c r="F19" s="567"/>
      <c r="G19" s="567"/>
      <c r="H19" s="567"/>
      <c r="I19" s="522"/>
      <c r="J19" s="522"/>
      <c r="K19" s="522"/>
      <c r="L19" s="552"/>
    </row>
    <row r="20" customFormat="false" ht="12.75" hidden="false" customHeight="false" outlineLevel="0" collapsed="false">
      <c r="A20" s="568"/>
      <c r="B20" s="566"/>
      <c r="C20" s="566"/>
      <c r="D20" s="566"/>
      <c r="E20" s="148"/>
      <c r="F20" s="567"/>
      <c r="G20" s="567"/>
      <c r="H20" s="567"/>
      <c r="I20" s="522"/>
      <c r="J20" s="522"/>
      <c r="K20" s="522"/>
      <c r="L20" s="552"/>
    </row>
    <row r="21" customFormat="false" ht="22.5" hidden="false" customHeight="true" outlineLevel="0" collapsed="false">
      <c r="A21" s="568"/>
      <c r="B21" s="572"/>
      <c r="C21" s="572"/>
      <c r="D21" s="572"/>
      <c r="E21" s="148"/>
      <c r="F21" s="567"/>
      <c r="G21" s="567"/>
      <c r="H21" s="567"/>
      <c r="I21" s="522"/>
      <c r="J21" s="522"/>
      <c r="K21" s="522"/>
      <c r="L21" s="552"/>
    </row>
    <row r="22" customFormat="false" ht="12.75" hidden="false" customHeight="false" outlineLevel="0" collapsed="false">
      <c r="A22" s="565"/>
      <c r="B22" s="566"/>
      <c r="C22" s="566"/>
      <c r="D22" s="566"/>
      <c r="E22" s="148"/>
      <c r="F22" s="567"/>
      <c r="G22" s="567"/>
      <c r="H22" s="567"/>
      <c r="I22" s="522"/>
      <c r="J22" s="522"/>
      <c r="K22" s="522"/>
      <c r="L22" s="552"/>
    </row>
    <row r="23" customFormat="false" ht="12.75" hidden="false" customHeight="false" outlineLevel="0" collapsed="false">
      <c r="A23" s="565"/>
      <c r="B23" s="566"/>
      <c r="C23" s="566"/>
      <c r="D23" s="566"/>
      <c r="E23" s="148"/>
      <c r="F23" s="567"/>
      <c r="G23" s="567"/>
      <c r="H23" s="567"/>
      <c r="I23" s="522"/>
      <c r="J23" s="522"/>
      <c r="K23" s="522"/>
      <c r="L23" s="552"/>
    </row>
    <row r="24" customFormat="false" ht="12.75" hidden="false" customHeight="false" outlineLevel="0" collapsed="false">
      <c r="A24" s="569"/>
      <c r="B24" s="573"/>
      <c r="C24" s="574"/>
      <c r="D24" s="575"/>
      <c r="E24" s="148"/>
      <c r="F24" s="567"/>
      <c r="G24" s="567"/>
      <c r="H24" s="567"/>
      <c r="I24" s="522"/>
      <c r="J24" s="522"/>
      <c r="K24" s="522"/>
      <c r="L24" s="552"/>
    </row>
    <row r="25" customFormat="false" ht="12.75" hidden="false" customHeight="false" outlineLevel="0" collapsed="false">
      <c r="A25" s="569"/>
      <c r="B25" s="573"/>
      <c r="C25" s="574"/>
      <c r="D25" s="575"/>
      <c r="E25" s="148"/>
      <c r="F25" s="567"/>
      <c r="G25" s="567"/>
      <c r="H25" s="567"/>
      <c r="I25" s="522"/>
      <c r="J25" s="522"/>
      <c r="K25" s="522"/>
      <c r="L25" s="552"/>
    </row>
    <row r="26" customFormat="false" ht="12.75" hidden="false" customHeight="false" outlineLevel="0" collapsed="false">
      <c r="A26" s="569"/>
      <c r="B26" s="573"/>
      <c r="C26" s="574"/>
      <c r="D26" s="575"/>
      <c r="E26" s="148"/>
      <c r="F26" s="567"/>
      <c r="G26" s="567"/>
      <c r="H26" s="567"/>
      <c r="I26" s="522"/>
      <c r="J26" s="522"/>
      <c r="K26" s="522"/>
      <c r="L26" s="552"/>
    </row>
    <row r="27" customFormat="false" ht="12.75" hidden="false" customHeight="false" outlineLevel="0" collapsed="false">
      <c r="A27" s="569"/>
      <c r="B27" s="573"/>
      <c r="C27" s="574"/>
      <c r="D27" s="575"/>
      <c r="E27" s="148"/>
      <c r="F27" s="567"/>
      <c r="G27" s="567"/>
      <c r="H27" s="567"/>
      <c r="I27" s="522"/>
      <c r="J27" s="522"/>
      <c r="K27" s="522"/>
      <c r="L27" s="552"/>
    </row>
    <row r="28" customFormat="false" ht="12.75" hidden="false" customHeight="false" outlineLevel="0" collapsed="false">
      <c r="A28" s="569"/>
      <c r="B28" s="573"/>
      <c r="C28" s="574"/>
      <c r="D28" s="575"/>
      <c r="E28" s="148"/>
      <c r="F28" s="567"/>
      <c r="G28" s="567"/>
      <c r="H28" s="567"/>
      <c r="I28" s="522"/>
      <c r="J28" s="522"/>
      <c r="K28" s="522"/>
      <c r="L28" s="552"/>
    </row>
    <row r="29" customFormat="false" ht="12.75" hidden="false" customHeight="false" outlineLevel="0" collapsed="false">
      <c r="A29" s="560"/>
      <c r="B29" s="561"/>
      <c r="C29" s="562"/>
      <c r="D29" s="563"/>
      <c r="E29" s="564"/>
      <c r="F29" s="564"/>
      <c r="G29" s="564"/>
      <c r="H29" s="564"/>
      <c r="I29" s="522"/>
      <c r="J29" s="522"/>
      <c r="K29" s="522"/>
      <c r="L29" s="552"/>
    </row>
    <row r="30" customFormat="false" ht="12.75" hidden="false" customHeight="false" outlineLevel="0" collapsed="false">
      <c r="A30" s="517"/>
      <c r="B30" s="565"/>
      <c r="C30" s="576"/>
      <c r="D30" s="577"/>
      <c r="E30" s="148"/>
      <c r="F30" s="567"/>
      <c r="G30" s="567"/>
      <c r="H30" s="567"/>
      <c r="I30" s="522"/>
      <c r="J30" s="522"/>
      <c r="K30" s="522"/>
      <c r="L30" s="552"/>
    </row>
    <row r="31" customFormat="false" ht="12.75" hidden="false" customHeight="false" outlineLevel="0" collapsed="false">
      <c r="A31" s="517"/>
      <c r="B31" s="565"/>
      <c r="C31" s="576"/>
      <c r="D31" s="577"/>
      <c r="E31" s="148"/>
      <c r="F31" s="567"/>
      <c r="G31" s="567"/>
      <c r="H31" s="567"/>
      <c r="I31" s="522"/>
      <c r="J31" s="522"/>
      <c r="K31" s="522"/>
      <c r="L31" s="552"/>
    </row>
    <row r="32" customFormat="false" ht="26.25" hidden="false" customHeight="true" outlineLevel="0" collapsed="false">
      <c r="A32" s="517"/>
      <c r="B32" s="572"/>
      <c r="C32" s="572"/>
      <c r="D32" s="572"/>
      <c r="E32" s="148"/>
      <c r="F32" s="567"/>
      <c r="G32" s="567"/>
      <c r="H32" s="567"/>
      <c r="I32" s="522"/>
      <c r="J32" s="522"/>
      <c r="K32" s="522"/>
      <c r="L32" s="552"/>
    </row>
    <row r="33" customFormat="false" ht="12.75" hidden="false" customHeight="false" outlineLevel="0" collapsed="false">
      <c r="A33" s="517"/>
      <c r="B33" s="517"/>
      <c r="C33" s="517"/>
      <c r="D33" s="578"/>
      <c r="E33" s="148"/>
      <c r="F33" s="567"/>
      <c r="G33" s="567"/>
      <c r="H33" s="567"/>
      <c r="I33" s="522"/>
      <c r="J33" s="522"/>
      <c r="K33" s="522"/>
      <c r="L33" s="552"/>
    </row>
    <row r="34" customFormat="false" ht="12.75" hidden="false" customHeight="false" outlineLevel="0" collapsed="false">
      <c r="A34" s="579"/>
      <c r="B34" s="580"/>
      <c r="C34" s="581"/>
      <c r="D34" s="581"/>
      <c r="E34" s="564"/>
      <c r="F34" s="564"/>
      <c r="G34" s="564"/>
      <c r="H34" s="564"/>
      <c r="I34" s="522"/>
      <c r="J34" s="522"/>
      <c r="K34" s="522"/>
      <c r="L34" s="552"/>
    </row>
    <row r="35" customFormat="false" ht="12.75" hidden="false" customHeight="false" outlineLevel="0" collapsed="false">
      <c r="A35" s="565"/>
      <c r="B35" s="565"/>
      <c r="C35" s="565"/>
      <c r="D35" s="582"/>
      <c r="E35" s="148"/>
      <c r="F35" s="567"/>
      <c r="G35" s="567"/>
      <c r="H35" s="567"/>
      <c r="I35" s="522"/>
      <c r="J35" s="522"/>
      <c r="K35" s="522"/>
      <c r="L35" s="429"/>
    </row>
    <row r="36" customFormat="false" ht="12.75" hidden="false" customHeight="false" outlineLevel="0" collapsed="false">
      <c r="A36" s="565"/>
      <c r="B36" s="565"/>
      <c r="C36" s="565"/>
      <c r="D36" s="565"/>
      <c r="E36" s="148"/>
      <c r="F36" s="567"/>
      <c r="G36" s="517"/>
      <c r="H36" s="517"/>
      <c r="I36" s="522"/>
      <c r="J36" s="522"/>
      <c r="K36" s="522"/>
    </row>
    <row r="37" customFormat="false" ht="12.75" hidden="false" customHeight="false" outlineLevel="0" collapsed="false">
      <c r="A37" s="565"/>
      <c r="B37" s="565"/>
      <c r="C37" s="565"/>
      <c r="D37" s="565"/>
      <c r="E37" s="148"/>
      <c r="F37" s="567"/>
      <c r="G37" s="517"/>
      <c r="H37" s="517"/>
      <c r="I37" s="522"/>
      <c r="J37" s="522"/>
      <c r="K37" s="522"/>
    </row>
    <row r="38" customFormat="false" ht="12.75" hidden="false" customHeight="false" outlineLevel="0" collapsed="false">
      <c r="A38" s="565"/>
      <c r="B38" s="565"/>
      <c r="C38" s="565"/>
      <c r="D38" s="565"/>
      <c r="E38" s="148"/>
      <c r="F38" s="567"/>
      <c r="G38" s="517"/>
      <c r="H38" s="517"/>
      <c r="I38" s="522"/>
      <c r="J38" s="522"/>
      <c r="K38" s="522"/>
    </row>
    <row r="39" customFormat="false" ht="12.75" hidden="false" customHeight="false" outlineLevel="0" collapsed="false">
      <c r="A39" s="565"/>
      <c r="B39" s="565"/>
      <c r="C39" s="565"/>
      <c r="D39" s="565"/>
      <c r="E39" s="148"/>
      <c r="F39" s="567"/>
      <c r="G39" s="567"/>
      <c r="H39" s="517"/>
      <c r="I39" s="522"/>
      <c r="J39" s="522"/>
      <c r="K39" s="522"/>
    </row>
    <row r="40" customFormat="false" ht="12.75" hidden="true" customHeight="false" outlineLevel="0" collapsed="false">
      <c r="A40" s="565"/>
      <c r="B40" s="565"/>
      <c r="C40" s="565"/>
      <c r="D40" s="565"/>
      <c r="E40" s="148"/>
      <c r="F40" s="517"/>
      <c r="G40" s="517"/>
      <c r="H40" s="517"/>
      <c r="I40" s="522"/>
      <c r="J40" s="522"/>
      <c r="K40" s="522"/>
    </row>
    <row r="41" customFormat="false" ht="12.75" hidden="false" customHeight="false" outlineLevel="0" collapsed="false">
      <c r="A41" s="565"/>
      <c r="B41" s="565"/>
      <c r="C41" s="565"/>
      <c r="D41" s="565"/>
      <c r="E41" s="148"/>
      <c r="F41" s="567"/>
      <c r="G41" s="517"/>
      <c r="H41" s="517"/>
      <c r="I41" s="522"/>
      <c r="J41" s="522"/>
      <c r="K41" s="522"/>
    </row>
    <row r="42" customFormat="false" ht="12.75" hidden="false" customHeight="false" outlineLevel="0" collapsed="false">
      <c r="A42" s="565"/>
      <c r="B42" s="565"/>
      <c r="C42" s="565"/>
      <c r="D42" s="565"/>
      <c r="E42" s="148"/>
      <c r="F42" s="567"/>
      <c r="G42" s="517"/>
      <c r="H42" s="517"/>
      <c r="I42" s="522"/>
      <c r="J42" s="522"/>
      <c r="K42" s="522"/>
    </row>
    <row r="43" customFormat="false" ht="12.75" hidden="false" customHeight="false" outlineLevel="0" collapsed="false">
      <c r="A43" s="565"/>
      <c r="B43" s="565"/>
      <c r="C43" s="565"/>
      <c r="D43" s="565"/>
      <c r="E43" s="148"/>
      <c r="F43" s="567"/>
      <c r="G43" s="517"/>
      <c r="H43" s="517"/>
      <c r="I43" s="522"/>
      <c r="J43" s="522"/>
      <c r="K43" s="522"/>
    </row>
    <row r="44" customFormat="false" ht="12.75" hidden="false" customHeight="false" outlineLevel="0" collapsed="false">
      <c r="A44" s="565"/>
      <c r="B44" s="565"/>
      <c r="C44" s="565"/>
      <c r="D44" s="565"/>
      <c r="E44" s="148"/>
      <c r="F44" s="567"/>
      <c r="G44" s="517"/>
      <c r="H44" s="517"/>
      <c r="I44" s="522"/>
      <c r="J44" s="522"/>
      <c r="K44" s="522"/>
    </row>
    <row r="45" customFormat="false" ht="12.75" hidden="false" customHeight="false" outlineLevel="0" collapsed="false">
      <c r="A45" s="528"/>
    </row>
    <row r="46" customFormat="false" ht="12.75" hidden="false" customHeight="false" outlineLevel="0" collapsed="false">
      <c r="A46" s="528"/>
    </row>
    <row r="47" customFormat="false" ht="12.75" hidden="false" customHeight="false" outlineLevel="0" collapsed="false">
      <c r="A47" s="528"/>
    </row>
    <row r="48" customFormat="false" ht="12.75" hidden="false" customHeight="false" outlineLevel="0" collapsed="false">
      <c r="A48" s="528"/>
    </row>
    <row r="49" customFormat="false" ht="12.75" hidden="false" customHeight="false" outlineLevel="0" collapsed="false">
      <c r="A49" s="528"/>
      <c r="B49" s="583"/>
      <c r="C49" s="583"/>
      <c r="D49" s="583"/>
      <c r="E49" s="583"/>
      <c r="F49" s="583"/>
      <c r="G49" s="583"/>
      <c r="H49" s="583"/>
      <c r="I49" s="583"/>
      <c r="J49" s="583"/>
      <c r="K49" s="583"/>
    </row>
    <row r="50" customFormat="false" ht="12.75" hidden="false" customHeight="false" outlineLevel="0" collapsed="false">
      <c r="A50" s="528"/>
    </row>
    <row r="51" customFormat="false" ht="12.75" hidden="false" customHeight="false" outlineLevel="0" collapsed="false">
      <c r="A51" s="528"/>
    </row>
    <row r="52" customFormat="false" ht="12.75" hidden="false" customHeight="false" outlineLevel="0" collapsed="false">
      <c r="A52" s="67"/>
    </row>
    <row r="53" customFormat="false" ht="12.75" hidden="false" customHeight="false" outlineLevel="0" collapsed="false">
      <c r="A53" s="67"/>
    </row>
    <row r="54" customFormat="false" ht="12.75" hidden="false" customHeight="false" outlineLevel="0" collapsed="false">
      <c r="A54" s="528"/>
    </row>
    <row r="55" customFormat="false" ht="12.75" hidden="false" customHeight="false" outlineLevel="0" collapsed="false">
      <c r="A55" s="528"/>
    </row>
    <row r="56" customFormat="false" ht="12.75" hidden="false" customHeight="false" outlineLevel="0" collapsed="false">
      <c r="A56" s="67"/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528"/>
    </row>
    <row r="59" customFormat="false" ht="12.75" hidden="false" customHeight="false" outlineLevel="0" collapsed="false">
      <c r="A59" s="528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584"/>
      <c r="B62" s="584"/>
      <c r="C62" s="584"/>
      <c r="D62" s="584"/>
      <c r="E62" s="584"/>
      <c r="F62" s="584"/>
      <c r="G62" s="584"/>
      <c r="H62" s="584"/>
      <c r="I62" s="584"/>
      <c r="J62" s="584"/>
      <c r="K62" s="584"/>
      <c r="L62" s="584"/>
    </row>
    <row r="63" customFormat="false" ht="12.75" hidden="false" customHeight="false" outlineLevel="0" collapsed="false">
      <c r="A63" s="584"/>
      <c r="B63" s="584"/>
      <c r="C63" s="584"/>
      <c r="D63" s="584"/>
      <c r="E63" s="584"/>
      <c r="F63" s="584"/>
      <c r="G63" s="584"/>
      <c r="H63" s="584"/>
      <c r="I63" s="584"/>
      <c r="J63" s="584"/>
      <c r="K63" s="584"/>
      <c r="L63" s="584"/>
    </row>
    <row r="64" customFormat="false" ht="12.75" hidden="false" customHeight="false" outlineLevel="0" collapsed="false">
      <c r="A64" s="584"/>
      <c r="B64" s="584"/>
      <c r="C64" s="584"/>
      <c r="D64" s="584"/>
      <c r="E64" s="584"/>
      <c r="F64" s="584"/>
      <c r="G64" s="584"/>
      <c r="H64" s="584"/>
      <c r="I64" s="584"/>
      <c r="J64" s="584"/>
      <c r="K64" s="584"/>
      <c r="L64" s="584"/>
    </row>
    <row r="65" customFormat="false" ht="12.75" hidden="false" customHeight="false" outlineLevel="0" collapsed="false">
      <c r="A65" s="528"/>
    </row>
    <row r="66" customFormat="false" ht="12.75" hidden="false" customHeight="false" outlineLevel="0" collapsed="false">
      <c r="A66" s="528"/>
    </row>
    <row r="67" customFormat="false" ht="12.75" hidden="false" customHeight="false" outlineLevel="0" collapsed="false">
      <c r="A67" s="528"/>
    </row>
    <row r="68" customFormat="false" ht="12.75" hidden="false" customHeight="false" outlineLevel="0" collapsed="false">
      <c r="A68" s="528"/>
    </row>
    <row r="69" customFormat="false" ht="12.75" hidden="false" customHeight="false" outlineLevel="0" collapsed="false">
      <c r="A69" s="528"/>
    </row>
    <row r="70" customFormat="false" ht="12.75" hidden="false" customHeight="false" outlineLevel="0" collapsed="false">
      <c r="A70" s="528"/>
    </row>
    <row r="71" customFormat="false" ht="12.75" hidden="false" customHeight="false" outlineLevel="0" collapsed="false">
      <c r="A71" s="528"/>
    </row>
    <row r="72" customFormat="false" ht="12.75" hidden="false" customHeight="false" outlineLevel="0" collapsed="false">
      <c r="A72" s="528"/>
    </row>
    <row r="73" customFormat="false" ht="12.75" hidden="false" customHeight="false" outlineLevel="0" collapsed="false">
      <c r="A73" s="528"/>
    </row>
    <row r="74" customFormat="false" ht="12.75" hidden="false" customHeight="false" outlineLevel="0" collapsed="false">
      <c r="A74" s="528"/>
    </row>
    <row r="75" customFormat="false" ht="12.75" hidden="false" customHeight="false" outlineLevel="0" collapsed="false">
      <c r="A75" s="528"/>
    </row>
    <row r="76" customFormat="false" ht="12.75" hidden="false" customHeight="false" outlineLevel="0" collapsed="false">
      <c r="A76" s="528"/>
    </row>
    <row r="77" customFormat="false" ht="12.75" hidden="false" customHeight="false" outlineLevel="0" collapsed="false">
      <c r="A77" s="528"/>
    </row>
    <row r="78" customFormat="false" ht="12.75" hidden="false" customHeight="false" outlineLevel="0" collapsed="false">
      <c r="A78" s="528"/>
    </row>
    <row r="79" customFormat="false" ht="12.75" hidden="false" customHeight="false" outlineLevel="0" collapsed="false">
      <c r="A79" s="528"/>
    </row>
    <row r="80" customFormat="false" ht="12.75" hidden="false" customHeight="false" outlineLevel="0" collapsed="false">
      <c r="A80" s="528"/>
    </row>
    <row r="81" customFormat="false" ht="12.75" hidden="false" customHeight="false" outlineLevel="0" collapsed="false">
      <c r="A81" s="528"/>
    </row>
    <row r="82" customFormat="false" ht="12.75" hidden="false" customHeight="false" outlineLevel="0" collapsed="false">
      <c r="A82" s="528"/>
    </row>
    <row r="83" customFormat="false" ht="12.75" hidden="false" customHeight="false" outlineLevel="0" collapsed="false">
      <c r="A83" s="528"/>
    </row>
    <row r="84" customFormat="false" ht="12.75" hidden="false" customHeight="false" outlineLevel="0" collapsed="false">
      <c r="A84" s="528"/>
    </row>
    <row r="85" customFormat="false" ht="12.75" hidden="false" customHeight="false" outlineLevel="0" collapsed="false">
      <c r="A85" s="528"/>
    </row>
    <row r="86" customFormat="false" ht="12.75" hidden="false" customHeight="false" outlineLevel="0" collapsed="false">
      <c r="A86" s="528"/>
    </row>
    <row r="87" customFormat="false" ht="12.75" hidden="false" customHeight="false" outlineLevel="0" collapsed="false">
      <c r="A87" s="528"/>
    </row>
    <row r="88" customFormat="false" ht="12.75" hidden="false" customHeight="false" outlineLevel="0" collapsed="false">
      <c r="A88" s="528"/>
    </row>
    <row r="89" customFormat="false" ht="12.75" hidden="false" customHeight="false" outlineLevel="0" collapsed="false">
      <c r="A89" s="528"/>
    </row>
    <row r="90" customFormat="false" ht="12.75" hidden="false" customHeight="false" outlineLevel="0" collapsed="false">
      <c r="A90" s="528"/>
    </row>
    <row r="91" customFormat="false" ht="12.75" hidden="false" customHeight="false" outlineLevel="0" collapsed="false">
      <c r="A91" s="528"/>
    </row>
    <row r="92" customFormat="false" ht="12.75" hidden="false" customHeight="false" outlineLevel="0" collapsed="false">
      <c r="A92" s="528"/>
    </row>
    <row r="93" customFormat="false" ht="12.75" hidden="false" customHeight="false" outlineLevel="0" collapsed="false">
      <c r="A93" s="528"/>
    </row>
    <row r="94" customFormat="false" ht="12.75" hidden="false" customHeight="false" outlineLevel="0" collapsed="false">
      <c r="A94" s="528"/>
    </row>
    <row r="95" customFormat="false" ht="12.75" hidden="false" customHeight="false" outlineLevel="0" collapsed="false">
      <c r="A95" s="528"/>
    </row>
    <row r="96" customFormat="false" ht="12.75" hidden="false" customHeight="false" outlineLevel="0" collapsed="false">
      <c r="A96" s="528"/>
    </row>
    <row r="97" customFormat="false" ht="12.75" hidden="false" customHeight="false" outlineLevel="0" collapsed="false">
      <c r="A97" s="528"/>
    </row>
    <row r="98" customFormat="false" ht="12.75" hidden="false" customHeight="false" outlineLevel="0" collapsed="false">
      <c r="A98" s="528"/>
    </row>
    <row r="99" customFormat="false" ht="12.75" hidden="false" customHeight="false" outlineLevel="0" collapsed="false">
      <c r="A99" s="528"/>
    </row>
    <row r="100" customFormat="false" ht="12.75" hidden="false" customHeight="false" outlineLevel="0" collapsed="false">
      <c r="A100" s="528"/>
    </row>
    <row r="101" customFormat="false" ht="12.75" hidden="false" customHeight="false" outlineLevel="0" collapsed="false">
      <c r="A101" s="528"/>
    </row>
    <row r="102" customFormat="false" ht="12.75" hidden="false" customHeight="false" outlineLevel="0" collapsed="false">
      <c r="A102" s="528"/>
    </row>
    <row r="103" customFormat="false" ht="12.75" hidden="false" customHeight="false" outlineLevel="0" collapsed="false">
      <c r="A103" s="528"/>
    </row>
    <row r="104" customFormat="false" ht="12.75" hidden="false" customHeight="false" outlineLevel="0" collapsed="false">
      <c r="A104" s="528"/>
    </row>
    <row r="105" customFormat="false" ht="12.75" hidden="false" customHeight="false" outlineLevel="0" collapsed="false">
      <c r="A105" s="528"/>
    </row>
    <row r="106" customFormat="false" ht="12.75" hidden="false" customHeight="false" outlineLevel="0" collapsed="false">
      <c r="A106" s="528"/>
    </row>
    <row r="107" customFormat="false" ht="12.75" hidden="false" customHeight="false" outlineLevel="0" collapsed="false">
      <c r="A107" s="528"/>
    </row>
    <row r="108" customFormat="false" ht="12.75" hidden="false" customHeight="false" outlineLevel="0" collapsed="false">
      <c r="A108" s="528"/>
    </row>
    <row r="109" customFormat="false" ht="12.75" hidden="false" customHeight="false" outlineLevel="0" collapsed="false">
      <c r="A109" s="528"/>
    </row>
    <row r="110" customFormat="false" ht="12.75" hidden="false" customHeight="false" outlineLevel="0" collapsed="false">
      <c r="A110" s="528"/>
    </row>
    <row r="111" customFormat="false" ht="12.75" hidden="false" customHeight="false" outlineLevel="0" collapsed="false">
      <c r="A111" s="528"/>
    </row>
    <row r="112" customFormat="false" ht="12.75" hidden="false" customHeight="false" outlineLevel="0" collapsed="false">
      <c r="A112" s="528"/>
    </row>
    <row r="113" customFormat="false" ht="12.75" hidden="false" customHeight="false" outlineLevel="0" collapsed="false">
      <c r="A113" s="528"/>
    </row>
    <row r="114" customFormat="false" ht="12.75" hidden="false" customHeight="false" outlineLevel="0" collapsed="false">
      <c r="A114" s="528"/>
    </row>
    <row r="115" customFormat="false" ht="12.75" hidden="false" customHeight="false" outlineLevel="0" collapsed="false">
      <c r="A115" s="528"/>
    </row>
    <row r="116" customFormat="false" ht="12.75" hidden="false" customHeight="false" outlineLevel="0" collapsed="false">
      <c r="A116" s="528"/>
    </row>
    <row r="117" customFormat="false" ht="12.75" hidden="false" customHeight="false" outlineLevel="0" collapsed="false">
      <c r="A117" s="528"/>
    </row>
    <row r="118" customFormat="false" ht="12.75" hidden="false" customHeight="false" outlineLevel="0" collapsed="false">
      <c r="A118" s="528"/>
    </row>
    <row r="119" customFormat="false" ht="12.75" hidden="false" customHeight="false" outlineLevel="0" collapsed="false">
      <c r="A119" s="528"/>
    </row>
    <row r="120" customFormat="false" ht="12.75" hidden="false" customHeight="false" outlineLevel="0" collapsed="false">
      <c r="A120" s="528"/>
    </row>
    <row r="121" customFormat="false" ht="12.75" hidden="false" customHeight="false" outlineLevel="0" collapsed="false">
      <c r="A121" s="528"/>
    </row>
    <row r="122" customFormat="false" ht="12.75" hidden="false" customHeight="false" outlineLevel="0" collapsed="false">
      <c r="A122" s="528"/>
    </row>
    <row r="123" customFormat="false" ht="12.75" hidden="false" customHeight="false" outlineLevel="0" collapsed="false">
      <c r="A123" s="528"/>
    </row>
    <row r="124" customFormat="false" ht="12.75" hidden="false" customHeight="false" outlineLevel="0" collapsed="false">
      <c r="A124" s="528"/>
    </row>
    <row r="125" customFormat="false" ht="12.75" hidden="false" customHeight="false" outlineLevel="0" collapsed="false">
      <c r="A125" s="528"/>
    </row>
    <row r="126" customFormat="false" ht="12.75" hidden="false" customHeight="false" outlineLevel="0" collapsed="false">
      <c r="A126" s="528"/>
    </row>
    <row r="127" customFormat="false" ht="12.75" hidden="false" customHeight="false" outlineLevel="0" collapsed="false">
      <c r="A127" s="528"/>
    </row>
    <row r="128" customFormat="false" ht="12.75" hidden="false" customHeight="false" outlineLevel="0" collapsed="false">
      <c r="A128" s="528"/>
    </row>
    <row r="129" customFormat="false" ht="12.75" hidden="false" customHeight="false" outlineLevel="0" collapsed="false">
      <c r="A129" s="528"/>
    </row>
    <row r="130" customFormat="false" ht="12.75" hidden="false" customHeight="false" outlineLevel="0" collapsed="false">
      <c r="A130" s="528"/>
    </row>
    <row r="131" customFormat="false" ht="12.75" hidden="false" customHeight="false" outlineLevel="0" collapsed="false">
      <c r="A131" s="528"/>
    </row>
    <row r="132" customFormat="false" ht="12.75" hidden="false" customHeight="false" outlineLevel="0" collapsed="false">
      <c r="A132" s="528"/>
    </row>
    <row r="133" customFormat="false" ht="12.75" hidden="false" customHeight="false" outlineLevel="0" collapsed="false">
      <c r="A133" s="528"/>
    </row>
    <row r="134" customFormat="false" ht="12.75" hidden="false" customHeight="false" outlineLevel="0" collapsed="false">
      <c r="A134" s="528"/>
    </row>
    <row r="135" customFormat="false" ht="12.75" hidden="false" customHeight="false" outlineLevel="0" collapsed="false">
      <c r="A135" s="528"/>
    </row>
    <row r="136" customFormat="false" ht="12.75" hidden="false" customHeight="false" outlineLevel="0" collapsed="false">
      <c r="A136" s="528"/>
    </row>
    <row r="137" customFormat="false" ht="12.75" hidden="false" customHeight="false" outlineLevel="0" collapsed="false">
      <c r="A137" s="528"/>
    </row>
    <row r="138" customFormat="false" ht="12.75" hidden="false" customHeight="false" outlineLevel="0" collapsed="false">
      <c r="A138" s="528"/>
    </row>
    <row r="139" customFormat="false" ht="12.75" hidden="false" customHeight="false" outlineLevel="0" collapsed="false">
      <c r="A139" s="528"/>
    </row>
    <row r="140" customFormat="false" ht="12.75" hidden="false" customHeight="false" outlineLevel="0" collapsed="false">
      <c r="A140" s="528"/>
    </row>
    <row r="141" customFormat="false" ht="12.75" hidden="false" customHeight="false" outlineLevel="0" collapsed="false">
      <c r="A141" s="528"/>
    </row>
    <row r="142" customFormat="false" ht="12.75" hidden="false" customHeight="false" outlineLevel="0" collapsed="false">
      <c r="A142" s="528"/>
    </row>
    <row r="143" customFormat="false" ht="12.75" hidden="false" customHeight="false" outlineLevel="0" collapsed="false">
      <c r="A143" s="528"/>
    </row>
    <row r="144" customFormat="false" ht="12.75" hidden="false" customHeight="false" outlineLevel="0" collapsed="false">
      <c r="A144" s="528"/>
    </row>
    <row r="145" customFormat="false" ht="12.75" hidden="false" customHeight="false" outlineLevel="0" collapsed="false">
      <c r="A145" s="528"/>
    </row>
    <row r="146" customFormat="false" ht="12.75" hidden="false" customHeight="false" outlineLevel="0" collapsed="false">
      <c r="A146" s="528"/>
    </row>
    <row r="147" customFormat="false" ht="12.75" hidden="false" customHeight="false" outlineLevel="0" collapsed="false">
      <c r="A147" s="528"/>
    </row>
    <row r="148" customFormat="false" ht="12.75" hidden="false" customHeight="false" outlineLevel="0" collapsed="false">
      <c r="A148" s="528"/>
    </row>
    <row r="149" customFormat="false" ht="12.75" hidden="false" customHeight="false" outlineLevel="0" collapsed="false">
      <c r="A149" s="528"/>
    </row>
    <row r="150" customFormat="false" ht="12.75" hidden="false" customHeight="false" outlineLevel="0" collapsed="false">
      <c r="A150" s="528"/>
    </row>
    <row r="151" customFormat="false" ht="12.75" hidden="false" customHeight="false" outlineLevel="0" collapsed="false">
      <c r="A151" s="528"/>
    </row>
    <row r="152" customFormat="false" ht="12.75" hidden="false" customHeight="false" outlineLevel="0" collapsed="false">
      <c r="A152" s="528"/>
    </row>
    <row r="153" customFormat="false" ht="12.75" hidden="false" customHeight="false" outlineLevel="0" collapsed="false">
      <c r="A153" s="528"/>
    </row>
    <row r="154" customFormat="false" ht="12.75" hidden="false" customHeight="false" outlineLevel="0" collapsed="false">
      <c r="A154" s="528"/>
    </row>
    <row r="155" customFormat="false" ht="12.75" hidden="false" customHeight="false" outlineLevel="0" collapsed="false">
      <c r="A155" s="528"/>
    </row>
    <row r="156" customFormat="false" ht="12.75" hidden="false" customHeight="false" outlineLevel="0" collapsed="false">
      <c r="A156" s="528"/>
    </row>
    <row r="157" customFormat="false" ht="12.75" hidden="false" customHeight="false" outlineLevel="0" collapsed="false">
      <c r="A157" s="528"/>
    </row>
    <row r="158" customFormat="false" ht="12.75" hidden="false" customHeight="false" outlineLevel="0" collapsed="false">
      <c r="A158" s="528"/>
    </row>
    <row r="159" customFormat="false" ht="12.75" hidden="false" customHeight="false" outlineLevel="0" collapsed="false">
      <c r="A159" s="528"/>
    </row>
    <row r="160" customFormat="false" ht="12.75" hidden="false" customHeight="false" outlineLevel="0" collapsed="false">
      <c r="A160" s="528"/>
    </row>
    <row r="161" customFormat="false" ht="12.75" hidden="false" customHeight="false" outlineLevel="0" collapsed="false">
      <c r="A161" s="528"/>
    </row>
    <row r="162" customFormat="false" ht="12.75" hidden="false" customHeight="false" outlineLevel="0" collapsed="false">
      <c r="A162" s="528"/>
    </row>
    <row r="163" customFormat="false" ht="12.75" hidden="false" customHeight="false" outlineLevel="0" collapsed="false">
      <c r="A163" s="528"/>
    </row>
    <row r="164" customFormat="false" ht="12.75" hidden="false" customHeight="false" outlineLevel="0" collapsed="false">
      <c r="A164" s="528"/>
    </row>
    <row r="165" customFormat="false" ht="12.75" hidden="false" customHeight="false" outlineLevel="0" collapsed="false">
      <c r="A165" s="528"/>
    </row>
    <row r="166" customFormat="false" ht="12.75" hidden="false" customHeight="false" outlineLevel="0" collapsed="false">
      <c r="A166" s="528"/>
    </row>
    <row r="167" customFormat="false" ht="12.75" hidden="false" customHeight="false" outlineLevel="0" collapsed="false">
      <c r="A167" s="528"/>
    </row>
    <row r="168" customFormat="false" ht="12.75" hidden="false" customHeight="false" outlineLevel="0" collapsed="false">
      <c r="A168" s="528"/>
    </row>
    <row r="169" customFormat="false" ht="12.75" hidden="false" customHeight="false" outlineLevel="0" collapsed="false">
      <c r="A169" s="528"/>
    </row>
    <row r="170" customFormat="false" ht="12.75" hidden="false" customHeight="false" outlineLevel="0" collapsed="false">
      <c r="A170" s="528"/>
    </row>
    <row r="171" customFormat="false" ht="12.75" hidden="false" customHeight="false" outlineLevel="0" collapsed="false">
      <c r="A171" s="528"/>
    </row>
    <row r="172" customFormat="false" ht="12.75" hidden="false" customHeight="false" outlineLevel="0" collapsed="false">
      <c r="A172" s="528"/>
    </row>
    <row r="173" customFormat="false" ht="12.75" hidden="false" customHeight="false" outlineLevel="0" collapsed="false">
      <c r="A173" s="528"/>
    </row>
    <row r="174" customFormat="false" ht="12.75" hidden="false" customHeight="false" outlineLevel="0" collapsed="false">
      <c r="A174" s="528"/>
    </row>
    <row r="175" customFormat="false" ht="12.75" hidden="false" customHeight="false" outlineLevel="0" collapsed="false">
      <c r="A175" s="528"/>
    </row>
    <row r="176" customFormat="false" ht="12.75" hidden="false" customHeight="false" outlineLevel="0" collapsed="false">
      <c r="A176" s="528"/>
    </row>
    <row r="177" customFormat="false" ht="12.75" hidden="false" customHeight="false" outlineLevel="0" collapsed="false">
      <c r="A177" s="528"/>
    </row>
    <row r="178" customFormat="false" ht="12.75" hidden="false" customHeight="false" outlineLevel="0" collapsed="false">
      <c r="A178" s="528"/>
    </row>
    <row r="179" customFormat="false" ht="12.75" hidden="false" customHeight="false" outlineLevel="0" collapsed="false">
      <c r="A179" s="528"/>
    </row>
    <row r="180" customFormat="false" ht="12.75" hidden="false" customHeight="false" outlineLevel="0" collapsed="false">
      <c r="A180" s="528"/>
    </row>
    <row r="181" customFormat="false" ht="12.75" hidden="false" customHeight="false" outlineLevel="0" collapsed="false">
      <c r="A181" s="528"/>
    </row>
    <row r="182" customFormat="false" ht="12.75" hidden="false" customHeight="false" outlineLevel="0" collapsed="false">
      <c r="A182" s="528"/>
    </row>
    <row r="183" customFormat="false" ht="12.75" hidden="false" customHeight="false" outlineLevel="0" collapsed="false">
      <c r="A183" s="528"/>
    </row>
    <row r="184" customFormat="false" ht="12.75" hidden="false" customHeight="false" outlineLevel="0" collapsed="false">
      <c r="A184" s="528"/>
    </row>
    <row r="185" customFormat="false" ht="12.75" hidden="false" customHeight="false" outlineLevel="0" collapsed="false">
      <c r="A185" s="528"/>
    </row>
    <row r="186" customFormat="false" ht="12.75" hidden="false" customHeight="false" outlineLevel="0" collapsed="false">
      <c r="A186" s="528"/>
    </row>
    <row r="187" customFormat="false" ht="12.75" hidden="false" customHeight="false" outlineLevel="0" collapsed="false">
      <c r="A187" s="528"/>
    </row>
    <row r="188" customFormat="false" ht="12.75" hidden="false" customHeight="false" outlineLevel="0" collapsed="false">
      <c r="A188" s="528"/>
    </row>
    <row r="189" customFormat="false" ht="12.75" hidden="false" customHeight="false" outlineLevel="0" collapsed="false">
      <c r="A189" s="528"/>
    </row>
    <row r="190" customFormat="false" ht="12.75" hidden="false" customHeight="false" outlineLevel="0" collapsed="false">
      <c r="A190" s="528"/>
    </row>
    <row r="191" customFormat="false" ht="12.75" hidden="false" customHeight="false" outlineLevel="0" collapsed="false">
      <c r="A191" s="528"/>
    </row>
    <row r="192" customFormat="false" ht="12.75" hidden="false" customHeight="false" outlineLevel="0" collapsed="false">
      <c r="A192" s="528"/>
    </row>
    <row r="193" customFormat="false" ht="12.75" hidden="false" customHeight="false" outlineLevel="0" collapsed="false">
      <c r="A193" s="528"/>
    </row>
    <row r="194" customFormat="false" ht="12.75" hidden="false" customHeight="false" outlineLevel="0" collapsed="false">
      <c r="A194" s="528"/>
    </row>
    <row r="195" customFormat="false" ht="12.75" hidden="false" customHeight="false" outlineLevel="0" collapsed="false">
      <c r="A195" s="528"/>
    </row>
    <row r="196" customFormat="false" ht="12.75" hidden="false" customHeight="false" outlineLevel="0" collapsed="false">
      <c r="A196" s="528"/>
    </row>
    <row r="197" customFormat="false" ht="12.75" hidden="false" customHeight="false" outlineLevel="0" collapsed="false">
      <c r="A197" s="528"/>
    </row>
    <row r="198" customFormat="false" ht="12.75" hidden="false" customHeight="false" outlineLevel="0" collapsed="false">
      <c r="A198" s="528"/>
    </row>
    <row r="199" customFormat="false" ht="12.75" hidden="false" customHeight="false" outlineLevel="0" collapsed="false">
      <c r="A199" s="528"/>
    </row>
    <row r="200" customFormat="false" ht="12.75" hidden="false" customHeight="false" outlineLevel="0" collapsed="false">
      <c r="A200" s="528"/>
    </row>
    <row r="201" customFormat="false" ht="12.75" hidden="false" customHeight="false" outlineLevel="0" collapsed="false">
      <c r="A201" s="528"/>
    </row>
    <row r="202" customFormat="false" ht="12.75" hidden="false" customHeight="false" outlineLevel="0" collapsed="false">
      <c r="A202" s="528"/>
    </row>
    <row r="203" customFormat="false" ht="12.75" hidden="false" customHeight="false" outlineLevel="0" collapsed="false">
      <c r="A203" s="528"/>
    </row>
    <row r="204" customFormat="false" ht="12.75" hidden="false" customHeight="false" outlineLevel="0" collapsed="false">
      <c r="A204" s="528"/>
    </row>
    <row r="205" customFormat="false" ht="12.75" hidden="false" customHeight="false" outlineLevel="0" collapsed="false">
      <c r="A205" s="528"/>
    </row>
    <row r="206" customFormat="false" ht="12.75" hidden="false" customHeight="false" outlineLevel="0" collapsed="false">
      <c r="A206" s="528"/>
    </row>
    <row r="207" customFormat="false" ht="12.75" hidden="false" customHeight="false" outlineLevel="0" collapsed="false">
      <c r="A207" s="528"/>
    </row>
    <row r="208" customFormat="false" ht="12.75" hidden="false" customHeight="false" outlineLevel="0" collapsed="false">
      <c r="A208" s="528"/>
    </row>
    <row r="209" customFormat="false" ht="12.75" hidden="false" customHeight="false" outlineLevel="0" collapsed="false">
      <c r="A209" s="528"/>
    </row>
    <row r="210" customFormat="false" ht="12.75" hidden="false" customHeight="false" outlineLevel="0" collapsed="false">
      <c r="A210" s="528"/>
    </row>
  </sheetData>
  <mergeCells count="12">
    <mergeCell ref="A4:L4"/>
    <mergeCell ref="A12:L12"/>
    <mergeCell ref="B18:D18"/>
    <mergeCell ref="B20:D20"/>
    <mergeCell ref="B21:D21"/>
    <mergeCell ref="B22:D22"/>
    <mergeCell ref="B23:D23"/>
    <mergeCell ref="B32:D32"/>
    <mergeCell ref="B49:K49"/>
    <mergeCell ref="A62:L62"/>
    <mergeCell ref="A63:L63"/>
    <mergeCell ref="A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4-12-29T06:32:00Z</cp:lastPrinted>
  <dcterms:modified xsi:type="dcterms:W3CDTF">2014-12-30T16:43:24Z</dcterms:modified>
  <cp:revision>0</cp:revision>
  <dc:subject/>
  <dc:title/>
</cp:coreProperties>
</file>