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osebni dio" sheetId="2" state="visible" r:id="rId3"/>
    <sheet name="List2" sheetId="3" state="visible" r:id="rId4"/>
    <sheet name="List3" sheetId="4" state="visible" r:id="rId5"/>
    <sheet name="250.00" sheetId="5" state="visible" r:id="rId6"/>
    <sheet name="List1" sheetId="6" state="visible" r:id="rId7"/>
  </sheets>
  <definedNames>
    <definedName function="false" hidden="false" localSheetId="0" name="_xlnm.Print_Area" vbProcedure="false">'Opći dio'!$A$2:$R$172</definedName>
    <definedName function="false" hidden="false" localSheetId="1" name="_xlnm.Print_Area" vbProcedure="false">'Posebni dio'!$A$1:$U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796">
  <si>
    <t xml:space="preserve">Na temelju članka 39. st.2. Zakona o proračunu ("Narodne novine",broj 87/08., 136/12,15/15.), i članka  32. Statuta Općine Kistanje (Službeni vjesnik Šibensko-kninske županije",</t>
  </si>
  <si>
    <t xml:space="preserve">broj 8/09,15/10 , 4/13 i  2/18), Općinsko vijeće Općine Kistanje, na svojoj  13. sjednici održanoj dana 18.travnja 2019.g., donosi</t>
  </si>
  <si>
    <t xml:space="preserve">PRVE IZMJENE I DOPUNE PRORAČUNA OPĆINE KISTANJE ZA 2019. SA PROJEKCIJAMA PRORAČUNA ZA 2020. I 2021.GODINU</t>
  </si>
  <si>
    <t xml:space="preserve">I.</t>
  </si>
  <si>
    <t xml:space="preserve">OPĆI DIO</t>
  </si>
  <si>
    <t xml:space="preserve">Proračun Općine Kistanje za 2019. godinu s projekcijama za 2020. i 2021. godinu ("Službeni  vjesnik Šibensko-kninske županije" br.15/2018.), u članku  1. mijenja se i glasi::</t>
  </si>
  <si>
    <t xml:space="preserve">Prve izmjene i dopune Proračuna Općine Kistanje za 2019.g., sastoje se od:</t>
  </si>
  <si>
    <t xml:space="preserve">Plan 2019.</t>
  </si>
  <si>
    <t xml:space="preserve">Povećanje
/smanjenje</t>
  </si>
  <si>
    <t xml:space="preserve">I.Izmjene proračuna 2019.</t>
  </si>
  <si>
    <t xml:space="preserve">Projekcija</t>
  </si>
  <si>
    <t xml:space="preserve">Indeks</t>
  </si>
  <si>
    <t xml:space="preserve">2020.</t>
  </si>
  <si>
    <t xml:space="preserve">2021.</t>
  </si>
  <si>
    <t xml:space="preserve">2020/2019</t>
  </si>
  <si>
    <t xml:space="preserve">2021/2020</t>
  </si>
  <si>
    <t xml:space="preserve">2/1</t>
  </si>
  <si>
    <t xml:space="preserve">3/2</t>
  </si>
  <si>
    <t xml:space="preserve">A.RAČUN PRIHODA I RASHODA</t>
  </si>
  <si>
    <t xml:space="preserve">Prihodi ukupno:</t>
  </si>
  <si>
    <t xml:space="preserve">   6      Prihodi poslovanja </t>
  </si>
  <si>
    <t xml:space="preserve">   7      Prihodi od prodaje nefinancijske imovine</t>
  </si>
  <si>
    <r>
      <rPr>
        <sz val="8"/>
        <rFont val="Arial"/>
        <family val="2"/>
        <charset val="238"/>
      </rPr>
      <t xml:space="preserve">  </t>
    </r>
    <r>
      <rPr>
        <b val="true"/>
        <sz val="8"/>
        <rFont val="Arial"/>
        <family val="2"/>
        <charset val="238"/>
      </rPr>
      <t xml:space="preserve"> 3      Rashodi poslovanja</t>
    </r>
  </si>
  <si>
    <t xml:space="preserve">   4      Rashodi za nabavu nefinancijske imovine</t>
  </si>
  <si>
    <t xml:space="preserve">           Rashodi za zajmove</t>
  </si>
  <si>
    <t xml:space="preserve">           Rashodi ukupno:</t>
  </si>
  <si>
    <t xml:space="preserve">           RAZLIKA-MANJAK</t>
  </si>
  <si>
    <t xml:space="preserve">B.RAČUN ZADUŽIVANJA/FINANCIRANJA</t>
  </si>
  <si>
    <r>
      <rPr>
        <b val="true"/>
        <sz val="8"/>
        <rFont val="Arial"/>
        <family val="2"/>
        <charset val="238"/>
      </rPr>
      <t xml:space="preserve"> 8</t>
    </r>
    <r>
      <rPr>
        <sz val="8"/>
        <rFont val="Arial"/>
        <family val="2"/>
        <charset val="238"/>
      </rPr>
      <t xml:space="preserve">    Primici od financijske imovine i zaduživanja(Račun od financijske imovine
       i zaduživanja)</t>
    </r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  Izdaci za financijsku imovinu i otplate zajmova</t>
    </r>
  </si>
  <si>
    <t xml:space="preserve">        NETO ZADUŽIVANJE/FINANCIRANJE</t>
  </si>
  <si>
    <t xml:space="preserve">C.RASPOLOŽIVA SREDSTVA IZ PRETHODNIH GODINA(VIŠAK PRIHODA I REZERVIRANJA)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     Vlastiti izvori</t>
    </r>
  </si>
  <si>
    <t xml:space="preserve">        Višak/manjak iz prethodnih godina (višak prihoda i rezerviranja)</t>
  </si>
  <si>
    <t xml:space="preserve">D. PRORAČUN UKUPNO</t>
  </si>
  <si>
    <t xml:space="preserve">      Ukupno prihodi i primici</t>
  </si>
  <si>
    <t xml:space="preserve">      Ukupno rashodi i izdaci</t>
  </si>
  <si>
    <t xml:space="preserve">      Razlika-manjak</t>
  </si>
  <si>
    <t xml:space="preserve"> VIŠAK/MANJAK+NETO ZADUŽIVANJA/FINANCIRANJA+RASPOLOŽIVA SREDSTVA IZ PRETHODNIH GODINA</t>
  </si>
  <si>
    <t xml:space="preserve">U tekuću pričuvu Proračuna izdvaja se 10.000,00 kuna.</t>
  </si>
  <si>
    <t xml:space="preserve">Prihodi i rashodi po razredima, skupinama i podskupinama utvrđuju se u Računu prihoda i rashoda, a primici i izdaci po razredima, skupinama i podskupinama utvrđuju se </t>
  </si>
  <si>
    <t xml:space="preserve">u Računu zaduživanja kroz financiranja za 2019. godinu kako slijedi:</t>
  </si>
  <si>
    <t xml:space="preserve">Br.konta</t>
  </si>
  <si>
    <t xml:space="preserve">Plan</t>
  </si>
  <si>
    <t xml:space="preserve">Povećanje/
smanjenje</t>
  </si>
  <si>
    <t xml:space="preserve">I.Izmjene
proračuna 2019.</t>
  </si>
  <si>
    <t xml:space="preserve">2019.</t>
  </si>
  <si>
    <t xml:space="preserve">Šifra izvora</t>
  </si>
  <si>
    <t xml:space="preserve">VRSTA PRIHODA/RASHODA</t>
  </si>
  <si>
    <t xml:space="preserve">5</t>
  </si>
  <si>
    <t xml:space="preserve">3/1</t>
  </si>
  <si>
    <t xml:space="preserve">4/23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moć  iz inozemstva i od subjekata unutar općeg proračuna</t>
  </si>
  <si>
    <t xml:space="preserve">Pomoć iz proračuna-Središnji državni ured za obnovu i stamb.zbrinja.</t>
  </si>
  <si>
    <t xml:space="preserve">Pomoć iz proračuna-MRRFEU</t>
  </si>
  <si>
    <t xml:space="preserve">Pomoć iz proračuna-Ministarstvo prosvjete</t>
  </si>
  <si>
    <t xml:space="preserve">Pomoć iz proračuna-Ministarstvo prostornog uređenja i gradnje</t>
  </si>
  <si>
    <t xml:space="preserve">Pomoć iz proračuna- Ministarstvo za demografiju, obitelj, mlade i soc.politiku</t>
  </si>
  <si>
    <t xml:space="preserve">Pomoć iz proračuna - Ministarstvo kulture</t>
  </si>
  <si>
    <t xml:space="preserve">Ministarstvo gospodarstva ,poduzetništva i obrta</t>
  </si>
  <si>
    <t xml:space="preserve">Ured za ljudska prava i manjine</t>
  </si>
  <si>
    <t xml:space="preserve">Pomoć iz proračuna -Središnji državni ured za Hrvate izvan RH</t>
  </si>
  <si>
    <t xml:space="preserve">Pomoć iz proračuna - Ministarstvo turizma</t>
  </si>
  <si>
    <t xml:space="preserve">Pomoć iz proračuna iz drugih proračuna-NP Krka </t>
  </si>
  <si>
    <t xml:space="preserve">Pomoć proračunu iz proračuna-županija</t>
  </si>
  <si>
    <t xml:space="preserve">Pomoć od ostalih subjekata unutar općeg proračuna-žup.sud</t>
  </si>
  <si>
    <t xml:space="preserve">Tekuće pomoći od ostalih subjekata- Hrvatske ceste</t>
  </si>
  <si>
    <t xml:space="preserve">Pomoć od ostalih subjekata unutar općeg proračuna-FZOEU</t>
  </si>
  <si>
    <t xml:space="preserve">Pomoć od ostalih subjekata unutar općeg proračuna-HZZ-U projekt</t>
  </si>
  <si>
    <t xml:space="preserve">Pomoć od ostalih subjekata unutar općeg proračuna-HZZ-javni rad</t>
  </si>
  <si>
    <t xml:space="preserve">Pomoć od ostalih subjekata unutar općeg proračuna-Hrvatske vode</t>
  </si>
  <si>
    <t xml:space="preserve">Pomoći temeljem prijenosa sredstava od EU -projekt HZZ-"Žene rade"</t>
  </si>
  <si>
    <t xml:space="preserve">Kapitalne pomoći iz državnog proračuna temeljem prijenosa 
EU sredstava</t>
  </si>
  <si>
    <t xml:space="preserve">Prihodi od imovine</t>
  </si>
  <si>
    <t xml:space="preserve">Prihodi od financijske imovine</t>
  </si>
  <si>
    <t xml:space="preserve">Prihodi od nefinancijske imovine</t>
  </si>
  <si>
    <t xml:space="preserve">Ostale-naknade zbog zaštićenih  prirodnih područja (od NP Krka)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Kazne, upravne mjere i ostali prihodi</t>
  </si>
  <si>
    <t xml:space="preserve">Ostali prihodi (naknada ogrijeva) 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 građevinskog zemljišta 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Subvencije trgovačkim društvima u javnom sektoru</t>
  </si>
  <si>
    <t xml:space="preserve">Subvencioniranje u poljoprivredi i obrtnicima izvan javnog sektora 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Dodatna ulaganja na građevinskim objektima  </t>
  </si>
  <si>
    <t xml:space="preserve">Dodatna ulaganja za ostalu nefinancijsku imovinu 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financijsku imovinu i otplate zajmova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
C.RASPOLOŽIVA SREDSTVA IZ PRETHODNIH GODINA (višak prihoda i rezerviranja)</t>
  </si>
  <si>
    <t xml:space="preserve">Vlastiti izvori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Članak 4.</t>
  </si>
  <si>
    <t xml:space="preserve">U članku 4.Rashodi  i  izdaci od  31.624.580,00 kuna raspoređuju se po razredima, glavama, proračunskim korisnicima i ostalim korisnicima proračunskih sredstava po ekonomskoj, funkcijskoj i programskoj klasifikaciji te po izvorima financiranja, kako slijedi:</t>
  </si>
  <si>
    <t xml:space="preserve">Šifra</t>
  </si>
  <si>
    <t xml:space="preserve">ŠIFRA</t>
  </si>
  <si>
    <t xml:space="preserve">ŠIFRA BROJ</t>
  </si>
  <si>
    <t xml:space="preserve">Plan
2019.</t>
  </si>
  <si>
    <t xml:space="preserve">Projekcija
2020.</t>
  </si>
  <si>
    <t xml:space="preserve">Projekcija
2021.</t>
  </si>
  <si>
    <t xml:space="preserve">Indeks
2020/2019</t>
  </si>
  <si>
    <t xml:space="preserve">Indeks
2021/2020.</t>
  </si>
  <si>
    <t xml:space="preserve">Programska</t>
  </si>
  <si>
    <t xml:space="preserve">izvor</t>
  </si>
  <si>
    <t xml:space="preserve">Povećanje-smanjenje</t>
  </si>
  <si>
    <t xml:space="preserve">I.IZMJENE PRORAČUNA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ktivnosti:</t>
  </si>
  <si>
    <t xml:space="preserve">Financiranje rada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
Funkcijska klasifikacija:01-Opće javne usluge
Redovna djelatnost mjesnih odmora</t>
  </si>
  <si>
    <t xml:space="preserve">Aktivnost:              Funkcijska klasifikacija:01-Opće javne usluge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2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            OSNOVNE FUNKCIJE VIJEĆA SRPSKE NACIONALNE MANJINE</t>
  </si>
  <si>
    <t xml:space="preserve">Funkcijska klasifikacija:1-Opće javne usluge 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
Funkcijska klasifikacija:1-Opće javne usluge</t>
  </si>
  <si>
    <t xml:space="preserve">T100401</t>
  </si>
  <si>
    <t xml:space="preserve">Aktivnost:             
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0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računovodstvenog programa i 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
Funkcijska klasifikacija:1-Opće javne usluge</t>
  </si>
  <si>
    <t xml:space="preserve">P1006</t>
  </si>
  <si>
    <t xml:space="preserve">Aktivnost</t>
  </si>
  <si>
    <t xml:space="preserve">A100601</t>
  </si>
  <si>
    <t xml:space="preserve">Usluge tek.i invest.održa.zgrada i poslovnih prostora u 
vlasništvu općine.</t>
  </si>
  <si>
    <t xml:space="preserve">Usluge tek.i invest.održa.i uređenja dvorišta zgrade doma kulture u Kistanjama..</t>
  </si>
  <si>
    <t xml:space="preserve">UKUPNO AKTIVNOSTI:_</t>
  </si>
  <si>
    <t xml:space="preserve">A100602</t>
  </si>
  <si>
    <t xml:space="preserve">Naknade štete pravnim i fizičkim osobama</t>
  </si>
  <si>
    <t xml:space="preserve">Kazne,penali i naknada štete</t>
  </si>
  <si>
    <t xml:space="preserve">UKUPNO AKTIVNOSTI::</t>
  </si>
  <si>
    <t xml:space="preserve">Dodatna ulaganja na građevinskim objektima
Funkcijska klasifikacija: 4- Ekonomski poslovi </t>
  </si>
  <si>
    <t xml:space="preserve">A100603</t>
  </si>
  <si>
    <t xml:space="preserve">Rashodi za nabavu nefinancijske imovine</t>
  </si>
  <si>
    <t xml:space="preserve">Rashodi za dodatna ulaganja na nefinancijskoj imovini</t>
  </si>
  <si>
    <t xml:space="preserve">Dodatna ulaganja na građevinskim objektima-dom kulture itd.</t>
  </si>
  <si>
    <t xml:space="preserve">Dodatna ulaganja za ostalu nefinancijsku imovinu-
uređenje dvorišta doma kulture</t>
  </si>
  <si>
    <t xml:space="preserve">PROGRAM 07</t>
  </si>
  <si>
    <t xml:space="preserve">OPREMANJE OPĆINSKE UPRAVE
Funkcijska klasifikacija:1-Opće javne usluge</t>
  </si>
  <si>
    <t xml:space="preserve">P1007</t>
  </si>
  <si>
    <t xml:space="preserve">Kapitalni projekt</t>
  </si>
  <si>
    <t xml:space="preserve">A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abava osobnog motornog vozili-automobila</t>
  </si>
  <si>
    <t xml:space="preserve">Nematerijalna proizvedena imovina</t>
  </si>
  <si>
    <t xml:space="preserve">Ulaganje u računalne programe</t>
  </si>
  <si>
    <t xml:space="preserve">K100701</t>
  </si>
  <si>
    <t xml:space="preserve">Ostala nematerijalna proizvedena imovina</t>
  </si>
  <si>
    <t xml:space="preserve">PROGRAM 08</t>
  </si>
  <si>
    <t xml:space="preserve">JAČANJE GOSPODARSTVA
Funkcijska klasifikacija:4-Ekonomski poslovi</t>
  </si>
  <si>
    <t xml:space="preserve">P1008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/poduzetništva-subvencioniranje u poljoprivredi / nabava i raspodjela sadnica i drugog materijala </t>
  </si>
  <si>
    <t xml:space="preserve">Poticaj poljoprivredi i ruralnom razvoju - LAG</t>
  </si>
  <si>
    <t xml:space="preserve">Subvencije -poticaj razvoja gospodarstva/poljoprivrede</t>
  </si>
  <si>
    <t xml:space="preserve">Subvencije poljoprivrednicima i obrtnicima izvan javnog 
sektora -nabava i raspodjela sadnica i drugog materijala.
</t>
  </si>
  <si>
    <t xml:space="preserve">UKUPNO AKTIVNOSTI:</t>
  </si>
  <si>
    <t xml:space="preserve">Kapitalni 
projekt:01
</t>
  </si>
  <si>
    <t xml:space="preserve">PROJEKT  SUFINANCIRAN OD NACIONALNIH I EU
SREDSTAVA-IZGRADNJA RURALNOG PODUZETNIČKOG CENTRA-INKUBATORA KRKA,KISTANJE 
Funkcijska klasifikacija 04-Ekonomski poslovi
/Višenamjenski razvojni projekti/
</t>
  </si>
  <si>
    <t xml:space="preserve">K100801</t>
  </si>
  <si>
    <t xml:space="preserve">0474</t>
  </si>
  <si>
    <t xml:space="preserve">Rashodi za nabavu  nefinancijske imovine</t>
  </si>
  <si>
    <t xml:space="preserve">Rashodi za nabavu proizvedene dugotrajne imovine</t>
  </si>
  <si>
    <t xml:space="preserve">E1 A1                                                                                                    01.Izvođenje građevinskih radova  na izgradnji Ruralnog poduzetničkog centra inkubator "Krka",Kistanje.</t>
  </si>
  <si>
    <t xml:space="preserve">Troškovi komunalnog doprinosa,vodnih i energetskih priključaka</t>
  </si>
  <si>
    <t xml:space="preserve">E1 A1                                                                                                   02. Usluga projektantskog nadzora, glavnog stručnog nadzora nad izgradnjom građevine i usluge stručnog nadzora arhitektonsko-građevinske grupe radova gradnje Ruralno poduzetničkog centra-inkubatora Krka, Kistanje</t>
  </si>
  <si>
    <t xml:space="preserve">Usluge projektantskog nadzora nad izgradnjom građevine</t>
  </si>
  <si>
    <t xml:space="preserve">Postrojenja i oprema </t>
  </si>
  <si>
    <t xml:space="preserve">E1 A1                                                                                                   03. Nabava, isporuka i ugradnja opreme Ruralnog poduzetničkog centra-inkubatora Krka, Kistanje
</t>
  </si>
  <si>
    <t xml:space="preserve">Rashodi za nabavu nematerijalne  proizvedene imovine</t>
  </si>
  <si>
    <t xml:space="preserve">Izrada Tehnološkog projekta i troškovnika za opremu ruralnog poduzetničkog centra-inkubatora Krka,Kistanje
Broj elemenata i aktivnosti:E2</t>
  </si>
  <si>
    <t xml:space="preserve">Plaće (bruto II)</t>
  </si>
  <si>
    <t xml:space="preserve">E2 PM                                                                                                   Upravaljanje projektom Plaće za upravljanje projektom članova projektnog tima zaposlenih u Općini Kistanje:
-voditelja projektnog tima
-zamjenika voditelja projektnog tima
-člana projektnog tima za financijsko upravljanje</t>
  </si>
  <si>
    <t xml:space="preserve">E2 PM                                                                                                   04. Usluge vanjskog savjetovanja stručnjaka za  izradu natječajne dokumentacije  i administracije projekta "Izgradnja Ruralnog poduzetničkog centra-inkubatora Krka", Kistanje</t>
  </si>
  <si>
    <t xml:space="preserve">E3 V                                                                                                     05. Troškovi informiranja i vidljivosti projekta ruralnog poduzetničkog centra-inkubatora Krka, Kistanje - izrada internet (web) stranice inkubatora "Krka" Kistanje 
Broj elemenata i aktivnosti:E3</t>
  </si>
  <si>
    <t xml:space="preserve">E3 V                                                                                                     06. Troškovi informiranja i vidljivosti projekta ruralnog poduzetničkog centra-inkubatora Krka, Kistanje-tiskanje romotivnih materijala i 2 Roll-up-a</t>
  </si>
  <si>
    <t xml:space="preserve">E2 PM                                                                                                   07.  Usluge izrade revizije projekta Ruralnog poduzetničkog centra-inkubatora Krka, Kistanje</t>
  </si>
  <si>
    <t xml:space="preserve">Ostale usluge-naknada za energetsku uslugu-naknada za priključenje građevine na elektroenergetsku mrežu (Ugovor br.401502-140494-00110100 HEP).</t>
  </si>
  <si>
    <t xml:space="preserve">P10080</t>
  </si>
  <si>
    <t xml:space="preserve">Kapitalni
projekt 02</t>
  </si>
  <si>
    <t xml:space="preserve">PROJEKTI FINANCIRANI OD NACIONALNIH I EU SREDSTAVA   -EKO CENTAR SA TRŽNICOM       </t>
  </si>
  <si>
    <t xml:space="preserve">K100802</t>
  </si>
  <si>
    <t xml:space="preserve">Izgradnja EKO CENTRA SA TRŽNICOM</t>
  </si>
  <si>
    <t xml:space="preserve">Nadzor nad izvođenjem radova izgradnje</t>
  </si>
  <si>
    <t xml:space="preserve">Nabava i montaža opreme</t>
  </si>
  <si>
    <t xml:space="preserve">Usluge vanjskog savjetnika za izradu natječajne dokumentacije i administracije projekta</t>
  </si>
  <si>
    <t xml:space="preserve">Usluge revizije projekta</t>
  </si>
  <si>
    <t xml:space="preserve">PROGRAM 09</t>
  </si>
  <si>
    <t xml:space="preserve">POTICANJE  RAZVOJA TURIZMA</t>
  </si>
  <si>
    <t xml:space="preserve">P1009</t>
  </si>
  <si>
    <t xml:space="preserve">Aktivnost:              Funkcijska klasifikacija:4-Ekonomski poslovi </t>
  </si>
  <si>
    <t xml:space="preserve">A100901</t>
  </si>
  <si>
    <t xml:space="preserve">Sanacija,obnova, rekonstrukcija i uređenje  poslovnih i drugih objekata u vlasništvu općine ,  u funkciji  poticanja razvoja turizma.</t>
  </si>
  <si>
    <t xml:space="preserve">Ostali prometni objekti - biciklistička staza, šetnica i slično</t>
  </si>
  <si>
    <t xml:space="preserve">Ostali nespomenuti  građ.objekti 
izgradnja i uređenje parkirališta i drugih javnih površina /autokamp/ sa hortikultirnim uređenjem okoliša .</t>
  </si>
  <si>
    <t xml:space="preserve">Rashodi za nabavu nematerijalne proizvedene imovine</t>
  </si>
  <si>
    <t xml:space="preserve">Projektna dokumentacija - </t>
  </si>
  <si>
    <t xml:space="preserve">P10010</t>
  </si>
  <si>
    <t xml:space="preserve">PROGRAM  10</t>
  </si>
  <si>
    <t xml:space="preserve">PROSTORNO UREĐENJE 
Izmjena i dopuna prostornog plana uređenja
Funkcijska klasifikacija:01-Opće javne usluge
</t>
  </si>
  <si>
    <t xml:space="preserve">Aktivnosti              Funkcijska klasifikacija:4-Ekonomski poslovi</t>
  </si>
  <si>
    <t xml:space="preserve">Rashodi za nabavu nefinanc.imovine</t>
  </si>
  <si>
    <t xml:space="preserve">Izmjene i dopune prostornog plana uređenja općine i izrada detaljnih planova uređenja naselja Kistanje i Đevrsk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01</t>
  </si>
  <si>
    <t xml:space="preserve">0320</t>
  </si>
  <si>
    <t xml:space="preserve">Pomoći dane u inozemstvo i unutar općeg proračuna</t>
  </si>
  <si>
    <t xml:space="preserve">Pomoći proračunskim korisnicima drugih proračuna</t>
  </si>
  <si>
    <t xml:space="preserve">Kapitralne pomoći proračunskim korisnicima drugih proračuna</t>
  </si>
  <si>
    <t xml:space="preserve">Naknade građanima i kućanstvima</t>
  </si>
  <si>
    <t xml:space="preserve">Ostale naknade građanima i kućanstvima</t>
  </si>
  <si>
    <t xml:space="preserve">Nagrade vatrogascima</t>
  </si>
  <si>
    <t xml:space="preserve">IZGRADNJA VATROGASNOG DOMA-sredstva EU fondova</t>
  </si>
  <si>
    <t xml:space="preserve">T1001102</t>
  </si>
  <si>
    <t xml:space="preserve">Aktivnost: </t>
  </si>
  <si>
    <t xml:space="preserve"> CIVILNA ZAŠTITA
Fukcijska klasifikacija:03-Javni red i sigurnost</t>
  </si>
  <si>
    <t xml:space="preserve">Nabava hrane za snage zaštite i spašavanja (vatrogasci i dr.)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 (i/ili civilnu zaštitu)</t>
  </si>
  <si>
    <t xml:space="preserve">Uređaji, strojevi za ostale namjene - video nadzor</t>
  </si>
  <si>
    <t xml:space="preserve">PROGRAM 12</t>
  </si>
  <si>
    <t xml:space="preserve">ODRŽAVANJE KOMUNALNE INFRASTRUKTURE
Održavanje cesta i drugih javnih površina
Funkcijska klasifikacija:04-Ekonomski poslovi</t>
  </si>
  <si>
    <t xml:space="preserve">P10012</t>
  </si>
  <si>
    <t xml:space="preserve">Aktivnost :  </t>
  </si>
  <si>
    <t xml:space="preserve">T1001201</t>
  </si>
  <si>
    <t xml:space="preserve">Usluge tekućeg i invest. održ.cesta sa tucaničkim zastorom </t>
  </si>
  <si>
    <t xml:space="preserve">Usluge tekućeg i invest. održ. - čišćenje snijega</t>
  </si>
  <si>
    <t xml:space="preserve">Pojačano održavanje (modernizacija)nerazvrstanih cesta -(Nunić;Korolije-Vujasinovići),sdu</t>
  </si>
  <si>
    <t xml:space="preserve">Pojačano održavanje (modernizacija) nerazvrstane ceste s.Ćakići i s.Sladakovići ( sa nadzorom).</t>
  </si>
  <si>
    <t xml:space="preserve">Pojačano održavanje (modernizacija) nerazvrstane ceste  u s.Zečevo  i u Biovičinom Selo (sa nadzorom, II.faza).</t>
  </si>
  <si>
    <t xml:space="preserve">Sanacija asfaltnog zastora na kolovozima nerazvrstanih cesta.</t>
  </si>
  <si>
    <t xml:space="preserve">Sanacija i pojačano održavanje puta do mjesnog groblja u Smrdeljima.  </t>
  </si>
  <si>
    <t xml:space="preserve">Pojačano održavanje (modernizacija) puta "Put Čučevo" i njegovo proširenje do budučeg inkubatora.mr</t>
  </si>
  <si>
    <t xml:space="preserve">Sanacija zidova lokve u Ivoševcima</t>
  </si>
  <si>
    <t xml:space="preserve">Sanacija zidova lokvi (Lokva Lalića,lokva u Varivodama i dr.)</t>
  </si>
  <si>
    <t xml:space="preserve">ODRŽAVANJE GROBLJA I DRUGIH JAVNIH POVRŠINA
Funkcijska klasifikacija:05-Zaštita okoliša</t>
  </si>
  <si>
    <t xml:space="preserve">T1001202</t>
  </si>
  <si>
    <t xml:space="preserve">Sitni inventar - nabava klupa i druge urbane opreme</t>
  </si>
  <si>
    <t xml:space="preserve">Usluge tekućeg i invest.održavanja javnih površina u 
funkciji  rekreacije i sporta, odmora i zabave te za održavanje prigodnih manifestacija.</t>
  </si>
  <si>
    <t xml:space="preserve">Usluge tekućeg i inv.održavanja - groblja i spomen ploče</t>
  </si>
  <si>
    <t xml:space="preserve">Usluge čišćenja ,sakupljanja i odvoženja komunalnog otpada,održavanje groblja, javnih površina 
i druge usluge- KP Kistanje.</t>
  </si>
  <si>
    <t xml:space="preserve">Uređenje temelja za postavljanje autobusnih nadstrešnica</t>
  </si>
  <si>
    <t xml:space="preserve">Uređenje zelenih površina uz prometnice naseljenih mjesta.</t>
  </si>
  <si>
    <t xml:space="preserve">Ostali nespom.građ.obj. - održavanje precrpnica fekalne
kanalizacije .</t>
  </si>
  <si>
    <t xml:space="preserve">Rashod.za nabavu neproizvedene dugotrajne imovine</t>
  </si>
  <si>
    <t xml:space="preserve">Radovi na zaštiti devastiranih,urušenih i napuštenih građevinskih objekata , zatvaranje otvora na ruševinama .</t>
  </si>
  <si>
    <t xml:space="preserve">Ostali građevinski objekti - obnova suhozida u funkciji očuvanja kulturne baštine.</t>
  </si>
  <si>
    <t xml:space="preserve">PROGRAM 13</t>
  </si>
  <si>
    <t xml:space="preserve">JAVNI RADOVI 
Funkcijska klasifikacija:05-Zaštita okoliša</t>
  </si>
  <si>
    <t xml:space="preserve">P10013</t>
  </si>
  <si>
    <t xml:space="preserve">A1001301</t>
  </si>
  <si>
    <t xml:space="preserve">Plaće za redovan rad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A100131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
Funkcijska klasifikacija:06-Usluge unaprjeđenja stanovanja 
i zajednice</t>
  </si>
  <si>
    <t xml:space="preserve">P10014</t>
  </si>
  <si>
    <t xml:space="preserve">A1001401</t>
  </si>
  <si>
    <t xml:space="preserve">Dodatna ulaganja na građevinskim objektima</t>
  </si>
  <si>
    <t xml:space="preserve">Modernizacija javne rasvjete /zamjena postojeće novom LED rasvjetom-dionica D59 kroz centar  mjesta Kistanje i centar mjesta Đevrske.</t>
  </si>
  <si>
    <t xml:space="preserve">Aktivnost </t>
  </si>
  <si>
    <t xml:space="preserve">FOTONAPONSKI PANELI</t>
  </si>
  <si>
    <t xml:space="preserve">Funkcijska klasi.</t>
  </si>
  <si>
    <t xml:space="preserve">  06-Usluge unaprjeđenja stanovanja i zajednice</t>
  </si>
  <si>
    <t xml:space="preserve">A1001402</t>
  </si>
  <si>
    <t xml:space="preserve">Nabava i montaža fotonaponskih panela za elektrifikaciju i javnu rasvjetu</t>
  </si>
  <si>
    <t xml:space="preserve">PROGRAM 15</t>
  </si>
  <si>
    <t xml:space="preserve">RAZVOJ I UPRAVLJANJE SUSTAVA VODOOPSKRBE,
ODVODNJE I ZAŠTITE VODA
Funkcijska klasifikacija:05-Zaštita okoliša</t>
  </si>
  <si>
    <t xml:space="preserve">P10015</t>
  </si>
  <si>
    <t xml:space="preserve">A1001501</t>
  </si>
  <si>
    <t xml:space="preserve">Komunalne usluge-čišćenje IMHOFF taložnika </t>
  </si>
  <si>
    <t xml:space="preserve">Sanacija i održavanje septičkih jama</t>
  </si>
  <si>
    <t xml:space="preserve">Sanacija kanalizacijskog sustava</t>
  </si>
  <si>
    <t xml:space="preserve">4.</t>
  </si>
  <si>
    <t xml:space="preserve">Izgradnja PROČISTAČA otpadnih i kanalizacijskih voda </t>
  </si>
  <si>
    <t xml:space="preserve">Ostali građevinski objekti-izgradnja elektroenergetskih objekata potrebnih za priključenje građevine na el.mrežu/izrada i polaganje niskonaponskog električnog kabela za inkubator "Krka" Kistanje-Ugovor 401502-190009-00160109 HEP</t>
  </si>
  <si>
    <t xml:space="preserve">A1001502</t>
  </si>
  <si>
    <t xml:space="preserve">IZGRADNJA VODOVODNE INFRASTRUKTURE 
Funkcijska klasifikacija:06-Usluge unaprjeđenja 
stanovanja i  zajednice</t>
  </si>
  <si>
    <t xml:space="preserve">Izgradnja dovodnog cjevovoda za vodoopskrbu
zaseoka Rejići </t>
  </si>
  <si>
    <t xml:space="preserve">Izgradnja vodovodnih kućnih priključaka u z.Rejići</t>
  </si>
  <si>
    <t xml:space="preserve">P10016</t>
  </si>
  <si>
    <t xml:space="preserve">PROGRAM 16</t>
  </si>
  <si>
    <t xml:space="preserve">ZAŠTITA OKOLIŠA
Funkcijska klasifikacija:05-Zaštita okoliša</t>
  </si>
  <si>
    <t xml:space="preserve">K1001601</t>
  </si>
  <si>
    <t xml:space="preserve">Postrojenja i oprema-</t>
  </si>
  <si>
    <t xml:space="preserve">Nabava spremnika za sakupljanje komunalnog otpada .</t>
  </si>
  <si>
    <t xml:space="preserve">Nabava spremnika za odvojeno sakupljanje komunalnog otpada </t>
  </si>
  <si>
    <t xml:space="preserve">K1001603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</t>
  </si>
  <si>
    <t xml:space="preserve">Nabava ,strojevi i oprema za ostale namjene-čitaći broja podizanja tereta /kanti za smeće i drugo/. 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ZBRINJAVANJE I GOSPODARENJE OTPADOM</t>
  </si>
  <si>
    <t xml:space="preserve">A1001701</t>
  </si>
  <si>
    <t xml:space="preserve">Funkcijska klasifikacija:05-Zaštita okoliša</t>
  </si>
  <si>
    <t xml:space="preserve">Rashodi za usluge </t>
  </si>
  <si>
    <t xml:space="preserve">Sanacija odlagališta komunalnog otpada "Macure-Jelenik"</t>
  </si>
  <si>
    <t xml:space="preserve">Izgradnja reciklažnog dvorišta za  komunalni otpad</t>
  </si>
  <si>
    <t xml:space="preserve">Izgradnja reciklažnog dvorišta građevnog materijala </t>
  </si>
  <si>
    <t xml:space="preserve">Izrada projektne prijave (aplikacije) za prijavu projekta  za
sufinanciranje kroz Kohezijske fondove-sanacija odlagališta
komunalnog otpada. </t>
  </si>
  <si>
    <t xml:space="preserve">Izrada dokumentacije za nadmetanje za provedbu natječaja za izvođenje radova na sanaciji odlagališta 
komunalnog otpada-radova,nadzor,tehničku pomoć 
i promidžbu.</t>
  </si>
  <si>
    <t xml:space="preserve">A100171</t>
  </si>
  <si>
    <t xml:space="preserve">Izgradnja reciklažnog dvorišta</t>
  </si>
  <si>
    <t xml:space="preserve">PROGRAM 18</t>
  </si>
  <si>
    <t xml:space="preserve">KOMUNALNA INFRASTRUKTURA -IZGRADNJA
Funkcijska klasifikacija:4-Ekonomski poslovi </t>
  </si>
  <si>
    <t xml:space="preserve">P10018</t>
  </si>
  <si>
    <t xml:space="preserve">Kapitalni projek</t>
  </si>
  <si>
    <t xml:space="preserve">K1001801</t>
  </si>
  <si>
    <t xml:space="preserve">Rashodi za nabavu nefinancijske imovin</t>
  </si>
  <si>
    <t xml:space="preserve">Ostala zemljišta</t>
  </si>
  <si>
    <t xml:space="preserve">Uređenje igrališta za odmor i rekreaciju </t>
  </si>
  <si>
    <t xml:space="preserve">Ulaganja na tuđoj imovini radi prava korištenja zemljišta-
prava služnost radi izgradnje gravitacijskog cjevovoda Kistanje-manastir Krka . </t>
  </si>
  <si>
    <t xml:space="preserve">Dječja igrališta - izgradnja/opremanje -</t>
  </si>
  <si>
    <t xml:space="preserve">Izgradnja zaobilaznice (ceste) od spoja sa državnom cestom D59 do Šubićeve ulice (u fazama) </t>
  </si>
  <si>
    <t xml:space="preserve">Pojačno održavanje i proširenje Šubićeve ulice </t>
  </si>
  <si>
    <t xml:space="preserve">Pojačano održavanje  puta za zaseok Laliće, 
od spoja sa državnom cestom D59 ,uz lokvu Lalića</t>
  </si>
  <si>
    <t xml:space="preserve">K1001804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Pojačano održavanje  sa izvedbom nogostupa (druga faza)
na županijskoj cesti kroz Đevrske.</t>
  </si>
  <si>
    <t xml:space="preserve">Uređenje cestovnog zemljišta uz glavne prometnice u
naseljenim mjestima i prilagodba istih u funkciji pješačkih 
staza- fazno </t>
  </si>
  <si>
    <t xml:space="preserve">Pojačano održavanje i modernizacija Zvonimirove ulice</t>
  </si>
  <si>
    <t xml:space="preserve">Izvedba kanalizacijskih priključaka za obiteljske kuće (fazno)</t>
  </si>
  <si>
    <t xml:space="preserve">Kontrola,čišćenje i rekonstrukcija dotrajalih kolektora fekalne kanalizacije.
</t>
  </si>
  <si>
    <t xml:space="preserve">Izgradnja vodovoda - Reljići/Macure</t>
  </si>
  <si>
    <t xml:space="preserve">Prometnice i odvodnja Novo naselje Kistanje 1 II. Faza</t>
  </si>
  <si>
    <t xml:space="preserve">Izgradnja ruralnog poduz.centra - inkubatora Krka Kistanje</t>
  </si>
  <si>
    <t xml:space="preserve">Izgradnja reciklažnog dvorišta za građevinski otpad</t>
  </si>
  <si>
    <t xml:space="preserve">Mobilno reciklažno dvorište - kontejner</t>
  </si>
  <si>
    <t xml:space="preserve">Izgradnja moblnog reciklažnog dvorišta - betonski radovi</t>
  </si>
  <si>
    <t xml:space="preserve">Izgradnja stacionarnog reciklažnog dvorišta za komunalni otpad</t>
  </si>
  <si>
    <t xml:space="preserve">Izgradnja /kapelice/ograde groblja</t>
  </si>
  <si>
    <t xml:space="preserve">Izgradnja gravitacijskog cjevovoda Kistanje - manastir Krka</t>
  </si>
  <si>
    <t xml:space="preserve">Izgradnja nogostupa/pješačkih staza /autoparkirališta/ .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
Funkcijska klasifikacija:06-Usluge unaprjeđenja 
stanovanja i zajednice</t>
  </si>
  <si>
    <t xml:space="preserve">K1001901</t>
  </si>
  <si>
    <t xml:space="preserve">Geodetsko-katastarske usluge</t>
  </si>
  <si>
    <t xml:space="preserve">Projektna dokumentacija-centar Kistanje</t>
  </si>
  <si>
    <t xml:space="preserve">K1001905</t>
  </si>
  <si>
    <t xml:space="preserve">Projektna dokumentacija - ul.Hrv.branitelja</t>
  </si>
  <si>
    <t xml:space="preserve">Pregled stanja i izvješće o javnoj rasvjeti</t>
  </si>
  <si>
    <t xml:space="preserve">Projektna dokumentacija za Eko centar sa tržnicom i pratećim objektima</t>
  </si>
  <si>
    <t xml:space="preserve">Projektna dokumentacija za:                                                                   -sanaciju odlagališta                                                                            </t>
  </si>
  <si>
    <t xml:space="preserve">Projektna dokumentacija za izgradnju reciklažnog
dvorišta za komunalni otpad</t>
  </si>
  <si>
    <t xml:space="preserve">Proj.dokum.za izgradnju reciklažnog građevinskog dvorišta</t>
  </si>
  <si>
    <t xml:space="preserve">Proj.dok.za Dom staraca u B.Selu - ex škola</t>
  </si>
  <si>
    <t xml:space="preserve">Projektna dokumentacija za kanalizacijski sustav-pročistač</t>
  </si>
  <si>
    <t xml:space="preserve">Projektna dokumentacija za seoski vodovod 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 </t>
  </si>
  <si>
    <t xml:space="preserve">Projektna dokumentacija za uređenje centra u B.Selu</t>
  </si>
  <si>
    <t xml:space="preserve">Natječajna dokumentacija -EKO CENTAR-za sredstva EU</t>
  </si>
  <si>
    <t xml:space="preserve">Projektna dokumentacija za izgradnju vatrogasnog doma .</t>
  </si>
  <si>
    <t xml:space="preserve">PROGRAM 20</t>
  </si>
  <si>
    <t xml:space="preserve">PREDŠKOLSKI ODGOJ I OBRAZOVANJE
Program male škole 
Funkcijska klasifikacija:09-Obrazovanje </t>
  </si>
  <si>
    <t xml:space="preserve">P10020</t>
  </si>
  <si>
    <t xml:space="preserve">Aktivnost:              Funkcijska klasifikacija:09-Obrazovanje </t>
  </si>
  <si>
    <t xml:space="preserve">P1002001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1</t>
  </si>
  <si>
    <t xml:space="preserve">A100210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                                                             Potrope novorođenoj djeci </t>
  </si>
  <si>
    <t xml:space="preserve">P10022</t>
  </si>
  <si>
    <t xml:space="preserve">Aktivnost:              </t>
  </si>
  <si>
    <t xml:space="preserve">Funkcijska klasifikacija:10-Obrazovanje</t>
  </si>
  <si>
    <t xml:space="preserve">A1002201</t>
  </si>
  <si>
    <t xml:space="preserve">Naknade građanima i kućanstv.na temelju osiguranja i dr.</t>
  </si>
  <si>
    <t xml:space="preserve">PROGRAM 23</t>
  </si>
  <si>
    <t xml:space="preserve">PROMICANJE KULTURE
Manifestacije u kulturi
Funkcijska klasifikacija:08-Rekreacija,kultura i religija</t>
  </si>
  <si>
    <t xml:space="preserve">P10023</t>
  </si>
  <si>
    <t xml:space="preserve">A1002301</t>
  </si>
  <si>
    <t xml:space="preserve">Tekuće donacije </t>
  </si>
  <si>
    <t xml:space="preserve">Tekuće donacije u novcu - udruge</t>
  </si>
  <si>
    <t xml:space="preserve">Tekuće donacije u novcu -  vjerske zajednice 
( za popravak i održavanje vjerskih objekata).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
Osnovna djelatnost sportskih udruga
Funkcijska klasifikacija:08-Rekreacija,kultura i religija</t>
  </si>
  <si>
    <t xml:space="preserve">P10024</t>
  </si>
  <si>
    <t xml:space="preserve">A1002401</t>
  </si>
  <si>
    <t xml:space="preserve">Usluge tekućeg i investicijskog održavanja objekata za 
odmor, rekreaciju i sport (igrališta itd.)-održavanje travnjaka i drugo.</t>
  </si>
  <si>
    <t xml:space="preserve">Tekuće donacije u novcu sportskim udrugama i društvima</t>
  </si>
  <si>
    <t xml:space="preserve">Dodatna ulaganja za ostalu financijsku imovinu-sanacija i
uređenje nogometnih igrališta (zemljani,betonski radovi, asfalterski,elek.instl. I vodo.instl. radovi i drugi radovi).</t>
  </si>
  <si>
    <t xml:space="preserve">PROGRAM 25</t>
  </si>
  <si>
    <t xml:space="preserve">PREVENCIJA KRIMINALITETA U ZAJEDNICI
Prevencija kriminaliteta u zajednici
Funkcijska klasifikacija:3-Javni red i sigurost </t>
  </si>
  <si>
    <t xml:space="preserve">P10025</t>
  </si>
  <si>
    <t xml:space="preserve">A1002501</t>
  </si>
  <si>
    <t xml:space="preserve">PROGRAM 26</t>
  </si>
  <si>
    <t xml:space="preserve">SOCIJALNA SKRB 
Pomoć u novcu pojedincima i obiteljima
-jednokratne i druge novčane pomoći-
Funkcijska klasifikacija:10-Socijalna zaštita</t>
  </si>
  <si>
    <t xml:space="preserve">P10026</t>
  </si>
  <si>
    <t xml:space="preserve">A1002601</t>
  </si>
  <si>
    <t xml:space="preserve">Ostale naknade građan.i kućanstvima iz proračuna</t>
  </si>
  <si>
    <t xml:space="preserve">Naknade građanima i kućanstvima u novcu-jnp</t>
  </si>
  <si>
    <t xml:space="preserve">Druge naknade troškova iz  Zakona o socijalnoj skrbi </t>
  </si>
  <si>
    <t xml:space="preserve">A1002602</t>
  </si>
  <si>
    <t xml:space="preserve">1060</t>
  </si>
  <si>
    <t xml:space="preserve">Pomoć u novcu (ogrjev)</t>
  </si>
  <si>
    <t xml:space="preserve">Naknade građanima i kućanstvima u novcu</t>
  </si>
  <si>
    <t xml:space="preserve">PROJEKT FINANCIRAN OD NACIONALNIH
I EU SREDSTAVA-PROJEKT"ZENE RADE"
 Pomoć starim i nemoćnim osobama-u kući
Funkcijska klasifikacija:10-Socijalna zaštita</t>
  </si>
  <si>
    <t xml:space="preserve">A1002603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Uredski materijal i ostali materijalni rashodi-sredstva za
 čišćenje i održavanje ,higijenske potrebe i njegu</t>
  </si>
  <si>
    <t xml:space="preserve">Zdravstvene i veterinarske usluge</t>
  </si>
  <si>
    <t xml:space="preserve">Usluge tekućeg invest.održavanja atomobila</t>
  </si>
  <si>
    <t xml:space="preserve">Ostale intelektualne usluge - revizorske usluge</t>
  </si>
  <si>
    <t xml:space="preserve">Ostali nespomenuti rashodi poslovanja-ukupni neizravni 
troškovi provedbe projekta </t>
  </si>
  <si>
    <t xml:space="preserve">Tekuće donacije u novcu - udruga partner</t>
  </si>
  <si>
    <t xml:space="preserve">Tekuće donacije u novcu - udrugu partner</t>
  </si>
  <si>
    <t xml:space="preserve">A100273</t>
  </si>
  <si>
    <t xml:space="preserve">Prijevozna sredstva u cestovnom prometu - osobni automobil</t>
  </si>
  <si>
    <t xml:space="preserve">PROGRAM 27</t>
  </si>
  <si>
    <t xml:space="preserve">ZAŠTITA,OČUVANJE I UNAPREĐENJE ZDRAVLJA
Deratizacija,dezinsekcija i veterinarsko.zdravstvene usluge
Funkcijska klasifikacija:07-Zdravstvo</t>
  </si>
  <si>
    <t xml:space="preserve">P10027</t>
  </si>
  <si>
    <t xml:space="preserve">A1002701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.Izmjene
 proračuna</t>
  </si>
  <si>
    <t xml:space="preserve">Ideks</t>
  </si>
  <si>
    <t xml:space="preserve">2020/2019.</t>
  </si>
  <si>
    <t xml:space="preserve">2021/20201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7.Prihodi od prodaje ili zamjene
   nefinancijske imovine</t>
  </si>
  <si>
    <t xml:space="preserve">08-Rekreacija, kultura i religija</t>
  </si>
  <si>
    <t xml:space="preserve">8.Namjenski primici</t>
  </si>
  <si>
    <t xml:space="preserve">09-Obrazovanje</t>
  </si>
  <si>
    <t xml:space="preserve">10-Socijalna skrb</t>
  </si>
  <si>
    <t xml:space="preserve">Članak 5.</t>
  </si>
  <si>
    <t xml:space="preserve">Plan razvojnih programa Općine Kistanje za 2019. godinu se donosi kao poseban akt.</t>
  </si>
  <si>
    <t xml:space="preserve">Članak 6.</t>
  </si>
  <si>
    <t xml:space="preserve">Ove Prve izmjene i dopune Proračuna Općine Kistanje za 2019. godinu i Projekcije proračuna za 2020. i 2021. godinu stupaju na snagu prvi dan nakon  objave u  "Službenom vjesniku Šibensko-kninske </t>
  </si>
  <si>
    <t xml:space="preserve">županije i primjenjuju se od 01.siječnja 2019.g.</t>
  </si>
  <si>
    <t xml:space="preserve">OPĆINSKO VIJEĆE OPĆINE KISTANJE</t>
  </si>
  <si>
    <t xml:space="preserve">KLASA:</t>
  </si>
  <si>
    <t xml:space="preserve">400-06/18-01/8</t>
  </si>
  <si>
    <t xml:space="preserve">Predsjednik</t>
  </si>
  <si>
    <t xml:space="preserve">URBROJ:</t>
  </si>
  <si>
    <t xml:space="preserve">2182/16-01-19-2</t>
  </si>
  <si>
    <t xml:space="preserve">Marko Sladaković</t>
  </si>
  <si>
    <t xml:space="preserve">Kistaajkakaklnnm,18.travnja 2019.g.Kistanje</t>
  </si>
  <si>
    <t xml:space="preserve">Prve izmjene i dopune proračuna Općine Kistanje za 2019.g.</t>
  </si>
  <si>
    <t xml:space="preserve">V.07.04.2019.g.</t>
  </si>
  <si>
    <t xml:space="preserve">Rashodi i izdaci prema funkcijskoj klasifikaciji</t>
  </si>
  <si>
    <t xml:space="preserve">Račun
funkcijske
klasifikacije</t>
  </si>
  <si>
    <t xml:space="preserve">Naziv računa funkcijske klasifikacije</t>
  </si>
  <si>
    <t xml:space="preserve">Plan za 2019.g.</t>
  </si>
  <si>
    <t xml:space="preserve">I.Izmjene proračuna 
za 2019.g.</t>
  </si>
  <si>
    <t xml:space="preserve">%u 
ukupnim 
rashodima</t>
  </si>
  <si>
    <t xml:space="preserve">01</t>
  </si>
  <si>
    <t xml:space="preserve">Opće javne usluge </t>
  </si>
  <si>
    <t xml:space="preserve">0111</t>
  </si>
  <si>
    <t xml:space="preserve">Izvršna i zakonodavna tijela </t>
  </si>
  <si>
    <t xml:space="preserve">0112</t>
  </si>
  <si>
    <t xml:space="preserve">Financijski i fiskalni poslovi</t>
  </si>
  <si>
    <t xml:space="preserve">0133</t>
  </si>
  <si>
    <t xml:space="preserve">Ostale opće usluge </t>
  </si>
  <si>
    <t xml:space="preserve">02</t>
  </si>
  <si>
    <t xml:space="preserve">Obrana</t>
  </si>
  <si>
    <t xml:space="preserve">0220</t>
  </si>
  <si>
    <t xml:space="preserve">Civilna obrana</t>
  </si>
  <si>
    <t xml:space="preserve">03</t>
  </si>
  <si>
    <t xml:space="preserve">Javni red i sigurnost </t>
  </si>
  <si>
    <t xml:space="preserve">Protupožarna zaštita </t>
  </si>
  <si>
    <t xml:space="preserve">0360</t>
  </si>
  <si>
    <t xml:space="preserve">Rashodi za javni red i sigurnost koji nisu drugdje 
svrstani</t>
  </si>
  <si>
    <t xml:space="preserve">04</t>
  </si>
  <si>
    <t xml:space="preserve">Ekonomski poslovi </t>
  </si>
  <si>
    <t xml:space="preserve">0421</t>
  </si>
  <si>
    <t xml:space="preserve">Poljoprivreda</t>
  </si>
  <si>
    <t xml:space="preserve">0432</t>
  </si>
  <si>
    <t xml:space="preserve">Nafta i prirodni plin</t>
  </si>
  <si>
    <t xml:space="preserve">0451</t>
  </si>
  <si>
    <t xml:space="preserve">Cestovni promet (održavanje i izgradnja cesta)</t>
  </si>
  <si>
    <t xml:space="preserve">Višenamjenski razvojni projekti</t>
  </si>
  <si>
    <t xml:space="preserve">0490</t>
  </si>
  <si>
    <t xml:space="preserve">Ekonomski poslovi koji nisu drugdje svrstani</t>
  </si>
  <si>
    <t xml:space="preserve">05</t>
  </si>
  <si>
    <t xml:space="preserve">Zaštita okoliša </t>
  </si>
  <si>
    <t xml:space="preserve">0510</t>
  </si>
  <si>
    <t xml:space="preserve">Gospodarenje otpadom-sanacija odlagališta i 
izgradnja reciklažnih dvorišta </t>
  </si>
  <si>
    <t xml:space="preserve">0520</t>
  </si>
  <si>
    <t xml:space="preserve">Gospodarenje otpadnim vodama-kanalizacija
pročistač </t>
  </si>
  <si>
    <t xml:space="preserve">0560</t>
  </si>
  <si>
    <t xml:space="preserve">Poslovi i usluge zaštite okoliša koji nisu drugdje
 svrstani</t>
  </si>
  <si>
    <t xml:space="preserve">06</t>
  </si>
  <si>
    <t xml:space="preserve">Unapređenje stanovanja i zajednice </t>
  </si>
  <si>
    <t xml:space="preserve">0620</t>
  </si>
  <si>
    <t xml:space="preserve">Razvoj zajednice</t>
  </si>
  <si>
    <t xml:space="preserve">0640</t>
  </si>
  <si>
    <t xml:space="preserve">Ulična rasvjeta </t>
  </si>
  <si>
    <t xml:space="preserve">0660</t>
  </si>
  <si>
    <t xml:space="preserve">Rashodi vezani uz stanovanje i komunalne 
pogodnosti koje nisu drugdje svrstani</t>
  </si>
  <si>
    <t xml:space="preserve">07</t>
  </si>
  <si>
    <t xml:space="preserve">Zdravstvo</t>
  </si>
  <si>
    <t xml:space="preserve">0760</t>
  </si>
  <si>
    <t xml:space="preserve">Poslovi i usluge koje nisu drugdje svrstani</t>
  </si>
  <si>
    <t xml:space="preserve">08</t>
  </si>
  <si>
    <t xml:space="preserve">Rekreacija,kultura i religija</t>
  </si>
  <si>
    <t xml:space="preserve">0810</t>
  </si>
  <si>
    <t xml:space="preserve">Službe rekreacije i sporta</t>
  </si>
  <si>
    <t xml:space="preserve">0820</t>
  </si>
  <si>
    <t xml:space="preserve">Službe kulture </t>
  </si>
  <si>
    <t xml:space="preserve">09</t>
  </si>
  <si>
    <t xml:space="preserve">Obrazovanje </t>
  </si>
  <si>
    <t xml:space="preserve">0911</t>
  </si>
  <si>
    <t xml:space="preserve">Predškolski odgoj i obrazovanje </t>
  </si>
  <si>
    <t xml:space="preserve">0922</t>
  </si>
  <si>
    <t xml:space="preserve">Srednjoškolsko obrazovanje </t>
  </si>
  <si>
    <t xml:space="preserve">10</t>
  </si>
  <si>
    <t xml:space="preserve">Socijalna zaštita </t>
  </si>
  <si>
    <t xml:space="preserve">Pomoć obitelji i djeci</t>
  </si>
  <si>
    <t xml:space="preserve">Pomoć za troškove stanovanja -ogrjev itd.</t>
  </si>
  <si>
    <t xml:space="preserve">Socijalna pomoć stanovništvu
(ostale pomoći i izdaci)</t>
  </si>
  <si>
    <t xml:space="preserve">UKUPN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@"/>
    <numFmt numFmtId="168" formatCode="0%"/>
    <numFmt numFmtId="169" formatCode="General"/>
    <numFmt numFmtId="170" formatCode="0.00"/>
    <numFmt numFmtId="171" formatCode="[$-409]d\-mmm"/>
    <numFmt numFmtId="172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7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11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12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1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2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1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2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2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1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11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1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1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1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2" borderId="2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1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1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2" borderId="2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8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8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8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4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1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1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8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12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4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1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6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3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17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17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17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1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8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8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8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18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0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K182" activeCellId="0" sqref="K18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.56"/>
    <col collapsed="false" customWidth="true" hidden="false" outlineLevel="0" max="5" min="4" style="0" width="2.99"/>
    <col collapsed="false" customWidth="true" hidden="false" outlineLevel="0" max="8" min="6" style="0" width="3.14"/>
    <col collapsed="false" customWidth="true" hidden="false" outlineLevel="0" max="9" min="9" style="0" width="4.99"/>
    <col collapsed="false" customWidth="true" hidden="false" outlineLevel="0" max="10" min="10" style="0" width="5.28"/>
    <col collapsed="false" customWidth="true" hidden="false" outlineLevel="0" max="11" min="11" style="0" width="49.41"/>
    <col collapsed="false" customWidth="true" hidden="false" outlineLevel="0" max="14" min="12" style="1" width="16.84"/>
    <col collapsed="false" customWidth="true" hidden="false" outlineLevel="0" max="15" min="15" style="2" width="12.56"/>
    <col collapsed="false" customWidth="true" hidden="false" outlineLevel="0" max="16" min="16" style="3" width="14.7"/>
    <col collapsed="false" customWidth="true" hidden="false" outlineLevel="0" max="17" min="17" style="4" width="12.42"/>
    <col collapsed="false" customWidth="true" hidden="false" outlineLevel="0" max="18" min="18" style="4" width="12.56"/>
  </cols>
  <sheetData>
    <row r="2" customFormat="false" ht="12.75" hidden="false" customHeight="false" outlineLevel="0" collapsed="false">
      <c r="A2" s="5" t="s">
        <v>0</v>
      </c>
      <c r="L2" s="6"/>
      <c r="M2" s="6"/>
      <c r="N2" s="6"/>
      <c r="O2" s="3"/>
      <c r="Q2" s="7"/>
      <c r="R2" s="8"/>
    </row>
    <row r="3" customFormat="false" ht="12.75" hidden="false" customHeight="false" outlineLevel="0" collapsed="false">
      <c r="A3" s="5" t="s">
        <v>1</v>
      </c>
      <c r="B3" s="5"/>
      <c r="C3" s="5"/>
      <c r="D3" s="5"/>
      <c r="L3" s="6"/>
      <c r="M3" s="6"/>
      <c r="N3" s="6"/>
      <c r="O3" s="3"/>
    </row>
    <row r="4" customFormat="false" ht="12.75" hidden="false" customHeight="false" outlineLevel="0" collapsed="false">
      <c r="A4" s="5"/>
      <c r="B4" s="5"/>
      <c r="C4" s="5"/>
      <c r="D4" s="5"/>
      <c r="L4" s="6"/>
      <c r="M4" s="6"/>
      <c r="N4" s="6"/>
      <c r="O4" s="3"/>
    </row>
    <row r="5" s="10" customFormat="true" ht="12.75" hidden="false" customHeight="false" outlineLevel="0" collapsed="false">
      <c r="A5" s="9"/>
      <c r="B5" s="9"/>
      <c r="C5" s="9"/>
      <c r="D5" s="9"/>
      <c r="L5" s="11"/>
      <c r="M5" s="11"/>
      <c r="N5" s="11"/>
      <c r="O5" s="9"/>
      <c r="P5" s="9"/>
      <c r="Q5" s="12"/>
      <c r="R5" s="12"/>
    </row>
    <row r="6" customFormat="false" ht="12.75" hidden="false" customHeight="false" outlineLevel="0" collapsed="false">
      <c r="A6" s="13"/>
      <c r="B6" s="13"/>
      <c r="C6" s="13"/>
      <c r="D6" s="13"/>
      <c r="L6" s="6"/>
      <c r="M6" s="6"/>
      <c r="N6" s="6"/>
      <c r="O6" s="3"/>
    </row>
    <row r="7" customFormat="false" ht="15.7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5.75" hidden="false" customHeight="false" outlineLevel="0" collapsed="false">
      <c r="A8" s="15"/>
      <c r="B8" s="16"/>
      <c r="C8" s="17"/>
      <c r="D8" s="17"/>
      <c r="E8" s="16"/>
      <c r="F8" s="16"/>
      <c r="G8" s="16"/>
      <c r="H8" s="16"/>
      <c r="I8" s="16"/>
      <c r="J8" s="16"/>
      <c r="K8" s="16"/>
      <c r="L8" s="18"/>
      <c r="M8" s="18"/>
      <c r="N8" s="18"/>
      <c r="O8" s="19"/>
      <c r="P8" s="19"/>
    </row>
    <row r="9" s="5" customFormat="true" ht="12.75" hidden="false" customHeight="false" outlineLevel="0" collapsed="false">
      <c r="A9" s="18" t="s">
        <v>3</v>
      </c>
      <c r="B9" s="18"/>
      <c r="C9" s="18"/>
      <c r="D9" s="18"/>
      <c r="E9" s="18" t="s">
        <v>4</v>
      </c>
      <c r="F9" s="18"/>
      <c r="G9" s="18"/>
      <c r="H9" s="18"/>
      <c r="I9" s="18"/>
      <c r="J9" s="18"/>
      <c r="K9" s="18"/>
      <c r="L9" s="18"/>
      <c r="M9" s="18"/>
      <c r="N9" s="18"/>
      <c r="O9" s="20"/>
      <c r="P9" s="20"/>
      <c r="Q9" s="4"/>
      <c r="R9" s="4"/>
    </row>
    <row r="10" s="5" customFormat="tru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20"/>
      <c r="P10" s="20"/>
      <c r="Q10" s="4"/>
      <c r="R10" s="4"/>
    </row>
    <row r="11" s="5" customFormat="true" ht="15" hidden="false" customHeight="true" outlineLevel="0" collapsed="false">
      <c r="A11" s="21" t="s">
        <v>5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</row>
    <row r="12" s="5" customFormat="true" ht="15" hidden="false" customHeight="true" outlineLevel="0" collapsed="false">
      <c r="A12" s="23" t="s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2"/>
      <c r="R12" s="22"/>
    </row>
    <row r="14" customFormat="false" ht="25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 t="s">
        <v>7</v>
      </c>
      <c r="M14" s="27" t="s">
        <v>8</v>
      </c>
      <c r="N14" s="27" t="s">
        <v>9</v>
      </c>
      <c r="O14" s="28" t="s">
        <v>10</v>
      </c>
      <c r="P14" s="29" t="s">
        <v>10</v>
      </c>
      <c r="Q14" s="29" t="s">
        <v>11</v>
      </c>
      <c r="R14" s="29" t="s">
        <v>11</v>
      </c>
    </row>
    <row r="15" customFormat="false" ht="12.75" hidden="false" customHeight="false" outlineLevel="0" collapsed="false">
      <c r="A15" s="30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31"/>
      <c r="M15" s="27"/>
      <c r="N15" s="27"/>
      <c r="O15" s="32" t="s">
        <v>12</v>
      </c>
      <c r="P15" s="33" t="s">
        <v>13</v>
      </c>
      <c r="Q15" s="33" t="s">
        <v>14</v>
      </c>
      <c r="R15" s="33" t="s">
        <v>15</v>
      </c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25"/>
      <c r="J16" s="25"/>
      <c r="K16" s="25"/>
      <c r="L16" s="35"/>
      <c r="M16" s="28"/>
      <c r="N16" s="28"/>
      <c r="O16" s="28"/>
      <c r="P16" s="36"/>
      <c r="Q16" s="36" t="s">
        <v>16</v>
      </c>
      <c r="R16" s="36" t="s">
        <v>17</v>
      </c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25"/>
      <c r="J17" s="25"/>
      <c r="K17" s="25"/>
      <c r="L17" s="37" t="n">
        <v>1</v>
      </c>
      <c r="M17" s="38" t="n">
        <v>2</v>
      </c>
      <c r="N17" s="38" t="n">
        <v>3</v>
      </c>
      <c r="O17" s="39" t="n">
        <v>4</v>
      </c>
      <c r="P17" s="29" t="n">
        <v>5</v>
      </c>
      <c r="Q17" s="29" t="n">
        <v>6</v>
      </c>
      <c r="R17" s="29" t="n">
        <v>7</v>
      </c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1" t="s">
        <v>18</v>
      </c>
      <c r="J18" s="41"/>
      <c r="K18" s="41"/>
      <c r="L18" s="42"/>
      <c r="M18" s="42"/>
      <c r="N18" s="42"/>
      <c r="O18" s="43"/>
      <c r="P18" s="44"/>
      <c r="Q18" s="45"/>
      <c r="R18" s="45"/>
    </row>
    <row r="19" s="53" customFormat="true" ht="12.75" hidden="false" customHeight="false" outlineLevel="0" collapsed="false">
      <c r="A19" s="46"/>
      <c r="B19" s="46"/>
      <c r="C19" s="46"/>
      <c r="D19" s="46"/>
      <c r="E19" s="46"/>
      <c r="F19" s="46"/>
      <c r="G19" s="47"/>
      <c r="H19" s="46"/>
      <c r="I19" s="48" t="s">
        <v>19</v>
      </c>
      <c r="J19" s="49"/>
      <c r="K19" s="50"/>
      <c r="L19" s="51" t="n">
        <f aca="false">L20+L21</f>
        <v>29061555</v>
      </c>
      <c r="M19" s="51" t="n">
        <f aca="false">M20+M21</f>
        <v>257309</v>
      </c>
      <c r="N19" s="42" t="n">
        <f aca="false">N20+N21</f>
        <v>29318864</v>
      </c>
      <c r="O19" s="51" t="n">
        <f aca="false">O20+O21</f>
        <v>27206846</v>
      </c>
      <c r="P19" s="51" t="n">
        <f aca="false">P20+P21</f>
        <v>16045341</v>
      </c>
      <c r="Q19" s="52" t="n">
        <f aca="false">O19/L19</f>
        <v>0.936179980733997</v>
      </c>
      <c r="R19" s="52" t="n">
        <f aca="false">P19/O19</f>
        <v>0.58975380681759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 t="n">
        <v>4</v>
      </c>
      <c r="E20" s="46" t="n">
        <v>5</v>
      </c>
      <c r="F20" s="46"/>
      <c r="G20" s="47" t="n">
        <v>7</v>
      </c>
      <c r="H20" s="54"/>
      <c r="I20" s="55" t="s">
        <v>20</v>
      </c>
      <c r="J20" s="56"/>
      <c r="K20" s="57"/>
      <c r="L20" s="51" t="n">
        <f aca="false">L53</f>
        <v>28911555</v>
      </c>
      <c r="M20" s="51" t="n">
        <f aca="false">M53</f>
        <v>257309</v>
      </c>
      <c r="N20" s="42" t="n">
        <f aca="false">N53</f>
        <v>29168864</v>
      </c>
      <c r="O20" s="51" t="n">
        <f aca="false">O53</f>
        <v>27206846</v>
      </c>
      <c r="P20" s="51" t="n">
        <f aca="false">P53</f>
        <v>16045341</v>
      </c>
      <c r="Q20" s="52" t="n">
        <f aca="false">O20/L20</f>
        <v>0.941037104368824</v>
      </c>
      <c r="R20" s="52" t="n">
        <f aca="false">P20/O20</f>
        <v>0.589753806817593</v>
      </c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7" t="n">
        <v>7</v>
      </c>
      <c r="H21" s="54"/>
      <c r="I21" s="55" t="s">
        <v>21</v>
      </c>
      <c r="J21" s="55"/>
      <c r="K21" s="55"/>
      <c r="L21" s="51" t="n">
        <f aca="false">L93</f>
        <v>150000</v>
      </c>
      <c r="M21" s="51" t="n">
        <f aca="false">M93</f>
        <v>0</v>
      </c>
      <c r="N21" s="42" t="n">
        <f aca="false">N93</f>
        <v>150000</v>
      </c>
      <c r="O21" s="51" t="n">
        <f aca="false">O93</f>
        <v>0</v>
      </c>
      <c r="P21" s="51" t="n">
        <f aca="false">P93</f>
        <v>0</v>
      </c>
      <c r="Q21" s="52" t="n">
        <f aca="false">O21/L21</f>
        <v>0</v>
      </c>
      <c r="R21" s="52" t="e">
        <f aca="false">P21/O21</f>
        <v>#DIV/0!</v>
      </c>
    </row>
    <row r="22" customFormat="false" ht="12.75" hidden="false" customHeight="false" outlineLevel="0" collapsed="false">
      <c r="A22" s="46" t="n">
        <v>1</v>
      </c>
      <c r="B22" s="46"/>
      <c r="C22" s="46" t="n">
        <v>3</v>
      </c>
      <c r="D22" s="46" t="n">
        <v>4</v>
      </c>
      <c r="E22" s="46" t="n">
        <v>5</v>
      </c>
      <c r="F22" s="46"/>
      <c r="G22" s="47" t="n">
        <v>7</v>
      </c>
      <c r="H22" s="54"/>
      <c r="I22" s="55" t="s">
        <v>22</v>
      </c>
      <c r="J22" s="55"/>
      <c r="K22" s="55"/>
      <c r="L22" s="51" t="n">
        <f aca="false">L98</f>
        <v>10469911</v>
      </c>
      <c r="M22" s="51" t="n">
        <f aca="false">M98</f>
        <v>1254884</v>
      </c>
      <c r="N22" s="42" t="n">
        <f aca="false">N98</f>
        <v>11724795</v>
      </c>
      <c r="O22" s="51" t="n">
        <f aca="false">O98</f>
        <v>8031746</v>
      </c>
      <c r="P22" s="51" t="n">
        <f aca="false">P98</f>
        <v>7325341</v>
      </c>
      <c r="Q22" s="52" t="n">
        <f aca="false">O22/L22</f>
        <v>0.767126482737055</v>
      </c>
      <c r="R22" s="52" t="n">
        <f aca="false">P22/O22</f>
        <v>0.912048388980428</v>
      </c>
    </row>
    <row r="23" customFormat="false" ht="12.75" hidden="false" customHeight="false" outlineLevel="0" collapsed="false">
      <c r="A23" s="46" t="n">
        <v>1</v>
      </c>
      <c r="B23" s="46"/>
      <c r="C23" s="46" t="n">
        <v>3</v>
      </c>
      <c r="D23" s="46" t="n">
        <v>4</v>
      </c>
      <c r="E23" s="46" t="n">
        <v>5</v>
      </c>
      <c r="F23" s="46"/>
      <c r="G23" s="47" t="n">
        <v>7</v>
      </c>
      <c r="H23" s="54"/>
      <c r="I23" s="55" t="s">
        <v>23</v>
      </c>
      <c r="J23" s="55"/>
      <c r="K23" s="55"/>
      <c r="L23" s="51" t="n">
        <f aca="false">L127</f>
        <v>19881285</v>
      </c>
      <c r="M23" s="51" t="n">
        <f aca="false">M127</f>
        <v>18500</v>
      </c>
      <c r="N23" s="42" t="n">
        <f aca="false">N127</f>
        <v>19899785</v>
      </c>
      <c r="O23" s="51" t="n">
        <f aca="false">O127</f>
        <v>18975100</v>
      </c>
      <c r="P23" s="51" t="n">
        <f aca="false">P127</f>
        <v>8020000</v>
      </c>
      <c r="Q23" s="52" t="n">
        <f aca="false">O23/L23</f>
        <v>0.954420199700372</v>
      </c>
      <c r="R23" s="52" t="n">
        <f aca="false">P23/O23</f>
        <v>0.422659169121638</v>
      </c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7"/>
      <c r="H24" s="54"/>
      <c r="I24" s="55" t="s">
        <v>24</v>
      </c>
      <c r="J24" s="56"/>
      <c r="K24" s="57"/>
      <c r="L24" s="51" t="n">
        <f aca="false">L144</f>
        <v>0</v>
      </c>
      <c r="M24" s="51" t="n">
        <f aca="false">M144</f>
        <v>0</v>
      </c>
      <c r="N24" s="42" t="n">
        <f aca="false">N144</f>
        <v>0</v>
      </c>
      <c r="O24" s="51" t="n">
        <f aca="false">O144</f>
        <v>0</v>
      </c>
      <c r="P24" s="51" t="n">
        <f aca="false">P144</f>
        <v>0</v>
      </c>
      <c r="Q24" s="52" t="e">
        <f aca="false">O24/L24</f>
        <v>#DIV/0!</v>
      </c>
      <c r="R24" s="52" t="e">
        <f aca="false">P24/O24</f>
        <v>#DIV/0!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7"/>
      <c r="H25" s="54"/>
      <c r="I25" s="58" t="s">
        <v>25</v>
      </c>
      <c r="J25" s="59"/>
      <c r="K25" s="60"/>
      <c r="L25" s="51" t="n">
        <f aca="false">L22+L23+L24</f>
        <v>30351196</v>
      </c>
      <c r="M25" s="51" t="n">
        <f aca="false">M22+M23+M24</f>
        <v>1273384</v>
      </c>
      <c r="N25" s="42" t="n">
        <f aca="false">N22+N23+N24</f>
        <v>31624580</v>
      </c>
      <c r="O25" s="51" t="n">
        <f aca="false">O22+O23+O24</f>
        <v>27006846</v>
      </c>
      <c r="P25" s="51" t="n">
        <f aca="false">P22+P23+P24</f>
        <v>15345341</v>
      </c>
      <c r="Q25" s="52" t="n">
        <f aca="false">O25/L25</f>
        <v>0.889811590950156</v>
      </c>
      <c r="R25" s="52" t="n">
        <f aca="false">P25/O25</f>
        <v>0.568201892216514</v>
      </c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7"/>
      <c r="H26" s="54"/>
      <c r="I26" s="55" t="s">
        <v>26</v>
      </c>
      <c r="J26" s="56"/>
      <c r="K26" s="57"/>
      <c r="L26" s="61" t="n">
        <f aca="false">L19-L25</f>
        <v>-1289641</v>
      </c>
      <c r="M26" s="61" t="n">
        <f aca="false">M19-M25</f>
        <v>-1016075</v>
      </c>
      <c r="N26" s="42" t="n">
        <f aca="false">N19-N25</f>
        <v>-2305716</v>
      </c>
      <c r="O26" s="61" t="n">
        <f aca="false">O19-O25</f>
        <v>200000</v>
      </c>
      <c r="P26" s="61" t="n">
        <f aca="false">P19-P25</f>
        <v>700000</v>
      </c>
      <c r="Q26" s="52" t="n">
        <f aca="false">O26/L26</f>
        <v>-0.155081918146213</v>
      </c>
      <c r="R26" s="52" t="n">
        <f aca="false">P26/O26</f>
        <v>3.5</v>
      </c>
    </row>
    <row r="27" customFormat="false" ht="12" hidden="false" customHeight="true" outlineLevel="0" collapsed="false">
      <c r="A27" s="46"/>
      <c r="B27" s="46"/>
      <c r="C27" s="46"/>
      <c r="D27" s="46"/>
      <c r="E27" s="46"/>
      <c r="F27" s="46"/>
      <c r="G27" s="47"/>
      <c r="H27" s="54"/>
      <c r="I27" s="54"/>
      <c r="J27" s="54"/>
      <c r="K27" s="54"/>
      <c r="O27" s="62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7"/>
      <c r="H28" s="40"/>
      <c r="I28" s="41" t="s">
        <v>27</v>
      </c>
      <c r="J28" s="41"/>
      <c r="K28" s="41"/>
      <c r="L28" s="42"/>
      <c r="M28" s="42"/>
      <c r="N28" s="42"/>
      <c r="O28" s="43"/>
      <c r="P28" s="44"/>
      <c r="Q28" s="45"/>
      <c r="R28" s="45"/>
    </row>
    <row r="29" customFormat="false" ht="27.75" hidden="false" customHeight="true" outlineLevel="0" collapsed="false">
      <c r="A29" s="46"/>
      <c r="B29" s="46"/>
      <c r="C29" s="46"/>
      <c r="D29" s="46"/>
      <c r="E29" s="46"/>
      <c r="F29" s="46"/>
      <c r="G29" s="47"/>
      <c r="H29" s="54"/>
      <c r="I29" s="63" t="s">
        <v>28</v>
      </c>
      <c r="J29" s="63"/>
      <c r="K29" s="63"/>
      <c r="L29" s="51" t="n">
        <v>0</v>
      </c>
      <c r="M29" s="51" t="n">
        <v>0</v>
      </c>
      <c r="N29" s="42" t="n">
        <v>0</v>
      </c>
      <c r="O29" s="64"/>
      <c r="P29" s="64"/>
      <c r="Q29" s="65"/>
      <c r="R29" s="65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7"/>
      <c r="H30" s="54"/>
      <c r="I30" s="55" t="s">
        <v>29</v>
      </c>
      <c r="J30" s="55"/>
      <c r="K30" s="55"/>
      <c r="L30" s="51" t="n">
        <v>0</v>
      </c>
      <c r="M30" s="51" t="n">
        <v>0</v>
      </c>
      <c r="N30" s="42" t="n">
        <v>0</v>
      </c>
      <c r="O30" s="64"/>
      <c r="P30" s="64"/>
      <c r="Q30" s="65"/>
      <c r="R30" s="65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7"/>
      <c r="H31" s="54"/>
      <c r="I31" s="55" t="s">
        <v>30</v>
      </c>
      <c r="J31" s="55"/>
      <c r="K31" s="55"/>
      <c r="L31" s="51" t="n">
        <v>0</v>
      </c>
      <c r="M31" s="51" t="n">
        <v>0</v>
      </c>
      <c r="N31" s="42" t="n">
        <v>0</v>
      </c>
      <c r="O31" s="64"/>
      <c r="P31" s="64"/>
      <c r="Q31" s="65"/>
      <c r="R31" s="65"/>
    </row>
    <row r="32" customFormat="false" ht="12" hidden="false" customHeight="true" outlineLevel="0" collapsed="false">
      <c r="A32" s="46"/>
      <c r="B32" s="46"/>
      <c r="C32" s="46"/>
      <c r="D32" s="46"/>
      <c r="E32" s="46"/>
      <c r="F32" s="46"/>
      <c r="G32" s="47"/>
      <c r="H32" s="54"/>
      <c r="I32" s="54"/>
      <c r="J32" s="54"/>
      <c r="K32" s="54"/>
      <c r="O32" s="62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7"/>
      <c r="H33" s="40"/>
      <c r="I33" s="41" t="s">
        <v>31</v>
      </c>
      <c r="J33" s="41"/>
      <c r="K33" s="41"/>
      <c r="L33" s="42"/>
      <c r="M33" s="42"/>
      <c r="N33" s="42"/>
      <c r="O33" s="43"/>
      <c r="P33" s="44"/>
      <c r="Q33" s="45"/>
      <c r="R33" s="45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7"/>
      <c r="H34" s="54"/>
      <c r="I34" s="55" t="s">
        <v>32</v>
      </c>
      <c r="J34" s="56"/>
      <c r="K34" s="57"/>
      <c r="L34" s="51" t="n">
        <f aca="false">L150</f>
        <v>2300000</v>
      </c>
      <c r="M34" s="51" t="n">
        <f aca="false">M150</f>
        <v>1331922</v>
      </c>
      <c r="N34" s="42" t="n">
        <f aca="false">N150</f>
        <v>3631922</v>
      </c>
      <c r="O34" s="64"/>
      <c r="P34" s="64"/>
      <c r="Q34" s="65"/>
      <c r="R34" s="65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7"/>
      <c r="H35" s="54"/>
      <c r="I35" s="66" t="s">
        <v>33</v>
      </c>
      <c r="J35" s="66"/>
      <c r="K35" s="66"/>
      <c r="L35" s="51" t="n">
        <v>2300000</v>
      </c>
      <c r="M35" s="51" t="n">
        <v>1331922</v>
      </c>
      <c r="N35" s="42" t="n">
        <v>3631922</v>
      </c>
      <c r="O35" s="64"/>
      <c r="P35" s="64"/>
      <c r="Q35" s="65"/>
      <c r="R35" s="65"/>
    </row>
    <row r="36" customFormat="false" ht="11.25" hidden="false" customHeight="true" outlineLevel="0" collapsed="false">
      <c r="A36" s="46"/>
      <c r="B36" s="46"/>
      <c r="C36" s="46"/>
      <c r="D36" s="46"/>
      <c r="E36" s="46"/>
      <c r="F36" s="46"/>
      <c r="G36" s="47"/>
      <c r="H36" s="54"/>
      <c r="I36" s="67"/>
      <c r="J36" s="67"/>
      <c r="K36" s="67"/>
      <c r="L36" s="68"/>
      <c r="M36" s="68"/>
      <c r="N36" s="68"/>
      <c r="O36" s="69"/>
      <c r="P36" s="69"/>
      <c r="Q36" s="70"/>
      <c r="R36" s="70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7"/>
      <c r="H37" s="40"/>
      <c r="I37" s="41" t="s">
        <v>34</v>
      </c>
      <c r="J37" s="41"/>
      <c r="K37" s="41"/>
      <c r="L37" s="42"/>
      <c r="M37" s="42"/>
      <c r="N37" s="42"/>
      <c r="O37" s="43"/>
      <c r="P37" s="44"/>
      <c r="Q37" s="45"/>
      <c r="R37" s="45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7"/>
      <c r="H38" s="54"/>
      <c r="I38" s="71" t="s">
        <v>35</v>
      </c>
      <c r="J38" s="72"/>
      <c r="K38" s="73"/>
      <c r="L38" s="61" t="n">
        <f aca="false">L19</f>
        <v>29061555</v>
      </c>
      <c r="M38" s="61" t="n">
        <f aca="false">M19</f>
        <v>257309</v>
      </c>
      <c r="N38" s="42" t="n">
        <f aca="false">N19</f>
        <v>29318864</v>
      </c>
      <c r="O38" s="61" t="n">
        <f aca="false">O19</f>
        <v>27206846</v>
      </c>
      <c r="P38" s="61" t="n">
        <f aca="false">P19</f>
        <v>16045341</v>
      </c>
      <c r="Q38" s="52" t="n">
        <f aca="false">O38/L38</f>
        <v>0.936179980733997</v>
      </c>
      <c r="R38" s="52" t="n">
        <f aca="false">P38/O38</f>
        <v>0.589753806817593</v>
      </c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7"/>
      <c r="H39" s="54"/>
      <c r="I39" s="72" t="s">
        <v>36</v>
      </c>
      <c r="J39" s="74"/>
      <c r="K39" s="74"/>
      <c r="L39" s="61" t="n">
        <f aca="false">L25</f>
        <v>30351196</v>
      </c>
      <c r="M39" s="61" t="n">
        <f aca="false">M25</f>
        <v>1273384</v>
      </c>
      <c r="N39" s="42" t="n">
        <f aca="false">N25</f>
        <v>31624580</v>
      </c>
      <c r="O39" s="61" t="n">
        <f aca="false">O25</f>
        <v>27006846</v>
      </c>
      <c r="P39" s="61" t="n">
        <f aca="false">P25</f>
        <v>15345341</v>
      </c>
      <c r="Q39" s="52" t="n">
        <f aca="false">O39/L39</f>
        <v>0.889811590950156</v>
      </c>
      <c r="R39" s="52" t="n">
        <f aca="false">P39/O39</f>
        <v>0.568201892216514</v>
      </c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7"/>
      <c r="H40" s="54"/>
      <c r="I40" s="66" t="s">
        <v>37</v>
      </c>
      <c r="J40" s="66"/>
      <c r="K40" s="66"/>
      <c r="L40" s="61" t="n">
        <f aca="false">L38-L39</f>
        <v>-1289641</v>
      </c>
      <c r="M40" s="61" t="n">
        <f aca="false">M38-M39</f>
        <v>-1016075</v>
      </c>
      <c r="N40" s="42" t="n">
        <f aca="false">N38-N39</f>
        <v>-2305716</v>
      </c>
      <c r="O40" s="61" t="n">
        <v>200000</v>
      </c>
      <c r="P40" s="61" t="n">
        <v>700000</v>
      </c>
      <c r="Q40" s="52" t="n">
        <v>0.2</v>
      </c>
      <c r="R40" s="52" t="n">
        <v>3.5</v>
      </c>
    </row>
    <row r="41" customFormat="false" ht="11.25" hidden="false" customHeight="true" outlineLevel="0" collapsed="false">
      <c r="A41" s="46"/>
      <c r="B41" s="46"/>
      <c r="C41" s="46"/>
      <c r="D41" s="46"/>
      <c r="E41" s="46"/>
      <c r="F41" s="46"/>
      <c r="G41" s="47"/>
      <c r="H41" s="54"/>
      <c r="I41" s="75"/>
      <c r="J41" s="75"/>
      <c r="K41" s="75"/>
      <c r="L41" s="76"/>
      <c r="M41" s="76"/>
      <c r="N41" s="77"/>
      <c r="O41" s="76"/>
      <c r="P41" s="76"/>
      <c r="Q41" s="78"/>
      <c r="R41" s="78"/>
    </row>
    <row r="42" customFormat="false" ht="13.5" hidden="false" customHeight="false" outlineLevel="0" collapsed="false">
      <c r="A42" s="46"/>
      <c r="B42" s="46"/>
      <c r="C42" s="46"/>
      <c r="D42" s="46"/>
      <c r="E42" s="46"/>
      <c r="F42" s="46"/>
      <c r="G42" s="47"/>
      <c r="H42" s="79"/>
      <c r="I42" s="80" t="s">
        <v>38</v>
      </c>
      <c r="J42" s="81"/>
      <c r="K42" s="81"/>
      <c r="L42" s="82"/>
      <c r="M42" s="82"/>
      <c r="N42" s="82"/>
      <c r="O42" s="82"/>
      <c r="P42" s="82"/>
      <c r="Q42" s="83"/>
      <c r="R42" s="84"/>
    </row>
    <row r="43" s="53" customFormat="true" ht="13.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85"/>
      <c r="J43" s="85"/>
      <c r="K43" s="85"/>
      <c r="L43" s="86" t="n">
        <f aca="false">L35+L40</f>
        <v>1010359</v>
      </c>
      <c r="M43" s="86" t="n">
        <f aca="false">M35+M40</f>
        <v>315847</v>
      </c>
      <c r="N43" s="87" t="n">
        <f aca="false">N35+N40</f>
        <v>1326206</v>
      </c>
      <c r="O43" s="88"/>
      <c r="P43" s="89"/>
      <c r="Q43" s="90"/>
      <c r="R43" s="91"/>
    </row>
    <row r="44" customFormat="false" ht="12.75" hidden="false" customHeight="false" outlineLevel="0" collapsed="false">
      <c r="A44" s="54" t="s">
        <v>39</v>
      </c>
      <c r="B44" s="54"/>
      <c r="C44" s="54"/>
      <c r="D44" s="54"/>
      <c r="E44" s="54"/>
      <c r="F44" s="54"/>
      <c r="G44" s="54"/>
      <c r="H44" s="54"/>
      <c r="I44" s="54"/>
      <c r="J44" s="54"/>
      <c r="K44" s="54"/>
      <c r="O44" s="62"/>
    </row>
    <row r="45" customFormat="false" ht="9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O45" s="62"/>
    </row>
    <row r="46" customFormat="false" ht="12.75" hidden="false" customHeight="false" outlineLevel="0" collapsed="false">
      <c r="A46" s="5" t="s">
        <v>40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O46" s="62"/>
    </row>
    <row r="47" customFormat="false" ht="12.75" hidden="false" customHeight="false" outlineLevel="0" collapsed="false">
      <c r="A47" s="5" t="s">
        <v>41</v>
      </c>
      <c r="B47" s="54"/>
      <c r="C47" s="54"/>
      <c r="D47" s="54"/>
      <c r="E47" s="54"/>
      <c r="F47" s="54"/>
      <c r="G47" s="54"/>
      <c r="H47" s="54"/>
      <c r="I47" s="54"/>
      <c r="J47" s="54"/>
      <c r="K47" s="54"/>
      <c r="O47" s="62"/>
    </row>
    <row r="48" customFormat="false" ht="12.75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O48" s="62"/>
    </row>
    <row r="49" customFormat="false" ht="12.75" hidden="false" customHeight="true" outlineLevel="0" collapsed="false">
      <c r="A49" s="30"/>
      <c r="B49" s="25"/>
      <c r="C49" s="25"/>
      <c r="D49" s="25"/>
      <c r="E49" s="25"/>
      <c r="F49" s="25"/>
      <c r="G49" s="25"/>
      <c r="H49" s="25"/>
      <c r="I49" s="25" t="s">
        <v>42</v>
      </c>
      <c r="J49" s="25"/>
      <c r="K49" s="25"/>
      <c r="L49" s="27" t="s">
        <v>43</v>
      </c>
      <c r="M49" s="27" t="s">
        <v>44</v>
      </c>
      <c r="N49" s="27" t="s">
        <v>45</v>
      </c>
      <c r="O49" s="35" t="s">
        <v>10</v>
      </c>
      <c r="P49" s="92" t="s">
        <v>10</v>
      </c>
      <c r="Q49" s="92" t="s">
        <v>11</v>
      </c>
      <c r="R49" s="92" t="s">
        <v>11</v>
      </c>
    </row>
    <row r="50" customFormat="false" ht="12.75" hidden="false" customHeight="false" outlineLevel="0" collapsed="false">
      <c r="A50" s="30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93" t="s">
        <v>46</v>
      </c>
      <c r="M50" s="27"/>
      <c r="N50" s="27"/>
      <c r="O50" s="32" t="s">
        <v>12</v>
      </c>
      <c r="P50" s="33" t="s">
        <v>13</v>
      </c>
      <c r="Q50" s="33" t="s">
        <v>14</v>
      </c>
      <c r="R50" s="33" t="s">
        <v>15</v>
      </c>
    </row>
    <row r="51" customFormat="false" ht="12.75" hidden="false" customHeight="false" outlineLevel="0" collapsed="false">
      <c r="A51" s="54" t="s">
        <v>47</v>
      </c>
      <c r="B51" s="54"/>
      <c r="C51" s="54"/>
      <c r="D51" s="54"/>
      <c r="E51" s="54"/>
      <c r="F51" s="54"/>
      <c r="G51" s="54"/>
      <c r="H51" s="54"/>
      <c r="I51" s="25"/>
      <c r="J51" s="25" t="s">
        <v>48</v>
      </c>
      <c r="K51" s="25"/>
      <c r="L51" s="35" t="n">
        <v>1</v>
      </c>
      <c r="M51" s="28" t="n">
        <v>2</v>
      </c>
      <c r="N51" s="28" t="n">
        <v>3</v>
      </c>
      <c r="O51" s="28" t="n">
        <v>4</v>
      </c>
      <c r="P51" s="36" t="s">
        <v>49</v>
      </c>
      <c r="Q51" s="36" t="s">
        <v>50</v>
      </c>
      <c r="R51" s="36" t="s">
        <v>51</v>
      </c>
    </row>
    <row r="52" customFormat="false" ht="12.75" hidden="false" customHeight="false" outlineLevel="0" collapsed="false">
      <c r="A52" s="54" t="n">
        <v>1</v>
      </c>
      <c r="B52" s="54" t="n">
        <v>2</v>
      </c>
      <c r="C52" s="54" t="n">
        <v>3</v>
      </c>
      <c r="D52" s="54" t="n">
        <v>4</v>
      </c>
      <c r="E52" s="54" t="n">
        <v>5</v>
      </c>
      <c r="F52" s="54" t="n">
        <v>6</v>
      </c>
      <c r="G52" s="54" t="n">
        <v>7</v>
      </c>
      <c r="H52" s="54" t="n">
        <v>8</v>
      </c>
      <c r="I52" s="40" t="s">
        <v>18</v>
      </c>
      <c r="J52" s="40"/>
      <c r="K52" s="40"/>
      <c r="L52" s="94"/>
      <c r="M52" s="94"/>
      <c r="N52" s="94"/>
      <c r="O52" s="95"/>
      <c r="P52" s="96"/>
      <c r="Q52" s="8"/>
      <c r="R52" s="8"/>
    </row>
    <row r="53" customFormat="false" ht="12.75" hidden="false" customHeight="false" outlineLevel="0" collapsed="false">
      <c r="A53" s="97"/>
      <c r="B53" s="98"/>
      <c r="C53" s="98"/>
      <c r="D53" s="98"/>
      <c r="E53" s="98"/>
      <c r="F53" s="98"/>
      <c r="G53" s="98"/>
      <c r="H53" s="98"/>
      <c r="I53" s="99" t="n">
        <v>6</v>
      </c>
      <c r="J53" s="99" t="s">
        <v>52</v>
      </c>
      <c r="K53" s="99"/>
      <c r="L53" s="100" t="n">
        <f aca="false">L54+L60+L81+L85+L91</f>
        <v>28911555</v>
      </c>
      <c r="M53" s="100" t="n">
        <f aca="false">M54+M60+M81+M85</f>
        <v>257309</v>
      </c>
      <c r="N53" s="100" t="n">
        <f aca="false">N54+N60+N81+N85+N91</f>
        <v>29168864</v>
      </c>
      <c r="O53" s="100" t="n">
        <f aca="false">O54+O60+O81+O85+O91</f>
        <v>27206846</v>
      </c>
      <c r="P53" s="100" t="n">
        <f aca="false">P54+P60+P81+P85+P91</f>
        <v>16045341</v>
      </c>
      <c r="Q53" s="101" t="n">
        <f aca="false">O53/L53</f>
        <v>0.941037104368824</v>
      </c>
      <c r="R53" s="101" t="n">
        <f aca="false">P53/O53</f>
        <v>0.589753806817593</v>
      </c>
    </row>
    <row r="54" customFormat="false" ht="12.75" hidden="false" customHeight="false" outlineLevel="0" collapsed="false">
      <c r="B54" s="54"/>
      <c r="C54" s="54"/>
      <c r="D54" s="54"/>
      <c r="E54" s="54"/>
      <c r="F54" s="54"/>
      <c r="G54" s="54"/>
      <c r="H54" s="54"/>
      <c r="I54" s="58" t="n">
        <v>61</v>
      </c>
      <c r="J54" s="58" t="s">
        <v>53</v>
      </c>
      <c r="K54" s="58"/>
      <c r="L54" s="61" t="n">
        <f aca="false">L55+L56+L57+L58</f>
        <v>6100000</v>
      </c>
      <c r="M54" s="61" t="n">
        <f aca="false">M55+M56+M57+M58</f>
        <v>0</v>
      </c>
      <c r="N54" s="42" t="n">
        <f aca="false">N55+N56+N57+N58</f>
        <v>6100000</v>
      </c>
      <c r="O54" s="61" t="n">
        <f aca="false">O55+O56+O57+O58</f>
        <v>6100000</v>
      </c>
      <c r="P54" s="61" t="n">
        <f aca="false">P55+P56+P57+P58</f>
        <v>6100000</v>
      </c>
      <c r="Q54" s="102" t="n">
        <f aca="false">O54/L54</f>
        <v>1</v>
      </c>
      <c r="R54" s="52" t="n">
        <f aca="false">P53/O53</f>
        <v>0.589753806817593</v>
      </c>
    </row>
    <row r="55" customFormat="false" ht="12.75" hidden="false" customHeight="false" outlineLevel="0" collapsed="false">
      <c r="A55" s="0" t="n">
        <v>1</v>
      </c>
      <c r="B55" s="54"/>
      <c r="C55" s="54"/>
      <c r="D55" s="54"/>
      <c r="E55" s="54"/>
      <c r="F55" s="54"/>
      <c r="G55" s="54"/>
      <c r="H55" s="54"/>
      <c r="I55" s="55" t="n">
        <v>611</v>
      </c>
      <c r="J55" s="55" t="s">
        <v>54</v>
      </c>
      <c r="K55" s="55"/>
      <c r="L55" s="51" t="n">
        <v>6000000</v>
      </c>
      <c r="M55" s="51" t="n">
        <v>0</v>
      </c>
      <c r="N55" s="42" t="n">
        <v>6000000</v>
      </c>
      <c r="O55" s="51" t="n">
        <v>6000000</v>
      </c>
      <c r="P55" s="51" t="n">
        <v>6000000</v>
      </c>
      <c r="Q55" s="102" t="n">
        <f aca="false">O55/L55</f>
        <v>1</v>
      </c>
      <c r="R55" s="52" t="n">
        <f aca="false">P54/O54</f>
        <v>1</v>
      </c>
    </row>
    <row r="56" customFormat="false" ht="12.75" hidden="true" customHeight="false" outlineLevel="0" collapsed="false">
      <c r="B56" s="54"/>
      <c r="C56" s="54"/>
      <c r="D56" s="54"/>
      <c r="E56" s="54"/>
      <c r="F56" s="54"/>
      <c r="G56" s="54"/>
      <c r="H56" s="54"/>
      <c r="I56" s="55" t="n">
        <v>612</v>
      </c>
      <c r="J56" s="55" t="s">
        <v>55</v>
      </c>
      <c r="K56" s="55"/>
      <c r="L56" s="51"/>
      <c r="M56" s="51"/>
      <c r="N56" s="42"/>
      <c r="O56" s="51"/>
      <c r="P56" s="51"/>
      <c r="Q56" s="102" t="e">
        <f aca="false">O56/L56</f>
        <v>#DIV/0!</v>
      </c>
      <c r="R56" s="52" t="n">
        <f aca="false">P55/O55</f>
        <v>1</v>
      </c>
    </row>
    <row r="57" customFormat="false" ht="12.75" hidden="false" customHeight="false" outlineLevel="0" collapsed="false">
      <c r="A57" s="0" t="n">
        <v>1</v>
      </c>
      <c r="B57" s="54"/>
      <c r="C57" s="54"/>
      <c r="D57" s="54"/>
      <c r="E57" s="54"/>
      <c r="F57" s="54"/>
      <c r="G57" s="54"/>
      <c r="H57" s="54"/>
      <c r="I57" s="55" t="n">
        <v>613</v>
      </c>
      <c r="J57" s="55" t="s">
        <v>56</v>
      </c>
      <c r="K57" s="55"/>
      <c r="L57" s="51" t="n">
        <v>50000</v>
      </c>
      <c r="M57" s="51" t="n">
        <v>0</v>
      </c>
      <c r="N57" s="42" t="n">
        <v>50000</v>
      </c>
      <c r="O57" s="51" t="n">
        <v>50000</v>
      </c>
      <c r="P57" s="51" t="n">
        <v>50000</v>
      </c>
      <c r="Q57" s="102" t="n">
        <f aca="false">O57/L57</f>
        <v>1</v>
      </c>
      <c r="R57" s="52" t="e">
        <f aca="false">P56/O56</f>
        <v>#DIV/0!</v>
      </c>
    </row>
    <row r="58" customFormat="false" ht="12.75" hidden="false" customHeight="false" outlineLevel="0" collapsed="false">
      <c r="A58" s="0" t="n">
        <v>1</v>
      </c>
      <c r="B58" s="54"/>
      <c r="C58" s="54"/>
      <c r="D58" s="54"/>
      <c r="E58" s="54"/>
      <c r="F58" s="54"/>
      <c r="G58" s="54"/>
      <c r="H58" s="54"/>
      <c r="I58" s="55" t="n">
        <v>614</v>
      </c>
      <c r="J58" s="55" t="s">
        <v>57</v>
      </c>
      <c r="K58" s="55"/>
      <c r="L58" s="51" t="n">
        <v>50000</v>
      </c>
      <c r="M58" s="51" t="n">
        <v>0</v>
      </c>
      <c r="N58" s="42" t="n">
        <v>50000</v>
      </c>
      <c r="O58" s="51" t="n">
        <v>50000</v>
      </c>
      <c r="P58" s="51" t="n">
        <v>50000</v>
      </c>
      <c r="Q58" s="102" t="n">
        <f aca="false">O58/L58</f>
        <v>1</v>
      </c>
      <c r="R58" s="52" t="n">
        <f aca="false">P57/O57</f>
        <v>1</v>
      </c>
    </row>
    <row r="59" customFormat="false" ht="12.75" hidden="true" customHeight="false" outlineLevel="0" collapsed="false">
      <c r="B59" s="54"/>
      <c r="C59" s="54"/>
      <c r="D59" s="54"/>
      <c r="E59" s="54"/>
      <c r="F59" s="54"/>
      <c r="G59" s="54"/>
      <c r="H59" s="54"/>
      <c r="I59" s="55" t="n">
        <v>616</v>
      </c>
      <c r="J59" s="55" t="s">
        <v>58</v>
      </c>
      <c r="K59" s="55"/>
      <c r="L59" s="51"/>
      <c r="M59" s="51"/>
      <c r="N59" s="42"/>
      <c r="O59" s="51"/>
      <c r="P59" s="51"/>
      <c r="Q59" s="102" t="e">
        <f aca="false">O59/L59</f>
        <v>#DIV/0!</v>
      </c>
      <c r="R59" s="52" t="n">
        <f aca="false">P58/O58</f>
        <v>1</v>
      </c>
    </row>
    <row r="60" customFormat="false" ht="12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8" t="n">
        <v>63</v>
      </c>
      <c r="J60" s="59" t="s">
        <v>59</v>
      </c>
      <c r="K60" s="60"/>
      <c r="L60" s="61" t="n">
        <f aca="false">SUM(L61:L80)</f>
        <v>20783786</v>
      </c>
      <c r="M60" s="61" t="n">
        <v>257309</v>
      </c>
      <c r="N60" s="42" t="n">
        <f aca="false">SUM(N61:N80)</f>
        <v>21541095</v>
      </c>
      <c r="O60" s="61" t="n">
        <f aca="false">SUM(O61:O80)</f>
        <v>18866346</v>
      </c>
      <c r="P60" s="61" t="n">
        <f aca="false">SUM(P61:P80)</f>
        <v>7554841</v>
      </c>
      <c r="Q60" s="102" t="n">
        <f aca="false">O60/L60</f>
        <v>0.907743468875209</v>
      </c>
      <c r="R60" s="52" t="e">
        <f aca="false">P59/O59</f>
        <v>#DIV/0!</v>
      </c>
    </row>
    <row r="61" customFormat="false" ht="12.75" hidden="false" customHeight="false" outlineLevel="0" collapsed="false">
      <c r="B61" s="54"/>
      <c r="C61" s="54"/>
      <c r="D61" s="54"/>
      <c r="E61" s="54" t="n">
        <v>5</v>
      </c>
      <c r="F61" s="54"/>
      <c r="G61" s="54"/>
      <c r="H61" s="54"/>
      <c r="I61" s="55" t="n">
        <v>633</v>
      </c>
      <c r="J61" s="55" t="s">
        <v>60</v>
      </c>
      <c r="K61" s="55"/>
      <c r="L61" s="51" t="n">
        <v>350000</v>
      </c>
      <c r="M61" s="51" t="n">
        <v>0</v>
      </c>
      <c r="N61" s="42" t="n">
        <v>350000</v>
      </c>
      <c r="O61" s="51" t="n">
        <v>300000</v>
      </c>
      <c r="P61" s="51" t="n">
        <v>150000</v>
      </c>
      <c r="Q61" s="102" t="n">
        <f aca="false">O61/L61</f>
        <v>0.857142857142857</v>
      </c>
      <c r="R61" s="52" t="n">
        <f aca="false">P60/O60</f>
        <v>0.400440074617523</v>
      </c>
    </row>
    <row r="62" customFormat="false" ht="12.75" hidden="false" customHeight="false" outlineLevel="0" collapsed="false">
      <c r="B62" s="54"/>
      <c r="C62" s="54"/>
      <c r="D62" s="54"/>
      <c r="E62" s="54" t="n">
        <v>5</v>
      </c>
      <c r="F62" s="54"/>
      <c r="G62" s="54"/>
      <c r="H62" s="54"/>
      <c r="I62" s="55" t="n">
        <v>633</v>
      </c>
      <c r="J62" s="55" t="s">
        <v>61</v>
      </c>
      <c r="K62" s="55"/>
      <c r="L62" s="51" t="n">
        <v>450000</v>
      </c>
      <c r="M62" s="51" t="n">
        <v>300000</v>
      </c>
      <c r="N62" s="42" t="n">
        <v>750000</v>
      </c>
      <c r="O62" s="51" t="n">
        <v>350000</v>
      </c>
      <c r="P62" s="51" t="n">
        <v>150000</v>
      </c>
      <c r="Q62" s="102" t="n">
        <f aca="false">O62/L62</f>
        <v>0.777777777777778</v>
      </c>
      <c r="R62" s="52" t="n">
        <f aca="false">P61/O61</f>
        <v>0.5</v>
      </c>
    </row>
    <row r="63" customFormat="false" ht="12.75" hidden="false" customHeight="false" outlineLevel="0" collapsed="false">
      <c r="B63" s="54"/>
      <c r="C63" s="54"/>
      <c r="D63" s="54"/>
      <c r="E63" s="54" t="n">
        <v>5</v>
      </c>
      <c r="F63" s="54"/>
      <c r="G63" s="54"/>
      <c r="H63" s="54"/>
      <c r="I63" s="55" t="n">
        <v>633</v>
      </c>
      <c r="J63" s="55" t="s">
        <v>62</v>
      </c>
      <c r="K63" s="55"/>
      <c r="L63" s="51" t="n">
        <v>8000</v>
      </c>
      <c r="M63" s="51" t="n">
        <v>0</v>
      </c>
      <c r="N63" s="42" t="n">
        <v>8000</v>
      </c>
      <c r="O63" s="51" t="n">
        <v>8000</v>
      </c>
      <c r="P63" s="51" t="n">
        <v>8000</v>
      </c>
      <c r="Q63" s="102" t="n">
        <f aca="false">O63/L63</f>
        <v>1</v>
      </c>
      <c r="R63" s="52" t="n">
        <f aca="false">P62/O62</f>
        <v>0.428571428571429</v>
      </c>
    </row>
    <row r="64" customFormat="false" ht="15.75" hidden="false" customHeight="true" outlineLevel="0" collapsed="false">
      <c r="B64" s="54"/>
      <c r="C64" s="54"/>
      <c r="D64" s="54"/>
      <c r="E64" s="54" t="n">
        <v>5</v>
      </c>
      <c r="F64" s="54"/>
      <c r="G64" s="54"/>
      <c r="H64" s="54"/>
      <c r="I64" s="55" t="n">
        <v>633</v>
      </c>
      <c r="J64" s="55" t="s">
        <v>63</v>
      </c>
      <c r="K64" s="55"/>
      <c r="L64" s="51" t="n">
        <v>400000</v>
      </c>
      <c r="M64" s="51" t="n">
        <v>50000</v>
      </c>
      <c r="N64" s="42" t="n">
        <v>450000</v>
      </c>
      <c r="O64" s="51" t="n">
        <v>250000</v>
      </c>
      <c r="P64" s="51" t="n">
        <v>0</v>
      </c>
      <c r="Q64" s="102" t="n">
        <f aca="false">O64/L64</f>
        <v>0.625</v>
      </c>
      <c r="R64" s="52" t="n">
        <f aca="false">P63/O63</f>
        <v>1</v>
      </c>
    </row>
    <row r="65" customFormat="false" ht="24" hidden="false" customHeight="true" outlineLevel="0" collapsed="false">
      <c r="B65" s="54"/>
      <c r="C65" s="54"/>
      <c r="D65" s="54"/>
      <c r="E65" s="54" t="n">
        <v>5</v>
      </c>
      <c r="F65" s="54"/>
      <c r="G65" s="54"/>
      <c r="H65" s="54"/>
      <c r="I65" s="55" t="n">
        <v>633</v>
      </c>
      <c r="J65" s="103" t="s">
        <v>64</v>
      </c>
      <c r="K65" s="103"/>
      <c r="L65" s="51" t="n">
        <v>20000</v>
      </c>
      <c r="M65" s="51" t="n">
        <v>0</v>
      </c>
      <c r="N65" s="42" t="n">
        <v>20000</v>
      </c>
      <c r="O65" s="51" t="n">
        <v>20000</v>
      </c>
      <c r="P65" s="51" t="n">
        <v>20000</v>
      </c>
      <c r="Q65" s="102" t="n">
        <f aca="false">O65/L65</f>
        <v>1</v>
      </c>
      <c r="R65" s="52" t="n">
        <f aca="false">P64/O64</f>
        <v>0</v>
      </c>
    </row>
    <row r="66" customFormat="false" ht="12.75" hidden="false" customHeight="false" outlineLevel="0" collapsed="false">
      <c r="B66" s="54"/>
      <c r="C66" s="54"/>
      <c r="D66" s="54"/>
      <c r="E66" s="54" t="n">
        <v>5</v>
      </c>
      <c r="F66" s="54"/>
      <c r="G66" s="54"/>
      <c r="H66" s="54"/>
      <c r="I66" s="55" t="n">
        <v>633</v>
      </c>
      <c r="J66" s="55" t="s">
        <v>65</v>
      </c>
      <c r="K66" s="55"/>
      <c r="L66" s="51" t="n">
        <v>20000</v>
      </c>
      <c r="M66" s="51" t="n">
        <v>0</v>
      </c>
      <c r="N66" s="42" t="n">
        <v>20000</v>
      </c>
      <c r="O66" s="51" t="n">
        <v>20000</v>
      </c>
      <c r="P66" s="51" t="n">
        <v>20000</v>
      </c>
      <c r="Q66" s="102" t="n">
        <f aca="false">O66/L66</f>
        <v>1</v>
      </c>
      <c r="R66" s="52" t="n">
        <f aca="false">P65/O65</f>
        <v>1</v>
      </c>
    </row>
    <row r="67" customFormat="false" ht="12.75" hidden="false" customHeight="false" outlineLevel="0" collapsed="false">
      <c r="B67" s="54"/>
      <c r="C67" s="54"/>
      <c r="D67" s="54"/>
      <c r="E67" s="54" t="n">
        <v>5</v>
      </c>
      <c r="F67" s="54"/>
      <c r="G67" s="54"/>
      <c r="H67" s="54"/>
      <c r="I67" s="55" t="n">
        <v>633</v>
      </c>
      <c r="J67" s="55" t="s">
        <v>66</v>
      </c>
      <c r="K67" s="55"/>
      <c r="L67" s="51" t="n">
        <v>0</v>
      </c>
      <c r="M67" s="51" t="n">
        <v>0</v>
      </c>
      <c r="N67" s="42" t="n">
        <v>0</v>
      </c>
      <c r="O67" s="51" t="n">
        <v>0</v>
      </c>
      <c r="P67" s="51" t="n">
        <v>0</v>
      </c>
      <c r="Q67" s="102" t="n">
        <v>0</v>
      </c>
      <c r="R67" s="52"/>
    </row>
    <row r="68" customFormat="false" ht="12.75" hidden="false" customHeight="false" outlineLevel="0" collapsed="false">
      <c r="B68" s="54"/>
      <c r="C68" s="54"/>
      <c r="D68" s="54"/>
      <c r="E68" s="54" t="n">
        <v>5</v>
      </c>
      <c r="F68" s="54"/>
      <c r="G68" s="54"/>
      <c r="H68" s="54"/>
      <c r="I68" s="55" t="n">
        <v>633</v>
      </c>
      <c r="J68" s="55" t="s">
        <v>67</v>
      </c>
      <c r="K68" s="55"/>
      <c r="L68" s="51" t="n">
        <v>10000</v>
      </c>
      <c r="M68" s="51" t="n">
        <v>0</v>
      </c>
      <c r="N68" s="42" t="n">
        <v>10000</v>
      </c>
      <c r="O68" s="51" t="n">
        <v>10000</v>
      </c>
      <c r="P68" s="51" t="n">
        <v>10000</v>
      </c>
      <c r="Q68" s="102" t="n">
        <f aca="false">O68/L68</f>
        <v>1</v>
      </c>
      <c r="R68" s="52"/>
    </row>
    <row r="69" customFormat="false" ht="12.75" hidden="false" customHeight="false" outlineLevel="0" collapsed="false">
      <c r="B69" s="54"/>
      <c r="C69" s="54"/>
      <c r="D69" s="54"/>
      <c r="E69" s="54" t="n">
        <v>5</v>
      </c>
      <c r="F69" s="54"/>
      <c r="G69" s="54"/>
      <c r="H69" s="54"/>
      <c r="I69" s="55" t="n">
        <v>633</v>
      </c>
      <c r="J69" s="55" t="s">
        <v>68</v>
      </c>
      <c r="K69" s="55"/>
      <c r="L69" s="51" t="n">
        <v>20000</v>
      </c>
      <c r="M69" s="51" t="n">
        <v>0</v>
      </c>
      <c r="N69" s="42" t="n">
        <v>20000</v>
      </c>
      <c r="O69" s="51" t="n">
        <v>20000</v>
      </c>
      <c r="P69" s="51" t="n">
        <v>20000</v>
      </c>
      <c r="Q69" s="102" t="n">
        <f aca="false">O69/L69</f>
        <v>1</v>
      </c>
      <c r="R69" s="52" t="n">
        <f aca="false">P66/O66</f>
        <v>1</v>
      </c>
    </row>
    <row r="70" customFormat="false" ht="12.75" hidden="false" customHeight="false" outlineLevel="0" collapsed="false">
      <c r="B70" s="54"/>
      <c r="C70" s="54"/>
      <c r="D70" s="54"/>
      <c r="E70" s="54" t="n">
        <v>5</v>
      </c>
      <c r="F70" s="54"/>
      <c r="G70" s="54"/>
      <c r="H70" s="54"/>
      <c r="I70" s="55" t="n">
        <v>633</v>
      </c>
      <c r="J70" s="55" t="s">
        <v>69</v>
      </c>
      <c r="K70" s="55"/>
      <c r="L70" s="51" t="n">
        <v>50000</v>
      </c>
      <c r="M70" s="51" t="n">
        <v>0</v>
      </c>
      <c r="N70" s="42" t="n">
        <v>50000</v>
      </c>
      <c r="O70" s="51" t="n">
        <v>0</v>
      </c>
      <c r="P70" s="51" t="n">
        <v>50000</v>
      </c>
      <c r="Q70" s="102" t="n">
        <f aca="false">O70/L70</f>
        <v>0</v>
      </c>
      <c r="R70" s="52" t="n">
        <f aca="false">P69/O69</f>
        <v>1</v>
      </c>
    </row>
    <row r="71" customFormat="false" ht="12.75" hidden="false" customHeight="false" outlineLevel="0" collapsed="false">
      <c r="B71" s="54"/>
      <c r="C71" s="54"/>
      <c r="D71" s="54"/>
      <c r="E71" s="54" t="n">
        <v>5</v>
      </c>
      <c r="F71" s="54"/>
      <c r="G71" s="54"/>
      <c r="H71" s="54"/>
      <c r="I71" s="55" t="n">
        <v>633</v>
      </c>
      <c r="J71" s="66" t="s">
        <v>70</v>
      </c>
      <c r="K71" s="66"/>
      <c r="L71" s="104" t="n">
        <v>800000</v>
      </c>
      <c r="M71" s="104" t="n">
        <v>0</v>
      </c>
      <c r="N71" s="42" t="n">
        <v>800000</v>
      </c>
      <c r="O71" s="104" t="n">
        <v>800000</v>
      </c>
      <c r="P71" s="51" t="n">
        <v>0</v>
      </c>
      <c r="Q71" s="102" t="n">
        <v>0</v>
      </c>
      <c r="R71" s="52"/>
    </row>
    <row r="72" customFormat="false" ht="12.75" hidden="false" customHeight="false" outlineLevel="0" collapsed="false">
      <c r="B72" s="54"/>
      <c r="C72" s="54"/>
      <c r="D72" s="54"/>
      <c r="E72" s="54" t="n">
        <v>5</v>
      </c>
      <c r="F72" s="54"/>
      <c r="G72" s="54"/>
      <c r="H72" s="54"/>
      <c r="I72" s="55" t="n">
        <v>633</v>
      </c>
      <c r="J72" s="55" t="s">
        <v>71</v>
      </c>
      <c r="K72" s="55"/>
      <c r="L72" s="51" t="n">
        <v>100000</v>
      </c>
      <c r="M72" s="51" t="n">
        <v>500000</v>
      </c>
      <c r="N72" s="42" t="n">
        <v>600000</v>
      </c>
      <c r="O72" s="51" t="n">
        <v>70000</v>
      </c>
      <c r="P72" s="51" t="n">
        <v>50000</v>
      </c>
      <c r="Q72" s="102" t="n">
        <f aca="false">O72/L72</f>
        <v>0.7</v>
      </c>
      <c r="R72" s="52" t="e">
        <f aca="false">P70/O70</f>
        <v>#DIV/0!</v>
      </c>
    </row>
    <row r="73" customFormat="false" ht="12.75" hidden="false" customHeight="false" outlineLevel="0" collapsed="false">
      <c r="B73" s="54"/>
      <c r="C73" s="54"/>
      <c r="D73" s="54"/>
      <c r="E73" s="54" t="n">
        <v>5</v>
      </c>
      <c r="F73" s="54"/>
      <c r="G73" s="54"/>
      <c r="H73" s="54"/>
      <c r="I73" s="55" t="n">
        <v>634</v>
      </c>
      <c r="J73" s="55" t="s">
        <v>72</v>
      </c>
      <c r="K73" s="55"/>
      <c r="L73" s="51" t="n">
        <v>0</v>
      </c>
      <c r="M73" s="51" t="n">
        <v>0</v>
      </c>
      <c r="N73" s="42" t="n">
        <v>0</v>
      </c>
      <c r="O73" s="51" t="n">
        <v>0</v>
      </c>
      <c r="P73" s="51" t="n">
        <v>0</v>
      </c>
      <c r="Q73" s="102" t="e">
        <f aca="false">O73/L73</f>
        <v>#DIV/0!</v>
      </c>
      <c r="R73" s="52" t="n">
        <f aca="false">P72/O72</f>
        <v>0.714285714285714</v>
      </c>
    </row>
    <row r="74" customFormat="false" ht="12.75" hidden="true" customHeight="false" outlineLevel="0" collapsed="false">
      <c r="B74" s="54"/>
      <c r="C74" s="54"/>
      <c r="D74" s="54"/>
      <c r="E74" s="54" t="n">
        <v>5</v>
      </c>
      <c r="F74" s="54"/>
      <c r="G74" s="54"/>
      <c r="H74" s="54"/>
      <c r="I74" s="55" t="n">
        <v>634</v>
      </c>
      <c r="J74" s="55" t="s">
        <v>73</v>
      </c>
      <c r="K74" s="55"/>
      <c r="L74" s="51"/>
      <c r="M74" s="51"/>
      <c r="N74" s="42"/>
      <c r="O74" s="51"/>
      <c r="P74" s="51"/>
      <c r="Q74" s="102" t="e">
        <f aca="false">O74/L74</f>
        <v>#DIV/0!</v>
      </c>
      <c r="R74" s="52" t="e">
        <f aca="false">P73/O73</f>
        <v>#DIV/0!</v>
      </c>
    </row>
    <row r="75" customFormat="false" ht="12.75" hidden="false" customHeight="false" outlineLevel="0" collapsed="false">
      <c r="B75" s="54"/>
      <c r="C75" s="54"/>
      <c r="D75" s="54"/>
      <c r="E75" s="54" t="n">
        <v>5</v>
      </c>
      <c r="F75" s="54"/>
      <c r="G75" s="54"/>
      <c r="H75" s="54"/>
      <c r="I75" s="55" t="n">
        <v>634</v>
      </c>
      <c r="J75" s="55" t="s">
        <v>74</v>
      </c>
      <c r="K75" s="55"/>
      <c r="L75" s="51" t="n">
        <v>2455000</v>
      </c>
      <c r="M75" s="51" t="n">
        <v>0</v>
      </c>
      <c r="N75" s="42" t="n">
        <v>2455000</v>
      </c>
      <c r="O75" s="51" t="n">
        <v>5500000</v>
      </c>
      <c r="P75" s="51" t="n">
        <v>0</v>
      </c>
      <c r="Q75" s="102" t="n">
        <f aca="false">O75/L75</f>
        <v>2.24032586558045</v>
      </c>
      <c r="R75" s="52" t="e">
        <f aca="false">#REF!/#REF!</f>
        <v>#REF!</v>
      </c>
    </row>
    <row r="76" customFormat="false" ht="12.75" hidden="false" customHeight="false" outlineLevel="0" collapsed="false">
      <c r="B76" s="54"/>
      <c r="C76" s="54"/>
      <c r="D76" s="54"/>
      <c r="E76" s="54" t="n">
        <v>5</v>
      </c>
      <c r="F76" s="54"/>
      <c r="G76" s="54"/>
      <c r="H76" s="54"/>
      <c r="I76" s="55" t="n">
        <v>634</v>
      </c>
      <c r="J76" s="55" t="s">
        <v>75</v>
      </c>
      <c r="K76" s="55"/>
      <c r="L76" s="51" t="n">
        <v>566000</v>
      </c>
      <c r="M76" s="51" t="n">
        <v>-566000</v>
      </c>
      <c r="N76" s="42" t="n">
        <v>0</v>
      </c>
      <c r="O76" s="51" t="n">
        <v>0</v>
      </c>
      <c r="P76" s="51" t="n">
        <v>0</v>
      </c>
      <c r="Q76" s="102" t="n">
        <f aca="false">O76/L76</f>
        <v>0</v>
      </c>
      <c r="R76" s="52" t="n">
        <f aca="false">P75/O75</f>
        <v>0</v>
      </c>
    </row>
    <row r="77" customFormat="false" ht="12.75" hidden="false" customHeight="false" outlineLevel="0" collapsed="false">
      <c r="B77" s="54"/>
      <c r="C77" s="54"/>
      <c r="D77" s="54"/>
      <c r="E77" s="54" t="n">
        <v>5</v>
      </c>
      <c r="F77" s="54"/>
      <c r="G77" s="54"/>
      <c r="H77" s="54"/>
      <c r="I77" s="55" t="n">
        <v>634</v>
      </c>
      <c r="J77" s="55" t="s">
        <v>76</v>
      </c>
      <c r="K77" s="55"/>
      <c r="L77" s="51" t="n">
        <v>612736</v>
      </c>
      <c r="M77" s="51" t="n">
        <v>-278316</v>
      </c>
      <c r="N77" s="42" t="n">
        <v>334420</v>
      </c>
      <c r="O77" s="51" t="n">
        <v>612736</v>
      </c>
      <c r="P77" s="51" t="n">
        <v>612736</v>
      </c>
      <c r="Q77" s="102" t="n">
        <f aca="false">O77/L77</f>
        <v>1</v>
      </c>
      <c r="R77" s="52" t="e">
        <f aca="false">P76/O76</f>
        <v>#DIV/0!</v>
      </c>
    </row>
    <row r="78" customFormat="false" ht="12.75" hidden="false" customHeight="false" outlineLevel="0" collapsed="false">
      <c r="B78" s="54"/>
      <c r="C78" s="54"/>
      <c r="D78" s="54"/>
      <c r="E78" s="54" t="n">
        <v>5</v>
      </c>
      <c r="F78" s="54"/>
      <c r="G78" s="54"/>
      <c r="H78" s="54"/>
      <c r="I78" s="55" t="n">
        <v>634</v>
      </c>
      <c r="J78" s="55" t="s">
        <v>77</v>
      </c>
      <c r="K78" s="55"/>
      <c r="L78" s="51" t="n">
        <v>150000</v>
      </c>
      <c r="M78" s="51" t="n">
        <v>300000</v>
      </c>
      <c r="N78" s="42" t="n">
        <v>450000</v>
      </c>
      <c r="O78" s="51" t="n">
        <v>0</v>
      </c>
      <c r="P78" s="51" t="n">
        <v>0</v>
      </c>
      <c r="Q78" s="102" t="n">
        <f aca="false">O78/L78</f>
        <v>0</v>
      </c>
      <c r="R78" s="52" t="e">
        <f aca="false">#REF!/#REF!</f>
        <v>#REF!</v>
      </c>
    </row>
    <row r="79" customFormat="false" ht="12.75" hidden="false" customHeight="false" outlineLevel="0" collapsed="false">
      <c r="B79" s="54"/>
      <c r="C79" s="54"/>
      <c r="D79" s="54"/>
      <c r="E79" s="54" t="n">
        <v>5</v>
      </c>
      <c r="F79" s="54"/>
      <c r="G79" s="54"/>
      <c r="H79" s="54"/>
      <c r="I79" s="55" t="n">
        <v>638</v>
      </c>
      <c r="J79" s="56" t="s">
        <v>78</v>
      </c>
      <c r="K79" s="57"/>
      <c r="L79" s="51" t="n">
        <v>0</v>
      </c>
      <c r="M79" s="51" t="n">
        <v>451625</v>
      </c>
      <c r="N79" s="42" t="n">
        <v>451625</v>
      </c>
      <c r="O79" s="51" t="n">
        <v>640610</v>
      </c>
      <c r="P79" s="51" t="n">
        <v>214105</v>
      </c>
      <c r="Q79" s="102" t="e">
        <f aca="false">O79/L79</f>
        <v>#DIV/0!</v>
      </c>
      <c r="R79" s="52"/>
    </row>
    <row r="80" customFormat="false" ht="22.5" hidden="false" customHeight="true" outlineLevel="0" collapsed="false">
      <c r="B80" s="54"/>
      <c r="C80" s="54"/>
      <c r="D80" s="54"/>
      <c r="E80" s="54" t="n">
        <v>5</v>
      </c>
      <c r="F80" s="54"/>
      <c r="G80" s="54"/>
      <c r="H80" s="54"/>
      <c r="I80" s="55" t="n">
        <v>638</v>
      </c>
      <c r="J80" s="103" t="s">
        <v>79</v>
      </c>
      <c r="K80" s="103"/>
      <c r="L80" s="51" t="n">
        <v>14772050</v>
      </c>
      <c r="M80" s="51" t="n">
        <v>0</v>
      </c>
      <c r="N80" s="42" t="n">
        <v>14772050</v>
      </c>
      <c r="O80" s="51" t="n">
        <v>10265000</v>
      </c>
      <c r="P80" s="51" t="n">
        <v>6250000</v>
      </c>
      <c r="Q80" s="102" t="n">
        <f aca="false">O80/L80</f>
        <v>0.694893396651108</v>
      </c>
      <c r="R80" s="52" t="e">
        <f aca="false">P78/O78</f>
        <v>#DIV/0!</v>
      </c>
    </row>
    <row r="81" customFormat="false" ht="12.75" hidden="false" customHeight="false" outlineLevel="0" collapsed="false">
      <c r="B81" s="54"/>
      <c r="C81" s="54"/>
      <c r="D81" s="54"/>
      <c r="E81" s="54"/>
      <c r="F81" s="54"/>
      <c r="G81" s="54"/>
      <c r="H81" s="54"/>
      <c r="I81" s="58" t="n">
        <v>64</v>
      </c>
      <c r="J81" s="58" t="s">
        <v>80</v>
      </c>
      <c r="K81" s="58"/>
      <c r="L81" s="51" t="n">
        <f aca="false">L82+L83+L84</f>
        <v>1307769</v>
      </c>
      <c r="M81" s="51" t="n">
        <f aca="false">M82+M83+M84</f>
        <v>0</v>
      </c>
      <c r="N81" s="42" t="n">
        <f aca="false">N82+N83+N84</f>
        <v>1307769</v>
      </c>
      <c r="O81" s="51" t="n">
        <f aca="false">O82+O83+O84</f>
        <v>1520500</v>
      </c>
      <c r="P81" s="51" t="n">
        <f aca="false">P82+P83+P84</f>
        <v>1670500</v>
      </c>
      <c r="Q81" s="102" t="n">
        <f aca="false">O81/L81</f>
        <v>1.16266710711142</v>
      </c>
      <c r="R81" s="52" t="n">
        <f aca="false">P80/O80</f>
        <v>0.608865075499269</v>
      </c>
    </row>
    <row r="82" customFormat="false" ht="12.75" hidden="false" customHeight="false" outlineLevel="0" collapsed="false">
      <c r="B82" s="54"/>
      <c r="C82" s="54"/>
      <c r="D82" s="54" t="n">
        <v>4</v>
      </c>
      <c r="E82" s="54"/>
      <c r="F82" s="54"/>
      <c r="G82" s="54"/>
      <c r="H82" s="54"/>
      <c r="I82" s="55" t="n">
        <v>641</v>
      </c>
      <c r="J82" s="55" t="s">
        <v>81</v>
      </c>
      <c r="K82" s="55"/>
      <c r="L82" s="51" t="n">
        <v>500</v>
      </c>
      <c r="M82" s="51" t="n">
        <v>0</v>
      </c>
      <c r="N82" s="42" t="n">
        <v>500</v>
      </c>
      <c r="O82" s="51" t="n">
        <v>500</v>
      </c>
      <c r="P82" s="51" t="n">
        <v>500</v>
      </c>
      <c r="Q82" s="102" t="n">
        <f aca="false">O82/L82</f>
        <v>1</v>
      </c>
      <c r="R82" s="52" t="n">
        <f aca="false">P81/O81</f>
        <v>1.09865175928971</v>
      </c>
    </row>
    <row r="83" customFormat="false" ht="12.75" hidden="false" customHeight="false" outlineLevel="0" collapsed="false">
      <c r="B83" s="54"/>
      <c r="C83" s="54"/>
      <c r="D83" s="54"/>
      <c r="E83" s="54"/>
      <c r="F83" s="54"/>
      <c r="G83" s="54" t="n">
        <v>7</v>
      </c>
      <c r="H83" s="54"/>
      <c r="I83" s="55" t="n">
        <v>642</v>
      </c>
      <c r="J83" s="55" t="s">
        <v>82</v>
      </c>
      <c r="K83" s="55"/>
      <c r="L83" s="51" t="n">
        <v>320000</v>
      </c>
      <c r="M83" s="51" t="n">
        <v>0</v>
      </c>
      <c r="N83" s="42" t="n">
        <v>320000</v>
      </c>
      <c r="O83" s="51" t="n">
        <v>320000</v>
      </c>
      <c r="P83" s="51" t="n">
        <v>320000</v>
      </c>
      <c r="Q83" s="102" t="n">
        <f aca="false">O83/L83</f>
        <v>1</v>
      </c>
      <c r="R83" s="52" t="n">
        <f aca="false">P82/O82</f>
        <v>1</v>
      </c>
    </row>
    <row r="84" s="10" customFormat="true" ht="12.75" hidden="false" customHeight="false" outlineLevel="0" collapsed="false">
      <c r="B84" s="105"/>
      <c r="C84" s="105"/>
      <c r="D84" s="105" t="n">
        <v>4</v>
      </c>
      <c r="E84" s="105"/>
      <c r="F84" s="105"/>
      <c r="G84" s="105"/>
      <c r="H84" s="105"/>
      <c r="I84" s="106" t="n">
        <v>642</v>
      </c>
      <c r="J84" s="107" t="s">
        <v>83</v>
      </c>
      <c r="K84" s="107"/>
      <c r="L84" s="104" t="n">
        <v>987269</v>
      </c>
      <c r="M84" s="104" t="n">
        <v>0</v>
      </c>
      <c r="N84" s="42" t="n">
        <v>987269</v>
      </c>
      <c r="O84" s="104" t="n">
        <v>1200000</v>
      </c>
      <c r="P84" s="104" t="n">
        <v>1350000</v>
      </c>
      <c r="Q84" s="102" t="n">
        <f aca="false">O84/L84</f>
        <v>1.21547420206651</v>
      </c>
      <c r="R84" s="102"/>
    </row>
    <row r="85" customFormat="false" ht="12.75" hidden="false" customHeight="false" outlineLevel="0" collapsed="false">
      <c r="B85" s="54"/>
      <c r="C85" s="54"/>
      <c r="D85" s="54"/>
      <c r="E85" s="54"/>
      <c r="F85" s="54"/>
      <c r="G85" s="54"/>
      <c r="H85" s="54"/>
      <c r="I85" s="58" t="n">
        <v>65</v>
      </c>
      <c r="J85" s="58" t="s">
        <v>84</v>
      </c>
      <c r="K85" s="58"/>
      <c r="L85" s="51" t="n">
        <f aca="false">L86+L87+L88</f>
        <v>220000</v>
      </c>
      <c r="M85" s="51" t="n">
        <f aca="false">M86+M87+M88</f>
        <v>0</v>
      </c>
      <c r="N85" s="42" t="n">
        <f aca="false">N86+N87+N88</f>
        <v>220000</v>
      </c>
      <c r="O85" s="51" t="n">
        <f aca="false">O86+O87+O88</f>
        <v>220000</v>
      </c>
      <c r="P85" s="51" t="n">
        <f aca="false">P86+P87+P88</f>
        <v>220000</v>
      </c>
      <c r="Q85" s="102" t="n">
        <f aca="false">O85/L85</f>
        <v>1</v>
      </c>
      <c r="R85" s="52" t="n">
        <f aca="false">P83/O83</f>
        <v>1</v>
      </c>
    </row>
    <row r="86" customFormat="false" ht="12.75" hidden="false" customHeight="false" outlineLevel="0" collapsed="false">
      <c r="A86" s="0" t="n">
        <v>1</v>
      </c>
      <c r="B86" s="54"/>
      <c r="C86" s="54"/>
      <c r="D86" s="54"/>
      <c r="E86" s="54"/>
      <c r="F86" s="54"/>
      <c r="G86" s="54"/>
      <c r="H86" s="54"/>
      <c r="I86" s="55" t="n">
        <v>651</v>
      </c>
      <c r="J86" s="55" t="s">
        <v>85</v>
      </c>
      <c r="K86" s="55"/>
      <c r="L86" s="51" t="n">
        <v>40000</v>
      </c>
      <c r="M86" s="51" t="n">
        <v>0</v>
      </c>
      <c r="N86" s="42" t="n">
        <v>40000</v>
      </c>
      <c r="O86" s="51" t="n">
        <v>40000</v>
      </c>
      <c r="P86" s="51" t="n">
        <v>40000</v>
      </c>
      <c r="Q86" s="102" t="n">
        <f aca="false">O86/L86</f>
        <v>1</v>
      </c>
      <c r="R86" s="52" t="n">
        <f aca="false">P85/O85</f>
        <v>1</v>
      </c>
    </row>
    <row r="87" customFormat="false" ht="12.75" hidden="false" customHeight="false" outlineLevel="0" collapsed="false">
      <c r="B87" s="54"/>
      <c r="C87" s="54"/>
      <c r="D87" s="54" t="n">
        <v>4</v>
      </c>
      <c r="E87" s="54"/>
      <c r="F87" s="54"/>
      <c r="G87" s="54"/>
      <c r="H87" s="54"/>
      <c r="I87" s="55" t="n">
        <v>652</v>
      </c>
      <c r="J87" s="55" t="s">
        <v>86</v>
      </c>
      <c r="K87" s="55"/>
      <c r="L87" s="51" t="n">
        <v>30000</v>
      </c>
      <c r="M87" s="51" t="n">
        <v>0</v>
      </c>
      <c r="N87" s="42" t="n">
        <v>30000</v>
      </c>
      <c r="O87" s="51" t="n">
        <v>30000</v>
      </c>
      <c r="P87" s="51" t="n">
        <v>30000</v>
      </c>
      <c r="Q87" s="102" t="n">
        <f aca="false">O87/L87</f>
        <v>1</v>
      </c>
      <c r="R87" s="52" t="n">
        <f aca="false">P86/O86</f>
        <v>1</v>
      </c>
    </row>
    <row r="88" customFormat="false" ht="12.75" hidden="false" customHeight="false" outlineLevel="0" collapsed="false">
      <c r="B88" s="54"/>
      <c r="C88" s="54"/>
      <c r="D88" s="54" t="n">
        <v>4</v>
      </c>
      <c r="E88" s="54"/>
      <c r="F88" s="54"/>
      <c r="G88" s="54"/>
      <c r="H88" s="54"/>
      <c r="I88" s="55" t="n">
        <v>653</v>
      </c>
      <c r="J88" s="55" t="s">
        <v>87</v>
      </c>
      <c r="K88" s="55"/>
      <c r="L88" s="51" t="n">
        <v>150000</v>
      </c>
      <c r="M88" s="51" t="n">
        <v>0</v>
      </c>
      <c r="N88" s="42" t="n">
        <v>150000</v>
      </c>
      <c r="O88" s="51" t="n">
        <v>150000</v>
      </c>
      <c r="P88" s="51" t="n">
        <v>150000</v>
      </c>
      <c r="Q88" s="102" t="n">
        <f aca="false">O88/L88</f>
        <v>1</v>
      </c>
      <c r="R88" s="52" t="n">
        <f aca="false">P87/O87</f>
        <v>1</v>
      </c>
    </row>
    <row r="89" customFormat="false" ht="12.75" hidden="true" customHeight="false" outlineLevel="0" collapsed="false">
      <c r="B89" s="54"/>
      <c r="C89" s="54"/>
      <c r="D89" s="54"/>
      <c r="E89" s="54"/>
      <c r="F89" s="54"/>
      <c r="G89" s="54"/>
      <c r="H89" s="54"/>
      <c r="I89" s="58" t="n">
        <v>68</v>
      </c>
      <c r="J89" s="58" t="s">
        <v>88</v>
      </c>
      <c r="K89" s="58"/>
      <c r="L89" s="61" t="n">
        <f aca="false">L90</f>
        <v>0</v>
      </c>
      <c r="M89" s="61" t="n">
        <f aca="false">M90</f>
        <v>0</v>
      </c>
      <c r="N89" s="42" t="n">
        <f aca="false">N90</f>
        <v>0</v>
      </c>
      <c r="O89" s="61" t="n">
        <f aca="false">O90</f>
        <v>0</v>
      </c>
      <c r="P89" s="61" t="n">
        <f aca="false">P90</f>
        <v>0</v>
      </c>
      <c r="Q89" s="102" t="e">
        <f aca="false">O89/L89</f>
        <v>#DIV/0!</v>
      </c>
      <c r="R89" s="52" t="n">
        <f aca="false">P88/O88</f>
        <v>1</v>
      </c>
    </row>
    <row r="90" customFormat="false" ht="12.75" hidden="true" customHeight="false" outlineLevel="0" collapsed="false">
      <c r="B90" s="54"/>
      <c r="C90" s="54"/>
      <c r="D90" s="54"/>
      <c r="E90" s="54"/>
      <c r="F90" s="54"/>
      <c r="G90" s="54"/>
      <c r="H90" s="54"/>
      <c r="I90" s="55" t="n">
        <v>683</v>
      </c>
      <c r="J90" s="55" t="s">
        <v>88</v>
      </c>
      <c r="K90" s="55"/>
      <c r="L90" s="51" t="n">
        <v>0</v>
      </c>
      <c r="M90" s="51" t="n">
        <v>0</v>
      </c>
      <c r="N90" s="42" t="n">
        <v>0</v>
      </c>
      <c r="O90" s="51" t="n">
        <v>0</v>
      </c>
      <c r="P90" s="51" t="n">
        <v>0</v>
      </c>
      <c r="Q90" s="102" t="e">
        <f aca="false">O90/L90</f>
        <v>#DIV/0!</v>
      </c>
      <c r="R90" s="52" t="e">
        <f aca="false">P89/O89</f>
        <v>#DIV/0!</v>
      </c>
    </row>
    <row r="91" s="6" customFormat="true" ht="12.75" hidden="false" customHeight="false" outlineLevel="0" collapsed="false">
      <c r="B91" s="108"/>
      <c r="C91" s="108"/>
      <c r="D91" s="108"/>
      <c r="E91" s="108"/>
      <c r="F91" s="108"/>
      <c r="G91" s="108"/>
      <c r="H91" s="108"/>
      <c r="I91" s="58" t="n">
        <v>68</v>
      </c>
      <c r="J91" s="109" t="s">
        <v>89</v>
      </c>
      <c r="K91" s="109"/>
      <c r="L91" s="51" t="n">
        <f aca="false">L92</f>
        <v>500000</v>
      </c>
      <c r="M91" s="51" t="n">
        <f aca="false">M92</f>
        <v>-500000</v>
      </c>
      <c r="N91" s="42" t="n">
        <f aca="false">N92</f>
        <v>0</v>
      </c>
      <c r="O91" s="51" t="n">
        <f aca="false">O92</f>
        <v>500000</v>
      </c>
      <c r="P91" s="51" t="n">
        <f aca="false">P92</f>
        <v>500000</v>
      </c>
      <c r="Q91" s="102" t="n">
        <f aca="false">O91/L91</f>
        <v>1</v>
      </c>
      <c r="R91" s="52" t="e">
        <f aca="false">P90/O90</f>
        <v>#DIV/0!</v>
      </c>
    </row>
    <row r="92" customFormat="false" ht="12.75" hidden="false" customHeight="false" outlineLevel="0" collapsed="false">
      <c r="A92" s="0" t="n">
        <v>1</v>
      </c>
      <c r="B92" s="54"/>
      <c r="C92" s="54"/>
      <c r="D92" s="54"/>
      <c r="E92" s="54"/>
      <c r="F92" s="54"/>
      <c r="G92" s="54"/>
      <c r="H92" s="54"/>
      <c r="I92" s="55" t="n">
        <v>683</v>
      </c>
      <c r="J92" s="66" t="s">
        <v>90</v>
      </c>
      <c r="K92" s="66"/>
      <c r="L92" s="51" t="n">
        <v>500000</v>
      </c>
      <c r="M92" s="51" t="n">
        <v>-500000</v>
      </c>
      <c r="N92" s="42" t="n">
        <v>0</v>
      </c>
      <c r="O92" s="51" t="n">
        <v>500000</v>
      </c>
      <c r="P92" s="51" t="n">
        <v>500000</v>
      </c>
      <c r="Q92" s="102" t="n">
        <f aca="false">O92/L92</f>
        <v>1</v>
      </c>
      <c r="R92" s="52" t="n">
        <f aca="false">P91/O91</f>
        <v>1</v>
      </c>
    </row>
    <row r="93" customFormat="false" ht="12.75" hidden="false" customHeight="false" outlineLevel="0" collapsed="false">
      <c r="A93" s="97"/>
      <c r="B93" s="98"/>
      <c r="C93" s="98"/>
      <c r="D93" s="98"/>
      <c r="E93" s="98"/>
      <c r="F93" s="98"/>
      <c r="G93" s="98"/>
      <c r="H93" s="98"/>
      <c r="I93" s="99" t="n">
        <v>7</v>
      </c>
      <c r="J93" s="99" t="s">
        <v>91</v>
      </c>
      <c r="K93" s="99"/>
      <c r="L93" s="100" t="n">
        <f aca="false">L96</f>
        <v>150000</v>
      </c>
      <c r="M93" s="100" t="n">
        <f aca="false">M96</f>
        <v>0</v>
      </c>
      <c r="N93" s="100" t="n">
        <f aca="false">N96</f>
        <v>150000</v>
      </c>
      <c r="O93" s="100" t="n">
        <f aca="false">O96</f>
        <v>0</v>
      </c>
      <c r="P93" s="100" t="n">
        <f aca="false">P96</f>
        <v>0</v>
      </c>
      <c r="Q93" s="101"/>
      <c r="R93" s="101"/>
    </row>
    <row r="94" customFormat="false" ht="12.75" hidden="true" customHeight="false" outlineLevel="0" collapsed="false">
      <c r="B94" s="54"/>
      <c r="C94" s="54"/>
      <c r="D94" s="54"/>
      <c r="E94" s="54"/>
      <c r="F94" s="54"/>
      <c r="G94" s="54"/>
      <c r="H94" s="54"/>
      <c r="I94" s="58" t="n">
        <v>71</v>
      </c>
      <c r="J94" s="58" t="s">
        <v>92</v>
      </c>
      <c r="K94" s="58"/>
      <c r="L94" s="51"/>
      <c r="M94" s="51"/>
      <c r="N94" s="51"/>
      <c r="O94" s="64"/>
      <c r="P94" s="64"/>
      <c r="Q94" s="52"/>
      <c r="R94" s="52"/>
    </row>
    <row r="95" customFormat="false" ht="12.75" hidden="true" customHeight="false" outlineLevel="0" collapsed="false">
      <c r="B95" s="54"/>
      <c r="C95" s="54"/>
      <c r="D95" s="54"/>
      <c r="E95" s="54"/>
      <c r="F95" s="54"/>
      <c r="G95" s="54"/>
      <c r="H95" s="54"/>
      <c r="I95" s="55" t="n">
        <v>711</v>
      </c>
      <c r="J95" s="55" t="s">
        <v>93</v>
      </c>
      <c r="K95" s="55"/>
      <c r="L95" s="51"/>
      <c r="M95" s="51"/>
      <c r="N95" s="51"/>
      <c r="O95" s="64"/>
      <c r="P95" s="64"/>
      <c r="Q95" s="52"/>
      <c r="R95" s="52"/>
    </row>
    <row r="96" customFormat="false" ht="12.75" hidden="false" customHeight="false" outlineLevel="0" collapsed="false">
      <c r="B96" s="54"/>
      <c r="C96" s="54"/>
      <c r="D96" s="54"/>
      <c r="E96" s="54"/>
      <c r="F96" s="54"/>
      <c r="G96" s="54" t="n">
        <v>7</v>
      </c>
      <c r="H96" s="54"/>
      <c r="I96" s="58" t="n">
        <v>71</v>
      </c>
      <c r="J96" s="58" t="s">
        <v>94</v>
      </c>
      <c r="K96" s="58"/>
      <c r="L96" s="61" t="n">
        <f aca="false">L97</f>
        <v>150000</v>
      </c>
      <c r="M96" s="61" t="n">
        <f aca="false">M97</f>
        <v>0</v>
      </c>
      <c r="N96" s="42" t="n">
        <f aca="false">N97</f>
        <v>150000</v>
      </c>
      <c r="O96" s="61" t="n">
        <v>0</v>
      </c>
      <c r="P96" s="61" t="n">
        <v>0</v>
      </c>
      <c r="Q96" s="102" t="n">
        <f aca="false">O96/L96</f>
        <v>0</v>
      </c>
      <c r="R96" s="52" t="e">
        <f aca="false">P95/O95</f>
        <v>#DIV/0!</v>
      </c>
    </row>
    <row r="97" customFormat="false" ht="12.75" hidden="false" customHeight="false" outlineLevel="0" collapsed="false">
      <c r="B97" s="54"/>
      <c r="C97" s="54"/>
      <c r="D97" s="54"/>
      <c r="E97" s="54"/>
      <c r="F97" s="54"/>
      <c r="G97" s="54" t="n">
        <v>7</v>
      </c>
      <c r="H97" s="54"/>
      <c r="I97" s="55" t="n">
        <v>711</v>
      </c>
      <c r="J97" s="55" t="s">
        <v>95</v>
      </c>
      <c r="K97" s="55"/>
      <c r="L97" s="51" t="n">
        <v>150000</v>
      </c>
      <c r="M97" s="51" t="n">
        <v>0</v>
      </c>
      <c r="N97" s="42" t="n">
        <v>150000</v>
      </c>
      <c r="O97" s="51" t="n">
        <v>0</v>
      </c>
      <c r="P97" s="51" t="n">
        <v>0</v>
      </c>
      <c r="Q97" s="102" t="n">
        <f aca="false">O97/L97</f>
        <v>0</v>
      </c>
      <c r="R97" s="52" t="e">
        <f aca="false">P96/O96</f>
        <v>#DIV/0!</v>
      </c>
    </row>
    <row r="98" customFormat="false" ht="12.75" hidden="false" customHeight="false" outlineLevel="0" collapsed="false">
      <c r="A98" s="97"/>
      <c r="B98" s="98"/>
      <c r="C98" s="98"/>
      <c r="D98" s="98"/>
      <c r="E98" s="98"/>
      <c r="F98" s="98"/>
      <c r="G98" s="98"/>
      <c r="H98" s="98"/>
      <c r="I98" s="99" t="n">
        <v>3</v>
      </c>
      <c r="J98" s="99" t="s">
        <v>96</v>
      </c>
      <c r="K98" s="99"/>
      <c r="L98" s="100" t="n">
        <f aca="false">L99+L103+L109+L112+L117+L119+L121</f>
        <v>10469911</v>
      </c>
      <c r="M98" s="100" t="n">
        <f aca="false">M99+M103+M109+M112+M114+M117+M119+M121</f>
        <v>1254884</v>
      </c>
      <c r="N98" s="100" t="n">
        <f aca="false">N99+N103+N109+N112+N114+N117+N119+N121</f>
        <v>11724795</v>
      </c>
      <c r="O98" s="100" t="n">
        <f aca="false">O99+O103+O109+O112+O117+O119+O121</f>
        <v>8031746</v>
      </c>
      <c r="P98" s="100" t="n">
        <f aca="false">P99+P103+P109+P112+P117+P119+P121</f>
        <v>7325341</v>
      </c>
      <c r="Q98" s="101"/>
      <c r="R98" s="101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8" t="n">
        <v>31</v>
      </c>
      <c r="J99" s="58" t="s">
        <v>97</v>
      </c>
      <c r="K99" s="58"/>
      <c r="L99" s="51" t="n">
        <f aca="false">L100+L101+L102</f>
        <v>2210536</v>
      </c>
      <c r="M99" s="51" t="n">
        <f aca="false">M100+M101+M102</f>
        <v>-308944</v>
      </c>
      <c r="N99" s="42" t="n">
        <f aca="false">N100+N101+N102</f>
        <v>1901592</v>
      </c>
      <c r="O99" s="51" t="n">
        <f aca="false">O100+O101+O102</f>
        <v>2072836</v>
      </c>
      <c r="P99" s="51" t="n">
        <f aca="false">P100+P101+P102</f>
        <v>1759536</v>
      </c>
      <c r="Q99" s="102" t="n">
        <f aca="false">O99/L99</f>
        <v>0.937707415757988</v>
      </c>
      <c r="R99" s="52" t="n">
        <f aca="false">P98/O98</f>
        <v>0.912048388980428</v>
      </c>
    </row>
    <row r="100" customFormat="false" ht="12.75" hidden="false" customHeight="false" outlineLevel="0" collapsed="false">
      <c r="A100" s="0" t="n">
        <v>1</v>
      </c>
      <c r="B100" s="54"/>
      <c r="C100" s="54"/>
      <c r="D100" s="54"/>
      <c r="E100" s="54" t="n">
        <v>5</v>
      </c>
      <c r="F100" s="54"/>
      <c r="G100" s="54"/>
      <c r="H100" s="54"/>
      <c r="I100" s="55" t="n">
        <v>311</v>
      </c>
      <c r="J100" s="56" t="s">
        <v>98</v>
      </c>
      <c r="K100" s="57"/>
      <c r="L100" s="51" t="n">
        <f aca="false">'Posebni dio'!N105+'Posebni dio'!N134+'Posebni dio'!N396+'Posebni dio'!N656+'Posebni dio'!N275</f>
        <v>1927636</v>
      </c>
      <c r="M100" s="51" t="n">
        <f aca="false">'Posebni dio'!O105+'Posebni dio'!O134+'Posebni dio'!O396+'Posebni dio'!O656+'Posebni dio'!O275</f>
        <v>-281764</v>
      </c>
      <c r="N100" s="42" t="n">
        <f aca="false">'Posebni dio'!P105+'Posebni dio'!P134+'Posebni dio'!P396+'Posebni dio'!P656+'Posebni dio'!P275</f>
        <v>1645872</v>
      </c>
      <c r="O100" s="51" t="n">
        <f aca="false">'Posebni dio'!Q105+'Posebni dio'!Q134+'Posebni dio'!Q396+'Posebni dio'!Q656+'Posebni dio'!Q275</f>
        <v>1819936</v>
      </c>
      <c r="P100" s="51" t="n">
        <f aca="false">'Posebni dio'!R105+'Posebni dio'!R134+'Posebni dio'!R396+'Posebni dio'!R656+'Posebni dio'!R275</f>
        <v>1506636</v>
      </c>
      <c r="Q100" s="102" t="n">
        <f aca="false">O100/L100</f>
        <v>0.944128455787296</v>
      </c>
      <c r="R100" s="52" t="n">
        <f aca="false">P99/O99</f>
        <v>0.848854419741842</v>
      </c>
    </row>
    <row r="101" customFormat="false" ht="12.75" hidden="false" customHeight="false" outlineLevel="0" collapsed="false">
      <c r="A101" s="0" t="n">
        <v>1</v>
      </c>
      <c r="B101" s="54"/>
      <c r="C101" s="54"/>
      <c r="D101" s="54"/>
      <c r="E101" s="54"/>
      <c r="F101" s="54"/>
      <c r="G101" s="54"/>
      <c r="H101" s="54"/>
      <c r="I101" s="55" t="n">
        <v>312</v>
      </c>
      <c r="J101" s="55" t="s">
        <v>99</v>
      </c>
      <c r="K101" s="55"/>
      <c r="L101" s="61" t="n">
        <f aca="false">'Posebni dio'!N108+'Posebni dio'!N138</f>
        <v>55000</v>
      </c>
      <c r="M101" s="61" t="n">
        <f aca="false">'Posebni dio'!O108+'Posebni dio'!O138</f>
        <v>0</v>
      </c>
      <c r="N101" s="42" t="n">
        <f aca="false">'Posebni dio'!P108+'Posebni dio'!P138</f>
        <v>55000</v>
      </c>
      <c r="O101" s="61" t="n">
        <f aca="false">'Posebni dio'!Q108+'Posebni dio'!Q138</f>
        <v>25000</v>
      </c>
      <c r="P101" s="61" t="n">
        <f aca="false">'Posebni dio'!R108+'Posebni dio'!R138</f>
        <v>25000</v>
      </c>
      <c r="Q101" s="102" t="n">
        <f aca="false">O101/L101</f>
        <v>0.454545454545455</v>
      </c>
      <c r="R101" s="52" t="n">
        <f aca="false">P100/O100</f>
        <v>0.827851089269073</v>
      </c>
    </row>
    <row r="102" customFormat="false" ht="12.75" hidden="false" customHeight="false" outlineLevel="0" collapsed="false">
      <c r="A102" s="0" t="n">
        <v>1</v>
      </c>
      <c r="B102" s="54"/>
      <c r="C102" s="54"/>
      <c r="D102" s="54"/>
      <c r="E102" s="54" t="n">
        <v>5</v>
      </c>
      <c r="F102" s="54"/>
      <c r="G102" s="54"/>
      <c r="H102" s="54"/>
      <c r="I102" s="55" t="n">
        <v>313</v>
      </c>
      <c r="J102" s="55" t="s">
        <v>100</v>
      </c>
      <c r="K102" s="55"/>
      <c r="L102" s="61" t="n">
        <f aca="false">'Posebni dio'!N110+'Posebni dio'!N145+'Posebni dio'!N398+'Posebni dio'!N658</f>
        <v>227900</v>
      </c>
      <c r="M102" s="61" t="n">
        <f aca="false">'Posebni dio'!O110+'Posebni dio'!O145+'Posebni dio'!O398+'Posebni dio'!O658</f>
        <v>-27180</v>
      </c>
      <c r="N102" s="42" t="n">
        <f aca="false">'Posebni dio'!P110+'Posebni dio'!P145+'Posebni dio'!P398+'Posebni dio'!P658</f>
        <v>200720</v>
      </c>
      <c r="O102" s="61" t="n">
        <f aca="false">'Posebni dio'!Q110+'Posebni dio'!Q145+'Posebni dio'!Q398+'Posebni dio'!Q658</f>
        <v>227900</v>
      </c>
      <c r="P102" s="61" t="n">
        <f aca="false">'Posebni dio'!R110+'Posebni dio'!R145+'Posebni dio'!R398+'Posebni dio'!R658</f>
        <v>227900</v>
      </c>
      <c r="Q102" s="102" t="n">
        <f aca="false">O102/L102</f>
        <v>1</v>
      </c>
      <c r="R102" s="52" t="n">
        <f aca="false">P101/O101</f>
        <v>1</v>
      </c>
    </row>
    <row r="103" customFormat="false" ht="12.75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8" t="n">
        <v>32</v>
      </c>
      <c r="J103" s="58" t="s">
        <v>101</v>
      </c>
      <c r="K103" s="58"/>
      <c r="L103" s="51" t="n">
        <f aca="false">L104+L105+L106+L107+L108</f>
        <v>5907375</v>
      </c>
      <c r="M103" s="51" t="n">
        <f aca="false">M104+M105+M106+M107+M108</f>
        <v>1618828</v>
      </c>
      <c r="N103" s="42" t="n">
        <f aca="false">N104+N105+N106+N107+N108</f>
        <v>7526203</v>
      </c>
      <c r="O103" s="51" t="n">
        <f aca="false">O104+O105+O106+O107+O108</f>
        <v>4019910</v>
      </c>
      <c r="P103" s="51" t="n">
        <f aca="false">P104+P105+P106+P107+P108</f>
        <v>3606705</v>
      </c>
      <c r="Q103" s="102" t="n">
        <f aca="false">O103/L103</f>
        <v>0.680490065384371</v>
      </c>
      <c r="R103" s="52" t="n">
        <f aca="false">P102/O102</f>
        <v>1</v>
      </c>
    </row>
    <row r="104" customFormat="false" ht="12.75" hidden="false" customHeight="false" outlineLevel="0" collapsed="false">
      <c r="A104" s="0" t="n">
        <v>1</v>
      </c>
      <c r="B104" s="54"/>
      <c r="C104" s="54"/>
      <c r="D104" s="54"/>
      <c r="E104" s="54" t="n">
        <v>5</v>
      </c>
      <c r="F104" s="54"/>
      <c r="G104" s="54"/>
      <c r="H104" s="54"/>
      <c r="I104" s="55" t="n">
        <v>321</v>
      </c>
      <c r="J104" s="55" t="s">
        <v>102</v>
      </c>
      <c r="K104" s="55"/>
      <c r="L104" s="61" t="n">
        <f aca="false">'Posebni dio'!N114+'Posebni dio'!N150+'Posebni dio'!N402+'Posebni dio'!N662</f>
        <v>166900</v>
      </c>
      <c r="M104" s="61" t="n">
        <f aca="false">'Posebni dio'!O114+'Posebni dio'!O150+'Posebni dio'!O402+'Posebni dio'!O662</f>
        <v>26204</v>
      </c>
      <c r="N104" s="42" t="n">
        <f aca="false">'Posebni dio'!P114+'Posebni dio'!P150+'Posebni dio'!P402+'Posebni dio'!P662</f>
        <v>193104</v>
      </c>
      <c r="O104" s="61" t="n">
        <f aca="false">'Posebni dio'!Q114+'Posebni dio'!Q150+'Posebni dio'!Q402+'Posebni dio'!Q662</f>
        <v>214610</v>
      </c>
      <c r="P104" s="61" t="n">
        <f aca="false">'Posebni dio'!R114+'Posebni dio'!R150+'Posebni dio'!R402+'Posebni dio'!R662</f>
        <v>171605</v>
      </c>
      <c r="Q104" s="102" t="n">
        <f aca="false">O104/L104</f>
        <v>1.2858597962852</v>
      </c>
      <c r="R104" s="52" t="n">
        <f aca="false">P103/O103</f>
        <v>0.897210385307134</v>
      </c>
    </row>
    <row r="105" customFormat="false" ht="12.75" hidden="false" customHeight="false" outlineLevel="0" collapsed="false">
      <c r="A105" s="0" t="n">
        <v>1</v>
      </c>
      <c r="B105" s="54"/>
      <c r="C105" s="54"/>
      <c r="D105" s="54"/>
      <c r="E105" s="54" t="n">
        <v>5</v>
      </c>
      <c r="F105" s="54"/>
      <c r="G105" s="54"/>
      <c r="H105" s="54"/>
      <c r="I105" s="55" t="n">
        <v>322</v>
      </c>
      <c r="J105" s="55" t="s">
        <v>103</v>
      </c>
      <c r="K105" s="55"/>
      <c r="L105" s="61" t="n">
        <f aca="false">'Posebni dio'!N63+'Posebni dio'!N76+'Posebni dio'!N155+'Posebni dio'!N341+'Posebni dio'!N376+'Posebni dio'!N405+'Posebni dio'!N424+'Posebni dio'!N575+'Posebni dio'!N664</f>
        <v>751000</v>
      </c>
      <c r="M105" s="61" t="n">
        <f aca="false">'Posebni dio'!O63+'Posebni dio'!O76+'Posebni dio'!O155+'Posebni dio'!O341+'Posebni dio'!O376+'Posebni dio'!O405+'Posebni dio'!O424+'Posebni dio'!O575+'Posebni dio'!O664</f>
        <v>6200</v>
      </c>
      <c r="N105" s="42" t="n">
        <f aca="false">'Posebni dio'!P63+'Posebni dio'!P76+'Posebni dio'!P155+'Posebni dio'!P341+'Posebni dio'!P376+'Posebni dio'!P405+'Posebni dio'!P424+'Posebni dio'!P575+'Posebni dio'!P664</f>
        <v>757200</v>
      </c>
      <c r="O105" s="61" t="n">
        <f aca="false">'Posebni dio'!Q63+'Posebni dio'!Q76+'Posebni dio'!Q155+'Posebni dio'!Q341+'Posebni dio'!Q376+'Posebni dio'!Q405+'Posebni dio'!Q424+'Posebni dio'!Q575+'Posebni dio'!Q664</f>
        <v>716800</v>
      </c>
      <c r="P105" s="61" t="n">
        <f aca="false">'Posebni dio'!R63+'Posebni dio'!R76+'Posebni dio'!R155+'Posebni dio'!R341+'Posebni dio'!R376+'Posebni dio'!R405+'Posebni dio'!R424+'Posebni dio'!R575+'Posebni dio'!R664</f>
        <v>644600</v>
      </c>
      <c r="Q105" s="102" t="n">
        <f aca="false">O105/L105</f>
        <v>0.954460719041278</v>
      </c>
      <c r="R105" s="52" t="n">
        <f aca="false">P104/O104</f>
        <v>0.799613251945389</v>
      </c>
    </row>
    <row r="106" customFormat="false" ht="12.75" hidden="false" customHeight="false" outlineLevel="0" collapsed="false">
      <c r="A106" s="0" t="n">
        <v>1</v>
      </c>
      <c r="B106" s="54"/>
      <c r="C106" s="54"/>
      <c r="D106" s="54" t="n">
        <v>4</v>
      </c>
      <c r="E106" s="54" t="n">
        <v>5</v>
      </c>
      <c r="F106" s="54"/>
      <c r="G106" s="54"/>
      <c r="H106" s="54"/>
      <c r="I106" s="55" t="n">
        <v>323</v>
      </c>
      <c r="J106" s="55" t="s">
        <v>104</v>
      </c>
      <c r="K106" s="55"/>
      <c r="L106" s="51" t="n">
        <f aca="false">'Posebni dio'!N21+'Posebni dio'!N78+'Posebni dio'!N160+'Posebni dio'!N211+'Posebni dio'!N278+'Posebni dio'!N295+'Posebni dio'!N343+'Posebni dio'!N360+'Posebni dio'!N378+'Posebni dio'!N410+'Posebni dio'!N426+'Posebni dio'!N446+'Posebni dio'!N485+'Posebni dio'!N547+'Posebni dio'!N619+'Posebni dio'!N668+'Posebni dio'!N690-'Posebni dio'!N485+'Posebni dio'!N462</f>
        <v>4405975</v>
      </c>
      <c r="M106" s="51" t="n">
        <f aca="false">'Posebni dio'!O21+'Posebni dio'!O78+'Posebni dio'!O160+'Posebni dio'!O211+'Posebni dio'!O278+'Posebni dio'!O295+'Posebni dio'!O343+'Posebni dio'!O360+'Posebni dio'!O378+'Posebni dio'!O410+'Posebni dio'!O426+'Posebni dio'!O446+'Posebni dio'!O485+'Posebni dio'!O547+'Posebni dio'!O619+'Posebni dio'!O668+'Posebni dio'!O690-'Posebni dio'!O485+'Posebni dio'!O462</f>
        <v>1511275</v>
      </c>
      <c r="N106" s="42" t="n">
        <f aca="false">'Posebni dio'!P21+'Posebni dio'!P78+'Posebni dio'!P160+'Posebni dio'!P211+'Posebni dio'!P278+'Posebni dio'!P295+'Posebni dio'!P343+'Posebni dio'!P360+'Posebni dio'!P378+'Posebni dio'!P410+'Posebni dio'!P426+'Posebni dio'!P446+'Posebni dio'!P485+'Posebni dio'!P547+'Posebni dio'!P619+'Posebni dio'!P668+'Posebni dio'!P690-'Posebni dio'!P485</f>
        <v>5917250</v>
      </c>
      <c r="O106" s="51" t="n">
        <f aca="false">'Posebni dio'!Q21+'Posebni dio'!Q78+'Posebni dio'!Q160+'Posebni dio'!Q211+'Posebni dio'!Q278+'Posebni dio'!Q295+'Posebni dio'!Q343+'Posebni dio'!Q360+'Posebni dio'!Q378+'Posebni dio'!Q410+'Posebni dio'!Q426+'Posebni dio'!Q446+'Posebni dio'!Q460+'Posebni dio'!Q485+'Posebni dio'!Q547+'Posebni dio'!Q619+'Posebni dio'!Q668+'Posebni dio'!Q690-'Posebni dio'!Q485</f>
        <v>2535000</v>
      </c>
      <c r="P106" s="51" t="n">
        <f aca="false">'Posebni dio'!R21+'Posebni dio'!R78+'Posebni dio'!R160+'Posebni dio'!R211+'Posebni dio'!R278+'Posebni dio'!R295+'Posebni dio'!R343+'Posebni dio'!R360+'Posebni dio'!R378+'Posebni dio'!R410+'Posebni dio'!R426+'Posebni dio'!R446+'Posebni dio'!R460+'Posebni dio'!R485+'Posebni dio'!R547+'Posebni dio'!R619+'Posebni dio'!R668+'Posebni dio'!R690-'Posebni dio'!R485</f>
        <v>2137000</v>
      </c>
      <c r="Q106" s="102" t="n">
        <f aca="false">O106/L106</f>
        <v>0.575355057620617</v>
      </c>
      <c r="R106" s="52" t="n">
        <f aca="false">P105/O105</f>
        <v>0.899274553571429</v>
      </c>
    </row>
    <row r="107" customFormat="false" ht="12.75" hidden="false" customHeight="false" outlineLevel="0" collapsed="false">
      <c r="A107" s="0" t="n">
        <v>1</v>
      </c>
      <c r="B107" s="54"/>
      <c r="C107" s="54"/>
      <c r="D107" s="54"/>
      <c r="E107" s="54"/>
      <c r="F107" s="54"/>
      <c r="G107" s="54"/>
      <c r="H107" s="54"/>
      <c r="I107" s="55" t="n">
        <v>324</v>
      </c>
      <c r="J107" s="55" t="s">
        <v>105</v>
      </c>
      <c r="K107" s="55"/>
      <c r="L107" s="61" t="n">
        <f aca="false">'Posebni dio'!N182</f>
        <v>1000</v>
      </c>
      <c r="M107" s="61" t="n">
        <f aca="false">'Posebni dio'!O182</f>
        <v>5000</v>
      </c>
      <c r="N107" s="42" t="n">
        <f aca="false">'Posebni dio'!P182</f>
        <v>6000</v>
      </c>
      <c r="O107" s="61" t="n">
        <f aca="false">'Posebni dio'!Q182</f>
        <v>1000</v>
      </c>
      <c r="P107" s="61" t="n">
        <f aca="false">'Posebni dio'!R182</f>
        <v>1000</v>
      </c>
      <c r="Q107" s="102" t="n">
        <f aca="false">O107/L107</f>
        <v>1</v>
      </c>
      <c r="R107" s="52" t="n">
        <f aca="false">P106/O106</f>
        <v>0.842998027613412</v>
      </c>
    </row>
    <row r="108" customFormat="false" ht="12.75" hidden="false" customHeight="false" outlineLevel="0" collapsed="false">
      <c r="A108" s="0" t="n">
        <v>1</v>
      </c>
      <c r="B108" s="54"/>
      <c r="C108" s="54"/>
      <c r="D108" s="54"/>
      <c r="E108" s="54" t="n">
        <v>5</v>
      </c>
      <c r="F108" s="54"/>
      <c r="G108" s="54"/>
      <c r="H108" s="54"/>
      <c r="I108" s="55" t="n">
        <v>329</v>
      </c>
      <c r="J108" s="55" t="s">
        <v>106</v>
      </c>
      <c r="K108" s="55"/>
      <c r="L108" s="51" t="n">
        <f aca="false">'Posebni dio'!N23+'Posebni dio'!N46+'Posebni dio'!N68+'Posebni dio'!N90+'Posebni dio'!N116+'Posebni dio'!N185</f>
        <v>582500</v>
      </c>
      <c r="M108" s="51" t="n">
        <f aca="false">'Posebni dio'!O23+'Posebni dio'!O46+'Posebni dio'!O68+'Posebni dio'!O90+'Posebni dio'!O116+'Posebni dio'!O185+'Posebni dio'!O674</f>
        <v>70149</v>
      </c>
      <c r="N108" s="42" t="n">
        <f aca="false">'Posebni dio'!P23+'Posebni dio'!P46+'Posebni dio'!P68+'Posebni dio'!P90+'Posebni dio'!P116+'Posebni dio'!P185+'Posebni dio'!P674</f>
        <v>652649</v>
      </c>
      <c r="O108" s="51" t="n">
        <f aca="false">'Posebni dio'!Q23+'Posebni dio'!Q46+'Posebni dio'!Q68+'Posebni dio'!Q90+'Posebni dio'!Q116+'Posebni dio'!Q185</f>
        <v>552500</v>
      </c>
      <c r="P108" s="51" t="n">
        <f aca="false">'Posebni dio'!R23+'Posebni dio'!R46+'Posebni dio'!R68+'Posebni dio'!R90+'Posebni dio'!R116+'Posebni dio'!R185</f>
        <v>652500</v>
      </c>
      <c r="Q108" s="102" t="n">
        <f aca="false">O108/L108</f>
        <v>0.948497854077253</v>
      </c>
      <c r="R108" s="52" t="n">
        <f aca="false">P107/O107</f>
        <v>1</v>
      </c>
    </row>
    <row r="109" customFormat="false" ht="12.75" hidden="false" customHeight="false" outlineLevel="0" collapsed="false">
      <c r="A109" s="0" t="n">
        <v>1</v>
      </c>
      <c r="B109" s="54"/>
      <c r="C109" s="54"/>
      <c r="D109" s="54"/>
      <c r="E109" s="54"/>
      <c r="F109" s="54"/>
      <c r="G109" s="54"/>
      <c r="H109" s="54"/>
      <c r="I109" s="58" t="n">
        <v>34</v>
      </c>
      <c r="J109" s="58" t="s">
        <v>107</v>
      </c>
      <c r="K109" s="58"/>
      <c r="L109" s="51" t="n">
        <f aca="false">L110+L111</f>
        <v>135000</v>
      </c>
      <c r="M109" s="51" t="n">
        <f aca="false">M110+M111</f>
        <v>0</v>
      </c>
      <c r="N109" s="42" t="n">
        <f aca="false">N110+N111</f>
        <v>135000</v>
      </c>
      <c r="O109" s="51" t="n">
        <f aca="false">O110+O111</f>
        <v>135000</v>
      </c>
      <c r="P109" s="51" t="n">
        <f aca="false">P110+P111</f>
        <v>135000</v>
      </c>
      <c r="Q109" s="102" t="n">
        <f aca="false">O109/L109</f>
        <v>1</v>
      </c>
      <c r="R109" s="52" t="n">
        <f aca="false">P108/O108</f>
        <v>1.18099547511312</v>
      </c>
    </row>
    <row r="110" customFormat="false" ht="12.75" hidden="true" customHeight="false" outlineLevel="0" collapsed="false">
      <c r="B110" s="54"/>
      <c r="C110" s="54"/>
      <c r="D110" s="54"/>
      <c r="E110" s="54"/>
      <c r="F110" s="54"/>
      <c r="G110" s="54"/>
      <c r="H110" s="54"/>
      <c r="I110" s="55" t="n">
        <v>342</v>
      </c>
      <c r="J110" s="55" t="s">
        <v>108</v>
      </c>
      <c r="K110" s="55"/>
      <c r="L110" s="51"/>
      <c r="M110" s="51"/>
      <c r="N110" s="42"/>
      <c r="O110" s="51"/>
      <c r="P110" s="51"/>
      <c r="Q110" s="102" t="e">
        <f aca="false">O110/L110</f>
        <v>#DIV/0!</v>
      </c>
      <c r="R110" s="52" t="n">
        <f aca="false">P109/O109</f>
        <v>1</v>
      </c>
    </row>
    <row r="111" customFormat="false" ht="12.75" hidden="false" customHeight="false" outlineLevel="0" collapsed="false">
      <c r="A111" s="0" t="n">
        <v>1</v>
      </c>
      <c r="B111" s="54"/>
      <c r="C111" s="54"/>
      <c r="D111" s="54"/>
      <c r="E111" s="54"/>
      <c r="F111" s="54"/>
      <c r="G111" s="54"/>
      <c r="H111" s="54"/>
      <c r="I111" s="55" t="n">
        <v>343</v>
      </c>
      <c r="J111" s="55" t="s">
        <v>109</v>
      </c>
      <c r="K111" s="55"/>
      <c r="L111" s="61" t="n">
        <f aca="false">'Posebni dio'!N192</f>
        <v>135000</v>
      </c>
      <c r="M111" s="61" t="n">
        <f aca="false">'Posebni dio'!O192</f>
        <v>0</v>
      </c>
      <c r="N111" s="42" t="n">
        <f aca="false">'Posebni dio'!P192</f>
        <v>135000</v>
      </c>
      <c r="O111" s="61" t="n">
        <f aca="false">'Posebni dio'!Q192</f>
        <v>135000</v>
      </c>
      <c r="P111" s="61" t="n">
        <f aca="false">'Posebni dio'!R192</f>
        <v>135000</v>
      </c>
      <c r="Q111" s="102" t="n">
        <f aca="false">O111/L111</f>
        <v>1</v>
      </c>
      <c r="R111" s="52" t="e">
        <f aca="false">P110/O110</f>
        <v>#DIV/0!</v>
      </c>
    </row>
    <row r="112" customFormat="false" ht="12.75" hidden="true" customHeight="false" outlineLevel="0" collapsed="false">
      <c r="B112" s="54"/>
      <c r="C112" s="54"/>
      <c r="D112" s="54"/>
      <c r="E112" s="54"/>
      <c r="F112" s="54"/>
      <c r="G112" s="54"/>
      <c r="H112" s="54"/>
      <c r="I112" s="58" t="n">
        <v>35</v>
      </c>
      <c r="J112" s="59" t="s">
        <v>110</v>
      </c>
      <c r="K112" s="60"/>
      <c r="L112" s="51" t="n">
        <f aca="false">L113</f>
        <v>0</v>
      </c>
      <c r="M112" s="51" t="n">
        <f aca="false">M113</f>
        <v>0</v>
      </c>
      <c r="N112" s="42" t="n">
        <f aca="false">N113</f>
        <v>0</v>
      </c>
      <c r="O112" s="51" t="n">
        <f aca="false">O113</f>
        <v>0</v>
      </c>
      <c r="P112" s="51" t="n">
        <f aca="false">P113</f>
        <v>0</v>
      </c>
      <c r="Q112" s="102" t="e">
        <f aca="false">O112/L112</f>
        <v>#DIV/0!</v>
      </c>
      <c r="R112" s="52" t="n">
        <f aca="false">P111/O111</f>
        <v>1</v>
      </c>
    </row>
    <row r="113" customFormat="false" ht="13.15" hidden="true" customHeight="true" outlineLevel="0" collapsed="false">
      <c r="B113" s="54"/>
      <c r="C113" s="54"/>
      <c r="D113" s="54"/>
      <c r="E113" s="54"/>
      <c r="F113" s="54"/>
      <c r="G113" s="54"/>
      <c r="H113" s="54"/>
      <c r="I113" s="55" t="n">
        <v>352</v>
      </c>
      <c r="J113" s="66" t="s">
        <v>111</v>
      </c>
      <c r="K113" s="66"/>
      <c r="L113" s="51" t="n">
        <f aca="false">'Posebni dio'!N251</f>
        <v>0</v>
      </c>
      <c r="M113" s="51" t="n">
        <f aca="false">'Posebni dio'!O251</f>
        <v>0</v>
      </c>
      <c r="N113" s="42" t="n">
        <f aca="false">'Posebni dio'!P251</f>
        <v>0</v>
      </c>
      <c r="O113" s="51" t="n">
        <f aca="false">'Posebni dio'!Q251</f>
        <v>0</v>
      </c>
      <c r="P113" s="51" t="n">
        <f aca="false">'Posebni dio'!R251</f>
        <v>0</v>
      </c>
      <c r="Q113" s="102" t="e">
        <f aca="false">O113/L113</f>
        <v>#DIV/0!</v>
      </c>
      <c r="R113" s="52" t="e">
        <f aca="false">P112/O112</f>
        <v>#DIV/0!</v>
      </c>
    </row>
    <row r="114" customFormat="false" ht="13.15" hidden="false" customHeight="true" outlineLevel="0" collapsed="false">
      <c r="A114" s="0" t="n">
        <v>1</v>
      </c>
      <c r="B114" s="54"/>
      <c r="C114" s="54"/>
      <c r="D114" s="54"/>
      <c r="E114" s="54"/>
      <c r="F114" s="54"/>
      <c r="G114" s="54"/>
      <c r="H114" s="54"/>
      <c r="I114" s="58" t="n">
        <v>35</v>
      </c>
      <c r="J114" s="110" t="s">
        <v>110</v>
      </c>
      <c r="K114" s="111"/>
      <c r="L114" s="51" t="n">
        <f aca="false">L116</f>
        <v>0</v>
      </c>
      <c r="M114" s="51" t="n">
        <f aca="false">M116</f>
        <v>150000</v>
      </c>
      <c r="N114" s="42" t="n">
        <f aca="false">N116</f>
        <v>150000</v>
      </c>
      <c r="O114" s="51"/>
      <c r="P114" s="51"/>
      <c r="Q114" s="102"/>
      <c r="R114" s="52"/>
    </row>
    <row r="115" customFormat="false" ht="13.15" hidden="false" customHeight="true" outlineLevel="0" collapsed="false">
      <c r="A115" s="0" t="n">
        <v>1</v>
      </c>
      <c r="B115" s="54"/>
      <c r="C115" s="54"/>
      <c r="D115" s="54"/>
      <c r="E115" s="54"/>
      <c r="F115" s="54"/>
      <c r="G115" s="54"/>
      <c r="H115" s="54"/>
      <c r="I115" s="58" t="n">
        <v>351</v>
      </c>
      <c r="J115" s="110" t="s">
        <v>112</v>
      </c>
      <c r="K115" s="111"/>
      <c r="L115" s="51" t="n">
        <v>0</v>
      </c>
      <c r="M115" s="51" t="n">
        <v>0</v>
      </c>
      <c r="N115" s="42" t="n">
        <v>0</v>
      </c>
      <c r="O115" s="51" t="n">
        <v>0</v>
      </c>
      <c r="P115" s="51" t="n">
        <v>0</v>
      </c>
      <c r="Q115" s="102" t="n">
        <v>0</v>
      </c>
      <c r="R115" s="52" t="n">
        <v>0</v>
      </c>
    </row>
    <row r="116" customFormat="false" ht="13.15" hidden="false" customHeight="true" outlineLevel="0" collapsed="false">
      <c r="A116" s="0" t="n">
        <v>1</v>
      </c>
      <c r="B116" s="54"/>
      <c r="C116" s="54"/>
      <c r="D116" s="54"/>
      <c r="E116" s="54"/>
      <c r="F116" s="54"/>
      <c r="G116" s="54"/>
      <c r="H116" s="54"/>
      <c r="I116" s="55" t="n">
        <v>352</v>
      </c>
      <c r="J116" s="112" t="s">
        <v>113</v>
      </c>
      <c r="K116" s="113"/>
      <c r="L116" s="51" t="n">
        <f aca="false">'Posebni dio'!N258</f>
        <v>0</v>
      </c>
      <c r="M116" s="51" t="n">
        <f aca="false">'Posebni dio'!O258</f>
        <v>150000</v>
      </c>
      <c r="N116" s="42" t="n">
        <f aca="false">'Posebni dio'!P258</f>
        <v>150000</v>
      </c>
      <c r="O116" s="51"/>
      <c r="P116" s="51"/>
      <c r="Q116" s="102"/>
      <c r="R116" s="52"/>
    </row>
    <row r="117" customFormat="false" ht="13.15" hidden="false" customHeight="true" outlineLevel="0" collapsed="false">
      <c r="B117" s="54"/>
      <c r="C117" s="54"/>
      <c r="D117" s="54"/>
      <c r="E117" s="54"/>
      <c r="F117" s="54"/>
      <c r="G117" s="54"/>
      <c r="H117" s="54"/>
      <c r="I117" s="58" t="n">
        <v>36</v>
      </c>
      <c r="J117" s="58" t="s">
        <v>114</v>
      </c>
      <c r="K117" s="58"/>
      <c r="L117" s="51" t="n">
        <f aca="false">L118</f>
        <v>0</v>
      </c>
      <c r="M117" s="51" t="n">
        <f aca="false">M118</f>
        <v>0</v>
      </c>
      <c r="N117" s="42" t="n">
        <f aca="false">N118</f>
        <v>0</v>
      </c>
      <c r="O117" s="51" t="n">
        <f aca="false">O118</f>
        <v>0</v>
      </c>
      <c r="P117" s="51" t="n">
        <f aca="false">P118</f>
        <v>0</v>
      </c>
      <c r="Q117" s="102" t="e">
        <f aca="false">O117/L117</f>
        <v>#DIV/0!</v>
      </c>
      <c r="R117" s="52" t="e">
        <f aca="false">P113/O113</f>
        <v>#DIV/0!</v>
      </c>
    </row>
    <row r="118" customFormat="false" ht="12.75" hidden="false" customHeight="false" outlineLevel="0" collapsed="false">
      <c r="A118" s="0" t="n">
        <v>1</v>
      </c>
      <c r="B118" s="54"/>
      <c r="C118" s="54"/>
      <c r="D118" s="54"/>
      <c r="E118" s="54" t="n">
        <v>5</v>
      </c>
      <c r="F118" s="54"/>
      <c r="G118" s="54"/>
      <c r="H118" s="54"/>
      <c r="I118" s="55" t="n">
        <v>366</v>
      </c>
      <c r="J118" s="55" t="s">
        <v>115</v>
      </c>
      <c r="K118" s="55"/>
      <c r="L118" s="61" t="n">
        <f aca="false">'Posebni dio'!N325</f>
        <v>0</v>
      </c>
      <c r="M118" s="61" t="n">
        <f aca="false">'Posebni dio'!O325</f>
        <v>0</v>
      </c>
      <c r="N118" s="42" t="n">
        <f aca="false">'Posebni dio'!P325</f>
        <v>0</v>
      </c>
      <c r="O118" s="61" t="n">
        <f aca="false">'Posebni dio'!Q325</f>
        <v>0</v>
      </c>
      <c r="P118" s="61" t="n">
        <f aca="false">'Posebni dio'!R325</f>
        <v>0</v>
      </c>
      <c r="Q118" s="102" t="e">
        <f aca="false">O118/L118</f>
        <v>#DIV/0!</v>
      </c>
      <c r="R118" s="52" t="e">
        <f aca="false">P117/O117</f>
        <v>#DIV/0!</v>
      </c>
    </row>
    <row r="119" customFormat="false" ht="12.75" hidden="false" customHeight="false" outlineLevel="0" collapsed="false">
      <c r="A119" s="0" t="n">
        <v>1</v>
      </c>
      <c r="B119" s="54"/>
      <c r="C119" s="54"/>
      <c r="D119" s="54"/>
      <c r="E119" s="54" t="n">
        <v>5</v>
      </c>
      <c r="F119" s="54"/>
      <c r="G119" s="54"/>
      <c r="H119" s="54"/>
      <c r="I119" s="58" t="n">
        <v>37</v>
      </c>
      <c r="J119" s="58" t="s">
        <v>116</v>
      </c>
      <c r="K119" s="58"/>
      <c r="L119" s="51" t="n">
        <f aca="false">L120</f>
        <v>1030000</v>
      </c>
      <c r="M119" s="51" t="n">
        <f aca="false">M120</f>
        <v>0</v>
      </c>
      <c r="N119" s="42" t="n">
        <f aca="false">N120</f>
        <v>1030000</v>
      </c>
      <c r="O119" s="51" t="n">
        <f aca="false">O120</f>
        <v>905000</v>
      </c>
      <c r="P119" s="51" t="n">
        <f aca="false">P120</f>
        <v>930100</v>
      </c>
      <c r="Q119" s="102" t="n">
        <f aca="false">O119/L119</f>
        <v>0.878640776699029</v>
      </c>
      <c r="R119" s="52" t="e">
        <f aca="false">P118/O118</f>
        <v>#DIV/0!</v>
      </c>
    </row>
    <row r="120" customFormat="false" ht="12.75" hidden="false" customHeight="false" outlineLevel="0" collapsed="false">
      <c r="A120" s="0" t="n">
        <v>1</v>
      </c>
      <c r="B120" s="54"/>
      <c r="C120" s="54"/>
      <c r="D120" s="54"/>
      <c r="E120" s="54"/>
      <c r="F120" s="54"/>
      <c r="G120" s="54"/>
      <c r="H120" s="54"/>
      <c r="I120" s="55" t="n">
        <v>372</v>
      </c>
      <c r="J120" s="55" t="s">
        <v>117</v>
      </c>
      <c r="K120" s="55"/>
      <c r="L120" s="51" t="n">
        <f aca="false">'Posebni dio'!N590+'Posebni dio'!N600+'Posebni dio'!N641+'Posebni dio'!N649+'Posebni dio'!N328</f>
        <v>1030000</v>
      </c>
      <c r="M120" s="51" t="n">
        <f aca="false">'Posebni dio'!O590+'Posebni dio'!O600+'Posebni dio'!O641+'Posebni dio'!O649+'Posebni dio'!O328</f>
        <v>0</v>
      </c>
      <c r="N120" s="42" t="n">
        <f aca="false">'Posebni dio'!P590+'Posebni dio'!P600+'Posebni dio'!P641+'Posebni dio'!P649+'Posebni dio'!P328</f>
        <v>1030000</v>
      </c>
      <c r="O120" s="51" t="n">
        <f aca="false">'Posebni dio'!Q590+'Posebni dio'!Q600+'Posebni dio'!Q641+'Posebni dio'!Q649+'Posebni dio'!Q328</f>
        <v>905000</v>
      </c>
      <c r="P120" s="51" t="n">
        <f aca="false">'Posebni dio'!R590+'Posebni dio'!R600+'Posebni dio'!R641+'Posebni dio'!R649+'Posebni dio'!R328</f>
        <v>930100</v>
      </c>
      <c r="Q120" s="102" t="n">
        <f aca="false">O120/L120</f>
        <v>0.878640776699029</v>
      </c>
      <c r="R120" s="52" t="n">
        <f aca="false">P119/O119</f>
        <v>1.02773480662983</v>
      </c>
    </row>
    <row r="121" customFormat="false" ht="12.75" hidden="false" customHeight="false" outlineLevel="0" collapsed="false">
      <c r="A121" s="0" t="n">
        <v>1</v>
      </c>
      <c r="B121" s="54"/>
      <c r="C121" s="54"/>
      <c r="D121" s="54"/>
      <c r="E121" s="54"/>
      <c r="F121" s="54"/>
      <c r="G121" s="54"/>
      <c r="H121" s="54"/>
      <c r="I121" s="58" t="n">
        <v>38</v>
      </c>
      <c r="J121" s="58" t="s">
        <v>118</v>
      </c>
      <c r="K121" s="58"/>
      <c r="L121" s="51" t="n">
        <f aca="false">L122+L123+L124+L125+L126</f>
        <v>1187000</v>
      </c>
      <c r="M121" s="51" t="n">
        <f aca="false">M122+M123+M124+M125+M126</f>
        <v>-205000</v>
      </c>
      <c r="N121" s="42" t="n">
        <f aca="false">N122+N123+N124+N125+N126</f>
        <v>982000</v>
      </c>
      <c r="O121" s="51" t="n">
        <f aca="false">O122+O123+O124+O125+O126</f>
        <v>899000</v>
      </c>
      <c r="P121" s="51" t="n">
        <f aca="false">P122+P123+P124+P125+P126</f>
        <v>894000</v>
      </c>
      <c r="Q121" s="102" t="n">
        <f aca="false">O121/L121</f>
        <v>0.75737152485257</v>
      </c>
      <c r="R121" s="52" t="n">
        <f aca="false">P120/O120</f>
        <v>1.02773480662983</v>
      </c>
    </row>
    <row r="122" customFormat="false" ht="12.75" hidden="false" customHeight="false" outlineLevel="0" collapsed="false">
      <c r="A122" s="0" t="n">
        <v>1</v>
      </c>
      <c r="B122" s="54"/>
      <c r="C122" s="54"/>
      <c r="D122" s="54"/>
      <c r="E122" s="54"/>
      <c r="F122" s="54"/>
      <c r="G122" s="54"/>
      <c r="H122" s="54"/>
      <c r="I122" s="55" t="n">
        <v>381</v>
      </c>
      <c r="J122" s="55" t="s">
        <v>119</v>
      </c>
      <c r="K122" s="55"/>
      <c r="L122" s="51" t="n">
        <f aca="false">'Posebni dio'!N34+'Posebni dio'!N53+'Posebni dio'!N93+'Posebni dio'!N120+'Posebni dio'!N196+'Posebni dio'!N254+'Posebni dio'!N331+'Posebni dio'!N347+'Posebni dio'!N580+'Posebni dio'!N608+'Posebni dio'!N622+'Posebni dio'!N633+'Posebni dio'!N676</f>
        <v>1182000</v>
      </c>
      <c r="M122" s="51" t="n">
        <f aca="false">'Posebni dio'!O34+'Posebni dio'!O53+'Posebni dio'!O93+'Posebni dio'!O120+'Posebni dio'!O196+'Posebni dio'!O254+'Posebni dio'!O331+'Posebni dio'!O347+'Posebni dio'!O580+'Posebni dio'!O608+'Posebni dio'!O622+'Posebni dio'!O633+'Posebni dio'!O676</f>
        <v>-250000</v>
      </c>
      <c r="N122" s="42" t="n">
        <f aca="false">'Posebni dio'!P34+'Posebni dio'!P53+'Posebni dio'!P93+'Posebni dio'!P120+'Posebni dio'!P196+'Posebni dio'!P254+'Posebni dio'!P331+'Posebni dio'!P347+'Posebni dio'!P580+'Posebni dio'!P608+'Posebni dio'!P622+'Posebni dio'!P633+'Posebni dio'!P676</f>
        <v>932000</v>
      </c>
      <c r="O122" s="51" t="n">
        <f aca="false">'Posebni dio'!Q34+'Posebni dio'!Q53+'Posebni dio'!Q93+'Posebni dio'!Q120+'Posebni dio'!Q196+'Posebni dio'!Q254+'Posebni dio'!Q331+'Posebni dio'!Q347+'Posebni dio'!Q580+'Posebni dio'!Q608+'Posebni dio'!Q622+'Posebni dio'!Q633+'Posebni dio'!Q676</f>
        <v>894000</v>
      </c>
      <c r="P122" s="51" t="n">
        <f aca="false">'Posebni dio'!R34+'Posebni dio'!R53+'Posebni dio'!R93+'Posebni dio'!R120+'Posebni dio'!R196+'Posebni dio'!R254+'Posebni dio'!R331+'Posebni dio'!R347+'Posebni dio'!R580+'Posebni dio'!R608+'Posebni dio'!R622+'Posebni dio'!R633+'Posebni dio'!R676</f>
        <v>889000</v>
      </c>
      <c r="Q122" s="102" t="n">
        <f aca="false">O122/L122</f>
        <v>0.756345177664975</v>
      </c>
      <c r="R122" s="52" t="n">
        <f aca="false">P121/O121</f>
        <v>0.994438264738598</v>
      </c>
    </row>
    <row r="123" customFormat="false" ht="12" hidden="true" customHeight="true" outlineLevel="0" collapsed="false">
      <c r="B123" s="54"/>
      <c r="C123" s="54"/>
      <c r="D123" s="54"/>
      <c r="E123" s="54"/>
      <c r="F123" s="54"/>
      <c r="G123" s="54"/>
      <c r="H123" s="54"/>
      <c r="I123" s="55" t="n">
        <v>382</v>
      </c>
      <c r="J123" s="55" t="s">
        <v>120</v>
      </c>
      <c r="K123" s="55"/>
      <c r="L123" s="51"/>
      <c r="M123" s="51"/>
      <c r="N123" s="42"/>
      <c r="O123" s="51"/>
      <c r="P123" s="51"/>
      <c r="Q123" s="102" t="e">
        <f aca="false">O123/L123</f>
        <v>#DIV/0!</v>
      </c>
      <c r="R123" s="52" t="n">
        <f aca="false">P122/O122</f>
        <v>0.994407158836689</v>
      </c>
    </row>
    <row r="124" customFormat="false" ht="12.75" hidden="false" customHeight="false" outlineLevel="0" collapsed="false">
      <c r="A124" s="0" t="n">
        <v>1</v>
      </c>
      <c r="B124" s="54"/>
      <c r="C124" s="54"/>
      <c r="D124" s="54"/>
      <c r="E124" s="54"/>
      <c r="F124" s="54"/>
      <c r="G124" s="54"/>
      <c r="H124" s="54"/>
      <c r="I124" s="55" t="n">
        <v>383</v>
      </c>
      <c r="J124" s="55" t="s">
        <v>121</v>
      </c>
      <c r="K124" s="55"/>
      <c r="L124" s="61" t="n">
        <f aca="false">'Posebni dio'!N219</f>
        <v>5000</v>
      </c>
      <c r="M124" s="61" t="n">
        <v>45000</v>
      </c>
      <c r="N124" s="42" t="n">
        <f aca="false">'Posebni dio'!P219</f>
        <v>50000</v>
      </c>
      <c r="O124" s="61" t="n">
        <f aca="false">'Posebni dio'!Q219</f>
        <v>5000</v>
      </c>
      <c r="P124" s="61" t="n">
        <f aca="false">'Posebni dio'!R219</f>
        <v>5000</v>
      </c>
      <c r="Q124" s="102" t="n">
        <f aca="false">O124/L124</f>
        <v>1</v>
      </c>
      <c r="R124" s="52" t="e">
        <f aca="false">P123/O123</f>
        <v>#DIV/0!</v>
      </c>
    </row>
    <row r="125" customFormat="false" ht="12.75" hidden="true" customHeight="false" outlineLevel="0" collapsed="false">
      <c r="B125" s="54"/>
      <c r="C125" s="54"/>
      <c r="D125" s="54"/>
      <c r="E125" s="54"/>
      <c r="F125" s="54"/>
      <c r="G125" s="54"/>
      <c r="H125" s="54"/>
      <c r="I125" s="55" t="n">
        <v>385</v>
      </c>
      <c r="J125" s="55" t="s">
        <v>122</v>
      </c>
      <c r="K125" s="55"/>
      <c r="L125" s="51"/>
      <c r="M125" s="51"/>
      <c r="N125" s="51"/>
      <c r="O125" s="51"/>
      <c r="P125" s="51"/>
      <c r="Q125" s="52"/>
      <c r="R125" s="52"/>
    </row>
    <row r="126" customFormat="false" ht="12.75" hidden="true" customHeight="false" outlineLevel="0" collapsed="false">
      <c r="B126" s="54"/>
      <c r="C126" s="54"/>
      <c r="D126" s="54"/>
      <c r="E126" s="54"/>
      <c r="F126" s="54"/>
      <c r="G126" s="54"/>
      <c r="H126" s="54"/>
      <c r="I126" s="55" t="n">
        <v>386</v>
      </c>
      <c r="J126" s="55" t="s">
        <v>123</v>
      </c>
      <c r="K126" s="55"/>
      <c r="L126" s="51"/>
      <c r="M126" s="51"/>
      <c r="N126" s="51"/>
      <c r="O126" s="51"/>
      <c r="P126" s="51"/>
      <c r="Q126" s="52"/>
      <c r="R126" s="52"/>
    </row>
    <row r="127" s="97" customFormat="true" ht="12.75" hidden="false" customHeight="false" outlineLevel="0" collapsed="false">
      <c r="B127" s="98"/>
      <c r="C127" s="98"/>
      <c r="D127" s="98"/>
      <c r="E127" s="98"/>
      <c r="F127" s="98"/>
      <c r="G127" s="98"/>
      <c r="H127" s="98"/>
      <c r="I127" s="99" t="n">
        <v>4</v>
      </c>
      <c r="J127" s="99" t="s">
        <v>124</v>
      </c>
      <c r="K127" s="99"/>
      <c r="L127" s="100" t="n">
        <f aca="false">L128+L130+L136</f>
        <v>19881285</v>
      </c>
      <c r="M127" s="100" t="n">
        <f aca="false">M128+M130+M136</f>
        <v>18500</v>
      </c>
      <c r="N127" s="100" t="n">
        <f aca="false">N128+N130+N136</f>
        <v>19899785</v>
      </c>
      <c r="O127" s="100" t="n">
        <f aca="false">O128+O130+O136</f>
        <v>18975100</v>
      </c>
      <c r="P127" s="100" t="n">
        <f aca="false">P128+P130+P136</f>
        <v>8020000</v>
      </c>
      <c r="Q127" s="101" t="n">
        <f aca="false">O127/L127</f>
        <v>0.954420199700372</v>
      </c>
      <c r="R127" s="101"/>
    </row>
    <row r="128" customFormat="false" ht="12.75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8" t="n">
        <v>41</v>
      </c>
      <c r="J128" s="58" t="s">
        <v>125</v>
      </c>
      <c r="K128" s="58"/>
      <c r="L128" s="61" t="n">
        <f aca="false">L129</f>
        <v>50000</v>
      </c>
      <c r="M128" s="61" t="n">
        <f aca="false">M129</f>
        <v>0</v>
      </c>
      <c r="N128" s="42" t="n">
        <f aca="false">N129</f>
        <v>50000</v>
      </c>
      <c r="O128" s="104" t="n">
        <f aca="false">O129</f>
        <v>20000</v>
      </c>
      <c r="P128" s="104" t="n">
        <f aca="false">P129</f>
        <v>20000</v>
      </c>
      <c r="Q128" s="102" t="n">
        <f aca="false">O128/L128</f>
        <v>0.4</v>
      </c>
      <c r="R128" s="52" t="n">
        <f aca="false">P127/O127</f>
        <v>0.422659169121638</v>
      </c>
    </row>
    <row r="129" customFormat="false" ht="12.75" hidden="false" customHeight="false" outlineLevel="0" collapsed="false">
      <c r="A129" s="0" t="n">
        <v>1</v>
      </c>
      <c r="B129" s="54"/>
      <c r="C129" s="54"/>
      <c r="D129" s="54"/>
      <c r="E129" s="54"/>
      <c r="F129" s="54"/>
      <c r="G129" s="54"/>
      <c r="H129" s="54"/>
      <c r="I129" s="55" t="n">
        <v>411</v>
      </c>
      <c r="J129" s="55" t="s">
        <v>126</v>
      </c>
      <c r="K129" s="55"/>
      <c r="L129" s="61" t="n">
        <f aca="false">'Posebni dio'!N501</f>
        <v>50000</v>
      </c>
      <c r="M129" s="61" t="n">
        <f aca="false">'Posebni dio'!O501</f>
        <v>0</v>
      </c>
      <c r="N129" s="42" t="n">
        <f aca="false">'Posebni dio'!P501</f>
        <v>50000</v>
      </c>
      <c r="O129" s="104" t="n">
        <f aca="false">'Posebni dio'!Q501</f>
        <v>20000</v>
      </c>
      <c r="P129" s="104" t="n">
        <f aca="false">'Posebni dio'!R501</f>
        <v>20000</v>
      </c>
      <c r="Q129" s="102" t="n">
        <f aca="false">O129/L129</f>
        <v>0.4</v>
      </c>
      <c r="R129" s="52" t="n">
        <f aca="false">P128/O128</f>
        <v>1</v>
      </c>
    </row>
    <row r="130" customFormat="false" ht="12.75" hidden="false" customHeight="false" outlineLevel="0" collapsed="false">
      <c r="A130" s="0" t="n">
        <v>1</v>
      </c>
      <c r="B130" s="54"/>
      <c r="C130" s="54"/>
      <c r="D130" s="54" t="n">
        <v>4</v>
      </c>
      <c r="E130" s="54" t="n">
        <v>5</v>
      </c>
      <c r="F130" s="54"/>
      <c r="G130" s="54"/>
      <c r="H130" s="54"/>
      <c r="I130" s="58" t="n">
        <v>42</v>
      </c>
      <c r="J130" s="58" t="s">
        <v>127</v>
      </c>
      <c r="K130" s="58"/>
      <c r="L130" s="51" t="n">
        <f aca="false">L131+L132+L133+L134+L135</f>
        <v>19781285</v>
      </c>
      <c r="M130" s="51" t="n">
        <f aca="false">M131+M132+M133+M134+M135</f>
        <v>-1191500</v>
      </c>
      <c r="N130" s="42" t="n">
        <f aca="false">N131+N132+N133+N134+N135</f>
        <v>18589785</v>
      </c>
      <c r="O130" s="104" t="n">
        <f aca="false">O131+O132+O133+O134+O135</f>
        <v>18955100</v>
      </c>
      <c r="P130" s="104" t="n">
        <f aca="false">P131+P132+P133+P134+P135</f>
        <v>7970000</v>
      </c>
      <c r="Q130" s="102" t="n">
        <f aca="false">O130/L130</f>
        <v>0.958234007548044</v>
      </c>
      <c r="R130" s="52" t="n">
        <f aca="false">P129/O129</f>
        <v>1</v>
      </c>
    </row>
    <row r="131" customFormat="false" ht="12.75" hidden="false" customHeight="false" outlineLevel="0" collapsed="false">
      <c r="A131" s="0" t="n">
        <v>1</v>
      </c>
      <c r="B131" s="54"/>
      <c r="C131" s="54"/>
      <c r="D131" s="54" t="n">
        <v>4</v>
      </c>
      <c r="E131" s="54" t="n">
        <v>5</v>
      </c>
      <c r="F131" s="54"/>
      <c r="G131" s="54"/>
      <c r="H131" s="54"/>
      <c r="I131" s="55" t="n">
        <v>421</v>
      </c>
      <c r="J131" s="55" t="s">
        <v>128</v>
      </c>
      <c r="K131" s="55"/>
      <c r="L131" s="51" t="n">
        <f aca="false">'Posebni dio'!N304+'Posebni dio'!N387+'Posebni dio'!N494+'Posebni dio'!N506+'Posebni dio'!N539+'Posebni dio'!N334+'Posebni dio'!N264+'Posebni dio'!N289+'Posebni dio'!N234+'Posebni dio'!N452+'Posebni dio'!N485</f>
        <v>15362979</v>
      </c>
      <c r="M131" s="51" t="n">
        <f aca="false">'Posebni dio'!O304+'Posebni dio'!O387+'Posebni dio'!O494+'Posebni dio'!O506+'Posebni dio'!O539+'Posebni dio'!O334+'Posebni dio'!O264+'Posebni dio'!O289+'Posebni dio'!O234+'Posebni dio'!O452+'Posebni dio'!O485</f>
        <v>-825000</v>
      </c>
      <c r="N131" s="42" t="n">
        <f aca="false">'Posebni dio'!P304+'Posebni dio'!P387+'Posebni dio'!P506+'Posebni dio'!P334+'Posebni dio'!P264+'Posebni dio'!P289+'Posebni dio'!P234+'Posebni dio'!P452+'Posebni dio'!P485</f>
        <v>14537979</v>
      </c>
      <c r="O131" s="104" t="n">
        <f aca="false">'Posebni dio'!Q304+'Posebni dio'!Q387+'Posebni dio'!Q494+'Posebni dio'!Q506+'Posebni dio'!Q539+'Posebni dio'!Q334+'Posebni dio'!Q264+'Posebni dio'!Q289+'Posebni dio'!Q234+'Posebni dio'!Q452+'Posebni dio'!Q485</f>
        <v>17885100</v>
      </c>
      <c r="P131" s="104" t="n">
        <f aca="false">'Posebni dio'!R304+'Posebni dio'!R387+'Posebni dio'!R494+'Posebni dio'!R506+'Posebni dio'!R539+'Posebni dio'!R334+'Posebni dio'!R264+'Posebni dio'!R289+'Posebni dio'!R234+'Posebni dio'!R452+'Posebni dio'!R485</f>
        <v>7435000</v>
      </c>
      <c r="Q131" s="102" t="n">
        <f aca="false">O131/L131</f>
        <v>1.16416874617872</v>
      </c>
      <c r="R131" s="52" t="n">
        <f aca="false">P130/O130</f>
        <v>0.420467314865129</v>
      </c>
    </row>
    <row r="132" customFormat="false" ht="12.75" hidden="false" customHeight="false" outlineLevel="0" collapsed="false">
      <c r="A132" s="0" t="n">
        <v>1</v>
      </c>
      <c r="B132" s="54"/>
      <c r="C132" s="54"/>
      <c r="D132" s="54"/>
      <c r="E132" s="54" t="n">
        <v>5</v>
      </c>
      <c r="F132" s="54"/>
      <c r="G132" s="54"/>
      <c r="H132" s="54"/>
      <c r="I132" s="55" t="n">
        <v>422</v>
      </c>
      <c r="J132" s="55" t="s">
        <v>129</v>
      </c>
      <c r="K132" s="55"/>
      <c r="L132" s="51" t="n">
        <f aca="false">'Posebni dio'!N236+'Posebni dio'!N416+'Posebni dio'!N468+'Posebni dio'!N438+'Posebni dio'!N292+'Posebni dio'!N2594+'Posebni dio'!N269+'Posebni dio'!N351</f>
        <v>2998306</v>
      </c>
      <c r="M132" s="51" t="n">
        <f aca="false">'Posebni dio'!O236+'Posebni dio'!O416+'Posebni dio'!O468+'Posebni dio'!O438+'Posebni dio'!O292+'Posebni dio'!O2594+'Posebni dio'!O269+'Posebni dio'!O351</f>
        <v>-350000</v>
      </c>
      <c r="N132" s="42" t="n">
        <f aca="false">'Posebni dio'!P236+'Posebni dio'!P468+'Posebni dio'!P438+'Posebni dio'!P292+'Posebni dio'!P269+'Posebni dio'!P351</f>
        <v>2648306</v>
      </c>
      <c r="O132" s="104" t="n">
        <f aca="false">'Posebni dio'!Q236+'Posebni dio'!Q416+'Posebni dio'!Q468+'Posebni dio'!Q438+'Posebni dio'!Q292+'Posebni dio'!Q2594+'Posebni dio'!Q269+'Posebni dio'!Q351</f>
        <v>295000</v>
      </c>
      <c r="P132" s="104" t="n">
        <f aca="false">'Posebni dio'!R236+'Posebni dio'!R416+'Posebni dio'!R468+'Posebni dio'!R438+'Posebni dio'!R292+'Posebni dio'!R2594+'Posebni dio'!R269+'Posebni dio'!R351</f>
        <v>245000</v>
      </c>
      <c r="Q132" s="102" t="n">
        <f aca="false">O132/L132</f>
        <v>0.0983888902600335</v>
      </c>
      <c r="R132" s="52" t="n">
        <f aca="false">P131/O131</f>
        <v>0.415709165730133</v>
      </c>
    </row>
    <row r="133" customFormat="false" ht="12.75" hidden="false" customHeight="false" outlineLevel="0" collapsed="false">
      <c r="A133" s="0" t="n">
        <v>1</v>
      </c>
      <c r="B133" s="54"/>
      <c r="C133" s="54"/>
      <c r="D133" s="54"/>
      <c r="E133" s="54"/>
      <c r="F133" s="54"/>
      <c r="G133" s="54"/>
      <c r="H133" s="54"/>
      <c r="I133" s="55" t="n">
        <v>423</v>
      </c>
      <c r="J133" s="55" t="s">
        <v>130</v>
      </c>
      <c r="K133" s="55"/>
      <c r="L133" s="61" t="n">
        <f aca="false">'Posebni dio'!N681+'Posebni dio'!N475</f>
        <v>0</v>
      </c>
      <c r="M133" s="61" t="n">
        <v>210000</v>
      </c>
      <c r="N133" s="42" t="n">
        <f aca="false">'Posebni dio'!P240</f>
        <v>210000</v>
      </c>
      <c r="O133" s="104" t="n">
        <f aca="false">'Posebni dio'!Q681+'Posebni dio'!Q475</f>
        <v>250000</v>
      </c>
      <c r="P133" s="104" t="n">
        <f aca="false">'Posebni dio'!R681+'Posebni dio'!R475</f>
        <v>0</v>
      </c>
      <c r="Q133" s="102" t="e">
        <f aca="false">O133/L133</f>
        <v>#DIV/0!</v>
      </c>
      <c r="R133" s="52" t="n">
        <f aca="false">P132/O132</f>
        <v>0.830508474576271</v>
      </c>
    </row>
    <row r="134" customFormat="false" ht="12.75" hidden="true" customHeight="false" outlineLevel="0" collapsed="false">
      <c r="B134" s="54"/>
      <c r="C134" s="54"/>
      <c r="D134" s="54"/>
      <c r="E134" s="54"/>
      <c r="F134" s="54"/>
      <c r="G134" s="54"/>
      <c r="H134" s="54"/>
      <c r="I134" s="55" t="n">
        <v>424</v>
      </c>
      <c r="J134" s="55" t="s">
        <v>131</v>
      </c>
      <c r="K134" s="55"/>
      <c r="L134" s="51"/>
      <c r="M134" s="51"/>
      <c r="N134" s="42"/>
      <c r="O134" s="104"/>
      <c r="P134" s="104"/>
      <c r="Q134" s="102" t="e">
        <f aca="false">O134/L134</f>
        <v>#DIV/0!</v>
      </c>
      <c r="R134" s="52" t="n">
        <f aca="false">P133/O133</f>
        <v>0</v>
      </c>
    </row>
    <row r="135" customFormat="false" ht="12.75" hidden="false" customHeight="false" outlineLevel="0" collapsed="false">
      <c r="A135" s="0" t="n">
        <v>1</v>
      </c>
      <c r="B135" s="54"/>
      <c r="C135" s="54"/>
      <c r="D135" s="54" t="n">
        <v>4</v>
      </c>
      <c r="E135" s="54" t="n">
        <v>5</v>
      </c>
      <c r="F135" s="54"/>
      <c r="G135" s="54"/>
      <c r="H135" s="54"/>
      <c r="I135" s="55" t="n">
        <v>426</v>
      </c>
      <c r="J135" s="55" t="s">
        <v>132</v>
      </c>
      <c r="K135" s="55"/>
      <c r="L135" s="51" t="n">
        <f aca="false">'Posebni dio'!N242+'Posebni dio'!N271+'Posebni dio'!N308+'Posebni dio'!N316+'Posebni dio'!N489+'Posebni dio'!N555</f>
        <v>1420000</v>
      </c>
      <c r="M135" s="51" t="n">
        <f aca="false">'Posebni dio'!O242+'Posebni dio'!O271+'Posebni dio'!O308+'Posebni dio'!O316+'Posebni dio'!O489+'Posebni dio'!O555</f>
        <v>-226500</v>
      </c>
      <c r="N135" s="42" t="n">
        <f aca="false">'Posebni dio'!P242+'Posebni dio'!P271+'Posebni dio'!P308+'Posebni dio'!P316+'Posebni dio'!P489+'Posebni dio'!P555</f>
        <v>1193500</v>
      </c>
      <c r="O135" s="104" t="n">
        <f aca="false">'Posebni dio'!Q242+'Posebni dio'!Q271+'Posebni dio'!Q308+'Posebni dio'!Q316+'Posebni dio'!Q489+'Posebni dio'!Q555</f>
        <v>525000</v>
      </c>
      <c r="P135" s="104" t="n">
        <f aca="false">'Posebni dio'!R242+'Posebni dio'!R271+'Posebni dio'!R308+'Posebni dio'!R316+'Posebni dio'!R489+'Posebni dio'!R555</f>
        <v>290000</v>
      </c>
      <c r="Q135" s="102" t="n">
        <f aca="false">O135/L135</f>
        <v>0.369718309859155</v>
      </c>
      <c r="R135" s="52" t="e">
        <f aca="false">P134/O134</f>
        <v>#DIV/0!</v>
      </c>
    </row>
    <row r="136" customFormat="false" ht="12.75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8" t="n">
        <v>45</v>
      </c>
      <c r="J136" s="58" t="s">
        <v>133</v>
      </c>
      <c r="K136" s="58"/>
      <c r="L136" s="51" t="n">
        <f aca="false">L137+L138+L139</f>
        <v>50000</v>
      </c>
      <c r="M136" s="51" t="n">
        <v>1210000</v>
      </c>
      <c r="N136" s="42" t="n">
        <f aca="false">N137+N138+N139</f>
        <v>1260000</v>
      </c>
      <c r="O136" s="104" t="n">
        <f aca="false">O137</f>
        <v>0</v>
      </c>
      <c r="P136" s="104" t="n">
        <f aca="false">P137</f>
        <v>30000</v>
      </c>
      <c r="Q136" s="102" t="n">
        <f aca="false">O136/L136</f>
        <v>0</v>
      </c>
      <c r="R136" s="52" t="n">
        <f aca="false">P135/O135</f>
        <v>0.552380952380952</v>
      </c>
    </row>
    <row r="137" customFormat="false" ht="12.75" hidden="false" customHeight="false" outlineLevel="0" collapsed="false">
      <c r="A137" s="0" t="n">
        <v>1</v>
      </c>
      <c r="B137" s="54"/>
      <c r="C137" s="54"/>
      <c r="D137" s="54"/>
      <c r="E137" s="54"/>
      <c r="F137" s="54"/>
      <c r="G137" s="54"/>
      <c r="H137" s="54"/>
      <c r="I137" s="55" t="n">
        <v>451</v>
      </c>
      <c r="J137" s="55" t="s">
        <v>134</v>
      </c>
      <c r="K137" s="55"/>
      <c r="L137" s="61" t="n">
        <f aca="false">'Posebni dio'!N478</f>
        <v>50000</v>
      </c>
      <c r="M137" s="61" t="n">
        <f aca="false">'Posebni dio'!O478</f>
        <v>-20000</v>
      </c>
      <c r="N137" s="42" t="n">
        <f aca="false">'Posebni dio'!P478</f>
        <v>30000</v>
      </c>
      <c r="O137" s="104" t="n">
        <f aca="false">'Posebni dio'!Q478</f>
        <v>0</v>
      </c>
      <c r="P137" s="104" t="n">
        <f aca="false">'Posebni dio'!R478</f>
        <v>30000</v>
      </c>
      <c r="Q137" s="102" t="n">
        <f aca="false">O137/L137</f>
        <v>0</v>
      </c>
      <c r="R137" s="52" t="e">
        <f aca="false">P136/O136</f>
        <v>#DIV/0!</v>
      </c>
    </row>
    <row r="138" customFormat="false" ht="12.75" hidden="false" customHeight="false" outlineLevel="0" collapsed="false">
      <c r="B138" s="54"/>
      <c r="C138" s="54"/>
      <c r="D138" s="54"/>
      <c r="E138" s="54" t="n">
        <v>5</v>
      </c>
      <c r="F138" s="54"/>
      <c r="G138" s="54"/>
      <c r="H138" s="54"/>
      <c r="I138" s="55" t="n">
        <v>451</v>
      </c>
      <c r="J138" s="55" t="s">
        <v>135</v>
      </c>
      <c r="K138" s="55"/>
      <c r="L138" s="61" t="n">
        <f aca="false">'Posebni dio'!N431</f>
        <v>0</v>
      </c>
      <c r="M138" s="61" t="n">
        <f aca="false">'Posebni dio'!O431</f>
        <v>800000</v>
      </c>
      <c r="N138" s="42" t="n">
        <f aca="false">'Posebni dio'!P431</f>
        <v>800000</v>
      </c>
      <c r="O138" s="104" t="n">
        <f aca="false">'Posebni dio'!Q431</f>
        <v>0</v>
      </c>
      <c r="P138" s="104" t="n">
        <f aca="false">'Posebni dio'!R431</f>
        <v>0</v>
      </c>
      <c r="Q138" s="102"/>
      <c r="R138" s="52"/>
    </row>
    <row r="139" customFormat="false" ht="12.75" hidden="false" customHeight="false" outlineLevel="0" collapsed="false">
      <c r="A139" s="0" t="n">
        <v>1</v>
      </c>
      <c r="B139" s="54"/>
      <c r="C139" s="54"/>
      <c r="D139" s="54"/>
      <c r="E139" s="54"/>
      <c r="F139" s="54"/>
      <c r="G139" s="54"/>
      <c r="H139" s="54"/>
      <c r="I139" s="55" t="n">
        <v>454</v>
      </c>
      <c r="J139" s="55" t="s">
        <v>136</v>
      </c>
      <c r="K139" s="55"/>
      <c r="L139" s="61" t="n">
        <f aca="false">'Posebni dio'!N227</f>
        <v>0</v>
      </c>
      <c r="M139" s="61" t="n">
        <f aca="false">'Posebni dio'!O227+'Posebni dio'!O626</f>
        <v>430000</v>
      </c>
      <c r="N139" s="42" t="n">
        <f aca="false">'Posebni dio'!P227+'Posebni dio'!P626</f>
        <v>430000</v>
      </c>
      <c r="O139" s="104" t="n">
        <f aca="false">'Posebni dio'!Q227</f>
        <v>0</v>
      </c>
      <c r="P139" s="104" t="n">
        <f aca="false">'Posebni dio'!R227</f>
        <v>0</v>
      </c>
      <c r="Q139" s="102"/>
      <c r="R139" s="52"/>
    </row>
    <row r="140" customFormat="false" ht="12.75" hidden="false" customHeight="false" outlineLevel="0" collapsed="false">
      <c r="A140" s="114"/>
      <c r="B140" s="40"/>
      <c r="C140" s="40"/>
      <c r="D140" s="40"/>
      <c r="E140" s="40"/>
      <c r="F140" s="40"/>
      <c r="G140" s="40"/>
      <c r="H140" s="40"/>
      <c r="I140" s="40" t="s">
        <v>27</v>
      </c>
      <c r="J140" s="40"/>
      <c r="K140" s="40"/>
      <c r="L140" s="94"/>
      <c r="M140" s="94"/>
      <c r="N140" s="94"/>
      <c r="O140" s="95"/>
      <c r="P140" s="40"/>
      <c r="Q140" s="115"/>
      <c r="R140" s="115"/>
    </row>
    <row r="141" customFormat="false" ht="12.75" hidden="false" customHeight="false" outlineLevel="0" collapsed="false">
      <c r="A141" s="97"/>
      <c r="B141" s="98"/>
      <c r="C141" s="98"/>
      <c r="D141" s="98"/>
      <c r="E141" s="98"/>
      <c r="F141" s="98"/>
      <c r="G141" s="98"/>
      <c r="H141" s="98"/>
      <c r="I141" s="116" t="n">
        <v>8</v>
      </c>
      <c r="J141" s="116" t="s">
        <v>137</v>
      </c>
      <c r="K141" s="116"/>
      <c r="L141" s="100" t="n">
        <f aca="false">L142</f>
        <v>0</v>
      </c>
      <c r="M141" s="100" t="n">
        <f aca="false">M142</f>
        <v>0</v>
      </c>
      <c r="N141" s="100" t="n">
        <f aca="false">N142</f>
        <v>0</v>
      </c>
      <c r="O141" s="100" t="n">
        <f aca="false">O142</f>
        <v>0</v>
      </c>
      <c r="P141" s="100" t="n">
        <f aca="false">P142</f>
        <v>0</v>
      </c>
      <c r="Q141" s="101"/>
      <c r="R141" s="101"/>
    </row>
    <row r="142" customFormat="false" ht="12.75" hidden="false" customHeight="false" outlineLevel="0" collapsed="false">
      <c r="B142" s="54"/>
      <c r="C142" s="54"/>
      <c r="D142" s="54"/>
      <c r="E142" s="54"/>
      <c r="F142" s="54"/>
      <c r="G142" s="54"/>
      <c r="H142" s="54"/>
      <c r="I142" s="58" t="n">
        <v>84</v>
      </c>
      <c r="J142" s="58" t="s">
        <v>138</v>
      </c>
      <c r="K142" s="58"/>
      <c r="L142" s="51" t="n">
        <f aca="false">L143</f>
        <v>0</v>
      </c>
      <c r="M142" s="51" t="n">
        <f aca="false">M143</f>
        <v>0</v>
      </c>
      <c r="N142" s="42" t="n">
        <f aca="false">N143</f>
        <v>0</v>
      </c>
      <c r="O142" s="51" t="n">
        <f aca="false">O143</f>
        <v>0</v>
      </c>
      <c r="P142" s="51" t="n">
        <f aca="false">P143</f>
        <v>0</v>
      </c>
      <c r="Q142" s="102" t="e">
        <f aca="false">O142/L142</f>
        <v>#DIV/0!</v>
      </c>
      <c r="R142" s="52" t="e">
        <f aca="false">P141/O141</f>
        <v>#DIV/0!</v>
      </c>
    </row>
    <row r="143" customFormat="false" ht="27.75" hidden="false" customHeight="true" outlineLevel="0" collapsed="false">
      <c r="B143" s="54"/>
      <c r="C143" s="54"/>
      <c r="D143" s="54"/>
      <c r="E143" s="54"/>
      <c r="F143" s="54"/>
      <c r="G143" s="54"/>
      <c r="H143" s="54"/>
      <c r="I143" s="55" t="n">
        <v>844</v>
      </c>
      <c r="J143" s="103" t="s">
        <v>139</v>
      </c>
      <c r="K143" s="103"/>
      <c r="L143" s="51" t="n">
        <v>0</v>
      </c>
      <c r="M143" s="51" t="n">
        <v>0</v>
      </c>
      <c r="N143" s="42" t="n">
        <v>0</v>
      </c>
      <c r="O143" s="51" t="n">
        <v>0</v>
      </c>
      <c r="P143" s="51" t="n">
        <v>0</v>
      </c>
      <c r="Q143" s="102" t="e">
        <f aca="false">O143/L143</f>
        <v>#DIV/0!</v>
      </c>
      <c r="R143" s="52" t="e">
        <f aca="false">P142/O142</f>
        <v>#DIV/0!</v>
      </c>
    </row>
    <row r="144" customFormat="false" ht="12.75" hidden="false" customHeight="false" outlineLevel="0" collapsed="false">
      <c r="A144" s="97"/>
      <c r="B144" s="98"/>
      <c r="C144" s="98"/>
      <c r="D144" s="98"/>
      <c r="E144" s="98"/>
      <c r="F144" s="98"/>
      <c r="G144" s="98"/>
      <c r="H144" s="98"/>
      <c r="I144" s="99" t="n">
        <v>5</v>
      </c>
      <c r="J144" s="99" t="s">
        <v>140</v>
      </c>
      <c r="K144" s="99"/>
      <c r="L144" s="117" t="n">
        <f aca="false">L145</f>
        <v>0</v>
      </c>
      <c r="M144" s="117" t="n">
        <f aca="false">M145</f>
        <v>0</v>
      </c>
      <c r="N144" s="117" t="n">
        <f aca="false">N145</f>
        <v>0</v>
      </c>
      <c r="O144" s="117" t="n">
        <f aca="false">O145</f>
        <v>0</v>
      </c>
      <c r="P144" s="117" t="n">
        <f aca="false">P145</f>
        <v>0</v>
      </c>
      <c r="Q144" s="101"/>
      <c r="R144" s="101"/>
    </row>
    <row r="145" customFormat="false" ht="12.75" hidden="false" customHeight="false" outlineLevel="0" collapsed="false">
      <c r="B145" s="54"/>
      <c r="C145" s="54"/>
      <c r="D145" s="54"/>
      <c r="E145" s="54"/>
      <c r="F145" s="54"/>
      <c r="G145" s="54"/>
      <c r="H145" s="54"/>
      <c r="I145" s="58" t="n">
        <v>51</v>
      </c>
      <c r="J145" s="58" t="s">
        <v>141</v>
      </c>
      <c r="K145" s="58"/>
      <c r="L145" s="118" t="n">
        <f aca="false">L146</f>
        <v>0</v>
      </c>
      <c r="M145" s="118" t="n">
        <f aca="false">M146</f>
        <v>0</v>
      </c>
      <c r="N145" s="119" t="n">
        <f aca="false">N146</f>
        <v>0</v>
      </c>
      <c r="O145" s="118" t="n">
        <f aca="false">O146</f>
        <v>0</v>
      </c>
      <c r="P145" s="118" t="n">
        <f aca="false">P146</f>
        <v>0</v>
      </c>
      <c r="Q145" s="102" t="e">
        <f aca="false">O145/L145</f>
        <v>#DIV/0!</v>
      </c>
      <c r="R145" s="52" t="e">
        <f aca="false">P144/O144</f>
        <v>#DIV/0!</v>
      </c>
    </row>
    <row r="146" customFormat="false" ht="12.75" hidden="false" customHeight="false" outlineLevel="0" collapsed="false">
      <c r="B146" s="54"/>
      <c r="C146" s="54"/>
      <c r="D146" s="54"/>
      <c r="E146" s="54"/>
      <c r="F146" s="54"/>
      <c r="G146" s="54"/>
      <c r="H146" s="54"/>
      <c r="I146" s="55" t="n">
        <v>514</v>
      </c>
      <c r="J146" s="55" t="s">
        <v>142</v>
      </c>
      <c r="K146" s="55"/>
      <c r="L146" s="118" t="n">
        <f aca="false">'Posebni dio'!N203</f>
        <v>0</v>
      </c>
      <c r="M146" s="118" t="n">
        <f aca="false">'Posebni dio'!O203</f>
        <v>0</v>
      </c>
      <c r="N146" s="119" t="n">
        <f aca="false">'Posebni dio'!P203</f>
        <v>0</v>
      </c>
      <c r="O146" s="118" t="n">
        <f aca="false">'Posebni dio'!Q203</f>
        <v>0</v>
      </c>
      <c r="P146" s="118" t="n">
        <f aca="false">'Posebni dio'!R203</f>
        <v>0</v>
      </c>
      <c r="Q146" s="102" t="e">
        <f aca="false">O146/L146</f>
        <v>#DIV/0!</v>
      </c>
      <c r="R146" s="52" t="e">
        <f aca="false">P145/O145</f>
        <v>#DIV/0!</v>
      </c>
    </row>
    <row r="147" customFormat="false" ht="12.75" hidden="false" customHeight="false" outlineLevel="0" collapsed="false">
      <c r="B147" s="54"/>
      <c r="C147" s="54"/>
      <c r="D147" s="54"/>
      <c r="E147" s="54"/>
      <c r="F147" s="54"/>
      <c r="G147" s="54"/>
      <c r="H147" s="54"/>
      <c r="I147" s="58" t="n">
        <v>54</v>
      </c>
      <c r="J147" s="58" t="s">
        <v>143</v>
      </c>
      <c r="K147" s="58"/>
      <c r="L147" s="61" t="n">
        <f aca="false">L148</f>
        <v>0</v>
      </c>
      <c r="M147" s="61" t="n">
        <f aca="false">M148</f>
        <v>0</v>
      </c>
      <c r="N147" s="42" t="n">
        <f aca="false">N148</f>
        <v>0</v>
      </c>
      <c r="O147" s="61" t="n">
        <f aca="false">O148</f>
        <v>0</v>
      </c>
      <c r="P147" s="61" t="n">
        <f aca="false">P148</f>
        <v>0</v>
      </c>
      <c r="Q147" s="102" t="e">
        <f aca="false">O147/L147</f>
        <v>#DIV/0!</v>
      </c>
      <c r="R147" s="52" t="e">
        <f aca="false">P146/O146</f>
        <v>#DIV/0!</v>
      </c>
    </row>
    <row r="148" customFormat="false" ht="27" hidden="false" customHeight="true" outlineLevel="0" collapsed="false">
      <c r="B148" s="54"/>
      <c r="C148" s="54"/>
      <c r="D148" s="54"/>
      <c r="E148" s="54"/>
      <c r="F148" s="54"/>
      <c r="G148" s="54"/>
      <c r="H148" s="54"/>
      <c r="I148" s="55" t="n">
        <v>544</v>
      </c>
      <c r="J148" s="120" t="s">
        <v>144</v>
      </c>
      <c r="K148" s="120"/>
      <c r="L148" s="118" t="n">
        <v>0</v>
      </c>
      <c r="M148" s="118" t="n">
        <v>0</v>
      </c>
      <c r="N148" s="119" t="n">
        <v>0</v>
      </c>
      <c r="O148" s="118" t="n">
        <v>0</v>
      </c>
      <c r="P148" s="118" t="n">
        <v>0</v>
      </c>
      <c r="Q148" s="102" t="e">
        <f aca="false">O148/L148</f>
        <v>#DIV/0!</v>
      </c>
      <c r="R148" s="52" t="e">
        <f aca="false">P147/O147</f>
        <v>#DIV/0!</v>
      </c>
    </row>
    <row r="149" customFormat="false" ht="18.75" hidden="false" customHeight="true" outlineLevel="0" collapsed="false">
      <c r="A149" s="114"/>
      <c r="B149" s="40"/>
      <c r="C149" s="40"/>
      <c r="D149" s="40"/>
      <c r="E149" s="40"/>
      <c r="F149" s="40"/>
      <c r="G149" s="40"/>
      <c r="H149" s="40"/>
      <c r="I149" s="121" t="s">
        <v>145</v>
      </c>
      <c r="J149" s="121"/>
      <c r="K149" s="121"/>
      <c r="L149" s="42"/>
      <c r="M149" s="42"/>
      <c r="N149" s="42"/>
      <c r="O149" s="43"/>
      <c r="P149" s="41"/>
      <c r="Q149" s="122"/>
      <c r="R149" s="122"/>
    </row>
    <row r="150" customFormat="false" ht="12.75" hidden="false" customHeight="false" outlineLevel="0" collapsed="false">
      <c r="A150" s="97"/>
      <c r="B150" s="98"/>
      <c r="C150" s="98"/>
      <c r="D150" s="98"/>
      <c r="E150" s="98"/>
      <c r="F150" s="98"/>
      <c r="G150" s="98"/>
      <c r="H150" s="98"/>
      <c r="I150" s="116" t="n">
        <v>9</v>
      </c>
      <c r="J150" s="123" t="s">
        <v>146</v>
      </c>
      <c r="K150" s="124"/>
      <c r="L150" s="125" t="n">
        <f aca="false">L151</f>
        <v>2300000</v>
      </c>
      <c r="M150" s="125" t="n">
        <f aca="false">M151</f>
        <v>1331922</v>
      </c>
      <c r="N150" s="125" t="n">
        <f aca="false">N151</f>
        <v>3631922</v>
      </c>
      <c r="O150" s="100" t="n">
        <f aca="false">O151</f>
        <v>0</v>
      </c>
      <c r="P150" s="100" t="n">
        <f aca="false">P151</f>
        <v>0</v>
      </c>
      <c r="Q150" s="101"/>
      <c r="R150" s="101"/>
    </row>
    <row r="151" customFormat="false" ht="12.75" hidden="false" customHeight="false" outlineLevel="0" collapsed="false">
      <c r="B151" s="54"/>
      <c r="C151" s="54"/>
      <c r="D151" s="54"/>
      <c r="E151" s="54"/>
      <c r="F151" s="54"/>
      <c r="G151" s="54"/>
      <c r="H151" s="54"/>
      <c r="I151" s="58" t="n">
        <v>92</v>
      </c>
      <c r="J151" s="58" t="s">
        <v>147</v>
      </c>
      <c r="K151" s="58"/>
      <c r="L151" s="51" t="n">
        <f aca="false">L152</f>
        <v>2300000</v>
      </c>
      <c r="M151" s="51" t="n">
        <f aca="false">M152</f>
        <v>1331922</v>
      </c>
      <c r="N151" s="42" t="n">
        <f aca="false">N152</f>
        <v>3631922</v>
      </c>
      <c r="O151" s="51" t="n">
        <f aca="false">O152</f>
        <v>0</v>
      </c>
      <c r="P151" s="51" t="n">
        <f aca="false">P152</f>
        <v>0</v>
      </c>
      <c r="Q151" s="102" t="n">
        <f aca="false">O151/L151</f>
        <v>0</v>
      </c>
      <c r="R151" s="52" t="e">
        <f aca="false">R152</f>
        <v>#DIV/0!</v>
      </c>
    </row>
    <row r="152" customFormat="false" ht="12.75" hidden="false" customHeight="false" outlineLevel="0" collapsed="false">
      <c r="B152" s="54"/>
      <c r="C152" s="54"/>
      <c r="D152" s="54"/>
      <c r="E152" s="54"/>
      <c r="F152" s="54"/>
      <c r="G152" s="54"/>
      <c r="H152" s="54"/>
      <c r="I152" s="55" t="n">
        <v>922</v>
      </c>
      <c r="J152" s="55" t="s">
        <v>148</v>
      </c>
      <c r="K152" s="55"/>
      <c r="L152" s="51" t="n">
        <v>2300000</v>
      </c>
      <c r="M152" s="51" t="n">
        <v>1331922</v>
      </c>
      <c r="N152" s="42" t="n">
        <v>3631922</v>
      </c>
      <c r="O152" s="51"/>
      <c r="P152" s="51"/>
      <c r="Q152" s="102" t="n">
        <f aca="false">O152/L152</f>
        <v>0</v>
      </c>
      <c r="R152" s="52" t="e">
        <f aca="false">P151/O151</f>
        <v>#DIV/0!</v>
      </c>
    </row>
    <row r="153" customFormat="false" ht="12.75" hidden="false" customHeight="false" outlineLevel="0" collapsed="false"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126"/>
      <c r="M153" s="126"/>
      <c r="N153" s="126"/>
      <c r="O153" s="62"/>
      <c r="P153" s="46"/>
    </row>
    <row r="154" customFormat="false" ht="12.75" hidden="false" customHeight="false" outlineLevel="0" collapsed="false"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126"/>
      <c r="M154" s="126"/>
      <c r="N154" s="126"/>
      <c r="O154" s="62"/>
      <c r="P154" s="46"/>
    </row>
    <row r="155" customFormat="false" ht="12.75" hidden="false" customHeight="false" outlineLevel="0" collapsed="false">
      <c r="B155" s="54"/>
      <c r="C155" s="54"/>
      <c r="D155" s="54"/>
      <c r="E155" s="54"/>
      <c r="F155" s="54"/>
      <c r="G155" s="54"/>
      <c r="H155" s="54"/>
      <c r="I155" s="54"/>
      <c r="J155" s="98" t="s">
        <v>47</v>
      </c>
      <c r="K155" s="98"/>
      <c r="L155" s="126"/>
      <c r="M155" s="126"/>
      <c r="N155" s="126"/>
      <c r="O155" s="62"/>
    </row>
    <row r="156" customFormat="false" ht="12.75" hidden="false" customHeight="false" outlineLevel="0" collapsed="false">
      <c r="B156" s="54"/>
      <c r="C156" s="54"/>
      <c r="D156" s="54"/>
      <c r="E156" s="54"/>
      <c r="F156" s="54"/>
      <c r="G156" s="54"/>
      <c r="H156" s="54"/>
      <c r="I156" s="54" t="n">
        <v>1</v>
      </c>
      <c r="J156" s="54" t="s">
        <v>149</v>
      </c>
      <c r="K156" s="54"/>
      <c r="L156" s="126"/>
      <c r="M156" s="126"/>
      <c r="N156" s="126"/>
      <c r="O156" s="62"/>
    </row>
    <row r="157" customFormat="false" ht="12.75" hidden="false" customHeight="false" outlineLevel="0" collapsed="false">
      <c r="B157" s="54"/>
      <c r="C157" s="54"/>
      <c r="D157" s="54"/>
      <c r="E157" s="54"/>
      <c r="F157" s="54"/>
      <c r="G157" s="54"/>
      <c r="H157" s="54"/>
      <c r="I157" s="54" t="n">
        <v>2</v>
      </c>
      <c r="J157" s="54" t="s">
        <v>150</v>
      </c>
      <c r="K157" s="54"/>
      <c r="L157" s="126"/>
      <c r="M157" s="126"/>
      <c r="N157" s="126"/>
      <c r="O157" s="62"/>
    </row>
    <row r="158" customFormat="false" ht="12.75" hidden="false" customHeight="false" outlineLevel="0" collapsed="false">
      <c r="B158" s="54"/>
      <c r="C158" s="54"/>
      <c r="D158" s="54"/>
      <c r="E158" s="54"/>
      <c r="F158" s="54"/>
      <c r="G158" s="54"/>
      <c r="H158" s="54"/>
      <c r="I158" s="54" t="n">
        <v>3</v>
      </c>
      <c r="J158" s="54" t="s">
        <v>151</v>
      </c>
      <c r="K158" s="54"/>
      <c r="L158" s="126"/>
      <c r="M158" s="126"/>
      <c r="N158" s="126"/>
      <c r="O158" s="62"/>
    </row>
    <row r="159" customFormat="false" ht="12.75" hidden="false" customHeight="false" outlineLevel="0" collapsed="false">
      <c r="B159" s="54"/>
      <c r="C159" s="54"/>
      <c r="D159" s="54"/>
      <c r="E159" s="54"/>
      <c r="F159" s="54"/>
      <c r="G159" s="54"/>
      <c r="H159" s="54"/>
      <c r="I159" s="54" t="n">
        <v>4</v>
      </c>
      <c r="J159" s="54" t="s">
        <v>152</v>
      </c>
      <c r="K159" s="54"/>
      <c r="L159" s="126"/>
      <c r="M159" s="126"/>
      <c r="N159" s="126"/>
      <c r="O159" s="62"/>
    </row>
    <row r="160" customFormat="false" ht="12.75" hidden="false" customHeight="false" outlineLevel="0" collapsed="false">
      <c r="B160" s="54"/>
      <c r="C160" s="54"/>
      <c r="D160" s="54"/>
      <c r="E160" s="54"/>
      <c r="F160" s="54"/>
      <c r="G160" s="54"/>
      <c r="H160" s="54"/>
      <c r="I160" s="54" t="n">
        <v>5</v>
      </c>
      <c r="J160" s="54" t="s">
        <v>153</v>
      </c>
      <c r="K160" s="54"/>
      <c r="L160" s="126"/>
      <c r="M160" s="126"/>
      <c r="N160" s="126"/>
      <c r="O160" s="62"/>
    </row>
    <row r="161" customFormat="false" ht="12.75" hidden="false" customHeight="false" outlineLevel="0" collapsed="false">
      <c r="B161" s="54"/>
      <c r="C161" s="54"/>
      <c r="D161" s="54"/>
      <c r="E161" s="54"/>
      <c r="F161" s="54"/>
      <c r="G161" s="54"/>
      <c r="H161" s="54"/>
      <c r="I161" s="54" t="n">
        <v>6</v>
      </c>
      <c r="J161" s="54" t="s">
        <v>154</v>
      </c>
      <c r="K161" s="54"/>
      <c r="L161" s="126"/>
      <c r="M161" s="126"/>
      <c r="N161" s="126"/>
      <c r="O161" s="62"/>
    </row>
    <row r="162" customFormat="false" ht="12.75" hidden="false" customHeight="false" outlineLevel="0" collapsed="false">
      <c r="B162" s="54"/>
      <c r="C162" s="54"/>
      <c r="D162" s="54"/>
      <c r="E162" s="54"/>
      <c r="F162" s="54"/>
      <c r="G162" s="54"/>
      <c r="H162" s="54"/>
      <c r="I162" s="54" t="n">
        <v>7</v>
      </c>
      <c r="J162" s="75" t="s">
        <v>155</v>
      </c>
      <c r="K162" s="75"/>
      <c r="L162" s="75"/>
      <c r="M162" s="75"/>
      <c r="N162" s="75"/>
      <c r="O162" s="75"/>
      <c r="P162" s="75"/>
      <c r="Q162" s="22"/>
      <c r="R162" s="22"/>
    </row>
    <row r="163" customFormat="false" ht="17.25" hidden="false" customHeight="true" outlineLevel="0" collapsed="false">
      <c r="B163" s="54"/>
      <c r="C163" s="54"/>
      <c r="D163" s="54"/>
      <c r="E163" s="54"/>
      <c r="F163" s="54"/>
      <c r="G163" s="54"/>
      <c r="H163" s="54"/>
      <c r="I163" s="54" t="n">
        <v>8</v>
      </c>
      <c r="J163" s="75" t="s">
        <v>156</v>
      </c>
      <c r="K163" s="75"/>
      <c r="L163" s="75"/>
      <c r="M163" s="75"/>
      <c r="N163" s="75"/>
      <c r="O163" s="75"/>
      <c r="P163" s="75"/>
      <c r="Q163" s="22"/>
      <c r="R163" s="22"/>
    </row>
    <row r="164" customFormat="false" ht="12.75" hidden="false" customHeight="false" outlineLevel="0" collapsed="false"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126"/>
      <c r="M164" s="126"/>
      <c r="N164" s="126"/>
      <c r="O164" s="62"/>
    </row>
    <row r="165" customFormat="false" ht="12.75" hidden="false" customHeight="false" outlineLevel="0" collapsed="false"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126"/>
      <c r="M165" s="126"/>
      <c r="N165" s="126"/>
      <c r="O165" s="62"/>
    </row>
    <row r="166" customFormat="false" ht="12.75" hidden="false" customHeight="false" outlineLevel="0" collapsed="false"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126"/>
      <c r="M166" s="126"/>
      <c r="N166" s="126"/>
      <c r="O166" s="62"/>
    </row>
    <row r="167" customFormat="false" ht="12.75" hidden="false" customHeight="false" outlineLevel="0" collapsed="false"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126"/>
      <c r="M167" s="126"/>
      <c r="N167" s="126"/>
      <c r="O167" s="62"/>
    </row>
    <row r="168" customFormat="false" ht="12.75" hidden="false" customHeight="false" outlineLevel="0" collapsed="false"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126"/>
      <c r="M168" s="126"/>
      <c r="N168" s="126"/>
      <c r="O168" s="62"/>
      <c r="P168" s="0"/>
      <c r="Q168" s="0"/>
      <c r="R168" s="0"/>
    </row>
    <row r="169" customFormat="false" ht="12.75" hidden="false" customHeight="false" outlineLevel="0" collapsed="false"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126"/>
      <c r="M169" s="126"/>
      <c r="N169" s="126"/>
      <c r="O169" s="62"/>
      <c r="P169" s="0"/>
      <c r="Q169" s="0"/>
      <c r="R169" s="0"/>
    </row>
    <row r="170" customFormat="false" ht="12.75" hidden="false" customHeight="false" outlineLevel="0" collapsed="false"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126"/>
      <c r="M170" s="126"/>
      <c r="N170" s="126"/>
      <c r="O170" s="62"/>
      <c r="P170" s="0"/>
      <c r="Q170" s="0"/>
      <c r="R170" s="0"/>
    </row>
    <row r="171" customFormat="false" ht="12.75" hidden="false" customHeight="false" outlineLevel="0" collapsed="false"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126"/>
      <c r="M171" s="126"/>
      <c r="N171" s="126"/>
      <c r="O171" s="62"/>
      <c r="P171" s="0"/>
      <c r="Q171" s="0"/>
      <c r="R171" s="0"/>
    </row>
    <row r="172" customFormat="false" ht="12.75" hidden="false" customHeight="false" outlineLevel="0" collapsed="false"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126"/>
      <c r="M172" s="126"/>
      <c r="N172" s="126"/>
      <c r="O172" s="62"/>
      <c r="P172" s="0"/>
      <c r="Q172" s="0"/>
      <c r="R172" s="0"/>
    </row>
    <row r="173" customFormat="false" ht="12.75" hidden="false" customHeight="false" outlineLevel="0" collapsed="false"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126"/>
      <c r="M173" s="126"/>
      <c r="N173" s="126"/>
      <c r="O173" s="62"/>
      <c r="P173" s="0"/>
      <c r="Q173" s="0"/>
      <c r="R173" s="0"/>
    </row>
    <row r="174" customFormat="false" ht="12.75" hidden="false" customHeight="fals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126"/>
      <c r="M174" s="126"/>
      <c r="N174" s="126"/>
      <c r="O174" s="62"/>
      <c r="P174" s="0"/>
      <c r="Q174" s="0"/>
      <c r="R174" s="0"/>
    </row>
    <row r="175" customFormat="false" ht="12.75" hidden="false" customHeight="false" outlineLevel="0" collapsed="false"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126"/>
      <c r="M175" s="126"/>
      <c r="N175" s="126"/>
      <c r="O175" s="62"/>
      <c r="P175" s="0"/>
      <c r="Q175" s="0"/>
      <c r="R175" s="0"/>
    </row>
    <row r="176" customFormat="false" ht="12.75" hidden="false" customHeight="false" outlineLevel="0" collapsed="false"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126"/>
      <c r="M176" s="126"/>
      <c r="N176" s="126"/>
      <c r="O176" s="62"/>
      <c r="P176" s="0"/>
      <c r="Q176" s="0"/>
      <c r="R176" s="0"/>
    </row>
    <row r="177" customFormat="false" ht="12.75" hidden="false" customHeight="false" outlineLevel="0" collapsed="false"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126"/>
      <c r="M177" s="126"/>
      <c r="N177" s="126"/>
      <c r="O177" s="62"/>
      <c r="P177" s="0"/>
      <c r="Q177" s="0"/>
      <c r="R177" s="0"/>
    </row>
    <row r="178" customFormat="false" ht="12.75" hidden="false" customHeight="false" outlineLevel="0" collapsed="false"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126"/>
      <c r="M178" s="126"/>
      <c r="N178" s="126"/>
      <c r="O178" s="62"/>
      <c r="P178" s="0"/>
      <c r="Q178" s="0"/>
      <c r="R178" s="0"/>
    </row>
    <row r="179" customFormat="false" ht="12.75" hidden="false" customHeight="false" outlineLevel="0" collapsed="false"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126"/>
      <c r="M179" s="126"/>
      <c r="N179" s="126"/>
      <c r="O179" s="62"/>
      <c r="P179" s="0"/>
      <c r="Q179" s="0"/>
      <c r="R179" s="0"/>
    </row>
    <row r="180" customFormat="false" ht="12.75" hidden="false" customHeight="false" outlineLevel="0" collapsed="false">
      <c r="A180" s="54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126"/>
      <c r="M180" s="126"/>
      <c r="N180" s="126"/>
      <c r="O180" s="62"/>
      <c r="P180" s="0"/>
      <c r="Q180" s="0"/>
      <c r="R180" s="0"/>
    </row>
    <row r="181" customFormat="false" ht="12.75" hidden="false" customHeight="false" outlineLevel="0" collapsed="false">
      <c r="A181" s="54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126"/>
      <c r="M181" s="126"/>
      <c r="N181" s="126"/>
      <c r="O181" s="62"/>
      <c r="P181" s="0"/>
      <c r="Q181" s="0"/>
      <c r="R181" s="0"/>
    </row>
    <row r="182" customFormat="false" ht="12.75" hidden="false" customHeight="false" outlineLevel="0" collapsed="false"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126"/>
      <c r="M182" s="126"/>
      <c r="N182" s="126"/>
      <c r="O182" s="62"/>
      <c r="P182" s="0"/>
      <c r="Q182" s="0"/>
      <c r="R182" s="0"/>
    </row>
    <row r="183" customFormat="false" ht="12.75" hidden="false" customHeight="false" outlineLevel="0" collapsed="false"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126"/>
      <c r="M183" s="126"/>
      <c r="N183" s="126"/>
      <c r="O183" s="62"/>
      <c r="P183" s="0"/>
      <c r="Q183" s="0"/>
      <c r="R183" s="0"/>
    </row>
    <row r="184" customFormat="false" ht="12.75" hidden="false" customHeight="false" outlineLevel="0" collapsed="false"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126"/>
      <c r="M184" s="126"/>
      <c r="N184" s="126"/>
      <c r="O184" s="62"/>
      <c r="P184" s="0"/>
      <c r="Q184" s="0"/>
      <c r="R184" s="0"/>
    </row>
    <row r="185" customFormat="false" ht="12.7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126"/>
      <c r="M185" s="126"/>
      <c r="N185" s="126"/>
      <c r="O185" s="62"/>
      <c r="P185" s="0"/>
      <c r="Q185" s="0"/>
      <c r="R185" s="0"/>
    </row>
    <row r="186" customFormat="false" ht="12.7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126"/>
      <c r="M186" s="126"/>
      <c r="N186" s="126"/>
      <c r="O186" s="62"/>
      <c r="P186" s="0"/>
      <c r="Q186" s="0"/>
      <c r="R186" s="0"/>
    </row>
    <row r="187" customFormat="false" ht="12.75" hidden="false" customHeight="false" outlineLevel="0" collapsed="false"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126"/>
      <c r="M187" s="126"/>
      <c r="N187" s="126"/>
      <c r="O187" s="62"/>
      <c r="P187" s="0"/>
      <c r="Q187" s="0"/>
      <c r="R187" s="0"/>
    </row>
    <row r="188" customFormat="false" ht="12.75" hidden="false" customHeight="false" outlineLevel="0" collapsed="false"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126"/>
      <c r="M188" s="126"/>
      <c r="N188" s="126"/>
      <c r="O188" s="62"/>
      <c r="P188" s="0"/>
      <c r="Q188" s="0"/>
      <c r="R188" s="0"/>
    </row>
    <row r="189" customFormat="false" ht="12.75" hidden="false" customHeight="false" outlineLevel="0" collapsed="false"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126"/>
      <c r="M189" s="126"/>
      <c r="N189" s="126"/>
      <c r="O189" s="62"/>
      <c r="P189" s="0"/>
      <c r="Q189" s="0"/>
      <c r="R189" s="0"/>
    </row>
    <row r="190" customFormat="false" ht="12.75" hidden="false" customHeight="false" outlineLevel="0" collapsed="false"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126"/>
      <c r="M190" s="126"/>
      <c r="N190" s="126"/>
      <c r="O190" s="62"/>
      <c r="P190" s="0"/>
      <c r="Q190" s="0"/>
      <c r="R190" s="0"/>
    </row>
    <row r="191" customFormat="false" ht="12.75" hidden="false" customHeight="false" outlineLevel="0" collapsed="false"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126"/>
      <c r="M191" s="126"/>
      <c r="N191" s="126"/>
      <c r="O191" s="62"/>
      <c r="P191" s="0"/>
      <c r="Q191" s="0"/>
      <c r="R191" s="0"/>
    </row>
    <row r="192" customFormat="false" ht="12.75" hidden="false" customHeight="false" outlineLevel="0" collapsed="false"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126"/>
      <c r="M192" s="126"/>
      <c r="N192" s="126"/>
      <c r="O192" s="62"/>
      <c r="P192" s="0"/>
      <c r="Q192" s="0"/>
      <c r="R192" s="0"/>
    </row>
    <row r="193" customFormat="false" ht="12.75" hidden="false" customHeight="false" outlineLevel="0" collapsed="false"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126"/>
      <c r="M193" s="126"/>
      <c r="N193" s="126"/>
      <c r="O193" s="62"/>
      <c r="P193" s="0"/>
      <c r="Q193" s="0"/>
      <c r="R193" s="0"/>
    </row>
    <row r="194" customFormat="false" ht="12.75" hidden="false" customHeight="false" outlineLevel="0" collapsed="false"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126"/>
      <c r="M194" s="126"/>
      <c r="N194" s="126"/>
      <c r="O194" s="62"/>
      <c r="P194" s="0"/>
      <c r="Q194" s="0"/>
      <c r="R194" s="0"/>
    </row>
    <row r="195" customFormat="false" ht="12.75" hidden="false" customHeight="false" outlineLevel="0" collapsed="false"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126"/>
      <c r="M195" s="126"/>
      <c r="N195" s="126"/>
      <c r="O195" s="62"/>
      <c r="P195" s="0"/>
      <c r="Q195" s="0"/>
      <c r="R195" s="0"/>
    </row>
    <row r="196" customFormat="false" ht="12.75" hidden="false" customHeight="false" outlineLevel="0" collapsed="false"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126"/>
      <c r="M196" s="126"/>
      <c r="N196" s="126"/>
      <c r="O196" s="62"/>
      <c r="P196" s="0"/>
      <c r="Q196" s="0"/>
      <c r="R196" s="0"/>
    </row>
    <row r="197" customFormat="false" ht="12.75" hidden="false" customHeight="false" outlineLevel="0" collapsed="false"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126"/>
      <c r="M197" s="126"/>
      <c r="N197" s="126"/>
      <c r="O197" s="62"/>
      <c r="P197" s="0"/>
      <c r="Q197" s="0"/>
      <c r="R197" s="0"/>
    </row>
    <row r="198" customFormat="false" ht="12.75" hidden="false" customHeight="false" outlineLevel="0" collapsed="false"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126"/>
      <c r="M198" s="126"/>
      <c r="N198" s="126"/>
      <c r="O198" s="62"/>
      <c r="P198" s="0"/>
      <c r="Q198" s="0"/>
      <c r="R198" s="0"/>
    </row>
    <row r="199" customFormat="false" ht="12.75" hidden="false" customHeight="false" outlineLevel="0" collapsed="false"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126"/>
      <c r="M199" s="126"/>
      <c r="N199" s="126"/>
      <c r="O199" s="62"/>
      <c r="P199" s="0"/>
      <c r="Q199" s="0"/>
      <c r="R199" s="0"/>
    </row>
    <row r="200" customFormat="false" ht="12.75" hidden="false" customHeight="false" outlineLevel="0" collapsed="false"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126"/>
      <c r="M200" s="126"/>
      <c r="N200" s="126"/>
      <c r="O200" s="62"/>
      <c r="P200" s="0"/>
      <c r="Q200" s="0"/>
      <c r="R200" s="0"/>
    </row>
    <row r="201" customFormat="false" ht="12.75" hidden="false" customHeight="false" outlineLevel="0" collapsed="false"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126"/>
      <c r="M201" s="126"/>
      <c r="N201" s="126"/>
      <c r="O201" s="62"/>
      <c r="P201" s="0"/>
      <c r="Q201" s="0"/>
      <c r="R201" s="0"/>
    </row>
    <row r="202" customFormat="false" ht="12.75" hidden="false" customHeight="false" outlineLevel="0" collapsed="false"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126"/>
      <c r="M202" s="126"/>
      <c r="N202" s="126"/>
      <c r="O202" s="62"/>
      <c r="P202" s="0"/>
      <c r="Q202" s="0"/>
      <c r="R202" s="0"/>
    </row>
    <row r="203" customFormat="false" ht="12.75" hidden="false" customHeight="false" outlineLevel="0" collapsed="false"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126"/>
      <c r="M203" s="126"/>
      <c r="N203" s="126"/>
      <c r="O203" s="62"/>
      <c r="P203" s="0"/>
      <c r="Q203" s="0"/>
      <c r="R203" s="0"/>
    </row>
    <row r="204" customFormat="false" ht="12.75" hidden="false" customHeight="false" outlineLevel="0" collapsed="false"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126"/>
      <c r="M204" s="126"/>
      <c r="N204" s="126"/>
      <c r="O204" s="62"/>
      <c r="P204" s="0"/>
      <c r="Q204" s="0"/>
      <c r="R204" s="0"/>
    </row>
    <row r="205" customFormat="false" ht="12.75" hidden="false" customHeight="false" outlineLevel="0" collapsed="false"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126"/>
      <c r="M205" s="126"/>
      <c r="N205" s="126"/>
      <c r="O205" s="62"/>
      <c r="P205" s="0"/>
      <c r="Q205" s="0"/>
      <c r="R205" s="0"/>
    </row>
    <row r="206" customFormat="false" ht="12.75" hidden="false" customHeight="false" outlineLevel="0" collapsed="false"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126"/>
      <c r="M206" s="126"/>
      <c r="N206" s="126"/>
      <c r="O206" s="62"/>
      <c r="P206" s="0"/>
      <c r="Q206" s="0"/>
      <c r="R206" s="0"/>
    </row>
    <row r="207" customFormat="false" ht="12.75" hidden="false" customHeight="false" outlineLevel="0" collapsed="false"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126"/>
      <c r="M207" s="126"/>
      <c r="N207" s="126"/>
      <c r="O207" s="62"/>
      <c r="P207" s="0"/>
      <c r="Q207" s="0"/>
      <c r="R207" s="0"/>
    </row>
    <row r="208" customFormat="false" ht="12.75" hidden="false" customHeight="false" outlineLevel="0" collapsed="false"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126"/>
      <c r="M208" s="126"/>
      <c r="N208" s="126"/>
      <c r="O208" s="62"/>
      <c r="P208" s="0"/>
      <c r="Q208" s="0"/>
      <c r="R208" s="0"/>
    </row>
    <row r="209" customFormat="false" ht="12.75" hidden="false" customHeight="false" outlineLevel="0" collapsed="false"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126"/>
      <c r="M209" s="126"/>
      <c r="N209" s="126"/>
      <c r="O209" s="62"/>
      <c r="P209" s="0"/>
      <c r="Q209" s="0"/>
      <c r="R209" s="0"/>
    </row>
    <row r="210" customFormat="false" ht="12.75" hidden="false" customHeight="false" outlineLevel="0" collapsed="false"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126"/>
      <c r="M210" s="126"/>
      <c r="N210" s="126"/>
      <c r="O210" s="62"/>
      <c r="P210" s="0"/>
      <c r="Q210" s="0"/>
      <c r="R210" s="0"/>
    </row>
    <row r="211" customFormat="false" ht="12.75" hidden="false" customHeight="false" outlineLevel="0" collapsed="false"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126"/>
      <c r="M211" s="126"/>
      <c r="N211" s="126"/>
      <c r="O211" s="62"/>
      <c r="P211" s="0"/>
      <c r="Q211" s="0"/>
      <c r="R211" s="0"/>
    </row>
    <row r="212" customFormat="false" ht="12.75" hidden="false" customHeight="false" outlineLevel="0" collapsed="false"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126"/>
      <c r="M212" s="126"/>
      <c r="N212" s="126"/>
      <c r="O212" s="62"/>
      <c r="P212" s="0"/>
      <c r="Q212" s="0"/>
      <c r="R212" s="0"/>
    </row>
    <row r="213" customFormat="false" ht="12.75" hidden="false" customHeight="false" outlineLevel="0" collapsed="false"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126"/>
      <c r="M213" s="126"/>
      <c r="N213" s="126"/>
      <c r="O213" s="62"/>
      <c r="P213" s="0"/>
      <c r="Q213" s="0"/>
      <c r="R213" s="0"/>
    </row>
    <row r="214" customFormat="false" ht="12.75" hidden="false" customHeight="false" outlineLevel="0" collapsed="false"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126"/>
      <c r="M214" s="126"/>
      <c r="N214" s="126"/>
      <c r="O214" s="62"/>
      <c r="P214" s="0"/>
      <c r="Q214" s="0"/>
      <c r="R214" s="0"/>
    </row>
    <row r="215" customFormat="false" ht="12.75" hidden="false" customHeight="false" outlineLevel="0" collapsed="false"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126"/>
      <c r="M215" s="126"/>
      <c r="N215" s="126"/>
      <c r="O215" s="62"/>
      <c r="P215" s="0"/>
      <c r="Q215" s="0"/>
      <c r="R215" s="0"/>
    </row>
    <row r="216" customFormat="false" ht="12.75" hidden="false" customHeight="false" outlineLevel="0" collapsed="false"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126"/>
      <c r="M216" s="126"/>
      <c r="N216" s="126"/>
      <c r="O216" s="62"/>
      <c r="P216" s="0"/>
      <c r="Q216" s="0"/>
      <c r="R216" s="0"/>
    </row>
    <row r="217" customFormat="false" ht="12.75" hidden="false" customHeight="false" outlineLevel="0" collapsed="false"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126"/>
      <c r="M217" s="126"/>
      <c r="N217" s="126"/>
      <c r="O217" s="62"/>
      <c r="P217" s="0"/>
      <c r="Q217" s="0"/>
      <c r="R217" s="0"/>
    </row>
    <row r="218" customFormat="false" ht="12.75" hidden="false" customHeight="false" outlineLevel="0" collapsed="false"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126"/>
      <c r="M218" s="126"/>
      <c r="N218" s="126"/>
      <c r="O218" s="62"/>
      <c r="P218" s="0"/>
      <c r="Q218" s="0"/>
      <c r="R218" s="0"/>
    </row>
    <row r="219" customFormat="false" ht="12.75" hidden="false" customHeight="false" outlineLevel="0" collapsed="false"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126"/>
      <c r="M219" s="126"/>
      <c r="N219" s="126"/>
      <c r="O219" s="62"/>
      <c r="P219" s="0"/>
      <c r="Q219" s="0"/>
      <c r="R219" s="0"/>
    </row>
    <row r="220" customFormat="false" ht="12.75" hidden="false" customHeight="false" outlineLevel="0" collapsed="false"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126"/>
      <c r="M220" s="126"/>
      <c r="N220" s="126"/>
      <c r="O220" s="62"/>
      <c r="P220" s="0"/>
      <c r="Q220" s="0"/>
      <c r="R220" s="0"/>
    </row>
    <row r="221" customFormat="false" ht="12.75" hidden="false" customHeight="false" outlineLevel="0" collapsed="false"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126"/>
      <c r="M221" s="126"/>
      <c r="N221" s="126"/>
      <c r="O221" s="62"/>
      <c r="P221" s="0"/>
      <c r="Q221" s="0"/>
      <c r="R221" s="0"/>
    </row>
    <row r="222" customFormat="false" ht="12.75" hidden="false" customHeight="false" outlineLevel="0" collapsed="false"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126"/>
      <c r="M222" s="126"/>
      <c r="N222" s="126"/>
      <c r="O222" s="62"/>
      <c r="P222" s="0"/>
      <c r="Q222" s="0"/>
      <c r="R222" s="0"/>
    </row>
    <row r="223" customFormat="false" ht="12.75" hidden="false" customHeight="false" outlineLevel="0" collapsed="false"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126"/>
      <c r="M223" s="126"/>
      <c r="N223" s="126"/>
      <c r="O223" s="62"/>
      <c r="P223" s="0"/>
      <c r="Q223" s="0"/>
      <c r="R223" s="0"/>
    </row>
    <row r="224" customFormat="false" ht="12.75" hidden="false" customHeight="false" outlineLevel="0" collapsed="false"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126"/>
      <c r="M224" s="126"/>
      <c r="N224" s="126"/>
      <c r="O224" s="62"/>
      <c r="P224" s="0"/>
      <c r="Q224" s="0"/>
      <c r="R224" s="0"/>
    </row>
    <row r="225" customFormat="false" ht="12.75" hidden="false" customHeight="false" outlineLevel="0" collapsed="false"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126"/>
      <c r="M225" s="126"/>
      <c r="N225" s="126"/>
      <c r="O225" s="62"/>
      <c r="P225" s="0"/>
      <c r="Q225" s="0"/>
      <c r="R225" s="0"/>
    </row>
    <row r="226" customFormat="false" ht="12.75" hidden="false" customHeight="false" outlineLevel="0" collapsed="false"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126"/>
      <c r="M226" s="126"/>
      <c r="N226" s="126"/>
      <c r="O226" s="62"/>
      <c r="P226" s="0"/>
      <c r="Q226" s="0"/>
      <c r="R226" s="0"/>
    </row>
    <row r="227" customFormat="false" ht="12.75" hidden="false" customHeight="false" outlineLevel="0" collapsed="false"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O227" s="62"/>
      <c r="P227" s="0"/>
      <c r="Q227" s="0"/>
      <c r="R227" s="0"/>
    </row>
    <row r="228" customFormat="false" ht="12.75" hidden="false" customHeight="false" outlineLevel="0" collapsed="false"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O228" s="62"/>
      <c r="P228" s="0"/>
      <c r="Q228" s="0"/>
      <c r="R228" s="0"/>
    </row>
    <row r="229" customFormat="false" ht="12.75" hidden="false" customHeight="false" outlineLevel="0" collapsed="false"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O229" s="62"/>
      <c r="P229" s="0"/>
      <c r="Q229" s="0"/>
      <c r="R229" s="0"/>
    </row>
    <row r="230" customFormat="false" ht="12.75" hidden="false" customHeight="false" outlineLevel="0" collapsed="false"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O230" s="62"/>
      <c r="P230" s="0"/>
      <c r="Q230" s="0"/>
      <c r="R230" s="0"/>
    </row>
    <row r="231" customFormat="false" ht="12.75" hidden="false" customHeight="false" outlineLevel="0" collapsed="false"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O231" s="62"/>
      <c r="P231" s="0"/>
      <c r="Q231" s="0"/>
      <c r="R231" s="0"/>
    </row>
    <row r="232" customFormat="false" ht="12.75" hidden="false" customHeight="false" outlineLevel="0" collapsed="false"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O232" s="62"/>
      <c r="P232" s="0"/>
      <c r="Q232" s="0"/>
      <c r="R232" s="0"/>
    </row>
    <row r="233" customFormat="false" ht="12.75" hidden="false" customHeight="false" outlineLevel="0" collapsed="false"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O233" s="62"/>
      <c r="P233" s="0"/>
      <c r="Q233" s="0"/>
      <c r="R233" s="0"/>
    </row>
    <row r="234" customFormat="false" ht="12.75" hidden="false" customHeight="false" outlineLevel="0" collapsed="false"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O234" s="62"/>
      <c r="P234" s="0"/>
      <c r="Q234" s="0"/>
      <c r="R234" s="0"/>
    </row>
    <row r="235" customFormat="false" ht="12.75" hidden="false" customHeight="false" outlineLevel="0" collapsed="false"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O235" s="62"/>
      <c r="P235" s="0"/>
      <c r="Q235" s="0"/>
      <c r="R235" s="0"/>
    </row>
    <row r="236" customFormat="false" ht="12.75" hidden="false" customHeight="false" outlineLevel="0" collapsed="false"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O236" s="62"/>
      <c r="P236" s="0"/>
      <c r="Q236" s="0"/>
      <c r="R236" s="0"/>
    </row>
    <row r="237" customFormat="false" ht="12.75" hidden="false" customHeight="false" outlineLevel="0" collapsed="false"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O237" s="62"/>
      <c r="P237" s="0"/>
      <c r="Q237" s="0"/>
      <c r="R237" s="0"/>
    </row>
    <row r="238" customFormat="false" ht="12.75" hidden="false" customHeight="false" outlineLevel="0" collapsed="false"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O238" s="62"/>
      <c r="P238" s="0"/>
      <c r="Q238" s="0"/>
      <c r="R238" s="0"/>
    </row>
    <row r="239" customFormat="false" ht="12.75" hidden="false" customHeight="false" outlineLevel="0" collapsed="false"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O239" s="62"/>
      <c r="P239" s="0"/>
      <c r="Q239" s="0"/>
      <c r="R239" s="0"/>
    </row>
    <row r="240" customFormat="false" ht="12.75" hidden="false" customHeight="false" outlineLevel="0" collapsed="false"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O240" s="62"/>
      <c r="P240" s="0"/>
      <c r="Q240" s="0"/>
      <c r="R240" s="0"/>
    </row>
    <row r="241" customFormat="false" ht="12.75" hidden="false" customHeight="false" outlineLevel="0" collapsed="false"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O241" s="62"/>
      <c r="P241" s="0"/>
      <c r="Q241" s="0"/>
      <c r="R241" s="0"/>
    </row>
    <row r="242" customFormat="false" ht="12.75" hidden="false" customHeight="false" outlineLevel="0" collapsed="false"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O242" s="62"/>
      <c r="P242" s="0"/>
      <c r="Q242" s="0"/>
      <c r="R242" s="0"/>
    </row>
    <row r="243" customFormat="false" ht="12.75" hidden="false" customHeight="false" outlineLevel="0" collapsed="false"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O243" s="62"/>
      <c r="P243" s="0"/>
      <c r="Q243" s="0"/>
      <c r="R243" s="0"/>
    </row>
    <row r="244" customFormat="false" ht="12.75" hidden="false" customHeight="false" outlineLevel="0" collapsed="false"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O244" s="62"/>
      <c r="P244" s="0"/>
      <c r="Q244" s="0"/>
      <c r="R244" s="0"/>
    </row>
    <row r="245" customFormat="false" ht="12.75" hidden="false" customHeight="false" outlineLevel="0" collapsed="false"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O245" s="62"/>
      <c r="P245" s="0"/>
      <c r="Q245" s="0"/>
      <c r="R245" s="0"/>
    </row>
    <row r="246" customFormat="false" ht="12.75" hidden="false" customHeight="false" outlineLevel="0" collapsed="false"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O246" s="62"/>
      <c r="P246" s="0"/>
      <c r="Q246" s="0"/>
      <c r="R246" s="0"/>
    </row>
    <row r="247" customFormat="false" ht="12.75" hidden="false" customHeight="false" outlineLevel="0" collapsed="false"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O247" s="62"/>
      <c r="P247" s="0"/>
      <c r="Q247" s="0"/>
      <c r="R247" s="0"/>
    </row>
    <row r="248" customFormat="false" ht="12.75" hidden="false" customHeight="false" outlineLevel="0" collapsed="false"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O248" s="62"/>
      <c r="P248" s="0"/>
      <c r="Q248" s="0"/>
      <c r="R248" s="0"/>
    </row>
    <row r="249" customFormat="false" ht="12.75" hidden="false" customHeight="false" outlineLevel="0" collapsed="false"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O249" s="62"/>
      <c r="P249" s="0"/>
      <c r="Q249" s="0"/>
      <c r="R249" s="0"/>
    </row>
    <row r="250" customFormat="false" ht="12.75" hidden="false" customHeight="false" outlineLevel="0" collapsed="false"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O250" s="62"/>
      <c r="P250" s="0"/>
      <c r="Q250" s="0"/>
      <c r="R250" s="0"/>
    </row>
    <row r="251" customFormat="false" ht="12.75" hidden="false" customHeight="false" outlineLevel="0" collapsed="false"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O251" s="62"/>
      <c r="P251" s="0"/>
      <c r="Q251" s="0"/>
      <c r="R251" s="0"/>
    </row>
    <row r="252" customFormat="false" ht="12.75" hidden="false" customHeight="false" outlineLevel="0" collapsed="false"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O252" s="62"/>
      <c r="P252" s="0"/>
      <c r="Q252" s="0"/>
      <c r="R252" s="0"/>
    </row>
    <row r="253" customFormat="false" ht="12.75" hidden="false" customHeight="false" outlineLevel="0" collapsed="false"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O253" s="62"/>
      <c r="P253" s="0"/>
      <c r="Q253" s="0"/>
      <c r="R253" s="0"/>
    </row>
    <row r="254" customFormat="false" ht="12.75" hidden="false" customHeight="false" outlineLevel="0" collapsed="false"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O254" s="62"/>
      <c r="P254" s="0"/>
      <c r="Q254" s="0"/>
      <c r="R254" s="0"/>
    </row>
    <row r="255" customFormat="false" ht="12.75" hidden="false" customHeight="false" outlineLevel="0" collapsed="false"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O255" s="62"/>
      <c r="P255" s="0"/>
      <c r="Q255" s="0"/>
      <c r="R255" s="0"/>
    </row>
    <row r="256" customFormat="false" ht="12.75" hidden="false" customHeight="false" outlineLevel="0" collapsed="false"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O256" s="62"/>
      <c r="P256" s="0"/>
      <c r="Q256" s="0"/>
      <c r="R256" s="0"/>
    </row>
    <row r="257" customFormat="false" ht="12.75" hidden="false" customHeight="false" outlineLevel="0" collapsed="false"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O257" s="62"/>
      <c r="P257" s="0"/>
      <c r="Q257" s="0"/>
      <c r="R257" s="0"/>
    </row>
    <row r="258" customFormat="false" ht="12.75" hidden="false" customHeight="false" outlineLevel="0" collapsed="false"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O258" s="62"/>
      <c r="P258" s="0"/>
      <c r="Q258" s="0"/>
      <c r="R258" s="0"/>
    </row>
    <row r="259" customFormat="false" ht="12.75" hidden="false" customHeight="false" outlineLevel="0" collapsed="false"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O259" s="62"/>
      <c r="P259" s="0"/>
      <c r="Q259" s="0"/>
      <c r="R259" s="0"/>
    </row>
    <row r="260" customFormat="false" ht="12.75" hidden="false" customHeight="false" outlineLevel="0" collapsed="false"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O260" s="62"/>
      <c r="P260" s="0"/>
      <c r="Q260" s="0"/>
      <c r="R260" s="0"/>
    </row>
    <row r="261" customFormat="false" ht="12.75" hidden="false" customHeight="false" outlineLevel="0" collapsed="false"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O261" s="62"/>
      <c r="P261" s="0"/>
      <c r="Q261" s="0"/>
      <c r="R261" s="0"/>
    </row>
    <row r="262" customFormat="false" ht="12.75" hidden="false" customHeight="false" outlineLevel="0" collapsed="false"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O262" s="62"/>
      <c r="P262" s="0"/>
      <c r="Q262" s="0"/>
      <c r="R262" s="0"/>
    </row>
    <row r="263" customFormat="false" ht="12.75" hidden="false" customHeight="false" outlineLevel="0" collapsed="false"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O263" s="62"/>
      <c r="P263" s="0"/>
      <c r="Q263" s="0"/>
      <c r="R263" s="0"/>
    </row>
    <row r="264" customFormat="false" ht="12.75" hidden="false" customHeight="false" outlineLevel="0" collapsed="false"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O264" s="62"/>
      <c r="P264" s="0"/>
      <c r="Q264" s="0"/>
      <c r="R264" s="0"/>
    </row>
    <row r="265" customFormat="false" ht="12.75" hidden="false" customHeight="false" outlineLevel="0" collapsed="false"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O265" s="62"/>
      <c r="P265" s="0"/>
      <c r="Q265" s="0"/>
      <c r="R265" s="0"/>
    </row>
    <row r="266" customFormat="false" ht="12.75" hidden="false" customHeight="false" outlineLevel="0" collapsed="false"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O266" s="62"/>
      <c r="P266" s="0"/>
      <c r="Q266" s="0"/>
      <c r="R266" s="0"/>
    </row>
    <row r="267" customFormat="false" ht="12.75" hidden="false" customHeight="false" outlineLevel="0" collapsed="false"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O267" s="62"/>
      <c r="P267" s="0"/>
      <c r="Q267" s="0"/>
      <c r="R267" s="0"/>
    </row>
    <row r="268" customFormat="false" ht="12.75" hidden="false" customHeight="false" outlineLevel="0" collapsed="false"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O268" s="62"/>
      <c r="P268" s="0"/>
      <c r="Q268" s="0"/>
      <c r="R268" s="0"/>
    </row>
    <row r="269" customFormat="false" ht="12.75" hidden="false" customHeight="false" outlineLevel="0" collapsed="false"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O269" s="62"/>
      <c r="P269" s="0"/>
      <c r="Q269" s="0"/>
      <c r="R269" s="0"/>
    </row>
    <row r="270" customFormat="false" ht="12.75" hidden="false" customHeight="false" outlineLevel="0" collapsed="false"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O270" s="62"/>
      <c r="P270" s="0"/>
      <c r="Q270" s="0"/>
      <c r="R270" s="0"/>
    </row>
    <row r="271" customFormat="false" ht="12.75" hidden="false" customHeight="false" outlineLevel="0" collapsed="false"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O271" s="62"/>
      <c r="P271" s="0"/>
      <c r="Q271" s="0"/>
      <c r="R271" s="0"/>
    </row>
    <row r="272" customFormat="false" ht="12.75" hidden="false" customHeight="false" outlineLevel="0" collapsed="false"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O272" s="62"/>
      <c r="P272" s="0"/>
      <c r="Q272" s="0"/>
      <c r="R272" s="0"/>
    </row>
    <row r="273" customFormat="false" ht="12.75" hidden="false" customHeight="false" outlineLevel="0" collapsed="false"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O273" s="62"/>
      <c r="P273" s="0"/>
      <c r="Q273" s="0"/>
      <c r="R273" s="0"/>
    </row>
    <row r="274" customFormat="false" ht="12.75" hidden="false" customHeight="false" outlineLevel="0" collapsed="false"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O274" s="62"/>
      <c r="P274" s="0"/>
      <c r="Q274" s="0"/>
      <c r="R274" s="0"/>
    </row>
    <row r="275" customFormat="false" ht="12.75" hidden="false" customHeight="false" outlineLevel="0" collapsed="false"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O275" s="62"/>
      <c r="P275" s="0"/>
      <c r="Q275" s="0"/>
      <c r="R275" s="0"/>
    </row>
    <row r="276" customFormat="false" ht="12.75" hidden="false" customHeight="false" outlineLevel="0" collapsed="false"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O276" s="62"/>
      <c r="P276" s="0"/>
      <c r="Q276" s="0"/>
      <c r="R276" s="0"/>
    </row>
    <row r="277" customFormat="false" ht="12.75" hidden="false" customHeight="false" outlineLevel="0" collapsed="false"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O277" s="62"/>
      <c r="P277" s="0"/>
      <c r="Q277" s="0"/>
      <c r="R277" s="0"/>
    </row>
    <row r="278" customFormat="false" ht="12.75" hidden="false" customHeight="false" outlineLevel="0" collapsed="false"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O278" s="62"/>
      <c r="P278" s="0"/>
      <c r="Q278" s="0"/>
      <c r="R278" s="0"/>
    </row>
    <row r="279" customFormat="false" ht="12.75" hidden="false" customHeight="false" outlineLevel="0" collapsed="false"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O279" s="62"/>
      <c r="P279" s="0"/>
      <c r="Q279" s="0"/>
      <c r="R279" s="0"/>
    </row>
    <row r="280" customFormat="false" ht="12.75" hidden="false" customHeight="false" outlineLevel="0" collapsed="false"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O280" s="62"/>
      <c r="P280" s="0"/>
      <c r="Q280" s="0"/>
      <c r="R280" s="0"/>
    </row>
    <row r="281" customFormat="false" ht="12.75" hidden="false" customHeight="false" outlineLevel="0" collapsed="false"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O281" s="62"/>
      <c r="P281" s="0"/>
      <c r="Q281" s="0"/>
      <c r="R281" s="0"/>
    </row>
    <row r="282" customFormat="false" ht="12.75" hidden="false" customHeight="false" outlineLevel="0" collapsed="false"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O282" s="62"/>
      <c r="P282" s="0"/>
      <c r="Q282" s="0"/>
      <c r="R282" s="0"/>
    </row>
    <row r="283" customFormat="false" ht="12.75" hidden="false" customHeight="false" outlineLevel="0" collapsed="false"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O283" s="62"/>
      <c r="P283" s="0"/>
      <c r="Q283" s="0"/>
      <c r="R283" s="0"/>
    </row>
    <row r="284" customFormat="false" ht="12.75" hidden="false" customHeight="false" outlineLevel="0" collapsed="false"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O284" s="62"/>
      <c r="P284" s="0"/>
      <c r="Q284" s="0"/>
      <c r="R284" s="0"/>
    </row>
    <row r="285" customFormat="false" ht="12.75" hidden="false" customHeight="false" outlineLevel="0" collapsed="false"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O285" s="62"/>
      <c r="P285" s="0"/>
      <c r="Q285" s="0"/>
      <c r="R285" s="0"/>
    </row>
    <row r="286" customFormat="false" ht="12.75" hidden="false" customHeight="false" outlineLevel="0" collapsed="false"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O286" s="62"/>
      <c r="P286" s="0"/>
      <c r="Q286" s="0"/>
      <c r="R286" s="0"/>
    </row>
    <row r="287" customFormat="false" ht="12.75" hidden="false" customHeight="false" outlineLevel="0" collapsed="false"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O287" s="62"/>
      <c r="P287" s="0"/>
      <c r="Q287" s="0"/>
      <c r="R287" s="0"/>
    </row>
    <row r="288" customFormat="false" ht="12.75" hidden="false" customHeight="false" outlineLevel="0" collapsed="false"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O288" s="62"/>
      <c r="P288" s="0"/>
      <c r="Q288" s="0"/>
      <c r="R288" s="0"/>
    </row>
    <row r="289" customFormat="false" ht="12.75" hidden="false" customHeight="false" outlineLevel="0" collapsed="false"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O289" s="62"/>
      <c r="P289" s="0"/>
      <c r="Q289" s="0"/>
      <c r="R289" s="0"/>
    </row>
    <row r="290" customFormat="false" ht="12.75" hidden="false" customHeight="false" outlineLevel="0" collapsed="false"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O290" s="62"/>
      <c r="P290" s="0"/>
      <c r="Q290" s="0"/>
      <c r="R290" s="0"/>
    </row>
    <row r="291" customFormat="false" ht="12.75" hidden="false" customHeight="false" outlineLevel="0" collapsed="false"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O291" s="62"/>
      <c r="P291" s="0"/>
      <c r="Q291" s="0"/>
      <c r="R291" s="0"/>
    </row>
    <row r="292" customFormat="false" ht="12.75" hidden="false" customHeight="false" outlineLevel="0" collapsed="false"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O292" s="62"/>
      <c r="P292" s="0"/>
      <c r="Q292" s="0"/>
      <c r="R292" s="0"/>
    </row>
    <row r="293" customFormat="false" ht="12.75" hidden="false" customHeight="false" outlineLevel="0" collapsed="false"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O293" s="62"/>
      <c r="P293" s="0"/>
      <c r="Q293" s="0"/>
      <c r="R293" s="0"/>
    </row>
    <row r="294" customFormat="false" ht="12.75" hidden="false" customHeight="false" outlineLevel="0" collapsed="false"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O294" s="62"/>
      <c r="P294" s="0"/>
      <c r="Q294" s="0"/>
      <c r="R294" s="0"/>
    </row>
    <row r="295" customFormat="false" ht="12.75" hidden="false" customHeight="false" outlineLevel="0" collapsed="false"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O295" s="62"/>
      <c r="P295" s="0"/>
      <c r="Q295" s="0"/>
      <c r="R295" s="0"/>
    </row>
    <row r="296" customFormat="false" ht="12.75" hidden="false" customHeight="false" outlineLevel="0" collapsed="false"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O296" s="62"/>
      <c r="P296" s="0"/>
      <c r="Q296" s="0"/>
      <c r="R296" s="0"/>
    </row>
    <row r="297" customFormat="false" ht="12.75" hidden="false" customHeight="false" outlineLevel="0" collapsed="false"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O297" s="62"/>
      <c r="P297" s="0"/>
      <c r="Q297" s="0"/>
      <c r="R297" s="0"/>
    </row>
    <row r="298" customFormat="false" ht="12.75" hidden="false" customHeight="false" outlineLevel="0" collapsed="false"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O298" s="62"/>
      <c r="P298" s="0"/>
      <c r="Q298" s="0"/>
      <c r="R298" s="0"/>
    </row>
    <row r="299" customFormat="false" ht="12.75" hidden="false" customHeight="false" outlineLevel="0" collapsed="false"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O299" s="62"/>
      <c r="P299" s="0"/>
      <c r="Q299" s="0"/>
      <c r="R299" s="0"/>
    </row>
    <row r="300" customFormat="false" ht="12.75" hidden="false" customHeight="false" outlineLevel="0" collapsed="false"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O300" s="62"/>
      <c r="P300" s="0"/>
      <c r="Q300" s="0"/>
      <c r="R300" s="0"/>
    </row>
    <row r="301" customFormat="false" ht="12.75" hidden="false" customHeight="false" outlineLevel="0" collapsed="false"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O301" s="62"/>
      <c r="P301" s="0"/>
      <c r="Q301" s="0"/>
      <c r="R301" s="0"/>
    </row>
    <row r="302" customFormat="false" ht="12.75" hidden="false" customHeight="false" outlineLevel="0" collapsed="false"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O302" s="62"/>
      <c r="P302" s="0"/>
      <c r="Q302" s="0"/>
      <c r="R302" s="0"/>
    </row>
    <row r="303" customFormat="false" ht="12.75" hidden="false" customHeight="false" outlineLevel="0" collapsed="false"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O303" s="62"/>
      <c r="P303" s="0"/>
      <c r="Q303" s="0"/>
      <c r="R303" s="0"/>
    </row>
    <row r="304" customFormat="false" ht="12.75" hidden="false" customHeight="false" outlineLevel="0" collapsed="false"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O304" s="62"/>
      <c r="P304" s="0"/>
      <c r="Q304" s="0"/>
      <c r="R304" s="0"/>
    </row>
    <row r="305" customFormat="false" ht="12.75" hidden="false" customHeight="false" outlineLevel="0" collapsed="false"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O305" s="62"/>
      <c r="P305" s="0"/>
      <c r="Q305" s="0"/>
      <c r="R305" s="0"/>
    </row>
    <row r="306" customFormat="false" ht="12.75" hidden="false" customHeight="false" outlineLevel="0" collapsed="false"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O306" s="62"/>
      <c r="P306" s="0"/>
      <c r="Q306" s="0"/>
      <c r="R306" s="0"/>
    </row>
    <row r="307" customFormat="false" ht="12.75" hidden="false" customHeight="false" outlineLevel="0" collapsed="false"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O307" s="62"/>
      <c r="P307" s="0"/>
      <c r="Q307" s="0"/>
      <c r="R307" s="0"/>
    </row>
    <row r="308" customFormat="false" ht="12.75" hidden="false" customHeight="false" outlineLevel="0" collapsed="false"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O308" s="62"/>
      <c r="P308" s="0"/>
      <c r="Q308" s="0"/>
      <c r="R308" s="0"/>
    </row>
    <row r="309" customFormat="false" ht="12.75" hidden="false" customHeight="false" outlineLevel="0" collapsed="false"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O309" s="62"/>
      <c r="P309" s="0"/>
      <c r="Q309" s="0"/>
      <c r="R309" s="0"/>
    </row>
    <row r="310" customFormat="false" ht="12.75" hidden="false" customHeight="false" outlineLevel="0" collapsed="false"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O310" s="62"/>
      <c r="P310" s="0"/>
      <c r="Q310" s="0"/>
      <c r="R310" s="0"/>
    </row>
    <row r="311" customFormat="false" ht="12.75" hidden="false" customHeight="false" outlineLevel="0" collapsed="false"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O311" s="62"/>
      <c r="P311" s="0"/>
      <c r="Q311" s="0"/>
      <c r="R311" s="0"/>
    </row>
    <row r="312" customFormat="false" ht="12.75" hidden="false" customHeight="false" outlineLevel="0" collapsed="false"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O312" s="62"/>
      <c r="P312" s="0"/>
      <c r="Q312" s="0"/>
      <c r="R312" s="0"/>
    </row>
    <row r="313" customFormat="false" ht="12.75" hidden="false" customHeight="false" outlineLevel="0" collapsed="false"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O313" s="62"/>
      <c r="P313" s="0"/>
      <c r="Q313" s="0"/>
      <c r="R313" s="0"/>
    </row>
    <row r="314" customFormat="false" ht="12.75" hidden="false" customHeight="false" outlineLevel="0" collapsed="false"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O314" s="62"/>
      <c r="P314" s="0"/>
      <c r="Q314" s="0"/>
      <c r="R314" s="0"/>
    </row>
    <row r="315" customFormat="false" ht="12.75" hidden="false" customHeight="false" outlineLevel="0" collapsed="false"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O315" s="62"/>
      <c r="P315" s="0"/>
      <c r="Q315" s="0"/>
      <c r="R315" s="0"/>
    </row>
    <row r="316" customFormat="false" ht="12.75" hidden="false" customHeight="false" outlineLevel="0" collapsed="false"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O316" s="62"/>
      <c r="P316" s="0"/>
      <c r="Q316" s="0"/>
      <c r="R316" s="0"/>
    </row>
    <row r="317" customFormat="false" ht="12.75" hidden="false" customHeight="false" outlineLevel="0" collapsed="false"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O317" s="62"/>
      <c r="P317" s="0"/>
      <c r="Q317" s="0"/>
      <c r="R317" s="0"/>
    </row>
    <row r="318" customFormat="false" ht="12.75" hidden="false" customHeight="false" outlineLevel="0" collapsed="false"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O318" s="62"/>
      <c r="P318" s="0"/>
      <c r="Q318" s="0"/>
      <c r="R318" s="0"/>
    </row>
    <row r="319" customFormat="false" ht="12.75" hidden="false" customHeight="false" outlineLevel="0" collapsed="false"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O319" s="62"/>
      <c r="P319" s="0"/>
      <c r="Q319" s="0"/>
      <c r="R319" s="0"/>
    </row>
    <row r="320" customFormat="false" ht="12.75" hidden="false" customHeight="false" outlineLevel="0" collapsed="false"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O320" s="62"/>
      <c r="P320" s="0"/>
      <c r="Q320" s="0"/>
      <c r="R320" s="0"/>
    </row>
    <row r="321" customFormat="false" ht="12.75" hidden="false" customHeight="false" outlineLevel="0" collapsed="false"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O321" s="62"/>
      <c r="P321" s="0"/>
      <c r="Q321" s="0"/>
      <c r="R321" s="0"/>
    </row>
    <row r="322" customFormat="false" ht="12.75" hidden="false" customHeight="false" outlineLevel="0" collapsed="false"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O322" s="62"/>
      <c r="P322" s="0"/>
      <c r="Q322" s="0"/>
      <c r="R322" s="0"/>
    </row>
    <row r="323" customFormat="false" ht="12.75" hidden="false" customHeight="false" outlineLevel="0" collapsed="false"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O323" s="62"/>
      <c r="P323" s="0"/>
      <c r="Q323" s="0"/>
      <c r="R323" s="0"/>
    </row>
    <row r="324" customFormat="false" ht="12.75" hidden="false" customHeight="false" outlineLevel="0" collapsed="false"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O324" s="62"/>
      <c r="P324" s="0"/>
      <c r="Q324" s="0"/>
      <c r="R324" s="0"/>
    </row>
    <row r="325" customFormat="false" ht="12.75" hidden="false" customHeight="false" outlineLevel="0" collapsed="false"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O325" s="62"/>
      <c r="P325" s="0"/>
      <c r="Q325" s="0"/>
      <c r="R325" s="0"/>
    </row>
    <row r="326" customFormat="false" ht="12.75" hidden="false" customHeight="false" outlineLevel="0" collapsed="false"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O326" s="62"/>
      <c r="P326" s="0"/>
      <c r="Q326" s="0"/>
      <c r="R326" s="0"/>
    </row>
    <row r="327" customFormat="false" ht="12.75" hidden="false" customHeight="false" outlineLevel="0" collapsed="false"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O327" s="62"/>
      <c r="P327" s="0"/>
      <c r="Q327" s="0"/>
      <c r="R327" s="0"/>
    </row>
    <row r="328" customFormat="false" ht="12.75" hidden="false" customHeight="false" outlineLevel="0" collapsed="false"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O328" s="62"/>
      <c r="P328" s="0"/>
      <c r="Q328" s="0"/>
      <c r="R328" s="0"/>
    </row>
    <row r="329" customFormat="false" ht="12.75" hidden="false" customHeight="false" outlineLevel="0" collapsed="false"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O329" s="62"/>
      <c r="P329" s="0"/>
      <c r="Q329" s="0"/>
      <c r="R329" s="0"/>
    </row>
    <row r="330" customFormat="false" ht="12.75" hidden="false" customHeight="false" outlineLevel="0" collapsed="false"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O330" s="62"/>
      <c r="P330" s="0"/>
      <c r="Q330" s="0"/>
      <c r="R330" s="0"/>
    </row>
    <row r="331" customFormat="false" ht="12.75" hidden="false" customHeight="false" outlineLevel="0" collapsed="false"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O331" s="62"/>
      <c r="P331" s="0"/>
      <c r="Q331" s="0"/>
      <c r="R331" s="0"/>
    </row>
    <row r="332" customFormat="false" ht="12.75" hidden="false" customHeight="false" outlineLevel="0" collapsed="false"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O332" s="62"/>
      <c r="P332" s="0"/>
      <c r="Q332" s="0"/>
      <c r="R332" s="0"/>
    </row>
    <row r="333" customFormat="false" ht="12.75" hidden="false" customHeight="false" outlineLevel="0" collapsed="false"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O333" s="62"/>
      <c r="P333" s="0"/>
      <c r="Q333" s="0"/>
      <c r="R333" s="0"/>
    </row>
    <row r="334" customFormat="false" ht="12.75" hidden="false" customHeight="false" outlineLevel="0" collapsed="false"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O334" s="62"/>
      <c r="P334" s="0"/>
      <c r="Q334" s="0"/>
      <c r="R334" s="0"/>
    </row>
    <row r="335" customFormat="false" ht="12.75" hidden="false" customHeight="false" outlineLevel="0" collapsed="false"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O335" s="62"/>
      <c r="P335" s="0"/>
      <c r="Q335" s="0"/>
      <c r="R335" s="0"/>
    </row>
    <row r="336" customFormat="false" ht="12.75" hidden="false" customHeight="false" outlineLevel="0" collapsed="false"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O336" s="62"/>
      <c r="P336" s="0"/>
      <c r="Q336" s="0"/>
      <c r="R336" s="0"/>
    </row>
    <row r="337" customFormat="false" ht="12.75" hidden="false" customHeight="false" outlineLevel="0" collapsed="false"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O337" s="62"/>
      <c r="P337" s="0"/>
      <c r="Q337" s="0"/>
      <c r="R337" s="0"/>
    </row>
    <row r="338" customFormat="false" ht="12.75" hidden="false" customHeight="false" outlineLevel="0" collapsed="false"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O338" s="62"/>
      <c r="P338" s="0"/>
      <c r="Q338" s="0"/>
      <c r="R338" s="0"/>
    </row>
    <row r="339" customFormat="false" ht="12.75" hidden="false" customHeight="false" outlineLevel="0" collapsed="false"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O339" s="62"/>
      <c r="P339" s="0"/>
      <c r="Q339" s="0"/>
      <c r="R339" s="0"/>
    </row>
    <row r="340" customFormat="false" ht="12.75" hidden="false" customHeight="false" outlineLevel="0" collapsed="false"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O340" s="62"/>
      <c r="P340" s="0"/>
      <c r="Q340" s="0"/>
      <c r="R340" s="0"/>
    </row>
    <row r="341" customFormat="false" ht="12.75" hidden="false" customHeight="false" outlineLevel="0" collapsed="false"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O341" s="62"/>
      <c r="P341" s="0"/>
      <c r="Q341" s="0"/>
      <c r="R341" s="0"/>
    </row>
    <row r="342" customFormat="false" ht="12.75" hidden="false" customHeight="false" outlineLevel="0" collapsed="false"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O342" s="62"/>
      <c r="P342" s="0"/>
      <c r="Q342" s="0"/>
      <c r="R342" s="0"/>
    </row>
    <row r="343" customFormat="false" ht="12.75" hidden="false" customHeight="false" outlineLevel="0" collapsed="false"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O343" s="62"/>
      <c r="P343" s="0"/>
      <c r="Q343" s="0"/>
      <c r="R343" s="0"/>
    </row>
    <row r="344" customFormat="false" ht="12.75" hidden="false" customHeight="false" outlineLevel="0" collapsed="false"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O344" s="62"/>
      <c r="P344" s="0"/>
      <c r="Q344" s="0"/>
      <c r="R344" s="0"/>
    </row>
    <row r="345" customFormat="false" ht="12.75" hidden="false" customHeight="false" outlineLevel="0" collapsed="false"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O345" s="62"/>
      <c r="P345" s="0"/>
      <c r="Q345" s="0"/>
      <c r="R345" s="0"/>
    </row>
    <row r="346" customFormat="false" ht="12.75" hidden="false" customHeight="false" outlineLevel="0" collapsed="false"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O346" s="62"/>
      <c r="P346" s="0"/>
      <c r="Q346" s="0"/>
      <c r="R346" s="0"/>
    </row>
    <row r="347" customFormat="false" ht="12.75" hidden="false" customHeight="false" outlineLevel="0" collapsed="false"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O347" s="62"/>
      <c r="P347" s="0"/>
      <c r="Q347" s="0"/>
      <c r="R347" s="0"/>
    </row>
    <row r="348" customFormat="false" ht="12.75" hidden="false" customHeight="false" outlineLevel="0" collapsed="false"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O348" s="62"/>
      <c r="P348" s="0"/>
      <c r="Q348" s="0"/>
      <c r="R348" s="0"/>
    </row>
    <row r="349" customFormat="false" ht="12.75" hidden="false" customHeight="false" outlineLevel="0" collapsed="false"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O349" s="62"/>
      <c r="P349" s="0"/>
      <c r="Q349" s="0"/>
      <c r="R349" s="0"/>
    </row>
    <row r="350" customFormat="false" ht="12.75" hidden="false" customHeight="false" outlineLevel="0" collapsed="false"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O350" s="62"/>
      <c r="P350" s="0"/>
      <c r="Q350" s="0"/>
      <c r="R350" s="0"/>
    </row>
    <row r="351" customFormat="false" ht="12.75" hidden="false" customHeight="false" outlineLevel="0" collapsed="false"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O351" s="62"/>
      <c r="P351" s="0"/>
      <c r="Q351" s="0"/>
      <c r="R351" s="0"/>
    </row>
    <row r="352" customFormat="false" ht="12.75" hidden="false" customHeight="false" outlineLevel="0" collapsed="false"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O352" s="62"/>
      <c r="P352" s="0"/>
      <c r="Q352" s="0"/>
      <c r="R352" s="0"/>
    </row>
    <row r="353" customFormat="false" ht="12.75" hidden="false" customHeight="false" outlineLevel="0" collapsed="false"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O353" s="62"/>
      <c r="P353" s="0"/>
      <c r="Q353" s="0"/>
      <c r="R353" s="0"/>
    </row>
    <row r="354" customFormat="false" ht="12.75" hidden="false" customHeight="false" outlineLevel="0" collapsed="false"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O354" s="62"/>
      <c r="P354" s="0"/>
      <c r="Q354" s="0"/>
      <c r="R354" s="0"/>
    </row>
    <row r="355" customFormat="false" ht="12.75" hidden="false" customHeight="false" outlineLevel="0" collapsed="false"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O355" s="62"/>
      <c r="P355" s="0"/>
      <c r="Q355" s="0"/>
      <c r="R355" s="0"/>
    </row>
    <row r="356" customFormat="false" ht="12.75" hidden="false" customHeight="false" outlineLevel="0" collapsed="false"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O356" s="62"/>
      <c r="P356" s="0"/>
      <c r="Q356" s="0"/>
      <c r="R356" s="0"/>
    </row>
    <row r="357" customFormat="false" ht="12.75" hidden="false" customHeight="false" outlineLevel="0" collapsed="false"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O357" s="62"/>
      <c r="P357" s="0"/>
      <c r="Q357" s="0"/>
      <c r="R357" s="0"/>
    </row>
    <row r="358" customFormat="false" ht="12.75" hidden="false" customHeight="false" outlineLevel="0" collapsed="false"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O358" s="62"/>
      <c r="P358" s="0"/>
      <c r="Q358" s="0"/>
      <c r="R358" s="0"/>
    </row>
    <row r="359" customFormat="false" ht="12.75" hidden="false" customHeight="false" outlineLevel="0" collapsed="false"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O359" s="62"/>
      <c r="P359" s="0"/>
      <c r="Q359" s="0"/>
      <c r="R359" s="0"/>
    </row>
    <row r="360" customFormat="false" ht="12.75" hidden="false" customHeight="false" outlineLevel="0" collapsed="false"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O360" s="62"/>
      <c r="P360" s="0"/>
      <c r="Q360" s="0"/>
      <c r="R360" s="0"/>
    </row>
    <row r="361" customFormat="false" ht="12.75" hidden="false" customHeight="false" outlineLevel="0" collapsed="false"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O361" s="62"/>
      <c r="P361" s="0"/>
      <c r="Q361" s="0"/>
      <c r="R361" s="0"/>
    </row>
    <row r="362" customFormat="false" ht="12.75" hidden="false" customHeight="false" outlineLevel="0" collapsed="false"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O362" s="62"/>
      <c r="P362" s="0"/>
      <c r="Q362" s="0"/>
      <c r="R362" s="0"/>
    </row>
    <row r="363" customFormat="false" ht="12.75" hidden="false" customHeight="false" outlineLevel="0" collapsed="false"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O363" s="62"/>
      <c r="P363" s="0"/>
      <c r="Q363" s="0"/>
      <c r="R363" s="0"/>
    </row>
    <row r="364" customFormat="false" ht="12.75" hidden="false" customHeight="false" outlineLevel="0" collapsed="false"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O364" s="62"/>
      <c r="P364" s="0"/>
      <c r="Q364" s="0"/>
      <c r="R364" s="0"/>
    </row>
    <row r="365" customFormat="false" ht="12.75" hidden="false" customHeight="false" outlineLevel="0" collapsed="false"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O365" s="62"/>
      <c r="P365" s="0"/>
      <c r="Q365" s="0"/>
      <c r="R365" s="0"/>
    </row>
    <row r="366" customFormat="false" ht="12.75" hidden="false" customHeight="false" outlineLevel="0" collapsed="false"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O366" s="62"/>
      <c r="P366" s="0"/>
      <c r="Q366" s="0"/>
      <c r="R366" s="0"/>
    </row>
    <row r="367" customFormat="false" ht="12.75" hidden="false" customHeight="false" outlineLevel="0" collapsed="false"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O367" s="62"/>
      <c r="P367" s="0"/>
      <c r="Q367" s="0"/>
      <c r="R367" s="0"/>
    </row>
    <row r="368" customFormat="false" ht="12.75" hidden="false" customHeight="false" outlineLevel="0" collapsed="false"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O368" s="62"/>
      <c r="P368" s="0"/>
      <c r="Q368" s="0"/>
      <c r="R368" s="0"/>
    </row>
    <row r="369" customFormat="false" ht="12.75" hidden="false" customHeight="false" outlineLevel="0" collapsed="false"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O369" s="62"/>
      <c r="P369" s="0"/>
      <c r="Q369" s="0"/>
      <c r="R369" s="0"/>
    </row>
    <row r="370" customFormat="false" ht="12.75" hidden="false" customHeight="false" outlineLevel="0" collapsed="false"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O370" s="62"/>
      <c r="P370" s="0"/>
      <c r="Q370" s="0"/>
      <c r="R370" s="0"/>
    </row>
    <row r="371" customFormat="false" ht="12.75" hidden="false" customHeight="false" outlineLevel="0" collapsed="false"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O371" s="62"/>
      <c r="P371" s="0"/>
      <c r="Q371" s="0"/>
      <c r="R371" s="0"/>
    </row>
    <row r="372" customFormat="false" ht="12.75" hidden="false" customHeight="false" outlineLevel="0" collapsed="false"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O372" s="62"/>
      <c r="P372" s="0"/>
      <c r="Q372" s="0"/>
      <c r="R372" s="0"/>
    </row>
    <row r="373" customFormat="false" ht="12.75" hidden="false" customHeight="false" outlineLevel="0" collapsed="false"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O373" s="62"/>
      <c r="P373" s="0"/>
      <c r="Q373" s="0"/>
      <c r="R373" s="0"/>
    </row>
    <row r="374" customFormat="false" ht="12.75" hidden="false" customHeight="false" outlineLevel="0" collapsed="false"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O374" s="62"/>
      <c r="P374" s="0"/>
      <c r="Q374" s="0"/>
      <c r="R374" s="0"/>
    </row>
    <row r="375" customFormat="false" ht="12.75" hidden="false" customHeight="false" outlineLevel="0" collapsed="false"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O375" s="62"/>
      <c r="P375" s="0"/>
      <c r="Q375" s="0"/>
      <c r="R375" s="0"/>
    </row>
    <row r="376" customFormat="false" ht="12.75" hidden="false" customHeight="false" outlineLevel="0" collapsed="false"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O376" s="62"/>
      <c r="P376" s="0"/>
      <c r="Q376" s="0"/>
      <c r="R376" s="0"/>
    </row>
    <row r="377" customFormat="false" ht="12.75" hidden="false" customHeight="false" outlineLevel="0" collapsed="false"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O377" s="62"/>
      <c r="P377" s="0"/>
      <c r="Q377" s="0"/>
      <c r="R377" s="0"/>
    </row>
    <row r="378" customFormat="false" ht="12.75" hidden="false" customHeight="false" outlineLevel="0" collapsed="false"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O378" s="62"/>
      <c r="P378" s="0"/>
      <c r="Q378" s="0"/>
      <c r="R378" s="0"/>
    </row>
    <row r="379" customFormat="false" ht="12.75" hidden="false" customHeight="false" outlineLevel="0" collapsed="false"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O379" s="62"/>
      <c r="P379" s="0"/>
      <c r="Q379" s="0"/>
      <c r="R379" s="0"/>
    </row>
    <row r="380" customFormat="false" ht="12.75" hidden="false" customHeight="false" outlineLevel="0" collapsed="false"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O380" s="62"/>
      <c r="P380" s="0"/>
      <c r="Q380" s="0"/>
      <c r="R380" s="0"/>
    </row>
    <row r="381" customFormat="false" ht="12.75" hidden="false" customHeight="false" outlineLevel="0" collapsed="false"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O381" s="62"/>
      <c r="P381" s="0"/>
      <c r="Q381" s="0"/>
      <c r="R381" s="0"/>
    </row>
    <row r="382" customFormat="false" ht="12.75" hidden="false" customHeight="false" outlineLevel="0" collapsed="false"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O382" s="62"/>
      <c r="P382" s="0"/>
      <c r="Q382" s="0"/>
      <c r="R382" s="0"/>
    </row>
    <row r="383" customFormat="false" ht="12.75" hidden="false" customHeight="false" outlineLevel="0" collapsed="false"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O383" s="62"/>
      <c r="P383" s="0"/>
      <c r="Q383" s="0"/>
      <c r="R383" s="0"/>
    </row>
    <row r="384" customFormat="false" ht="12.75" hidden="false" customHeight="false" outlineLevel="0" collapsed="false"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O384" s="62"/>
      <c r="P384" s="0"/>
      <c r="Q384" s="0"/>
      <c r="R384" s="0"/>
    </row>
    <row r="385" customFormat="false" ht="12.75" hidden="false" customHeight="false" outlineLevel="0" collapsed="false"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O385" s="62"/>
      <c r="P385" s="0"/>
      <c r="Q385" s="0"/>
      <c r="R385" s="0"/>
    </row>
    <row r="386" customFormat="false" ht="12.75" hidden="false" customHeight="false" outlineLevel="0" collapsed="false"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O386" s="62"/>
      <c r="P386" s="0"/>
      <c r="Q386" s="0"/>
      <c r="R386" s="0"/>
    </row>
    <row r="387" customFormat="false" ht="12.75" hidden="false" customHeight="false" outlineLevel="0" collapsed="false"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O387" s="62"/>
      <c r="P387" s="0"/>
      <c r="Q387" s="0"/>
      <c r="R387" s="0"/>
    </row>
    <row r="388" customFormat="false" ht="12.75" hidden="false" customHeight="false" outlineLevel="0" collapsed="false"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O388" s="62"/>
      <c r="P388" s="0"/>
      <c r="Q388" s="0"/>
      <c r="R388" s="0"/>
    </row>
    <row r="389" customFormat="false" ht="12.75" hidden="false" customHeight="false" outlineLevel="0" collapsed="false"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O389" s="62"/>
      <c r="P389" s="0"/>
      <c r="Q389" s="0"/>
      <c r="R389" s="0"/>
    </row>
    <row r="390" customFormat="false" ht="12.75" hidden="false" customHeight="false" outlineLevel="0" collapsed="false"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O390" s="62"/>
      <c r="P390" s="0"/>
      <c r="Q390" s="0"/>
      <c r="R390" s="0"/>
    </row>
    <row r="391" customFormat="false" ht="12.75" hidden="false" customHeight="false" outlineLevel="0" collapsed="false"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O391" s="62"/>
      <c r="P391" s="0"/>
      <c r="Q391" s="0"/>
      <c r="R391" s="0"/>
    </row>
    <row r="392" customFormat="false" ht="12.75" hidden="false" customHeight="false" outlineLevel="0" collapsed="false"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O392" s="62"/>
      <c r="P392" s="0"/>
      <c r="Q392" s="0"/>
      <c r="R392" s="0"/>
    </row>
    <row r="393" customFormat="false" ht="12.75" hidden="false" customHeight="false" outlineLevel="0" collapsed="false"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O393" s="62"/>
      <c r="P393" s="0"/>
      <c r="Q393" s="0"/>
      <c r="R393" s="0"/>
    </row>
    <row r="394" customFormat="false" ht="12.75" hidden="false" customHeight="false" outlineLevel="0" collapsed="false"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O394" s="62"/>
      <c r="P394" s="0"/>
      <c r="Q394" s="0"/>
      <c r="R394" s="0"/>
    </row>
    <row r="395" customFormat="false" ht="12.75" hidden="false" customHeight="false" outlineLevel="0" collapsed="false"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O395" s="62"/>
      <c r="P395" s="0"/>
      <c r="Q395" s="0"/>
      <c r="R395" s="0"/>
    </row>
    <row r="396" customFormat="false" ht="12.75" hidden="false" customHeight="false" outlineLevel="0" collapsed="false"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O396" s="62"/>
      <c r="P396" s="0"/>
      <c r="Q396" s="0"/>
      <c r="R396" s="0"/>
    </row>
    <row r="397" customFormat="false" ht="12.75" hidden="false" customHeight="false" outlineLevel="0" collapsed="false"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O397" s="62"/>
      <c r="P397" s="0"/>
      <c r="Q397" s="0"/>
      <c r="R397" s="0"/>
    </row>
    <row r="398" customFormat="false" ht="12.75" hidden="false" customHeight="false" outlineLevel="0" collapsed="false"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O398" s="62"/>
      <c r="P398" s="0"/>
      <c r="Q398" s="0"/>
      <c r="R398" s="0"/>
    </row>
    <row r="399" customFormat="false" ht="12.75" hidden="false" customHeight="false" outlineLevel="0" collapsed="false"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O399" s="62"/>
      <c r="P399" s="0"/>
      <c r="Q399" s="0"/>
      <c r="R399" s="0"/>
    </row>
    <row r="400" customFormat="false" ht="12.75" hidden="false" customHeight="false" outlineLevel="0" collapsed="false"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O400" s="62"/>
      <c r="P400" s="0"/>
      <c r="Q400" s="0"/>
      <c r="R400" s="0"/>
    </row>
    <row r="401" customFormat="false" ht="12.75" hidden="false" customHeight="false" outlineLevel="0" collapsed="false"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O401" s="62"/>
      <c r="P401" s="0"/>
      <c r="Q401" s="0"/>
      <c r="R401" s="0"/>
    </row>
    <row r="402" customFormat="false" ht="12.75" hidden="false" customHeight="false" outlineLevel="0" collapsed="false"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O402" s="62"/>
      <c r="P402" s="0"/>
      <c r="Q402" s="0"/>
      <c r="R402" s="0"/>
    </row>
    <row r="403" customFormat="false" ht="12.75" hidden="false" customHeight="false" outlineLevel="0" collapsed="false"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O403" s="62"/>
      <c r="P403" s="0"/>
      <c r="Q403" s="0"/>
      <c r="R403" s="0"/>
    </row>
    <row r="404" customFormat="false" ht="12.75" hidden="false" customHeight="false" outlineLevel="0" collapsed="false"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O404" s="62"/>
      <c r="P404" s="0"/>
      <c r="Q404" s="0"/>
      <c r="R404" s="0"/>
    </row>
    <row r="405" customFormat="false" ht="12.75" hidden="false" customHeight="false" outlineLevel="0" collapsed="false"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O405" s="62"/>
      <c r="P405" s="0"/>
      <c r="Q405" s="0"/>
      <c r="R405" s="0"/>
    </row>
    <row r="406" customFormat="false" ht="12.75" hidden="false" customHeight="false" outlineLevel="0" collapsed="false"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O406" s="62"/>
      <c r="P406" s="0"/>
      <c r="Q406" s="0"/>
      <c r="R406" s="0"/>
    </row>
    <row r="407" customFormat="false" ht="12.75" hidden="false" customHeight="false" outlineLevel="0" collapsed="false"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O407" s="62"/>
      <c r="P407" s="0"/>
      <c r="Q407" s="0"/>
      <c r="R407" s="0"/>
    </row>
    <row r="408" customFormat="false" ht="12.75" hidden="false" customHeight="false" outlineLevel="0" collapsed="false"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O408" s="62"/>
      <c r="P408" s="0"/>
      <c r="Q408" s="0"/>
      <c r="R408" s="0"/>
    </row>
    <row r="409" customFormat="false" ht="12.75" hidden="false" customHeight="false" outlineLevel="0" collapsed="false"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O409" s="62"/>
      <c r="P409" s="0"/>
      <c r="Q409" s="0"/>
      <c r="R409" s="0"/>
    </row>
    <row r="410" customFormat="false" ht="12.75" hidden="false" customHeight="false" outlineLevel="0" collapsed="false"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O410" s="62"/>
      <c r="P410" s="0"/>
      <c r="Q410" s="0"/>
      <c r="R410" s="0"/>
    </row>
    <row r="411" customFormat="false" ht="12.75" hidden="false" customHeight="false" outlineLevel="0" collapsed="false"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O411" s="62"/>
      <c r="P411" s="0"/>
      <c r="Q411" s="0"/>
      <c r="R411" s="0"/>
    </row>
    <row r="412" customFormat="false" ht="12.75" hidden="false" customHeight="false" outlineLevel="0" collapsed="false"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O412" s="62"/>
      <c r="P412" s="0"/>
      <c r="Q412" s="0"/>
      <c r="R412" s="0"/>
    </row>
    <row r="413" customFormat="false" ht="12.75" hidden="false" customHeight="false" outlineLevel="0" collapsed="false"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O413" s="62"/>
      <c r="P413" s="0"/>
      <c r="Q413" s="0"/>
      <c r="R413" s="0"/>
    </row>
    <row r="414" customFormat="false" ht="12.75" hidden="false" customHeight="false" outlineLevel="0" collapsed="false"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O414" s="62"/>
      <c r="P414" s="0"/>
      <c r="Q414" s="0"/>
      <c r="R414" s="0"/>
    </row>
    <row r="415" customFormat="false" ht="12.75" hidden="false" customHeight="false" outlineLevel="0" collapsed="false"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O415" s="62"/>
      <c r="P415" s="0"/>
      <c r="Q415" s="0"/>
      <c r="R415" s="0"/>
    </row>
    <row r="416" customFormat="false" ht="12.75" hidden="false" customHeight="false" outlineLevel="0" collapsed="false"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O416" s="62"/>
      <c r="P416" s="0"/>
      <c r="Q416" s="0"/>
      <c r="R416" s="0"/>
    </row>
    <row r="417" customFormat="false" ht="12.75" hidden="false" customHeight="false" outlineLevel="0" collapsed="false"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O417" s="62"/>
      <c r="P417" s="0"/>
      <c r="Q417" s="0"/>
      <c r="R417" s="0"/>
    </row>
    <row r="418" customFormat="false" ht="12.75" hidden="false" customHeight="false" outlineLevel="0" collapsed="false"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O418" s="62"/>
      <c r="P418" s="0"/>
      <c r="Q418" s="0"/>
      <c r="R418" s="0"/>
    </row>
    <row r="419" customFormat="false" ht="12.75" hidden="false" customHeight="false" outlineLevel="0" collapsed="false"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O419" s="62"/>
      <c r="P419" s="0"/>
      <c r="Q419" s="0"/>
      <c r="R419" s="0"/>
    </row>
    <row r="420" customFormat="false" ht="12.75" hidden="false" customHeight="false" outlineLevel="0" collapsed="false"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O420" s="62"/>
      <c r="P420" s="0"/>
      <c r="Q420" s="0"/>
      <c r="R420" s="0"/>
    </row>
    <row r="421" customFormat="false" ht="12.75" hidden="false" customHeight="false" outlineLevel="0" collapsed="false"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O421" s="62"/>
      <c r="P421" s="0"/>
      <c r="Q421" s="0"/>
      <c r="R421" s="0"/>
    </row>
    <row r="422" customFormat="false" ht="12.75" hidden="false" customHeight="false" outlineLevel="0" collapsed="false"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O422" s="62"/>
      <c r="P422" s="0"/>
      <c r="Q422" s="0"/>
      <c r="R422" s="0"/>
    </row>
    <row r="423" customFormat="false" ht="12.75" hidden="false" customHeight="false" outlineLevel="0" collapsed="false"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O423" s="62"/>
      <c r="P423" s="0"/>
      <c r="Q423" s="0"/>
      <c r="R423" s="0"/>
    </row>
    <row r="424" customFormat="false" ht="12.75" hidden="false" customHeight="false" outlineLevel="0" collapsed="false"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O424" s="62"/>
      <c r="P424" s="0"/>
      <c r="Q424" s="0"/>
      <c r="R424" s="0"/>
    </row>
    <row r="425" customFormat="false" ht="12.75" hidden="false" customHeight="false" outlineLevel="0" collapsed="false"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O425" s="62"/>
      <c r="P425" s="0"/>
      <c r="Q425" s="0"/>
      <c r="R425" s="0"/>
    </row>
    <row r="426" customFormat="false" ht="12.75" hidden="false" customHeight="false" outlineLevel="0" collapsed="false"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O426" s="62"/>
      <c r="P426" s="0"/>
      <c r="Q426" s="0"/>
      <c r="R426" s="0"/>
    </row>
    <row r="427" customFormat="false" ht="12.75" hidden="false" customHeight="false" outlineLevel="0" collapsed="false"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O427" s="62"/>
      <c r="P427" s="0"/>
      <c r="Q427" s="0"/>
      <c r="R427" s="0"/>
    </row>
    <row r="428" customFormat="false" ht="12.75" hidden="false" customHeight="false" outlineLevel="0" collapsed="false"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O428" s="62"/>
      <c r="P428" s="0"/>
      <c r="Q428" s="0"/>
      <c r="R428" s="0"/>
    </row>
    <row r="429" customFormat="false" ht="12.75" hidden="false" customHeight="false" outlineLevel="0" collapsed="false"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O429" s="62"/>
      <c r="P429" s="0"/>
      <c r="Q429" s="0"/>
      <c r="R429" s="0"/>
    </row>
    <row r="430" customFormat="false" ht="12.75" hidden="false" customHeight="false" outlineLevel="0" collapsed="false"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O430" s="62"/>
      <c r="P430" s="0"/>
      <c r="Q430" s="0"/>
      <c r="R430" s="0"/>
    </row>
    <row r="431" customFormat="false" ht="12.75" hidden="false" customHeight="false" outlineLevel="0" collapsed="false"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O431" s="62"/>
      <c r="P431" s="0"/>
      <c r="Q431" s="0"/>
      <c r="R431" s="0"/>
    </row>
    <row r="432" customFormat="false" ht="12.75" hidden="false" customHeight="false" outlineLevel="0" collapsed="false"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O432" s="62"/>
      <c r="P432" s="0"/>
      <c r="Q432" s="0"/>
      <c r="R432" s="0"/>
    </row>
    <row r="433" customFormat="false" ht="12.75" hidden="false" customHeight="false" outlineLevel="0" collapsed="false"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O433" s="62"/>
      <c r="P433" s="0"/>
      <c r="Q433" s="0"/>
      <c r="R433" s="0"/>
    </row>
    <row r="434" customFormat="false" ht="12.75" hidden="false" customHeight="false" outlineLevel="0" collapsed="false"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O434" s="62"/>
      <c r="P434" s="0"/>
      <c r="Q434" s="0"/>
      <c r="R434" s="0"/>
    </row>
    <row r="435" customFormat="false" ht="12.75" hidden="false" customHeight="false" outlineLevel="0" collapsed="false"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O435" s="62"/>
      <c r="P435" s="0"/>
      <c r="Q435" s="0"/>
      <c r="R435" s="0"/>
    </row>
    <row r="436" customFormat="false" ht="12.75" hidden="false" customHeight="false" outlineLevel="0" collapsed="false"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O436" s="62"/>
      <c r="P436" s="0"/>
      <c r="Q436" s="0"/>
      <c r="R436" s="0"/>
    </row>
    <row r="437" customFormat="false" ht="12.75" hidden="false" customHeight="false" outlineLevel="0" collapsed="false"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O437" s="62"/>
      <c r="P437" s="0"/>
      <c r="Q437" s="0"/>
      <c r="R437" s="0"/>
    </row>
    <row r="438" customFormat="false" ht="12.75" hidden="false" customHeight="false" outlineLevel="0" collapsed="false"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O438" s="62"/>
      <c r="P438" s="0"/>
      <c r="Q438" s="0"/>
      <c r="R438" s="0"/>
    </row>
    <row r="439" customFormat="false" ht="12.75" hidden="false" customHeight="false" outlineLevel="0" collapsed="false"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O439" s="62"/>
      <c r="P439" s="0"/>
      <c r="Q439" s="0"/>
      <c r="R439" s="0"/>
    </row>
    <row r="440" customFormat="false" ht="12.75" hidden="false" customHeight="false" outlineLevel="0" collapsed="false"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O440" s="62"/>
      <c r="P440" s="0"/>
      <c r="Q440" s="0"/>
      <c r="R440" s="0"/>
    </row>
    <row r="441" customFormat="false" ht="12.75" hidden="false" customHeight="false" outlineLevel="0" collapsed="false"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O441" s="62"/>
      <c r="P441" s="0"/>
      <c r="Q441" s="0"/>
      <c r="R441" s="0"/>
    </row>
    <row r="442" customFormat="false" ht="12.75" hidden="false" customHeight="false" outlineLevel="0" collapsed="false"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O442" s="62"/>
      <c r="P442" s="0"/>
      <c r="Q442" s="0"/>
      <c r="R442" s="0"/>
    </row>
    <row r="443" customFormat="false" ht="12.75" hidden="false" customHeight="false" outlineLevel="0" collapsed="false"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O443" s="62"/>
      <c r="P443" s="0"/>
      <c r="Q443" s="0"/>
      <c r="R443" s="0"/>
    </row>
    <row r="444" customFormat="false" ht="12.75" hidden="false" customHeight="false" outlineLevel="0" collapsed="false"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O444" s="62"/>
      <c r="P444" s="0"/>
      <c r="Q444" s="0"/>
      <c r="R444" s="0"/>
    </row>
    <row r="445" customFormat="false" ht="12.75" hidden="false" customHeight="false" outlineLevel="0" collapsed="false"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O445" s="62"/>
      <c r="P445" s="0"/>
      <c r="Q445" s="0"/>
      <c r="R445" s="0"/>
    </row>
    <row r="446" customFormat="false" ht="12.75" hidden="false" customHeight="false" outlineLevel="0" collapsed="false"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O446" s="62"/>
      <c r="P446" s="0"/>
      <c r="Q446" s="0"/>
      <c r="R446" s="0"/>
    </row>
    <row r="447" customFormat="false" ht="12.75" hidden="false" customHeight="false" outlineLevel="0" collapsed="false"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O447" s="62"/>
      <c r="P447" s="0"/>
      <c r="Q447" s="0"/>
      <c r="R447" s="0"/>
    </row>
    <row r="448" customFormat="false" ht="12.75" hidden="false" customHeight="false" outlineLevel="0" collapsed="false"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O448" s="62"/>
      <c r="P448" s="0"/>
      <c r="Q448" s="0"/>
      <c r="R448" s="0"/>
    </row>
    <row r="449" customFormat="false" ht="12.75" hidden="false" customHeight="false" outlineLevel="0" collapsed="false"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O449" s="62"/>
      <c r="P449" s="0"/>
      <c r="Q449" s="0"/>
      <c r="R449" s="0"/>
    </row>
    <row r="450" customFormat="false" ht="12.75" hidden="false" customHeight="false" outlineLevel="0" collapsed="false"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O450" s="62"/>
      <c r="P450" s="0"/>
      <c r="Q450" s="0"/>
      <c r="R450" s="0"/>
    </row>
    <row r="451" customFormat="false" ht="12.75" hidden="false" customHeight="false" outlineLevel="0" collapsed="false"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O451" s="62"/>
      <c r="P451" s="0"/>
      <c r="Q451" s="0"/>
      <c r="R451" s="0"/>
    </row>
    <row r="452" customFormat="false" ht="12.75" hidden="false" customHeight="false" outlineLevel="0" collapsed="false"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O452" s="62"/>
      <c r="P452" s="0"/>
      <c r="Q452" s="0"/>
      <c r="R452" s="0"/>
    </row>
    <row r="453" customFormat="false" ht="12.75" hidden="false" customHeight="false" outlineLevel="0" collapsed="false"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O453" s="62"/>
      <c r="P453" s="0"/>
      <c r="Q453" s="0"/>
      <c r="R453" s="0"/>
    </row>
    <row r="454" customFormat="false" ht="12.75" hidden="false" customHeight="false" outlineLevel="0" collapsed="false"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O454" s="62"/>
      <c r="P454" s="0"/>
      <c r="Q454" s="0"/>
      <c r="R454" s="0"/>
    </row>
    <row r="455" customFormat="false" ht="12.75" hidden="false" customHeight="false" outlineLevel="0" collapsed="false"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O455" s="62"/>
      <c r="P455" s="0"/>
      <c r="Q455" s="0"/>
      <c r="R455" s="0"/>
    </row>
    <row r="456" customFormat="false" ht="12.75" hidden="false" customHeight="false" outlineLevel="0" collapsed="false"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O456" s="62"/>
      <c r="P456" s="0"/>
      <c r="Q456" s="0"/>
      <c r="R456" s="0"/>
    </row>
    <row r="457" customFormat="false" ht="12.75" hidden="false" customHeight="false" outlineLevel="0" collapsed="false"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O457" s="62"/>
      <c r="P457" s="0"/>
      <c r="Q457" s="0"/>
      <c r="R457" s="0"/>
    </row>
    <row r="458" customFormat="false" ht="12.75" hidden="false" customHeight="false" outlineLevel="0" collapsed="false"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O458" s="62"/>
      <c r="P458" s="0"/>
      <c r="Q458" s="0"/>
      <c r="R458" s="0"/>
    </row>
    <row r="459" customFormat="false" ht="12.75" hidden="false" customHeight="false" outlineLevel="0" collapsed="false"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O459" s="62"/>
      <c r="P459" s="0"/>
      <c r="Q459" s="0"/>
      <c r="R459" s="0"/>
    </row>
    <row r="460" customFormat="false" ht="12.75" hidden="false" customHeight="false" outlineLevel="0" collapsed="false"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O460" s="62"/>
      <c r="P460" s="0"/>
      <c r="Q460" s="0"/>
      <c r="R460" s="0"/>
    </row>
    <row r="461" customFormat="false" ht="12.75" hidden="false" customHeight="false" outlineLevel="0" collapsed="false"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O461" s="62"/>
      <c r="P461" s="0"/>
      <c r="Q461" s="0"/>
      <c r="R461" s="0"/>
    </row>
    <row r="462" customFormat="false" ht="12.75" hidden="false" customHeight="false" outlineLevel="0" collapsed="false"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O462" s="62"/>
      <c r="P462" s="0"/>
      <c r="Q462" s="0"/>
      <c r="R462" s="0"/>
    </row>
    <row r="463" customFormat="false" ht="12.75" hidden="false" customHeight="false" outlineLevel="0" collapsed="false"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O463" s="62"/>
      <c r="P463" s="0"/>
      <c r="Q463" s="0"/>
      <c r="R463" s="0"/>
    </row>
    <row r="464" customFormat="false" ht="12.75" hidden="false" customHeight="false" outlineLevel="0" collapsed="false"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O464" s="62"/>
      <c r="P464" s="0"/>
      <c r="Q464" s="0"/>
      <c r="R464" s="0"/>
    </row>
    <row r="465" customFormat="false" ht="12.75" hidden="false" customHeight="false" outlineLevel="0" collapsed="false"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O465" s="62"/>
      <c r="P465" s="0"/>
      <c r="Q465" s="0"/>
      <c r="R465" s="0"/>
    </row>
    <row r="466" customFormat="false" ht="12.75" hidden="false" customHeight="false" outlineLevel="0" collapsed="false"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O466" s="62"/>
      <c r="P466" s="0"/>
      <c r="Q466" s="0"/>
      <c r="R466" s="0"/>
    </row>
    <row r="467" customFormat="false" ht="12.75" hidden="false" customHeight="false" outlineLevel="0" collapsed="false"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O467" s="62"/>
      <c r="P467" s="0"/>
      <c r="Q467" s="0"/>
      <c r="R467" s="0"/>
    </row>
    <row r="468" customFormat="false" ht="12.75" hidden="false" customHeight="false" outlineLevel="0" collapsed="false"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O468" s="62"/>
      <c r="P468" s="0"/>
      <c r="Q468" s="0"/>
      <c r="R468" s="0"/>
    </row>
    <row r="469" customFormat="false" ht="12.75" hidden="false" customHeight="false" outlineLevel="0" collapsed="false"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O469" s="62"/>
      <c r="P469" s="0"/>
      <c r="Q469" s="0"/>
      <c r="R469" s="0"/>
    </row>
    <row r="470" customFormat="false" ht="12.75" hidden="false" customHeight="false" outlineLevel="0" collapsed="false"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O470" s="62"/>
      <c r="P470" s="0"/>
      <c r="Q470" s="0"/>
      <c r="R470" s="0"/>
    </row>
    <row r="471" customFormat="false" ht="12.75" hidden="false" customHeight="false" outlineLevel="0" collapsed="false"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O471" s="62"/>
      <c r="P471" s="0"/>
      <c r="Q471" s="0"/>
      <c r="R471" s="0"/>
    </row>
    <row r="472" customFormat="false" ht="12.75" hidden="false" customHeight="false" outlineLevel="0" collapsed="false"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O472" s="62"/>
      <c r="P472" s="0"/>
      <c r="Q472" s="0"/>
      <c r="R472" s="0"/>
    </row>
    <row r="473" customFormat="false" ht="12.75" hidden="false" customHeight="false" outlineLevel="0" collapsed="false"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O473" s="62"/>
      <c r="P473" s="0"/>
      <c r="Q473" s="0"/>
      <c r="R473" s="0"/>
    </row>
    <row r="474" customFormat="false" ht="12.75" hidden="false" customHeight="false" outlineLevel="0" collapsed="false"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O474" s="62"/>
      <c r="P474" s="0"/>
      <c r="Q474" s="0"/>
      <c r="R474" s="0"/>
    </row>
    <row r="475" customFormat="false" ht="12.75" hidden="false" customHeight="false" outlineLevel="0" collapsed="false"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O475" s="62"/>
      <c r="P475" s="0"/>
      <c r="Q475" s="0"/>
      <c r="R475" s="0"/>
    </row>
    <row r="476" customFormat="false" ht="12.75" hidden="false" customHeight="false" outlineLevel="0" collapsed="false"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O476" s="62"/>
      <c r="P476" s="0"/>
      <c r="Q476" s="0"/>
      <c r="R476" s="0"/>
    </row>
    <row r="477" customFormat="false" ht="12.75" hidden="false" customHeight="false" outlineLevel="0" collapsed="false"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O477" s="62"/>
      <c r="P477" s="0"/>
      <c r="Q477" s="0"/>
      <c r="R477" s="0"/>
    </row>
    <row r="478" customFormat="false" ht="12.75" hidden="false" customHeight="false" outlineLevel="0" collapsed="false"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O478" s="62"/>
      <c r="P478" s="0"/>
      <c r="Q478" s="0"/>
      <c r="R478" s="0"/>
    </row>
    <row r="479" customFormat="false" ht="12.75" hidden="false" customHeight="false" outlineLevel="0" collapsed="false"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O479" s="62"/>
      <c r="P479" s="0"/>
      <c r="Q479" s="0"/>
      <c r="R479" s="0"/>
    </row>
    <row r="480" customFormat="false" ht="12.75" hidden="false" customHeight="false" outlineLevel="0" collapsed="false"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O480" s="62"/>
      <c r="P480" s="0"/>
      <c r="Q480" s="0"/>
      <c r="R480" s="0"/>
    </row>
    <row r="481" customFormat="false" ht="12.75" hidden="false" customHeight="false" outlineLevel="0" collapsed="false"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O481" s="62"/>
      <c r="P481" s="0"/>
      <c r="Q481" s="0"/>
      <c r="R481" s="0"/>
    </row>
    <row r="482" customFormat="false" ht="12.75" hidden="false" customHeight="false" outlineLevel="0" collapsed="false"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O482" s="62"/>
      <c r="P482" s="0"/>
      <c r="Q482" s="0"/>
      <c r="R482" s="0"/>
    </row>
    <row r="483" customFormat="false" ht="12.75" hidden="false" customHeight="false" outlineLevel="0" collapsed="false"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O483" s="62"/>
      <c r="P483" s="0"/>
      <c r="Q483" s="0"/>
      <c r="R483" s="0"/>
    </row>
    <row r="484" customFormat="false" ht="12.75" hidden="false" customHeight="false" outlineLevel="0" collapsed="false"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O484" s="62"/>
      <c r="P484" s="0"/>
      <c r="Q484" s="0"/>
      <c r="R484" s="0"/>
    </row>
    <row r="485" customFormat="false" ht="12.75" hidden="false" customHeight="false" outlineLevel="0" collapsed="false"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O485" s="62"/>
      <c r="P485" s="0"/>
      <c r="Q485" s="0"/>
      <c r="R485" s="0"/>
    </row>
    <row r="486" customFormat="false" ht="12.75" hidden="false" customHeight="false" outlineLevel="0" collapsed="false"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O486" s="62"/>
      <c r="P486" s="0"/>
      <c r="Q486" s="0"/>
      <c r="R486" s="0"/>
    </row>
    <row r="487" customFormat="false" ht="12.75" hidden="false" customHeight="false" outlineLevel="0" collapsed="false"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O487" s="62"/>
      <c r="P487" s="0"/>
      <c r="Q487" s="0"/>
      <c r="R487" s="0"/>
    </row>
    <row r="488" customFormat="false" ht="12.75" hidden="false" customHeight="false" outlineLevel="0" collapsed="false"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O488" s="62"/>
      <c r="P488" s="0"/>
      <c r="Q488" s="0"/>
      <c r="R488" s="0"/>
    </row>
    <row r="489" customFormat="false" ht="12.75" hidden="false" customHeight="false" outlineLevel="0" collapsed="false"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O489" s="62"/>
      <c r="P489" s="0"/>
      <c r="Q489" s="0"/>
      <c r="R489" s="0"/>
    </row>
    <row r="490" customFormat="false" ht="12.75" hidden="false" customHeight="false" outlineLevel="0" collapsed="false"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O490" s="62"/>
      <c r="P490" s="0"/>
      <c r="Q490" s="0"/>
      <c r="R490" s="0"/>
    </row>
    <row r="491" customFormat="false" ht="12.75" hidden="false" customHeight="false" outlineLevel="0" collapsed="false"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O491" s="62"/>
      <c r="P491" s="0"/>
      <c r="Q491" s="0"/>
      <c r="R491" s="0"/>
    </row>
    <row r="492" customFormat="false" ht="12.75" hidden="false" customHeight="false" outlineLevel="0" collapsed="false"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O492" s="62"/>
      <c r="P492" s="0"/>
      <c r="Q492" s="0"/>
      <c r="R492" s="0"/>
    </row>
    <row r="493" customFormat="false" ht="12.75" hidden="false" customHeight="false" outlineLevel="0" collapsed="false"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O493" s="62"/>
      <c r="P493" s="0"/>
      <c r="Q493" s="0"/>
      <c r="R493" s="0"/>
    </row>
    <row r="494" customFormat="false" ht="12.75" hidden="false" customHeight="false" outlineLevel="0" collapsed="false"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O494" s="62"/>
      <c r="P494" s="0"/>
      <c r="Q494" s="0"/>
      <c r="R494" s="0"/>
    </row>
    <row r="495" customFormat="false" ht="12.75" hidden="false" customHeight="false" outlineLevel="0" collapsed="false"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O495" s="62"/>
      <c r="P495" s="0"/>
      <c r="Q495" s="0"/>
      <c r="R495" s="0"/>
    </row>
    <row r="496" customFormat="false" ht="12.75" hidden="false" customHeight="false" outlineLevel="0" collapsed="false"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O496" s="62"/>
      <c r="P496" s="0"/>
      <c r="Q496" s="0"/>
      <c r="R496" s="0"/>
    </row>
    <row r="497" customFormat="false" ht="12.75" hidden="false" customHeight="false" outlineLevel="0" collapsed="false"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O497" s="62"/>
      <c r="P497" s="0"/>
      <c r="Q497" s="0"/>
      <c r="R497" s="0"/>
    </row>
    <row r="498" customFormat="false" ht="12.75" hidden="false" customHeight="false" outlineLevel="0" collapsed="false"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O498" s="62"/>
      <c r="P498" s="0"/>
      <c r="Q498" s="0"/>
      <c r="R498" s="0"/>
    </row>
    <row r="499" customFormat="false" ht="12.75" hidden="false" customHeight="false" outlineLevel="0" collapsed="false"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O499" s="62"/>
      <c r="P499" s="0"/>
      <c r="Q499" s="0"/>
      <c r="R499" s="0"/>
    </row>
    <row r="500" customFormat="false" ht="12.75" hidden="false" customHeight="false" outlineLevel="0" collapsed="false"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O500" s="62"/>
      <c r="P500" s="0"/>
      <c r="Q500" s="0"/>
      <c r="R500" s="0"/>
    </row>
    <row r="501" customFormat="false" ht="12.75" hidden="false" customHeight="false" outlineLevel="0" collapsed="false"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O501" s="62"/>
      <c r="P501" s="0"/>
      <c r="Q501" s="0"/>
      <c r="R501" s="0"/>
    </row>
    <row r="502" customFormat="false" ht="12.75" hidden="false" customHeight="false" outlineLevel="0" collapsed="false"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O502" s="62"/>
      <c r="P502" s="0"/>
      <c r="Q502" s="0"/>
      <c r="R502" s="0"/>
    </row>
    <row r="503" customFormat="false" ht="12.75" hidden="false" customHeight="false" outlineLevel="0" collapsed="false"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O503" s="62"/>
      <c r="P503" s="0"/>
      <c r="Q503" s="0"/>
      <c r="R503" s="0"/>
    </row>
    <row r="504" customFormat="false" ht="12.75" hidden="false" customHeight="false" outlineLevel="0" collapsed="false"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O504" s="62"/>
      <c r="P504" s="0"/>
      <c r="Q504" s="0"/>
      <c r="R504" s="0"/>
    </row>
    <row r="505" customFormat="false" ht="12.75" hidden="false" customHeight="false" outlineLevel="0" collapsed="false"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O505" s="62"/>
      <c r="P505" s="0"/>
      <c r="Q505" s="0"/>
      <c r="R505" s="0"/>
    </row>
    <row r="506" customFormat="false" ht="12.75" hidden="false" customHeight="false" outlineLevel="0" collapsed="false"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O506" s="62"/>
      <c r="P506" s="0"/>
      <c r="Q506" s="0"/>
      <c r="R506" s="0"/>
    </row>
    <row r="507" customFormat="false" ht="12.75" hidden="false" customHeight="false" outlineLevel="0" collapsed="false"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O507" s="62"/>
      <c r="P507" s="0"/>
      <c r="Q507" s="0"/>
      <c r="R507" s="0"/>
    </row>
    <row r="508" customFormat="false" ht="12.75" hidden="false" customHeight="false" outlineLevel="0" collapsed="false"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O508" s="62"/>
      <c r="P508" s="0"/>
      <c r="Q508" s="0"/>
      <c r="R508" s="0"/>
    </row>
    <row r="509" customFormat="false" ht="12.75" hidden="false" customHeight="false" outlineLevel="0" collapsed="false"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O509" s="62"/>
      <c r="P509" s="0"/>
      <c r="Q509" s="0"/>
      <c r="R509" s="0"/>
    </row>
    <row r="510" customFormat="false" ht="12.75" hidden="false" customHeight="false" outlineLevel="0" collapsed="false"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O510" s="62"/>
      <c r="P510" s="0"/>
      <c r="Q510" s="0"/>
      <c r="R510" s="0"/>
    </row>
    <row r="511" customFormat="false" ht="12.75" hidden="false" customHeight="false" outlineLevel="0" collapsed="false"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O511" s="62"/>
      <c r="P511" s="0"/>
      <c r="Q511" s="0"/>
      <c r="R511" s="0"/>
    </row>
    <row r="512" customFormat="false" ht="12.75" hidden="false" customHeight="false" outlineLevel="0" collapsed="false"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O512" s="62"/>
      <c r="P512" s="0"/>
      <c r="Q512" s="0"/>
      <c r="R512" s="0"/>
    </row>
    <row r="513" customFormat="false" ht="12.75" hidden="false" customHeight="false" outlineLevel="0" collapsed="false"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O513" s="62"/>
      <c r="P513" s="0"/>
      <c r="Q513" s="0"/>
      <c r="R513" s="0"/>
    </row>
    <row r="514" customFormat="false" ht="12.75" hidden="false" customHeight="false" outlineLevel="0" collapsed="false"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O514" s="62"/>
      <c r="P514" s="0"/>
      <c r="Q514" s="0"/>
      <c r="R514" s="0"/>
    </row>
    <row r="515" customFormat="false" ht="12.75" hidden="false" customHeight="false" outlineLevel="0" collapsed="false"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O515" s="62"/>
      <c r="P515" s="0"/>
      <c r="Q515" s="0"/>
      <c r="R515" s="0"/>
    </row>
    <row r="516" customFormat="false" ht="12.75" hidden="false" customHeight="false" outlineLevel="0" collapsed="false"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O516" s="62"/>
      <c r="P516" s="0"/>
      <c r="Q516" s="0"/>
      <c r="R516" s="0"/>
    </row>
    <row r="517" customFormat="false" ht="12.75" hidden="false" customHeight="false" outlineLevel="0" collapsed="false"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O517" s="62"/>
      <c r="P517" s="0"/>
      <c r="Q517" s="0"/>
      <c r="R517" s="0"/>
    </row>
    <row r="518" customFormat="false" ht="12.75" hidden="false" customHeight="false" outlineLevel="0" collapsed="false"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O518" s="62"/>
      <c r="P518" s="0"/>
      <c r="Q518" s="0"/>
      <c r="R518" s="0"/>
    </row>
    <row r="519" customFormat="false" ht="12.75" hidden="false" customHeight="false" outlineLevel="0" collapsed="false"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O519" s="62"/>
      <c r="P519" s="0"/>
      <c r="Q519" s="0"/>
      <c r="R519" s="0"/>
    </row>
    <row r="520" customFormat="false" ht="12.75" hidden="false" customHeight="false" outlineLevel="0" collapsed="false"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O520" s="62"/>
      <c r="P520" s="0"/>
      <c r="Q520" s="0"/>
      <c r="R520" s="0"/>
    </row>
    <row r="521" customFormat="false" ht="12.75" hidden="false" customHeight="false" outlineLevel="0" collapsed="false"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O521" s="62"/>
      <c r="P521" s="0"/>
      <c r="Q521" s="0"/>
      <c r="R521" s="0"/>
    </row>
    <row r="522" customFormat="false" ht="12.75" hidden="false" customHeight="false" outlineLevel="0" collapsed="false"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O522" s="62"/>
      <c r="P522" s="0"/>
      <c r="Q522" s="0"/>
      <c r="R522" s="0"/>
    </row>
    <row r="523" customFormat="false" ht="12.75" hidden="false" customHeight="false" outlineLevel="0" collapsed="false"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O523" s="62"/>
      <c r="P523" s="0"/>
      <c r="Q523" s="0"/>
      <c r="R523" s="0"/>
    </row>
    <row r="524" customFormat="false" ht="12.75" hidden="false" customHeight="false" outlineLevel="0" collapsed="false"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O524" s="62"/>
      <c r="P524" s="0"/>
      <c r="Q524" s="0"/>
      <c r="R524" s="0"/>
    </row>
    <row r="525" customFormat="false" ht="12.75" hidden="false" customHeight="false" outlineLevel="0" collapsed="false"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O525" s="62"/>
      <c r="P525" s="0"/>
      <c r="Q525" s="0"/>
      <c r="R525" s="0"/>
    </row>
    <row r="526" customFormat="false" ht="12.75" hidden="false" customHeight="false" outlineLevel="0" collapsed="false"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O526" s="62"/>
      <c r="P526" s="0"/>
      <c r="Q526" s="0"/>
      <c r="R526" s="0"/>
    </row>
    <row r="527" customFormat="false" ht="12.75" hidden="false" customHeight="false" outlineLevel="0" collapsed="false"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O527" s="62"/>
      <c r="P527" s="0"/>
      <c r="Q527" s="0"/>
      <c r="R527" s="0"/>
    </row>
    <row r="528" customFormat="false" ht="12.75" hidden="false" customHeight="false" outlineLevel="0" collapsed="false"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O528" s="62"/>
      <c r="P528" s="0"/>
      <c r="Q528" s="0"/>
      <c r="R528" s="0"/>
    </row>
    <row r="529" customFormat="false" ht="12.75" hidden="false" customHeight="false" outlineLevel="0" collapsed="false"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O529" s="62"/>
      <c r="P529" s="0"/>
      <c r="Q529" s="0"/>
      <c r="R529" s="0"/>
    </row>
    <row r="530" customFormat="false" ht="12.75" hidden="false" customHeight="false" outlineLevel="0" collapsed="false"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O530" s="62"/>
      <c r="P530" s="0"/>
      <c r="Q530" s="0"/>
      <c r="R530" s="0"/>
    </row>
    <row r="531" customFormat="false" ht="12.75" hidden="false" customHeight="false" outlineLevel="0" collapsed="false"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O531" s="62"/>
      <c r="P531" s="0"/>
      <c r="Q531" s="0"/>
      <c r="R531" s="0"/>
    </row>
    <row r="532" customFormat="false" ht="12.75" hidden="false" customHeight="false" outlineLevel="0" collapsed="false"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O532" s="62"/>
      <c r="P532" s="0"/>
      <c r="Q532" s="0"/>
      <c r="R532" s="0"/>
    </row>
    <row r="533" customFormat="false" ht="12.75" hidden="false" customHeight="false" outlineLevel="0" collapsed="false"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O533" s="62"/>
      <c r="P533" s="0"/>
      <c r="Q533" s="0"/>
      <c r="R533" s="0"/>
    </row>
    <row r="534" customFormat="false" ht="12.75" hidden="false" customHeight="false" outlineLevel="0" collapsed="false"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O534" s="62"/>
      <c r="P534" s="0"/>
      <c r="Q534" s="0"/>
      <c r="R534" s="0"/>
    </row>
    <row r="535" customFormat="false" ht="12.75" hidden="false" customHeight="false" outlineLevel="0" collapsed="false"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O535" s="62"/>
      <c r="P535" s="0"/>
      <c r="Q535" s="0"/>
      <c r="R535" s="0"/>
    </row>
    <row r="536" customFormat="false" ht="12.75" hidden="false" customHeight="false" outlineLevel="0" collapsed="false"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O536" s="62"/>
      <c r="P536" s="0"/>
      <c r="Q536" s="0"/>
      <c r="R536" s="0"/>
    </row>
    <row r="537" customFormat="false" ht="12.75" hidden="false" customHeight="false" outlineLevel="0" collapsed="false"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O537" s="62"/>
      <c r="P537" s="0"/>
      <c r="Q537" s="0"/>
      <c r="R537" s="0"/>
    </row>
    <row r="538" customFormat="false" ht="12.75" hidden="false" customHeight="false" outlineLevel="0" collapsed="false"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O538" s="62"/>
      <c r="P538" s="0"/>
      <c r="Q538" s="0"/>
      <c r="R538" s="0"/>
    </row>
    <row r="539" customFormat="false" ht="12.75" hidden="false" customHeight="false" outlineLevel="0" collapsed="false"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O539" s="62"/>
      <c r="P539" s="0"/>
      <c r="Q539" s="0"/>
      <c r="R539" s="0"/>
    </row>
    <row r="540" customFormat="false" ht="12.75" hidden="false" customHeight="false" outlineLevel="0" collapsed="false"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O540" s="62"/>
      <c r="P540" s="0"/>
      <c r="Q540" s="0"/>
      <c r="R540" s="0"/>
    </row>
    <row r="541" customFormat="false" ht="12.75" hidden="false" customHeight="false" outlineLevel="0" collapsed="false"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O541" s="62"/>
      <c r="P541" s="0"/>
      <c r="Q541" s="0"/>
      <c r="R541" s="0"/>
    </row>
    <row r="542" customFormat="false" ht="12.75" hidden="false" customHeight="false" outlineLevel="0" collapsed="false"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O542" s="62"/>
      <c r="P542" s="0"/>
      <c r="Q542" s="0"/>
      <c r="R542" s="0"/>
    </row>
    <row r="543" customFormat="false" ht="12.75" hidden="false" customHeight="false" outlineLevel="0" collapsed="false"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O543" s="62"/>
      <c r="P543" s="0"/>
      <c r="Q543" s="0"/>
      <c r="R543" s="0"/>
    </row>
    <row r="544" customFormat="false" ht="12.75" hidden="false" customHeight="false" outlineLevel="0" collapsed="false"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O544" s="62"/>
      <c r="P544" s="0"/>
      <c r="Q544" s="0"/>
      <c r="R544" s="0"/>
    </row>
    <row r="545" customFormat="false" ht="12.75" hidden="false" customHeight="false" outlineLevel="0" collapsed="false"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O545" s="62"/>
      <c r="P545" s="0"/>
      <c r="Q545" s="0"/>
      <c r="R545" s="0"/>
    </row>
    <row r="546" customFormat="false" ht="12.75" hidden="false" customHeight="false" outlineLevel="0" collapsed="false"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O546" s="62"/>
      <c r="P546" s="0"/>
      <c r="Q546" s="0"/>
      <c r="R546" s="0"/>
    </row>
    <row r="547" customFormat="false" ht="12.75" hidden="false" customHeight="false" outlineLevel="0" collapsed="false"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O547" s="62"/>
      <c r="P547" s="0"/>
      <c r="Q547" s="0"/>
      <c r="R547" s="0"/>
    </row>
    <row r="548" customFormat="false" ht="12.75" hidden="false" customHeight="false" outlineLevel="0" collapsed="false"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O548" s="62"/>
      <c r="P548" s="0"/>
      <c r="Q548" s="0"/>
      <c r="R548" s="0"/>
    </row>
    <row r="549" customFormat="false" ht="12.75" hidden="false" customHeight="false" outlineLevel="0" collapsed="false"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O549" s="62"/>
      <c r="P549" s="0"/>
      <c r="Q549" s="0"/>
      <c r="R549" s="0"/>
    </row>
    <row r="550" customFormat="false" ht="12.75" hidden="false" customHeight="false" outlineLevel="0" collapsed="false"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O550" s="62"/>
      <c r="P550" s="0"/>
      <c r="Q550" s="0"/>
      <c r="R550" s="0"/>
    </row>
    <row r="551" customFormat="false" ht="12.75" hidden="false" customHeight="false" outlineLevel="0" collapsed="false"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O551" s="62"/>
      <c r="P551" s="0"/>
      <c r="Q551" s="0"/>
      <c r="R551" s="0"/>
    </row>
    <row r="552" customFormat="false" ht="12.75" hidden="false" customHeight="false" outlineLevel="0" collapsed="false"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O552" s="62"/>
      <c r="P552" s="0"/>
      <c r="Q552" s="0"/>
      <c r="R552" s="0"/>
    </row>
    <row r="553" customFormat="false" ht="12.75" hidden="false" customHeight="false" outlineLevel="0" collapsed="false"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O553" s="62"/>
      <c r="P553" s="0"/>
      <c r="Q553" s="0"/>
      <c r="R553" s="0"/>
    </row>
    <row r="554" customFormat="false" ht="12.75" hidden="false" customHeight="false" outlineLevel="0" collapsed="false"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O554" s="62"/>
      <c r="P554" s="0"/>
      <c r="Q554" s="0"/>
      <c r="R554" s="0"/>
    </row>
    <row r="555" customFormat="false" ht="12.75" hidden="false" customHeight="false" outlineLevel="0" collapsed="false"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O555" s="62"/>
      <c r="P555" s="0"/>
      <c r="Q555" s="0"/>
      <c r="R555" s="0"/>
    </row>
    <row r="556" customFormat="false" ht="12.75" hidden="false" customHeight="false" outlineLevel="0" collapsed="false"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O556" s="62"/>
      <c r="P556" s="0"/>
      <c r="Q556" s="0"/>
      <c r="R556" s="0"/>
    </row>
    <row r="557" customFormat="false" ht="12.75" hidden="false" customHeight="false" outlineLevel="0" collapsed="false"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O557" s="62"/>
      <c r="P557" s="0"/>
      <c r="Q557" s="0"/>
      <c r="R557" s="0"/>
    </row>
    <row r="558" customFormat="false" ht="12.75" hidden="false" customHeight="false" outlineLevel="0" collapsed="false"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O558" s="62"/>
      <c r="P558" s="0"/>
      <c r="Q558" s="0"/>
      <c r="R558" s="0"/>
    </row>
    <row r="559" customFormat="false" ht="12.75" hidden="false" customHeight="false" outlineLevel="0" collapsed="false"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O559" s="62"/>
      <c r="P559" s="0"/>
      <c r="Q559" s="0"/>
      <c r="R559" s="0"/>
    </row>
    <row r="560" customFormat="false" ht="12.75" hidden="false" customHeight="false" outlineLevel="0" collapsed="false"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O560" s="62"/>
      <c r="P560" s="0"/>
      <c r="Q560" s="0"/>
      <c r="R560" s="0"/>
    </row>
    <row r="561" customFormat="false" ht="12.75" hidden="false" customHeight="false" outlineLevel="0" collapsed="false"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O561" s="62"/>
      <c r="P561" s="0"/>
      <c r="Q561" s="0"/>
      <c r="R561" s="0"/>
    </row>
    <row r="562" customFormat="false" ht="12.75" hidden="false" customHeight="false" outlineLevel="0" collapsed="false"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O562" s="62"/>
      <c r="P562" s="0"/>
      <c r="Q562" s="0"/>
      <c r="R562" s="0"/>
    </row>
    <row r="563" customFormat="false" ht="12.75" hidden="false" customHeight="false" outlineLevel="0" collapsed="false"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O563" s="62"/>
      <c r="P563" s="0"/>
      <c r="Q563" s="0"/>
      <c r="R563" s="0"/>
    </row>
    <row r="564" customFormat="false" ht="12.75" hidden="false" customHeight="false" outlineLevel="0" collapsed="false"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O564" s="62"/>
      <c r="P564" s="0"/>
      <c r="Q564" s="0"/>
      <c r="R564" s="0"/>
    </row>
    <row r="565" customFormat="false" ht="12.75" hidden="false" customHeight="false" outlineLevel="0" collapsed="false"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O565" s="62"/>
      <c r="P565" s="0"/>
      <c r="Q565" s="0"/>
      <c r="R565" s="0"/>
    </row>
    <row r="566" customFormat="false" ht="12.75" hidden="false" customHeight="false" outlineLevel="0" collapsed="false"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O566" s="62"/>
      <c r="P566" s="0"/>
      <c r="Q566" s="0"/>
      <c r="R566" s="0"/>
    </row>
    <row r="567" customFormat="false" ht="12.75" hidden="false" customHeight="false" outlineLevel="0" collapsed="false"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O567" s="62"/>
      <c r="P567" s="0"/>
      <c r="Q567" s="0"/>
      <c r="R567" s="0"/>
    </row>
    <row r="568" customFormat="false" ht="12.75" hidden="false" customHeight="false" outlineLevel="0" collapsed="false"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O568" s="62"/>
      <c r="P568" s="0"/>
      <c r="Q568" s="0"/>
      <c r="R568" s="0"/>
    </row>
    <row r="569" customFormat="false" ht="12.75" hidden="false" customHeight="false" outlineLevel="0" collapsed="false"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O569" s="62"/>
      <c r="P569" s="0"/>
      <c r="Q569" s="0"/>
      <c r="R569" s="0"/>
    </row>
    <row r="570" customFormat="false" ht="12.75" hidden="false" customHeight="false" outlineLevel="0" collapsed="false"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O570" s="62"/>
      <c r="P570" s="0"/>
      <c r="Q570" s="0"/>
      <c r="R570" s="0"/>
    </row>
    <row r="571" customFormat="false" ht="12.75" hidden="false" customHeight="false" outlineLevel="0" collapsed="false"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O571" s="62"/>
      <c r="P571" s="0"/>
      <c r="Q571" s="0"/>
      <c r="R571" s="0"/>
    </row>
    <row r="572" customFormat="false" ht="12.75" hidden="false" customHeight="false" outlineLevel="0" collapsed="false"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O572" s="62"/>
      <c r="P572" s="0"/>
      <c r="Q572" s="0"/>
      <c r="R572" s="0"/>
    </row>
    <row r="573" customFormat="false" ht="12.75" hidden="false" customHeight="false" outlineLevel="0" collapsed="false"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O573" s="62"/>
      <c r="P573" s="0"/>
      <c r="Q573" s="0"/>
      <c r="R573" s="0"/>
    </row>
    <row r="574" customFormat="false" ht="12.75" hidden="false" customHeight="false" outlineLevel="0" collapsed="false"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O574" s="62"/>
      <c r="P574" s="0"/>
      <c r="Q574" s="0"/>
      <c r="R574" s="0"/>
    </row>
    <row r="575" customFormat="false" ht="12.75" hidden="false" customHeight="false" outlineLevel="0" collapsed="false"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O575" s="62"/>
      <c r="P575" s="0"/>
      <c r="Q575" s="0"/>
      <c r="R575" s="0"/>
    </row>
    <row r="576" customFormat="false" ht="12.75" hidden="false" customHeight="false" outlineLevel="0" collapsed="false"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O576" s="62"/>
      <c r="P576" s="0"/>
      <c r="Q576" s="0"/>
      <c r="R576" s="0"/>
    </row>
    <row r="577" customFormat="false" ht="12.75" hidden="false" customHeight="false" outlineLevel="0" collapsed="false"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O577" s="62"/>
      <c r="P577" s="0"/>
      <c r="Q577" s="0"/>
      <c r="R577" s="0"/>
    </row>
    <row r="578" customFormat="false" ht="12.75" hidden="false" customHeight="false" outlineLevel="0" collapsed="false"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O578" s="62"/>
      <c r="P578" s="0"/>
      <c r="Q578" s="0"/>
      <c r="R578" s="0"/>
    </row>
    <row r="579" customFormat="false" ht="12.75" hidden="false" customHeight="false" outlineLevel="0" collapsed="false"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O579" s="62"/>
      <c r="P579" s="0"/>
      <c r="Q579" s="0"/>
      <c r="R579" s="0"/>
    </row>
    <row r="580" customFormat="false" ht="12.75" hidden="false" customHeight="false" outlineLevel="0" collapsed="false"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O580" s="62"/>
      <c r="P580" s="0"/>
      <c r="Q580" s="0"/>
      <c r="R580" s="0"/>
    </row>
    <row r="581" customFormat="false" ht="12.75" hidden="false" customHeight="false" outlineLevel="0" collapsed="false"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O581" s="62"/>
      <c r="P581" s="0"/>
      <c r="Q581" s="0"/>
      <c r="R581" s="0"/>
    </row>
    <row r="582" customFormat="false" ht="12.75" hidden="false" customHeight="false" outlineLevel="0" collapsed="false"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O582" s="62"/>
      <c r="P582" s="0"/>
      <c r="Q582" s="0"/>
      <c r="R582" s="0"/>
    </row>
    <row r="583" customFormat="false" ht="12.75" hidden="false" customHeight="false" outlineLevel="0" collapsed="false"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O583" s="62"/>
      <c r="P583" s="0"/>
      <c r="Q583" s="0"/>
      <c r="R583" s="0"/>
    </row>
    <row r="584" customFormat="false" ht="12.75" hidden="false" customHeight="false" outlineLevel="0" collapsed="false"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O584" s="62"/>
      <c r="P584" s="0"/>
      <c r="Q584" s="0"/>
      <c r="R584" s="0"/>
    </row>
    <row r="585" customFormat="false" ht="12.75" hidden="false" customHeight="false" outlineLevel="0" collapsed="false"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O585" s="62"/>
      <c r="P585" s="0"/>
      <c r="Q585" s="0"/>
      <c r="R585" s="0"/>
    </row>
    <row r="586" customFormat="false" ht="12.75" hidden="false" customHeight="false" outlineLevel="0" collapsed="false"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O586" s="62"/>
      <c r="P586" s="0"/>
      <c r="Q586" s="0"/>
      <c r="R586" s="0"/>
    </row>
    <row r="587" customFormat="false" ht="12.75" hidden="false" customHeight="false" outlineLevel="0" collapsed="false"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O587" s="62"/>
      <c r="P587" s="0"/>
      <c r="Q587" s="0"/>
      <c r="R587" s="0"/>
    </row>
    <row r="588" customFormat="false" ht="12.75" hidden="false" customHeight="false" outlineLevel="0" collapsed="false"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O588" s="62"/>
      <c r="P588" s="0"/>
      <c r="Q588" s="0"/>
      <c r="R588" s="0"/>
    </row>
    <row r="589" customFormat="false" ht="12.75" hidden="false" customHeight="false" outlineLevel="0" collapsed="false"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O589" s="62"/>
      <c r="P589" s="0"/>
      <c r="Q589" s="0"/>
      <c r="R589" s="0"/>
    </row>
    <row r="590" customFormat="false" ht="12.75" hidden="false" customHeight="false" outlineLevel="0" collapsed="false"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O590" s="62"/>
      <c r="P590" s="0"/>
      <c r="Q590" s="0"/>
      <c r="R590" s="0"/>
    </row>
    <row r="591" customFormat="false" ht="12.75" hidden="false" customHeight="false" outlineLevel="0" collapsed="false"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O591" s="62"/>
      <c r="P591" s="0"/>
      <c r="Q591" s="0"/>
      <c r="R591" s="0"/>
    </row>
    <row r="592" customFormat="false" ht="12.75" hidden="false" customHeight="false" outlineLevel="0" collapsed="false"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O592" s="62"/>
      <c r="P592" s="0"/>
      <c r="Q592" s="0"/>
      <c r="R592" s="0"/>
    </row>
    <row r="593" customFormat="false" ht="12.75" hidden="false" customHeight="false" outlineLevel="0" collapsed="false"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O593" s="62"/>
      <c r="P593" s="0"/>
      <c r="Q593" s="0"/>
      <c r="R593" s="0"/>
    </row>
    <row r="594" customFormat="false" ht="12.75" hidden="false" customHeight="false" outlineLevel="0" collapsed="false"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O594" s="62"/>
      <c r="P594" s="0"/>
      <c r="Q594" s="0"/>
      <c r="R594" s="0"/>
    </row>
    <row r="595" customFormat="false" ht="12.75" hidden="false" customHeight="false" outlineLevel="0" collapsed="false"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O595" s="62"/>
      <c r="P595" s="0"/>
      <c r="Q595" s="0"/>
      <c r="R595" s="0"/>
    </row>
    <row r="596" customFormat="false" ht="12.75" hidden="false" customHeight="false" outlineLevel="0" collapsed="false"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O596" s="62"/>
      <c r="P596" s="0"/>
      <c r="Q596" s="0"/>
      <c r="R596" s="0"/>
    </row>
    <row r="597" customFormat="false" ht="12.75" hidden="false" customHeight="false" outlineLevel="0" collapsed="false"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O597" s="62"/>
      <c r="P597" s="0"/>
      <c r="Q597" s="0"/>
      <c r="R597" s="0"/>
    </row>
    <row r="598" customFormat="false" ht="12.75" hidden="false" customHeight="false" outlineLevel="0" collapsed="false"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O598" s="62"/>
      <c r="P598" s="0"/>
      <c r="Q598" s="0"/>
      <c r="R598" s="0"/>
    </row>
    <row r="599" customFormat="false" ht="12.75" hidden="false" customHeight="false" outlineLevel="0" collapsed="false"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O599" s="62"/>
      <c r="P599" s="0"/>
      <c r="Q599" s="0"/>
      <c r="R599" s="0"/>
    </row>
    <row r="600" customFormat="false" ht="12.75" hidden="false" customHeight="false" outlineLevel="0" collapsed="false"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O600" s="62"/>
      <c r="P600" s="0"/>
      <c r="Q600" s="0"/>
      <c r="R600" s="0"/>
    </row>
    <row r="601" customFormat="false" ht="12.75" hidden="false" customHeight="false" outlineLevel="0" collapsed="false"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O601" s="62"/>
      <c r="P601" s="0"/>
      <c r="Q601" s="0"/>
      <c r="R601" s="0"/>
    </row>
    <row r="602" customFormat="false" ht="12.75" hidden="false" customHeight="false" outlineLevel="0" collapsed="false"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O602" s="62"/>
      <c r="P602" s="0"/>
      <c r="Q602" s="0"/>
      <c r="R602" s="0"/>
    </row>
    <row r="603" customFormat="false" ht="12.75" hidden="false" customHeight="false" outlineLevel="0" collapsed="false"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O603" s="62"/>
      <c r="P603" s="0"/>
      <c r="Q603" s="0"/>
      <c r="R603" s="0"/>
    </row>
    <row r="604" customFormat="false" ht="12.75" hidden="false" customHeight="false" outlineLevel="0" collapsed="false"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O604" s="62"/>
      <c r="P604" s="0"/>
      <c r="Q604" s="0"/>
      <c r="R604" s="0"/>
    </row>
    <row r="605" customFormat="false" ht="12.75" hidden="false" customHeight="false" outlineLevel="0" collapsed="false"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O605" s="62"/>
      <c r="P605" s="0"/>
      <c r="Q605" s="0"/>
      <c r="R605" s="0"/>
    </row>
    <row r="606" customFormat="false" ht="12.75" hidden="false" customHeight="false" outlineLevel="0" collapsed="false">
      <c r="B606" s="54"/>
    </row>
  </sheetData>
  <mergeCells count="23">
    <mergeCell ref="A7:R7"/>
    <mergeCell ref="A11:P11"/>
    <mergeCell ref="M14:M15"/>
    <mergeCell ref="N14:N15"/>
    <mergeCell ref="A16:H17"/>
    <mergeCell ref="I29:K29"/>
    <mergeCell ref="I35:K35"/>
    <mergeCell ref="I40:K40"/>
    <mergeCell ref="I43:K43"/>
    <mergeCell ref="M49:M50"/>
    <mergeCell ref="N49:N50"/>
    <mergeCell ref="J65:K65"/>
    <mergeCell ref="J71:K71"/>
    <mergeCell ref="J80:K80"/>
    <mergeCell ref="J84:K84"/>
    <mergeCell ref="J91:K91"/>
    <mergeCell ref="J92:K92"/>
    <mergeCell ref="J113:K113"/>
    <mergeCell ref="J143:K143"/>
    <mergeCell ref="J148:K148"/>
    <mergeCell ref="I149:K149"/>
    <mergeCell ref="J162:P162"/>
    <mergeCell ref="J163:P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2"/>
  <sheetViews>
    <sheetView showFormulas="false" showGridLines="true" showRowColHeaders="true" showZeros="true" rightToLeft="false" tabSelected="true" showOutlineSymbols="true" defaultGridColor="true" view="normal" topLeftCell="A716" colorId="64" zoomScale="60" zoomScaleNormal="60" zoomScalePageLayoutView="100" workbookViewId="0">
      <selection pane="topLeft" activeCell="A724" activeCellId="0" sqref="A7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84"/>
    <col collapsed="false" customWidth="true" hidden="false" outlineLevel="0" max="4" min="3" style="0" width="2.56"/>
    <col collapsed="false" customWidth="true" hidden="false" outlineLevel="0" max="6" min="5" style="0" width="2.84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5" width="17.28"/>
    <col collapsed="false" customWidth="true" hidden="false" outlineLevel="0" max="13" min="13" style="0" width="52.28"/>
    <col collapsed="false" customWidth="true" hidden="false" outlineLevel="0" max="16" min="14" style="127" width="15.85"/>
    <col collapsed="false" customWidth="true" hidden="false" outlineLevel="0" max="17" min="17" style="6" width="14.7"/>
    <col collapsed="false" customWidth="true" hidden="false" outlineLevel="0" max="18" min="18" style="0" width="14.28"/>
    <col collapsed="false" customWidth="true" hidden="false" outlineLevel="0" max="19" min="19" style="0" width="12.99"/>
    <col collapsed="false" customWidth="true" hidden="false" outlineLevel="0" max="20" min="20" style="78" width="12.28"/>
    <col collapsed="false" customWidth="true" hidden="false" outlineLevel="0" max="21" min="21" style="78" width="11.56"/>
    <col collapsed="false" customWidth="true" hidden="false" outlineLevel="0" max="23" min="23" style="0" width="10.71"/>
  </cols>
  <sheetData>
    <row r="1" s="136" customFormat="true" ht="15" hidden="false" customHeight="false" outlineLevel="0" collapsed="false">
      <c r="A1" s="128"/>
      <c r="B1" s="129"/>
      <c r="C1" s="129"/>
      <c r="D1" s="129"/>
      <c r="E1" s="129"/>
      <c r="F1" s="129"/>
      <c r="G1" s="129"/>
      <c r="H1" s="129"/>
      <c r="I1" s="130"/>
      <c r="J1" s="130"/>
      <c r="K1" s="131"/>
      <c r="L1" s="130"/>
      <c r="M1" s="130"/>
      <c r="N1" s="132"/>
      <c r="O1" s="132"/>
      <c r="P1" s="132"/>
      <c r="Q1" s="130"/>
      <c r="R1" s="133"/>
      <c r="S1" s="133"/>
      <c r="T1" s="134"/>
      <c r="U1" s="134"/>
      <c r="V1" s="135"/>
    </row>
    <row r="2" s="136" customFormat="true" ht="15" hidden="false" customHeight="false" outlineLevel="0" collapsed="false">
      <c r="A2" s="137"/>
      <c r="B2" s="137"/>
      <c r="C2" s="137"/>
      <c r="D2" s="137"/>
      <c r="E2" s="137"/>
      <c r="F2" s="137"/>
      <c r="G2" s="137"/>
      <c r="H2" s="137"/>
      <c r="I2" s="131"/>
      <c r="J2" s="131"/>
      <c r="K2" s="131"/>
      <c r="L2" s="130"/>
      <c r="M2" s="130" t="s">
        <v>157</v>
      </c>
      <c r="N2" s="132"/>
      <c r="O2" s="132"/>
      <c r="P2" s="132"/>
      <c r="Q2" s="130"/>
      <c r="R2" s="133"/>
      <c r="S2" s="133"/>
      <c r="T2" s="134"/>
      <c r="U2" s="134"/>
      <c r="V2" s="135"/>
    </row>
    <row r="3" s="136" customFormat="true" ht="15" hidden="false" customHeight="false" outlineLevel="0" collapsed="false">
      <c r="A3" s="137"/>
      <c r="B3" s="137"/>
      <c r="C3" s="137"/>
      <c r="D3" s="137"/>
      <c r="E3" s="137"/>
      <c r="F3" s="137"/>
      <c r="G3" s="137"/>
      <c r="H3" s="137"/>
      <c r="I3" s="131"/>
      <c r="J3" s="131"/>
      <c r="K3" s="131"/>
      <c r="L3" s="130"/>
      <c r="M3" s="130"/>
      <c r="N3" s="132"/>
      <c r="O3" s="132"/>
      <c r="P3" s="132"/>
      <c r="Q3" s="130"/>
      <c r="R3" s="133"/>
      <c r="S3" s="133"/>
      <c r="T3" s="134"/>
      <c r="U3" s="134"/>
      <c r="V3" s="135"/>
    </row>
    <row r="4" s="136" customFormat="true" ht="15" hidden="false" customHeight="false" outlineLevel="0" collapsed="false">
      <c r="A4" s="137" t="s">
        <v>158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29"/>
      <c r="M4" s="130"/>
      <c r="N4" s="138"/>
      <c r="O4" s="138"/>
      <c r="P4" s="138"/>
      <c r="Q4" s="139"/>
      <c r="R4" s="140"/>
      <c r="S4" s="140"/>
      <c r="T4" s="134"/>
      <c r="U4" s="134"/>
      <c r="V4" s="135"/>
    </row>
    <row r="5" s="136" customFormat="true" ht="15" hidden="false" customHeight="false" outlineLevel="0" collapsed="false">
      <c r="A5" s="137"/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29"/>
      <c r="M5" s="129"/>
      <c r="N5" s="139"/>
      <c r="O5" s="139"/>
      <c r="P5" s="139"/>
      <c r="Q5" s="140"/>
      <c r="R5" s="140"/>
      <c r="S5" s="134"/>
      <c r="T5" s="134"/>
      <c r="U5" s="135"/>
    </row>
    <row r="6" s="136" customFormat="true" ht="12.75" hidden="false" customHeight="true" outlineLevel="0" collapsed="false">
      <c r="A6" s="141" t="s">
        <v>159</v>
      </c>
      <c r="B6" s="142"/>
      <c r="C6" s="142" t="s">
        <v>160</v>
      </c>
      <c r="D6" s="142"/>
      <c r="E6" s="142"/>
      <c r="F6" s="142"/>
      <c r="G6" s="142"/>
      <c r="H6" s="142"/>
      <c r="I6" s="142"/>
      <c r="J6" s="142" t="s">
        <v>161</v>
      </c>
      <c r="K6" s="142"/>
      <c r="L6" s="143"/>
      <c r="M6" s="144"/>
      <c r="N6" s="145" t="s">
        <v>162</v>
      </c>
      <c r="O6" s="146"/>
      <c r="P6" s="147"/>
      <c r="Q6" s="145" t="s">
        <v>163</v>
      </c>
      <c r="R6" s="148" t="s">
        <v>164</v>
      </c>
      <c r="S6" s="149" t="s">
        <v>165</v>
      </c>
      <c r="T6" s="149" t="s">
        <v>166</v>
      </c>
      <c r="U6" s="135"/>
    </row>
    <row r="7" s="136" customFormat="true" ht="30" hidden="false" customHeight="false" outlineLevel="0" collapsed="false">
      <c r="A7" s="150" t="s">
        <v>167</v>
      </c>
      <c r="B7" s="151"/>
      <c r="C7" s="151" t="s">
        <v>168</v>
      </c>
      <c r="D7" s="151"/>
      <c r="E7" s="151"/>
      <c r="F7" s="151"/>
      <c r="G7" s="151"/>
      <c r="H7" s="151"/>
      <c r="I7" s="151"/>
      <c r="J7" s="151"/>
      <c r="K7" s="151"/>
      <c r="L7" s="152"/>
      <c r="M7" s="153"/>
      <c r="N7" s="145"/>
      <c r="O7" s="154" t="s">
        <v>169</v>
      </c>
      <c r="P7" s="155" t="s">
        <v>170</v>
      </c>
      <c r="Q7" s="145"/>
      <c r="R7" s="148"/>
      <c r="S7" s="149"/>
      <c r="T7" s="149"/>
      <c r="U7" s="135"/>
    </row>
    <row r="8" s="158" customFormat="true" ht="15" hidden="false" customHeight="false" outlineLevel="0" collapsed="false">
      <c r="A8" s="150" t="s">
        <v>171</v>
      </c>
      <c r="B8" s="151"/>
      <c r="C8" s="156" t="s">
        <v>172</v>
      </c>
      <c r="D8" s="156"/>
      <c r="E8" s="156"/>
      <c r="F8" s="156"/>
      <c r="G8" s="156"/>
      <c r="H8" s="156"/>
      <c r="I8" s="156"/>
      <c r="J8" s="151" t="s">
        <v>173</v>
      </c>
      <c r="K8" s="151"/>
      <c r="L8" s="152" t="s">
        <v>174</v>
      </c>
      <c r="M8" s="153"/>
      <c r="N8" s="145"/>
      <c r="O8" s="154"/>
      <c r="P8" s="155" t="s">
        <v>46</v>
      </c>
      <c r="Q8" s="145"/>
      <c r="R8" s="148"/>
      <c r="S8" s="149"/>
      <c r="T8" s="149"/>
      <c r="U8" s="157"/>
    </row>
    <row r="9" s="136" customFormat="true" ht="15" hidden="false" customHeight="false" outlineLevel="0" collapsed="false">
      <c r="A9" s="159" t="s">
        <v>175</v>
      </c>
      <c r="B9" s="160"/>
      <c r="C9" s="160"/>
      <c r="D9" s="160"/>
      <c r="E9" s="160"/>
      <c r="F9" s="160"/>
      <c r="G9" s="160"/>
      <c r="H9" s="160"/>
      <c r="I9" s="160"/>
      <c r="J9" s="160" t="s">
        <v>176</v>
      </c>
      <c r="K9" s="160" t="s">
        <v>177</v>
      </c>
      <c r="L9" s="161" t="s">
        <v>178</v>
      </c>
      <c r="M9" s="162"/>
      <c r="N9" s="145"/>
      <c r="O9" s="163"/>
      <c r="P9" s="164"/>
      <c r="Q9" s="145"/>
      <c r="R9" s="148"/>
      <c r="S9" s="149"/>
      <c r="T9" s="149"/>
      <c r="U9" s="135"/>
    </row>
    <row r="10" s="136" customFormat="true" ht="15" hidden="false" customHeight="false" outlineLevel="0" collapsed="false">
      <c r="A10" s="165"/>
      <c r="B10" s="165" t="n">
        <v>1</v>
      </c>
      <c r="C10" s="165" t="n">
        <v>2</v>
      </c>
      <c r="D10" s="165" t="n">
        <v>3</v>
      </c>
      <c r="E10" s="165" t="n">
        <v>4</v>
      </c>
      <c r="F10" s="165" t="n">
        <v>5</v>
      </c>
      <c r="G10" s="165" t="n">
        <v>6</v>
      </c>
      <c r="H10" s="165" t="n">
        <v>7</v>
      </c>
      <c r="I10" s="165" t="n">
        <v>8</v>
      </c>
      <c r="J10" s="165"/>
      <c r="K10" s="165" t="s">
        <v>179</v>
      </c>
      <c r="L10" s="166"/>
      <c r="M10" s="166"/>
      <c r="N10" s="167"/>
      <c r="O10" s="167"/>
      <c r="P10" s="167"/>
      <c r="Q10" s="166"/>
      <c r="R10" s="166"/>
      <c r="S10" s="168"/>
      <c r="T10" s="168"/>
      <c r="U10" s="135"/>
    </row>
    <row r="11" s="136" customFormat="true" ht="15" hidden="false" customHeight="false" outlineLevel="0" collapsed="false">
      <c r="A11" s="137"/>
      <c r="B11" s="137"/>
      <c r="C11" s="137"/>
      <c r="D11" s="137"/>
      <c r="E11" s="137"/>
      <c r="F11" s="137"/>
      <c r="G11" s="137"/>
      <c r="H11" s="137"/>
      <c r="I11" s="137"/>
      <c r="J11" s="137"/>
      <c r="K11" s="169" t="s">
        <v>180</v>
      </c>
      <c r="L11" s="170" t="s">
        <v>181</v>
      </c>
      <c r="M11" s="171"/>
      <c r="N11" s="170"/>
      <c r="O11" s="170"/>
      <c r="P11" s="170"/>
      <c r="Q11" s="171"/>
      <c r="R11" s="171"/>
      <c r="S11" s="172"/>
      <c r="T11" s="172"/>
      <c r="U11" s="135"/>
    </row>
    <row r="12" s="136" customFormat="true" ht="1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73" t="s">
        <v>182</v>
      </c>
      <c r="L12" s="174" t="s">
        <v>183</v>
      </c>
      <c r="M12" s="174"/>
      <c r="N12" s="175"/>
      <c r="O12" s="175"/>
      <c r="P12" s="175"/>
      <c r="Q12" s="174"/>
      <c r="R12" s="174"/>
      <c r="S12" s="176"/>
      <c r="T12" s="176"/>
      <c r="U12" s="135"/>
    </row>
    <row r="13" s="136" customFormat="true" ht="15" hidden="false" customHeight="fals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 t="n">
        <v>100</v>
      </c>
      <c r="K13" s="137" t="s">
        <v>184</v>
      </c>
      <c r="L13" s="129" t="s">
        <v>185</v>
      </c>
      <c r="M13" s="129"/>
      <c r="N13" s="139"/>
      <c r="O13" s="139"/>
      <c r="P13" s="139"/>
      <c r="Q13" s="140"/>
      <c r="R13" s="140"/>
      <c r="S13" s="134"/>
      <c r="T13" s="134"/>
      <c r="U13" s="135"/>
    </row>
    <row r="14" s="136" customFormat="true" ht="1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8" t="s">
        <v>186</v>
      </c>
      <c r="L14" s="179" t="s">
        <v>187</v>
      </c>
      <c r="M14" s="179"/>
      <c r="N14" s="170"/>
      <c r="O14" s="170"/>
      <c r="P14" s="170"/>
      <c r="Q14" s="171"/>
      <c r="R14" s="171"/>
      <c r="S14" s="172"/>
      <c r="T14" s="172"/>
      <c r="U14" s="135"/>
    </row>
    <row r="15" s="136" customFormat="true" ht="15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8" t="s">
        <v>188</v>
      </c>
      <c r="L15" s="179" t="s">
        <v>189</v>
      </c>
      <c r="M15" s="179"/>
      <c r="N15" s="170"/>
      <c r="O15" s="170"/>
      <c r="P15" s="170"/>
      <c r="Q15" s="171"/>
      <c r="R15" s="171"/>
      <c r="S15" s="172"/>
      <c r="T15" s="172"/>
      <c r="U15" s="135"/>
    </row>
    <row r="16" s="136" customFormat="true" ht="15.75" hidden="false" customHeight="false" outlineLevel="0" collapsed="false">
      <c r="A16" s="180" t="s">
        <v>190</v>
      </c>
      <c r="B16" s="181"/>
      <c r="C16" s="181"/>
      <c r="D16" s="181"/>
      <c r="E16" s="181"/>
      <c r="F16" s="181"/>
      <c r="G16" s="181"/>
      <c r="H16" s="181"/>
      <c r="I16" s="181"/>
      <c r="J16" s="181"/>
      <c r="K16" s="182" t="s">
        <v>186</v>
      </c>
      <c r="L16" s="183" t="s">
        <v>191</v>
      </c>
      <c r="M16" s="183"/>
      <c r="N16" s="183"/>
      <c r="O16" s="183"/>
      <c r="P16" s="183"/>
      <c r="Q16" s="184"/>
      <c r="R16" s="184"/>
      <c r="S16" s="185"/>
      <c r="T16" s="185"/>
      <c r="U16" s="135"/>
    </row>
    <row r="17" s="136" customFormat="true" ht="15" hidden="false" customHeight="fals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6"/>
      <c r="L17" s="187" t="s">
        <v>192</v>
      </c>
      <c r="M17" s="187"/>
      <c r="N17" s="183"/>
      <c r="O17" s="183"/>
      <c r="P17" s="183"/>
      <c r="Q17" s="184"/>
      <c r="R17" s="184"/>
      <c r="S17" s="185"/>
      <c r="T17" s="185"/>
      <c r="U17" s="135"/>
    </row>
    <row r="18" s="136" customFormat="true" ht="27.75" hidden="false" customHeight="true" outlineLevel="0" collapsed="false">
      <c r="A18" s="188" t="s">
        <v>193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65" t="s">
        <v>194</v>
      </c>
      <c r="L18" s="189" t="s">
        <v>195</v>
      </c>
      <c r="M18" s="189"/>
      <c r="N18" s="167"/>
      <c r="O18" s="167"/>
      <c r="P18" s="167"/>
      <c r="Q18" s="166"/>
      <c r="R18" s="166"/>
      <c r="S18" s="168"/>
      <c r="T18" s="168"/>
      <c r="U18" s="135"/>
    </row>
    <row r="19" s="136" customFormat="true" ht="15" hidden="false" customHeight="false" outlineLevel="0" collapsed="false">
      <c r="A19" s="188" t="s">
        <v>193</v>
      </c>
      <c r="B19" s="188" t="n">
        <v>1</v>
      </c>
      <c r="C19" s="188"/>
      <c r="D19" s="188"/>
      <c r="E19" s="188"/>
      <c r="F19" s="188"/>
      <c r="G19" s="188"/>
      <c r="H19" s="188"/>
      <c r="I19" s="188"/>
      <c r="J19" s="188" t="n">
        <v>111</v>
      </c>
      <c r="K19" s="190" t="n">
        <v>3</v>
      </c>
      <c r="L19" s="191" t="s">
        <v>96</v>
      </c>
      <c r="M19" s="191"/>
      <c r="N19" s="192" t="n">
        <f aca="false">N20+N33</f>
        <v>383000</v>
      </c>
      <c r="O19" s="192" t="n">
        <f aca="false">O20+O33</f>
        <v>80000</v>
      </c>
      <c r="P19" s="193" t="n">
        <f aca="false">P20+P33</f>
        <v>463000</v>
      </c>
      <c r="Q19" s="192" t="n">
        <f aca="false">Q20+Q33</f>
        <v>383000</v>
      </c>
      <c r="R19" s="192" t="n">
        <f aca="false">R20+R33</f>
        <v>483000</v>
      </c>
      <c r="S19" s="194" t="n">
        <f aca="false">Q19/N19</f>
        <v>1</v>
      </c>
      <c r="T19" s="194" t="n">
        <f aca="false">R19/Q19</f>
        <v>1.26109660574413</v>
      </c>
      <c r="U19" s="135"/>
    </row>
    <row r="20" s="136" customFormat="true" ht="15" hidden="false" customHeight="false" outlineLevel="0" collapsed="false">
      <c r="A20" s="188" t="s">
        <v>193</v>
      </c>
      <c r="B20" s="188" t="n">
        <v>1</v>
      </c>
      <c r="C20" s="188"/>
      <c r="D20" s="188"/>
      <c r="E20" s="188"/>
      <c r="F20" s="188"/>
      <c r="G20" s="188"/>
      <c r="H20" s="188"/>
      <c r="I20" s="188"/>
      <c r="J20" s="188" t="n">
        <v>111</v>
      </c>
      <c r="K20" s="195" t="n">
        <v>32</v>
      </c>
      <c r="L20" s="196" t="s">
        <v>101</v>
      </c>
      <c r="M20" s="197"/>
      <c r="N20" s="192" t="n">
        <f aca="false">N21+N23</f>
        <v>383000</v>
      </c>
      <c r="O20" s="192" t="n">
        <f aca="false">O21+O23</f>
        <v>80000</v>
      </c>
      <c r="P20" s="193" t="n">
        <f aca="false">P21+P23</f>
        <v>463000</v>
      </c>
      <c r="Q20" s="192" t="n">
        <f aca="false">Q21+Q23</f>
        <v>383000</v>
      </c>
      <c r="R20" s="192" t="n">
        <f aca="false">R21+R23</f>
        <v>483000</v>
      </c>
      <c r="S20" s="194" t="n">
        <f aca="false">Q20/N20</f>
        <v>1</v>
      </c>
      <c r="T20" s="194" t="n">
        <f aca="false">R20/Q20</f>
        <v>1.26109660574413</v>
      </c>
      <c r="U20" s="135"/>
    </row>
    <row r="21" s="136" customFormat="true" ht="15" hidden="false" customHeight="false" outlineLevel="0" collapsed="false">
      <c r="A21" s="188" t="s">
        <v>193</v>
      </c>
      <c r="B21" s="188" t="n">
        <v>1</v>
      </c>
      <c r="C21" s="188"/>
      <c r="D21" s="188"/>
      <c r="E21" s="188"/>
      <c r="F21" s="188"/>
      <c r="G21" s="188"/>
      <c r="H21" s="188"/>
      <c r="I21" s="188"/>
      <c r="J21" s="188" t="n">
        <v>111</v>
      </c>
      <c r="K21" s="190" t="n">
        <v>323</v>
      </c>
      <c r="L21" s="198" t="s">
        <v>104</v>
      </c>
      <c r="M21" s="198"/>
      <c r="N21" s="192" t="n">
        <f aca="false">N22</f>
        <v>38000</v>
      </c>
      <c r="O21" s="192" t="n">
        <v>30000</v>
      </c>
      <c r="P21" s="193" t="n">
        <v>68000</v>
      </c>
      <c r="Q21" s="192" t="n">
        <f aca="false">Q22</f>
        <v>38000</v>
      </c>
      <c r="R21" s="192" t="n">
        <f aca="false">R22</f>
        <v>38000</v>
      </c>
      <c r="S21" s="194" t="n">
        <f aca="false">Q21/N21</f>
        <v>1</v>
      </c>
      <c r="T21" s="194" t="n">
        <f aca="false">R21/Q21</f>
        <v>1</v>
      </c>
      <c r="U21" s="135"/>
    </row>
    <row r="22" s="136" customFormat="true" ht="15" hidden="false" customHeight="false" outlineLevel="0" collapsed="false">
      <c r="A22" s="188" t="s">
        <v>193</v>
      </c>
      <c r="B22" s="188" t="n">
        <v>1</v>
      </c>
      <c r="C22" s="188"/>
      <c r="D22" s="188"/>
      <c r="E22" s="188"/>
      <c r="F22" s="188"/>
      <c r="G22" s="188"/>
      <c r="H22" s="188"/>
      <c r="I22" s="188"/>
      <c r="J22" s="188" t="n">
        <v>111</v>
      </c>
      <c r="K22" s="195" t="n">
        <v>3233</v>
      </c>
      <c r="L22" s="199" t="s">
        <v>196</v>
      </c>
      <c r="M22" s="199"/>
      <c r="N22" s="192" t="n">
        <v>38000</v>
      </c>
      <c r="O22" s="192" t="n">
        <v>0</v>
      </c>
      <c r="P22" s="193" t="n">
        <v>38000</v>
      </c>
      <c r="Q22" s="192" t="n">
        <v>38000</v>
      </c>
      <c r="R22" s="192" t="n">
        <v>38000</v>
      </c>
      <c r="S22" s="194" t="n">
        <f aca="false">Q22/N22</f>
        <v>1</v>
      </c>
      <c r="T22" s="194" t="n">
        <f aca="false">R22/Q22</f>
        <v>1</v>
      </c>
      <c r="U22" s="135"/>
    </row>
    <row r="23" s="136" customFormat="true" ht="15" hidden="false" customHeight="false" outlineLevel="0" collapsed="false">
      <c r="A23" s="188" t="s">
        <v>193</v>
      </c>
      <c r="B23" s="188" t="n">
        <v>1</v>
      </c>
      <c r="C23" s="188"/>
      <c r="D23" s="188"/>
      <c r="E23" s="188"/>
      <c r="F23" s="188"/>
      <c r="G23" s="188"/>
      <c r="H23" s="188"/>
      <c r="I23" s="188"/>
      <c r="J23" s="188" t="n">
        <v>111</v>
      </c>
      <c r="K23" s="190" t="n">
        <v>329</v>
      </c>
      <c r="L23" s="198" t="s">
        <v>197</v>
      </c>
      <c r="M23" s="198"/>
      <c r="N23" s="192" t="n">
        <f aca="false">N24+N25+N26+N27+N28+N29+N30+N31+N32</f>
        <v>345000</v>
      </c>
      <c r="O23" s="192" t="n">
        <f aca="false">O24+O25+O26+O27+O28+O29+O30+O31+O32</f>
        <v>50000</v>
      </c>
      <c r="P23" s="193" t="n">
        <f aca="false">P24+P25+P26+P27+P28+P29+P30+P31+P32</f>
        <v>395000</v>
      </c>
      <c r="Q23" s="192" t="n">
        <f aca="false">Q24+Q25+Q26+Q27+Q28+Q29+Q30+Q31+Q32</f>
        <v>345000</v>
      </c>
      <c r="R23" s="192" t="n">
        <f aca="false">R24+R25+R26+R27+R28+R29+R30+R31+R32</f>
        <v>445000</v>
      </c>
      <c r="S23" s="194" t="n">
        <f aca="false">Q23/N23</f>
        <v>1</v>
      </c>
      <c r="T23" s="194" t="n">
        <f aca="false">R23/Q23</f>
        <v>1.28985507246377</v>
      </c>
      <c r="U23" s="200"/>
    </row>
    <row r="24" s="136" customFormat="true" ht="15" hidden="false" customHeight="false" outlineLevel="0" collapsed="false">
      <c r="A24" s="188" t="s">
        <v>193</v>
      </c>
      <c r="B24" s="188" t="n">
        <v>1</v>
      </c>
      <c r="C24" s="188"/>
      <c r="D24" s="188"/>
      <c r="E24" s="188"/>
      <c r="F24" s="188"/>
      <c r="G24" s="188"/>
      <c r="H24" s="188"/>
      <c r="I24" s="188"/>
      <c r="J24" s="188" t="n">
        <v>111</v>
      </c>
      <c r="K24" s="195" t="n">
        <v>3291</v>
      </c>
      <c r="L24" s="201" t="s">
        <v>198</v>
      </c>
      <c r="M24" s="202"/>
      <c r="N24" s="192" t="n">
        <v>195000</v>
      </c>
      <c r="O24" s="192" t="n">
        <v>0</v>
      </c>
      <c r="P24" s="193" t="n">
        <v>195000</v>
      </c>
      <c r="Q24" s="192" t="n">
        <v>195000</v>
      </c>
      <c r="R24" s="192" t="n">
        <v>195000</v>
      </c>
      <c r="S24" s="194" t="n">
        <f aca="false">Q24/N24</f>
        <v>1</v>
      </c>
      <c r="T24" s="194" t="n">
        <f aca="false">R24/Q24</f>
        <v>1</v>
      </c>
      <c r="U24" s="200"/>
    </row>
    <row r="25" s="136" customFormat="true" ht="15" hidden="false" customHeight="false" outlineLevel="0" collapsed="false">
      <c r="A25" s="188" t="s">
        <v>193</v>
      </c>
      <c r="B25" s="188" t="n">
        <v>1</v>
      </c>
      <c r="C25" s="188"/>
      <c r="D25" s="188"/>
      <c r="E25" s="188"/>
      <c r="F25" s="188"/>
      <c r="G25" s="188"/>
      <c r="H25" s="188"/>
      <c r="I25" s="188"/>
      <c r="J25" s="188" t="n">
        <v>111</v>
      </c>
      <c r="K25" s="203" t="n">
        <v>3291</v>
      </c>
      <c r="L25" s="204" t="s">
        <v>199</v>
      </c>
      <c r="M25" s="204"/>
      <c r="N25" s="205" t="n">
        <v>0</v>
      </c>
      <c r="O25" s="205" t="n">
        <v>50000</v>
      </c>
      <c r="P25" s="206" t="n">
        <v>50000</v>
      </c>
      <c r="Q25" s="205" t="n">
        <v>0</v>
      </c>
      <c r="R25" s="205" t="n">
        <v>0</v>
      </c>
      <c r="S25" s="194" t="e">
        <f aca="false">Q25/N25</f>
        <v>#DIV/0!</v>
      </c>
      <c r="T25" s="194" t="e">
        <f aca="false">R25/Q25</f>
        <v>#DIV/0!</v>
      </c>
      <c r="U25" s="135"/>
    </row>
    <row r="26" s="136" customFormat="true" ht="15" hidden="false" customHeight="false" outlineLevel="0" collapsed="false">
      <c r="A26" s="188" t="s">
        <v>193</v>
      </c>
      <c r="B26" s="188" t="n">
        <v>1</v>
      </c>
      <c r="C26" s="188"/>
      <c r="D26" s="188"/>
      <c r="E26" s="188"/>
      <c r="F26" s="188"/>
      <c r="G26" s="188"/>
      <c r="H26" s="188"/>
      <c r="I26" s="188"/>
      <c r="J26" s="188" t="n">
        <v>111</v>
      </c>
      <c r="K26" s="203" t="n">
        <v>3291</v>
      </c>
      <c r="L26" s="204" t="s">
        <v>200</v>
      </c>
      <c r="M26" s="204"/>
      <c r="N26" s="205" t="n">
        <v>0</v>
      </c>
      <c r="O26" s="205"/>
      <c r="P26" s="206" t="n">
        <v>0</v>
      </c>
      <c r="Q26" s="205" t="n">
        <v>0</v>
      </c>
      <c r="R26" s="205" t="n">
        <v>100000</v>
      </c>
      <c r="S26" s="194" t="e">
        <f aca="false">Q26/N26</f>
        <v>#DIV/0!</v>
      </c>
      <c r="T26" s="194" t="e">
        <f aca="false">R26/Q26</f>
        <v>#DIV/0!</v>
      </c>
      <c r="U26" s="135"/>
    </row>
    <row r="27" s="136" customFormat="true" ht="15" hidden="true" customHeight="false" outlineLevel="0" collapsed="false">
      <c r="A27" s="188" t="s">
        <v>193</v>
      </c>
      <c r="B27" s="188" t="n">
        <v>1</v>
      </c>
      <c r="C27" s="188"/>
      <c r="D27" s="188"/>
      <c r="E27" s="188"/>
      <c r="F27" s="188"/>
      <c r="G27" s="188"/>
      <c r="H27" s="188"/>
      <c r="I27" s="188"/>
      <c r="J27" s="188" t="n">
        <v>111</v>
      </c>
      <c r="K27" s="203" t="n">
        <v>3291</v>
      </c>
      <c r="L27" s="207" t="s">
        <v>201</v>
      </c>
      <c r="M27" s="207"/>
      <c r="N27" s="205"/>
      <c r="O27" s="205"/>
      <c r="P27" s="206"/>
      <c r="Q27" s="205"/>
      <c r="R27" s="205"/>
      <c r="S27" s="194" t="e">
        <f aca="false">Q27/N27</f>
        <v>#DIV/0!</v>
      </c>
      <c r="T27" s="194" t="e">
        <f aca="false">R27/Q27</f>
        <v>#DIV/0!</v>
      </c>
      <c r="U27" s="135"/>
    </row>
    <row r="28" s="136" customFormat="true" ht="15" hidden="true" customHeight="false" outlineLevel="0" collapsed="false">
      <c r="A28" s="188" t="s">
        <v>193</v>
      </c>
      <c r="B28" s="188" t="n">
        <v>1</v>
      </c>
      <c r="C28" s="188"/>
      <c r="D28" s="188"/>
      <c r="E28" s="188"/>
      <c r="F28" s="188"/>
      <c r="G28" s="188"/>
      <c r="H28" s="188"/>
      <c r="I28" s="188"/>
      <c r="J28" s="188" t="n">
        <v>111</v>
      </c>
      <c r="K28" s="203" t="n">
        <v>3291</v>
      </c>
      <c r="L28" s="204" t="s">
        <v>202</v>
      </c>
      <c r="M28" s="204"/>
      <c r="N28" s="205" t="n">
        <v>0</v>
      </c>
      <c r="O28" s="205" t="n">
        <v>0</v>
      </c>
      <c r="P28" s="206" t="n">
        <v>0</v>
      </c>
      <c r="Q28" s="205" t="n">
        <v>0</v>
      </c>
      <c r="R28" s="205" t="n">
        <v>0</v>
      </c>
      <c r="S28" s="194" t="e">
        <f aca="false">Q28/N28</f>
        <v>#DIV/0!</v>
      </c>
      <c r="T28" s="194" t="e">
        <f aca="false">R28/Q28</f>
        <v>#DIV/0!</v>
      </c>
      <c r="U28" s="135"/>
    </row>
    <row r="29" s="136" customFormat="true" ht="15" hidden="true" customHeight="false" outlineLevel="0" collapsed="false">
      <c r="A29" s="188" t="s">
        <v>193</v>
      </c>
      <c r="B29" s="188" t="n">
        <v>1</v>
      </c>
      <c r="C29" s="188"/>
      <c r="D29" s="188"/>
      <c r="E29" s="188"/>
      <c r="F29" s="188"/>
      <c r="G29" s="188"/>
      <c r="H29" s="188"/>
      <c r="I29" s="188"/>
      <c r="J29" s="188" t="n">
        <v>111</v>
      </c>
      <c r="K29" s="203" t="n">
        <v>3291</v>
      </c>
      <c r="L29" s="204" t="s">
        <v>203</v>
      </c>
      <c r="M29" s="204"/>
      <c r="N29" s="205" t="n">
        <v>0</v>
      </c>
      <c r="O29" s="205" t="n">
        <v>0</v>
      </c>
      <c r="P29" s="206" t="n">
        <v>0</v>
      </c>
      <c r="Q29" s="205" t="n">
        <v>0</v>
      </c>
      <c r="R29" s="205" t="n">
        <v>0</v>
      </c>
      <c r="S29" s="194" t="e">
        <f aca="false">Q29/N29</f>
        <v>#DIV/0!</v>
      </c>
      <c r="T29" s="194" t="e">
        <f aca="false">R29/Q29</f>
        <v>#DIV/0!</v>
      </c>
      <c r="U29" s="135"/>
    </row>
    <row r="30" s="136" customFormat="true" ht="15" hidden="true" customHeight="false" outlineLevel="0" collapsed="false">
      <c r="A30" s="188" t="s">
        <v>193</v>
      </c>
      <c r="B30" s="188" t="n">
        <v>1</v>
      </c>
      <c r="C30" s="188"/>
      <c r="D30" s="188"/>
      <c r="E30" s="188"/>
      <c r="F30" s="188"/>
      <c r="G30" s="188"/>
      <c r="H30" s="188"/>
      <c r="I30" s="188"/>
      <c r="J30" s="188" t="n">
        <v>111</v>
      </c>
      <c r="K30" s="203" t="n">
        <v>3293</v>
      </c>
      <c r="L30" s="207" t="s">
        <v>204</v>
      </c>
      <c r="M30" s="207"/>
      <c r="N30" s="205"/>
      <c r="O30" s="205"/>
      <c r="P30" s="206"/>
      <c r="Q30" s="205"/>
      <c r="R30" s="205"/>
      <c r="S30" s="194" t="e">
        <f aca="false">Q30/N30</f>
        <v>#DIV/0!</v>
      </c>
      <c r="T30" s="194" t="e">
        <f aca="false">R30/Q30</f>
        <v>#DIV/0!</v>
      </c>
      <c r="U30" s="200"/>
    </row>
    <row r="31" s="136" customFormat="true" ht="15" hidden="false" customHeight="false" outlineLevel="0" collapsed="false">
      <c r="A31" s="188" t="s">
        <v>193</v>
      </c>
      <c r="B31" s="188" t="n">
        <v>1</v>
      </c>
      <c r="C31" s="188"/>
      <c r="D31" s="188"/>
      <c r="E31" s="188"/>
      <c r="F31" s="188"/>
      <c r="G31" s="188"/>
      <c r="H31" s="188"/>
      <c r="I31" s="188"/>
      <c r="J31" s="188" t="n">
        <v>111</v>
      </c>
      <c r="K31" s="195" t="n">
        <v>3291</v>
      </c>
      <c r="L31" s="199" t="s">
        <v>205</v>
      </c>
      <c r="M31" s="199"/>
      <c r="N31" s="192" t="n">
        <v>150000</v>
      </c>
      <c r="O31" s="192" t="n">
        <v>0</v>
      </c>
      <c r="P31" s="193" t="n">
        <v>150000</v>
      </c>
      <c r="Q31" s="192" t="n">
        <v>150000</v>
      </c>
      <c r="R31" s="192" t="n">
        <v>150000</v>
      </c>
      <c r="S31" s="194" t="n">
        <f aca="false">Q31/N31</f>
        <v>1</v>
      </c>
      <c r="T31" s="194" t="n">
        <f aca="false">R31/Q31</f>
        <v>1</v>
      </c>
      <c r="U31" s="135"/>
    </row>
    <row r="32" s="136" customFormat="true" ht="15" hidden="true" customHeight="false" outlineLevel="0" collapsed="false">
      <c r="A32" s="188" t="s">
        <v>193</v>
      </c>
      <c r="B32" s="188"/>
      <c r="C32" s="188"/>
      <c r="D32" s="188"/>
      <c r="E32" s="188"/>
      <c r="F32" s="188"/>
      <c r="G32" s="188"/>
      <c r="H32" s="188"/>
      <c r="I32" s="188"/>
      <c r="J32" s="188" t="n">
        <v>111</v>
      </c>
      <c r="K32" s="203" t="n">
        <v>3291</v>
      </c>
      <c r="L32" s="196" t="s">
        <v>206</v>
      </c>
      <c r="M32" s="197"/>
      <c r="N32" s="192"/>
      <c r="O32" s="192"/>
      <c r="P32" s="193"/>
      <c r="Q32" s="192"/>
      <c r="R32" s="192"/>
      <c r="S32" s="194" t="e">
        <f aca="false">Q32/N32</f>
        <v>#DIV/0!</v>
      </c>
      <c r="T32" s="194" t="e">
        <f aca="false">R32/Q32</f>
        <v>#DIV/0!</v>
      </c>
      <c r="U32" s="135"/>
    </row>
    <row r="33" s="136" customFormat="true" ht="15" hidden="false" customHeight="false" outlineLevel="0" collapsed="false">
      <c r="A33" s="188" t="s">
        <v>193</v>
      </c>
      <c r="B33" s="188" t="n">
        <v>1</v>
      </c>
      <c r="C33" s="188"/>
      <c r="D33" s="188"/>
      <c r="E33" s="188"/>
      <c r="F33" s="188"/>
      <c r="G33" s="188"/>
      <c r="H33" s="188"/>
      <c r="I33" s="188"/>
      <c r="J33" s="188" t="n">
        <v>111</v>
      </c>
      <c r="K33" s="203" t="n">
        <v>38</v>
      </c>
      <c r="L33" s="208" t="s">
        <v>207</v>
      </c>
      <c r="M33" s="209"/>
      <c r="N33" s="205" t="n">
        <f aca="false">N34</f>
        <v>0</v>
      </c>
      <c r="O33" s="205" t="n">
        <f aca="false">O34</f>
        <v>0</v>
      </c>
      <c r="P33" s="206" t="n">
        <f aca="false">P34</f>
        <v>0</v>
      </c>
      <c r="Q33" s="205" t="n">
        <f aca="false">Q34</f>
        <v>0</v>
      </c>
      <c r="R33" s="205" t="n">
        <f aca="false">R34</f>
        <v>0</v>
      </c>
      <c r="S33" s="194" t="e">
        <f aca="false">Q33/N33</f>
        <v>#DIV/0!</v>
      </c>
      <c r="T33" s="194" t="e">
        <f aca="false">R33/Q33</f>
        <v>#DIV/0!</v>
      </c>
      <c r="U33" s="135"/>
    </row>
    <row r="34" s="136" customFormat="true" ht="15" hidden="false" customHeight="false" outlineLevel="0" collapsed="false">
      <c r="A34" s="188" t="s">
        <v>193</v>
      </c>
      <c r="B34" s="188" t="n">
        <v>1</v>
      </c>
      <c r="C34" s="188"/>
      <c r="D34" s="188"/>
      <c r="E34" s="188"/>
      <c r="F34" s="188"/>
      <c r="G34" s="188"/>
      <c r="H34" s="188"/>
      <c r="I34" s="188"/>
      <c r="J34" s="188" t="n">
        <v>111</v>
      </c>
      <c r="K34" s="210" t="n">
        <v>381</v>
      </c>
      <c r="L34" s="211" t="s">
        <v>208</v>
      </c>
      <c r="M34" s="212"/>
      <c r="N34" s="205" t="n">
        <f aca="false">N35</f>
        <v>0</v>
      </c>
      <c r="O34" s="205" t="n">
        <f aca="false">O35</f>
        <v>0</v>
      </c>
      <c r="P34" s="206" t="n">
        <f aca="false">P35</f>
        <v>0</v>
      </c>
      <c r="Q34" s="205" t="n">
        <f aca="false">Q35</f>
        <v>0</v>
      </c>
      <c r="R34" s="205" t="n">
        <f aca="false">R35</f>
        <v>0</v>
      </c>
      <c r="S34" s="194" t="e">
        <f aca="false">Q34/N34</f>
        <v>#DIV/0!</v>
      </c>
      <c r="T34" s="194" t="e">
        <f aca="false">R34/Q34</f>
        <v>#DIV/0!</v>
      </c>
      <c r="U34" s="135"/>
    </row>
    <row r="35" s="136" customFormat="true" ht="15.75" hidden="false" customHeight="false" outlineLevel="0" collapsed="false">
      <c r="A35" s="188" t="s">
        <v>193</v>
      </c>
      <c r="B35" s="188" t="n">
        <v>1</v>
      </c>
      <c r="C35" s="188"/>
      <c r="D35" s="188"/>
      <c r="E35" s="188"/>
      <c r="F35" s="188"/>
      <c r="G35" s="188"/>
      <c r="H35" s="188"/>
      <c r="I35" s="188"/>
      <c r="J35" s="188" t="n">
        <v>111</v>
      </c>
      <c r="K35" s="213" t="n">
        <v>3811</v>
      </c>
      <c r="L35" s="214" t="s">
        <v>209</v>
      </c>
      <c r="M35" s="215"/>
      <c r="N35" s="216" t="n">
        <v>0</v>
      </c>
      <c r="O35" s="216" t="n">
        <v>0</v>
      </c>
      <c r="P35" s="217" t="n">
        <v>0</v>
      </c>
      <c r="Q35" s="216" t="n">
        <v>0</v>
      </c>
      <c r="R35" s="216" t="n">
        <v>0</v>
      </c>
      <c r="S35" s="194" t="e">
        <f aca="false">Q35/N35</f>
        <v>#DIV/0!</v>
      </c>
      <c r="T35" s="194" t="e">
        <f aca="false">R35/Q35</f>
        <v>#DIV/0!</v>
      </c>
      <c r="U35" s="135"/>
    </row>
    <row r="36" s="136" customFormat="true" ht="1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18"/>
      <c r="K36" s="219"/>
      <c r="L36" s="220" t="s">
        <v>210</v>
      </c>
      <c r="M36" s="220"/>
      <c r="N36" s="221" t="n">
        <f aca="false">N19</f>
        <v>383000</v>
      </c>
      <c r="O36" s="221" t="n">
        <f aca="false">O19</f>
        <v>80000</v>
      </c>
      <c r="P36" s="221" t="n">
        <f aca="false">P19</f>
        <v>463000</v>
      </c>
      <c r="Q36" s="221" t="n">
        <f aca="false">Q19</f>
        <v>383000</v>
      </c>
      <c r="R36" s="221" t="n">
        <f aca="false">R19</f>
        <v>483000</v>
      </c>
      <c r="S36" s="222"/>
      <c r="T36" s="222"/>
      <c r="U36" s="135"/>
    </row>
    <row r="37" s="136" customFormat="true" ht="15" hidden="tru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223"/>
      <c r="L37" s="224"/>
      <c r="M37" s="224"/>
      <c r="N37" s="225"/>
      <c r="O37" s="225"/>
      <c r="P37" s="225"/>
      <c r="Q37" s="225"/>
      <c r="R37" s="225"/>
      <c r="S37" s="226"/>
      <c r="T37" s="226"/>
      <c r="U37" s="135"/>
    </row>
    <row r="38" s="136" customFormat="true" ht="15" hidden="tru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73" t="s">
        <v>211</v>
      </c>
      <c r="L38" s="174" t="s">
        <v>212</v>
      </c>
      <c r="M38" s="174"/>
      <c r="N38" s="175"/>
      <c r="O38" s="175"/>
      <c r="P38" s="175"/>
      <c r="Q38" s="174"/>
      <c r="R38" s="174"/>
      <c r="S38" s="176"/>
      <c r="T38" s="176"/>
      <c r="U38" s="135"/>
    </row>
    <row r="39" s="136" customFormat="true" ht="12.75" hidden="true" customHeight="true" outlineLevel="0" collapsed="false">
      <c r="A39" s="165" t="s">
        <v>213</v>
      </c>
      <c r="B39" s="165"/>
      <c r="C39" s="165"/>
      <c r="D39" s="165"/>
      <c r="E39" s="165"/>
      <c r="F39" s="165"/>
      <c r="G39" s="165"/>
      <c r="H39" s="165"/>
      <c r="I39" s="165"/>
      <c r="J39" s="165" t="n">
        <v>111</v>
      </c>
      <c r="K39" s="165" t="s">
        <v>194</v>
      </c>
      <c r="L39" s="189" t="s">
        <v>214</v>
      </c>
      <c r="M39" s="189"/>
      <c r="N39" s="167"/>
      <c r="O39" s="167"/>
      <c r="P39" s="167"/>
      <c r="Q39" s="227"/>
      <c r="R39" s="227"/>
      <c r="S39" s="228"/>
      <c r="T39" s="228"/>
      <c r="U39" s="135"/>
    </row>
    <row r="40" s="136" customFormat="true" ht="15" hidden="true" customHeight="false" outlineLevel="0" collapsed="false">
      <c r="A40" s="188" t="s">
        <v>213</v>
      </c>
      <c r="B40" s="188" t="n">
        <v>1</v>
      </c>
      <c r="C40" s="188"/>
      <c r="D40" s="188" t="n">
        <v>3</v>
      </c>
      <c r="E40" s="188"/>
      <c r="F40" s="188" t="n">
        <v>5</v>
      </c>
      <c r="G40" s="188"/>
      <c r="H40" s="188"/>
      <c r="I40" s="188"/>
      <c r="J40" s="188" t="n">
        <v>111</v>
      </c>
      <c r="K40" s="190" t="n">
        <v>3</v>
      </c>
      <c r="L40" s="198" t="s">
        <v>96</v>
      </c>
      <c r="M40" s="198"/>
      <c r="N40" s="192" t="n">
        <f aca="false">N41</f>
        <v>0</v>
      </c>
      <c r="O40" s="192"/>
      <c r="P40" s="192"/>
      <c r="Q40" s="192"/>
      <c r="R40" s="192"/>
      <c r="S40" s="194"/>
      <c r="T40" s="194"/>
      <c r="U40" s="135"/>
    </row>
    <row r="41" s="136" customFormat="true" ht="15" hidden="true" customHeight="false" outlineLevel="0" collapsed="false">
      <c r="A41" s="188" t="s">
        <v>213</v>
      </c>
      <c r="B41" s="188" t="n">
        <v>1</v>
      </c>
      <c r="C41" s="188"/>
      <c r="D41" s="188" t="n">
        <v>3</v>
      </c>
      <c r="E41" s="188"/>
      <c r="F41" s="188" t="n">
        <v>5</v>
      </c>
      <c r="G41" s="188"/>
      <c r="H41" s="188"/>
      <c r="I41" s="188"/>
      <c r="J41" s="188" t="n">
        <v>111</v>
      </c>
      <c r="K41" s="195" t="n">
        <v>32</v>
      </c>
      <c r="L41" s="207" t="s">
        <v>101</v>
      </c>
      <c r="M41" s="207"/>
      <c r="N41" s="192" t="n">
        <f aca="false">N42+N44+N46</f>
        <v>0</v>
      </c>
      <c r="O41" s="192"/>
      <c r="P41" s="192"/>
      <c r="Q41" s="229"/>
      <c r="R41" s="229"/>
      <c r="S41" s="194"/>
      <c r="T41" s="194"/>
      <c r="U41" s="135"/>
    </row>
    <row r="42" s="136" customFormat="true" ht="15" hidden="true" customHeight="false" outlineLevel="0" collapsed="false">
      <c r="A42" s="188" t="s">
        <v>213</v>
      </c>
      <c r="B42" s="188" t="n">
        <v>1</v>
      </c>
      <c r="C42" s="188"/>
      <c r="D42" s="188" t="n">
        <v>3</v>
      </c>
      <c r="E42" s="188"/>
      <c r="F42" s="188" t="n">
        <v>5</v>
      </c>
      <c r="G42" s="188"/>
      <c r="H42" s="188"/>
      <c r="I42" s="188"/>
      <c r="J42" s="188" t="n">
        <v>111</v>
      </c>
      <c r="K42" s="210" t="n">
        <v>322</v>
      </c>
      <c r="L42" s="198" t="s">
        <v>215</v>
      </c>
      <c r="M42" s="198"/>
      <c r="N42" s="205" t="n">
        <f aca="false">N43</f>
        <v>0</v>
      </c>
      <c r="O42" s="205"/>
      <c r="P42" s="205"/>
      <c r="Q42" s="205"/>
      <c r="R42" s="205"/>
      <c r="S42" s="194"/>
      <c r="T42" s="194"/>
      <c r="U42" s="135"/>
    </row>
    <row r="43" s="136" customFormat="true" ht="15" hidden="true" customHeight="false" outlineLevel="0" collapsed="false">
      <c r="A43" s="188" t="s">
        <v>213</v>
      </c>
      <c r="B43" s="188" t="n">
        <v>1</v>
      </c>
      <c r="C43" s="188"/>
      <c r="D43" s="188" t="n">
        <v>3</v>
      </c>
      <c r="E43" s="188"/>
      <c r="F43" s="188" t="n">
        <v>5</v>
      </c>
      <c r="G43" s="188"/>
      <c r="H43" s="188"/>
      <c r="I43" s="188"/>
      <c r="J43" s="188" t="n">
        <v>111</v>
      </c>
      <c r="K43" s="203" t="n">
        <v>3221</v>
      </c>
      <c r="L43" s="201" t="s">
        <v>216</v>
      </c>
      <c r="M43" s="202"/>
      <c r="N43" s="205" t="n">
        <v>0</v>
      </c>
      <c r="O43" s="205"/>
      <c r="P43" s="205"/>
      <c r="Q43" s="230"/>
      <c r="R43" s="230"/>
      <c r="S43" s="194"/>
      <c r="T43" s="194"/>
      <c r="U43" s="135"/>
    </row>
    <row r="44" s="136" customFormat="true" ht="15" hidden="true" customHeight="false" outlineLevel="0" collapsed="false">
      <c r="A44" s="188" t="s">
        <v>213</v>
      </c>
      <c r="B44" s="188" t="n">
        <v>1</v>
      </c>
      <c r="C44" s="188"/>
      <c r="D44" s="188" t="n">
        <v>3</v>
      </c>
      <c r="E44" s="188"/>
      <c r="F44" s="188" t="n">
        <v>5</v>
      </c>
      <c r="G44" s="188"/>
      <c r="H44" s="188"/>
      <c r="I44" s="188"/>
      <c r="J44" s="188" t="n">
        <v>111</v>
      </c>
      <c r="K44" s="210" t="n">
        <v>323</v>
      </c>
      <c r="L44" s="198" t="s">
        <v>104</v>
      </c>
      <c r="M44" s="198"/>
      <c r="N44" s="205" t="n">
        <f aca="false">N45</f>
        <v>0</v>
      </c>
      <c r="O44" s="205"/>
      <c r="P44" s="205"/>
      <c r="Q44" s="205"/>
      <c r="R44" s="205"/>
      <c r="S44" s="194"/>
      <c r="T44" s="194"/>
      <c r="U44" s="135"/>
    </row>
    <row r="45" s="136" customFormat="true" ht="15" hidden="true" customHeight="false" outlineLevel="0" collapsed="false">
      <c r="A45" s="188" t="s">
        <v>213</v>
      </c>
      <c r="B45" s="188" t="n">
        <v>1</v>
      </c>
      <c r="C45" s="188"/>
      <c r="D45" s="188" t="n">
        <v>3</v>
      </c>
      <c r="E45" s="188"/>
      <c r="F45" s="188" t="n">
        <v>5</v>
      </c>
      <c r="G45" s="188"/>
      <c r="H45" s="188"/>
      <c r="I45" s="188"/>
      <c r="J45" s="188" t="n">
        <v>111</v>
      </c>
      <c r="K45" s="203" t="n">
        <v>3233</v>
      </c>
      <c r="L45" s="207" t="s">
        <v>217</v>
      </c>
      <c r="M45" s="207"/>
      <c r="N45" s="205" t="n">
        <v>0</v>
      </c>
      <c r="O45" s="205"/>
      <c r="P45" s="205"/>
      <c r="Q45" s="230"/>
      <c r="R45" s="230"/>
      <c r="S45" s="194"/>
      <c r="T45" s="194"/>
      <c r="U45" s="135"/>
    </row>
    <row r="46" s="136" customFormat="true" ht="15" hidden="true" customHeight="false" outlineLevel="0" collapsed="false">
      <c r="A46" s="188" t="s">
        <v>213</v>
      </c>
      <c r="B46" s="188" t="n">
        <v>1</v>
      </c>
      <c r="C46" s="188"/>
      <c r="D46" s="188" t="n">
        <v>3</v>
      </c>
      <c r="E46" s="188"/>
      <c r="F46" s="188" t="n">
        <v>5</v>
      </c>
      <c r="G46" s="188"/>
      <c r="H46" s="188"/>
      <c r="I46" s="188"/>
      <c r="J46" s="188" t="n">
        <v>111</v>
      </c>
      <c r="K46" s="210" t="n">
        <v>329</v>
      </c>
      <c r="L46" s="198" t="s">
        <v>197</v>
      </c>
      <c r="M46" s="198"/>
      <c r="N46" s="205" t="n">
        <f aca="false">N47</f>
        <v>0</v>
      </c>
      <c r="O46" s="205"/>
      <c r="P46" s="205"/>
      <c r="Q46" s="205"/>
      <c r="R46" s="205"/>
      <c r="S46" s="194"/>
      <c r="T46" s="194"/>
      <c r="U46" s="135"/>
    </row>
    <row r="47" s="136" customFormat="true" ht="15.75" hidden="true" customHeight="false" outlineLevel="0" collapsed="false">
      <c r="A47" s="188" t="s">
        <v>213</v>
      </c>
      <c r="B47" s="188" t="n">
        <v>1</v>
      </c>
      <c r="C47" s="188"/>
      <c r="D47" s="188" t="n">
        <v>3</v>
      </c>
      <c r="E47" s="188"/>
      <c r="F47" s="188" t="n">
        <v>5</v>
      </c>
      <c r="G47" s="188"/>
      <c r="H47" s="188"/>
      <c r="I47" s="188"/>
      <c r="J47" s="188" t="n">
        <v>111</v>
      </c>
      <c r="K47" s="213" t="n">
        <v>3291</v>
      </c>
      <c r="L47" s="231" t="s">
        <v>218</v>
      </c>
      <c r="M47" s="231"/>
      <c r="N47" s="216" t="n">
        <v>0</v>
      </c>
      <c r="O47" s="216"/>
      <c r="P47" s="216"/>
      <c r="Q47" s="232"/>
      <c r="R47" s="232"/>
      <c r="S47" s="194"/>
      <c r="T47" s="194"/>
      <c r="U47" s="135"/>
    </row>
    <row r="48" s="136" customFormat="true" ht="15" hidden="true" customHeight="false" outlineLevel="0" collapsed="false">
      <c r="A48" s="218"/>
      <c r="B48" s="218"/>
      <c r="C48" s="218"/>
      <c r="D48" s="218"/>
      <c r="E48" s="218"/>
      <c r="F48" s="218"/>
      <c r="G48" s="218"/>
      <c r="H48" s="218"/>
      <c r="I48" s="218"/>
      <c r="J48" s="218"/>
      <c r="K48" s="233"/>
      <c r="L48" s="220" t="s">
        <v>210</v>
      </c>
      <c r="M48" s="220"/>
      <c r="N48" s="221" t="n">
        <f aca="false">N40</f>
        <v>0</v>
      </c>
      <c r="O48" s="221"/>
      <c r="P48" s="221"/>
      <c r="Q48" s="221"/>
      <c r="R48" s="221"/>
      <c r="S48" s="222"/>
      <c r="T48" s="222"/>
      <c r="U48" s="135"/>
    </row>
    <row r="49" s="136" customFormat="true" ht="1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234"/>
      <c r="L49" s="224"/>
      <c r="M49" s="224"/>
      <c r="N49" s="225"/>
      <c r="O49" s="225"/>
      <c r="P49" s="225"/>
      <c r="Q49" s="225"/>
      <c r="R49" s="225"/>
      <c r="S49" s="226"/>
      <c r="T49" s="226"/>
      <c r="U49" s="135"/>
    </row>
    <row r="50" s="136" customFormat="true" ht="28.5" hidden="false" customHeight="true" outlineLevel="0" collapsed="false">
      <c r="A50" s="165" t="s">
        <v>213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 t="s">
        <v>219</v>
      </c>
      <c r="L50" s="189" t="s">
        <v>220</v>
      </c>
      <c r="M50" s="189"/>
      <c r="N50" s="235"/>
      <c r="O50" s="235"/>
      <c r="P50" s="235"/>
      <c r="Q50" s="235"/>
      <c r="R50" s="235"/>
      <c r="S50" s="168"/>
      <c r="T50" s="168"/>
      <c r="U50" s="135"/>
    </row>
    <row r="51" s="136" customFormat="true" ht="15" hidden="false" customHeight="false" outlineLevel="0" collapsed="false">
      <c r="A51" s="188" t="s">
        <v>213</v>
      </c>
      <c r="B51" s="188" t="n">
        <v>1</v>
      </c>
      <c r="C51" s="188"/>
      <c r="D51" s="188"/>
      <c r="E51" s="188"/>
      <c r="F51" s="188"/>
      <c r="G51" s="188"/>
      <c r="H51" s="188"/>
      <c r="I51" s="188"/>
      <c r="J51" s="188" t="n">
        <v>111</v>
      </c>
      <c r="K51" s="190" t="n">
        <v>3</v>
      </c>
      <c r="L51" s="191" t="s">
        <v>96</v>
      </c>
      <c r="M51" s="191"/>
      <c r="N51" s="192" t="n">
        <f aca="false">N52</f>
        <v>50000</v>
      </c>
      <c r="O51" s="192" t="n">
        <v>0</v>
      </c>
      <c r="P51" s="193" t="n">
        <f aca="false">P52</f>
        <v>50000</v>
      </c>
      <c r="Q51" s="192" t="n">
        <f aca="false">Q52</f>
        <v>50000</v>
      </c>
      <c r="R51" s="192" t="n">
        <f aca="false">R52</f>
        <v>50000</v>
      </c>
      <c r="S51" s="194" t="n">
        <f aca="false">Q51/N51</f>
        <v>1</v>
      </c>
      <c r="T51" s="194" t="n">
        <f aca="false">R51/Q51</f>
        <v>1</v>
      </c>
      <c r="U51" s="135"/>
    </row>
    <row r="52" s="136" customFormat="true" ht="15" hidden="false" customHeight="false" outlineLevel="0" collapsed="false">
      <c r="A52" s="188" t="s">
        <v>213</v>
      </c>
      <c r="B52" s="188" t="n">
        <v>1</v>
      </c>
      <c r="C52" s="188"/>
      <c r="D52" s="188"/>
      <c r="E52" s="188"/>
      <c r="F52" s="188"/>
      <c r="G52" s="188"/>
      <c r="H52" s="188"/>
      <c r="I52" s="188"/>
      <c r="J52" s="188" t="n">
        <v>111</v>
      </c>
      <c r="K52" s="195" t="n">
        <v>38</v>
      </c>
      <c r="L52" s="199" t="s">
        <v>118</v>
      </c>
      <c r="M52" s="199"/>
      <c r="N52" s="192" t="n">
        <f aca="false">N53</f>
        <v>50000</v>
      </c>
      <c r="O52" s="192" t="n">
        <v>0</v>
      </c>
      <c r="P52" s="193" t="n">
        <f aca="false">P53</f>
        <v>50000</v>
      </c>
      <c r="Q52" s="192" t="n">
        <f aca="false">Q53</f>
        <v>50000</v>
      </c>
      <c r="R52" s="192" t="n">
        <f aca="false">R53</f>
        <v>50000</v>
      </c>
      <c r="S52" s="194" t="n">
        <f aca="false">Q52/N52</f>
        <v>1</v>
      </c>
      <c r="T52" s="194" t="n">
        <f aca="false">R52/Q52</f>
        <v>1</v>
      </c>
      <c r="U52" s="135"/>
    </row>
    <row r="53" s="136" customFormat="true" ht="15" hidden="false" customHeight="false" outlineLevel="0" collapsed="false">
      <c r="A53" s="188" t="s">
        <v>213</v>
      </c>
      <c r="B53" s="188" t="n">
        <v>1</v>
      </c>
      <c r="C53" s="188"/>
      <c r="D53" s="188"/>
      <c r="E53" s="188"/>
      <c r="F53" s="188"/>
      <c r="G53" s="188"/>
      <c r="H53" s="188"/>
      <c r="I53" s="188"/>
      <c r="J53" s="188" t="n">
        <v>111</v>
      </c>
      <c r="K53" s="210" t="n">
        <v>381</v>
      </c>
      <c r="L53" s="198" t="s">
        <v>119</v>
      </c>
      <c r="M53" s="198"/>
      <c r="N53" s="205" t="n">
        <f aca="false">N54</f>
        <v>50000</v>
      </c>
      <c r="O53" s="205" t="n">
        <v>0</v>
      </c>
      <c r="P53" s="206" t="n">
        <f aca="false">P54</f>
        <v>50000</v>
      </c>
      <c r="Q53" s="205" t="n">
        <f aca="false">Q54</f>
        <v>50000</v>
      </c>
      <c r="R53" s="205" t="n">
        <f aca="false">R54</f>
        <v>50000</v>
      </c>
      <c r="S53" s="194" t="n">
        <f aca="false">Q53/N53</f>
        <v>1</v>
      </c>
      <c r="T53" s="194" t="n">
        <f aca="false">R53/Q53</f>
        <v>1</v>
      </c>
      <c r="U53" s="135"/>
    </row>
    <row r="54" s="136" customFormat="true" ht="15" hidden="false" customHeight="false" outlineLevel="0" collapsed="false">
      <c r="A54" s="188" t="s">
        <v>213</v>
      </c>
      <c r="B54" s="188" t="n">
        <v>1</v>
      </c>
      <c r="C54" s="188"/>
      <c r="D54" s="188"/>
      <c r="E54" s="188"/>
      <c r="F54" s="188"/>
      <c r="G54" s="188"/>
      <c r="H54" s="188"/>
      <c r="I54" s="188"/>
      <c r="J54" s="188" t="n">
        <v>111</v>
      </c>
      <c r="K54" s="195" t="n">
        <v>3811</v>
      </c>
      <c r="L54" s="207" t="s">
        <v>208</v>
      </c>
      <c r="M54" s="207"/>
      <c r="N54" s="192" t="n">
        <v>50000</v>
      </c>
      <c r="O54" s="192" t="n">
        <v>0</v>
      </c>
      <c r="P54" s="193" t="n">
        <v>50000</v>
      </c>
      <c r="Q54" s="192" t="n">
        <v>50000</v>
      </c>
      <c r="R54" s="192" t="n">
        <v>50000</v>
      </c>
      <c r="S54" s="194" t="n">
        <f aca="false">Q54/N54</f>
        <v>1</v>
      </c>
      <c r="T54" s="194" t="n">
        <f aca="false">R54/Q54</f>
        <v>1</v>
      </c>
      <c r="U54" s="135"/>
    </row>
    <row r="55" s="136" customFormat="true" ht="15.75" hidden="false" customHeight="false" outlineLevel="0" collapsed="false">
      <c r="A55" s="218"/>
      <c r="B55" s="218"/>
      <c r="C55" s="218"/>
      <c r="D55" s="218"/>
      <c r="E55" s="218"/>
      <c r="F55" s="218"/>
      <c r="G55" s="218"/>
      <c r="H55" s="218"/>
      <c r="I55" s="218"/>
      <c r="J55" s="218"/>
      <c r="K55" s="236"/>
      <c r="L55" s="237" t="s">
        <v>210</v>
      </c>
      <c r="M55" s="237"/>
      <c r="N55" s="238" t="n">
        <f aca="false">N51</f>
        <v>50000</v>
      </c>
      <c r="O55" s="238" t="n">
        <f aca="false">O51</f>
        <v>0</v>
      </c>
      <c r="P55" s="238" t="n">
        <f aca="false">P51</f>
        <v>50000</v>
      </c>
      <c r="Q55" s="238" t="n">
        <f aca="false">Q51</f>
        <v>50000</v>
      </c>
      <c r="R55" s="238" t="n">
        <f aca="false">R51</f>
        <v>50000</v>
      </c>
      <c r="S55" s="239"/>
      <c r="T55" s="239"/>
      <c r="U55" s="135"/>
    </row>
    <row r="56" s="136" customFormat="true" ht="15.7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240"/>
      <c r="L56" s="241" t="s">
        <v>221</v>
      </c>
      <c r="M56" s="241"/>
      <c r="N56" s="242" t="n">
        <f aca="false">N55+N36</f>
        <v>433000</v>
      </c>
      <c r="O56" s="242" t="n">
        <f aca="false">O55+O36</f>
        <v>80000</v>
      </c>
      <c r="P56" s="242" t="n">
        <f aca="false">P55+P36</f>
        <v>513000</v>
      </c>
      <c r="Q56" s="242" t="n">
        <f aca="false">Q55+Q36</f>
        <v>433000</v>
      </c>
      <c r="R56" s="242" t="n">
        <f aca="false">R55+R36</f>
        <v>533000</v>
      </c>
      <c r="S56" s="243"/>
      <c r="T56" s="243"/>
      <c r="U56" s="135"/>
    </row>
    <row r="57" s="136" customFormat="true" ht="15.7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234"/>
      <c r="L57" s="244"/>
      <c r="M57" s="244"/>
      <c r="N57" s="225"/>
      <c r="O57" s="225"/>
      <c r="P57" s="225"/>
      <c r="Q57" s="225"/>
      <c r="R57" s="225"/>
      <c r="S57" s="226"/>
      <c r="T57" s="226"/>
      <c r="U57" s="135"/>
    </row>
    <row r="58" s="136" customFormat="true" ht="30.75" hidden="false" customHeight="tru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73" t="s">
        <v>211</v>
      </c>
      <c r="L58" s="245" t="s">
        <v>222</v>
      </c>
      <c r="M58" s="245"/>
      <c r="N58" s="175"/>
      <c r="O58" s="175"/>
      <c r="P58" s="175"/>
      <c r="Q58" s="174"/>
      <c r="R58" s="174"/>
      <c r="S58" s="176"/>
      <c r="T58" s="176"/>
      <c r="U58" s="135"/>
    </row>
    <row r="59" s="136" customFormat="true" ht="15.75" hidden="false" customHeight="true" outlineLevel="0" collapsed="false">
      <c r="A59" s="180" t="s">
        <v>223</v>
      </c>
      <c r="B59" s="165"/>
      <c r="C59" s="165"/>
      <c r="D59" s="165"/>
      <c r="E59" s="165"/>
      <c r="F59" s="165"/>
      <c r="G59" s="165"/>
      <c r="H59" s="165"/>
      <c r="I59" s="165"/>
      <c r="J59" s="165"/>
      <c r="K59" s="246" t="s">
        <v>224</v>
      </c>
      <c r="L59" s="247" t="s">
        <v>225</v>
      </c>
      <c r="M59" s="247"/>
      <c r="N59" s="235"/>
      <c r="O59" s="235"/>
      <c r="P59" s="235"/>
      <c r="Q59" s="235"/>
      <c r="R59" s="235"/>
      <c r="S59" s="168"/>
      <c r="T59" s="168"/>
      <c r="U59" s="135"/>
    </row>
    <row r="60" s="136" customFormat="true" ht="50.25" hidden="false" customHeight="tru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246" t="s">
        <v>226</v>
      </c>
      <c r="L60" s="247"/>
      <c r="M60" s="247"/>
      <c r="N60" s="235"/>
      <c r="O60" s="235"/>
      <c r="P60" s="235"/>
      <c r="Q60" s="235"/>
      <c r="R60" s="235"/>
      <c r="S60" s="168"/>
      <c r="T60" s="168"/>
      <c r="U60" s="135"/>
    </row>
    <row r="61" s="136" customFormat="true" ht="15" hidden="false" customHeight="false" outlineLevel="0" collapsed="false">
      <c r="A61" s="188" t="s">
        <v>227</v>
      </c>
      <c r="B61" s="188" t="n">
        <v>1</v>
      </c>
      <c r="C61" s="188"/>
      <c r="D61" s="188"/>
      <c r="E61" s="188"/>
      <c r="F61" s="188"/>
      <c r="G61" s="188"/>
      <c r="H61" s="188"/>
      <c r="I61" s="188"/>
      <c r="J61" s="188" t="n">
        <v>111</v>
      </c>
      <c r="K61" s="195" t="n">
        <v>3</v>
      </c>
      <c r="L61" s="207" t="s">
        <v>96</v>
      </c>
      <c r="M61" s="207"/>
      <c r="N61" s="192" t="n">
        <f aca="false">N62</f>
        <v>94000</v>
      </c>
      <c r="O61" s="192" t="n">
        <v>0</v>
      </c>
      <c r="P61" s="193" t="n">
        <f aca="false">P62</f>
        <v>94000</v>
      </c>
      <c r="Q61" s="192" t="n">
        <f aca="false">Q62</f>
        <v>64000</v>
      </c>
      <c r="R61" s="192" t="n">
        <f aca="false">R62</f>
        <v>64000</v>
      </c>
      <c r="S61" s="194" t="n">
        <f aca="false">Q61/N61</f>
        <v>0.680851063829787</v>
      </c>
      <c r="T61" s="194" t="n">
        <f aca="false">R61/Q61</f>
        <v>1</v>
      </c>
      <c r="U61" s="135"/>
    </row>
    <row r="62" s="136" customFormat="true" ht="15" hidden="false" customHeight="false" outlineLevel="0" collapsed="false">
      <c r="A62" s="188" t="s">
        <v>227</v>
      </c>
      <c r="B62" s="188" t="n">
        <v>1</v>
      </c>
      <c r="C62" s="188"/>
      <c r="D62" s="188"/>
      <c r="E62" s="188"/>
      <c r="F62" s="188"/>
      <c r="G62" s="188"/>
      <c r="H62" s="188"/>
      <c r="I62" s="188"/>
      <c r="J62" s="188" t="n">
        <v>111</v>
      </c>
      <c r="K62" s="195" t="n">
        <v>32</v>
      </c>
      <c r="L62" s="207" t="s">
        <v>101</v>
      </c>
      <c r="M62" s="207"/>
      <c r="N62" s="192" t="n">
        <f aca="false">N63+N66+N68</f>
        <v>94000</v>
      </c>
      <c r="O62" s="192" t="n">
        <v>0</v>
      </c>
      <c r="P62" s="193" t="n">
        <f aca="false">P63+P66+P68</f>
        <v>94000</v>
      </c>
      <c r="Q62" s="192" t="n">
        <f aca="false">Q63+Q66+Q68</f>
        <v>64000</v>
      </c>
      <c r="R62" s="192" t="n">
        <f aca="false">R63+R66+R68</f>
        <v>64000</v>
      </c>
      <c r="S62" s="194" t="n">
        <f aca="false">Q62/N62</f>
        <v>0.680851063829787</v>
      </c>
      <c r="T62" s="194" t="n">
        <f aca="false">R62/Q62</f>
        <v>1</v>
      </c>
      <c r="U62" s="135"/>
    </row>
    <row r="63" s="136" customFormat="true" ht="15" hidden="false" customHeight="false" outlineLevel="0" collapsed="false">
      <c r="A63" s="188" t="s">
        <v>227</v>
      </c>
      <c r="B63" s="188" t="n">
        <v>1</v>
      </c>
      <c r="C63" s="188"/>
      <c r="D63" s="188"/>
      <c r="E63" s="188"/>
      <c r="F63" s="188"/>
      <c r="G63" s="188"/>
      <c r="H63" s="188"/>
      <c r="I63" s="188"/>
      <c r="J63" s="188" t="n">
        <v>111</v>
      </c>
      <c r="K63" s="190" t="n">
        <v>322</v>
      </c>
      <c r="L63" s="198" t="s">
        <v>215</v>
      </c>
      <c r="M63" s="198"/>
      <c r="N63" s="192" t="n">
        <f aca="false">N64+N65</f>
        <v>10000</v>
      </c>
      <c r="O63" s="192" t="n">
        <v>0</v>
      </c>
      <c r="P63" s="193" t="n">
        <f aca="false">P64+P65</f>
        <v>10000</v>
      </c>
      <c r="Q63" s="192" t="n">
        <f aca="false">Q64+Q65</f>
        <v>10000</v>
      </c>
      <c r="R63" s="192" t="n">
        <f aca="false">R64+R65</f>
        <v>10000</v>
      </c>
      <c r="S63" s="194" t="n">
        <f aca="false">Q63/N63</f>
        <v>1</v>
      </c>
      <c r="T63" s="194" t="n">
        <f aca="false">R63/Q63</f>
        <v>1</v>
      </c>
      <c r="U63" s="135"/>
    </row>
    <row r="64" s="136" customFormat="true" ht="15" hidden="false" customHeight="false" outlineLevel="0" collapsed="false">
      <c r="A64" s="188" t="s">
        <v>227</v>
      </c>
      <c r="B64" s="188" t="n">
        <v>1</v>
      </c>
      <c r="C64" s="188"/>
      <c r="D64" s="188"/>
      <c r="E64" s="188"/>
      <c r="F64" s="188"/>
      <c r="G64" s="188"/>
      <c r="H64" s="188"/>
      <c r="I64" s="188"/>
      <c r="J64" s="188" t="n">
        <v>111</v>
      </c>
      <c r="K64" s="195" t="n">
        <v>3221</v>
      </c>
      <c r="L64" s="207" t="s">
        <v>228</v>
      </c>
      <c r="M64" s="207"/>
      <c r="N64" s="192" t="n">
        <v>10000</v>
      </c>
      <c r="O64" s="192" t="n">
        <v>0</v>
      </c>
      <c r="P64" s="193" t="n">
        <v>10000</v>
      </c>
      <c r="Q64" s="192" t="n">
        <v>10000</v>
      </c>
      <c r="R64" s="192" t="n">
        <v>10000</v>
      </c>
      <c r="S64" s="194" t="n">
        <f aca="false">Q64/N64</f>
        <v>1</v>
      </c>
      <c r="T64" s="194" t="n">
        <f aca="false">R64/Q64</f>
        <v>1</v>
      </c>
      <c r="U64" s="135"/>
    </row>
    <row r="65" s="136" customFormat="true" ht="15" hidden="true" customHeight="false" outlineLevel="0" collapsed="false">
      <c r="A65" s="188" t="s">
        <v>227</v>
      </c>
      <c r="B65" s="188" t="n">
        <v>1</v>
      </c>
      <c r="C65" s="188"/>
      <c r="D65" s="188"/>
      <c r="E65" s="188"/>
      <c r="F65" s="188"/>
      <c r="G65" s="188"/>
      <c r="H65" s="188"/>
      <c r="I65" s="188"/>
      <c r="J65" s="188" t="n">
        <v>111</v>
      </c>
      <c r="K65" s="195" t="n">
        <v>3223</v>
      </c>
      <c r="L65" s="207" t="s">
        <v>229</v>
      </c>
      <c r="M65" s="207"/>
      <c r="N65" s="192" t="n">
        <v>0</v>
      </c>
      <c r="O65" s="192" t="n">
        <v>0</v>
      </c>
      <c r="P65" s="193" t="n">
        <v>0</v>
      </c>
      <c r="Q65" s="192" t="n">
        <v>0</v>
      </c>
      <c r="R65" s="192" t="n">
        <v>0</v>
      </c>
      <c r="S65" s="194" t="e">
        <f aca="false">Q65/N65</f>
        <v>#DIV/0!</v>
      </c>
      <c r="T65" s="194" t="e">
        <f aca="false">R65/Q65</f>
        <v>#DIV/0!</v>
      </c>
      <c r="U65" s="135"/>
    </row>
    <row r="66" s="136" customFormat="true" ht="15" hidden="true" customHeight="false" outlineLevel="0" collapsed="false">
      <c r="A66" s="188" t="s">
        <v>227</v>
      </c>
      <c r="B66" s="188" t="n">
        <v>1</v>
      </c>
      <c r="C66" s="188"/>
      <c r="D66" s="188"/>
      <c r="E66" s="188"/>
      <c r="F66" s="188"/>
      <c r="G66" s="188"/>
      <c r="H66" s="188"/>
      <c r="I66" s="188"/>
      <c r="J66" s="188" t="n">
        <v>111</v>
      </c>
      <c r="K66" s="190" t="n">
        <v>323</v>
      </c>
      <c r="L66" s="198" t="s">
        <v>104</v>
      </c>
      <c r="M66" s="198"/>
      <c r="N66" s="192" t="n">
        <f aca="false">N67</f>
        <v>0</v>
      </c>
      <c r="O66" s="192" t="n">
        <f aca="false">O67</f>
        <v>0</v>
      </c>
      <c r="P66" s="193" t="n">
        <f aca="false">P67</f>
        <v>0</v>
      </c>
      <c r="Q66" s="192" t="n">
        <f aca="false">Q67</f>
        <v>0</v>
      </c>
      <c r="R66" s="192" t="n">
        <f aca="false">R67</f>
        <v>0</v>
      </c>
      <c r="S66" s="194" t="e">
        <f aca="false">Q66/N66</f>
        <v>#DIV/0!</v>
      </c>
      <c r="T66" s="194" t="e">
        <f aca="false">R66/Q66</f>
        <v>#DIV/0!</v>
      </c>
      <c r="U66" s="135"/>
    </row>
    <row r="67" s="136" customFormat="true" ht="15" hidden="true" customHeight="false" outlineLevel="0" collapsed="false">
      <c r="A67" s="188" t="s">
        <v>227</v>
      </c>
      <c r="B67" s="188" t="n">
        <v>1</v>
      </c>
      <c r="C67" s="188"/>
      <c r="D67" s="188"/>
      <c r="E67" s="188"/>
      <c r="F67" s="188"/>
      <c r="G67" s="188"/>
      <c r="H67" s="188"/>
      <c r="I67" s="188"/>
      <c r="J67" s="188" t="n">
        <v>111</v>
      </c>
      <c r="K67" s="195" t="n">
        <v>3234</v>
      </c>
      <c r="L67" s="207" t="s">
        <v>230</v>
      </c>
      <c r="M67" s="207"/>
      <c r="N67" s="192" t="n">
        <v>0</v>
      </c>
      <c r="O67" s="192" t="n">
        <v>0</v>
      </c>
      <c r="P67" s="193" t="n">
        <v>0</v>
      </c>
      <c r="Q67" s="192" t="n">
        <v>0</v>
      </c>
      <c r="R67" s="192" t="n">
        <v>0</v>
      </c>
      <c r="S67" s="194" t="e">
        <f aca="false">Q67/N67</f>
        <v>#DIV/0!</v>
      </c>
      <c r="T67" s="194" t="e">
        <f aca="false">R67/Q67</f>
        <v>#DIV/0!</v>
      </c>
      <c r="U67" s="135"/>
    </row>
    <row r="68" s="136" customFormat="true" ht="15" hidden="false" customHeight="false" outlineLevel="0" collapsed="false">
      <c r="A68" s="188" t="s">
        <v>227</v>
      </c>
      <c r="B68" s="188" t="n">
        <v>1</v>
      </c>
      <c r="C68" s="188"/>
      <c r="D68" s="188"/>
      <c r="E68" s="188"/>
      <c r="F68" s="188"/>
      <c r="G68" s="188"/>
      <c r="H68" s="188"/>
      <c r="I68" s="188"/>
      <c r="J68" s="188" t="n">
        <v>111</v>
      </c>
      <c r="K68" s="190" t="n">
        <v>329</v>
      </c>
      <c r="L68" s="198" t="s">
        <v>197</v>
      </c>
      <c r="M68" s="198"/>
      <c r="N68" s="192" t="n">
        <f aca="false">N69+N70</f>
        <v>84000</v>
      </c>
      <c r="O68" s="192" t="n">
        <v>0</v>
      </c>
      <c r="P68" s="193" t="n">
        <f aca="false">P69+P70</f>
        <v>84000</v>
      </c>
      <c r="Q68" s="192" t="n">
        <f aca="false">Q69+Q70</f>
        <v>54000</v>
      </c>
      <c r="R68" s="192" t="n">
        <f aca="false">R69+R70</f>
        <v>54000</v>
      </c>
      <c r="S68" s="194" t="n">
        <f aca="false">Q68/N68</f>
        <v>0.642857142857143</v>
      </c>
      <c r="T68" s="194" t="n">
        <f aca="false">R68/Q68</f>
        <v>1</v>
      </c>
      <c r="U68" s="135"/>
    </row>
    <row r="69" s="136" customFormat="true" ht="15" hidden="false" customHeight="false" outlineLevel="0" collapsed="false">
      <c r="A69" s="188" t="s">
        <v>227</v>
      </c>
      <c r="B69" s="188" t="n">
        <v>1</v>
      </c>
      <c r="C69" s="188"/>
      <c r="D69" s="188"/>
      <c r="E69" s="188"/>
      <c r="F69" s="188"/>
      <c r="G69" s="188"/>
      <c r="H69" s="188"/>
      <c r="I69" s="188"/>
      <c r="J69" s="188" t="n">
        <v>111</v>
      </c>
      <c r="K69" s="195" t="n">
        <v>3291</v>
      </c>
      <c r="L69" s="207" t="s">
        <v>231</v>
      </c>
      <c r="M69" s="207"/>
      <c r="N69" s="192" t="n">
        <v>30000</v>
      </c>
      <c r="O69" s="192" t="n">
        <v>0</v>
      </c>
      <c r="P69" s="193" t="n">
        <v>30000</v>
      </c>
      <c r="Q69" s="192" t="n">
        <v>0</v>
      </c>
      <c r="R69" s="192" t="n">
        <v>0</v>
      </c>
      <c r="S69" s="194" t="n">
        <f aca="false">Q69/N69</f>
        <v>0</v>
      </c>
      <c r="T69" s="194" t="e">
        <f aca="false">R69/Q69</f>
        <v>#DIV/0!</v>
      </c>
      <c r="U69" s="135"/>
    </row>
    <row r="70" s="136" customFormat="true" ht="15" hidden="false" customHeight="false" outlineLevel="0" collapsed="false">
      <c r="A70" s="188" t="s">
        <v>227</v>
      </c>
      <c r="B70" s="188" t="n">
        <v>1</v>
      </c>
      <c r="C70" s="188"/>
      <c r="D70" s="188"/>
      <c r="E70" s="188"/>
      <c r="F70" s="188"/>
      <c r="G70" s="188"/>
      <c r="H70" s="188"/>
      <c r="I70" s="188"/>
      <c r="J70" s="188" t="n">
        <v>111</v>
      </c>
      <c r="K70" s="248" t="n">
        <v>3291</v>
      </c>
      <c r="L70" s="207" t="s">
        <v>232</v>
      </c>
      <c r="M70" s="207"/>
      <c r="N70" s="249" t="n">
        <v>54000</v>
      </c>
      <c r="O70" s="249" t="n">
        <v>0</v>
      </c>
      <c r="P70" s="250" t="n">
        <v>54000</v>
      </c>
      <c r="Q70" s="249" t="n">
        <v>54000</v>
      </c>
      <c r="R70" s="249" t="n">
        <v>54000</v>
      </c>
      <c r="S70" s="194" t="n">
        <f aca="false">Q70/N70</f>
        <v>1</v>
      </c>
      <c r="T70" s="194" t="n">
        <f aca="false">R70/Q70</f>
        <v>1</v>
      </c>
      <c r="U70" s="135"/>
    </row>
    <row r="71" s="136" customFormat="true" ht="15" hidden="false" customHeight="false" outlineLevel="0" collapsed="false">
      <c r="A71" s="218"/>
      <c r="B71" s="218"/>
      <c r="C71" s="218"/>
      <c r="D71" s="218"/>
      <c r="E71" s="218"/>
      <c r="F71" s="218"/>
      <c r="G71" s="218"/>
      <c r="H71" s="218"/>
      <c r="I71" s="218"/>
      <c r="J71" s="218"/>
      <c r="K71" s="233"/>
      <c r="L71" s="220" t="s">
        <v>210</v>
      </c>
      <c r="M71" s="220"/>
      <c r="N71" s="221" t="n">
        <f aca="false">N61</f>
        <v>94000</v>
      </c>
      <c r="O71" s="221" t="n">
        <f aca="false">O61</f>
        <v>0</v>
      </c>
      <c r="P71" s="221" t="n">
        <f aca="false">P61</f>
        <v>94000</v>
      </c>
      <c r="Q71" s="221" t="n">
        <f aca="false">Q61</f>
        <v>64000</v>
      </c>
      <c r="R71" s="221" t="n">
        <f aca="false">R61</f>
        <v>64000</v>
      </c>
      <c r="S71" s="222"/>
      <c r="T71" s="222"/>
      <c r="U71" s="135"/>
    </row>
    <row r="72" s="136" customFormat="true" ht="1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234"/>
      <c r="L72" s="224"/>
      <c r="M72" s="224"/>
      <c r="N72" s="225"/>
      <c r="O72" s="225"/>
      <c r="P72" s="225"/>
      <c r="Q72" s="225"/>
      <c r="R72" s="225"/>
      <c r="S72" s="226"/>
      <c r="T72" s="226"/>
      <c r="U72" s="135"/>
    </row>
    <row r="73" s="136" customFormat="true" ht="25.5" hidden="false" customHeight="true" outlineLevel="0" collapsed="false">
      <c r="A73" s="165" t="s">
        <v>233</v>
      </c>
      <c r="B73" s="165"/>
      <c r="C73" s="165"/>
      <c r="D73" s="165"/>
      <c r="E73" s="165"/>
      <c r="F73" s="165"/>
      <c r="G73" s="165"/>
      <c r="H73" s="165"/>
      <c r="I73" s="165"/>
      <c r="J73" s="165"/>
      <c r="K73" s="251" t="s">
        <v>234</v>
      </c>
      <c r="L73" s="189" t="s">
        <v>235</v>
      </c>
      <c r="M73" s="189"/>
      <c r="N73" s="252"/>
      <c r="O73" s="252"/>
      <c r="P73" s="252"/>
      <c r="Q73" s="252"/>
      <c r="R73" s="252"/>
      <c r="S73" s="168"/>
      <c r="T73" s="168"/>
      <c r="U73" s="135"/>
    </row>
    <row r="74" s="136" customFormat="true" ht="15" hidden="false" customHeight="false" outlineLevel="0" collapsed="false">
      <c r="A74" s="188" t="s">
        <v>233</v>
      </c>
      <c r="B74" s="188" t="n">
        <v>1</v>
      </c>
      <c r="C74" s="188"/>
      <c r="D74" s="188"/>
      <c r="E74" s="188"/>
      <c r="F74" s="188"/>
      <c r="G74" s="188"/>
      <c r="H74" s="188"/>
      <c r="I74" s="188"/>
      <c r="J74" s="188" t="n">
        <v>111</v>
      </c>
      <c r="K74" s="190" t="n">
        <v>3</v>
      </c>
      <c r="L74" s="198" t="s">
        <v>96</v>
      </c>
      <c r="M74" s="198"/>
      <c r="N74" s="192" t="n">
        <f aca="false">N75</f>
        <v>110000</v>
      </c>
      <c r="O74" s="192" t="n">
        <f aca="false">O75</f>
        <v>0</v>
      </c>
      <c r="P74" s="193" t="n">
        <f aca="false">P75</f>
        <v>110000</v>
      </c>
      <c r="Q74" s="192" t="n">
        <f aca="false">Q75</f>
        <v>40000</v>
      </c>
      <c r="R74" s="192" t="n">
        <f aca="false">R75</f>
        <v>50000</v>
      </c>
      <c r="S74" s="194" t="n">
        <f aca="false">Q74/N74</f>
        <v>0.363636363636364</v>
      </c>
      <c r="T74" s="194" t="n">
        <f aca="false">R74/Q74</f>
        <v>1.25</v>
      </c>
      <c r="U74" s="135"/>
    </row>
    <row r="75" s="136" customFormat="true" ht="15" hidden="false" customHeight="false" outlineLevel="0" collapsed="false">
      <c r="A75" s="188" t="s">
        <v>233</v>
      </c>
      <c r="B75" s="188" t="n">
        <v>1</v>
      </c>
      <c r="C75" s="188"/>
      <c r="D75" s="188"/>
      <c r="E75" s="188"/>
      <c r="F75" s="188"/>
      <c r="G75" s="188"/>
      <c r="H75" s="188"/>
      <c r="I75" s="188"/>
      <c r="J75" s="188" t="n">
        <v>111</v>
      </c>
      <c r="K75" s="195" t="n">
        <v>32</v>
      </c>
      <c r="L75" s="207" t="s">
        <v>101</v>
      </c>
      <c r="M75" s="207"/>
      <c r="N75" s="192" t="n">
        <f aca="false">N76+N78</f>
        <v>110000</v>
      </c>
      <c r="O75" s="192" t="n">
        <f aca="false">O76+O78</f>
        <v>0</v>
      </c>
      <c r="P75" s="193" t="n">
        <f aca="false">P76+P78</f>
        <v>110000</v>
      </c>
      <c r="Q75" s="192" t="n">
        <f aca="false">Q76+Q78</f>
        <v>40000</v>
      </c>
      <c r="R75" s="192" t="n">
        <f aca="false">R76+R78</f>
        <v>50000</v>
      </c>
      <c r="S75" s="194" t="n">
        <f aca="false">Q75/N75</f>
        <v>0.363636363636364</v>
      </c>
      <c r="T75" s="194" t="n">
        <f aca="false">R75/Q75</f>
        <v>1.25</v>
      </c>
      <c r="U75" s="135"/>
    </row>
    <row r="76" s="136" customFormat="true" ht="15" hidden="false" customHeight="false" outlineLevel="0" collapsed="false">
      <c r="A76" s="188" t="s">
        <v>233</v>
      </c>
      <c r="B76" s="188" t="n">
        <v>1</v>
      </c>
      <c r="C76" s="188"/>
      <c r="D76" s="188"/>
      <c r="E76" s="188"/>
      <c r="F76" s="188"/>
      <c r="G76" s="188"/>
      <c r="H76" s="188"/>
      <c r="I76" s="188"/>
      <c r="J76" s="188" t="n">
        <v>111</v>
      </c>
      <c r="K76" s="190" t="n">
        <v>322</v>
      </c>
      <c r="L76" s="198" t="s">
        <v>215</v>
      </c>
      <c r="M76" s="198"/>
      <c r="N76" s="192" t="n">
        <f aca="false">N77</f>
        <v>60000</v>
      </c>
      <c r="O76" s="192" t="n">
        <f aca="false">O77</f>
        <v>0</v>
      </c>
      <c r="P76" s="193" t="n">
        <f aca="false">P77</f>
        <v>60000</v>
      </c>
      <c r="Q76" s="192" t="n">
        <f aca="false">Q77</f>
        <v>10000</v>
      </c>
      <c r="R76" s="192" t="n">
        <f aca="false">R77</f>
        <v>20000</v>
      </c>
      <c r="S76" s="194" t="n">
        <f aca="false">Q76/N76</f>
        <v>0.166666666666667</v>
      </c>
      <c r="T76" s="194" t="n">
        <f aca="false">R76/Q76</f>
        <v>2</v>
      </c>
      <c r="U76" s="135"/>
    </row>
    <row r="77" s="136" customFormat="true" ht="15" hidden="false" customHeight="false" outlineLevel="0" collapsed="false">
      <c r="A77" s="188" t="s">
        <v>233</v>
      </c>
      <c r="B77" s="188" t="n">
        <v>1</v>
      </c>
      <c r="C77" s="188"/>
      <c r="D77" s="188"/>
      <c r="E77" s="188"/>
      <c r="F77" s="188"/>
      <c r="G77" s="188"/>
      <c r="H77" s="188"/>
      <c r="I77" s="188"/>
      <c r="J77" s="188" t="n">
        <v>111</v>
      </c>
      <c r="K77" s="195" t="n">
        <v>3224</v>
      </c>
      <c r="L77" s="207" t="s">
        <v>236</v>
      </c>
      <c r="M77" s="207"/>
      <c r="N77" s="192" t="n">
        <v>60000</v>
      </c>
      <c r="O77" s="192" t="n">
        <v>0</v>
      </c>
      <c r="P77" s="193" t="n">
        <v>60000</v>
      </c>
      <c r="Q77" s="192" t="n">
        <v>10000</v>
      </c>
      <c r="R77" s="192" t="n">
        <v>20000</v>
      </c>
      <c r="S77" s="194" t="n">
        <f aca="false">Q77/N77</f>
        <v>0.166666666666667</v>
      </c>
      <c r="T77" s="194" t="n">
        <f aca="false">R77/Q77</f>
        <v>2</v>
      </c>
      <c r="U77" s="135"/>
    </row>
    <row r="78" s="136" customFormat="true" ht="15" hidden="false" customHeight="false" outlineLevel="0" collapsed="false">
      <c r="A78" s="188" t="s">
        <v>233</v>
      </c>
      <c r="B78" s="188" t="n">
        <v>1</v>
      </c>
      <c r="C78" s="188"/>
      <c r="D78" s="188"/>
      <c r="E78" s="188"/>
      <c r="F78" s="188"/>
      <c r="G78" s="188"/>
      <c r="H78" s="188"/>
      <c r="I78" s="188"/>
      <c r="J78" s="188" t="n">
        <v>111</v>
      </c>
      <c r="K78" s="190" t="n">
        <v>323</v>
      </c>
      <c r="L78" s="198" t="s">
        <v>104</v>
      </c>
      <c r="M78" s="198"/>
      <c r="N78" s="192" t="n">
        <f aca="false">N79</f>
        <v>50000</v>
      </c>
      <c r="O78" s="192" t="n">
        <f aca="false">O79</f>
        <v>0</v>
      </c>
      <c r="P78" s="193" t="n">
        <f aca="false">P79</f>
        <v>50000</v>
      </c>
      <c r="Q78" s="192" t="n">
        <f aca="false">Q79</f>
        <v>30000</v>
      </c>
      <c r="R78" s="192" t="n">
        <f aca="false">R79</f>
        <v>30000</v>
      </c>
      <c r="S78" s="194" t="n">
        <f aca="false">Q78/N78</f>
        <v>0.6</v>
      </c>
      <c r="T78" s="194" t="n">
        <f aca="false">R78/Q78</f>
        <v>1</v>
      </c>
      <c r="U78" s="135"/>
    </row>
    <row r="79" s="136" customFormat="true" ht="15" hidden="false" customHeight="false" outlineLevel="0" collapsed="false">
      <c r="A79" s="188" t="s">
        <v>233</v>
      </c>
      <c r="B79" s="188" t="n">
        <v>1</v>
      </c>
      <c r="C79" s="188"/>
      <c r="D79" s="188"/>
      <c r="E79" s="188"/>
      <c r="F79" s="188"/>
      <c r="G79" s="188"/>
      <c r="H79" s="188"/>
      <c r="I79" s="188"/>
      <c r="J79" s="188" t="n">
        <v>111</v>
      </c>
      <c r="K79" s="195" t="n">
        <v>3232</v>
      </c>
      <c r="L79" s="207" t="s">
        <v>237</v>
      </c>
      <c r="M79" s="207"/>
      <c r="N79" s="192" t="n">
        <v>50000</v>
      </c>
      <c r="O79" s="192" t="n">
        <v>0</v>
      </c>
      <c r="P79" s="193" t="n">
        <v>50000</v>
      </c>
      <c r="Q79" s="192" t="n">
        <v>30000</v>
      </c>
      <c r="R79" s="192" t="n">
        <v>30000</v>
      </c>
      <c r="S79" s="194" t="n">
        <f aca="false">Q79/N79</f>
        <v>0.6</v>
      </c>
      <c r="T79" s="194" t="n">
        <f aca="false">R79/Q79</f>
        <v>1</v>
      </c>
      <c r="U79" s="135"/>
    </row>
    <row r="80" s="136" customFormat="true" ht="1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8"/>
      <c r="I80" s="218"/>
      <c r="J80" s="218"/>
      <c r="K80" s="233"/>
      <c r="L80" s="220" t="s">
        <v>210</v>
      </c>
      <c r="M80" s="220"/>
      <c r="N80" s="221" t="n">
        <f aca="false">N74</f>
        <v>110000</v>
      </c>
      <c r="O80" s="221" t="n">
        <f aca="false">O74</f>
        <v>0</v>
      </c>
      <c r="P80" s="221" t="n">
        <f aca="false">P74</f>
        <v>110000</v>
      </c>
      <c r="Q80" s="221" t="n">
        <f aca="false">Q74</f>
        <v>40000</v>
      </c>
      <c r="R80" s="221" t="n">
        <f aca="false">R74</f>
        <v>50000</v>
      </c>
      <c r="S80" s="222"/>
      <c r="T80" s="222"/>
      <c r="U80" s="135"/>
    </row>
    <row r="81" s="136" customFormat="true" ht="1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253"/>
      <c r="L81" s="254" t="s">
        <v>238</v>
      </c>
      <c r="M81" s="254"/>
      <c r="N81" s="255" t="n">
        <f aca="false">N80+N71</f>
        <v>204000</v>
      </c>
      <c r="O81" s="255" t="n">
        <f aca="false">O80+O71</f>
        <v>0</v>
      </c>
      <c r="P81" s="255" t="n">
        <f aca="false">P80+P71</f>
        <v>204000</v>
      </c>
      <c r="Q81" s="255" t="n">
        <f aca="false">Q80+Q71</f>
        <v>104000</v>
      </c>
      <c r="R81" s="255" t="n">
        <f aca="false">R80+R71</f>
        <v>114000</v>
      </c>
      <c r="S81" s="256"/>
      <c r="T81" s="256"/>
      <c r="U81" s="135"/>
    </row>
    <row r="82" s="136" customFormat="true" ht="1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234"/>
      <c r="L82" s="257"/>
      <c r="M82" s="257"/>
      <c r="N82" s="224"/>
      <c r="O82" s="224"/>
      <c r="P82" s="224"/>
      <c r="Q82" s="157"/>
      <c r="R82" s="157"/>
      <c r="S82" s="226"/>
      <c r="T82" s="226"/>
      <c r="U82" s="135"/>
    </row>
    <row r="83" s="136" customFormat="true" ht="27" hidden="false" customHeight="tru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73" t="s">
        <v>239</v>
      </c>
      <c r="L83" s="258" t="s">
        <v>240</v>
      </c>
      <c r="M83" s="258"/>
      <c r="N83" s="175"/>
      <c r="O83" s="175"/>
      <c r="P83" s="175"/>
      <c r="Q83" s="174"/>
      <c r="R83" s="174"/>
      <c r="S83" s="176"/>
      <c r="T83" s="176"/>
      <c r="U83" s="135"/>
    </row>
    <row r="84" s="136" customFormat="true" ht="15.75" hidden="false" customHeight="false" outlineLevel="0" collapsed="false">
      <c r="A84" s="180" t="s">
        <v>241</v>
      </c>
      <c r="B84" s="165"/>
      <c r="C84" s="165"/>
      <c r="D84" s="165"/>
      <c r="E84" s="165"/>
      <c r="F84" s="165"/>
      <c r="G84" s="165"/>
      <c r="H84" s="165"/>
      <c r="I84" s="165"/>
      <c r="J84" s="165"/>
      <c r="K84" s="246" t="s">
        <v>242</v>
      </c>
      <c r="L84" s="167"/>
      <c r="M84" s="167"/>
      <c r="N84" s="235"/>
      <c r="O84" s="235"/>
      <c r="P84" s="235"/>
      <c r="Q84" s="235"/>
      <c r="R84" s="235"/>
      <c r="S84" s="168"/>
      <c r="T84" s="168"/>
      <c r="U84" s="135"/>
    </row>
    <row r="85" s="136" customFormat="true" ht="22.5" hidden="false" customHeight="true" outlineLevel="0" collapsed="false">
      <c r="A85" s="165"/>
      <c r="B85" s="165"/>
      <c r="C85" s="165"/>
      <c r="D85" s="165"/>
      <c r="E85" s="165"/>
      <c r="F85" s="165"/>
      <c r="G85" s="165"/>
      <c r="H85" s="165"/>
      <c r="I85" s="165"/>
      <c r="J85" s="165"/>
      <c r="K85" s="246" t="s">
        <v>234</v>
      </c>
      <c r="L85" s="166" t="s">
        <v>243</v>
      </c>
      <c r="M85" s="166"/>
      <c r="N85" s="235"/>
      <c r="O85" s="235"/>
      <c r="P85" s="235"/>
      <c r="Q85" s="235"/>
      <c r="R85" s="235"/>
      <c r="S85" s="168"/>
      <c r="T85" s="168"/>
      <c r="U85" s="135"/>
    </row>
    <row r="86" s="136" customFormat="true" ht="15" hidden="false" customHeight="false" outlineLevel="0" collapsed="false">
      <c r="A86" s="188" t="s">
        <v>244</v>
      </c>
      <c r="B86" s="188" t="n">
        <v>1</v>
      </c>
      <c r="C86" s="188"/>
      <c r="D86" s="188"/>
      <c r="E86" s="188"/>
      <c r="F86" s="188"/>
      <c r="G86" s="188"/>
      <c r="H86" s="188"/>
      <c r="I86" s="188"/>
      <c r="J86" s="188" t="n">
        <v>111</v>
      </c>
      <c r="K86" s="190" t="n">
        <v>3</v>
      </c>
      <c r="L86" s="191" t="s">
        <v>96</v>
      </c>
      <c r="M86" s="191"/>
      <c r="N86" s="192" t="n">
        <f aca="false">N87+N92</f>
        <v>99000</v>
      </c>
      <c r="O86" s="192" t="n">
        <f aca="false">O87+O92</f>
        <v>0</v>
      </c>
      <c r="P86" s="193" t="n">
        <f aca="false">P87+P92</f>
        <v>99000</v>
      </c>
      <c r="Q86" s="192" t="n">
        <f aca="false">Q87+Q92</f>
        <v>99000</v>
      </c>
      <c r="R86" s="192" t="n">
        <f aca="false">R87+R92</f>
        <v>99000</v>
      </c>
      <c r="S86" s="194" t="n">
        <f aca="false">Q86/N86</f>
        <v>1</v>
      </c>
      <c r="T86" s="194" t="n">
        <f aca="false">R86/Q86</f>
        <v>1</v>
      </c>
      <c r="U86" s="135"/>
    </row>
    <row r="87" s="136" customFormat="true" ht="15" hidden="false" customHeight="false" outlineLevel="0" collapsed="false">
      <c r="A87" s="188" t="s">
        <v>244</v>
      </c>
      <c r="B87" s="188" t="n">
        <v>1</v>
      </c>
      <c r="C87" s="188"/>
      <c r="D87" s="188"/>
      <c r="E87" s="188"/>
      <c r="F87" s="188"/>
      <c r="G87" s="188"/>
      <c r="H87" s="188"/>
      <c r="I87" s="188"/>
      <c r="J87" s="188" t="n">
        <v>111</v>
      </c>
      <c r="K87" s="195" t="n">
        <v>32</v>
      </c>
      <c r="L87" s="196" t="s">
        <v>101</v>
      </c>
      <c r="M87" s="197"/>
      <c r="N87" s="192" t="n">
        <f aca="false">N88+N90</f>
        <v>34000</v>
      </c>
      <c r="O87" s="192" t="n">
        <f aca="false">O88+O90</f>
        <v>0</v>
      </c>
      <c r="P87" s="193" t="n">
        <f aca="false">P88+P90</f>
        <v>34000</v>
      </c>
      <c r="Q87" s="192" t="n">
        <f aca="false">Q88+Q90</f>
        <v>34000</v>
      </c>
      <c r="R87" s="192" t="n">
        <f aca="false">R88+R90</f>
        <v>34000</v>
      </c>
      <c r="S87" s="194" t="n">
        <f aca="false">Q87/N87</f>
        <v>1</v>
      </c>
      <c r="T87" s="194" t="n">
        <f aca="false">R87/Q87</f>
        <v>1</v>
      </c>
      <c r="U87" s="135"/>
    </row>
    <row r="88" s="136" customFormat="true" ht="15" hidden="true" customHeight="false" outlineLevel="0" collapsed="false">
      <c r="A88" s="188" t="s">
        <v>244</v>
      </c>
      <c r="B88" s="188" t="n">
        <v>1</v>
      </c>
      <c r="C88" s="188"/>
      <c r="D88" s="188"/>
      <c r="E88" s="188"/>
      <c r="F88" s="188"/>
      <c r="G88" s="188"/>
      <c r="H88" s="188"/>
      <c r="I88" s="188"/>
      <c r="J88" s="188" t="n">
        <v>111</v>
      </c>
      <c r="K88" s="190" t="n">
        <v>322</v>
      </c>
      <c r="L88" s="198" t="s">
        <v>245</v>
      </c>
      <c r="M88" s="198"/>
      <c r="N88" s="192" t="n">
        <f aca="false">N89</f>
        <v>0</v>
      </c>
      <c r="O88" s="192" t="n">
        <f aca="false">O89</f>
        <v>0</v>
      </c>
      <c r="P88" s="193" t="n">
        <f aca="false">P89</f>
        <v>0</v>
      </c>
      <c r="Q88" s="192" t="n">
        <f aca="false">Q89</f>
        <v>0</v>
      </c>
      <c r="R88" s="192" t="n">
        <f aca="false">R89</f>
        <v>0</v>
      </c>
      <c r="S88" s="194" t="e">
        <f aca="false">Q88/N88</f>
        <v>#DIV/0!</v>
      </c>
      <c r="T88" s="194" t="e">
        <f aca="false">R88/Q88</f>
        <v>#DIV/0!</v>
      </c>
      <c r="U88" s="135"/>
    </row>
    <row r="89" s="136" customFormat="true" ht="15" hidden="true" customHeight="false" outlineLevel="0" collapsed="false">
      <c r="A89" s="188" t="s">
        <v>244</v>
      </c>
      <c r="B89" s="188" t="n">
        <v>1</v>
      </c>
      <c r="C89" s="188"/>
      <c r="D89" s="188"/>
      <c r="E89" s="188"/>
      <c r="F89" s="188"/>
      <c r="G89" s="188"/>
      <c r="H89" s="188"/>
      <c r="I89" s="188"/>
      <c r="J89" s="188" t="n">
        <v>111</v>
      </c>
      <c r="K89" s="195" t="n">
        <v>3221</v>
      </c>
      <c r="L89" s="199" t="s">
        <v>216</v>
      </c>
      <c r="M89" s="199"/>
      <c r="N89" s="192" t="n">
        <v>0</v>
      </c>
      <c r="O89" s="192" t="n">
        <v>0</v>
      </c>
      <c r="P89" s="193" t="n">
        <v>0</v>
      </c>
      <c r="Q89" s="192" t="n">
        <v>0</v>
      </c>
      <c r="R89" s="192" t="n">
        <v>0</v>
      </c>
      <c r="S89" s="194" t="e">
        <f aca="false">Q89/N89</f>
        <v>#DIV/0!</v>
      </c>
      <c r="T89" s="194" t="e">
        <f aca="false">R89/Q89</f>
        <v>#DIV/0!</v>
      </c>
      <c r="U89" s="135"/>
    </row>
    <row r="90" s="136" customFormat="true" ht="15" hidden="false" customHeight="false" outlineLevel="0" collapsed="false">
      <c r="A90" s="188" t="s">
        <v>244</v>
      </c>
      <c r="B90" s="188" t="n">
        <v>1</v>
      </c>
      <c r="C90" s="188"/>
      <c r="D90" s="188"/>
      <c r="E90" s="188"/>
      <c r="F90" s="188"/>
      <c r="G90" s="188"/>
      <c r="H90" s="188"/>
      <c r="I90" s="188"/>
      <c r="J90" s="188" t="n">
        <v>111</v>
      </c>
      <c r="K90" s="190" t="n">
        <v>329</v>
      </c>
      <c r="L90" s="198" t="s">
        <v>197</v>
      </c>
      <c r="M90" s="198"/>
      <c r="N90" s="259" t="n">
        <f aca="false">N91</f>
        <v>34000</v>
      </c>
      <c r="O90" s="259" t="n">
        <f aca="false">O91</f>
        <v>0</v>
      </c>
      <c r="P90" s="260" t="n">
        <f aca="false">P91</f>
        <v>34000</v>
      </c>
      <c r="Q90" s="259" t="n">
        <f aca="false">Q91</f>
        <v>34000</v>
      </c>
      <c r="R90" s="259" t="n">
        <f aca="false">R91</f>
        <v>34000</v>
      </c>
      <c r="S90" s="194" t="n">
        <f aca="false">Q90/N90</f>
        <v>1</v>
      </c>
      <c r="T90" s="194" t="n">
        <f aca="false">R90/Q90</f>
        <v>1</v>
      </c>
      <c r="U90" s="135"/>
    </row>
    <row r="91" s="136" customFormat="true" ht="15" hidden="false" customHeight="true" outlineLevel="0" collapsed="false">
      <c r="A91" s="188" t="s">
        <v>244</v>
      </c>
      <c r="B91" s="188" t="n">
        <v>1</v>
      </c>
      <c r="C91" s="188"/>
      <c r="D91" s="188"/>
      <c r="E91" s="188"/>
      <c r="F91" s="188"/>
      <c r="G91" s="188"/>
      <c r="H91" s="188"/>
      <c r="I91" s="188"/>
      <c r="J91" s="188" t="n">
        <v>111</v>
      </c>
      <c r="K91" s="195" t="n">
        <v>3291</v>
      </c>
      <c r="L91" s="261" t="s">
        <v>246</v>
      </c>
      <c r="M91" s="261"/>
      <c r="N91" s="192" t="n">
        <v>34000</v>
      </c>
      <c r="O91" s="192" t="n">
        <v>0</v>
      </c>
      <c r="P91" s="193" t="n">
        <v>34000</v>
      </c>
      <c r="Q91" s="192" t="n">
        <v>34000</v>
      </c>
      <c r="R91" s="192" t="n">
        <v>34000</v>
      </c>
      <c r="S91" s="194" t="n">
        <f aca="false">Q91/N91</f>
        <v>1</v>
      </c>
      <c r="T91" s="194" t="n">
        <f aca="false">R91/Q91</f>
        <v>1</v>
      </c>
      <c r="U91" s="135"/>
    </row>
    <row r="92" s="136" customFormat="true" ht="15" hidden="false" customHeight="false" outlineLevel="0" collapsed="false">
      <c r="A92" s="188" t="s">
        <v>244</v>
      </c>
      <c r="B92" s="188" t="n">
        <v>1</v>
      </c>
      <c r="C92" s="188"/>
      <c r="D92" s="188"/>
      <c r="E92" s="188"/>
      <c r="F92" s="188"/>
      <c r="G92" s="188"/>
      <c r="H92" s="188"/>
      <c r="I92" s="188"/>
      <c r="J92" s="188" t="n">
        <v>111</v>
      </c>
      <c r="K92" s="195" t="n">
        <v>38</v>
      </c>
      <c r="L92" s="199" t="s">
        <v>118</v>
      </c>
      <c r="M92" s="199"/>
      <c r="N92" s="192" t="n">
        <f aca="false">N93</f>
        <v>65000</v>
      </c>
      <c r="O92" s="192" t="n">
        <f aca="false">O93</f>
        <v>0</v>
      </c>
      <c r="P92" s="193" t="n">
        <f aca="false">P93</f>
        <v>65000</v>
      </c>
      <c r="Q92" s="192" t="n">
        <f aca="false">Q93</f>
        <v>65000</v>
      </c>
      <c r="R92" s="192" t="n">
        <f aca="false">R93</f>
        <v>65000</v>
      </c>
      <c r="S92" s="194" t="n">
        <f aca="false">Q92/N92</f>
        <v>1</v>
      </c>
      <c r="T92" s="194" t="n">
        <f aca="false">R92/Q92</f>
        <v>1</v>
      </c>
      <c r="U92" s="135"/>
    </row>
    <row r="93" s="136" customFormat="true" ht="15" hidden="false" customHeight="false" outlineLevel="0" collapsed="false">
      <c r="A93" s="188" t="s">
        <v>244</v>
      </c>
      <c r="B93" s="188" t="n">
        <v>1</v>
      </c>
      <c r="C93" s="188"/>
      <c r="D93" s="188"/>
      <c r="E93" s="188"/>
      <c r="F93" s="188"/>
      <c r="G93" s="188"/>
      <c r="H93" s="188"/>
      <c r="I93" s="188"/>
      <c r="J93" s="188" t="n">
        <v>111</v>
      </c>
      <c r="K93" s="210" t="n">
        <v>381</v>
      </c>
      <c r="L93" s="198" t="s">
        <v>119</v>
      </c>
      <c r="M93" s="198"/>
      <c r="N93" s="205" t="n">
        <f aca="false">N94</f>
        <v>65000</v>
      </c>
      <c r="O93" s="205" t="n">
        <f aca="false">O94</f>
        <v>0</v>
      </c>
      <c r="P93" s="206" t="n">
        <f aca="false">P94</f>
        <v>65000</v>
      </c>
      <c r="Q93" s="205" t="n">
        <f aca="false">Q94</f>
        <v>65000</v>
      </c>
      <c r="R93" s="205" t="n">
        <f aca="false">R94</f>
        <v>65000</v>
      </c>
      <c r="S93" s="194" t="n">
        <f aca="false">Q93/N93</f>
        <v>1</v>
      </c>
      <c r="T93" s="194" t="n">
        <f aca="false">R93/Q93</f>
        <v>1</v>
      </c>
      <c r="U93" s="135"/>
    </row>
    <row r="94" s="136" customFormat="true" ht="15" hidden="false" customHeight="false" outlineLevel="0" collapsed="false">
      <c r="A94" s="188" t="s">
        <v>244</v>
      </c>
      <c r="B94" s="188" t="n">
        <v>1</v>
      </c>
      <c r="C94" s="188"/>
      <c r="D94" s="188"/>
      <c r="E94" s="188"/>
      <c r="F94" s="188"/>
      <c r="G94" s="188"/>
      <c r="H94" s="188"/>
      <c r="I94" s="188"/>
      <c r="J94" s="188" t="n">
        <v>111</v>
      </c>
      <c r="K94" s="195" t="n">
        <v>3811</v>
      </c>
      <c r="L94" s="207" t="s">
        <v>208</v>
      </c>
      <c r="M94" s="207"/>
      <c r="N94" s="192" t="n">
        <v>65000</v>
      </c>
      <c r="O94" s="192" t="n">
        <v>0</v>
      </c>
      <c r="P94" s="193" t="n">
        <v>65000</v>
      </c>
      <c r="Q94" s="192" t="n">
        <v>65000</v>
      </c>
      <c r="R94" s="192" t="n">
        <v>65000</v>
      </c>
      <c r="S94" s="194" t="n">
        <f aca="false">Q94/N94</f>
        <v>1</v>
      </c>
      <c r="T94" s="194" t="n">
        <f aca="false">R94/Q94</f>
        <v>1</v>
      </c>
      <c r="U94" s="135"/>
    </row>
    <row r="95" s="136" customFormat="true" ht="15" hidden="false" customHeight="false" outlineLevel="0" collapsed="false">
      <c r="A95" s="218"/>
      <c r="B95" s="218"/>
      <c r="C95" s="218"/>
      <c r="D95" s="218"/>
      <c r="E95" s="218"/>
      <c r="F95" s="218"/>
      <c r="G95" s="218"/>
      <c r="H95" s="218"/>
      <c r="I95" s="218"/>
      <c r="J95" s="218"/>
      <c r="K95" s="262"/>
      <c r="L95" s="263" t="s">
        <v>210</v>
      </c>
      <c r="M95" s="263"/>
      <c r="N95" s="238" t="n">
        <f aca="false">N86</f>
        <v>99000</v>
      </c>
      <c r="O95" s="238" t="n">
        <f aca="false">O86</f>
        <v>0</v>
      </c>
      <c r="P95" s="238" t="n">
        <f aca="false">P86</f>
        <v>99000</v>
      </c>
      <c r="Q95" s="238" t="n">
        <f aca="false">Q86</f>
        <v>99000</v>
      </c>
      <c r="R95" s="238" t="n">
        <f aca="false">R86</f>
        <v>99000</v>
      </c>
      <c r="S95" s="239"/>
      <c r="T95" s="239"/>
      <c r="U95" s="135"/>
    </row>
    <row r="96" s="136" customFormat="true" ht="1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264"/>
      <c r="L96" s="265" t="s">
        <v>247</v>
      </c>
      <c r="M96" s="265"/>
      <c r="N96" s="255" t="n">
        <f aca="false">N95</f>
        <v>99000</v>
      </c>
      <c r="O96" s="255" t="n">
        <f aca="false">O95</f>
        <v>0</v>
      </c>
      <c r="P96" s="255" t="n">
        <f aca="false">P95</f>
        <v>99000</v>
      </c>
      <c r="Q96" s="255" t="n">
        <f aca="false">Q95</f>
        <v>99000</v>
      </c>
      <c r="R96" s="255" t="n">
        <f aca="false">R95</f>
        <v>99000</v>
      </c>
      <c r="S96" s="256"/>
      <c r="T96" s="256"/>
      <c r="U96" s="135"/>
    </row>
    <row r="97" s="136" customFormat="true" ht="15" hidden="false" customHeight="fals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6"/>
      <c r="K97" s="267"/>
      <c r="L97" s="268" t="s">
        <v>248</v>
      </c>
      <c r="M97" s="268"/>
      <c r="N97" s="269" t="n">
        <f aca="false">N96+N81+N56</f>
        <v>736000</v>
      </c>
      <c r="O97" s="269" t="n">
        <f aca="false">O96+O81+O56</f>
        <v>80000</v>
      </c>
      <c r="P97" s="269" t="n">
        <f aca="false">P96+P81+P56</f>
        <v>816000</v>
      </c>
      <c r="Q97" s="269" t="n">
        <f aca="false">Q96+Q81+Q56</f>
        <v>636000</v>
      </c>
      <c r="R97" s="269" t="n">
        <f aca="false">R96+R81+R56</f>
        <v>746000</v>
      </c>
      <c r="S97" s="270"/>
      <c r="T97" s="270"/>
      <c r="U97" s="135"/>
    </row>
    <row r="98" s="136" customFormat="true" ht="1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234"/>
      <c r="L98" s="224"/>
      <c r="M98" s="224"/>
      <c r="N98" s="225"/>
      <c r="O98" s="225"/>
      <c r="P98" s="225"/>
      <c r="Q98" s="225"/>
      <c r="R98" s="225"/>
      <c r="S98" s="226"/>
      <c r="T98" s="226"/>
      <c r="U98" s="135"/>
    </row>
    <row r="99" s="136" customFormat="true" ht="1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69" t="s">
        <v>249</v>
      </c>
      <c r="L99" s="271" t="s">
        <v>250</v>
      </c>
      <c r="M99" s="271"/>
      <c r="N99" s="170"/>
      <c r="O99" s="170"/>
      <c r="P99" s="170"/>
      <c r="Q99" s="171"/>
      <c r="R99" s="171"/>
      <c r="S99" s="172"/>
      <c r="T99" s="172"/>
      <c r="U99" s="135"/>
    </row>
    <row r="100" s="136" customFormat="true" ht="15.75" hidden="false" customHeight="false" outlineLevel="0" collapsed="false">
      <c r="A100" s="218"/>
      <c r="B100" s="218"/>
      <c r="C100" s="218"/>
      <c r="D100" s="218"/>
      <c r="E100" s="218"/>
      <c r="F100" s="218"/>
      <c r="G100" s="218"/>
      <c r="H100" s="218"/>
      <c r="I100" s="218"/>
      <c r="J100" s="218"/>
      <c r="K100" s="173" t="s">
        <v>251</v>
      </c>
      <c r="L100" s="175" t="s">
        <v>250</v>
      </c>
      <c r="M100" s="174"/>
      <c r="N100" s="175"/>
      <c r="O100" s="175"/>
      <c r="P100" s="175"/>
      <c r="Q100" s="174"/>
      <c r="R100" s="174"/>
      <c r="S100" s="176"/>
      <c r="T100" s="176"/>
      <c r="U100" s="135"/>
    </row>
    <row r="101" s="136" customFormat="true" ht="15.75" hidden="false" customHeight="true" outlineLevel="0" collapsed="false">
      <c r="A101" s="180" t="s">
        <v>252</v>
      </c>
      <c r="B101" s="246"/>
      <c r="C101" s="246"/>
      <c r="D101" s="246"/>
      <c r="E101" s="246"/>
      <c r="F101" s="246"/>
      <c r="G101" s="246"/>
      <c r="H101" s="246"/>
      <c r="I101" s="246"/>
      <c r="J101" s="246"/>
      <c r="K101" s="251" t="s">
        <v>253</v>
      </c>
      <c r="L101" s="272" t="s">
        <v>254</v>
      </c>
      <c r="M101" s="272"/>
      <c r="N101" s="252"/>
      <c r="O101" s="252"/>
      <c r="P101" s="252"/>
      <c r="Q101" s="252"/>
      <c r="R101" s="252"/>
      <c r="S101" s="168"/>
      <c r="T101" s="168"/>
      <c r="U101" s="135"/>
    </row>
    <row r="102" s="136" customFormat="true" ht="39.75" hidden="false" customHeight="true" outlineLevel="0" collapsed="false">
      <c r="A102" s="165" t="s">
        <v>255</v>
      </c>
      <c r="B102" s="246"/>
      <c r="C102" s="246"/>
      <c r="D102" s="246"/>
      <c r="E102" s="246"/>
      <c r="F102" s="246"/>
      <c r="G102" s="246"/>
      <c r="H102" s="246"/>
      <c r="I102" s="246"/>
      <c r="J102" s="246"/>
      <c r="K102" s="273" t="s">
        <v>256</v>
      </c>
      <c r="L102" s="272"/>
      <c r="M102" s="272"/>
      <c r="N102" s="252"/>
      <c r="O102" s="252"/>
      <c r="P102" s="252"/>
      <c r="Q102" s="252"/>
      <c r="R102" s="252"/>
      <c r="S102" s="168"/>
      <c r="T102" s="168"/>
      <c r="U102" s="135"/>
    </row>
    <row r="103" s="136" customFormat="true" ht="15" hidden="false" customHeight="false" outlineLevel="0" collapsed="false">
      <c r="A103" s="188" t="s">
        <v>257</v>
      </c>
      <c r="B103" s="188" t="n">
        <v>1</v>
      </c>
      <c r="C103" s="188"/>
      <c r="D103" s="188"/>
      <c r="E103" s="188"/>
      <c r="F103" s="188"/>
      <c r="G103" s="188"/>
      <c r="H103" s="188"/>
      <c r="I103" s="188"/>
      <c r="J103" s="188" t="n">
        <v>111</v>
      </c>
      <c r="K103" s="190" t="n">
        <v>3</v>
      </c>
      <c r="L103" s="191" t="s">
        <v>96</v>
      </c>
      <c r="M103" s="191"/>
      <c r="N103" s="192" t="n">
        <f aca="false">N104+N113+N119</f>
        <v>570900</v>
      </c>
      <c r="O103" s="192" t="n">
        <f aca="false">O104+O113+O119</f>
        <v>0</v>
      </c>
      <c r="P103" s="193" t="n">
        <f aca="false">P104+P113+P119</f>
        <v>570900</v>
      </c>
      <c r="Q103" s="192" t="n">
        <f aca="false">Q104+Q113+Q119</f>
        <v>570900</v>
      </c>
      <c r="R103" s="192" t="n">
        <f aca="false">R104+R113+R119</f>
        <v>570900</v>
      </c>
      <c r="S103" s="194" t="n">
        <f aca="false">Q103/N103</f>
        <v>1</v>
      </c>
      <c r="T103" s="194" t="n">
        <f aca="false">R103/Q103</f>
        <v>1</v>
      </c>
      <c r="U103" s="135"/>
    </row>
    <row r="104" s="136" customFormat="true" ht="15" hidden="false" customHeight="false" outlineLevel="0" collapsed="false">
      <c r="A104" s="188" t="s">
        <v>257</v>
      </c>
      <c r="B104" s="188" t="n">
        <v>1</v>
      </c>
      <c r="C104" s="188"/>
      <c r="D104" s="188"/>
      <c r="E104" s="188"/>
      <c r="F104" s="188"/>
      <c r="G104" s="188"/>
      <c r="H104" s="188"/>
      <c r="I104" s="188"/>
      <c r="J104" s="188" t="n">
        <v>111</v>
      </c>
      <c r="K104" s="195" t="n">
        <v>31</v>
      </c>
      <c r="L104" s="199" t="s">
        <v>258</v>
      </c>
      <c r="M104" s="199"/>
      <c r="N104" s="192" t="n">
        <f aca="false">N105+N108+N110</f>
        <v>493800</v>
      </c>
      <c r="O104" s="192" t="n">
        <f aca="false">O105+O108+O110</f>
        <v>0</v>
      </c>
      <c r="P104" s="193" t="n">
        <f aca="false">P105+P108+P110</f>
        <v>493800</v>
      </c>
      <c r="Q104" s="192" t="n">
        <f aca="false">Q105+Q108+Q110</f>
        <v>493800</v>
      </c>
      <c r="R104" s="192" t="n">
        <f aca="false">R105+R108+R110</f>
        <v>493800</v>
      </c>
      <c r="S104" s="194" t="n">
        <f aca="false">Q104/N104</f>
        <v>1</v>
      </c>
      <c r="T104" s="194" t="n">
        <f aca="false">R104/Q104</f>
        <v>1</v>
      </c>
      <c r="U104" s="135"/>
    </row>
    <row r="105" s="136" customFormat="true" ht="15" hidden="false" customHeight="false" outlineLevel="0" collapsed="false">
      <c r="A105" s="188" t="s">
        <v>257</v>
      </c>
      <c r="B105" s="188" t="n">
        <v>1</v>
      </c>
      <c r="C105" s="188"/>
      <c r="D105" s="188"/>
      <c r="E105" s="188"/>
      <c r="F105" s="188"/>
      <c r="G105" s="188"/>
      <c r="H105" s="188"/>
      <c r="I105" s="188"/>
      <c r="J105" s="188" t="n">
        <v>111</v>
      </c>
      <c r="K105" s="190" t="n">
        <v>311</v>
      </c>
      <c r="L105" s="198" t="s">
        <v>259</v>
      </c>
      <c r="M105" s="198"/>
      <c r="N105" s="192" t="n">
        <f aca="false">N106+N107</f>
        <v>420000</v>
      </c>
      <c r="O105" s="192" t="n">
        <f aca="false">O106+O107</f>
        <v>0</v>
      </c>
      <c r="P105" s="193" t="n">
        <f aca="false">P106+P107</f>
        <v>420000</v>
      </c>
      <c r="Q105" s="192" t="n">
        <f aca="false">Q106+Q107</f>
        <v>420000</v>
      </c>
      <c r="R105" s="192" t="n">
        <f aca="false">R106+R107</f>
        <v>420000</v>
      </c>
      <c r="S105" s="194" t="n">
        <f aca="false">Q105/N105</f>
        <v>1</v>
      </c>
      <c r="T105" s="194" t="n">
        <f aca="false">R105/Q105</f>
        <v>1</v>
      </c>
      <c r="U105" s="135"/>
    </row>
    <row r="106" s="136" customFormat="true" ht="15" hidden="false" customHeight="false" outlineLevel="0" collapsed="false">
      <c r="A106" s="188" t="s">
        <v>257</v>
      </c>
      <c r="B106" s="188" t="n">
        <v>1</v>
      </c>
      <c r="C106" s="188"/>
      <c r="D106" s="188"/>
      <c r="E106" s="188"/>
      <c r="F106" s="188"/>
      <c r="G106" s="188"/>
      <c r="H106" s="188"/>
      <c r="I106" s="188"/>
      <c r="J106" s="188" t="n">
        <v>111</v>
      </c>
      <c r="K106" s="195" t="n">
        <v>3111</v>
      </c>
      <c r="L106" s="207" t="s">
        <v>260</v>
      </c>
      <c r="M106" s="207"/>
      <c r="N106" s="192" t="n">
        <v>420000</v>
      </c>
      <c r="O106" s="192" t="n">
        <v>0</v>
      </c>
      <c r="P106" s="193" t="n">
        <v>420000</v>
      </c>
      <c r="Q106" s="192" t="n">
        <v>420000</v>
      </c>
      <c r="R106" s="192" t="n">
        <v>420000</v>
      </c>
      <c r="S106" s="194" t="n">
        <f aca="false">Q106/N106</f>
        <v>1</v>
      </c>
      <c r="T106" s="194" t="n">
        <f aca="false">R106/Q106</f>
        <v>1</v>
      </c>
      <c r="U106" s="135"/>
    </row>
    <row r="107" s="136" customFormat="true" ht="15" hidden="tru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95" t="n">
        <v>3113</v>
      </c>
      <c r="L107" s="201" t="s">
        <v>261</v>
      </c>
      <c r="M107" s="202"/>
      <c r="N107" s="192" t="n">
        <v>0</v>
      </c>
      <c r="O107" s="192" t="n">
        <v>0</v>
      </c>
      <c r="P107" s="193" t="n">
        <v>0</v>
      </c>
      <c r="Q107" s="192" t="n">
        <v>0</v>
      </c>
      <c r="R107" s="192" t="n">
        <v>0</v>
      </c>
      <c r="S107" s="194"/>
      <c r="T107" s="194" t="e">
        <f aca="false">R107/Q107</f>
        <v>#DIV/0!</v>
      </c>
      <c r="U107" s="135"/>
    </row>
    <row r="108" s="136" customFormat="true" ht="15" hidden="false" customHeight="false" outlineLevel="0" collapsed="false">
      <c r="A108" s="188" t="s">
        <v>257</v>
      </c>
      <c r="B108" s="188" t="n">
        <v>1</v>
      </c>
      <c r="C108" s="188"/>
      <c r="D108" s="188"/>
      <c r="E108" s="188"/>
      <c r="F108" s="188"/>
      <c r="G108" s="188"/>
      <c r="H108" s="188"/>
      <c r="I108" s="188"/>
      <c r="J108" s="188" t="n">
        <v>111</v>
      </c>
      <c r="K108" s="190" t="n">
        <v>312</v>
      </c>
      <c r="L108" s="274" t="s">
        <v>99</v>
      </c>
      <c r="M108" s="275"/>
      <c r="N108" s="192" t="n">
        <f aca="false">N109</f>
        <v>0</v>
      </c>
      <c r="O108" s="192" t="n">
        <f aca="false">O109</f>
        <v>0</v>
      </c>
      <c r="P108" s="193" t="n">
        <f aca="false">P109</f>
        <v>0</v>
      </c>
      <c r="Q108" s="192" t="n">
        <f aca="false">Q109</f>
        <v>0</v>
      </c>
      <c r="R108" s="192" t="n">
        <f aca="false">R109</f>
        <v>0</v>
      </c>
      <c r="S108" s="194" t="e">
        <f aca="false">Q108/N108</f>
        <v>#DIV/0!</v>
      </c>
      <c r="T108" s="194" t="e">
        <f aca="false">R108/Q108</f>
        <v>#DIV/0!</v>
      </c>
      <c r="U108" s="135"/>
    </row>
    <row r="109" s="136" customFormat="true" ht="15" hidden="false" customHeight="false" outlineLevel="0" collapsed="false">
      <c r="A109" s="188" t="s">
        <v>257</v>
      </c>
      <c r="B109" s="188" t="n">
        <v>1</v>
      </c>
      <c r="C109" s="188"/>
      <c r="D109" s="188"/>
      <c r="E109" s="188"/>
      <c r="F109" s="188"/>
      <c r="G109" s="188"/>
      <c r="H109" s="188"/>
      <c r="I109" s="188"/>
      <c r="J109" s="188" t="n">
        <v>111</v>
      </c>
      <c r="K109" s="195" t="n">
        <v>3121</v>
      </c>
      <c r="L109" s="201" t="s">
        <v>99</v>
      </c>
      <c r="M109" s="202"/>
      <c r="N109" s="192" t="n">
        <v>0</v>
      </c>
      <c r="O109" s="192" t="n">
        <v>0</v>
      </c>
      <c r="P109" s="193" t="n">
        <v>0</v>
      </c>
      <c r="Q109" s="192" t="n">
        <v>0</v>
      </c>
      <c r="R109" s="192" t="n">
        <v>0</v>
      </c>
      <c r="S109" s="194" t="e">
        <f aca="false">Q109/N109</f>
        <v>#DIV/0!</v>
      </c>
      <c r="T109" s="194" t="e">
        <f aca="false">R109/Q109</f>
        <v>#DIV/0!</v>
      </c>
      <c r="U109" s="135"/>
    </row>
    <row r="110" s="136" customFormat="true" ht="15" hidden="false" customHeight="false" outlineLevel="0" collapsed="false">
      <c r="A110" s="188" t="s">
        <v>257</v>
      </c>
      <c r="B110" s="188" t="n">
        <v>1</v>
      </c>
      <c r="C110" s="188"/>
      <c r="D110" s="188"/>
      <c r="E110" s="188"/>
      <c r="F110" s="188"/>
      <c r="G110" s="188"/>
      <c r="H110" s="188"/>
      <c r="I110" s="188"/>
      <c r="J110" s="188" t="n">
        <v>111</v>
      </c>
      <c r="K110" s="190" t="n">
        <v>313</v>
      </c>
      <c r="L110" s="274" t="s">
        <v>100</v>
      </c>
      <c r="M110" s="275"/>
      <c r="N110" s="192" t="n">
        <f aca="false">N111+N112</f>
        <v>73800</v>
      </c>
      <c r="O110" s="192" t="n">
        <f aca="false">O111+O112</f>
        <v>0</v>
      </c>
      <c r="P110" s="193" t="n">
        <f aca="false">P111+P112</f>
        <v>73800</v>
      </c>
      <c r="Q110" s="192" t="n">
        <f aca="false">Q111+Q112</f>
        <v>73800</v>
      </c>
      <c r="R110" s="192" t="n">
        <f aca="false">R111+R112</f>
        <v>73800</v>
      </c>
      <c r="S110" s="194" t="n">
        <f aca="false">Q110/N110</f>
        <v>1</v>
      </c>
      <c r="T110" s="194" t="n">
        <f aca="false">R110/Q110</f>
        <v>1</v>
      </c>
      <c r="U110" s="135"/>
    </row>
    <row r="111" s="136" customFormat="true" ht="15" hidden="false" customHeight="false" outlineLevel="0" collapsed="false">
      <c r="A111" s="188" t="s">
        <v>257</v>
      </c>
      <c r="B111" s="188" t="n">
        <v>1</v>
      </c>
      <c r="C111" s="188"/>
      <c r="D111" s="188"/>
      <c r="E111" s="188"/>
      <c r="F111" s="188"/>
      <c r="G111" s="188"/>
      <c r="H111" s="188"/>
      <c r="I111" s="188"/>
      <c r="J111" s="188" t="n">
        <v>111</v>
      </c>
      <c r="K111" s="195" t="n">
        <v>3132</v>
      </c>
      <c r="L111" s="201" t="s">
        <v>262</v>
      </c>
      <c r="M111" s="202"/>
      <c r="N111" s="192" t="n">
        <v>66000</v>
      </c>
      <c r="O111" s="192" t="n">
        <v>0</v>
      </c>
      <c r="P111" s="193" t="n">
        <v>66000</v>
      </c>
      <c r="Q111" s="192" t="n">
        <v>66000</v>
      </c>
      <c r="R111" s="192" t="n">
        <v>66000</v>
      </c>
      <c r="S111" s="194" t="n">
        <f aca="false">Q111/N111</f>
        <v>1</v>
      </c>
      <c r="T111" s="194" t="n">
        <f aca="false">R111/Q111</f>
        <v>1</v>
      </c>
      <c r="U111" s="135"/>
    </row>
    <row r="112" s="136" customFormat="true" ht="15" hidden="false" customHeight="false" outlineLevel="0" collapsed="false">
      <c r="A112" s="188" t="s">
        <v>257</v>
      </c>
      <c r="B112" s="188" t="n">
        <v>1</v>
      </c>
      <c r="C112" s="188"/>
      <c r="D112" s="188"/>
      <c r="E112" s="188"/>
      <c r="F112" s="188"/>
      <c r="G112" s="188"/>
      <c r="H112" s="188"/>
      <c r="I112" s="188"/>
      <c r="J112" s="188" t="n">
        <v>111</v>
      </c>
      <c r="K112" s="195" t="n">
        <v>3133</v>
      </c>
      <c r="L112" s="207" t="s">
        <v>263</v>
      </c>
      <c r="M112" s="207"/>
      <c r="N112" s="192" t="n">
        <v>7800</v>
      </c>
      <c r="O112" s="192" t="n">
        <v>0</v>
      </c>
      <c r="P112" s="193" t="n">
        <v>7800</v>
      </c>
      <c r="Q112" s="192" t="n">
        <v>7800</v>
      </c>
      <c r="R112" s="192" t="n">
        <v>7800</v>
      </c>
      <c r="S112" s="194" t="n">
        <f aca="false">Q112/N112</f>
        <v>1</v>
      </c>
      <c r="T112" s="194" t="n">
        <f aca="false">R112/Q112</f>
        <v>1</v>
      </c>
      <c r="U112" s="135"/>
    </row>
    <row r="113" s="136" customFormat="true" ht="15" hidden="false" customHeight="false" outlineLevel="0" collapsed="false">
      <c r="A113" s="188" t="s">
        <v>257</v>
      </c>
      <c r="B113" s="188" t="n">
        <v>1</v>
      </c>
      <c r="C113" s="188"/>
      <c r="D113" s="188"/>
      <c r="E113" s="188"/>
      <c r="F113" s="188"/>
      <c r="G113" s="188"/>
      <c r="H113" s="188"/>
      <c r="I113" s="188"/>
      <c r="J113" s="188" t="n">
        <v>111</v>
      </c>
      <c r="K113" s="195" t="n">
        <v>32</v>
      </c>
      <c r="L113" s="201" t="s">
        <v>101</v>
      </c>
      <c r="M113" s="202"/>
      <c r="N113" s="192" t="n">
        <f aca="false">N114+N116</f>
        <v>77100</v>
      </c>
      <c r="O113" s="192" t="n">
        <f aca="false">O114+O116</f>
        <v>0</v>
      </c>
      <c r="P113" s="193" t="n">
        <f aca="false">P114+P116</f>
        <v>77100</v>
      </c>
      <c r="Q113" s="192" t="n">
        <f aca="false">Q114+Q116</f>
        <v>77100</v>
      </c>
      <c r="R113" s="192" t="n">
        <f aca="false">R114+R116</f>
        <v>77100</v>
      </c>
      <c r="S113" s="194" t="n">
        <f aca="false">Q113/N113</f>
        <v>1</v>
      </c>
      <c r="T113" s="194" t="n">
        <f aca="false">R113/Q113</f>
        <v>1</v>
      </c>
      <c r="U113" s="135"/>
    </row>
    <row r="114" s="136" customFormat="true" ht="15" hidden="false" customHeight="false" outlineLevel="0" collapsed="false">
      <c r="A114" s="188" t="s">
        <v>257</v>
      </c>
      <c r="B114" s="188" t="n">
        <v>1</v>
      </c>
      <c r="C114" s="188"/>
      <c r="D114" s="188"/>
      <c r="E114" s="188"/>
      <c r="F114" s="188"/>
      <c r="G114" s="188"/>
      <c r="H114" s="188"/>
      <c r="I114" s="188"/>
      <c r="J114" s="188" t="n">
        <v>111</v>
      </c>
      <c r="K114" s="190" t="n">
        <v>321</v>
      </c>
      <c r="L114" s="191" t="s">
        <v>102</v>
      </c>
      <c r="M114" s="191"/>
      <c r="N114" s="192" t="n">
        <f aca="false">N115</f>
        <v>4100</v>
      </c>
      <c r="O114" s="192" t="n">
        <f aca="false">O115</f>
        <v>0</v>
      </c>
      <c r="P114" s="193" t="n">
        <f aca="false">P115</f>
        <v>4100</v>
      </c>
      <c r="Q114" s="192" t="n">
        <f aca="false">Q115</f>
        <v>4100</v>
      </c>
      <c r="R114" s="192" t="n">
        <f aca="false">R115</f>
        <v>4100</v>
      </c>
      <c r="S114" s="194" t="n">
        <f aca="false">Q114/N114</f>
        <v>1</v>
      </c>
      <c r="T114" s="194" t="n">
        <f aca="false">R114/Q114</f>
        <v>1</v>
      </c>
      <c r="U114" s="135"/>
    </row>
    <row r="115" s="136" customFormat="true" ht="15" hidden="false" customHeight="false" outlineLevel="0" collapsed="false">
      <c r="A115" s="188" t="s">
        <v>257</v>
      </c>
      <c r="B115" s="188" t="n">
        <v>1</v>
      </c>
      <c r="C115" s="188"/>
      <c r="D115" s="188"/>
      <c r="E115" s="188"/>
      <c r="F115" s="188"/>
      <c r="G115" s="188"/>
      <c r="H115" s="188"/>
      <c r="I115" s="188"/>
      <c r="J115" s="188" t="n">
        <v>111</v>
      </c>
      <c r="K115" s="195" t="n">
        <v>3212</v>
      </c>
      <c r="L115" s="199" t="s">
        <v>264</v>
      </c>
      <c r="M115" s="199"/>
      <c r="N115" s="192" t="n">
        <v>4100</v>
      </c>
      <c r="O115" s="192" t="n">
        <v>0</v>
      </c>
      <c r="P115" s="193" t="n">
        <v>4100</v>
      </c>
      <c r="Q115" s="192" t="n">
        <v>4100</v>
      </c>
      <c r="R115" s="192" t="n">
        <v>4100</v>
      </c>
      <c r="S115" s="194" t="n">
        <f aca="false">Q115/N115</f>
        <v>1</v>
      </c>
      <c r="T115" s="194" t="n">
        <f aca="false">R115/Q115</f>
        <v>1</v>
      </c>
      <c r="U115" s="135"/>
    </row>
    <row r="116" s="136" customFormat="true" ht="15" hidden="false" customHeight="false" outlineLevel="0" collapsed="false">
      <c r="A116" s="188" t="s">
        <v>257</v>
      </c>
      <c r="B116" s="188" t="n">
        <v>1</v>
      </c>
      <c r="C116" s="188"/>
      <c r="D116" s="188"/>
      <c r="E116" s="188"/>
      <c r="F116" s="188"/>
      <c r="G116" s="188"/>
      <c r="H116" s="188"/>
      <c r="I116" s="188"/>
      <c r="J116" s="188" t="n">
        <v>111</v>
      </c>
      <c r="K116" s="190" t="n">
        <v>329</v>
      </c>
      <c r="L116" s="198" t="s">
        <v>197</v>
      </c>
      <c r="M116" s="198"/>
      <c r="N116" s="192" t="n">
        <f aca="false">N117+N118</f>
        <v>73000</v>
      </c>
      <c r="O116" s="192" t="n">
        <f aca="false">O117+O118</f>
        <v>0</v>
      </c>
      <c r="P116" s="193" t="n">
        <f aca="false">P117+P118</f>
        <v>73000</v>
      </c>
      <c r="Q116" s="192" t="n">
        <f aca="false">Q117+Q118</f>
        <v>73000</v>
      </c>
      <c r="R116" s="192" t="n">
        <f aca="false">R117+R118</f>
        <v>73000</v>
      </c>
      <c r="S116" s="194" t="n">
        <f aca="false">Q116/N116</f>
        <v>1</v>
      </c>
      <c r="T116" s="194" t="n">
        <f aca="false">R116/Q116</f>
        <v>1</v>
      </c>
      <c r="U116" s="135"/>
    </row>
    <row r="117" s="136" customFormat="true" ht="15" hidden="false" customHeight="false" outlineLevel="0" collapsed="false">
      <c r="A117" s="188" t="s">
        <v>257</v>
      </c>
      <c r="B117" s="188" t="n">
        <v>1</v>
      </c>
      <c r="C117" s="188"/>
      <c r="D117" s="188"/>
      <c r="E117" s="188"/>
      <c r="F117" s="188"/>
      <c r="G117" s="188"/>
      <c r="H117" s="188"/>
      <c r="I117" s="188"/>
      <c r="J117" s="188" t="n">
        <v>111</v>
      </c>
      <c r="K117" s="195" t="n">
        <v>3293</v>
      </c>
      <c r="L117" s="201" t="s">
        <v>204</v>
      </c>
      <c r="M117" s="202"/>
      <c r="N117" s="192" t="n">
        <v>70000</v>
      </c>
      <c r="O117" s="192" t="n">
        <v>0</v>
      </c>
      <c r="P117" s="193" t="n">
        <v>70000</v>
      </c>
      <c r="Q117" s="192" t="n">
        <v>70000</v>
      </c>
      <c r="R117" s="192" t="n">
        <v>70000</v>
      </c>
      <c r="S117" s="194" t="n">
        <f aca="false">Q117/N117</f>
        <v>1</v>
      </c>
      <c r="T117" s="194" t="n">
        <f aca="false">R117/Q117</f>
        <v>1</v>
      </c>
      <c r="U117" s="135"/>
    </row>
    <row r="118" s="136" customFormat="true" ht="15.75" hidden="false" customHeight="false" outlineLevel="0" collapsed="false">
      <c r="A118" s="188" t="s">
        <v>257</v>
      </c>
      <c r="B118" s="188" t="n">
        <v>1</v>
      </c>
      <c r="C118" s="188"/>
      <c r="D118" s="188"/>
      <c r="E118" s="188"/>
      <c r="F118" s="188"/>
      <c r="G118" s="188"/>
      <c r="H118" s="188"/>
      <c r="I118" s="188"/>
      <c r="J118" s="188" t="n">
        <v>111</v>
      </c>
      <c r="K118" s="195" t="n">
        <v>3299</v>
      </c>
      <c r="L118" s="199" t="s">
        <v>265</v>
      </c>
      <c r="M118" s="199"/>
      <c r="N118" s="192" t="n">
        <v>3000</v>
      </c>
      <c r="O118" s="192" t="n">
        <v>0</v>
      </c>
      <c r="P118" s="193" t="n">
        <v>3000</v>
      </c>
      <c r="Q118" s="192" t="n">
        <v>3000</v>
      </c>
      <c r="R118" s="192" t="n">
        <v>3000</v>
      </c>
      <c r="S118" s="194" t="n">
        <f aca="false">Q118/N118</f>
        <v>1</v>
      </c>
      <c r="T118" s="194" t="n">
        <f aca="false">R118/Q118</f>
        <v>1</v>
      </c>
      <c r="U118" s="135"/>
    </row>
    <row r="119" s="136" customFormat="true" ht="15.75" hidden="true" customHeight="false" outlineLevel="0" collapsed="false">
      <c r="A119" s="188" t="s">
        <v>257</v>
      </c>
      <c r="B119" s="188" t="n">
        <v>1</v>
      </c>
      <c r="C119" s="188"/>
      <c r="D119" s="188" t="n">
        <v>3</v>
      </c>
      <c r="E119" s="188"/>
      <c r="F119" s="188" t="n">
        <v>5</v>
      </c>
      <c r="G119" s="188"/>
      <c r="H119" s="188"/>
      <c r="I119" s="188"/>
      <c r="J119" s="188" t="n">
        <v>111</v>
      </c>
      <c r="K119" s="203" t="n">
        <v>38</v>
      </c>
      <c r="L119" s="208" t="s">
        <v>266</v>
      </c>
      <c r="M119" s="209"/>
      <c r="N119" s="205" t="n">
        <f aca="false">N120</f>
        <v>0</v>
      </c>
      <c r="O119" s="205" t="n">
        <f aca="false">O120</f>
        <v>0</v>
      </c>
      <c r="P119" s="205" t="n">
        <f aca="false">P120</f>
        <v>0</v>
      </c>
      <c r="Q119" s="205" t="n">
        <f aca="false">Q120</f>
        <v>0</v>
      </c>
      <c r="R119" s="205" t="n">
        <f aca="false">R120</f>
        <v>0</v>
      </c>
      <c r="S119" s="276"/>
      <c r="T119" s="276"/>
      <c r="U119" s="135"/>
    </row>
    <row r="120" s="136" customFormat="true" ht="15.75" hidden="true" customHeight="false" outlineLevel="0" collapsed="false">
      <c r="A120" s="188" t="s">
        <v>257</v>
      </c>
      <c r="B120" s="188" t="n">
        <v>1</v>
      </c>
      <c r="C120" s="188"/>
      <c r="D120" s="188" t="n">
        <v>3</v>
      </c>
      <c r="E120" s="188"/>
      <c r="F120" s="188" t="n">
        <v>5</v>
      </c>
      <c r="G120" s="188"/>
      <c r="H120" s="188"/>
      <c r="I120" s="188"/>
      <c r="J120" s="188" t="n">
        <v>111</v>
      </c>
      <c r="K120" s="210" t="n">
        <v>381</v>
      </c>
      <c r="L120" s="198" t="s">
        <v>266</v>
      </c>
      <c r="M120" s="198"/>
      <c r="N120" s="205"/>
      <c r="O120" s="205"/>
      <c r="P120" s="205"/>
      <c r="Q120" s="205"/>
      <c r="R120" s="205"/>
      <c r="S120" s="276"/>
      <c r="T120" s="276"/>
      <c r="U120" s="135"/>
    </row>
    <row r="121" s="136" customFormat="true" ht="15.75" hidden="true" customHeight="false" outlineLevel="0" collapsed="false">
      <c r="A121" s="188" t="s">
        <v>257</v>
      </c>
      <c r="B121" s="188" t="n">
        <v>1</v>
      </c>
      <c r="C121" s="188"/>
      <c r="D121" s="188" t="n">
        <v>3</v>
      </c>
      <c r="E121" s="188"/>
      <c r="F121" s="188" t="n">
        <v>5</v>
      </c>
      <c r="G121" s="188"/>
      <c r="H121" s="188"/>
      <c r="I121" s="188"/>
      <c r="J121" s="188" t="n">
        <v>111</v>
      </c>
      <c r="K121" s="203" t="n">
        <v>3811</v>
      </c>
      <c r="L121" s="208" t="s">
        <v>208</v>
      </c>
      <c r="M121" s="209"/>
      <c r="N121" s="205"/>
      <c r="O121" s="205"/>
      <c r="P121" s="205"/>
      <c r="Q121" s="205"/>
      <c r="R121" s="205"/>
      <c r="S121" s="276"/>
      <c r="T121" s="276"/>
      <c r="U121" s="135"/>
    </row>
    <row r="122" s="136" customFormat="true" ht="15.75" hidden="false" customHeight="false" outlineLevel="0" collapsed="false">
      <c r="A122" s="218"/>
      <c r="B122" s="218"/>
      <c r="C122" s="218"/>
      <c r="D122" s="218"/>
      <c r="E122" s="218"/>
      <c r="F122" s="218"/>
      <c r="G122" s="218"/>
      <c r="H122" s="218"/>
      <c r="I122" s="218"/>
      <c r="J122" s="218"/>
      <c r="K122" s="277"/>
      <c r="L122" s="278" t="s">
        <v>210</v>
      </c>
      <c r="M122" s="279"/>
      <c r="N122" s="280" t="n">
        <f aca="false">N103</f>
        <v>570900</v>
      </c>
      <c r="O122" s="280" t="n">
        <f aca="false">O103</f>
        <v>0</v>
      </c>
      <c r="P122" s="280" t="n">
        <f aca="false">P103</f>
        <v>570900</v>
      </c>
      <c r="Q122" s="280" t="n">
        <f aca="false">Q103</f>
        <v>570900</v>
      </c>
      <c r="R122" s="280" t="n">
        <f aca="false">R103</f>
        <v>570900</v>
      </c>
      <c r="S122" s="281"/>
      <c r="T122" s="281"/>
      <c r="U122" s="135"/>
    </row>
    <row r="123" s="136" customFormat="true" ht="15" hidden="false" customHeight="false" outlineLevel="0" collapsed="false">
      <c r="A123" s="282"/>
      <c r="B123" s="282"/>
      <c r="C123" s="282"/>
      <c r="D123" s="282"/>
      <c r="E123" s="282"/>
      <c r="F123" s="282"/>
      <c r="G123" s="282"/>
      <c r="H123" s="282"/>
      <c r="I123" s="282"/>
      <c r="J123" s="282"/>
      <c r="K123" s="264"/>
      <c r="L123" s="283" t="s">
        <v>267</v>
      </c>
      <c r="M123" s="283"/>
      <c r="N123" s="255" t="n">
        <f aca="false">N122</f>
        <v>570900</v>
      </c>
      <c r="O123" s="255" t="n">
        <f aca="false">O122</f>
        <v>0</v>
      </c>
      <c r="P123" s="255" t="n">
        <f aca="false">P122</f>
        <v>570900</v>
      </c>
      <c r="Q123" s="255" t="n">
        <f aca="false">Q122</f>
        <v>570900</v>
      </c>
      <c r="R123" s="255" t="n">
        <f aca="false">R122</f>
        <v>570900</v>
      </c>
      <c r="S123" s="281"/>
      <c r="T123" s="281"/>
      <c r="U123" s="135"/>
    </row>
    <row r="124" s="136" customFormat="true" ht="15" hidden="false" customHeight="false" outlineLevel="0" collapsed="false">
      <c r="A124" s="282"/>
      <c r="B124" s="282"/>
      <c r="C124" s="282"/>
      <c r="D124" s="282"/>
      <c r="E124" s="282"/>
      <c r="F124" s="282"/>
      <c r="G124" s="282"/>
      <c r="H124" s="282"/>
      <c r="I124" s="282"/>
      <c r="J124" s="282"/>
      <c r="K124" s="267"/>
      <c r="L124" s="268" t="s">
        <v>268</v>
      </c>
      <c r="M124" s="268"/>
      <c r="N124" s="269" t="n">
        <f aca="false">N123</f>
        <v>570900</v>
      </c>
      <c r="O124" s="269" t="n">
        <f aca="false">O123</f>
        <v>0</v>
      </c>
      <c r="P124" s="269" t="n">
        <f aca="false">P123</f>
        <v>570900</v>
      </c>
      <c r="Q124" s="269" t="n">
        <f aca="false">Q123</f>
        <v>570900</v>
      </c>
      <c r="R124" s="269" t="n">
        <f aca="false">R123</f>
        <v>570900</v>
      </c>
      <c r="S124" s="270"/>
      <c r="T124" s="270"/>
      <c r="U124" s="135"/>
    </row>
    <row r="125" s="136" customFormat="true" ht="15" hidden="false" customHeight="false" outlineLevel="0" collapsed="false">
      <c r="A125" s="284"/>
      <c r="B125" s="284"/>
      <c r="C125" s="284"/>
      <c r="D125" s="284"/>
      <c r="E125" s="284"/>
      <c r="F125" s="284"/>
      <c r="G125" s="284"/>
      <c r="H125" s="284"/>
      <c r="I125" s="284"/>
      <c r="J125" s="284"/>
      <c r="K125" s="234"/>
      <c r="L125" s="224"/>
      <c r="M125" s="224"/>
      <c r="N125" s="225"/>
      <c r="O125" s="225"/>
      <c r="P125" s="225"/>
      <c r="Q125" s="225"/>
      <c r="R125" s="225"/>
      <c r="S125" s="226"/>
      <c r="T125" s="226"/>
      <c r="U125" s="135"/>
    </row>
    <row r="126" s="136" customFormat="true" ht="15" hidden="false" customHeight="false" outlineLevel="0" collapsed="false">
      <c r="A126" s="284"/>
      <c r="B126" s="284"/>
      <c r="C126" s="284"/>
      <c r="D126" s="284"/>
      <c r="E126" s="284"/>
      <c r="F126" s="284"/>
      <c r="G126" s="284"/>
      <c r="H126" s="284"/>
      <c r="I126" s="284"/>
      <c r="J126" s="284"/>
      <c r="K126" s="137"/>
      <c r="L126" s="129"/>
      <c r="M126" s="129"/>
      <c r="N126" s="285"/>
      <c r="O126" s="285"/>
      <c r="P126" s="285"/>
      <c r="Q126" s="138"/>
      <c r="R126" s="138"/>
      <c r="S126" s="134"/>
      <c r="T126" s="134"/>
      <c r="U126" s="135"/>
    </row>
    <row r="127" s="136" customFormat="true" ht="15" hidden="false" customHeight="false" outlineLevel="0" collapsed="false">
      <c r="A127" s="284"/>
      <c r="B127" s="284"/>
      <c r="C127" s="284"/>
      <c r="D127" s="284"/>
      <c r="E127" s="284"/>
      <c r="F127" s="284"/>
      <c r="G127" s="284"/>
      <c r="H127" s="284"/>
      <c r="I127" s="284"/>
      <c r="J127" s="284"/>
      <c r="K127" s="169" t="s">
        <v>269</v>
      </c>
      <c r="L127" s="170" t="s">
        <v>270</v>
      </c>
      <c r="M127" s="170"/>
      <c r="N127" s="286"/>
      <c r="O127" s="286"/>
      <c r="P127" s="286"/>
      <c r="Q127" s="287"/>
      <c r="R127" s="287"/>
      <c r="S127" s="172"/>
      <c r="T127" s="172"/>
      <c r="U127" s="135"/>
    </row>
    <row r="128" s="136" customFormat="true" ht="15" hidden="false" customHeight="false" outlineLevel="0" collapsed="false">
      <c r="A128" s="284"/>
      <c r="B128" s="284"/>
      <c r="C128" s="284"/>
      <c r="D128" s="284"/>
      <c r="E128" s="284"/>
      <c r="F128" s="284"/>
      <c r="G128" s="284"/>
      <c r="H128" s="284"/>
      <c r="I128" s="284"/>
      <c r="J128" s="284"/>
      <c r="K128" s="173" t="s">
        <v>271</v>
      </c>
      <c r="L128" s="174" t="s">
        <v>272</v>
      </c>
      <c r="M128" s="174"/>
      <c r="N128" s="288"/>
      <c r="O128" s="288"/>
      <c r="P128" s="288"/>
      <c r="Q128" s="289"/>
      <c r="R128" s="289"/>
      <c r="S128" s="176"/>
      <c r="T128" s="176"/>
      <c r="U128" s="135"/>
    </row>
    <row r="129" s="136" customFormat="true" ht="15.75" hidden="false" customHeight="false" outlineLevel="0" collapsed="false">
      <c r="A129" s="290"/>
      <c r="B129" s="290"/>
      <c r="C129" s="290"/>
      <c r="D129" s="290"/>
      <c r="E129" s="290"/>
      <c r="F129" s="290"/>
      <c r="G129" s="290"/>
      <c r="H129" s="290"/>
      <c r="I129" s="290"/>
      <c r="J129" s="266"/>
      <c r="K129" s="266" t="s">
        <v>184</v>
      </c>
      <c r="L129" s="140" t="s">
        <v>185</v>
      </c>
      <c r="M129" s="140"/>
      <c r="N129" s="291"/>
      <c r="O129" s="291"/>
      <c r="P129" s="291"/>
      <c r="Q129" s="138"/>
      <c r="R129" s="138"/>
      <c r="S129" s="134"/>
      <c r="T129" s="134"/>
      <c r="U129" s="135"/>
    </row>
    <row r="130" s="136" customFormat="true" ht="15.75" hidden="false" customHeight="false" outlineLevel="0" collapsed="false">
      <c r="A130" s="180" t="s">
        <v>273</v>
      </c>
      <c r="B130" s="165"/>
      <c r="C130" s="165"/>
      <c r="D130" s="165"/>
      <c r="E130" s="165"/>
      <c r="F130" s="165"/>
      <c r="G130" s="165"/>
      <c r="H130" s="165"/>
      <c r="I130" s="165"/>
      <c r="J130" s="165"/>
      <c r="K130" s="246" t="s">
        <v>274</v>
      </c>
      <c r="L130" s="167" t="s">
        <v>275</v>
      </c>
      <c r="M130" s="167"/>
      <c r="N130" s="235"/>
      <c r="O130" s="235"/>
      <c r="P130" s="235"/>
      <c r="Q130" s="292"/>
      <c r="R130" s="292"/>
      <c r="S130" s="168"/>
      <c r="T130" s="168"/>
      <c r="U130" s="135"/>
    </row>
    <row r="131" s="136" customFormat="true" ht="26.25" hidden="false" customHeight="true" outlineLevel="0" collapsed="false">
      <c r="A131" s="165" t="s">
        <v>276</v>
      </c>
      <c r="B131" s="165"/>
      <c r="C131" s="165"/>
      <c r="D131" s="165"/>
      <c r="E131" s="165"/>
      <c r="F131" s="165"/>
      <c r="G131" s="165"/>
      <c r="H131" s="165"/>
      <c r="I131" s="165"/>
      <c r="J131" s="165"/>
      <c r="K131" s="246" t="s">
        <v>234</v>
      </c>
      <c r="L131" s="166" t="s">
        <v>272</v>
      </c>
      <c r="M131" s="166"/>
      <c r="N131" s="235"/>
      <c r="O131" s="235"/>
      <c r="P131" s="235"/>
      <c r="Q131" s="292"/>
      <c r="R131" s="292"/>
      <c r="S131" s="168"/>
      <c r="T131" s="168"/>
      <c r="U131" s="135"/>
    </row>
    <row r="132" s="136" customFormat="true" ht="15" hidden="false" customHeight="false" outlineLevel="0" collapsed="false">
      <c r="A132" s="188" t="s">
        <v>276</v>
      </c>
      <c r="B132" s="188" t="n">
        <v>1</v>
      </c>
      <c r="C132" s="188"/>
      <c r="D132" s="188"/>
      <c r="E132" s="188"/>
      <c r="F132" s="188"/>
      <c r="G132" s="188"/>
      <c r="H132" s="188"/>
      <c r="I132" s="188"/>
      <c r="J132" s="188" t="n">
        <v>112</v>
      </c>
      <c r="K132" s="190" t="n">
        <v>3</v>
      </c>
      <c r="L132" s="198" t="s">
        <v>277</v>
      </c>
      <c r="M132" s="198"/>
      <c r="N132" s="192" t="n">
        <f aca="false">N133+N149+N191+N195+N202</f>
        <v>1583500</v>
      </c>
      <c r="O132" s="192" t="n">
        <f aca="false">O133+O149+O191+O195+O202</f>
        <v>85000</v>
      </c>
      <c r="P132" s="193" t="n">
        <f aca="false">P133+P149+P191+P195+P202</f>
        <v>1668500</v>
      </c>
      <c r="Q132" s="192" t="n">
        <f aca="false">Q133+Q149+Q191+Q195+Q202</f>
        <v>1535500</v>
      </c>
      <c r="R132" s="192" t="n">
        <f aca="false">R133+R149+R191+R195+R202</f>
        <v>1535500</v>
      </c>
      <c r="S132" s="194" t="n">
        <f aca="false">Q132/N132</f>
        <v>0.969687401326176</v>
      </c>
      <c r="T132" s="194" t="n">
        <f aca="false">R132/Q132</f>
        <v>1</v>
      </c>
      <c r="U132" s="135"/>
    </row>
    <row r="133" s="136" customFormat="true" ht="15" hidden="false" customHeight="false" outlineLevel="0" collapsed="false">
      <c r="A133" s="188" t="s">
        <v>276</v>
      </c>
      <c r="B133" s="188" t="n">
        <v>1</v>
      </c>
      <c r="C133" s="188"/>
      <c r="D133" s="188"/>
      <c r="E133" s="188"/>
      <c r="F133" s="188"/>
      <c r="G133" s="188"/>
      <c r="H133" s="188"/>
      <c r="I133" s="188"/>
      <c r="J133" s="188" t="n">
        <v>112</v>
      </c>
      <c r="K133" s="195" t="n">
        <v>31</v>
      </c>
      <c r="L133" s="207" t="s">
        <v>278</v>
      </c>
      <c r="M133" s="207"/>
      <c r="N133" s="192" t="n">
        <f aca="false">N134+N138+N145</f>
        <v>640000</v>
      </c>
      <c r="O133" s="192" t="n">
        <f aca="false">O134+O138+O145</f>
        <v>0</v>
      </c>
      <c r="P133" s="193" t="n">
        <f aca="false">P134+P138+P145</f>
        <v>640000</v>
      </c>
      <c r="Q133" s="192" t="n">
        <f aca="false">Q134+Q138+Q145</f>
        <v>610000</v>
      </c>
      <c r="R133" s="192" t="n">
        <f aca="false">R134+R138+R145</f>
        <v>610000</v>
      </c>
      <c r="S133" s="194" t="n">
        <f aca="false">Q133/N133</f>
        <v>0.953125</v>
      </c>
      <c r="T133" s="194" t="n">
        <f aca="false">R133/Q133</f>
        <v>1</v>
      </c>
      <c r="U133" s="135"/>
    </row>
    <row r="134" s="136" customFormat="true" ht="15" hidden="false" customHeight="false" outlineLevel="0" collapsed="false">
      <c r="A134" s="188" t="s">
        <v>276</v>
      </c>
      <c r="B134" s="188" t="n">
        <v>1</v>
      </c>
      <c r="C134" s="188"/>
      <c r="D134" s="188"/>
      <c r="E134" s="188"/>
      <c r="F134" s="188"/>
      <c r="G134" s="188"/>
      <c r="H134" s="188"/>
      <c r="I134" s="188"/>
      <c r="J134" s="188" t="n">
        <v>112</v>
      </c>
      <c r="K134" s="190" t="n">
        <v>311</v>
      </c>
      <c r="L134" s="198" t="s">
        <v>279</v>
      </c>
      <c r="M134" s="198"/>
      <c r="N134" s="192" t="n">
        <f aca="false">N135+N136+N137</f>
        <v>503000</v>
      </c>
      <c r="O134" s="192" t="n">
        <f aca="false">O135+O136+O137</f>
        <v>0</v>
      </c>
      <c r="P134" s="193" t="n">
        <f aca="false">P135+P136+P137</f>
        <v>503000</v>
      </c>
      <c r="Q134" s="192" t="n">
        <f aca="false">Q135+Q136+Q137</f>
        <v>503000</v>
      </c>
      <c r="R134" s="192" t="n">
        <f aca="false">R135+R136+R137</f>
        <v>503000</v>
      </c>
      <c r="S134" s="194" t="n">
        <f aca="false">Q134/N134</f>
        <v>1</v>
      </c>
      <c r="T134" s="194" t="n">
        <f aca="false">R134/Q134</f>
        <v>1</v>
      </c>
      <c r="U134" s="135"/>
    </row>
    <row r="135" s="136" customFormat="true" ht="15" hidden="false" customHeight="false" outlineLevel="0" collapsed="false">
      <c r="A135" s="188" t="s">
        <v>276</v>
      </c>
      <c r="B135" s="188" t="n">
        <v>1</v>
      </c>
      <c r="C135" s="188"/>
      <c r="D135" s="188"/>
      <c r="E135" s="188"/>
      <c r="F135" s="188"/>
      <c r="G135" s="188"/>
      <c r="H135" s="188"/>
      <c r="I135" s="188"/>
      <c r="J135" s="188" t="n">
        <v>112</v>
      </c>
      <c r="K135" s="195" t="n">
        <v>3111</v>
      </c>
      <c r="L135" s="207" t="s">
        <v>280</v>
      </c>
      <c r="M135" s="207"/>
      <c r="N135" s="192" t="n">
        <v>500000</v>
      </c>
      <c r="O135" s="192" t="n">
        <v>0</v>
      </c>
      <c r="P135" s="193" t="n">
        <v>500000</v>
      </c>
      <c r="Q135" s="192" t="n">
        <v>500000</v>
      </c>
      <c r="R135" s="192" t="n">
        <v>500000</v>
      </c>
      <c r="S135" s="194" t="n">
        <f aca="false">Q135/N135</f>
        <v>1</v>
      </c>
      <c r="T135" s="194" t="n">
        <f aca="false">R135/Q135</f>
        <v>1</v>
      </c>
      <c r="U135" s="135"/>
    </row>
    <row r="136" s="136" customFormat="true" ht="15" hidden="false" customHeight="false" outlineLevel="0" collapsed="false">
      <c r="A136" s="188" t="s">
        <v>276</v>
      </c>
      <c r="B136" s="188" t="n">
        <v>1</v>
      </c>
      <c r="C136" s="188"/>
      <c r="D136" s="188"/>
      <c r="E136" s="188"/>
      <c r="F136" s="188"/>
      <c r="G136" s="188"/>
      <c r="H136" s="188"/>
      <c r="I136" s="188"/>
      <c r="J136" s="188" t="n">
        <v>112</v>
      </c>
      <c r="K136" s="195" t="n">
        <v>3111</v>
      </c>
      <c r="L136" s="201" t="s">
        <v>281</v>
      </c>
      <c r="M136" s="202"/>
      <c r="N136" s="192" t="n">
        <v>0</v>
      </c>
      <c r="O136" s="192" t="n">
        <v>0</v>
      </c>
      <c r="P136" s="193" t="n">
        <v>0</v>
      </c>
      <c r="Q136" s="192" t="n">
        <v>0</v>
      </c>
      <c r="R136" s="192" t="n">
        <v>0</v>
      </c>
      <c r="S136" s="194" t="e">
        <f aca="false">Q136/N136</f>
        <v>#DIV/0!</v>
      </c>
      <c r="T136" s="194" t="e">
        <f aca="false">R136/Q136</f>
        <v>#DIV/0!</v>
      </c>
      <c r="U136" s="135"/>
    </row>
    <row r="137" s="136" customFormat="true" ht="15" hidden="false" customHeight="false" outlineLevel="0" collapsed="false">
      <c r="A137" s="188" t="s">
        <v>276</v>
      </c>
      <c r="B137" s="188" t="n">
        <v>1</v>
      </c>
      <c r="C137" s="188"/>
      <c r="D137" s="188"/>
      <c r="E137" s="188"/>
      <c r="F137" s="188"/>
      <c r="G137" s="188"/>
      <c r="H137" s="188"/>
      <c r="I137" s="188"/>
      <c r="J137" s="188" t="n">
        <v>112</v>
      </c>
      <c r="K137" s="195" t="n">
        <v>3113</v>
      </c>
      <c r="L137" s="199" t="s">
        <v>261</v>
      </c>
      <c r="M137" s="199"/>
      <c r="N137" s="192" t="n">
        <v>3000</v>
      </c>
      <c r="O137" s="192" t="n">
        <v>0</v>
      </c>
      <c r="P137" s="193" t="n">
        <v>3000</v>
      </c>
      <c r="Q137" s="192" t="n">
        <v>3000</v>
      </c>
      <c r="R137" s="192" t="n">
        <v>3000</v>
      </c>
      <c r="S137" s="194" t="n">
        <f aca="false">Q137/N137</f>
        <v>1</v>
      </c>
      <c r="T137" s="194" t="n">
        <f aca="false">R137/Q137</f>
        <v>1</v>
      </c>
      <c r="U137" s="135"/>
    </row>
    <row r="138" s="136" customFormat="true" ht="15" hidden="false" customHeight="false" outlineLevel="0" collapsed="false">
      <c r="A138" s="188" t="s">
        <v>276</v>
      </c>
      <c r="B138" s="188" t="n">
        <v>1</v>
      </c>
      <c r="C138" s="188"/>
      <c r="D138" s="188"/>
      <c r="E138" s="188"/>
      <c r="F138" s="188"/>
      <c r="G138" s="188"/>
      <c r="H138" s="188"/>
      <c r="I138" s="188"/>
      <c r="J138" s="188" t="n">
        <v>112</v>
      </c>
      <c r="K138" s="190" t="n">
        <v>312</v>
      </c>
      <c r="L138" s="198" t="s">
        <v>99</v>
      </c>
      <c r="M138" s="198"/>
      <c r="N138" s="192" t="n">
        <f aca="false">N139+N140+N141+N142+N143+N144</f>
        <v>55000</v>
      </c>
      <c r="O138" s="192" t="n">
        <f aca="false">O139+O140+O141+O142+O143+O144</f>
        <v>0</v>
      </c>
      <c r="P138" s="193" t="n">
        <f aca="false">P139+P140+P141+P142+P143+P144</f>
        <v>55000</v>
      </c>
      <c r="Q138" s="192" t="n">
        <f aca="false">Q139+Q140+Q141+Q142+Q143+Q144</f>
        <v>25000</v>
      </c>
      <c r="R138" s="192" t="n">
        <f aca="false">R139+R140+R141+R142+R143+R144</f>
        <v>25000</v>
      </c>
      <c r="S138" s="194" t="n">
        <f aca="false">Q138/N138</f>
        <v>0.454545454545455</v>
      </c>
      <c r="T138" s="194" t="n">
        <f aca="false">R138/Q138</f>
        <v>1</v>
      </c>
      <c r="U138" s="135"/>
    </row>
    <row r="139" s="136" customFormat="true" ht="15" hidden="false" customHeight="false" outlineLevel="0" collapsed="false">
      <c r="A139" s="188" t="s">
        <v>276</v>
      </c>
      <c r="B139" s="188" t="n">
        <v>1</v>
      </c>
      <c r="C139" s="188"/>
      <c r="D139" s="188"/>
      <c r="E139" s="188"/>
      <c r="F139" s="188"/>
      <c r="G139" s="188"/>
      <c r="H139" s="188"/>
      <c r="I139" s="188"/>
      <c r="J139" s="188" t="n">
        <v>112</v>
      </c>
      <c r="K139" s="195" t="n">
        <v>3121</v>
      </c>
      <c r="L139" s="207" t="s">
        <v>99</v>
      </c>
      <c r="M139" s="207"/>
      <c r="N139" s="192" t="n">
        <v>20000</v>
      </c>
      <c r="O139" s="192" t="n">
        <v>0</v>
      </c>
      <c r="P139" s="193" t="n">
        <v>20000</v>
      </c>
      <c r="Q139" s="192" t="n">
        <v>20000</v>
      </c>
      <c r="R139" s="192" t="n">
        <v>20000</v>
      </c>
      <c r="S139" s="194" t="n">
        <f aca="false">Q139/N139</f>
        <v>1</v>
      </c>
      <c r="T139" s="194" t="n">
        <f aca="false">R139/Q139</f>
        <v>1</v>
      </c>
      <c r="U139" s="135"/>
    </row>
    <row r="140" s="136" customFormat="true" ht="15" hidden="true" customHeight="false" outlineLevel="0" collapsed="false">
      <c r="A140" s="188" t="s">
        <v>276</v>
      </c>
      <c r="B140" s="188" t="n">
        <v>1</v>
      </c>
      <c r="C140" s="188"/>
      <c r="D140" s="188"/>
      <c r="E140" s="188"/>
      <c r="F140" s="188"/>
      <c r="G140" s="188"/>
      <c r="H140" s="188"/>
      <c r="I140" s="188"/>
      <c r="J140" s="188" t="n">
        <v>112</v>
      </c>
      <c r="K140" s="195" t="n">
        <v>3121</v>
      </c>
      <c r="L140" s="199" t="s">
        <v>282</v>
      </c>
      <c r="M140" s="199"/>
      <c r="N140" s="192" t="n">
        <v>0</v>
      </c>
      <c r="O140" s="192" t="n">
        <v>0</v>
      </c>
      <c r="P140" s="193" t="n">
        <v>0</v>
      </c>
      <c r="Q140" s="192" t="n">
        <v>0</v>
      </c>
      <c r="R140" s="192" t="n">
        <v>0</v>
      </c>
      <c r="S140" s="194" t="e">
        <f aca="false">Q140/N140</f>
        <v>#DIV/0!</v>
      </c>
      <c r="T140" s="194" t="e">
        <f aca="false">R140/Q140</f>
        <v>#DIV/0!</v>
      </c>
      <c r="U140" s="135"/>
    </row>
    <row r="141" s="136" customFormat="true" ht="15" hidden="false" customHeight="false" outlineLevel="0" collapsed="false">
      <c r="A141" s="188" t="s">
        <v>276</v>
      </c>
      <c r="B141" s="188" t="n">
        <v>1</v>
      </c>
      <c r="C141" s="188"/>
      <c r="D141" s="188"/>
      <c r="E141" s="188"/>
      <c r="F141" s="188"/>
      <c r="G141" s="188"/>
      <c r="H141" s="188"/>
      <c r="I141" s="188"/>
      <c r="J141" s="188" t="n">
        <v>112</v>
      </c>
      <c r="K141" s="195" t="n">
        <v>3121</v>
      </c>
      <c r="L141" s="207" t="s">
        <v>283</v>
      </c>
      <c r="M141" s="207"/>
      <c r="N141" s="192" t="n">
        <v>5000</v>
      </c>
      <c r="O141" s="192" t="n">
        <v>0</v>
      </c>
      <c r="P141" s="193" t="n">
        <v>5000</v>
      </c>
      <c r="Q141" s="192" t="n">
        <v>5000</v>
      </c>
      <c r="R141" s="192" t="n">
        <v>5000</v>
      </c>
      <c r="S141" s="194" t="n">
        <f aca="false">Q141/N141</f>
        <v>1</v>
      </c>
      <c r="T141" s="194" t="n">
        <f aca="false">R141/Q141</f>
        <v>1</v>
      </c>
      <c r="U141" s="135"/>
    </row>
    <row r="142" s="136" customFormat="true" ht="12" hidden="true" customHeight="true" outlineLevel="0" collapsed="false">
      <c r="A142" s="188" t="s">
        <v>276</v>
      </c>
      <c r="B142" s="188" t="n">
        <v>1</v>
      </c>
      <c r="C142" s="188"/>
      <c r="D142" s="188"/>
      <c r="E142" s="188"/>
      <c r="F142" s="188"/>
      <c r="G142" s="188"/>
      <c r="H142" s="188"/>
      <c r="I142" s="188"/>
      <c r="J142" s="188" t="n">
        <v>112</v>
      </c>
      <c r="K142" s="195" t="n">
        <v>3121</v>
      </c>
      <c r="L142" s="207" t="s">
        <v>284</v>
      </c>
      <c r="M142" s="207"/>
      <c r="N142" s="192" t="n">
        <v>0</v>
      </c>
      <c r="O142" s="192" t="n">
        <v>0</v>
      </c>
      <c r="P142" s="193" t="n">
        <v>0</v>
      </c>
      <c r="Q142" s="192" t="n">
        <v>0</v>
      </c>
      <c r="R142" s="192" t="n">
        <v>0</v>
      </c>
      <c r="S142" s="194" t="e">
        <f aca="false">Q142/N142</f>
        <v>#DIV/0!</v>
      </c>
      <c r="T142" s="194" t="e">
        <f aca="false">R142/Q142</f>
        <v>#DIV/0!</v>
      </c>
      <c r="U142" s="135"/>
    </row>
    <row r="143" s="136" customFormat="true" ht="15" hidden="false" customHeight="false" outlineLevel="0" collapsed="false">
      <c r="A143" s="188" t="s">
        <v>276</v>
      </c>
      <c r="B143" s="188" t="n">
        <v>1</v>
      </c>
      <c r="C143" s="188"/>
      <c r="D143" s="188"/>
      <c r="E143" s="188"/>
      <c r="F143" s="188"/>
      <c r="G143" s="188"/>
      <c r="H143" s="188"/>
      <c r="I143" s="188"/>
      <c r="J143" s="188" t="n">
        <v>112</v>
      </c>
      <c r="K143" s="195" t="n">
        <v>3121</v>
      </c>
      <c r="L143" s="201" t="s">
        <v>285</v>
      </c>
      <c r="M143" s="202"/>
      <c r="N143" s="192" t="n">
        <v>30000</v>
      </c>
      <c r="O143" s="192" t="n">
        <v>0</v>
      </c>
      <c r="P143" s="193" t="n">
        <v>30000</v>
      </c>
      <c r="Q143" s="192" t="n">
        <v>0</v>
      </c>
      <c r="R143" s="192" t="n">
        <v>0</v>
      </c>
      <c r="S143" s="194" t="n">
        <f aca="false">Q143/N143</f>
        <v>0</v>
      </c>
      <c r="T143" s="194" t="e">
        <f aca="false">R143/Q143</f>
        <v>#DIV/0!</v>
      </c>
      <c r="U143" s="135"/>
    </row>
    <row r="144" s="136" customFormat="true" ht="15" hidden="true" customHeight="false" outlineLevel="0" collapsed="false">
      <c r="A144" s="188" t="s">
        <v>276</v>
      </c>
      <c r="B144" s="188" t="n">
        <v>1</v>
      </c>
      <c r="C144" s="188"/>
      <c r="D144" s="188"/>
      <c r="E144" s="188"/>
      <c r="F144" s="188"/>
      <c r="G144" s="188"/>
      <c r="H144" s="188"/>
      <c r="I144" s="188"/>
      <c r="J144" s="188" t="n">
        <v>112</v>
      </c>
      <c r="K144" s="195" t="n">
        <v>3121</v>
      </c>
      <c r="L144" s="207" t="s">
        <v>286</v>
      </c>
      <c r="M144" s="207"/>
      <c r="N144" s="192" t="n">
        <v>0</v>
      </c>
      <c r="O144" s="192" t="n">
        <v>0</v>
      </c>
      <c r="P144" s="193" t="n">
        <v>0</v>
      </c>
      <c r="Q144" s="192" t="n">
        <v>0</v>
      </c>
      <c r="R144" s="192" t="n">
        <v>0</v>
      </c>
      <c r="S144" s="194" t="e">
        <f aca="false">Q144/N144</f>
        <v>#DIV/0!</v>
      </c>
      <c r="T144" s="194" t="e">
        <f aca="false">R144/Q144</f>
        <v>#DIV/0!</v>
      </c>
      <c r="U144" s="135"/>
    </row>
    <row r="145" s="136" customFormat="true" ht="15" hidden="false" customHeight="false" outlineLevel="0" collapsed="false">
      <c r="A145" s="188" t="s">
        <v>276</v>
      </c>
      <c r="B145" s="188" t="n">
        <v>1</v>
      </c>
      <c r="C145" s="188"/>
      <c r="D145" s="188"/>
      <c r="E145" s="188"/>
      <c r="F145" s="188"/>
      <c r="G145" s="188"/>
      <c r="H145" s="188"/>
      <c r="I145" s="188"/>
      <c r="J145" s="188" t="n">
        <v>112</v>
      </c>
      <c r="K145" s="190" t="n">
        <v>313</v>
      </c>
      <c r="L145" s="274" t="s">
        <v>100</v>
      </c>
      <c r="M145" s="275"/>
      <c r="N145" s="192" t="n">
        <f aca="false">N146+N147+N148</f>
        <v>82000</v>
      </c>
      <c r="O145" s="192" t="n">
        <f aca="false">O146+O147+O148</f>
        <v>0</v>
      </c>
      <c r="P145" s="193" t="n">
        <f aca="false">P146+P147+P148</f>
        <v>82000</v>
      </c>
      <c r="Q145" s="192" t="n">
        <f aca="false">Q146+Q147+Q148</f>
        <v>82000</v>
      </c>
      <c r="R145" s="192" t="n">
        <f aca="false">R146+R147+R148</f>
        <v>82000</v>
      </c>
      <c r="S145" s="194" t="n">
        <f aca="false">Q145/N145</f>
        <v>1</v>
      </c>
      <c r="T145" s="194" t="n">
        <f aca="false">R145/Q145</f>
        <v>1</v>
      </c>
      <c r="U145" s="135"/>
    </row>
    <row r="146" s="136" customFormat="true" ht="15" hidden="true" customHeight="false" outlineLevel="0" collapsed="false">
      <c r="A146" s="188" t="s">
        <v>276</v>
      </c>
      <c r="B146" s="188" t="n">
        <v>1</v>
      </c>
      <c r="C146" s="188"/>
      <c r="D146" s="188"/>
      <c r="E146" s="188"/>
      <c r="F146" s="188"/>
      <c r="G146" s="188"/>
      <c r="H146" s="188"/>
      <c r="I146" s="188"/>
      <c r="J146" s="188" t="n">
        <v>112</v>
      </c>
      <c r="K146" s="195" t="n">
        <v>3131</v>
      </c>
      <c r="L146" s="207" t="s">
        <v>287</v>
      </c>
      <c r="M146" s="207"/>
      <c r="N146" s="192"/>
      <c r="O146" s="192"/>
      <c r="P146" s="193"/>
      <c r="Q146" s="192"/>
      <c r="R146" s="192"/>
      <c r="S146" s="194" t="e">
        <f aca="false">Q146/N146</f>
        <v>#DIV/0!</v>
      </c>
      <c r="T146" s="194" t="e">
        <f aca="false">R146/Q146</f>
        <v>#DIV/0!</v>
      </c>
      <c r="U146" s="135"/>
    </row>
    <row r="147" s="136" customFormat="true" ht="15" hidden="false" customHeight="false" outlineLevel="0" collapsed="false">
      <c r="A147" s="188" t="s">
        <v>276</v>
      </c>
      <c r="B147" s="188" t="n">
        <v>1</v>
      </c>
      <c r="C147" s="188"/>
      <c r="D147" s="188"/>
      <c r="E147" s="188"/>
      <c r="F147" s="188"/>
      <c r="G147" s="188"/>
      <c r="H147" s="188"/>
      <c r="I147" s="188"/>
      <c r="J147" s="188" t="n">
        <v>112</v>
      </c>
      <c r="K147" s="195" t="n">
        <v>3132</v>
      </c>
      <c r="L147" s="207" t="s">
        <v>288</v>
      </c>
      <c r="M147" s="207"/>
      <c r="N147" s="192" t="n">
        <v>70000</v>
      </c>
      <c r="O147" s="192" t="n">
        <v>0</v>
      </c>
      <c r="P147" s="193" t="n">
        <v>70000</v>
      </c>
      <c r="Q147" s="192" t="n">
        <v>70000</v>
      </c>
      <c r="R147" s="192" t="n">
        <v>70000</v>
      </c>
      <c r="S147" s="194" t="n">
        <f aca="false">Q147/N147</f>
        <v>1</v>
      </c>
      <c r="T147" s="194" t="n">
        <f aca="false">R147/Q147</f>
        <v>1</v>
      </c>
      <c r="U147" s="135"/>
    </row>
    <row r="148" s="136" customFormat="true" ht="15" hidden="false" customHeight="false" outlineLevel="0" collapsed="false">
      <c r="A148" s="188" t="s">
        <v>276</v>
      </c>
      <c r="B148" s="188" t="n">
        <v>1</v>
      </c>
      <c r="C148" s="188"/>
      <c r="D148" s="188"/>
      <c r="E148" s="188"/>
      <c r="F148" s="188"/>
      <c r="G148" s="188"/>
      <c r="H148" s="188"/>
      <c r="I148" s="188"/>
      <c r="J148" s="188" t="n">
        <v>112</v>
      </c>
      <c r="K148" s="195" t="n">
        <v>3133</v>
      </c>
      <c r="L148" s="207" t="s">
        <v>289</v>
      </c>
      <c r="M148" s="207"/>
      <c r="N148" s="192" t="n">
        <v>12000</v>
      </c>
      <c r="O148" s="192" t="n">
        <v>0</v>
      </c>
      <c r="P148" s="193" t="n">
        <v>12000</v>
      </c>
      <c r="Q148" s="192" t="n">
        <v>12000</v>
      </c>
      <c r="R148" s="192" t="n">
        <v>12000</v>
      </c>
      <c r="S148" s="194" t="n">
        <f aca="false">Q148/N148</f>
        <v>1</v>
      </c>
      <c r="T148" s="194" t="n">
        <f aca="false">R148/Q148</f>
        <v>1</v>
      </c>
      <c r="U148" s="135"/>
    </row>
    <row r="149" s="136" customFormat="true" ht="15" hidden="false" customHeight="false" outlineLevel="0" collapsed="false">
      <c r="A149" s="188" t="s">
        <v>276</v>
      </c>
      <c r="B149" s="188" t="n">
        <v>1</v>
      </c>
      <c r="C149" s="188"/>
      <c r="D149" s="188"/>
      <c r="E149" s="188"/>
      <c r="F149" s="188"/>
      <c r="G149" s="188"/>
      <c r="H149" s="188"/>
      <c r="I149" s="188"/>
      <c r="J149" s="188" t="n">
        <v>112</v>
      </c>
      <c r="K149" s="190" t="n">
        <v>32</v>
      </c>
      <c r="L149" s="293" t="s">
        <v>101</v>
      </c>
      <c r="M149" s="294"/>
      <c r="N149" s="192" t="n">
        <f aca="false">N150+N155+N160+N182+N185</f>
        <v>797500</v>
      </c>
      <c r="O149" s="192" t="n">
        <f aca="false">O150+O155+O160+O182+O185</f>
        <v>85000</v>
      </c>
      <c r="P149" s="193" t="n">
        <f aca="false">P150+P155+P160+P182+P185</f>
        <v>882500</v>
      </c>
      <c r="Q149" s="192" t="n">
        <f aca="false">Q150+Q155+Q160+Q182+Q185</f>
        <v>777500</v>
      </c>
      <c r="R149" s="192" t="n">
        <f aca="false">R150+R155+R160+R182+R185</f>
        <v>777500</v>
      </c>
      <c r="S149" s="194" t="n">
        <f aca="false">Q149/N149</f>
        <v>0.974921630094044</v>
      </c>
      <c r="T149" s="194" t="n">
        <f aca="false">R149/Q149</f>
        <v>1</v>
      </c>
      <c r="U149" s="135"/>
    </row>
    <row r="150" s="136" customFormat="true" ht="15" hidden="false" customHeight="false" outlineLevel="0" collapsed="false">
      <c r="A150" s="188" t="s">
        <v>276</v>
      </c>
      <c r="B150" s="188" t="n">
        <v>1</v>
      </c>
      <c r="C150" s="188"/>
      <c r="D150" s="188"/>
      <c r="E150" s="188"/>
      <c r="F150" s="188"/>
      <c r="G150" s="188"/>
      <c r="H150" s="188"/>
      <c r="I150" s="188"/>
      <c r="J150" s="188" t="n">
        <v>112</v>
      </c>
      <c r="K150" s="190" t="n">
        <v>321</v>
      </c>
      <c r="L150" s="191" t="s">
        <v>102</v>
      </c>
      <c r="M150" s="191"/>
      <c r="N150" s="192" t="n">
        <f aca="false">N151+N152+N153+N154</f>
        <v>110000</v>
      </c>
      <c r="O150" s="192" t="n">
        <f aca="false">O151+O152+O153+O154</f>
        <v>0</v>
      </c>
      <c r="P150" s="193" t="n">
        <f aca="false">P151+P152+P153+P154</f>
        <v>110000</v>
      </c>
      <c r="Q150" s="192" t="n">
        <f aca="false">Q151+Q152+Q153+Q154</f>
        <v>110000</v>
      </c>
      <c r="R150" s="192" t="n">
        <f aca="false">R151+R152+R153+R154</f>
        <v>110000</v>
      </c>
      <c r="S150" s="194" t="n">
        <f aca="false">Q150/N150</f>
        <v>1</v>
      </c>
      <c r="T150" s="194" t="n">
        <f aca="false">R150/Q150</f>
        <v>1</v>
      </c>
      <c r="U150" s="135"/>
    </row>
    <row r="151" s="136" customFormat="true" ht="15" hidden="false" customHeight="false" outlineLevel="0" collapsed="false">
      <c r="A151" s="188" t="s">
        <v>276</v>
      </c>
      <c r="B151" s="188" t="n">
        <v>1</v>
      </c>
      <c r="C151" s="188"/>
      <c r="D151" s="188"/>
      <c r="E151" s="188"/>
      <c r="F151" s="188"/>
      <c r="G151" s="188"/>
      <c r="H151" s="188"/>
      <c r="I151" s="188"/>
      <c r="J151" s="188" t="n">
        <v>112</v>
      </c>
      <c r="K151" s="195" t="n">
        <v>3211</v>
      </c>
      <c r="L151" s="199" t="s">
        <v>290</v>
      </c>
      <c r="M151" s="199"/>
      <c r="N151" s="192" t="n">
        <v>25000</v>
      </c>
      <c r="O151" s="192" t="n">
        <v>0</v>
      </c>
      <c r="P151" s="193" t="n">
        <v>25000</v>
      </c>
      <c r="Q151" s="192" t="n">
        <v>25000</v>
      </c>
      <c r="R151" s="192" t="n">
        <v>25000</v>
      </c>
      <c r="S151" s="194" t="n">
        <f aca="false">Q151/N151</f>
        <v>1</v>
      </c>
      <c r="T151" s="194" t="n">
        <f aca="false">R151/Q151</f>
        <v>1</v>
      </c>
      <c r="U151" s="135"/>
    </row>
    <row r="152" s="136" customFormat="true" ht="15" hidden="false" customHeight="false" outlineLevel="0" collapsed="false">
      <c r="A152" s="188" t="s">
        <v>276</v>
      </c>
      <c r="B152" s="188" t="n">
        <v>1</v>
      </c>
      <c r="C152" s="188"/>
      <c r="D152" s="188"/>
      <c r="E152" s="188"/>
      <c r="F152" s="188"/>
      <c r="G152" s="188"/>
      <c r="H152" s="188"/>
      <c r="I152" s="188"/>
      <c r="J152" s="188" t="n">
        <v>112</v>
      </c>
      <c r="K152" s="195" t="n">
        <v>3212</v>
      </c>
      <c r="L152" s="199" t="s">
        <v>291</v>
      </c>
      <c r="M152" s="199"/>
      <c r="N152" s="192" t="n">
        <v>60000</v>
      </c>
      <c r="O152" s="192" t="n">
        <v>0</v>
      </c>
      <c r="P152" s="193" t="n">
        <v>60000</v>
      </c>
      <c r="Q152" s="192" t="n">
        <v>60000</v>
      </c>
      <c r="R152" s="192" t="n">
        <v>60000</v>
      </c>
      <c r="S152" s="194" t="n">
        <f aca="false">Q152/N152</f>
        <v>1</v>
      </c>
      <c r="T152" s="194" t="n">
        <f aca="false">R152/Q152</f>
        <v>1</v>
      </c>
      <c r="U152" s="135"/>
    </row>
    <row r="153" s="136" customFormat="true" ht="15" hidden="false" customHeight="false" outlineLevel="0" collapsed="false">
      <c r="A153" s="188" t="s">
        <v>276</v>
      </c>
      <c r="B153" s="188" t="n">
        <v>1</v>
      </c>
      <c r="C153" s="188"/>
      <c r="D153" s="188"/>
      <c r="E153" s="188"/>
      <c r="F153" s="188"/>
      <c r="G153" s="188"/>
      <c r="H153" s="188"/>
      <c r="I153" s="188"/>
      <c r="J153" s="188" t="n">
        <v>112</v>
      </c>
      <c r="K153" s="195" t="n">
        <v>3213</v>
      </c>
      <c r="L153" s="199" t="s">
        <v>292</v>
      </c>
      <c r="M153" s="199"/>
      <c r="N153" s="192" t="n">
        <v>10000</v>
      </c>
      <c r="O153" s="192" t="n">
        <v>0</v>
      </c>
      <c r="P153" s="193" t="n">
        <v>10000</v>
      </c>
      <c r="Q153" s="192" t="n">
        <v>10000</v>
      </c>
      <c r="R153" s="192" t="n">
        <v>10000</v>
      </c>
      <c r="S153" s="194" t="n">
        <f aca="false">Q153/N153</f>
        <v>1</v>
      </c>
      <c r="T153" s="194" t="n">
        <f aca="false">R153/Q153</f>
        <v>1</v>
      </c>
      <c r="U153" s="135"/>
    </row>
    <row r="154" s="136" customFormat="true" ht="15" hidden="false" customHeight="false" outlineLevel="0" collapsed="false">
      <c r="A154" s="188" t="s">
        <v>276</v>
      </c>
      <c r="B154" s="188" t="n">
        <v>1</v>
      </c>
      <c r="C154" s="188"/>
      <c r="D154" s="188"/>
      <c r="E154" s="188"/>
      <c r="F154" s="188"/>
      <c r="G154" s="188"/>
      <c r="H154" s="188"/>
      <c r="I154" s="188"/>
      <c r="J154" s="188" t="n">
        <v>112</v>
      </c>
      <c r="K154" s="195" t="n">
        <v>3214</v>
      </c>
      <c r="L154" s="199" t="s">
        <v>293</v>
      </c>
      <c r="M154" s="199"/>
      <c r="N154" s="192" t="n">
        <v>15000</v>
      </c>
      <c r="O154" s="192" t="n">
        <v>0</v>
      </c>
      <c r="P154" s="193" t="n">
        <v>15000</v>
      </c>
      <c r="Q154" s="192" t="n">
        <v>15000</v>
      </c>
      <c r="R154" s="192" t="n">
        <v>15000</v>
      </c>
      <c r="S154" s="194" t="n">
        <f aca="false">Q154/N154</f>
        <v>1</v>
      </c>
      <c r="T154" s="194" t="n">
        <f aca="false">R154/Q154</f>
        <v>1</v>
      </c>
      <c r="U154" s="135"/>
    </row>
    <row r="155" s="136" customFormat="true" ht="15" hidden="false" customHeight="false" outlineLevel="0" collapsed="false">
      <c r="A155" s="188" t="s">
        <v>276</v>
      </c>
      <c r="B155" s="188" t="n">
        <v>1</v>
      </c>
      <c r="C155" s="188"/>
      <c r="D155" s="188"/>
      <c r="E155" s="188"/>
      <c r="F155" s="188"/>
      <c r="G155" s="188"/>
      <c r="H155" s="188"/>
      <c r="I155" s="188"/>
      <c r="J155" s="188" t="n">
        <v>112</v>
      </c>
      <c r="K155" s="190" t="n">
        <v>322</v>
      </c>
      <c r="L155" s="191" t="s">
        <v>215</v>
      </c>
      <c r="M155" s="191"/>
      <c r="N155" s="192" t="n">
        <f aca="false">N156+N157+N158+N159</f>
        <v>176000</v>
      </c>
      <c r="O155" s="192" t="n">
        <f aca="false">O156+O157+O158+O159</f>
        <v>10000</v>
      </c>
      <c r="P155" s="193" t="n">
        <f aca="false">P156+P157+P158+P159</f>
        <v>186000</v>
      </c>
      <c r="Q155" s="192" t="n">
        <f aca="false">Q156+Q157+Q158+Q159</f>
        <v>176000</v>
      </c>
      <c r="R155" s="192" t="n">
        <f aca="false">R156+R157+R158+R159</f>
        <v>176000</v>
      </c>
      <c r="S155" s="194" t="n">
        <f aca="false">Q155/N155</f>
        <v>1</v>
      </c>
      <c r="T155" s="194" t="n">
        <f aca="false">R155/Q155</f>
        <v>1</v>
      </c>
      <c r="U155" s="135"/>
    </row>
    <row r="156" s="136" customFormat="true" ht="15" hidden="false" customHeight="false" outlineLevel="0" collapsed="false">
      <c r="A156" s="188" t="s">
        <v>276</v>
      </c>
      <c r="B156" s="188" t="n">
        <v>1</v>
      </c>
      <c r="C156" s="188"/>
      <c r="D156" s="188"/>
      <c r="E156" s="188"/>
      <c r="F156" s="188"/>
      <c r="G156" s="188"/>
      <c r="H156" s="188"/>
      <c r="I156" s="188"/>
      <c r="J156" s="188" t="n">
        <v>112</v>
      </c>
      <c r="K156" s="195" t="n">
        <v>3221</v>
      </c>
      <c r="L156" s="199" t="s">
        <v>216</v>
      </c>
      <c r="M156" s="199"/>
      <c r="N156" s="192" t="n">
        <v>45000</v>
      </c>
      <c r="O156" s="192" t="n">
        <v>0</v>
      </c>
      <c r="P156" s="193" t="n">
        <v>45000</v>
      </c>
      <c r="Q156" s="192" t="n">
        <v>45000</v>
      </c>
      <c r="R156" s="192" t="n">
        <v>45000</v>
      </c>
      <c r="S156" s="194" t="n">
        <f aca="false">Q156/N156</f>
        <v>1</v>
      </c>
      <c r="T156" s="194" t="n">
        <f aca="false">R156/Q156</f>
        <v>1</v>
      </c>
      <c r="U156" s="135"/>
    </row>
    <row r="157" s="136" customFormat="true" ht="15" hidden="false" customHeight="false" outlineLevel="0" collapsed="false">
      <c r="A157" s="188" t="s">
        <v>276</v>
      </c>
      <c r="B157" s="188" t="n">
        <v>1</v>
      </c>
      <c r="C157" s="188"/>
      <c r="D157" s="188"/>
      <c r="E157" s="188"/>
      <c r="F157" s="188"/>
      <c r="G157" s="188"/>
      <c r="H157" s="188"/>
      <c r="I157" s="188"/>
      <c r="J157" s="295" t="s">
        <v>294</v>
      </c>
      <c r="K157" s="195" t="n">
        <v>3223</v>
      </c>
      <c r="L157" s="196" t="s">
        <v>229</v>
      </c>
      <c r="M157" s="197"/>
      <c r="N157" s="192" t="n">
        <v>120000</v>
      </c>
      <c r="O157" s="192" t="n">
        <v>0</v>
      </c>
      <c r="P157" s="193" t="n">
        <v>120000</v>
      </c>
      <c r="Q157" s="192" t="n">
        <v>120000</v>
      </c>
      <c r="R157" s="192" t="n">
        <v>120000</v>
      </c>
      <c r="S157" s="194" t="n">
        <f aca="false">Q157/N157</f>
        <v>1</v>
      </c>
      <c r="T157" s="194" t="n">
        <f aca="false">R157/Q157</f>
        <v>1</v>
      </c>
      <c r="U157" s="135"/>
    </row>
    <row r="158" s="136" customFormat="true" ht="15" hidden="false" customHeight="false" outlineLevel="0" collapsed="false">
      <c r="A158" s="188" t="s">
        <v>276</v>
      </c>
      <c r="B158" s="188" t="n">
        <v>1</v>
      </c>
      <c r="C158" s="188"/>
      <c r="D158" s="188"/>
      <c r="E158" s="188"/>
      <c r="F158" s="188"/>
      <c r="G158" s="188"/>
      <c r="H158" s="188"/>
      <c r="I158" s="188"/>
      <c r="J158" s="188" t="n">
        <v>112</v>
      </c>
      <c r="K158" s="195" t="n">
        <v>3225</v>
      </c>
      <c r="L158" s="199" t="s">
        <v>295</v>
      </c>
      <c r="M158" s="199"/>
      <c r="N158" s="192" t="n">
        <v>10000</v>
      </c>
      <c r="O158" s="192" t="n">
        <v>10000</v>
      </c>
      <c r="P158" s="193" t="n">
        <v>20000</v>
      </c>
      <c r="Q158" s="192" t="n">
        <v>10000</v>
      </c>
      <c r="R158" s="192" t="n">
        <v>10000</v>
      </c>
      <c r="S158" s="194" t="n">
        <f aca="false">Q158/N158</f>
        <v>1</v>
      </c>
      <c r="T158" s="194" t="n">
        <f aca="false">R158/Q158</f>
        <v>1</v>
      </c>
      <c r="U158" s="135"/>
    </row>
    <row r="159" s="136" customFormat="true" ht="15" hidden="false" customHeight="false" outlineLevel="0" collapsed="false">
      <c r="A159" s="188" t="s">
        <v>276</v>
      </c>
      <c r="B159" s="188" t="n">
        <v>1</v>
      </c>
      <c r="C159" s="188"/>
      <c r="D159" s="188"/>
      <c r="E159" s="188"/>
      <c r="F159" s="188"/>
      <c r="G159" s="188"/>
      <c r="H159" s="188"/>
      <c r="I159" s="188"/>
      <c r="J159" s="188" t="n">
        <v>112</v>
      </c>
      <c r="K159" s="195" t="n">
        <v>3227</v>
      </c>
      <c r="L159" s="207" t="s">
        <v>296</v>
      </c>
      <c r="M159" s="207"/>
      <c r="N159" s="192" t="n">
        <v>1000</v>
      </c>
      <c r="O159" s="192" t="n">
        <v>0</v>
      </c>
      <c r="P159" s="193" t="n">
        <v>1000</v>
      </c>
      <c r="Q159" s="192" t="n">
        <v>1000</v>
      </c>
      <c r="R159" s="192" t="n">
        <v>1000</v>
      </c>
      <c r="S159" s="194" t="n">
        <f aca="false">Q159/N159</f>
        <v>1</v>
      </c>
      <c r="T159" s="194" t="n">
        <f aca="false">R159/Q159</f>
        <v>1</v>
      </c>
      <c r="U159" s="135"/>
      <c r="V159" s="296"/>
    </row>
    <row r="160" s="136" customFormat="true" ht="15" hidden="false" customHeight="false" outlineLevel="0" collapsed="false">
      <c r="A160" s="188" t="s">
        <v>276</v>
      </c>
      <c r="B160" s="188" t="n">
        <v>1</v>
      </c>
      <c r="C160" s="188"/>
      <c r="D160" s="188"/>
      <c r="E160" s="188"/>
      <c r="F160" s="188"/>
      <c r="G160" s="188"/>
      <c r="H160" s="188"/>
      <c r="I160" s="188"/>
      <c r="J160" s="188" t="n">
        <v>112</v>
      </c>
      <c r="K160" s="190" t="n">
        <v>323</v>
      </c>
      <c r="L160" s="191" t="s">
        <v>104</v>
      </c>
      <c r="M160" s="191"/>
      <c r="N160" s="192" t="n">
        <f aca="false">N161+N162+N163+N164+N165+N166+N167+N168+N169+N170+N171+N172+N173+N174+N175+N176+N177+N179+N180+N181+N178</f>
        <v>464000</v>
      </c>
      <c r="O160" s="192" t="n">
        <f aca="false">O161+O162+O163+O164+O165+O166+O167+O168+O169+O170+O171+O172+O173+O174+O175+O176+O177+O179+O180+O181+O178</f>
        <v>70000</v>
      </c>
      <c r="P160" s="193" t="n">
        <f aca="false">P161+P162+P163+P164+P165+P166+P167+P168+P169+P170+P171+P172+P173+P174+P175+P176+P177+P179+P180+P181+P178</f>
        <v>534000</v>
      </c>
      <c r="Q160" s="192" t="n">
        <f aca="false">Q161+Q162+Q163+Q164+Q165+Q166+Q167+Q168+Q169+Q170+Q171+Q172+Q173+Q174+Q175+Q176+Q177+Q179+Q180+Q181+Q178</f>
        <v>444000</v>
      </c>
      <c r="R160" s="192" t="n">
        <f aca="false">R161+R162+R163+R164+R165+R166+R167+R168+R169+R170+R171+R172+R173+R174+R175+R176+R177+R179+R180+R181+R178</f>
        <v>444000</v>
      </c>
      <c r="S160" s="194" t="n">
        <f aca="false">Q160/N160</f>
        <v>0.956896551724138</v>
      </c>
      <c r="T160" s="194" t="n">
        <f aca="false">R160/Q160</f>
        <v>1</v>
      </c>
      <c r="U160" s="135"/>
      <c r="V160" s="296"/>
    </row>
    <row r="161" s="136" customFormat="true" ht="15" hidden="false" customHeight="false" outlineLevel="0" collapsed="false">
      <c r="A161" s="188" t="s">
        <v>276</v>
      </c>
      <c r="B161" s="188" t="n">
        <v>1</v>
      </c>
      <c r="C161" s="188"/>
      <c r="D161" s="188"/>
      <c r="E161" s="188"/>
      <c r="F161" s="188"/>
      <c r="G161" s="188"/>
      <c r="H161" s="188"/>
      <c r="I161" s="188"/>
      <c r="J161" s="188" t="n">
        <v>112</v>
      </c>
      <c r="K161" s="195" t="n">
        <v>3231</v>
      </c>
      <c r="L161" s="199" t="s">
        <v>297</v>
      </c>
      <c r="M161" s="297"/>
      <c r="N161" s="192" t="n">
        <v>75000</v>
      </c>
      <c r="O161" s="192" t="n">
        <v>0</v>
      </c>
      <c r="P161" s="193" t="n">
        <v>75000</v>
      </c>
      <c r="Q161" s="192" t="n">
        <v>75000</v>
      </c>
      <c r="R161" s="192" t="n">
        <v>75000</v>
      </c>
      <c r="S161" s="194" t="n">
        <f aca="false">Q161/N161</f>
        <v>1</v>
      </c>
      <c r="T161" s="194" t="n">
        <f aca="false">R161/Q161</f>
        <v>1</v>
      </c>
      <c r="U161" s="135"/>
      <c r="V161" s="296"/>
    </row>
    <row r="162" s="136" customFormat="true" ht="15" hidden="false" customHeight="false" outlineLevel="0" collapsed="false">
      <c r="A162" s="188" t="s">
        <v>276</v>
      </c>
      <c r="B162" s="188" t="n">
        <v>1</v>
      </c>
      <c r="C162" s="188"/>
      <c r="D162" s="188"/>
      <c r="E162" s="188"/>
      <c r="F162" s="188"/>
      <c r="G162" s="188"/>
      <c r="H162" s="188"/>
      <c r="I162" s="188"/>
      <c r="J162" s="188" t="n">
        <v>112</v>
      </c>
      <c r="K162" s="195" t="n">
        <v>3232</v>
      </c>
      <c r="L162" s="199" t="s">
        <v>298</v>
      </c>
      <c r="M162" s="297"/>
      <c r="N162" s="192" t="n">
        <v>15000</v>
      </c>
      <c r="O162" s="192" t="n">
        <v>0</v>
      </c>
      <c r="P162" s="193" t="n">
        <v>15000</v>
      </c>
      <c r="Q162" s="192" t="n">
        <v>15000</v>
      </c>
      <c r="R162" s="192" t="n">
        <v>15000</v>
      </c>
      <c r="S162" s="194" t="n">
        <f aca="false">Q162/N162</f>
        <v>1</v>
      </c>
      <c r="T162" s="194" t="n">
        <f aca="false">R162/Q162</f>
        <v>1</v>
      </c>
      <c r="U162" s="135"/>
    </row>
    <row r="163" s="136" customFormat="true" ht="15" hidden="false" customHeight="false" outlineLevel="0" collapsed="false">
      <c r="A163" s="188" t="s">
        <v>276</v>
      </c>
      <c r="B163" s="188" t="n">
        <v>1</v>
      </c>
      <c r="C163" s="188"/>
      <c r="D163" s="188"/>
      <c r="E163" s="188"/>
      <c r="F163" s="188"/>
      <c r="G163" s="188"/>
      <c r="H163" s="188"/>
      <c r="I163" s="188"/>
      <c r="J163" s="188" t="n">
        <v>112</v>
      </c>
      <c r="K163" s="195" t="n">
        <v>3232</v>
      </c>
      <c r="L163" s="199" t="s">
        <v>299</v>
      </c>
      <c r="M163" s="297"/>
      <c r="N163" s="192" t="n">
        <v>20000</v>
      </c>
      <c r="O163" s="192" t="n">
        <v>0</v>
      </c>
      <c r="P163" s="193" t="n">
        <v>20000</v>
      </c>
      <c r="Q163" s="192" t="n">
        <v>20000</v>
      </c>
      <c r="R163" s="192" t="n">
        <v>20000</v>
      </c>
      <c r="S163" s="194" t="n">
        <f aca="false">Q163/N163</f>
        <v>1</v>
      </c>
      <c r="T163" s="194" t="n">
        <f aca="false">R163/Q163</f>
        <v>1</v>
      </c>
      <c r="U163" s="135"/>
    </row>
    <row r="164" s="136" customFormat="true" ht="15" hidden="false" customHeight="false" outlineLevel="0" collapsed="false">
      <c r="A164" s="188" t="s">
        <v>276</v>
      </c>
      <c r="B164" s="188" t="n">
        <v>1</v>
      </c>
      <c r="C164" s="188"/>
      <c r="D164" s="188"/>
      <c r="E164" s="188"/>
      <c r="F164" s="188"/>
      <c r="G164" s="188"/>
      <c r="H164" s="188"/>
      <c r="I164" s="188"/>
      <c r="J164" s="188" t="n">
        <v>112</v>
      </c>
      <c r="K164" s="195" t="n">
        <v>3232</v>
      </c>
      <c r="L164" s="199" t="s">
        <v>300</v>
      </c>
      <c r="M164" s="297"/>
      <c r="N164" s="192" t="n">
        <v>2000</v>
      </c>
      <c r="O164" s="192" t="n">
        <v>0</v>
      </c>
      <c r="P164" s="193" t="n">
        <v>2000</v>
      </c>
      <c r="Q164" s="192" t="n">
        <v>2000</v>
      </c>
      <c r="R164" s="192" t="n">
        <v>2000</v>
      </c>
      <c r="S164" s="194" t="n">
        <f aca="false">Q164/N164</f>
        <v>1</v>
      </c>
      <c r="T164" s="194" t="n">
        <f aca="false">R164/Q164</f>
        <v>1</v>
      </c>
      <c r="U164" s="135"/>
    </row>
    <row r="165" s="136" customFormat="true" ht="15" hidden="false" customHeight="false" outlineLevel="0" collapsed="false">
      <c r="A165" s="188" t="s">
        <v>276</v>
      </c>
      <c r="B165" s="188" t="n">
        <v>1</v>
      </c>
      <c r="C165" s="188"/>
      <c r="D165" s="188"/>
      <c r="E165" s="188"/>
      <c r="F165" s="188"/>
      <c r="G165" s="188"/>
      <c r="H165" s="188"/>
      <c r="I165" s="188"/>
      <c r="J165" s="188" t="n">
        <v>112</v>
      </c>
      <c r="K165" s="195" t="n">
        <v>3233</v>
      </c>
      <c r="L165" s="199" t="s">
        <v>196</v>
      </c>
      <c r="M165" s="297"/>
      <c r="N165" s="192" t="n">
        <v>35000</v>
      </c>
      <c r="O165" s="192" t="n">
        <v>0</v>
      </c>
      <c r="P165" s="193" t="n">
        <v>35000</v>
      </c>
      <c r="Q165" s="192" t="n">
        <v>35000</v>
      </c>
      <c r="R165" s="192" t="n">
        <v>35000</v>
      </c>
      <c r="S165" s="194" t="n">
        <f aca="false">Q165/N165</f>
        <v>1</v>
      </c>
      <c r="T165" s="194" t="n">
        <f aca="false">R165/Q165</f>
        <v>1</v>
      </c>
      <c r="U165" s="135"/>
    </row>
    <row r="166" s="136" customFormat="true" ht="15" hidden="false" customHeight="false" outlineLevel="0" collapsed="false">
      <c r="A166" s="188" t="s">
        <v>276</v>
      </c>
      <c r="B166" s="188" t="n">
        <v>1</v>
      </c>
      <c r="C166" s="188"/>
      <c r="D166" s="188"/>
      <c r="E166" s="188"/>
      <c r="F166" s="188"/>
      <c r="G166" s="188"/>
      <c r="H166" s="188"/>
      <c r="I166" s="188"/>
      <c r="J166" s="188" t="n">
        <v>112</v>
      </c>
      <c r="K166" s="195" t="n">
        <v>3234</v>
      </c>
      <c r="L166" s="207" t="s">
        <v>230</v>
      </c>
      <c r="M166" s="207"/>
      <c r="N166" s="192" t="n">
        <v>50000</v>
      </c>
      <c r="O166" s="192" t="n">
        <v>30000</v>
      </c>
      <c r="P166" s="193" t="n">
        <v>80000</v>
      </c>
      <c r="Q166" s="192" t="n">
        <v>50000</v>
      </c>
      <c r="R166" s="192" t="n">
        <v>50000</v>
      </c>
      <c r="S166" s="194" t="n">
        <f aca="false">Q166/N166</f>
        <v>1</v>
      </c>
      <c r="T166" s="194" t="n">
        <f aca="false">R166/Q166</f>
        <v>1</v>
      </c>
      <c r="U166" s="135"/>
    </row>
    <row r="167" s="136" customFormat="true" ht="15" hidden="true" customHeight="false" outlineLevel="0" collapsed="false">
      <c r="A167" s="188" t="s">
        <v>276</v>
      </c>
      <c r="B167" s="188" t="n">
        <v>1</v>
      </c>
      <c r="C167" s="188"/>
      <c r="D167" s="188"/>
      <c r="E167" s="188"/>
      <c r="F167" s="188"/>
      <c r="G167" s="188"/>
      <c r="H167" s="188"/>
      <c r="I167" s="188"/>
      <c r="J167" s="188" t="n">
        <v>112</v>
      </c>
      <c r="K167" s="195" t="n">
        <v>3234</v>
      </c>
      <c r="L167" s="196" t="s">
        <v>301</v>
      </c>
      <c r="M167" s="298"/>
      <c r="N167" s="192" t="n">
        <v>0</v>
      </c>
      <c r="O167" s="192" t="n">
        <v>0</v>
      </c>
      <c r="P167" s="193" t="n">
        <v>0</v>
      </c>
      <c r="Q167" s="192" t="n">
        <v>0</v>
      </c>
      <c r="R167" s="192" t="n">
        <v>0</v>
      </c>
      <c r="S167" s="194" t="e">
        <f aca="false">Q167/N167</f>
        <v>#DIV/0!</v>
      </c>
      <c r="T167" s="194" t="e">
        <f aca="false">R167/Q167</f>
        <v>#DIV/0!</v>
      </c>
      <c r="U167" s="135"/>
    </row>
    <row r="168" s="136" customFormat="true" ht="15" hidden="true" customHeight="false" outlineLevel="0" collapsed="false">
      <c r="A168" s="188" t="s">
        <v>276</v>
      </c>
      <c r="B168" s="188" t="n">
        <v>1</v>
      </c>
      <c r="C168" s="188"/>
      <c r="D168" s="188"/>
      <c r="E168" s="188"/>
      <c r="F168" s="188"/>
      <c r="G168" s="188"/>
      <c r="H168" s="188"/>
      <c r="I168" s="188"/>
      <c r="J168" s="188" t="n">
        <v>112</v>
      </c>
      <c r="K168" s="195" t="n">
        <v>3234</v>
      </c>
      <c r="L168" s="196" t="s">
        <v>302</v>
      </c>
      <c r="M168" s="298"/>
      <c r="N168" s="192" t="n">
        <v>0</v>
      </c>
      <c r="O168" s="192" t="n">
        <v>0</v>
      </c>
      <c r="P168" s="193" t="n">
        <v>0</v>
      </c>
      <c r="Q168" s="192" t="n">
        <v>0</v>
      </c>
      <c r="R168" s="192" t="n">
        <v>0</v>
      </c>
      <c r="S168" s="194" t="e">
        <f aca="false">Q168/N168</f>
        <v>#DIV/0!</v>
      </c>
      <c r="T168" s="194" t="e">
        <f aca="false">R168/Q168</f>
        <v>#DIV/0!</v>
      </c>
      <c r="U168" s="135"/>
    </row>
    <row r="169" s="136" customFormat="true" ht="15" hidden="false" customHeight="false" outlineLevel="0" collapsed="false">
      <c r="A169" s="188" t="s">
        <v>276</v>
      </c>
      <c r="B169" s="188" t="n">
        <v>1</v>
      </c>
      <c r="C169" s="188"/>
      <c r="D169" s="188"/>
      <c r="E169" s="188"/>
      <c r="F169" s="188"/>
      <c r="G169" s="188"/>
      <c r="H169" s="188"/>
      <c r="I169" s="188"/>
      <c r="J169" s="188" t="n">
        <v>112</v>
      </c>
      <c r="K169" s="195" t="n">
        <v>3236</v>
      </c>
      <c r="L169" s="196" t="s">
        <v>303</v>
      </c>
      <c r="M169" s="298"/>
      <c r="N169" s="192" t="n">
        <v>5000</v>
      </c>
      <c r="O169" s="192" t="n">
        <v>0</v>
      </c>
      <c r="P169" s="193" t="n">
        <v>5000</v>
      </c>
      <c r="Q169" s="192" t="n">
        <v>5000</v>
      </c>
      <c r="R169" s="192" t="n">
        <v>5000</v>
      </c>
      <c r="S169" s="194" t="n">
        <f aca="false">Q169/N169</f>
        <v>1</v>
      </c>
      <c r="T169" s="194" t="n">
        <f aca="false">R169/Q169</f>
        <v>1</v>
      </c>
      <c r="U169" s="135"/>
    </row>
    <row r="170" s="136" customFormat="true" ht="15" hidden="false" customHeight="false" outlineLevel="0" collapsed="false">
      <c r="A170" s="188" t="s">
        <v>276</v>
      </c>
      <c r="B170" s="188" t="n">
        <v>1</v>
      </c>
      <c r="C170" s="188"/>
      <c r="D170" s="188"/>
      <c r="E170" s="188"/>
      <c r="F170" s="188"/>
      <c r="G170" s="188"/>
      <c r="H170" s="188"/>
      <c r="I170" s="188"/>
      <c r="J170" s="188" t="n">
        <v>112</v>
      </c>
      <c r="K170" s="195" t="n">
        <v>3236</v>
      </c>
      <c r="L170" s="196" t="s">
        <v>304</v>
      </c>
      <c r="M170" s="298"/>
      <c r="N170" s="192" t="n">
        <v>10000</v>
      </c>
      <c r="O170" s="192" t="n">
        <v>0</v>
      </c>
      <c r="P170" s="193" t="n">
        <v>10000</v>
      </c>
      <c r="Q170" s="192" t="n">
        <v>10000</v>
      </c>
      <c r="R170" s="192" t="n">
        <v>10000</v>
      </c>
      <c r="S170" s="194" t="n">
        <f aca="false">Q170/N170</f>
        <v>1</v>
      </c>
      <c r="T170" s="194" t="n">
        <f aca="false">R170/Q170</f>
        <v>1</v>
      </c>
      <c r="U170" s="135"/>
    </row>
    <row r="171" s="136" customFormat="true" ht="15" hidden="false" customHeight="false" outlineLevel="0" collapsed="false">
      <c r="A171" s="188" t="s">
        <v>276</v>
      </c>
      <c r="B171" s="188" t="n">
        <v>1</v>
      </c>
      <c r="C171" s="188"/>
      <c r="D171" s="188"/>
      <c r="E171" s="188"/>
      <c r="F171" s="188"/>
      <c r="G171" s="188"/>
      <c r="H171" s="188"/>
      <c r="I171" s="188"/>
      <c r="J171" s="188" t="n">
        <v>112</v>
      </c>
      <c r="K171" s="195" t="n">
        <v>3237</v>
      </c>
      <c r="L171" s="207" t="s">
        <v>305</v>
      </c>
      <c r="M171" s="207"/>
      <c r="N171" s="192" t="n">
        <v>40000</v>
      </c>
      <c r="O171" s="192" t="n">
        <v>20000</v>
      </c>
      <c r="P171" s="193" t="n">
        <v>60000</v>
      </c>
      <c r="Q171" s="192" t="n">
        <v>40000</v>
      </c>
      <c r="R171" s="192" t="n">
        <v>40000</v>
      </c>
      <c r="S171" s="194" t="n">
        <f aca="false">Q171/N171</f>
        <v>1</v>
      </c>
      <c r="T171" s="194" t="n">
        <f aca="false">R171/Q171</f>
        <v>1</v>
      </c>
      <c r="U171" s="135"/>
    </row>
    <row r="172" s="136" customFormat="true" ht="15" hidden="false" customHeight="false" outlineLevel="0" collapsed="false">
      <c r="A172" s="188" t="s">
        <v>276</v>
      </c>
      <c r="B172" s="188" t="n">
        <v>1</v>
      </c>
      <c r="C172" s="188"/>
      <c r="D172" s="188"/>
      <c r="E172" s="188"/>
      <c r="F172" s="188"/>
      <c r="G172" s="188"/>
      <c r="H172" s="188"/>
      <c r="I172" s="188"/>
      <c r="J172" s="188" t="n">
        <v>112</v>
      </c>
      <c r="K172" s="195" t="n">
        <v>3237</v>
      </c>
      <c r="L172" s="199" t="s">
        <v>306</v>
      </c>
      <c r="M172" s="297"/>
      <c r="N172" s="192" t="n">
        <v>60000</v>
      </c>
      <c r="O172" s="192" t="n">
        <v>0</v>
      </c>
      <c r="P172" s="193" t="n">
        <v>60000</v>
      </c>
      <c r="Q172" s="192" t="n">
        <v>40000</v>
      </c>
      <c r="R172" s="192" t="n">
        <v>40000</v>
      </c>
      <c r="S172" s="194" t="n">
        <f aca="false">Q172/N172</f>
        <v>0.666666666666667</v>
      </c>
      <c r="T172" s="194" t="n">
        <f aca="false">R172/Q172</f>
        <v>1</v>
      </c>
      <c r="U172" s="135"/>
    </row>
    <row r="173" s="136" customFormat="true" ht="15" hidden="false" customHeight="false" outlineLevel="0" collapsed="false">
      <c r="A173" s="188" t="s">
        <v>276</v>
      </c>
      <c r="B173" s="188" t="n">
        <v>1</v>
      </c>
      <c r="C173" s="188"/>
      <c r="D173" s="188"/>
      <c r="E173" s="188"/>
      <c r="F173" s="188"/>
      <c r="G173" s="188"/>
      <c r="H173" s="188"/>
      <c r="I173" s="188"/>
      <c r="J173" s="188" t="n">
        <v>112</v>
      </c>
      <c r="K173" s="195" t="n">
        <v>3237</v>
      </c>
      <c r="L173" s="199" t="s">
        <v>307</v>
      </c>
      <c r="M173" s="297"/>
      <c r="N173" s="192" t="n">
        <v>50000</v>
      </c>
      <c r="O173" s="192" t="n">
        <v>20000</v>
      </c>
      <c r="P173" s="193" t="n">
        <v>70000</v>
      </c>
      <c r="Q173" s="192" t="n">
        <v>50000</v>
      </c>
      <c r="R173" s="192" t="n">
        <v>50000</v>
      </c>
      <c r="S173" s="194" t="n">
        <f aca="false">Q173/N173</f>
        <v>1</v>
      </c>
      <c r="T173" s="194" t="n">
        <f aca="false">R173/Q173</f>
        <v>1</v>
      </c>
      <c r="U173" s="135"/>
    </row>
    <row r="174" s="136" customFormat="true" ht="15" hidden="false" customHeight="false" outlineLevel="0" collapsed="false">
      <c r="A174" s="188" t="s">
        <v>276</v>
      </c>
      <c r="B174" s="188" t="n">
        <v>1</v>
      </c>
      <c r="C174" s="188"/>
      <c r="D174" s="188"/>
      <c r="E174" s="188"/>
      <c r="F174" s="188"/>
      <c r="G174" s="188"/>
      <c r="H174" s="188"/>
      <c r="I174" s="188"/>
      <c r="J174" s="188" t="n">
        <v>112</v>
      </c>
      <c r="K174" s="195" t="n">
        <v>3237</v>
      </c>
      <c r="L174" s="199" t="s">
        <v>308</v>
      </c>
      <c r="M174" s="297"/>
      <c r="N174" s="192" t="n">
        <v>10000</v>
      </c>
      <c r="O174" s="192" t="n">
        <v>0</v>
      </c>
      <c r="P174" s="193" t="n">
        <v>10000</v>
      </c>
      <c r="Q174" s="192" t="n">
        <v>10000</v>
      </c>
      <c r="R174" s="192" t="n">
        <v>10000</v>
      </c>
      <c r="S174" s="194" t="n">
        <f aca="false">Q174/N174</f>
        <v>1</v>
      </c>
      <c r="T174" s="194" t="n">
        <f aca="false">R174/Q174</f>
        <v>1</v>
      </c>
      <c r="U174" s="135"/>
    </row>
    <row r="175" s="136" customFormat="true" ht="28.5" hidden="false" customHeight="true" outlineLevel="0" collapsed="false">
      <c r="A175" s="188" t="s">
        <v>276</v>
      </c>
      <c r="B175" s="188" t="n">
        <v>1</v>
      </c>
      <c r="C175" s="188"/>
      <c r="D175" s="188"/>
      <c r="E175" s="188"/>
      <c r="F175" s="188"/>
      <c r="G175" s="188"/>
      <c r="H175" s="188"/>
      <c r="I175" s="188"/>
      <c r="J175" s="188" t="n">
        <v>112</v>
      </c>
      <c r="K175" s="195" t="n">
        <v>3237</v>
      </c>
      <c r="L175" s="299" t="s">
        <v>309</v>
      </c>
      <c r="M175" s="299"/>
      <c r="N175" s="192" t="n">
        <v>22000</v>
      </c>
      <c r="O175" s="192" t="n">
        <v>0</v>
      </c>
      <c r="P175" s="193" t="n">
        <v>22000</v>
      </c>
      <c r="Q175" s="192" t="n">
        <v>22000</v>
      </c>
      <c r="R175" s="192" t="n">
        <v>22000</v>
      </c>
      <c r="S175" s="194" t="n">
        <f aca="false">Q175/N175</f>
        <v>1</v>
      </c>
      <c r="T175" s="194" t="n">
        <f aca="false">R175/Q175</f>
        <v>1</v>
      </c>
      <c r="U175" s="135"/>
    </row>
    <row r="176" s="136" customFormat="true" ht="15" hidden="false" customHeight="false" outlineLevel="0" collapsed="false">
      <c r="A176" s="188" t="s">
        <v>276</v>
      </c>
      <c r="B176" s="188" t="n">
        <v>1</v>
      </c>
      <c r="C176" s="188"/>
      <c r="D176" s="188"/>
      <c r="E176" s="188"/>
      <c r="F176" s="188"/>
      <c r="G176" s="188"/>
      <c r="H176" s="188"/>
      <c r="I176" s="188"/>
      <c r="J176" s="188" t="n">
        <v>112</v>
      </c>
      <c r="K176" s="195" t="n">
        <v>3237</v>
      </c>
      <c r="L176" s="199" t="s">
        <v>310</v>
      </c>
      <c r="M176" s="298"/>
      <c r="N176" s="192" t="n">
        <v>5000</v>
      </c>
      <c r="O176" s="192" t="n">
        <v>0</v>
      </c>
      <c r="P176" s="193" t="n">
        <v>5000</v>
      </c>
      <c r="Q176" s="192" t="n">
        <v>5000</v>
      </c>
      <c r="R176" s="192" t="n">
        <v>5000</v>
      </c>
      <c r="S176" s="194" t="n">
        <f aca="false">Q176/N176</f>
        <v>1</v>
      </c>
      <c r="T176" s="194" t="n">
        <f aca="false">R176/Q176</f>
        <v>1</v>
      </c>
      <c r="U176" s="135"/>
    </row>
    <row r="177" s="136" customFormat="true" ht="15" hidden="false" customHeight="false" outlineLevel="0" collapsed="false">
      <c r="A177" s="188" t="s">
        <v>276</v>
      </c>
      <c r="B177" s="188" t="n">
        <v>1</v>
      </c>
      <c r="C177" s="188"/>
      <c r="D177" s="188"/>
      <c r="E177" s="188"/>
      <c r="F177" s="188"/>
      <c r="G177" s="188"/>
      <c r="H177" s="188"/>
      <c r="I177" s="188"/>
      <c r="J177" s="188" t="n">
        <v>112</v>
      </c>
      <c r="K177" s="195" t="n">
        <v>3237</v>
      </c>
      <c r="L177" s="300" t="s">
        <v>311</v>
      </c>
      <c r="M177" s="298"/>
      <c r="N177" s="192" t="n">
        <v>5000</v>
      </c>
      <c r="O177" s="192" t="n">
        <v>0</v>
      </c>
      <c r="P177" s="193" t="n">
        <v>5000</v>
      </c>
      <c r="Q177" s="192" t="n">
        <v>5000</v>
      </c>
      <c r="R177" s="192" t="n">
        <v>5000</v>
      </c>
      <c r="S177" s="194" t="n">
        <f aca="false">Q177/N177</f>
        <v>1</v>
      </c>
      <c r="T177" s="194" t="n">
        <f aca="false">R177/Q177</f>
        <v>1</v>
      </c>
      <c r="U177" s="135"/>
    </row>
    <row r="178" s="136" customFormat="true" ht="1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 t="n">
        <v>112</v>
      </c>
      <c r="K178" s="195" t="n">
        <v>3237</v>
      </c>
      <c r="L178" s="196" t="s">
        <v>312</v>
      </c>
      <c r="M178" s="298"/>
      <c r="N178" s="192" t="n">
        <v>5000</v>
      </c>
      <c r="O178" s="192" t="n">
        <v>0</v>
      </c>
      <c r="P178" s="193" t="n">
        <v>5000</v>
      </c>
      <c r="Q178" s="192" t="n">
        <v>5000</v>
      </c>
      <c r="R178" s="192" t="n">
        <v>5000</v>
      </c>
      <c r="S178" s="194" t="n">
        <f aca="false">Q178/N178</f>
        <v>1</v>
      </c>
      <c r="T178" s="194" t="n">
        <f aca="false">R178/Q178</f>
        <v>1</v>
      </c>
      <c r="U178" s="135"/>
    </row>
    <row r="179" s="136" customFormat="true" ht="15" hidden="false" customHeight="false" outlineLevel="0" collapsed="false">
      <c r="A179" s="188" t="s">
        <v>276</v>
      </c>
      <c r="B179" s="188" t="n">
        <v>1</v>
      </c>
      <c r="C179" s="188"/>
      <c r="D179" s="188"/>
      <c r="E179" s="188"/>
      <c r="F179" s="188"/>
      <c r="G179" s="188"/>
      <c r="H179" s="188"/>
      <c r="I179" s="188"/>
      <c r="J179" s="188" t="n">
        <v>112</v>
      </c>
      <c r="K179" s="195" t="n">
        <v>3237</v>
      </c>
      <c r="L179" s="196" t="s">
        <v>313</v>
      </c>
      <c r="M179" s="298"/>
      <c r="N179" s="192" t="n">
        <v>30000</v>
      </c>
      <c r="O179" s="192" t="n">
        <v>0</v>
      </c>
      <c r="P179" s="193" t="n">
        <v>30000</v>
      </c>
      <c r="Q179" s="192" t="n">
        <v>30000</v>
      </c>
      <c r="R179" s="192" t="n">
        <v>30000</v>
      </c>
      <c r="S179" s="194" t="n">
        <f aca="false">Q179/N179</f>
        <v>1</v>
      </c>
      <c r="T179" s="194" t="n">
        <f aca="false">R179/Q179</f>
        <v>1</v>
      </c>
      <c r="U179" s="135"/>
    </row>
    <row r="180" s="136" customFormat="true" ht="15" hidden="false" customHeight="false" outlineLevel="0" collapsed="false">
      <c r="A180" s="188" t="s">
        <v>276</v>
      </c>
      <c r="B180" s="188" t="n">
        <v>1</v>
      </c>
      <c r="C180" s="188"/>
      <c r="D180" s="188"/>
      <c r="E180" s="188"/>
      <c r="F180" s="188"/>
      <c r="G180" s="188"/>
      <c r="H180" s="188"/>
      <c r="I180" s="188"/>
      <c r="J180" s="188" t="n">
        <v>112</v>
      </c>
      <c r="K180" s="195" t="n">
        <v>3238</v>
      </c>
      <c r="L180" s="196" t="s">
        <v>314</v>
      </c>
      <c r="M180" s="298"/>
      <c r="N180" s="192" t="n">
        <v>5000</v>
      </c>
      <c r="O180" s="192" t="n">
        <v>0</v>
      </c>
      <c r="P180" s="193" t="n">
        <v>5000</v>
      </c>
      <c r="Q180" s="192" t="n">
        <v>5000</v>
      </c>
      <c r="R180" s="192" t="n">
        <v>5000</v>
      </c>
      <c r="S180" s="194" t="n">
        <f aca="false">Q180/N180</f>
        <v>1</v>
      </c>
      <c r="T180" s="194" t="n">
        <f aca="false">R180/Q180</f>
        <v>1</v>
      </c>
      <c r="U180" s="135"/>
    </row>
    <row r="181" s="136" customFormat="true" ht="15" hidden="false" customHeight="false" outlineLevel="0" collapsed="false">
      <c r="A181" s="188" t="s">
        <v>276</v>
      </c>
      <c r="B181" s="188" t="n">
        <v>1</v>
      </c>
      <c r="C181" s="188"/>
      <c r="D181" s="188"/>
      <c r="E181" s="188"/>
      <c r="F181" s="188"/>
      <c r="G181" s="188"/>
      <c r="H181" s="188"/>
      <c r="I181" s="188"/>
      <c r="J181" s="188" t="n">
        <v>112</v>
      </c>
      <c r="K181" s="195" t="n">
        <v>3239</v>
      </c>
      <c r="L181" s="196" t="s">
        <v>315</v>
      </c>
      <c r="M181" s="298"/>
      <c r="N181" s="192" t="n">
        <v>20000</v>
      </c>
      <c r="O181" s="192" t="n">
        <v>0</v>
      </c>
      <c r="P181" s="193" t="n">
        <v>20000</v>
      </c>
      <c r="Q181" s="192" t="n">
        <v>20000</v>
      </c>
      <c r="R181" s="192" t="n">
        <v>20000</v>
      </c>
      <c r="S181" s="194" t="n">
        <f aca="false">Q181/N181</f>
        <v>1</v>
      </c>
      <c r="T181" s="194" t="n">
        <f aca="false">R181/Q181</f>
        <v>1</v>
      </c>
      <c r="U181" s="135"/>
    </row>
    <row r="182" s="136" customFormat="true" ht="15" hidden="false" customHeight="false" outlineLevel="0" collapsed="false">
      <c r="A182" s="188" t="s">
        <v>276</v>
      </c>
      <c r="B182" s="188" t="n">
        <v>1</v>
      </c>
      <c r="C182" s="188"/>
      <c r="D182" s="188"/>
      <c r="E182" s="188"/>
      <c r="F182" s="188"/>
      <c r="G182" s="188"/>
      <c r="H182" s="188"/>
      <c r="I182" s="188"/>
      <c r="J182" s="188" t="n">
        <v>112</v>
      </c>
      <c r="K182" s="190" t="n">
        <v>324</v>
      </c>
      <c r="L182" s="293" t="s">
        <v>316</v>
      </c>
      <c r="M182" s="294"/>
      <c r="N182" s="192" t="n">
        <f aca="false">N183+N184</f>
        <v>1000</v>
      </c>
      <c r="O182" s="192" t="n">
        <f aca="false">O183+O184</f>
        <v>5000</v>
      </c>
      <c r="P182" s="193" t="n">
        <f aca="false">P183+P184</f>
        <v>6000</v>
      </c>
      <c r="Q182" s="192" t="n">
        <f aca="false">Q183+Q184</f>
        <v>1000</v>
      </c>
      <c r="R182" s="192" t="n">
        <f aca="false">R183+R184</f>
        <v>1000</v>
      </c>
      <c r="S182" s="194" t="n">
        <f aca="false">Q182/N182</f>
        <v>1</v>
      </c>
      <c r="T182" s="194" t="n">
        <f aca="false">R182/Q182</f>
        <v>1</v>
      </c>
      <c r="U182" s="135"/>
    </row>
    <row r="183" s="136" customFormat="true" ht="15" hidden="false" customHeight="false" outlineLevel="0" collapsed="false">
      <c r="A183" s="188" t="s">
        <v>276</v>
      </c>
      <c r="B183" s="188" t="n">
        <v>1</v>
      </c>
      <c r="C183" s="188"/>
      <c r="D183" s="188"/>
      <c r="E183" s="188"/>
      <c r="F183" s="188"/>
      <c r="G183" s="188"/>
      <c r="H183" s="188"/>
      <c r="I183" s="188"/>
      <c r="J183" s="188" t="n">
        <v>112</v>
      </c>
      <c r="K183" s="195" t="n">
        <v>3241</v>
      </c>
      <c r="L183" s="196" t="s">
        <v>317</v>
      </c>
      <c r="M183" s="298"/>
      <c r="N183" s="192" t="n">
        <v>1000</v>
      </c>
      <c r="O183" s="192" t="n">
        <v>5000</v>
      </c>
      <c r="P183" s="193" t="n">
        <v>6000</v>
      </c>
      <c r="Q183" s="192" t="n">
        <v>1000</v>
      </c>
      <c r="R183" s="192" t="n">
        <v>1000</v>
      </c>
      <c r="S183" s="194" t="n">
        <f aca="false">Q183/N183</f>
        <v>1</v>
      </c>
      <c r="T183" s="194" t="n">
        <f aca="false">R183/Q183</f>
        <v>1</v>
      </c>
      <c r="U183" s="135"/>
    </row>
    <row r="184" s="136" customFormat="true" ht="15" hidden="false" customHeight="false" outlineLevel="0" collapsed="false">
      <c r="A184" s="188" t="s">
        <v>276</v>
      </c>
      <c r="B184" s="188" t="n">
        <v>1</v>
      </c>
      <c r="C184" s="188"/>
      <c r="D184" s="188"/>
      <c r="E184" s="188"/>
      <c r="F184" s="188"/>
      <c r="G184" s="188"/>
      <c r="H184" s="188"/>
      <c r="I184" s="188"/>
      <c r="J184" s="188" t="n">
        <v>112</v>
      </c>
      <c r="K184" s="195" t="n">
        <v>3241</v>
      </c>
      <c r="L184" s="196" t="s">
        <v>318</v>
      </c>
      <c r="M184" s="298"/>
      <c r="N184" s="192" t="n">
        <v>0</v>
      </c>
      <c r="O184" s="192" t="n">
        <v>0</v>
      </c>
      <c r="P184" s="193" t="n">
        <v>0</v>
      </c>
      <c r="Q184" s="192" t="n">
        <v>0</v>
      </c>
      <c r="R184" s="192" t="n">
        <v>0</v>
      </c>
      <c r="S184" s="194" t="e">
        <f aca="false">Q184/N184</f>
        <v>#DIV/0!</v>
      </c>
      <c r="T184" s="194" t="e">
        <f aca="false">R184/Q184</f>
        <v>#DIV/0!</v>
      </c>
      <c r="U184" s="135"/>
    </row>
    <row r="185" s="136" customFormat="true" ht="15" hidden="false" customHeight="false" outlineLevel="0" collapsed="false">
      <c r="A185" s="188" t="s">
        <v>276</v>
      </c>
      <c r="B185" s="188" t="n">
        <v>1</v>
      </c>
      <c r="C185" s="188"/>
      <c r="D185" s="188"/>
      <c r="E185" s="188"/>
      <c r="F185" s="188"/>
      <c r="G185" s="188"/>
      <c r="H185" s="188"/>
      <c r="I185" s="188"/>
      <c r="J185" s="188" t="n">
        <v>112</v>
      </c>
      <c r="K185" s="190" t="n">
        <v>329</v>
      </c>
      <c r="L185" s="191" t="s">
        <v>197</v>
      </c>
      <c r="M185" s="191"/>
      <c r="N185" s="192" t="n">
        <f aca="false">N186+N187+N188+N189+N190</f>
        <v>46500</v>
      </c>
      <c r="O185" s="192" t="n">
        <f aca="false">O186+O187+O188+O189+O190</f>
        <v>0</v>
      </c>
      <c r="P185" s="193" t="n">
        <f aca="false">P186+P187+P188+P189+P190</f>
        <v>46500</v>
      </c>
      <c r="Q185" s="192" t="n">
        <f aca="false">Q186+Q187+Q188+Q189+Q190</f>
        <v>46500</v>
      </c>
      <c r="R185" s="192" t="n">
        <f aca="false">R186+R187+R188+R189+R190</f>
        <v>46500</v>
      </c>
      <c r="S185" s="194" t="n">
        <f aca="false">Q185/N185</f>
        <v>1</v>
      </c>
      <c r="T185" s="194" t="n">
        <f aca="false">R185/Q185</f>
        <v>1</v>
      </c>
      <c r="U185" s="135"/>
    </row>
    <row r="186" s="136" customFormat="true" ht="15" hidden="false" customHeight="false" outlineLevel="0" collapsed="false">
      <c r="A186" s="188" t="s">
        <v>276</v>
      </c>
      <c r="B186" s="188" t="n">
        <v>1</v>
      </c>
      <c r="C186" s="188"/>
      <c r="D186" s="188"/>
      <c r="E186" s="188"/>
      <c r="F186" s="188"/>
      <c r="G186" s="188"/>
      <c r="H186" s="188"/>
      <c r="I186" s="188"/>
      <c r="J186" s="188" t="n">
        <v>112</v>
      </c>
      <c r="K186" s="195" t="n">
        <v>3292</v>
      </c>
      <c r="L186" s="196" t="s">
        <v>319</v>
      </c>
      <c r="M186" s="298"/>
      <c r="N186" s="192" t="n">
        <v>35000</v>
      </c>
      <c r="O186" s="192" t="n">
        <v>0</v>
      </c>
      <c r="P186" s="193" t="n">
        <v>35000</v>
      </c>
      <c r="Q186" s="192" t="n">
        <v>35000</v>
      </c>
      <c r="R186" s="192" t="n">
        <v>35000</v>
      </c>
      <c r="S186" s="194" t="n">
        <f aca="false">Q186/N186</f>
        <v>1</v>
      </c>
      <c r="T186" s="194" t="n">
        <f aca="false">R186/Q186</f>
        <v>1</v>
      </c>
      <c r="U186" s="135"/>
    </row>
    <row r="187" s="136" customFormat="true" ht="15" hidden="true" customHeight="false" outlineLevel="0" collapsed="false">
      <c r="A187" s="188" t="s">
        <v>276</v>
      </c>
      <c r="B187" s="188" t="n">
        <v>1</v>
      </c>
      <c r="C187" s="188"/>
      <c r="D187" s="188"/>
      <c r="E187" s="188"/>
      <c r="F187" s="188"/>
      <c r="G187" s="188"/>
      <c r="H187" s="188"/>
      <c r="I187" s="188"/>
      <c r="J187" s="188" t="n">
        <v>112</v>
      </c>
      <c r="K187" s="195" t="n">
        <v>3293</v>
      </c>
      <c r="L187" s="196" t="s">
        <v>204</v>
      </c>
      <c r="M187" s="298"/>
      <c r="N187" s="192" t="n">
        <v>0</v>
      </c>
      <c r="O187" s="192" t="n">
        <v>0</v>
      </c>
      <c r="P187" s="193" t="n">
        <v>0</v>
      </c>
      <c r="Q187" s="192" t="n">
        <v>0</v>
      </c>
      <c r="R187" s="192" t="n">
        <v>0</v>
      </c>
      <c r="S187" s="194" t="e">
        <f aca="false">Q187/N187</f>
        <v>#DIV/0!</v>
      </c>
      <c r="T187" s="194" t="e">
        <f aca="false">R187/Q187</f>
        <v>#DIV/0!</v>
      </c>
      <c r="U187" s="135"/>
    </row>
    <row r="188" s="136" customFormat="true" ht="15" hidden="false" customHeight="false" outlineLevel="0" collapsed="false">
      <c r="A188" s="188" t="s">
        <v>276</v>
      </c>
      <c r="B188" s="188" t="n">
        <v>1</v>
      </c>
      <c r="C188" s="188"/>
      <c r="D188" s="188"/>
      <c r="E188" s="188"/>
      <c r="F188" s="188"/>
      <c r="G188" s="188"/>
      <c r="H188" s="188"/>
      <c r="I188" s="188"/>
      <c r="J188" s="188" t="n">
        <v>112</v>
      </c>
      <c r="K188" s="195" t="n">
        <v>3294</v>
      </c>
      <c r="L188" s="196" t="s">
        <v>320</v>
      </c>
      <c r="M188" s="298"/>
      <c r="N188" s="192" t="n">
        <v>2500</v>
      </c>
      <c r="O188" s="192" t="n">
        <v>0</v>
      </c>
      <c r="P188" s="193" t="n">
        <v>2500</v>
      </c>
      <c r="Q188" s="192" t="n">
        <v>2500</v>
      </c>
      <c r="R188" s="192" t="n">
        <v>2500</v>
      </c>
      <c r="S188" s="194" t="n">
        <f aca="false">Q188/N188</f>
        <v>1</v>
      </c>
      <c r="T188" s="194" t="n">
        <f aca="false">R188/Q188</f>
        <v>1</v>
      </c>
      <c r="U188" s="135"/>
    </row>
    <row r="189" s="136" customFormat="true" ht="15" hidden="false" customHeight="false" outlineLevel="0" collapsed="false">
      <c r="A189" s="188" t="s">
        <v>276</v>
      </c>
      <c r="B189" s="188" t="n">
        <v>1</v>
      </c>
      <c r="C189" s="188"/>
      <c r="D189" s="188"/>
      <c r="E189" s="188"/>
      <c r="F189" s="188"/>
      <c r="G189" s="188"/>
      <c r="H189" s="188"/>
      <c r="I189" s="188"/>
      <c r="J189" s="188" t="n">
        <v>112</v>
      </c>
      <c r="K189" s="195" t="n">
        <v>3295</v>
      </c>
      <c r="L189" s="196" t="s">
        <v>321</v>
      </c>
      <c r="M189" s="298"/>
      <c r="N189" s="192" t="n">
        <v>5000</v>
      </c>
      <c r="O189" s="192" t="n">
        <v>0</v>
      </c>
      <c r="P189" s="193" t="n">
        <v>5000</v>
      </c>
      <c r="Q189" s="192" t="n">
        <v>5000</v>
      </c>
      <c r="R189" s="192" t="n">
        <v>5000</v>
      </c>
      <c r="S189" s="194" t="n">
        <f aca="false">Q189/N189</f>
        <v>1</v>
      </c>
      <c r="T189" s="194" t="n">
        <f aca="false">R189/Q189</f>
        <v>1</v>
      </c>
      <c r="U189" s="135"/>
    </row>
    <row r="190" s="136" customFormat="true" ht="15" hidden="false" customHeight="false" outlineLevel="0" collapsed="false">
      <c r="A190" s="188" t="s">
        <v>276</v>
      </c>
      <c r="B190" s="188" t="n">
        <v>1</v>
      </c>
      <c r="C190" s="188"/>
      <c r="D190" s="188"/>
      <c r="E190" s="188"/>
      <c r="F190" s="188"/>
      <c r="G190" s="188"/>
      <c r="H190" s="188"/>
      <c r="I190" s="188"/>
      <c r="J190" s="188" t="n">
        <v>112</v>
      </c>
      <c r="K190" s="195" t="n">
        <v>3299</v>
      </c>
      <c r="L190" s="199" t="s">
        <v>197</v>
      </c>
      <c r="M190" s="297"/>
      <c r="N190" s="192" t="n">
        <v>4000</v>
      </c>
      <c r="O190" s="192"/>
      <c r="P190" s="193" t="n">
        <v>4000</v>
      </c>
      <c r="Q190" s="192" t="n">
        <v>4000</v>
      </c>
      <c r="R190" s="192" t="n">
        <v>4000</v>
      </c>
      <c r="S190" s="194" t="n">
        <f aca="false">Q190/N190</f>
        <v>1</v>
      </c>
      <c r="T190" s="194" t="n">
        <f aca="false">R190/Q190</f>
        <v>1</v>
      </c>
      <c r="U190" s="135"/>
    </row>
    <row r="191" s="136" customFormat="true" ht="15" hidden="false" customHeight="false" outlineLevel="0" collapsed="false">
      <c r="A191" s="188" t="s">
        <v>276</v>
      </c>
      <c r="B191" s="188" t="n">
        <v>1</v>
      </c>
      <c r="C191" s="188"/>
      <c r="D191" s="188"/>
      <c r="E191" s="188"/>
      <c r="F191" s="188"/>
      <c r="G191" s="188"/>
      <c r="H191" s="188"/>
      <c r="I191" s="188"/>
      <c r="J191" s="188" t="n">
        <v>112</v>
      </c>
      <c r="K191" s="195" t="n">
        <v>34</v>
      </c>
      <c r="L191" s="196" t="s">
        <v>107</v>
      </c>
      <c r="M191" s="298"/>
      <c r="N191" s="192" t="n">
        <f aca="false">N192</f>
        <v>135000</v>
      </c>
      <c r="O191" s="192" t="n">
        <f aca="false">O192</f>
        <v>0</v>
      </c>
      <c r="P191" s="193" t="n">
        <f aca="false">P192</f>
        <v>135000</v>
      </c>
      <c r="Q191" s="192" t="n">
        <f aca="false">Q192</f>
        <v>135000</v>
      </c>
      <c r="R191" s="192" t="n">
        <f aca="false">R192</f>
        <v>135000</v>
      </c>
      <c r="S191" s="194" t="n">
        <f aca="false">Q191/N191</f>
        <v>1</v>
      </c>
      <c r="T191" s="194" t="n">
        <f aca="false">R191/Q191</f>
        <v>1</v>
      </c>
      <c r="U191" s="135"/>
    </row>
    <row r="192" s="136" customFormat="true" ht="15" hidden="false" customHeight="false" outlineLevel="0" collapsed="false">
      <c r="A192" s="188" t="s">
        <v>276</v>
      </c>
      <c r="B192" s="188" t="n">
        <v>1</v>
      </c>
      <c r="C192" s="188"/>
      <c r="D192" s="188"/>
      <c r="E192" s="188"/>
      <c r="F192" s="188"/>
      <c r="G192" s="188"/>
      <c r="H192" s="188"/>
      <c r="I192" s="188"/>
      <c r="J192" s="188" t="n">
        <v>112</v>
      </c>
      <c r="K192" s="190" t="n">
        <v>343</v>
      </c>
      <c r="L192" s="293" t="s">
        <v>109</v>
      </c>
      <c r="M192" s="294"/>
      <c r="N192" s="192" t="n">
        <f aca="false">N193+N194</f>
        <v>135000</v>
      </c>
      <c r="O192" s="192" t="n">
        <f aca="false">O193+O194</f>
        <v>0</v>
      </c>
      <c r="P192" s="193" t="n">
        <f aca="false">P193+P194</f>
        <v>135000</v>
      </c>
      <c r="Q192" s="192" t="n">
        <f aca="false">Q193+Q194</f>
        <v>135000</v>
      </c>
      <c r="R192" s="192" t="n">
        <f aca="false">R193+R194</f>
        <v>135000</v>
      </c>
      <c r="S192" s="194" t="n">
        <f aca="false">Q192/N192</f>
        <v>1</v>
      </c>
      <c r="T192" s="194" t="n">
        <f aca="false">R192/Q192</f>
        <v>1</v>
      </c>
      <c r="U192" s="135"/>
    </row>
    <row r="193" s="136" customFormat="true" ht="15" hidden="false" customHeight="false" outlineLevel="0" collapsed="false">
      <c r="A193" s="188" t="s">
        <v>276</v>
      </c>
      <c r="B193" s="188" t="n">
        <v>1</v>
      </c>
      <c r="C193" s="188"/>
      <c r="D193" s="188"/>
      <c r="E193" s="188"/>
      <c r="F193" s="188"/>
      <c r="G193" s="188"/>
      <c r="H193" s="188"/>
      <c r="I193" s="188"/>
      <c r="J193" s="188" t="n">
        <v>112</v>
      </c>
      <c r="K193" s="195" t="n">
        <v>3431</v>
      </c>
      <c r="L193" s="199" t="s">
        <v>322</v>
      </c>
      <c r="M193" s="199"/>
      <c r="N193" s="192" t="n">
        <v>15000</v>
      </c>
      <c r="O193" s="192" t="n">
        <v>0</v>
      </c>
      <c r="P193" s="193" t="n">
        <v>15000</v>
      </c>
      <c r="Q193" s="192" t="n">
        <v>15000</v>
      </c>
      <c r="R193" s="192" t="n">
        <v>15000</v>
      </c>
      <c r="S193" s="194" t="n">
        <f aca="false">Q193/N193</f>
        <v>1</v>
      </c>
      <c r="T193" s="194" t="n">
        <f aca="false">R193/Q193</f>
        <v>1</v>
      </c>
      <c r="U193" s="135"/>
    </row>
    <row r="194" s="136" customFormat="true" ht="15" hidden="false" customHeight="false" outlineLevel="0" collapsed="false">
      <c r="A194" s="188" t="s">
        <v>276</v>
      </c>
      <c r="B194" s="188" t="n">
        <v>1</v>
      </c>
      <c r="C194" s="188"/>
      <c r="D194" s="188"/>
      <c r="E194" s="188"/>
      <c r="F194" s="188"/>
      <c r="G194" s="188"/>
      <c r="H194" s="188"/>
      <c r="I194" s="188"/>
      <c r="J194" s="188" t="n">
        <v>112</v>
      </c>
      <c r="K194" s="203" t="n">
        <v>3439</v>
      </c>
      <c r="L194" s="204" t="s">
        <v>109</v>
      </c>
      <c r="M194" s="204"/>
      <c r="N194" s="205" t="n">
        <v>120000</v>
      </c>
      <c r="O194" s="205" t="n">
        <v>0</v>
      </c>
      <c r="P194" s="206" t="n">
        <v>120000</v>
      </c>
      <c r="Q194" s="205" t="n">
        <v>120000</v>
      </c>
      <c r="R194" s="205" t="n">
        <v>120000</v>
      </c>
      <c r="S194" s="194" t="n">
        <f aca="false">Q194/N194</f>
        <v>1</v>
      </c>
      <c r="T194" s="194" t="n">
        <f aca="false">R194/Q194</f>
        <v>1</v>
      </c>
      <c r="U194" s="135"/>
    </row>
    <row r="195" s="136" customFormat="true" ht="15" hidden="false" customHeight="false" outlineLevel="0" collapsed="false">
      <c r="A195" s="188" t="s">
        <v>276</v>
      </c>
      <c r="B195" s="188" t="n">
        <v>1</v>
      </c>
      <c r="C195" s="188"/>
      <c r="D195" s="188"/>
      <c r="E195" s="188"/>
      <c r="F195" s="188"/>
      <c r="G195" s="188"/>
      <c r="H195" s="188"/>
      <c r="I195" s="188"/>
      <c r="J195" s="188" t="n">
        <v>112</v>
      </c>
      <c r="K195" s="203" t="n">
        <v>38</v>
      </c>
      <c r="L195" s="204" t="s">
        <v>323</v>
      </c>
      <c r="M195" s="204"/>
      <c r="N195" s="205" t="n">
        <f aca="false">N196</f>
        <v>11000</v>
      </c>
      <c r="O195" s="205" t="n">
        <f aca="false">O196</f>
        <v>0</v>
      </c>
      <c r="P195" s="206" t="n">
        <f aca="false">P196</f>
        <v>11000</v>
      </c>
      <c r="Q195" s="205" t="n">
        <f aca="false">Q196</f>
        <v>13000</v>
      </c>
      <c r="R195" s="205" t="n">
        <f aca="false">R196</f>
        <v>13000</v>
      </c>
      <c r="S195" s="194" t="n">
        <f aca="false">Q195/N195</f>
        <v>1.18181818181818</v>
      </c>
      <c r="T195" s="194" t="n">
        <f aca="false">R195/Q195</f>
        <v>1</v>
      </c>
      <c r="U195" s="135"/>
    </row>
    <row r="196" s="136" customFormat="true" ht="15" hidden="false" customHeight="false" outlineLevel="0" collapsed="false">
      <c r="A196" s="188" t="s">
        <v>276</v>
      </c>
      <c r="B196" s="188" t="n">
        <v>1</v>
      </c>
      <c r="C196" s="188"/>
      <c r="D196" s="188"/>
      <c r="E196" s="188"/>
      <c r="F196" s="188"/>
      <c r="G196" s="188"/>
      <c r="H196" s="188"/>
      <c r="I196" s="188"/>
      <c r="J196" s="295" t="s">
        <v>324</v>
      </c>
      <c r="K196" s="190" t="n">
        <v>381</v>
      </c>
      <c r="L196" s="191" t="s">
        <v>119</v>
      </c>
      <c r="M196" s="191"/>
      <c r="N196" s="192" t="n">
        <f aca="false">N197+N198+N199+N200+N201</f>
        <v>11000</v>
      </c>
      <c r="O196" s="192" t="n">
        <f aca="false">O197+O198+O199+O200+O201</f>
        <v>0</v>
      </c>
      <c r="P196" s="193" t="n">
        <f aca="false">P197+P198+P199+P200+P201</f>
        <v>11000</v>
      </c>
      <c r="Q196" s="192" t="n">
        <f aca="false">Q197+Q198+Q199+Q200+Q201</f>
        <v>13000</v>
      </c>
      <c r="R196" s="192" t="n">
        <f aca="false">R197+R198+R199+R200+R201</f>
        <v>13000</v>
      </c>
      <c r="S196" s="194" t="n">
        <f aca="false">Q196/N196</f>
        <v>1.18181818181818</v>
      </c>
      <c r="T196" s="194" t="n">
        <f aca="false">R196/Q196</f>
        <v>1</v>
      </c>
      <c r="U196" s="135"/>
    </row>
    <row r="197" s="136" customFormat="true" ht="15" hidden="true" customHeight="false" outlineLevel="0" collapsed="false">
      <c r="A197" s="188" t="s">
        <v>276</v>
      </c>
      <c r="B197" s="188" t="n">
        <v>1</v>
      </c>
      <c r="C197" s="188"/>
      <c r="D197" s="188"/>
      <c r="E197" s="188"/>
      <c r="F197" s="188"/>
      <c r="G197" s="188"/>
      <c r="H197" s="188"/>
      <c r="I197" s="188"/>
      <c r="J197" s="295" t="s">
        <v>324</v>
      </c>
      <c r="K197" s="195" t="n">
        <v>3811</v>
      </c>
      <c r="L197" s="199" t="s">
        <v>325</v>
      </c>
      <c r="M197" s="199"/>
      <c r="N197" s="192" t="n">
        <v>0</v>
      </c>
      <c r="O197" s="192" t="n">
        <v>0</v>
      </c>
      <c r="P197" s="193" t="n">
        <v>0</v>
      </c>
      <c r="Q197" s="192" t="n">
        <v>0</v>
      </c>
      <c r="R197" s="192" t="n">
        <v>0</v>
      </c>
      <c r="S197" s="194" t="e">
        <f aca="false">Q197/N197</f>
        <v>#DIV/0!</v>
      </c>
      <c r="T197" s="194" t="e">
        <f aca="false">R197/Q197</f>
        <v>#DIV/0!</v>
      </c>
      <c r="U197" s="135"/>
    </row>
    <row r="198" s="136" customFormat="true" ht="15" hidden="false" customHeight="false" outlineLevel="0" collapsed="false">
      <c r="A198" s="188" t="s">
        <v>276</v>
      </c>
      <c r="B198" s="188" t="n">
        <v>1</v>
      </c>
      <c r="C198" s="188"/>
      <c r="D198" s="188"/>
      <c r="E198" s="188"/>
      <c r="F198" s="188"/>
      <c r="G198" s="188"/>
      <c r="H198" s="188"/>
      <c r="I198" s="188"/>
      <c r="J198" s="295" t="s">
        <v>324</v>
      </c>
      <c r="K198" s="195" t="n">
        <v>3811</v>
      </c>
      <c r="L198" s="199" t="s">
        <v>326</v>
      </c>
      <c r="M198" s="199"/>
      <c r="N198" s="192" t="n">
        <v>1000</v>
      </c>
      <c r="O198" s="192" t="n">
        <v>0</v>
      </c>
      <c r="P198" s="193" t="n">
        <v>1000</v>
      </c>
      <c r="Q198" s="192" t="n">
        <v>1000</v>
      </c>
      <c r="R198" s="192" t="n">
        <v>1000</v>
      </c>
      <c r="S198" s="194" t="n">
        <f aca="false">Q198/N198</f>
        <v>1</v>
      </c>
      <c r="T198" s="194" t="n">
        <f aca="false">R198/Q198</f>
        <v>1</v>
      </c>
      <c r="U198" s="135"/>
    </row>
    <row r="199" s="136" customFormat="true" ht="15" hidden="true" customHeight="false" outlineLevel="0" collapsed="false">
      <c r="A199" s="188" t="s">
        <v>276</v>
      </c>
      <c r="B199" s="188" t="n">
        <v>1</v>
      </c>
      <c r="C199" s="188"/>
      <c r="D199" s="188"/>
      <c r="E199" s="188"/>
      <c r="F199" s="188"/>
      <c r="G199" s="188"/>
      <c r="H199" s="188"/>
      <c r="I199" s="188"/>
      <c r="J199" s="295" t="s">
        <v>324</v>
      </c>
      <c r="K199" s="195" t="n">
        <v>3811</v>
      </c>
      <c r="L199" s="199" t="s">
        <v>327</v>
      </c>
      <c r="M199" s="199"/>
      <c r="N199" s="192" t="n">
        <v>0</v>
      </c>
      <c r="O199" s="192" t="n">
        <v>0</v>
      </c>
      <c r="P199" s="193" t="n">
        <v>0</v>
      </c>
      <c r="Q199" s="192" t="n">
        <v>0</v>
      </c>
      <c r="R199" s="192" t="n">
        <v>0</v>
      </c>
      <c r="S199" s="194" t="e">
        <f aca="false">Q199/N199</f>
        <v>#DIV/0!</v>
      </c>
      <c r="T199" s="194" t="e">
        <f aca="false">R199/Q199</f>
        <v>#DIV/0!</v>
      </c>
      <c r="U199" s="135"/>
    </row>
    <row r="200" s="136" customFormat="true" ht="15" hidden="false" customHeight="false" outlineLevel="0" collapsed="false">
      <c r="A200" s="188" t="s">
        <v>276</v>
      </c>
      <c r="B200" s="188" t="n">
        <v>1</v>
      </c>
      <c r="C200" s="188"/>
      <c r="D200" s="188"/>
      <c r="E200" s="188"/>
      <c r="F200" s="188"/>
      <c r="G200" s="188"/>
      <c r="H200" s="188"/>
      <c r="I200" s="188"/>
      <c r="J200" s="295" t="s">
        <v>324</v>
      </c>
      <c r="K200" s="195" t="n">
        <v>3811</v>
      </c>
      <c r="L200" s="199" t="s">
        <v>328</v>
      </c>
      <c r="M200" s="199"/>
      <c r="N200" s="192" t="n">
        <v>5000</v>
      </c>
      <c r="O200" s="192" t="n">
        <v>0</v>
      </c>
      <c r="P200" s="193" t="n">
        <v>5000</v>
      </c>
      <c r="Q200" s="192" t="n">
        <v>7000</v>
      </c>
      <c r="R200" s="192" t="n">
        <v>7000</v>
      </c>
      <c r="S200" s="194" t="n">
        <f aca="false">Q200/N200</f>
        <v>1.4</v>
      </c>
      <c r="T200" s="194" t="n">
        <f aca="false">R200/Q200</f>
        <v>1</v>
      </c>
      <c r="U200" s="135"/>
    </row>
    <row r="201" s="136" customFormat="true" ht="15.75" hidden="false" customHeight="false" outlineLevel="0" collapsed="false">
      <c r="A201" s="188" t="s">
        <v>276</v>
      </c>
      <c r="B201" s="188" t="n">
        <v>1</v>
      </c>
      <c r="C201" s="188"/>
      <c r="D201" s="188"/>
      <c r="E201" s="188"/>
      <c r="F201" s="188"/>
      <c r="G201" s="188"/>
      <c r="H201" s="188"/>
      <c r="I201" s="188"/>
      <c r="J201" s="295" t="s">
        <v>324</v>
      </c>
      <c r="K201" s="195" t="n">
        <v>3811</v>
      </c>
      <c r="L201" s="199" t="s">
        <v>329</v>
      </c>
      <c r="M201" s="199"/>
      <c r="N201" s="192" t="n">
        <v>5000</v>
      </c>
      <c r="O201" s="192" t="n">
        <v>0</v>
      </c>
      <c r="P201" s="193" t="n">
        <v>5000</v>
      </c>
      <c r="Q201" s="192" t="n">
        <v>5000</v>
      </c>
      <c r="R201" s="192" t="n">
        <v>5000</v>
      </c>
      <c r="S201" s="194" t="n">
        <f aca="false">Q201/N201</f>
        <v>1</v>
      </c>
      <c r="T201" s="194" t="n">
        <f aca="false">R201/Q201</f>
        <v>1</v>
      </c>
      <c r="U201" s="135"/>
    </row>
    <row r="202" s="136" customFormat="true" ht="15.75" hidden="true" customHeight="false" outlineLevel="0" collapsed="false">
      <c r="A202" s="188" t="s">
        <v>276</v>
      </c>
      <c r="B202" s="188" t="n">
        <v>1</v>
      </c>
      <c r="C202" s="188"/>
      <c r="D202" s="188" t="n">
        <v>4</v>
      </c>
      <c r="E202" s="188"/>
      <c r="F202" s="188" t="n">
        <v>5</v>
      </c>
      <c r="G202" s="188"/>
      <c r="H202" s="188"/>
      <c r="I202" s="188"/>
      <c r="J202" s="295" t="s">
        <v>324</v>
      </c>
      <c r="K202" s="195" t="n">
        <v>51</v>
      </c>
      <c r="L202" s="199" t="s">
        <v>330</v>
      </c>
      <c r="M202" s="199"/>
      <c r="N202" s="192" t="n">
        <f aca="false">N203</f>
        <v>0</v>
      </c>
      <c r="O202" s="192" t="n">
        <f aca="false">O203</f>
        <v>0</v>
      </c>
      <c r="P202" s="192" t="n">
        <f aca="false">P203</f>
        <v>0</v>
      </c>
      <c r="Q202" s="192" t="n">
        <f aca="false">Q203</f>
        <v>0</v>
      </c>
      <c r="R202" s="192" t="n">
        <f aca="false">R203</f>
        <v>0</v>
      </c>
      <c r="S202" s="194"/>
      <c r="T202" s="194"/>
      <c r="U202" s="135"/>
    </row>
    <row r="203" s="136" customFormat="true" ht="15.75" hidden="true" customHeight="false" outlineLevel="0" collapsed="false">
      <c r="A203" s="188" t="s">
        <v>276</v>
      </c>
      <c r="B203" s="188" t="n">
        <v>1</v>
      </c>
      <c r="C203" s="188"/>
      <c r="D203" s="188" t="n">
        <v>4</v>
      </c>
      <c r="E203" s="188"/>
      <c r="F203" s="188" t="n">
        <v>5</v>
      </c>
      <c r="G203" s="188"/>
      <c r="H203" s="188"/>
      <c r="I203" s="188"/>
      <c r="J203" s="295" t="s">
        <v>324</v>
      </c>
      <c r="K203" s="190" t="n">
        <v>514</v>
      </c>
      <c r="L203" s="191" t="s">
        <v>331</v>
      </c>
      <c r="M203" s="191"/>
      <c r="N203" s="192" t="n">
        <f aca="false">N204</f>
        <v>0</v>
      </c>
      <c r="O203" s="192" t="n">
        <f aca="false">O204</f>
        <v>0</v>
      </c>
      <c r="P203" s="192" t="n">
        <f aca="false">P204</f>
        <v>0</v>
      </c>
      <c r="Q203" s="192" t="n">
        <f aca="false">Q204</f>
        <v>0</v>
      </c>
      <c r="R203" s="192" t="n">
        <f aca="false">R204</f>
        <v>0</v>
      </c>
      <c r="S203" s="194"/>
      <c r="T203" s="194"/>
      <c r="U203" s="135"/>
    </row>
    <row r="204" s="136" customFormat="true" ht="15.75" hidden="true" customHeight="false" outlineLevel="0" collapsed="false">
      <c r="A204" s="188" t="s">
        <v>276</v>
      </c>
      <c r="B204" s="188" t="n">
        <v>1</v>
      </c>
      <c r="C204" s="188"/>
      <c r="D204" s="188" t="n">
        <v>4</v>
      </c>
      <c r="E204" s="188"/>
      <c r="F204" s="188" t="n">
        <v>5</v>
      </c>
      <c r="G204" s="188"/>
      <c r="H204" s="188"/>
      <c r="I204" s="188"/>
      <c r="J204" s="295" t="s">
        <v>324</v>
      </c>
      <c r="K204" s="301" t="n">
        <v>5141</v>
      </c>
      <c r="L204" s="302" t="s">
        <v>332</v>
      </c>
      <c r="M204" s="302"/>
      <c r="N204" s="303" t="n">
        <v>0</v>
      </c>
      <c r="O204" s="303" t="n">
        <v>0</v>
      </c>
      <c r="P204" s="303" t="n">
        <v>0</v>
      </c>
      <c r="Q204" s="303" t="n">
        <v>0</v>
      </c>
      <c r="R204" s="303" t="n">
        <v>0</v>
      </c>
      <c r="S204" s="194"/>
      <c r="T204" s="304"/>
      <c r="U204" s="135"/>
    </row>
    <row r="205" s="136" customFormat="tru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305"/>
      <c r="L205" s="306" t="s">
        <v>210</v>
      </c>
      <c r="M205" s="306"/>
      <c r="N205" s="307" t="n">
        <f aca="false">N132</f>
        <v>1583500</v>
      </c>
      <c r="O205" s="307" t="n">
        <f aca="false">O132</f>
        <v>85000</v>
      </c>
      <c r="P205" s="307" t="n">
        <f aca="false">P132</f>
        <v>1668500</v>
      </c>
      <c r="Q205" s="307" t="n">
        <f aca="false">Q132</f>
        <v>1535500</v>
      </c>
      <c r="R205" s="307" t="n">
        <f aca="false">R132</f>
        <v>1535500</v>
      </c>
      <c r="S205" s="308"/>
      <c r="T205" s="308"/>
      <c r="U205" s="135"/>
    </row>
    <row r="206" s="136" customFormat="true" ht="1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234"/>
      <c r="L206" s="224"/>
      <c r="M206" s="224"/>
      <c r="N206" s="225"/>
      <c r="O206" s="225"/>
      <c r="P206" s="225"/>
      <c r="Q206" s="225"/>
      <c r="R206" s="225"/>
      <c r="S206" s="226"/>
      <c r="T206" s="226"/>
      <c r="U206" s="135"/>
    </row>
    <row r="207" s="136" customFormat="true" ht="15.75" hidden="false" customHeight="true" outlineLevel="0" collapsed="false">
      <c r="A207" s="165"/>
      <c r="B207" s="165"/>
      <c r="C207" s="165"/>
      <c r="D207" s="165"/>
      <c r="E207" s="165"/>
      <c r="F207" s="165"/>
      <c r="G207" s="165"/>
      <c r="H207" s="165"/>
      <c r="I207" s="165"/>
      <c r="J207" s="165"/>
      <c r="K207" s="251" t="s">
        <v>333</v>
      </c>
      <c r="L207" s="272" t="s">
        <v>334</v>
      </c>
      <c r="M207" s="272"/>
      <c r="N207" s="252"/>
      <c r="O207" s="252"/>
      <c r="P207" s="252"/>
      <c r="Q207" s="252"/>
      <c r="R207" s="252"/>
      <c r="S207" s="168"/>
      <c r="T207" s="168"/>
      <c r="U207" s="135"/>
    </row>
    <row r="208" s="136" customFormat="true" ht="34.5" hidden="false" customHeight="true" outlineLevel="0" collapsed="false">
      <c r="A208" s="180" t="s">
        <v>335</v>
      </c>
      <c r="B208" s="165"/>
      <c r="C208" s="165"/>
      <c r="D208" s="165"/>
      <c r="E208" s="165"/>
      <c r="F208" s="165"/>
      <c r="G208" s="165"/>
      <c r="H208" s="165"/>
      <c r="I208" s="165"/>
      <c r="J208" s="165" t="n">
        <v>112</v>
      </c>
      <c r="K208" s="246" t="s">
        <v>336</v>
      </c>
      <c r="L208" s="272"/>
      <c r="M208" s="272"/>
      <c r="N208" s="235"/>
      <c r="O208" s="235"/>
      <c r="P208" s="235"/>
      <c r="Q208" s="292"/>
      <c r="R208" s="292"/>
      <c r="S208" s="168"/>
      <c r="T208" s="168"/>
      <c r="U208" s="135"/>
    </row>
    <row r="209" s="136" customFormat="true" ht="15" hidden="false" customHeight="false" outlineLevel="0" collapsed="false">
      <c r="A209" s="266" t="s">
        <v>337</v>
      </c>
      <c r="B209" s="137"/>
      <c r="C209" s="137"/>
      <c r="D209" s="137"/>
      <c r="E209" s="137"/>
      <c r="F209" s="137"/>
      <c r="G209" s="137"/>
      <c r="H209" s="137"/>
      <c r="I209" s="137"/>
      <c r="J209" s="188" t="n">
        <v>112</v>
      </c>
      <c r="K209" s="309" t="n">
        <v>3</v>
      </c>
      <c r="L209" s="310" t="s">
        <v>96</v>
      </c>
      <c r="M209" s="310"/>
      <c r="N209" s="311" t="n">
        <f aca="false">N210</f>
        <v>300000</v>
      </c>
      <c r="O209" s="311" t="n">
        <f aca="false">O210</f>
        <v>-140000</v>
      </c>
      <c r="P209" s="193" t="n">
        <f aca="false">P210</f>
        <v>160000</v>
      </c>
      <c r="Q209" s="311" t="n">
        <f aca="false">Q210</f>
        <v>200000</v>
      </c>
      <c r="R209" s="311" t="n">
        <f aca="false">R210</f>
        <v>0</v>
      </c>
      <c r="S209" s="194" t="n">
        <f aca="false">Q209/N209</f>
        <v>0.666666666666667</v>
      </c>
      <c r="T209" s="194" t="n">
        <f aca="false">R209/Q209</f>
        <v>0</v>
      </c>
      <c r="U209" s="135"/>
    </row>
    <row r="210" s="136" customFormat="true" ht="15" hidden="false" customHeight="false" outlineLevel="0" collapsed="false">
      <c r="A210" s="266" t="s">
        <v>337</v>
      </c>
      <c r="B210" s="137"/>
      <c r="C210" s="137"/>
      <c r="D210" s="137"/>
      <c r="E210" s="137"/>
      <c r="F210" s="137"/>
      <c r="G210" s="137"/>
      <c r="H210" s="137"/>
      <c r="I210" s="137"/>
      <c r="J210" s="137" t="n">
        <v>112</v>
      </c>
      <c r="K210" s="312" t="n">
        <v>32</v>
      </c>
      <c r="L210" s="313" t="s">
        <v>101</v>
      </c>
      <c r="M210" s="314"/>
      <c r="N210" s="311" t="n">
        <f aca="false">N211</f>
        <v>300000</v>
      </c>
      <c r="O210" s="311" t="n">
        <f aca="false">O211</f>
        <v>-140000</v>
      </c>
      <c r="P210" s="193" t="n">
        <f aca="false">P211</f>
        <v>160000</v>
      </c>
      <c r="Q210" s="311" t="n">
        <f aca="false">Q211</f>
        <v>200000</v>
      </c>
      <c r="R210" s="311" t="n">
        <f aca="false">R211</f>
        <v>0</v>
      </c>
      <c r="S210" s="194" t="n">
        <f aca="false">Q210/N210</f>
        <v>0.666666666666667</v>
      </c>
      <c r="T210" s="194" t="n">
        <f aca="false">R210/Q210</f>
        <v>0</v>
      </c>
      <c r="U210" s="135"/>
    </row>
    <row r="211" s="136" customFormat="true" ht="15" hidden="false" customHeight="false" outlineLevel="0" collapsed="false">
      <c r="A211" s="266" t="s">
        <v>337</v>
      </c>
      <c r="B211" s="137" t="n">
        <v>1</v>
      </c>
      <c r="C211" s="137"/>
      <c r="D211" s="137"/>
      <c r="E211" s="137"/>
      <c r="F211" s="137"/>
      <c r="G211" s="137"/>
      <c r="H211" s="137"/>
      <c r="I211" s="137"/>
      <c r="J211" s="137" t="n">
        <v>112</v>
      </c>
      <c r="K211" s="309" t="n">
        <v>323</v>
      </c>
      <c r="L211" s="310" t="s">
        <v>104</v>
      </c>
      <c r="M211" s="310"/>
      <c r="N211" s="315" t="n">
        <f aca="false">N213+N212</f>
        <v>300000</v>
      </c>
      <c r="O211" s="315" t="n">
        <f aca="false">O213+O212</f>
        <v>-140000</v>
      </c>
      <c r="P211" s="193" t="n">
        <f aca="false">P213+P212</f>
        <v>160000</v>
      </c>
      <c r="Q211" s="315" t="n">
        <f aca="false">Q213+Q212</f>
        <v>200000</v>
      </c>
      <c r="R211" s="315" t="n">
        <f aca="false">R213</f>
        <v>0</v>
      </c>
      <c r="S211" s="194" t="n">
        <f aca="false">Q211/N211</f>
        <v>0.666666666666667</v>
      </c>
      <c r="T211" s="194" t="n">
        <f aca="false">R211/Q211</f>
        <v>0</v>
      </c>
      <c r="U211" s="135"/>
    </row>
    <row r="212" s="136" customFormat="true" ht="30" hidden="false" customHeight="true" outlineLevel="0" collapsed="false">
      <c r="A212" s="266" t="s">
        <v>337</v>
      </c>
      <c r="B212" s="137" t="n">
        <v>1</v>
      </c>
      <c r="C212" s="137"/>
      <c r="D212" s="137"/>
      <c r="E212" s="137"/>
      <c r="F212" s="137"/>
      <c r="G212" s="137"/>
      <c r="H212" s="137"/>
      <c r="I212" s="137"/>
      <c r="J212" s="137" t="n">
        <v>112</v>
      </c>
      <c r="K212" s="309" t="n">
        <v>3232</v>
      </c>
      <c r="L212" s="316" t="s">
        <v>338</v>
      </c>
      <c r="M212" s="316"/>
      <c r="N212" s="315" t="n">
        <v>300000</v>
      </c>
      <c r="O212" s="315" t="n">
        <v>-140000</v>
      </c>
      <c r="P212" s="193" t="n">
        <v>160000</v>
      </c>
      <c r="Q212" s="315" t="n">
        <v>200000</v>
      </c>
      <c r="R212" s="315" t="n">
        <v>0</v>
      </c>
      <c r="S212" s="194" t="n">
        <v>0</v>
      </c>
      <c r="T212" s="194" t="n">
        <v>0</v>
      </c>
      <c r="U212" s="135"/>
    </row>
    <row r="213" s="136" customFormat="true" ht="32.25" hidden="false" customHeight="true" outlineLevel="0" collapsed="false">
      <c r="A213" s="266" t="s">
        <v>337</v>
      </c>
      <c r="B213" s="137" t="n">
        <v>1</v>
      </c>
      <c r="C213" s="137"/>
      <c r="D213" s="137"/>
      <c r="E213" s="137"/>
      <c r="F213" s="137"/>
      <c r="G213" s="137"/>
      <c r="H213" s="137"/>
      <c r="I213" s="137"/>
      <c r="J213" s="137" t="n">
        <v>112</v>
      </c>
      <c r="K213" s="317" t="n">
        <v>3232</v>
      </c>
      <c r="L213" s="318" t="s">
        <v>339</v>
      </c>
      <c r="M213" s="318"/>
      <c r="N213" s="319" t="n">
        <v>0</v>
      </c>
      <c r="O213" s="319" t="n">
        <v>0</v>
      </c>
      <c r="P213" s="206" t="n">
        <v>0</v>
      </c>
      <c r="Q213" s="319" t="n">
        <v>0</v>
      </c>
      <c r="R213" s="205" t="n">
        <v>0</v>
      </c>
      <c r="S213" s="276" t="e">
        <f aca="false">Q213/N213</f>
        <v>#DIV/0!</v>
      </c>
      <c r="T213" s="276" t="e">
        <f aca="false">R213/Q213</f>
        <v>#DIV/0!</v>
      </c>
      <c r="U213" s="135"/>
    </row>
    <row r="214" s="322" customFormat="true" ht="20.25" hidden="false" customHeight="true" outlineLevel="0" collapsed="false">
      <c r="A214" s="218"/>
      <c r="B214" s="218"/>
      <c r="C214" s="218"/>
      <c r="D214" s="218"/>
      <c r="E214" s="218"/>
      <c r="F214" s="218"/>
      <c r="G214" s="218"/>
      <c r="H214" s="218"/>
      <c r="I214" s="218"/>
      <c r="J214" s="218"/>
      <c r="K214" s="320"/>
      <c r="L214" s="321" t="s">
        <v>340</v>
      </c>
      <c r="M214" s="321"/>
      <c r="N214" s="255" t="n">
        <f aca="false">N209</f>
        <v>300000</v>
      </c>
      <c r="O214" s="255" t="n">
        <f aca="false">O209</f>
        <v>-140000</v>
      </c>
      <c r="P214" s="255" t="n">
        <f aca="false">P209</f>
        <v>160000</v>
      </c>
      <c r="Q214" s="255" t="n">
        <f aca="false">Q209</f>
        <v>200000</v>
      </c>
      <c r="R214" s="255" t="n">
        <f aca="false">R209</f>
        <v>0</v>
      </c>
      <c r="S214" s="255" t="n">
        <f aca="false">S209</f>
        <v>0.666666666666667</v>
      </c>
      <c r="T214" s="255" t="n">
        <f aca="false">T209</f>
        <v>0</v>
      </c>
      <c r="U214" s="174"/>
    </row>
    <row r="215" s="324" customFormat="true" ht="20.25" hidden="false" customHeight="true" outlineLevel="0" collapsed="false">
      <c r="A215" s="223"/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323"/>
      <c r="M215" s="323"/>
      <c r="N215" s="225"/>
      <c r="O215" s="225"/>
      <c r="P215" s="225"/>
      <c r="Q215" s="225"/>
      <c r="R215" s="225"/>
      <c r="S215" s="226"/>
      <c r="T215" s="226"/>
      <c r="U215" s="157"/>
    </row>
    <row r="216" s="136" customFormat="true" ht="15" hidden="false" customHeight="false" outlineLevel="0" collapsed="false">
      <c r="A216" s="165" t="s">
        <v>341</v>
      </c>
      <c r="B216" s="165"/>
      <c r="C216" s="165"/>
      <c r="D216" s="165"/>
      <c r="E216" s="165"/>
      <c r="F216" s="165"/>
      <c r="G216" s="165"/>
      <c r="H216" s="165"/>
      <c r="I216" s="165"/>
      <c r="J216" s="165" t="n">
        <v>112</v>
      </c>
      <c r="K216" s="246" t="s">
        <v>234</v>
      </c>
      <c r="L216" s="167" t="s">
        <v>342</v>
      </c>
      <c r="M216" s="167"/>
      <c r="N216" s="235"/>
      <c r="O216" s="235"/>
      <c r="P216" s="235"/>
      <c r="Q216" s="292"/>
      <c r="R216" s="292"/>
      <c r="S216" s="168"/>
      <c r="T216" s="168"/>
      <c r="U216" s="135"/>
    </row>
    <row r="217" s="136" customFormat="true" ht="15" hidden="false" customHeight="false" outlineLevel="0" collapsed="false">
      <c r="A217" s="266" t="s">
        <v>341</v>
      </c>
      <c r="B217" s="266"/>
      <c r="C217" s="137"/>
      <c r="D217" s="266"/>
      <c r="E217" s="137"/>
      <c r="F217" s="137"/>
      <c r="G217" s="137"/>
      <c r="H217" s="137"/>
      <c r="I217" s="137"/>
      <c r="J217" s="188" t="n">
        <v>112</v>
      </c>
      <c r="K217" s="309" t="n">
        <v>3</v>
      </c>
      <c r="L217" s="310" t="s">
        <v>96</v>
      </c>
      <c r="M217" s="310"/>
      <c r="N217" s="315" t="n">
        <f aca="false">N218</f>
        <v>5000</v>
      </c>
      <c r="O217" s="315" t="n">
        <f aca="false">O218</f>
        <v>45000</v>
      </c>
      <c r="P217" s="193" t="n">
        <f aca="false">P218</f>
        <v>50000</v>
      </c>
      <c r="Q217" s="315" t="n">
        <f aca="false">Q218</f>
        <v>5000</v>
      </c>
      <c r="R217" s="315" t="n">
        <f aca="false">R218</f>
        <v>5000</v>
      </c>
      <c r="S217" s="194" t="n">
        <f aca="false">Q217/N217</f>
        <v>1</v>
      </c>
      <c r="T217" s="194" t="n">
        <f aca="false">R217/Q217</f>
        <v>1</v>
      </c>
      <c r="U217" s="135"/>
    </row>
    <row r="218" s="136" customFormat="true" ht="15" hidden="false" customHeight="false" outlineLevel="0" collapsed="false">
      <c r="A218" s="266" t="s">
        <v>341</v>
      </c>
      <c r="B218" s="266"/>
      <c r="C218" s="137"/>
      <c r="D218" s="266"/>
      <c r="E218" s="137"/>
      <c r="F218" s="137"/>
      <c r="G218" s="137"/>
      <c r="H218" s="137"/>
      <c r="I218" s="137"/>
      <c r="J218" s="137" t="n">
        <v>112</v>
      </c>
      <c r="K218" s="312" t="n">
        <v>38</v>
      </c>
      <c r="L218" s="313" t="s">
        <v>323</v>
      </c>
      <c r="M218" s="325"/>
      <c r="N218" s="315" t="n">
        <f aca="false">N219</f>
        <v>5000</v>
      </c>
      <c r="O218" s="315" t="n">
        <f aca="false">O219</f>
        <v>45000</v>
      </c>
      <c r="P218" s="193" t="n">
        <f aca="false">P219</f>
        <v>50000</v>
      </c>
      <c r="Q218" s="315" t="n">
        <f aca="false">Q219</f>
        <v>5000</v>
      </c>
      <c r="R218" s="315" t="n">
        <f aca="false">R219</f>
        <v>5000</v>
      </c>
      <c r="S218" s="194" t="n">
        <f aca="false">Q218/N218</f>
        <v>1</v>
      </c>
      <c r="T218" s="194" t="n">
        <f aca="false">R218/Q218</f>
        <v>1</v>
      </c>
      <c r="U218" s="135"/>
    </row>
    <row r="219" s="136" customFormat="true" ht="15" hidden="false" customHeight="false" outlineLevel="0" collapsed="false">
      <c r="A219" s="266" t="s">
        <v>341</v>
      </c>
      <c r="B219" s="266" t="n">
        <v>1</v>
      </c>
      <c r="C219" s="137"/>
      <c r="D219" s="266"/>
      <c r="E219" s="137"/>
      <c r="F219" s="137"/>
      <c r="G219" s="137"/>
      <c r="H219" s="137"/>
      <c r="I219" s="137"/>
      <c r="J219" s="137" t="n">
        <v>112</v>
      </c>
      <c r="K219" s="309" t="n">
        <v>383</v>
      </c>
      <c r="L219" s="326" t="s">
        <v>343</v>
      </c>
      <c r="M219" s="326"/>
      <c r="N219" s="315" t="n">
        <f aca="false">N220</f>
        <v>5000</v>
      </c>
      <c r="O219" s="315" t="n">
        <f aca="false">O220</f>
        <v>45000</v>
      </c>
      <c r="P219" s="193" t="n">
        <f aca="false">P220</f>
        <v>50000</v>
      </c>
      <c r="Q219" s="315" t="n">
        <f aca="false">Q220</f>
        <v>5000</v>
      </c>
      <c r="R219" s="315" t="n">
        <f aca="false">R220</f>
        <v>5000</v>
      </c>
      <c r="S219" s="194" t="n">
        <f aca="false">Q219/N219</f>
        <v>1</v>
      </c>
      <c r="T219" s="194" t="n">
        <f aca="false">R219/Q219</f>
        <v>1</v>
      </c>
      <c r="U219" s="135"/>
    </row>
    <row r="220" s="136" customFormat="true" ht="15" hidden="false" customHeight="false" outlineLevel="0" collapsed="false">
      <c r="A220" s="266" t="s">
        <v>341</v>
      </c>
      <c r="B220" s="266" t="n">
        <v>1</v>
      </c>
      <c r="C220" s="137"/>
      <c r="D220" s="266"/>
      <c r="E220" s="137"/>
      <c r="F220" s="137"/>
      <c r="G220" s="137"/>
      <c r="H220" s="137"/>
      <c r="I220" s="137"/>
      <c r="J220" s="137" t="n">
        <v>112</v>
      </c>
      <c r="K220" s="312" t="n">
        <v>3831</v>
      </c>
      <c r="L220" s="327" t="s">
        <v>342</v>
      </c>
      <c r="M220" s="327"/>
      <c r="N220" s="311" t="n">
        <v>5000</v>
      </c>
      <c r="O220" s="311" t="n">
        <v>45000</v>
      </c>
      <c r="P220" s="193" t="n">
        <v>50000</v>
      </c>
      <c r="Q220" s="311" t="n">
        <v>5000</v>
      </c>
      <c r="R220" s="311" t="n">
        <v>5000</v>
      </c>
      <c r="S220" s="194" t="n">
        <f aca="false">Q220/N220</f>
        <v>1</v>
      </c>
      <c r="T220" s="194" t="n">
        <f aca="false">R220/Q220</f>
        <v>1</v>
      </c>
      <c r="U220" s="135"/>
    </row>
    <row r="221" s="322" customFormat="true" ht="15" hidden="false" customHeight="false" outlineLevel="0" collapsed="false">
      <c r="A221" s="218"/>
      <c r="B221" s="218"/>
      <c r="C221" s="218"/>
      <c r="D221" s="218"/>
      <c r="E221" s="218"/>
      <c r="F221" s="218"/>
      <c r="G221" s="218"/>
      <c r="H221" s="218"/>
      <c r="I221" s="218"/>
      <c r="J221" s="218"/>
      <c r="K221" s="320"/>
      <c r="L221" s="328" t="s">
        <v>344</v>
      </c>
      <c r="M221" s="328"/>
      <c r="N221" s="255" t="n">
        <f aca="false">N217</f>
        <v>5000</v>
      </c>
      <c r="O221" s="255" t="n">
        <f aca="false">O217</f>
        <v>45000</v>
      </c>
      <c r="P221" s="255" t="n">
        <f aca="false">P217</f>
        <v>50000</v>
      </c>
      <c r="Q221" s="255" t="n">
        <f aca="false">Q217</f>
        <v>5000</v>
      </c>
      <c r="R221" s="255" t="n">
        <f aca="false">R217</f>
        <v>5000</v>
      </c>
      <c r="S221" s="255" t="n">
        <f aca="false">S217</f>
        <v>1</v>
      </c>
      <c r="T221" s="255" t="n">
        <f aca="false">T217</f>
        <v>1</v>
      </c>
      <c r="U221" s="174"/>
    </row>
    <row r="222" s="329" customFormat="true" ht="1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223"/>
      <c r="L222" s="157"/>
      <c r="M222" s="157"/>
      <c r="N222" s="225"/>
      <c r="O222" s="225"/>
      <c r="P222" s="225"/>
      <c r="Q222" s="225"/>
      <c r="R222" s="225"/>
      <c r="S222" s="225"/>
      <c r="T222" s="225"/>
      <c r="U222" s="135"/>
    </row>
    <row r="223" s="158" customFormat="true" ht="37.5" hidden="false" customHeight="true" outlineLevel="0" collapsed="false">
      <c r="A223" s="330"/>
      <c r="B223" s="330"/>
      <c r="C223" s="330"/>
      <c r="D223" s="330"/>
      <c r="E223" s="330"/>
      <c r="F223" s="330"/>
      <c r="G223" s="330"/>
      <c r="H223" s="330"/>
      <c r="I223" s="330"/>
      <c r="J223" s="330"/>
      <c r="K223" s="331" t="s">
        <v>219</v>
      </c>
      <c r="L223" s="332" t="s">
        <v>345</v>
      </c>
      <c r="M223" s="332"/>
      <c r="N223" s="333"/>
      <c r="O223" s="333"/>
      <c r="P223" s="333"/>
      <c r="Q223" s="333"/>
      <c r="R223" s="333"/>
      <c r="S223" s="334"/>
      <c r="T223" s="334"/>
      <c r="U223" s="157"/>
    </row>
    <row r="224" s="136" customFormat="true" ht="15" hidden="false" customHeight="false" outlineLevel="0" collapsed="false">
      <c r="A224" s="266" t="s">
        <v>346</v>
      </c>
      <c r="B224" s="266" t="n">
        <v>1</v>
      </c>
      <c r="C224" s="137"/>
      <c r="D224" s="266"/>
      <c r="E224" s="137"/>
      <c r="F224" s="137"/>
      <c r="G224" s="137"/>
      <c r="H224" s="137"/>
      <c r="I224" s="137"/>
      <c r="J224" s="137" t="n">
        <v>490</v>
      </c>
      <c r="K224" s="312" t="n">
        <v>4</v>
      </c>
      <c r="L224" s="327" t="s">
        <v>347</v>
      </c>
      <c r="M224" s="327"/>
      <c r="N224" s="311" t="n">
        <f aca="false">N225</f>
        <v>0</v>
      </c>
      <c r="O224" s="311" t="n">
        <f aca="false">O225</f>
        <v>200000</v>
      </c>
      <c r="P224" s="335" t="n">
        <f aca="false">P225</f>
        <v>200000</v>
      </c>
      <c r="Q224" s="311" t="n">
        <f aca="false">Q225</f>
        <v>0</v>
      </c>
      <c r="R224" s="311" t="n">
        <f aca="false">R225</f>
        <v>0</v>
      </c>
      <c r="S224" s="311" t="n">
        <f aca="false">S225</f>
        <v>0</v>
      </c>
      <c r="T224" s="311" t="n">
        <f aca="false">T225</f>
        <v>0</v>
      </c>
      <c r="U224" s="135" t="n">
        <v>0</v>
      </c>
    </row>
    <row r="225" s="136" customFormat="true" ht="15" hidden="false" customHeight="false" outlineLevel="0" collapsed="false">
      <c r="A225" s="266" t="s">
        <v>346</v>
      </c>
      <c r="B225" s="266" t="n">
        <v>1</v>
      </c>
      <c r="C225" s="137"/>
      <c r="D225" s="266"/>
      <c r="E225" s="137"/>
      <c r="F225" s="137"/>
      <c r="G225" s="137"/>
      <c r="H225" s="137"/>
      <c r="I225" s="137"/>
      <c r="J225" s="137" t="n">
        <v>490</v>
      </c>
      <c r="K225" s="312" t="n">
        <v>45</v>
      </c>
      <c r="L225" s="327" t="s">
        <v>348</v>
      </c>
      <c r="M225" s="327"/>
      <c r="N225" s="311" t="n">
        <f aca="false">N226+N227</f>
        <v>0</v>
      </c>
      <c r="O225" s="311" t="n">
        <f aca="false">O226+O227</f>
        <v>200000</v>
      </c>
      <c r="P225" s="335" t="n">
        <f aca="false">P226+P227</f>
        <v>200000</v>
      </c>
      <c r="Q225" s="311" t="n">
        <f aca="false">Q226+Q227</f>
        <v>0</v>
      </c>
      <c r="R225" s="311" t="n">
        <f aca="false">R226+R227</f>
        <v>0</v>
      </c>
      <c r="S225" s="311" t="n">
        <f aca="false">S226+S227</f>
        <v>0</v>
      </c>
      <c r="T225" s="311" t="n">
        <f aca="false">T226+T227</f>
        <v>0</v>
      </c>
      <c r="U225" s="135"/>
    </row>
    <row r="226" s="136" customFormat="true" ht="15" hidden="false" customHeight="false" outlineLevel="0" collapsed="false">
      <c r="A226" s="266" t="s">
        <v>346</v>
      </c>
      <c r="B226" s="266" t="n">
        <v>1</v>
      </c>
      <c r="C226" s="137"/>
      <c r="D226" s="266"/>
      <c r="E226" s="137"/>
      <c r="F226" s="137"/>
      <c r="G226" s="137"/>
      <c r="H226" s="137"/>
      <c r="I226" s="137"/>
      <c r="J226" s="137" t="n">
        <v>490</v>
      </c>
      <c r="K226" s="312" t="n">
        <v>451</v>
      </c>
      <c r="L226" s="327" t="s">
        <v>349</v>
      </c>
      <c r="M226" s="327"/>
      <c r="N226" s="311" t="n">
        <v>0</v>
      </c>
      <c r="O226" s="311" t="n">
        <v>0</v>
      </c>
      <c r="P226" s="335" t="n">
        <v>0</v>
      </c>
      <c r="Q226" s="311" t="n">
        <v>0</v>
      </c>
      <c r="R226" s="311" t="n">
        <v>0</v>
      </c>
      <c r="S226" s="311" t="n">
        <v>0</v>
      </c>
      <c r="T226" s="311" t="n">
        <v>0</v>
      </c>
      <c r="U226" s="135"/>
    </row>
    <row r="227" s="136" customFormat="true" ht="36.75" hidden="false" customHeight="true" outlineLevel="0" collapsed="false">
      <c r="A227" s="266" t="s">
        <v>346</v>
      </c>
      <c r="B227" s="266" t="n">
        <v>1</v>
      </c>
      <c r="C227" s="137"/>
      <c r="D227" s="266"/>
      <c r="E227" s="137"/>
      <c r="F227" s="137"/>
      <c r="G227" s="137"/>
      <c r="H227" s="137"/>
      <c r="I227" s="137"/>
      <c r="J227" s="137" t="n">
        <v>490</v>
      </c>
      <c r="K227" s="312" t="n">
        <v>454</v>
      </c>
      <c r="L227" s="316" t="s">
        <v>350</v>
      </c>
      <c r="M227" s="316"/>
      <c r="N227" s="311" t="n">
        <v>0</v>
      </c>
      <c r="O227" s="311" t="n">
        <v>200000</v>
      </c>
      <c r="P227" s="335" t="n">
        <v>200000</v>
      </c>
      <c r="Q227" s="311" t="n">
        <v>0</v>
      </c>
      <c r="R227" s="311" t="n">
        <v>0</v>
      </c>
      <c r="S227" s="311" t="n">
        <v>0</v>
      </c>
      <c r="T227" s="311" t="n">
        <v>0</v>
      </c>
      <c r="U227" s="135"/>
    </row>
    <row r="228" s="136" customFormat="true" ht="15" hidden="false" customHeight="fals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33"/>
      <c r="L228" s="220" t="s">
        <v>210</v>
      </c>
      <c r="M228" s="220"/>
      <c r="N228" s="221" t="n">
        <f aca="false">N224</f>
        <v>0</v>
      </c>
      <c r="O228" s="221" t="n">
        <f aca="false">O224</f>
        <v>200000</v>
      </c>
      <c r="P228" s="221" t="n">
        <f aca="false">P224</f>
        <v>200000</v>
      </c>
      <c r="Q228" s="221" t="n">
        <f aca="false">Q224</f>
        <v>0</v>
      </c>
      <c r="R228" s="221" t="n">
        <f aca="false">R224</f>
        <v>0</v>
      </c>
      <c r="S228" s="221" t="n">
        <f aca="false">S224</f>
        <v>0</v>
      </c>
      <c r="T228" s="221" t="n">
        <f aca="false">T224</f>
        <v>0</v>
      </c>
      <c r="U228" s="135"/>
    </row>
    <row r="229" s="136" customFormat="true" ht="1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282"/>
      <c r="L229" s="135"/>
      <c r="M229" s="135"/>
      <c r="N229" s="336"/>
      <c r="O229" s="336"/>
      <c r="P229" s="336"/>
      <c r="Q229" s="337"/>
      <c r="R229" s="337"/>
      <c r="S229" s="226"/>
      <c r="T229" s="226"/>
      <c r="U229" s="135"/>
    </row>
    <row r="230" s="136" customFormat="true" ht="15.75" hidden="false" customHeight="true" outlineLevel="0" collapsed="false">
      <c r="A230" s="165"/>
      <c r="B230" s="165"/>
      <c r="C230" s="165"/>
      <c r="D230" s="165"/>
      <c r="E230" s="165"/>
      <c r="F230" s="165"/>
      <c r="G230" s="165"/>
      <c r="H230" s="165"/>
      <c r="I230" s="165"/>
      <c r="J230" s="165"/>
      <c r="K230" s="246" t="s">
        <v>351</v>
      </c>
      <c r="L230" s="247" t="s">
        <v>352</v>
      </c>
      <c r="M230" s="247"/>
      <c r="N230" s="235"/>
      <c r="O230" s="235"/>
      <c r="P230" s="235"/>
      <c r="Q230" s="292"/>
      <c r="R230" s="292"/>
      <c r="S230" s="168"/>
      <c r="T230" s="168"/>
      <c r="U230" s="135"/>
    </row>
    <row r="231" s="136" customFormat="true" ht="25.5" hidden="false" customHeight="true" outlineLevel="0" collapsed="false">
      <c r="A231" s="180" t="s">
        <v>353</v>
      </c>
      <c r="B231" s="165"/>
      <c r="C231" s="165"/>
      <c r="D231" s="165"/>
      <c r="E231" s="165"/>
      <c r="F231" s="165"/>
      <c r="G231" s="165"/>
      <c r="H231" s="165"/>
      <c r="I231" s="165"/>
      <c r="J231" s="165"/>
      <c r="K231" s="246" t="s">
        <v>354</v>
      </c>
      <c r="L231" s="247"/>
      <c r="M231" s="247"/>
      <c r="N231" s="235"/>
      <c r="O231" s="235"/>
      <c r="P231" s="235"/>
      <c r="Q231" s="292"/>
      <c r="R231" s="292"/>
      <c r="S231" s="168"/>
      <c r="T231" s="168"/>
      <c r="U231" s="135"/>
    </row>
    <row r="232" s="136" customFormat="true" ht="15" hidden="false" customHeight="false" outlineLevel="0" collapsed="false">
      <c r="A232" s="188" t="s">
        <v>355</v>
      </c>
      <c r="B232" s="137"/>
      <c r="C232" s="137"/>
      <c r="D232" s="137"/>
      <c r="E232" s="137"/>
      <c r="F232" s="137"/>
      <c r="G232" s="137"/>
      <c r="H232" s="137"/>
      <c r="I232" s="137"/>
      <c r="J232" s="188" t="n">
        <v>112</v>
      </c>
      <c r="K232" s="309" t="n">
        <v>4</v>
      </c>
      <c r="L232" s="310" t="s">
        <v>347</v>
      </c>
      <c r="M232" s="310"/>
      <c r="N232" s="311" t="n">
        <f aca="false">N233</f>
        <v>125000</v>
      </c>
      <c r="O232" s="311" t="n">
        <f aca="false">O233</f>
        <v>110000</v>
      </c>
      <c r="P232" s="193" t="n">
        <f aca="false">P233</f>
        <v>235000</v>
      </c>
      <c r="Q232" s="311" t="n">
        <f aca="false">Q233</f>
        <v>75000</v>
      </c>
      <c r="R232" s="311" t="n">
        <f aca="false">R233</f>
        <v>25000</v>
      </c>
      <c r="S232" s="194" t="n">
        <f aca="false">Q232/N232</f>
        <v>0.6</v>
      </c>
      <c r="T232" s="194" t="n">
        <f aca="false">R232/Q232</f>
        <v>0.333333333333333</v>
      </c>
      <c r="U232" s="135"/>
    </row>
    <row r="233" s="136" customFormat="true" ht="15" hidden="false" customHeight="false" outlineLevel="0" collapsed="false">
      <c r="A233" s="188" t="s">
        <v>355</v>
      </c>
      <c r="B233" s="137" t="n">
        <v>1</v>
      </c>
      <c r="C233" s="137"/>
      <c r="D233" s="137"/>
      <c r="E233" s="137"/>
      <c r="F233" s="137"/>
      <c r="G233" s="137"/>
      <c r="H233" s="137"/>
      <c r="I233" s="137"/>
      <c r="J233" s="137" t="n">
        <v>112</v>
      </c>
      <c r="K233" s="312" t="n">
        <v>42</v>
      </c>
      <c r="L233" s="327" t="s">
        <v>356</v>
      </c>
      <c r="M233" s="327"/>
      <c r="N233" s="311" t="n">
        <f aca="false">N234+N236+N240+N242</f>
        <v>125000</v>
      </c>
      <c r="O233" s="311" t="n">
        <f aca="false">O234+O236+O240+O242</f>
        <v>110000</v>
      </c>
      <c r="P233" s="193" t="n">
        <f aca="false">P234+P236+P240+P242</f>
        <v>235000</v>
      </c>
      <c r="Q233" s="311" t="n">
        <f aca="false">Q234+Q236+Q242</f>
        <v>75000</v>
      </c>
      <c r="R233" s="311" t="n">
        <f aca="false">R234+R236+R242</f>
        <v>25000</v>
      </c>
      <c r="S233" s="194" t="n">
        <f aca="false">Q233/N233</f>
        <v>0.6</v>
      </c>
      <c r="T233" s="194" t="n">
        <f aca="false">R233/Q233</f>
        <v>0.333333333333333</v>
      </c>
      <c r="U233" s="135"/>
    </row>
    <row r="234" s="136" customFormat="true" ht="15" hidden="false" customHeight="false" outlineLevel="0" collapsed="false">
      <c r="A234" s="188" t="s">
        <v>355</v>
      </c>
      <c r="B234" s="137" t="n">
        <v>1</v>
      </c>
      <c r="C234" s="137"/>
      <c r="D234" s="137"/>
      <c r="E234" s="137"/>
      <c r="F234" s="137"/>
      <c r="G234" s="137"/>
      <c r="H234" s="137"/>
      <c r="I234" s="137"/>
      <c r="J234" s="137" t="n">
        <v>112</v>
      </c>
      <c r="K234" s="309" t="n">
        <v>421</v>
      </c>
      <c r="L234" s="326" t="s">
        <v>128</v>
      </c>
      <c r="M234" s="326"/>
      <c r="N234" s="311" t="n">
        <f aca="false">N235</f>
        <v>100000</v>
      </c>
      <c r="O234" s="311" t="n">
        <f aca="false">O235</f>
        <v>-100000</v>
      </c>
      <c r="P234" s="193" t="n">
        <f aca="false">P235</f>
        <v>0</v>
      </c>
      <c r="Q234" s="311" t="n">
        <f aca="false">Q235</f>
        <v>50000</v>
      </c>
      <c r="R234" s="311" t="n">
        <f aca="false">R235</f>
        <v>0</v>
      </c>
      <c r="S234" s="194" t="n">
        <f aca="false">Q234/N234</f>
        <v>0.5</v>
      </c>
      <c r="T234" s="194" t="n">
        <f aca="false">R234/Q234</f>
        <v>0</v>
      </c>
      <c r="U234" s="135"/>
    </row>
    <row r="235" s="136" customFormat="true" ht="15" hidden="false" customHeight="false" outlineLevel="0" collapsed="false">
      <c r="A235" s="188" t="s">
        <v>355</v>
      </c>
      <c r="B235" s="137" t="n">
        <v>1</v>
      </c>
      <c r="C235" s="137"/>
      <c r="D235" s="137"/>
      <c r="E235" s="137"/>
      <c r="F235" s="137"/>
      <c r="G235" s="137"/>
      <c r="H235" s="137"/>
      <c r="I235" s="137"/>
      <c r="J235" s="137" t="n">
        <v>112</v>
      </c>
      <c r="K235" s="312" t="n">
        <v>4214</v>
      </c>
      <c r="L235" s="338" t="s">
        <v>357</v>
      </c>
      <c r="M235" s="338"/>
      <c r="N235" s="311" t="n">
        <v>100000</v>
      </c>
      <c r="O235" s="311" t="n">
        <v>-100000</v>
      </c>
      <c r="P235" s="193" t="n">
        <v>0</v>
      </c>
      <c r="Q235" s="311" t="n">
        <v>50000</v>
      </c>
      <c r="R235" s="192" t="n">
        <v>0</v>
      </c>
      <c r="S235" s="194" t="n">
        <f aca="false">Q235/N235</f>
        <v>0.5</v>
      </c>
      <c r="T235" s="194" t="n">
        <f aca="false">R235/Q235</f>
        <v>0</v>
      </c>
      <c r="U235" s="135"/>
    </row>
    <row r="236" s="136" customFormat="true" ht="15" hidden="false" customHeight="false" outlineLevel="0" collapsed="false">
      <c r="A236" s="188" t="s">
        <v>355</v>
      </c>
      <c r="B236" s="137" t="n">
        <v>1</v>
      </c>
      <c r="C236" s="137"/>
      <c r="D236" s="137"/>
      <c r="E236" s="137"/>
      <c r="F236" s="137"/>
      <c r="G236" s="137"/>
      <c r="H236" s="137"/>
      <c r="I236" s="137"/>
      <c r="J236" s="137" t="n">
        <v>112</v>
      </c>
      <c r="K236" s="309" t="n">
        <v>422</v>
      </c>
      <c r="L236" s="326" t="s">
        <v>358</v>
      </c>
      <c r="M236" s="326"/>
      <c r="N236" s="311" t="n">
        <f aca="false">N237+N238+N239</f>
        <v>15000</v>
      </c>
      <c r="O236" s="311"/>
      <c r="P236" s="193" t="n">
        <f aca="false">P237+P238+P239</f>
        <v>15000</v>
      </c>
      <c r="Q236" s="311" t="n">
        <f aca="false">Q237+Q238+Q239</f>
        <v>15000</v>
      </c>
      <c r="R236" s="311" t="n">
        <f aca="false">R237+R238+R239</f>
        <v>15000</v>
      </c>
      <c r="S236" s="194" t="n">
        <f aca="false">Q236/N236</f>
        <v>1</v>
      </c>
      <c r="T236" s="194" t="n">
        <f aca="false">R236/Q236</f>
        <v>1</v>
      </c>
      <c r="U236" s="135"/>
    </row>
    <row r="237" s="136" customFormat="true" ht="15" hidden="false" customHeight="false" outlineLevel="0" collapsed="false">
      <c r="A237" s="188" t="s">
        <v>355</v>
      </c>
      <c r="B237" s="137" t="n">
        <v>1</v>
      </c>
      <c r="C237" s="137"/>
      <c r="D237" s="137"/>
      <c r="E237" s="137"/>
      <c r="F237" s="137"/>
      <c r="G237" s="137"/>
      <c r="H237" s="137"/>
      <c r="I237" s="137"/>
      <c r="J237" s="137" t="n">
        <v>112</v>
      </c>
      <c r="K237" s="312" t="n">
        <v>4221</v>
      </c>
      <c r="L237" s="338" t="s">
        <v>359</v>
      </c>
      <c r="M237" s="338"/>
      <c r="N237" s="311" t="n">
        <v>5000</v>
      </c>
      <c r="O237" s="311"/>
      <c r="P237" s="193" t="n">
        <v>5000</v>
      </c>
      <c r="Q237" s="311" t="n">
        <v>5000</v>
      </c>
      <c r="R237" s="311" t="n">
        <v>5000</v>
      </c>
      <c r="S237" s="194" t="n">
        <f aca="false">Q237/N237</f>
        <v>1</v>
      </c>
      <c r="T237" s="194" t="n">
        <f aca="false">R237/Q237</f>
        <v>1</v>
      </c>
      <c r="U237" s="135"/>
    </row>
    <row r="238" s="136" customFormat="true" ht="15" hidden="false" customHeight="false" outlineLevel="0" collapsed="false">
      <c r="A238" s="188" t="s">
        <v>355</v>
      </c>
      <c r="B238" s="137" t="n">
        <v>1</v>
      </c>
      <c r="C238" s="137"/>
      <c r="D238" s="137"/>
      <c r="E238" s="137"/>
      <c r="F238" s="137"/>
      <c r="G238" s="137"/>
      <c r="H238" s="137"/>
      <c r="I238" s="137"/>
      <c r="J238" s="137" t="n">
        <v>112</v>
      </c>
      <c r="K238" s="339" t="n">
        <v>4221</v>
      </c>
      <c r="L238" s="340" t="s">
        <v>360</v>
      </c>
      <c r="M238" s="341"/>
      <c r="N238" s="311" t="n">
        <v>10000</v>
      </c>
      <c r="O238" s="311"/>
      <c r="P238" s="193" t="n">
        <v>10000</v>
      </c>
      <c r="Q238" s="311" t="n">
        <v>10000</v>
      </c>
      <c r="R238" s="311" t="n">
        <v>10000</v>
      </c>
      <c r="S238" s="194" t="n">
        <f aca="false">Q238/N238</f>
        <v>1</v>
      </c>
      <c r="T238" s="194" t="n">
        <f aca="false">R238/Q238</f>
        <v>1</v>
      </c>
      <c r="U238" s="135"/>
    </row>
    <row r="239" s="136" customFormat="true" ht="15" hidden="true" customHeight="false" outlineLevel="0" collapsed="false">
      <c r="A239" s="188" t="s">
        <v>355</v>
      </c>
      <c r="B239" s="137" t="n">
        <v>1</v>
      </c>
      <c r="C239" s="137"/>
      <c r="D239" s="137"/>
      <c r="E239" s="137"/>
      <c r="F239" s="137"/>
      <c r="G239" s="137"/>
      <c r="H239" s="137"/>
      <c r="I239" s="137"/>
      <c r="J239" s="137" t="n">
        <v>112</v>
      </c>
      <c r="K239" s="339" t="n">
        <v>4227</v>
      </c>
      <c r="L239" s="340" t="s">
        <v>361</v>
      </c>
      <c r="M239" s="341"/>
      <c r="N239" s="311" t="n">
        <v>0</v>
      </c>
      <c r="O239" s="311" t="n">
        <v>0</v>
      </c>
      <c r="P239" s="193" t="n">
        <v>0</v>
      </c>
      <c r="Q239" s="311" t="n">
        <v>0</v>
      </c>
      <c r="R239" s="311" t="n">
        <v>0</v>
      </c>
      <c r="S239" s="194" t="e">
        <f aca="false">Q239/N239</f>
        <v>#DIV/0!</v>
      </c>
      <c r="T239" s="194" t="e">
        <f aca="false">R239/Q239</f>
        <v>#DIV/0!</v>
      </c>
      <c r="U239" s="135"/>
    </row>
    <row r="240" s="136" customFormat="true" ht="15" hidden="false" customHeight="false" outlineLevel="0" collapsed="false">
      <c r="A240" s="188" t="s">
        <v>355</v>
      </c>
      <c r="B240" s="137" t="n">
        <v>1</v>
      </c>
      <c r="C240" s="137"/>
      <c r="D240" s="137"/>
      <c r="E240" s="137"/>
      <c r="F240" s="137"/>
      <c r="G240" s="137"/>
      <c r="H240" s="137"/>
      <c r="I240" s="137"/>
      <c r="J240" s="137" t="n">
        <v>112</v>
      </c>
      <c r="K240" s="342" t="n">
        <v>423</v>
      </c>
      <c r="L240" s="343" t="s">
        <v>130</v>
      </c>
      <c r="M240" s="344"/>
      <c r="N240" s="311" t="n">
        <f aca="false">N241</f>
        <v>0</v>
      </c>
      <c r="O240" s="311" t="n">
        <f aca="false">O241</f>
        <v>210000</v>
      </c>
      <c r="P240" s="193" t="n">
        <f aca="false">P241</f>
        <v>210000</v>
      </c>
      <c r="Q240" s="311"/>
      <c r="R240" s="311"/>
      <c r="S240" s="194"/>
      <c r="T240" s="194"/>
      <c r="U240" s="135"/>
    </row>
    <row r="241" s="136" customFormat="true" ht="15" hidden="false" customHeight="false" outlineLevel="0" collapsed="false">
      <c r="A241" s="188" t="s">
        <v>355</v>
      </c>
      <c r="B241" s="137" t="n">
        <v>1</v>
      </c>
      <c r="C241" s="137"/>
      <c r="D241" s="137"/>
      <c r="E241" s="137"/>
      <c r="F241" s="137"/>
      <c r="G241" s="137"/>
      <c r="H241" s="137"/>
      <c r="I241" s="137"/>
      <c r="J241" s="137" t="n">
        <v>112</v>
      </c>
      <c r="K241" s="339" t="n">
        <v>4231</v>
      </c>
      <c r="L241" s="340" t="s">
        <v>362</v>
      </c>
      <c r="M241" s="341"/>
      <c r="N241" s="311" t="n">
        <v>0</v>
      </c>
      <c r="O241" s="311" t="n">
        <v>210000</v>
      </c>
      <c r="P241" s="193" t="n">
        <v>210000</v>
      </c>
      <c r="Q241" s="311"/>
      <c r="R241" s="311"/>
      <c r="S241" s="194"/>
      <c r="T241" s="194"/>
      <c r="U241" s="135"/>
    </row>
    <row r="242" s="136" customFormat="true" ht="15" hidden="false" customHeight="false" outlineLevel="0" collapsed="false">
      <c r="A242" s="188" t="s">
        <v>355</v>
      </c>
      <c r="B242" s="137" t="n">
        <v>1</v>
      </c>
      <c r="C242" s="137"/>
      <c r="D242" s="137"/>
      <c r="E242" s="137"/>
      <c r="F242" s="137"/>
      <c r="G242" s="137"/>
      <c r="H242" s="137"/>
      <c r="I242" s="137"/>
      <c r="J242" s="137" t="n">
        <v>112</v>
      </c>
      <c r="K242" s="342" t="n">
        <v>426</v>
      </c>
      <c r="L242" s="326" t="s">
        <v>363</v>
      </c>
      <c r="M242" s="326"/>
      <c r="N242" s="311" t="n">
        <f aca="false">N243+N244</f>
        <v>10000</v>
      </c>
      <c r="O242" s="311" t="n">
        <f aca="false">O243+O244</f>
        <v>0</v>
      </c>
      <c r="P242" s="193" t="n">
        <f aca="false">P243+P244</f>
        <v>10000</v>
      </c>
      <c r="Q242" s="311" t="n">
        <f aca="false">Q243+Q244</f>
        <v>10000</v>
      </c>
      <c r="R242" s="311" t="n">
        <f aca="false">R243+R244</f>
        <v>10000</v>
      </c>
      <c r="S242" s="194" t="n">
        <f aca="false">Q242/N242</f>
        <v>1</v>
      </c>
      <c r="T242" s="194" t="n">
        <f aca="false">R242/Q242</f>
        <v>1</v>
      </c>
      <c r="U242" s="135"/>
    </row>
    <row r="243" s="136" customFormat="true" ht="15.75" hidden="false" customHeight="false" outlineLevel="0" collapsed="false">
      <c r="A243" s="188" t="s">
        <v>355</v>
      </c>
      <c r="B243" s="137" t="n">
        <v>1</v>
      </c>
      <c r="C243" s="137"/>
      <c r="D243" s="137"/>
      <c r="E243" s="137"/>
      <c r="F243" s="137"/>
      <c r="G243" s="137"/>
      <c r="H243" s="137"/>
      <c r="I243" s="137"/>
      <c r="J243" s="137" t="n">
        <v>112</v>
      </c>
      <c r="K243" s="339" t="n">
        <v>4262</v>
      </c>
      <c r="L243" s="338" t="s">
        <v>364</v>
      </c>
      <c r="M243" s="338"/>
      <c r="N243" s="311" t="n">
        <v>10000</v>
      </c>
      <c r="O243" s="311"/>
      <c r="P243" s="193" t="n">
        <v>10000</v>
      </c>
      <c r="Q243" s="311" t="n">
        <v>10000</v>
      </c>
      <c r="R243" s="311" t="n">
        <v>10000</v>
      </c>
      <c r="S243" s="194" t="n">
        <f aca="false">Q243/N243</f>
        <v>1</v>
      </c>
      <c r="T243" s="194" t="n">
        <f aca="false">R243/Q243</f>
        <v>1</v>
      </c>
      <c r="U243" s="135"/>
    </row>
    <row r="244" s="136" customFormat="true" ht="15.75" hidden="true" customHeight="false" outlineLevel="0" collapsed="false">
      <c r="A244" s="188" t="s">
        <v>365</v>
      </c>
      <c r="B244" s="137" t="n">
        <v>1</v>
      </c>
      <c r="C244" s="137"/>
      <c r="D244" s="137" t="n">
        <v>3</v>
      </c>
      <c r="E244" s="137"/>
      <c r="F244" s="137"/>
      <c r="G244" s="137"/>
      <c r="H244" s="137"/>
      <c r="I244" s="137"/>
      <c r="J244" s="137" t="n">
        <v>133</v>
      </c>
      <c r="K244" s="339" t="n">
        <v>4264</v>
      </c>
      <c r="L244" s="338" t="s">
        <v>366</v>
      </c>
      <c r="M244" s="338"/>
      <c r="N244" s="311" t="n">
        <v>0</v>
      </c>
      <c r="O244" s="311" t="n">
        <v>0</v>
      </c>
      <c r="P244" s="311" t="n">
        <v>0</v>
      </c>
      <c r="Q244" s="311" t="n">
        <v>0</v>
      </c>
      <c r="R244" s="311" t="n">
        <v>0</v>
      </c>
      <c r="S244" s="345"/>
      <c r="T244" s="345"/>
      <c r="U244" s="135"/>
    </row>
    <row r="245" s="136" customFormat="true" ht="15" hidden="false" customHeight="fals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305"/>
      <c r="L245" s="306" t="s">
        <v>210</v>
      </c>
      <c r="M245" s="306"/>
      <c r="N245" s="307" t="n">
        <f aca="false">N232</f>
        <v>125000</v>
      </c>
      <c r="O245" s="307" t="n">
        <f aca="false">O232</f>
        <v>110000</v>
      </c>
      <c r="P245" s="307" t="n">
        <f aca="false">P232</f>
        <v>235000</v>
      </c>
      <c r="Q245" s="307" t="n">
        <f aca="false">Q232</f>
        <v>75000</v>
      </c>
      <c r="R245" s="307" t="n">
        <f aca="false">R232</f>
        <v>25000</v>
      </c>
      <c r="S245" s="308"/>
      <c r="T245" s="308"/>
      <c r="U245" s="135"/>
    </row>
    <row r="246" s="136" customFormat="true" ht="1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346"/>
      <c r="L246" s="347"/>
      <c r="M246" s="347"/>
      <c r="N246" s="348"/>
      <c r="O246" s="348"/>
      <c r="P246" s="348"/>
      <c r="Q246" s="348"/>
      <c r="R246" s="348"/>
      <c r="S246" s="134"/>
      <c r="T246" s="134"/>
      <c r="U246" s="135"/>
    </row>
    <row r="247" s="136" customFormat="true" ht="15.75" hidden="false" customHeight="true" outlineLevel="0" collapsed="false">
      <c r="A247" s="165"/>
      <c r="B247" s="165"/>
      <c r="C247" s="165"/>
      <c r="D247" s="165"/>
      <c r="E247" s="165"/>
      <c r="F247" s="165"/>
      <c r="G247" s="165"/>
      <c r="H247" s="165"/>
      <c r="I247" s="165"/>
      <c r="J247" s="165"/>
      <c r="K247" s="246" t="s">
        <v>367</v>
      </c>
      <c r="L247" s="247" t="s">
        <v>368</v>
      </c>
      <c r="M247" s="247"/>
      <c r="N247" s="235"/>
      <c r="O247" s="235"/>
      <c r="P247" s="235"/>
      <c r="Q247" s="292"/>
      <c r="R247" s="292"/>
      <c r="S247" s="168"/>
      <c r="T247" s="168"/>
      <c r="U247" s="135"/>
    </row>
    <row r="248" s="136" customFormat="true" ht="34.5" hidden="false" customHeight="true" outlineLevel="0" collapsed="false">
      <c r="A248" s="180" t="s">
        <v>369</v>
      </c>
      <c r="B248" s="165"/>
      <c r="C248" s="165"/>
      <c r="D248" s="165"/>
      <c r="E248" s="165"/>
      <c r="F248" s="165"/>
      <c r="G248" s="165"/>
      <c r="H248" s="165"/>
      <c r="I248" s="165"/>
      <c r="J248" s="165"/>
      <c r="K248" s="246" t="s">
        <v>234</v>
      </c>
      <c r="L248" s="247"/>
      <c r="M248" s="247"/>
      <c r="N248" s="235"/>
      <c r="O248" s="235"/>
      <c r="P248" s="235"/>
      <c r="Q248" s="235"/>
      <c r="R248" s="235"/>
      <c r="S248" s="168"/>
      <c r="T248" s="168"/>
      <c r="U248" s="135"/>
    </row>
    <row r="249" s="136" customFormat="true" ht="15" hidden="false" customHeight="false" outlineLevel="0" collapsed="false">
      <c r="A249" s="188" t="s">
        <v>370</v>
      </c>
      <c r="B249" s="137"/>
      <c r="C249" s="137"/>
      <c r="D249" s="137"/>
      <c r="E249" s="137"/>
      <c r="F249" s="137"/>
      <c r="G249" s="137"/>
      <c r="H249" s="137"/>
      <c r="I249" s="137"/>
      <c r="J249" s="349" t="s">
        <v>371</v>
      </c>
      <c r="K249" s="309" t="n">
        <v>3</v>
      </c>
      <c r="L249" s="310" t="s">
        <v>96</v>
      </c>
      <c r="M249" s="310"/>
      <c r="N249" s="315" t="n">
        <f aca="false">N250+N253</f>
        <v>100000</v>
      </c>
      <c r="O249" s="315" t="n">
        <f aca="false">O257+O253</f>
        <v>50000</v>
      </c>
      <c r="P249" s="193" t="n">
        <f aca="false">P257</f>
        <v>150000</v>
      </c>
      <c r="Q249" s="315" t="n">
        <f aca="false">Q250+Q253</f>
        <v>100000</v>
      </c>
      <c r="R249" s="315" t="n">
        <f aca="false">R250+R253</f>
        <v>80000</v>
      </c>
      <c r="S249" s="194" t="n">
        <f aca="false">Q249/N249</f>
        <v>1</v>
      </c>
      <c r="T249" s="194" t="n">
        <f aca="false">R249/Q249</f>
        <v>0.8</v>
      </c>
      <c r="U249" s="135"/>
    </row>
    <row r="250" s="136" customFormat="true" ht="15" hidden="true" customHeight="false" outlineLevel="0" collapsed="false">
      <c r="A250" s="188" t="s">
        <v>370</v>
      </c>
      <c r="B250" s="137"/>
      <c r="C250" s="137"/>
      <c r="D250" s="137"/>
      <c r="E250" s="137"/>
      <c r="F250" s="137"/>
      <c r="G250" s="137"/>
      <c r="H250" s="137"/>
      <c r="I250" s="137"/>
      <c r="J250" s="349" t="s">
        <v>371</v>
      </c>
      <c r="K250" s="312" t="n">
        <v>35</v>
      </c>
      <c r="L250" s="338" t="s">
        <v>110</v>
      </c>
      <c r="M250" s="338"/>
      <c r="N250" s="315" t="n">
        <f aca="false">N251</f>
        <v>0</v>
      </c>
      <c r="O250" s="315" t="n">
        <f aca="false">O251</f>
        <v>0</v>
      </c>
      <c r="P250" s="193" t="n">
        <f aca="false">P251</f>
        <v>0</v>
      </c>
      <c r="Q250" s="315" t="n">
        <f aca="false">Q251</f>
        <v>0</v>
      </c>
      <c r="R250" s="315" t="n">
        <f aca="false">R251</f>
        <v>0</v>
      </c>
      <c r="S250" s="194" t="e">
        <f aca="false">Q250/N250</f>
        <v>#DIV/0!</v>
      </c>
      <c r="T250" s="194" t="e">
        <f aca="false">R250/Q250</f>
        <v>#DIV/0!</v>
      </c>
      <c r="U250" s="135"/>
    </row>
    <row r="251" s="136" customFormat="true" ht="15" hidden="true" customHeight="false" outlineLevel="0" collapsed="false">
      <c r="A251" s="188" t="s">
        <v>370</v>
      </c>
      <c r="B251" s="137"/>
      <c r="C251" s="137"/>
      <c r="D251" s="137"/>
      <c r="E251" s="137"/>
      <c r="F251" s="137"/>
      <c r="G251" s="137"/>
      <c r="H251" s="137"/>
      <c r="I251" s="137"/>
      <c r="J251" s="349" t="s">
        <v>371</v>
      </c>
      <c r="K251" s="309" t="n">
        <v>352</v>
      </c>
      <c r="L251" s="326" t="s">
        <v>372</v>
      </c>
      <c r="M251" s="326"/>
      <c r="N251" s="315" t="n">
        <f aca="false">N252</f>
        <v>0</v>
      </c>
      <c r="O251" s="315" t="n">
        <f aca="false">O252</f>
        <v>0</v>
      </c>
      <c r="P251" s="193" t="n">
        <f aca="false">P252</f>
        <v>0</v>
      </c>
      <c r="Q251" s="315" t="n">
        <f aca="false">Q252</f>
        <v>0</v>
      </c>
      <c r="R251" s="315" t="n">
        <f aca="false">R252</f>
        <v>0</v>
      </c>
      <c r="S251" s="194" t="e">
        <f aca="false">Q251/N251</f>
        <v>#DIV/0!</v>
      </c>
      <c r="T251" s="194" t="e">
        <f aca="false">R251/Q251</f>
        <v>#DIV/0!</v>
      </c>
      <c r="U251" s="135"/>
    </row>
    <row r="252" s="136" customFormat="true" ht="15" hidden="true" customHeight="false" outlineLevel="0" collapsed="false">
      <c r="A252" s="188" t="s">
        <v>370</v>
      </c>
      <c r="B252" s="137"/>
      <c r="C252" s="137"/>
      <c r="D252" s="137"/>
      <c r="E252" s="137"/>
      <c r="F252" s="137"/>
      <c r="G252" s="137"/>
      <c r="H252" s="137"/>
      <c r="I252" s="137"/>
      <c r="J252" s="349" t="s">
        <v>371</v>
      </c>
      <c r="K252" s="312" t="n">
        <v>3523</v>
      </c>
      <c r="L252" s="338" t="s">
        <v>373</v>
      </c>
      <c r="M252" s="338"/>
      <c r="N252" s="315" t="n">
        <v>0</v>
      </c>
      <c r="O252" s="315" t="n">
        <v>0</v>
      </c>
      <c r="P252" s="193" t="n">
        <v>0</v>
      </c>
      <c r="Q252" s="315" t="n">
        <v>0</v>
      </c>
      <c r="R252" s="315" t="n">
        <v>0</v>
      </c>
      <c r="S252" s="194" t="e">
        <f aca="false">Q252/N252</f>
        <v>#DIV/0!</v>
      </c>
      <c r="T252" s="194" t="e">
        <f aca="false">R252/Q252</f>
        <v>#DIV/0!</v>
      </c>
      <c r="U252" s="135"/>
    </row>
    <row r="253" s="136" customFormat="true" ht="15" hidden="false" customHeight="false" outlineLevel="0" collapsed="false">
      <c r="A253" s="188" t="s">
        <v>370</v>
      </c>
      <c r="B253" s="137"/>
      <c r="C253" s="137"/>
      <c r="D253" s="137"/>
      <c r="E253" s="137"/>
      <c r="F253" s="137"/>
      <c r="G253" s="137"/>
      <c r="H253" s="137"/>
      <c r="I253" s="137"/>
      <c r="J253" s="349" t="s">
        <v>371</v>
      </c>
      <c r="K253" s="312" t="n">
        <v>38</v>
      </c>
      <c r="L253" s="340" t="s">
        <v>207</v>
      </c>
      <c r="M253" s="341"/>
      <c r="N253" s="315" t="n">
        <f aca="false">N254</f>
        <v>100000</v>
      </c>
      <c r="O253" s="315" t="n">
        <f aca="false">O254</f>
        <v>-100000</v>
      </c>
      <c r="P253" s="193" t="n">
        <f aca="false">P254</f>
        <v>0</v>
      </c>
      <c r="Q253" s="315" t="n">
        <f aca="false">Q254</f>
        <v>100000</v>
      </c>
      <c r="R253" s="315" t="n">
        <f aca="false">R254</f>
        <v>80000</v>
      </c>
      <c r="S253" s="194" t="n">
        <f aca="false">Q253/N253</f>
        <v>1</v>
      </c>
      <c r="T253" s="194" t="n">
        <f aca="false">R253/Q253</f>
        <v>0.8</v>
      </c>
      <c r="U253" s="135"/>
    </row>
    <row r="254" s="136" customFormat="true" ht="15" hidden="false" customHeight="false" outlineLevel="0" collapsed="false">
      <c r="A254" s="188" t="s">
        <v>370</v>
      </c>
      <c r="B254" s="137" t="n">
        <v>1</v>
      </c>
      <c r="C254" s="137"/>
      <c r="D254" s="137"/>
      <c r="E254" s="137"/>
      <c r="F254" s="137"/>
      <c r="G254" s="137"/>
      <c r="H254" s="137"/>
      <c r="I254" s="137"/>
      <c r="J254" s="349" t="s">
        <v>371</v>
      </c>
      <c r="K254" s="309" t="n">
        <v>381</v>
      </c>
      <c r="L254" s="343" t="s">
        <v>119</v>
      </c>
      <c r="M254" s="344"/>
      <c r="N254" s="315" t="n">
        <f aca="false">N255</f>
        <v>100000</v>
      </c>
      <c r="O254" s="315" t="n">
        <f aca="false">O255</f>
        <v>-100000</v>
      </c>
      <c r="P254" s="193" t="n">
        <f aca="false">P255</f>
        <v>0</v>
      </c>
      <c r="Q254" s="315" t="n">
        <f aca="false">Q255</f>
        <v>100000</v>
      </c>
      <c r="R254" s="315" t="n">
        <f aca="false">R255</f>
        <v>80000</v>
      </c>
      <c r="S254" s="194" t="n">
        <f aca="false">Q254/N254</f>
        <v>1</v>
      </c>
      <c r="T254" s="194" t="n">
        <f aca="false">R254/Q254</f>
        <v>0.8</v>
      </c>
      <c r="U254" s="135"/>
    </row>
    <row r="255" s="136" customFormat="true" ht="35.25" hidden="false" customHeight="true" outlineLevel="0" collapsed="false">
      <c r="A255" s="188" t="s">
        <v>370</v>
      </c>
      <c r="B255" s="137" t="n">
        <v>1</v>
      </c>
      <c r="C255" s="137"/>
      <c r="D255" s="137"/>
      <c r="E255" s="137"/>
      <c r="F255" s="137"/>
      <c r="G255" s="137"/>
      <c r="H255" s="137"/>
      <c r="I255" s="137"/>
      <c r="J255" s="349" t="s">
        <v>371</v>
      </c>
      <c r="K255" s="312" t="n">
        <v>3811</v>
      </c>
      <c r="L255" s="316" t="s">
        <v>374</v>
      </c>
      <c r="M255" s="316"/>
      <c r="N255" s="315" t="n">
        <v>100000</v>
      </c>
      <c r="O255" s="315" t="n">
        <v>-100000</v>
      </c>
      <c r="P255" s="193" t="n">
        <v>0</v>
      </c>
      <c r="Q255" s="315" t="n">
        <v>100000</v>
      </c>
      <c r="R255" s="192" t="n">
        <v>80000</v>
      </c>
      <c r="S255" s="194" t="n">
        <f aca="false">Q255/N255</f>
        <v>1</v>
      </c>
      <c r="T255" s="194" t="n">
        <f aca="false">R255/Q255</f>
        <v>0.8</v>
      </c>
      <c r="U255" s="135"/>
    </row>
    <row r="256" s="136" customFormat="true" ht="15" hidden="true" customHeight="false" outlineLevel="0" collapsed="false">
      <c r="A256" s="188" t="s">
        <v>370</v>
      </c>
      <c r="B256" s="137" t="n">
        <v>1</v>
      </c>
      <c r="C256" s="137"/>
      <c r="D256" s="137" t="n">
        <v>3</v>
      </c>
      <c r="E256" s="137"/>
      <c r="F256" s="137"/>
      <c r="G256" s="137"/>
      <c r="H256" s="137"/>
      <c r="I256" s="137"/>
      <c r="J256" s="349" t="s">
        <v>371</v>
      </c>
      <c r="K256" s="312" t="n">
        <v>3811</v>
      </c>
      <c r="L256" s="340" t="s">
        <v>375</v>
      </c>
      <c r="M256" s="341"/>
      <c r="N256" s="315" t="n">
        <v>0</v>
      </c>
      <c r="O256" s="315" t="n">
        <v>0</v>
      </c>
      <c r="P256" s="193" t="n">
        <v>0</v>
      </c>
      <c r="Q256" s="315" t="n">
        <v>0</v>
      </c>
      <c r="R256" s="315" t="n">
        <v>0</v>
      </c>
      <c r="S256" s="345"/>
      <c r="T256" s="345"/>
      <c r="U256" s="135"/>
    </row>
    <row r="257" s="136" customFormat="true" ht="15" hidden="false" customHeight="false" outlineLevel="0" collapsed="false">
      <c r="A257" s="188" t="s">
        <v>370</v>
      </c>
      <c r="B257" s="137" t="n">
        <v>1</v>
      </c>
      <c r="C257" s="137"/>
      <c r="D257" s="137"/>
      <c r="E257" s="137"/>
      <c r="F257" s="137"/>
      <c r="G257" s="137"/>
      <c r="H257" s="137"/>
      <c r="I257" s="137"/>
      <c r="J257" s="349" t="s">
        <v>371</v>
      </c>
      <c r="K257" s="309" t="n">
        <v>35</v>
      </c>
      <c r="L257" s="343" t="s">
        <v>376</v>
      </c>
      <c r="M257" s="344"/>
      <c r="N257" s="315" t="n">
        <f aca="false">N258</f>
        <v>0</v>
      </c>
      <c r="O257" s="315" t="n">
        <f aca="false">O258</f>
        <v>150000</v>
      </c>
      <c r="P257" s="193" t="n">
        <f aca="false">P258</f>
        <v>150000</v>
      </c>
      <c r="Q257" s="315"/>
      <c r="R257" s="315"/>
      <c r="S257" s="345"/>
      <c r="T257" s="345"/>
      <c r="U257" s="135"/>
    </row>
    <row r="258" s="136" customFormat="true" ht="41.25" hidden="false" customHeight="true" outlineLevel="0" collapsed="false">
      <c r="A258" s="188" t="s">
        <v>370</v>
      </c>
      <c r="B258" s="137" t="n">
        <v>1</v>
      </c>
      <c r="C258" s="137"/>
      <c r="D258" s="137"/>
      <c r="E258" s="137"/>
      <c r="F258" s="137"/>
      <c r="G258" s="137"/>
      <c r="H258" s="137"/>
      <c r="I258" s="137"/>
      <c r="J258" s="349" t="s">
        <v>371</v>
      </c>
      <c r="K258" s="312" t="n">
        <v>352</v>
      </c>
      <c r="L258" s="350" t="s">
        <v>377</v>
      </c>
      <c r="M258" s="350"/>
      <c r="N258" s="315" t="n">
        <v>0</v>
      </c>
      <c r="O258" s="315" t="n">
        <v>150000</v>
      </c>
      <c r="P258" s="193" t="n">
        <v>150000</v>
      </c>
      <c r="Q258" s="315"/>
      <c r="R258" s="315"/>
      <c r="S258" s="345"/>
      <c r="T258" s="345"/>
      <c r="U258" s="135"/>
    </row>
    <row r="259" s="136" customFormat="true" ht="15" hidden="false" customHeight="fals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351"/>
      <c r="K259" s="320"/>
      <c r="L259" s="283" t="s">
        <v>378</v>
      </c>
      <c r="M259" s="283"/>
      <c r="N259" s="255" t="n">
        <f aca="false">N249</f>
        <v>100000</v>
      </c>
      <c r="O259" s="255" t="n">
        <f aca="false">O249</f>
        <v>50000</v>
      </c>
      <c r="P259" s="255" t="n">
        <f aca="false">P249</f>
        <v>150000</v>
      </c>
      <c r="Q259" s="255" t="n">
        <f aca="false">Q249</f>
        <v>100000</v>
      </c>
      <c r="R259" s="255" t="n">
        <f aca="false">R249</f>
        <v>80000</v>
      </c>
      <c r="S259" s="256"/>
      <c r="T259" s="256"/>
      <c r="U259" s="135"/>
    </row>
    <row r="260" s="355" customFormat="true" ht="18" hidden="false" customHeight="true" outlineLevel="0" collapsed="false">
      <c r="A260" s="266"/>
      <c r="B260" s="266"/>
      <c r="C260" s="266"/>
      <c r="D260" s="266"/>
      <c r="E260" s="266"/>
      <c r="F260" s="266"/>
      <c r="G260" s="266"/>
      <c r="H260" s="266"/>
      <c r="I260" s="266"/>
      <c r="J260" s="352"/>
      <c r="K260" s="353"/>
      <c r="L260" s="354"/>
      <c r="M260" s="354"/>
      <c r="N260" s="348"/>
      <c r="O260" s="348"/>
      <c r="P260" s="348"/>
      <c r="Q260" s="348"/>
      <c r="R260" s="348"/>
      <c r="S260" s="134"/>
      <c r="T260" s="134"/>
      <c r="U260" s="140"/>
    </row>
    <row r="261" s="355" customFormat="true" ht="118.5" hidden="false" customHeight="true" outlineLevel="0" collapsed="false">
      <c r="A261" s="180" t="s">
        <v>369</v>
      </c>
      <c r="B261" s="356"/>
      <c r="C261" s="356"/>
      <c r="D261" s="356"/>
      <c r="E261" s="356"/>
      <c r="F261" s="356"/>
      <c r="G261" s="356"/>
      <c r="H261" s="356"/>
      <c r="I261" s="356"/>
      <c r="J261" s="356"/>
      <c r="K261" s="357" t="s">
        <v>379</v>
      </c>
      <c r="L261" s="358" t="s">
        <v>380</v>
      </c>
      <c r="M261" s="358"/>
      <c r="N261" s="333"/>
      <c r="O261" s="333"/>
      <c r="P261" s="333"/>
      <c r="Q261" s="333"/>
      <c r="R261" s="359"/>
      <c r="S261" s="360"/>
      <c r="T261" s="360"/>
      <c r="U261" s="140"/>
    </row>
    <row r="262" s="355" customFormat="true" ht="15" hidden="false" customHeight="false" outlineLevel="0" collapsed="false">
      <c r="A262" s="188" t="s">
        <v>381</v>
      </c>
      <c r="B262" s="137"/>
      <c r="C262" s="137"/>
      <c r="D262" s="137"/>
      <c r="E262" s="137"/>
      <c r="F262" s="137"/>
      <c r="G262" s="137"/>
      <c r="H262" s="137"/>
      <c r="I262" s="137"/>
      <c r="J262" s="349" t="s">
        <v>382</v>
      </c>
      <c r="K262" s="190" t="n">
        <v>4</v>
      </c>
      <c r="L262" s="361" t="s">
        <v>383</v>
      </c>
      <c r="M262" s="361"/>
      <c r="N262" s="192" t="n">
        <f aca="false">N263</f>
        <v>12396285</v>
      </c>
      <c r="O262" s="192" t="n">
        <f aca="false">O263</f>
        <v>100000</v>
      </c>
      <c r="P262" s="193" t="n">
        <f aca="false">P263</f>
        <v>12496285</v>
      </c>
      <c r="Q262" s="229" t="n">
        <f aca="false">Q263</f>
        <v>0</v>
      </c>
      <c r="R262" s="229" t="n">
        <f aca="false">R263</f>
        <v>0</v>
      </c>
      <c r="S262" s="194" t="n">
        <f aca="false">Q262/N262</f>
        <v>0</v>
      </c>
      <c r="T262" s="194" t="e">
        <f aca="false">R262/Q262</f>
        <v>#DIV/0!</v>
      </c>
      <c r="U262" s="140"/>
    </row>
    <row r="263" s="355" customFormat="true" ht="18" hidden="false" customHeight="true" outlineLevel="0" collapsed="false">
      <c r="A263" s="188" t="s">
        <v>381</v>
      </c>
      <c r="B263" s="137"/>
      <c r="C263" s="137"/>
      <c r="D263" s="137"/>
      <c r="E263" s="137"/>
      <c r="F263" s="137"/>
      <c r="G263" s="137"/>
      <c r="H263" s="137"/>
      <c r="I263" s="137"/>
      <c r="J263" s="349" t="s">
        <v>382</v>
      </c>
      <c r="K263" s="362" t="n">
        <v>42</v>
      </c>
      <c r="L263" s="363" t="s">
        <v>384</v>
      </c>
      <c r="M263" s="363"/>
      <c r="N263" s="249" t="n">
        <f aca="false">N264+N269+N271</f>
        <v>12396285</v>
      </c>
      <c r="O263" s="249" t="n">
        <f aca="false">O264+O269+O271</f>
        <v>100000</v>
      </c>
      <c r="P263" s="250" t="n">
        <f aca="false">P264+P269+P271</f>
        <v>12496285</v>
      </c>
      <c r="Q263" s="364" t="n">
        <f aca="false">Q264+Q270+Q271</f>
        <v>0</v>
      </c>
      <c r="R263" s="364" t="n">
        <f aca="false">R264+R270+R271</f>
        <v>0</v>
      </c>
      <c r="S263" s="194" t="n">
        <f aca="false">Q263/N263</f>
        <v>0</v>
      </c>
      <c r="T263" s="194" t="e">
        <f aca="false">R263/Q263</f>
        <v>#DIV/0!</v>
      </c>
      <c r="U263" s="140"/>
    </row>
    <row r="264" s="355" customFormat="true" ht="20.25" hidden="false" customHeight="true" outlineLevel="0" collapsed="false">
      <c r="A264" s="188" t="s">
        <v>381</v>
      </c>
      <c r="B264" s="137"/>
      <c r="C264" s="137"/>
      <c r="D264" s="137"/>
      <c r="E264" s="137"/>
      <c r="F264" s="137" t="n">
        <v>5</v>
      </c>
      <c r="G264" s="137"/>
      <c r="H264" s="137"/>
      <c r="I264" s="137"/>
      <c r="J264" s="349" t="s">
        <v>382</v>
      </c>
      <c r="K264" s="362" t="n">
        <v>421</v>
      </c>
      <c r="L264" s="363" t="s">
        <v>128</v>
      </c>
      <c r="M264" s="363"/>
      <c r="N264" s="249" t="n">
        <f aca="false">N265+N266+N267+N268</f>
        <v>10077979</v>
      </c>
      <c r="O264" s="249" t="n">
        <f aca="false">O265+O266+O267+O268</f>
        <v>0</v>
      </c>
      <c r="P264" s="250" t="n">
        <f aca="false">P265+P266+P267+P268</f>
        <v>10077979</v>
      </c>
      <c r="Q264" s="364" t="n">
        <f aca="false">Q265+Q266+Q267+Q268</f>
        <v>0</v>
      </c>
      <c r="R264" s="364" t="n">
        <f aca="false">R265+R266+R267+R268</f>
        <v>0</v>
      </c>
      <c r="S264" s="194" t="n">
        <f aca="false">Q264/N264</f>
        <v>0</v>
      </c>
      <c r="T264" s="194" t="e">
        <f aca="false">R264/Q264</f>
        <v>#DIV/0!</v>
      </c>
      <c r="U264" s="140"/>
    </row>
    <row r="265" s="355" customFormat="true" ht="45" hidden="false" customHeight="true" outlineLevel="0" collapsed="false">
      <c r="A265" s="188" t="s">
        <v>381</v>
      </c>
      <c r="B265" s="137"/>
      <c r="C265" s="137"/>
      <c r="D265" s="137"/>
      <c r="E265" s="137"/>
      <c r="F265" s="137" t="n">
        <v>5</v>
      </c>
      <c r="G265" s="137"/>
      <c r="H265" s="137"/>
      <c r="I265" s="137"/>
      <c r="J265" s="349" t="s">
        <v>382</v>
      </c>
      <c r="K265" s="248" t="n">
        <v>4212</v>
      </c>
      <c r="L265" s="365" t="s">
        <v>385</v>
      </c>
      <c r="M265" s="365"/>
      <c r="N265" s="249" t="n">
        <v>9427979</v>
      </c>
      <c r="O265" s="249" t="n">
        <v>0</v>
      </c>
      <c r="P265" s="250" t="n">
        <v>9427979</v>
      </c>
      <c r="Q265" s="366" t="n">
        <v>0</v>
      </c>
      <c r="R265" s="366" t="n">
        <v>0</v>
      </c>
      <c r="S265" s="194" t="n">
        <f aca="false">Q265/N265</f>
        <v>0</v>
      </c>
      <c r="T265" s="194" t="e">
        <f aca="false">R265/Q265</f>
        <v>#DIV/0!</v>
      </c>
      <c r="U265" s="140"/>
    </row>
    <row r="266" s="355" customFormat="true" ht="12.75" hidden="true" customHeight="true" outlineLevel="0" collapsed="false">
      <c r="A266" s="188" t="s">
        <v>381</v>
      </c>
      <c r="B266" s="137" t="n">
        <v>1</v>
      </c>
      <c r="C266" s="137"/>
      <c r="D266" s="137"/>
      <c r="E266" s="137"/>
      <c r="F266" s="137" t="n">
        <v>5</v>
      </c>
      <c r="G266" s="137"/>
      <c r="H266" s="137"/>
      <c r="I266" s="137"/>
      <c r="J266" s="349" t="s">
        <v>382</v>
      </c>
      <c r="K266" s="248" t="n">
        <v>4212</v>
      </c>
      <c r="L266" s="261" t="s">
        <v>386</v>
      </c>
      <c r="M266" s="261"/>
      <c r="N266" s="249" t="n">
        <v>0</v>
      </c>
      <c r="O266" s="249" t="n">
        <v>0</v>
      </c>
      <c r="P266" s="250" t="n">
        <v>0</v>
      </c>
      <c r="Q266" s="366"/>
      <c r="R266" s="366"/>
      <c r="S266" s="194" t="e">
        <f aca="false">Q266/N266</f>
        <v>#DIV/0!</v>
      </c>
      <c r="T266" s="194" t="e">
        <f aca="false">R266/Q266</f>
        <v>#DIV/0!</v>
      </c>
      <c r="U266" s="140"/>
    </row>
    <row r="267" s="355" customFormat="true" ht="84.75" hidden="false" customHeight="true" outlineLevel="0" collapsed="false">
      <c r="A267" s="188" t="s">
        <v>381</v>
      </c>
      <c r="B267" s="137"/>
      <c r="C267" s="137"/>
      <c r="D267" s="137"/>
      <c r="E267" s="137"/>
      <c r="F267" s="137" t="n">
        <v>5</v>
      </c>
      <c r="G267" s="137"/>
      <c r="H267" s="137"/>
      <c r="I267" s="137"/>
      <c r="J267" s="349" t="s">
        <v>382</v>
      </c>
      <c r="K267" s="248" t="n">
        <v>4212</v>
      </c>
      <c r="L267" s="365" t="s">
        <v>387</v>
      </c>
      <c r="M267" s="365"/>
      <c r="N267" s="249" t="n">
        <v>650000</v>
      </c>
      <c r="O267" s="249" t="n">
        <v>0</v>
      </c>
      <c r="P267" s="250" t="n">
        <v>650000</v>
      </c>
      <c r="Q267" s="366" t="n">
        <v>0</v>
      </c>
      <c r="R267" s="366" t="n">
        <v>0</v>
      </c>
      <c r="S267" s="194" t="n">
        <f aca="false">Q267/N267</f>
        <v>0</v>
      </c>
      <c r="T267" s="194" t="e">
        <f aca="false">R267/Q267</f>
        <v>#DIV/0!</v>
      </c>
      <c r="U267" s="140"/>
    </row>
    <row r="268" s="355" customFormat="true" ht="41.25" hidden="false" customHeight="true" outlineLevel="0" collapsed="false">
      <c r="A268" s="188" t="s">
        <v>381</v>
      </c>
      <c r="B268" s="137"/>
      <c r="C268" s="137"/>
      <c r="D268" s="137"/>
      <c r="E268" s="137"/>
      <c r="F268" s="137" t="n">
        <v>5</v>
      </c>
      <c r="G268" s="137"/>
      <c r="H268" s="137"/>
      <c r="I268" s="137"/>
      <c r="J268" s="349" t="s">
        <v>382</v>
      </c>
      <c r="K268" s="248" t="n">
        <v>4212</v>
      </c>
      <c r="L268" s="261" t="s">
        <v>388</v>
      </c>
      <c r="M268" s="261"/>
      <c r="N268" s="249" t="n">
        <v>0</v>
      </c>
      <c r="O268" s="249" t="n">
        <v>0</v>
      </c>
      <c r="P268" s="250" t="n">
        <v>0</v>
      </c>
      <c r="Q268" s="366" t="n">
        <v>0</v>
      </c>
      <c r="R268" s="366" t="n">
        <v>0</v>
      </c>
      <c r="S268" s="194" t="e">
        <f aca="false">Q268/N268</f>
        <v>#DIV/0!</v>
      </c>
      <c r="T268" s="194" t="e">
        <f aca="false">R268/Q268</f>
        <v>#DIV/0!</v>
      </c>
      <c r="U268" s="140"/>
    </row>
    <row r="269" s="355" customFormat="true" ht="31.5" hidden="false" customHeight="true" outlineLevel="0" collapsed="false">
      <c r="A269" s="188" t="s">
        <v>381</v>
      </c>
      <c r="B269" s="137"/>
      <c r="C269" s="137"/>
      <c r="D269" s="137"/>
      <c r="E269" s="137"/>
      <c r="F269" s="137" t="n">
        <v>5</v>
      </c>
      <c r="G269" s="137"/>
      <c r="H269" s="137"/>
      <c r="I269" s="137"/>
      <c r="J269" s="349" t="s">
        <v>382</v>
      </c>
      <c r="K269" s="362" t="n">
        <v>422</v>
      </c>
      <c r="L269" s="361" t="s">
        <v>389</v>
      </c>
      <c r="M269" s="361"/>
      <c r="N269" s="249" t="n">
        <f aca="false">N270</f>
        <v>2318306</v>
      </c>
      <c r="O269" s="249" t="n">
        <f aca="false">O270</f>
        <v>0</v>
      </c>
      <c r="P269" s="250" t="n">
        <f aca="false">P270</f>
        <v>2318306</v>
      </c>
      <c r="Q269" s="364" t="n">
        <f aca="false">Q270</f>
        <v>0</v>
      </c>
      <c r="R269" s="364" t="n">
        <f aca="false">R270</f>
        <v>0</v>
      </c>
      <c r="S269" s="194" t="n">
        <f aca="false">Q269/N269</f>
        <v>0</v>
      </c>
      <c r="T269" s="194" t="e">
        <f aca="false">R269/Q269</f>
        <v>#DIV/0!</v>
      </c>
      <c r="U269" s="140"/>
    </row>
    <row r="270" s="355" customFormat="true" ht="66" hidden="false" customHeight="true" outlineLevel="0" collapsed="false">
      <c r="A270" s="188" t="s">
        <v>381</v>
      </c>
      <c r="B270" s="137"/>
      <c r="C270" s="137"/>
      <c r="D270" s="137"/>
      <c r="E270" s="137"/>
      <c r="F270" s="137" t="n">
        <v>5</v>
      </c>
      <c r="G270" s="137"/>
      <c r="H270" s="137"/>
      <c r="I270" s="137"/>
      <c r="J270" s="349" t="s">
        <v>382</v>
      </c>
      <c r="K270" s="248" t="n">
        <v>4227</v>
      </c>
      <c r="L270" s="261" t="s">
        <v>390</v>
      </c>
      <c r="M270" s="261"/>
      <c r="N270" s="249" t="n">
        <v>2318306</v>
      </c>
      <c r="O270" s="249" t="n">
        <v>0</v>
      </c>
      <c r="P270" s="250" t="n">
        <v>2318306</v>
      </c>
      <c r="Q270" s="366" t="n">
        <v>0</v>
      </c>
      <c r="R270" s="366" t="n">
        <v>0</v>
      </c>
      <c r="S270" s="194" t="n">
        <f aca="false">Q270/N270</f>
        <v>0</v>
      </c>
      <c r="T270" s="194" t="e">
        <f aca="false">R270/Q270</f>
        <v>#DIV/0!</v>
      </c>
      <c r="U270" s="140"/>
    </row>
    <row r="271" s="355" customFormat="true" ht="27.75" hidden="false" customHeight="true" outlineLevel="0" collapsed="false">
      <c r="A271" s="188" t="s">
        <v>381</v>
      </c>
      <c r="B271" s="137"/>
      <c r="C271" s="137"/>
      <c r="D271" s="137"/>
      <c r="E271" s="137"/>
      <c r="F271" s="137" t="n">
        <v>5</v>
      </c>
      <c r="G271" s="137"/>
      <c r="H271" s="137"/>
      <c r="I271" s="137"/>
      <c r="J271" s="349" t="s">
        <v>382</v>
      </c>
      <c r="K271" s="362" t="n">
        <v>426</v>
      </c>
      <c r="L271" s="363" t="s">
        <v>391</v>
      </c>
      <c r="M271" s="363"/>
      <c r="N271" s="249" t="n">
        <f aca="false">SUM(N272:N272)</f>
        <v>0</v>
      </c>
      <c r="O271" s="249" t="n">
        <f aca="false">SUM(O272:O272)</f>
        <v>100000</v>
      </c>
      <c r="P271" s="250" t="n">
        <f aca="false">SUM(P272:P272)</f>
        <v>100000</v>
      </c>
      <c r="Q271" s="249" t="n">
        <f aca="false">SUM(Q272:Q272)</f>
        <v>0</v>
      </c>
      <c r="R271" s="249" t="n">
        <f aca="false">SUM(R272:R272)</f>
        <v>0</v>
      </c>
      <c r="S271" s="194" t="e">
        <f aca="false">Q271/N271</f>
        <v>#DIV/0!</v>
      </c>
      <c r="T271" s="194" t="e">
        <f aca="false">R271/Q271</f>
        <v>#DIV/0!</v>
      </c>
      <c r="U271" s="140"/>
    </row>
    <row r="272" s="355" customFormat="true" ht="61.5" hidden="false" customHeight="true" outlineLevel="0" collapsed="false">
      <c r="A272" s="188" t="s">
        <v>381</v>
      </c>
      <c r="B272" s="137"/>
      <c r="C272" s="137"/>
      <c r="D272" s="137"/>
      <c r="E272" s="137"/>
      <c r="F272" s="137" t="n">
        <v>5</v>
      </c>
      <c r="G272" s="137"/>
      <c r="H272" s="137"/>
      <c r="I272" s="137"/>
      <c r="J272" s="349" t="s">
        <v>382</v>
      </c>
      <c r="K272" s="248" t="n">
        <v>4264</v>
      </c>
      <c r="L272" s="261" t="s">
        <v>392</v>
      </c>
      <c r="M272" s="261"/>
      <c r="N272" s="249" t="n">
        <v>0</v>
      </c>
      <c r="O272" s="249" t="n">
        <v>100000</v>
      </c>
      <c r="P272" s="250" t="n">
        <v>100000</v>
      </c>
      <c r="Q272" s="366" t="n">
        <v>0</v>
      </c>
      <c r="R272" s="366" t="n">
        <v>0</v>
      </c>
      <c r="S272" s="194" t="e">
        <f aca="false">Q272/N272</f>
        <v>#DIV/0!</v>
      </c>
      <c r="T272" s="194" t="e">
        <f aca="false">R272/Q272</f>
        <v>#DIV/0!</v>
      </c>
      <c r="U272" s="140"/>
    </row>
    <row r="273" s="355" customFormat="true" ht="24" hidden="false" customHeight="true" outlineLevel="0" collapsed="false">
      <c r="A273" s="188" t="s">
        <v>381</v>
      </c>
      <c r="B273" s="137"/>
      <c r="C273" s="137"/>
      <c r="D273" s="137"/>
      <c r="E273" s="137"/>
      <c r="F273" s="137" t="n">
        <v>5</v>
      </c>
      <c r="G273" s="137"/>
      <c r="H273" s="137"/>
      <c r="I273" s="137"/>
      <c r="J273" s="349" t="s">
        <v>382</v>
      </c>
      <c r="K273" s="362" t="n">
        <v>3</v>
      </c>
      <c r="L273" s="367" t="s">
        <v>96</v>
      </c>
      <c r="M273" s="367"/>
      <c r="N273" s="249" t="n">
        <f aca="false">N274+N277</f>
        <v>393975</v>
      </c>
      <c r="O273" s="249" t="n">
        <f aca="false">O274+O277</f>
        <v>145375</v>
      </c>
      <c r="P273" s="250" t="n">
        <f aca="false">P274+P277</f>
        <v>539350</v>
      </c>
      <c r="Q273" s="364" t="n">
        <f aca="false">Q274+Q277</f>
        <v>0</v>
      </c>
      <c r="R273" s="364" t="n">
        <f aca="false">R274+R277</f>
        <v>0</v>
      </c>
      <c r="S273" s="194" t="n">
        <f aca="false">Q273/N273</f>
        <v>0</v>
      </c>
      <c r="T273" s="194" t="e">
        <f aca="false">R273/Q273</f>
        <v>#DIV/0!</v>
      </c>
      <c r="U273" s="140"/>
    </row>
    <row r="274" s="355" customFormat="true" ht="25.5" hidden="false" customHeight="true" outlineLevel="0" collapsed="false">
      <c r="A274" s="188" t="s">
        <v>381</v>
      </c>
      <c r="B274" s="137"/>
      <c r="C274" s="137"/>
      <c r="D274" s="137"/>
      <c r="E274" s="137"/>
      <c r="F274" s="137" t="n">
        <v>5</v>
      </c>
      <c r="G274" s="137"/>
      <c r="H274" s="137"/>
      <c r="I274" s="137"/>
      <c r="J274" s="349" t="s">
        <v>382</v>
      </c>
      <c r="K274" s="362" t="n">
        <v>31</v>
      </c>
      <c r="L274" s="363" t="s">
        <v>97</v>
      </c>
      <c r="M274" s="363"/>
      <c r="N274" s="249" t="n">
        <f aca="false">N275</f>
        <v>180000</v>
      </c>
      <c r="O274" s="249" t="n">
        <f aca="false">O275</f>
        <v>0</v>
      </c>
      <c r="P274" s="250" t="n">
        <f aca="false">P275</f>
        <v>180000</v>
      </c>
      <c r="Q274" s="364" t="n">
        <f aca="false">Q275</f>
        <v>0</v>
      </c>
      <c r="R274" s="364" t="n">
        <f aca="false">R275</f>
        <v>0</v>
      </c>
      <c r="S274" s="194" t="n">
        <f aca="false">Q274/N274</f>
        <v>0</v>
      </c>
      <c r="T274" s="194" t="e">
        <f aca="false">R274/Q274</f>
        <v>#DIV/0!</v>
      </c>
      <c r="U274" s="140"/>
    </row>
    <row r="275" s="355" customFormat="true" ht="22.5" hidden="false" customHeight="true" outlineLevel="0" collapsed="false">
      <c r="A275" s="188" t="s">
        <v>381</v>
      </c>
      <c r="B275" s="137"/>
      <c r="C275" s="137"/>
      <c r="D275" s="137"/>
      <c r="E275" s="137"/>
      <c r="F275" s="137" t="n">
        <v>5</v>
      </c>
      <c r="G275" s="137"/>
      <c r="H275" s="137"/>
      <c r="I275" s="137"/>
      <c r="J275" s="349" t="s">
        <v>382</v>
      </c>
      <c r="K275" s="362" t="n">
        <v>311</v>
      </c>
      <c r="L275" s="363" t="s">
        <v>393</v>
      </c>
      <c r="M275" s="363"/>
      <c r="N275" s="249" t="n">
        <f aca="false">N276</f>
        <v>180000</v>
      </c>
      <c r="O275" s="249" t="n">
        <f aca="false">O276</f>
        <v>0</v>
      </c>
      <c r="P275" s="250" t="n">
        <f aca="false">P276</f>
        <v>180000</v>
      </c>
      <c r="Q275" s="364" t="n">
        <f aca="false">Q276</f>
        <v>0</v>
      </c>
      <c r="R275" s="364" t="n">
        <f aca="false">R276</f>
        <v>0</v>
      </c>
      <c r="S275" s="194" t="n">
        <f aca="false">Q275/N275</f>
        <v>0</v>
      </c>
      <c r="T275" s="194" t="e">
        <f aca="false">R275/Q275</f>
        <v>#DIV/0!</v>
      </c>
      <c r="U275" s="140"/>
    </row>
    <row r="276" s="355" customFormat="true" ht="94.5" hidden="false" customHeight="true" outlineLevel="0" collapsed="false">
      <c r="A276" s="188" t="s">
        <v>381</v>
      </c>
      <c r="B276" s="137"/>
      <c r="C276" s="137"/>
      <c r="D276" s="137"/>
      <c r="E276" s="137"/>
      <c r="F276" s="137" t="n">
        <v>5</v>
      </c>
      <c r="G276" s="137"/>
      <c r="H276" s="137"/>
      <c r="I276" s="137"/>
      <c r="J276" s="349" t="s">
        <v>382</v>
      </c>
      <c r="K276" s="362" t="n">
        <v>3111</v>
      </c>
      <c r="L276" s="261" t="s">
        <v>394</v>
      </c>
      <c r="M276" s="261"/>
      <c r="N276" s="249" t="n">
        <v>180000</v>
      </c>
      <c r="O276" s="249" t="n">
        <v>0</v>
      </c>
      <c r="P276" s="250" t="n">
        <v>180000</v>
      </c>
      <c r="Q276" s="366" t="n">
        <v>0</v>
      </c>
      <c r="R276" s="366" t="n">
        <v>0</v>
      </c>
      <c r="S276" s="194" t="n">
        <f aca="false">Q276/N276</f>
        <v>0</v>
      </c>
      <c r="T276" s="194" t="e">
        <f aca="false">R276/Q276</f>
        <v>#DIV/0!</v>
      </c>
      <c r="U276" s="140"/>
    </row>
    <row r="277" s="355" customFormat="true" ht="30" hidden="false" customHeight="true" outlineLevel="0" collapsed="false">
      <c r="A277" s="188" t="s">
        <v>381</v>
      </c>
      <c r="B277" s="137"/>
      <c r="C277" s="137"/>
      <c r="D277" s="137"/>
      <c r="E277" s="137"/>
      <c r="F277" s="137" t="n">
        <v>5</v>
      </c>
      <c r="G277" s="137"/>
      <c r="H277" s="137"/>
      <c r="I277" s="137"/>
      <c r="J277" s="349" t="s">
        <v>382</v>
      </c>
      <c r="K277" s="362" t="n">
        <v>32</v>
      </c>
      <c r="L277" s="363" t="s">
        <v>101</v>
      </c>
      <c r="M277" s="363"/>
      <c r="N277" s="249" t="n">
        <f aca="false">N278</f>
        <v>213975</v>
      </c>
      <c r="O277" s="249" t="n">
        <f aca="false">O278</f>
        <v>145375</v>
      </c>
      <c r="P277" s="250" t="n">
        <f aca="false">P278</f>
        <v>359350</v>
      </c>
      <c r="Q277" s="364" t="n">
        <f aca="false">Q278</f>
        <v>0</v>
      </c>
      <c r="R277" s="364" t="n">
        <f aca="false">R278</f>
        <v>0</v>
      </c>
      <c r="S277" s="194" t="n">
        <f aca="false">Q277/N277</f>
        <v>0</v>
      </c>
      <c r="T277" s="194" t="e">
        <f aca="false">R277/Q277</f>
        <v>#DIV/0!</v>
      </c>
      <c r="U277" s="140"/>
    </row>
    <row r="278" s="355" customFormat="true" ht="27.75" hidden="false" customHeight="true" outlineLevel="0" collapsed="false">
      <c r="A278" s="188" t="s">
        <v>381</v>
      </c>
      <c r="B278" s="137"/>
      <c r="C278" s="137"/>
      <c r="D278" s="137"/>
      <c r="E278" s="137"/>
      <c r="F278" s="137" t="n">
        <v>5</v>
      </c>
      <c r="G278" s="137"/>
      <c r="H278" s="137"/>
      <c r="I278" s="137"/>
      <c r="J278" s="349" t="s">
        <v>382</v>
      </c>
      <c r="K278" s="362" t="n">
        <v>323</v>
      </c>
      <c r="L278" s="363" t="s">
        <v>104</v>
      </c>
      <c r="M278" s="363"/>
      <c r="N278" s="249" t="n">
        <f aca="false">N279+N280+N281+N282</f>
        <v>213975</v>
      </c>
      <c r="O278" s="249" t="n">
        <v>145375</v>
      </c>
      <c r="P278" s="250" t="n">
        <f aca="false">P279+P280+P281+P282+P283</f>
        <v>359350</v>
      </c>
      <c r="Q278" s="364" t="n">
        <f aca="false">Q279+Q280+Q281+Q282</f>
        <v>0</v>
      </c>
      <c r="R278" s="364" t="n">
        <f aca="false">R279+R280+R281+R282</f>
        <v>0</v>
      </c>
      <c r="S278" s="194" t="n">
        <f aca="false">Q278/N278</f>
        <v>0</v>
      </c>
      <c r="T278" s="194" t="e">
        <f aca="false">R278/Q278</f>
        <v>#DIV/0!</v>
      </c>
      <c r="U278" s="140"/>
    </row>
    <row r="279" s="355" customFormat="true" ht="78" hidden="false" customHeight="true" outlineLevel="0" collapsed="false">
      <c r="A279" s="188" t="s">
        <v>381</v>
      </c>
      <c r="B279" s="137"/>
      <c r="C279" s="137"/>
      <c r="D279" s="137"/>
      <c r="E279" s="137"/>
      <c r="F279" s="137" t="n">
        <v>5</v>
      </c>
      <c r="G279" s="137"/>
      <c r="H279" s="137"/>
      <c r="I279" s="137"/>
      <c r="J279" s="349" t="s">
        <v>382</v>
      </c>
      <c r="K279" s="248" t="n">
        <v>3237</v>
      </c>
      <c r="L279" s="261" t="s">
        <v>395</v>
      </c>
      <c r="M279" s="261"/>
      <c r="N279" s="249" t="n">
        <v>147421</v>
      </c>
      <c r="O279" s="249" t="n">
        <v>0</v>
      </c>
      <c r="P279" s="250" t="n">
        <v>147421</v>
      </c>
      <c r="Q279" s="366" t="n">
        <v>0</v>
      </c>
      <c r="R279" s="366" t="n">
        <v>0</v>
      </c>
      <c r="S279" s="194" t="n">
        <f aca="false">Q279/N279</f>
        <v>0</v>
      </c>
      <c r="T279" s="194" t="e">
        <f aca="false">R279/Q279</f>
        <v>#DIV/0!</v>
      </c>
      <c r="U279" s="140"/>
    </row>
    <row r="280" s="355" customFormat="true" ht="86.25" hidden="false" customHeight="true" outlineLevel="0" collapsed="false">
      <c r="A280" s="188" t="s">
        <v>381</v>
      </c>
      <c r="B280" s="137"/>
      <c r="C280" s="137"/>
      <c r="D280" s="137"/>
      <c r="E280" s="137"/>
      <c r="F280" s="137" t="n">
        <v>5</v>
      </c>
      <c r="G280" s="137"/>
      <c r="H280" s="137"/>
      <c r="I280" s="137"/>
      <c r="J280" s="349" t="s">
        <v>382</v>
      </c>
      <c r="K280" s="362" t="n">
        <v>3233</v>
      </c>
      <c r="L280" s="261" t="s">
        <v>396</v>
      </c>
      <c r="M280" s="261"/>
      <c r="N280" s="249" t="n">
        <v>11000</v>
      </c>
      <c r="O280" s="249" t="n">
        <v>-11000</v>
      </c>
      <c r="P280" s="250" t="n">
        <v>0</v>
      </c>
      <c r="Q280" s="366" t="n">
        <v>0</v>
      </c>
      <c r="R280" s="366" t="n">
        <v>0</v>
      </c>
      <c r="S280" s="194" t="n">
        <f aca="false">Q280/N280</f>
        <v>0</v>
      </c>
      <c r="T280" s="194" t="e">
        <f aca="false">R280/Q280</f>
        <v>#DIV/0!</v>
      </c>
      <c r="U280" s="140"/>
    </row>
    <row r="281" s="355" customFormat="true" ht="69" hidden="false" customHeight="true" outlineLevel="0" collapsed="false">
      <c r="A281" s="188" t="s">
        <v>381</v>
      </c>
      <c r="B281" s="137"/>
      <c r="C281" s="137"/>
      <c r="D281" s="137"/>
      <c r="E281" s="137"/>
      <c r="F281" s="137" t="n">
        <v>5</v>
      </c>
      <c r="G281" s="137"/>
      <c r="H281" s="137"/>
      <c r="I281" s="137"/>
      <c r="J281" s="349" t="s">
        <v>382</v>
      </c>
      <c r="K281" s="362" t="n">
        <v>3233</v>
      </c>
      <c r="L281" s="261" t="s">
        <v>397</v>
      </c>
      <c r="M281" s="261"/>
      <c r="N281" s="249" t="n">
        <v>9000</v>
      </c>
      <c r="O281" s="249" t="n">
        <v>-9000</v>
      </c>
      <c r="P281" s="250" t="n">
        <v>0</v>
      </c>
      <c r="Q281" s="366" t="n">
        <v>0</v>
      </c>
      <c r="R281" s="366" t="n">
        <v>0</v>
      </c>
      <c r="S281" s="194" t="n">
        <f aca="false">Q281/N281</f>
        <v>0</v>
      </c>
      <c r="T281" s="194" t="e">
        <f aca="false">R281/Q281</f>
        <v>#DIV/0!</v>
      </c>
      <c r="U281" s="140"/>
    </row>
    <row r="282" s="355" customFormat="true" ht="66.75" hidden="false" customHeight="true" outlineLevel="0" collapsed="false">
      <c r="A282" s="188" t="s">
        <v>381</v>
      </c>
      <c r="B282" s="137"/>
      <c r="C282" s="137"/>
      <c r="D282" s="137"/>
      <c r="E282" s="137"/>
      <c r="F282" s="137" t="n">
        <v>5</v>
      </c>
      <c r="G282" s="137"/>
      <c r="H282" s="137"/>
      <c r="I282" s="137"/>
      <c r="J282" s="349" t="s">
        <v>382</v>
      </c>
      <c r="K282" s="248" t="n">
        <v>3237</v>
      </c>
      <c r="L282" s="261" t="s">
        <v>398</v>
      </c>
      <c r="M282" s="261"/>
      <c r="N282" s="249" t="n">
        <v>46554</v>
      </c>
      <c r="O282" s="249" t="n">
        <v>0</v>
      </c>
      <c r="P282" s="250" t="n">
        <v>46554</v>
      </c>
      <c r="Q282" s="366" t="n">
        <v>0</v>
      </c>
      <c r="R282" s="366" t="n">
        <v>0</v>
      </c>
      <c r="S282" s="194" t="n">
        <f aca="false">Q282/N282</f>
        <v>0</v>
      </c>
      <c r="T282" s="194" t="e">
        <f aca="false">R282/Q282</f>
        <v>#DIV/0!</v>
      </c>
      <c r="U282" s="140"/>
    </row>
    <row r="283" s="355" customFormat="true" ht="45" hidden="false" customHeight="true" outlineLevel="0" collapsed="false">
      <c r="A283" s="188" t="s">
        <v>381</v>
      </c>
      <c r="B283" s="137"/>
      <c r="C283" s="137"/>
      <c r="D283" s="137"/>
      <c r="E283" s="137"/>
      <c r="F283" s="137" t="n">
        <v>5</v>
      </c>
      <c r="G283" s="137"/>
      <c r="H283" s="137"/>
      <c r="I283" s="137"/>
      <c r="J283" s="349" t="s">
        <v>382</v>
      </c>
      <c r="K283" s="248" t="n">
        <v>3239</v>
      </c>
      <c r="L283" s="261" t="s">
        <v>399</v>
      </c>
      <c r="M283" s="261"/>
      <c r="N283" s="249" t="n">
        <v>0</v>
      </c>
      <c r="O283" s="249" t="n">
        <v>165375</v>
      </c>
      <c r="P283" s="250" t="n">
        <v>165375</v>
      </c>
      <c r="Q283" s="366"/>
      <c r="R283" s="366"/>
      <c r="S283" s="194"/>
      <c r="T283" s="194"/>
      <c r="U283" s="140"/>
    </row>
    <row r="284" s="355" customFormat="true" ht="24" hidden="false" customHeight="tru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9"/>
      <c r="L284" s="370" t="s">
        <v>210</v>
      </c>
      <c r="M284" s="370"/>
      <c r="N284" s="371" t="n">
        <f aca="false">SUM(N262+N273)</f>
        <v>12790260</v>
      </c>
      <c r="O284" s="371" t="n">
        <f aca="false">SUM(O262+O273)</f>
        <v>245375</v>
      </c>
      <c r="P284" s="371" t="n">
        <f aca="false">SUM(P262+P273)</f>
        <v>13035635</v>
      </c>
      <c r="Q284" s="371" t="n">
        <f aca="false">SUM(Q262+Q273)</f>
        <v>0</v>
      </c>
      <c r="R284" s="371" t="n">
        <f aca="false">SUM(R262+R273)</f>
        <v>0</v>
      </c>
      <c r="S284" s="372" t="e">
        <f aca="false">#REF!/#REF!</f>
        <v>#REF!</v>
      </c>
      <c r="T284" s="373" t="e">
        <f aca="false">N284/#REF!</f>
        <v>#REF!</v>
      </c>
      <c r="U284" s="140"/>
    </row>
    <row r="285" s="355" customFormat="true" ht="20.25" hidden="false" customHeight="tru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346"/>
      <c r="L285" s="347"/>
      <c r="M285" s="347"/>
      <c r="N285" s="348"/>
      <c r="O285" s="348"/>
      <c r="P285" s="348"/>
      <c r="Q285" s="348"/>
      <c r="R285" s="348"/>
      <c r="S285" s="374"/>
      <c r="T285" s="375"/>
      <c r="U285" s="140"/>
    </row>
    <row r="286" s="355" customFormat="true" ht="36" hidden="false" customHeight="true" outlineLevel="0" collapsed="false">
      <c r="A286" s="356" t="s">
        <v>400</v>
      </c>
      <c r="B286" s="356"/>
      <c r="C286" s="356"/>
      <c r="D286" s="356"/>
      <c r="E286" s="356"/>
      <c r="F286" s="356"/>
      <c r="G286" s="356"/>
      <c r="H286" s="356"/>
      <c r="I286" s="356"/>
      <c r="J286" s="356"/>
      <c r="K286" s="376" t="s">
        <v>401</v>
      </c>
      <c r="L286" s="377" t="s">
        <v>402</v>
      </c>
      <c r="M286" s="377"/>
      <c r="N286" s="335"/>
      <c r="O286" s="335"/>
      <c r="P286" s="335"/>
      <c r="Q286" s="335"/>
      <c r="R286" s="335"/>
      <c r="S286" s="378"/>
      <c r="T286" s="379"/>
      <c r="U286" s="140"/>
    </row>
    <row r="287" s="355" customFormat="true" ht="15" hidden="false" customHeight="false" outlineLevel="0" collapsed="false">
      <c r="A287" s="188" t="s">
        <v>403</v>
      </c>
      <c r="B287" s="188"/>
      <c r="C287" s="188"/>
      <c r="D287" s="188"/>
      <c r="E287" s="188"/>
      <c r="F287" s="188"/>
      <c r="G287" s="188"/>
      <c r="H287" s="188"/>
      <c r="I287" s="188"/>
      <c r="J287" s="188" t="s">
        <v>382</v>
      </c>
      <c r="K287" s="380" t="n">
        <v>4</v>
      </c>
      <c r="L287" s="381" t="s">
        <v>347</v>
      </c>
      <c r="M287" s="381"/>
      <c r="N287" s="311" t="n">
        <f aca="false">N288</f>
        <v>880000</v>
      </c>
      <c r="O287" s="311" t="n">
        <f aca="false">O288</f>
        <v>0</v>
      </c>
      <c r="P287" s="193" t="n">
        <f aca="false">P288</f>
        <v>880000</v>
      </c>
      <c r="Q287" s="311" t="n">
        <f aca="false">Q288</f>
        <v>4230000</v>
      </c>
      <c r="R287" s="311" t="n">
        <f aca="false">R288</f>
        <v>2180000</v>
      </c>
      <c r="S287" s="194" t="n">
        <f aca="false">Q287/N287</f>
        <v>4.80681818181818</v>
      </c>
      <c r="T287" s="194" t="n">
        <f aca="false">R287/Q287</f>
        <v>0.515366430260047</v>
      </c>
      <c r="U287" s="140"/>
    </row>
    <row r="288" s="355" customFormat="true" ht="15" hidden="false" customHeight="false" outlineLevel="0" collapsed="false">
      <c r="A288" s="188" t="s">
        <v>403</v>
      </c>
      <c r="B288" s="188"/>
      <c r="C288" s="188"/>
      <c r="D288" s="188"/>
      <c r="E288" s="188"/>
      <c r="F288" s="188"/>
      <c r="G288" s="188"/>
      <c r="H288" s="188"/>
      <c r="I288" s="188"/>
      <c r="J288" s="188" t="s">
        <v>382</v>
      </c>
      <c r="K288" s="380" t="n">
        <v>42</v>
      </c>
      <c r="L288" s="381" t="s">
        <v>384</v>
      </c>
      <c r="M288" s="381"/>
      <c r="N288" s="311" t="n">
        <f aca="false">N289+N292</f>
        <v>880000</v>
      </c>
      <c r="O288" s="311" t="n">
        <f aca="false">O289+O292</f>
        <v>0</v>
      </c>
      <c r="P288" s="193" t="n">
        <f aca="false">P289+P292</f>
        <v>880000</v>
      </c>
      <c r="Q288" s="311" t="n">
        <f aca="false">Q289+Q292</f>
        <v>4230000</v>
      </c>
      <c r="R288" s="311" t="n">
        <f aca="false">R289+R292</f>
        <v>2180000</v>
      </c>
      <c r="S288" s="194" t="n">
        <f aca="false">Q288/N288</f>
        <v>4.80681818181818</v>
      </c>
      <c r="T288" s="194" t="n">
        <f aca="false">R288/Q288</f>
        <v>0.515366430260047</v>
      </c>
      <c r="U288" s="140"/>
    </row>
    <row r="289" s="355" customFormat="true" ht="15" hidden="false" customHeight="false" outlineLevel="0" collapsed="false">
      <c r="A289" s="188" t="s">
        <v>403</v>
      </c>
      <c r="B289" s="188"/>
      <c r="C289" s="188"/>
      <c r="D289" s="188"/>
      <c r="E289" s="188" t="n">
        <v>5</v>
      </c>
      <c r="F289" s="188"/>
      <c r="G289" s="188"/>
      <c r="H289" s="188"/>
      <c r="I289" s="188"/>
      <c r="J289" s="188" t="s">
        <v>382</v>
      </c>
      <c r="K289" s="380" t="n">
        <v>421</v>
      </c>
      <c r="L289" s="381" t="s">
        <v>128</v>
      </c>
      <c r="M289" s="381"/>
      <c r="N289" s="311" t="n">
        <f aca="false">SUM(N290:N291)</f>
        <v>730000</v>
      </c>
      <c r="O289" s="311" t="n">
        <f aca="false">SUM(O290:O291)</f>
        <v>0</v>
      </c>
      <c r="P289" s="193" t="n">
        <f aca="false">SUM(P290:P291)</f>
        <v>730000</v>
      </c>
      <c r="Q289" s="311" t="n">
        <f aca="false">SUM(Q290:Q291)</f>
        <v>4030000</v>
      </c>
      <c r="R289" s="311" t="n">
        <f aca="false">SUM(R290:R291)</f>
        <v>2030000</v>
      </c>
      <c r="S289" s="194" t="n">
        <f aca="false">Q289/N289</f>
        <v>5.52054794520548</v>
      </c>
      <c r="T289" s="194" t="n">
        <f aca="false">R289/Q289</f>
        <v>0.503722084367246</v>
      </c>
      <c r="U289" s="140"/>
    </row>
    <row r="290" s="355" customFormat="true" ht="15" hidden="false" customHeight="false" outlineLevel="0" collapsed="false">
      <c r="A290" s="188" t="s">
        <v>403</v>
      </c>
      <c r="B290" s="188"/>
      <c r="C290" s="188"/>
      <c r="D290" s="188"/>
      <c r="E290" s="188" t="n">
        <v>5</v>
      </c>
      <c r="F290" s="188"/>
      <c r="G290" s="188"/>
      <c r="H290" s="188"/>
      <c r="I290" s="188"/>
      <c r="J290" s="188" t="s">
        <v>382</v>
      </c>
      <c r="K290" s="382" t="n">
        <v>4212</v>
      </c>
      <c r="L290" s="383" t="s">
        <v>404</v>
      </c>
      <c r="M290" s="383"/>
      <c r="N290" s="311" t="n">
        <v>700000</v>
      </c>
      <c r="O290" s="311" t="n">
        <v>0</v>
      </c>
      <c r="P290" s="193" t="n">
        <v>700000</v>
      </c>
      <c r="Q290" s="311" t="n">
        <v>4000000</v>
      </c>
      <c r="R290" s="311" t="n">
        <v>2000000</v>
      </c>
      <c r="S290" s="194" t="n">
        <f aca="false">Q290/N290</f>
        <v>5.71428571428571</v>
      </c>
      <c r="T290" s="194" t="n">
        <f aca="false">R290/Q290</f>
        <v>0.5</v>
      </c>
      <c r="U290" s="140"/>
    </row>
    <row r="291" s="355" customFormat="true" ht="15" hidden="false" customHeight="false" outlineLevel="0" collapsed="false">
      <c r="A291" s="188" t="s">
        <v>403</v>
      </c>
      <c r="B291" s="188"/>
      <c r="C291" s="188"/>
      <c r="D291" s="188"/>
      <c r="E291" s="188" t="n">
        <v>5</v>
      </c>
      <c r="F291" s="188"/>
      <c r="G291" s="188"/>
      <c r="H291" s="188"/>
      <c r="I291" s="188"/>
      <c r="J291" s="188" t="s">
        <v>382</v>
      </c>
      <c r="K291" s="382" t="n">
        <v>4212</v>
      </c>
      <c r="L291" s="383" t="s">
        <v>405</v>
      </c>
      <c r="M291" s="383"/>
      <c r="N291" s="311" t="n">
        <v>30000</v>
      </c>
      <c r="O291" s="311" t="n">
        <v>0</v>
      </c>
      <c r="P291" s="193" t="n">
        <v>30000</v>
      </c>
      <c r="Q291" s="311" t="n">
        <v>30000</v>
      </c>
      <c r="R291" s="311" t="n">
        <v>30000</v>
      </c>
      <c r="S291" s="194" t="n">
        <f aca="false">Q291/N291</f>
        <v>1</v>
      </c>
      <c r="T291" s="194" t="n">
        <f aca="false">R291/Q291</f>
        <v>1</v>
      </c>
      <c r="U291" s="140"/>
    </row>
    <row r="292" s="355" customFormat="true" ht="15" hidden="false" customHeight="false" outlineLevel="0" collapsed="false">
      <c r="A292" s="188" t="s">
        <v>403</v>
      </c>
      <c r="B292" s="188"/>
      <c r="C292" s="188"/>
      <c r="D292" s="188"/>
      <c r="E292" s="188" t="n">
        <v>5</v>
      </c>
      <c r="F292" s="188"/>
      <c r="G292" s="188"/>
      <c r="H292" s="188"/>
      <c r="I292" s="188"/>
      <c r="J292" s="188" t="s">
        <v>382</v>
      </c>
      <c r="K292" s="380" t="n">
        <v>422</v>
      </c>
      <c r="L292" s="381" t="s">
        <v>129</v>
      </c>
      <c r="M292" s="381"/>
      <c r="N292" s="311" t="n">
        <f aca="false">N293</f>
        <v>150000</v>
      </c>
      <c r="O292" s="311" t="n">
        <f aca="false">O293</f>
        <v>0</v>
      </c>
      <c r="P292" s="193" t="n">
        <f aca="false">P293</f>
        <v>150000</v>
      </c>
      <c r="Q292" s="311" t="n">
        <f aca="false">Q293</f>
        <v>200000</v>
      </c>
      <c r="R292" s="311" t="n">
        <f aca="false">R293</f>
        <v>150000</v>
      </c>
      <c r="S292" s="194" t="n">
        <f aca="false">Q292/N292</f>
        <v>1.33333333333333</v>
      </c>
      <c r="T292" s="194" t="n">
        <f aca="false">R292/Q292</f>
        <v>0.75</v>
      </c>
      <c r="U292" s="140"/>
    </row>
    <row r="293" s="355" customFormat="true" ht="15" hidden="false" customHeight="false" outlineLevel="0" collapsed="false">
      <c r="A293" s="188" t="s">
        <v>403</v>
      </c>
      <c r="B293" s="188"/>
      <c r="C293" s="188"/>
      <c r="D293" s="188"/>
      <c r="E293" s="188" t="n">
        <v>5</v>
      </c>
      <c r="F293" s="188"/>
      <c r="G293" s="188"/>
      <c r="H293" s="188"/>
      <c r="I293" s="188"/>
      <c r="J293" s="188" t="s">
        <v>382</v>
      </c>
      <c r="K293" s="382" t="n">
        <v>4227</v>
      </c>
      <c r="L293" s="383" t="s">
        <v>406</v>
      </c>
      <c r="M293" s="383"/>
      <c r="N293" s="311" t="n">
        <v>150000</v>
      </c>
      <c r="O293" s="311" t="n">
        <v>0</v>
      </c>
      <c r="P293" s="193" t="n">
        <v>150000</v>
      </c>
      <c r="Q293" s="311" t="n">
        <v>200000</v>
      </c>
      <c r="R293" s="311" t="n">
        <v>150000</v>
      </c>
      <c r="S293" s="194" t="n">
        <f aca="false">Q293/N293</f>
        <v>1.33333333333333</v>
      </c>
      <c r="T293" s="194" t="n">
        <f aca="false">R293/Q293</f>
        <v>0.75</v>
      </c>
      <c r="U293" s="140"/>
    </row>
    <row r="294" s="355" customFormat="true" ht="15" hidden="false" customHeight="false" outlineLevel="0" collapsed="false">
      <c r="A294" s="188" t="s">
        <v>403</v>
      </c>
      <c r="B294" s="188"/>
      <c r="C294" s="188"/>
      <c r="D294" s="188"/>
      <c r="E294" s="188" t="n">
        <v>5</v>
      </c>
      <c r="F294" s="188"/>
      <c r="G294" s="188"/>
      <c r="H294" s="188"/>
      <c r="I294" s="188"/>
      <c r="J294" s="188" t="s">
        <v>382</v>
      </c>
      <c r="K294" s="380" t="n">
        <v>32</v>
      </c>
      <c r="L294" s="381" t="s">
        <v>101</v>
      </c>
      <c r="M294" s="381"/>
      <c r="N294" s="311" t="n">
        <f aca="false">N295</f>
        <v>35000</v>
      </c>
      <c r="O294" s="311" t="n">
        <f aca="false">O295</f>
        <v>0</v>
      </c>
      <c r="P294" s="193" t="n">
        <f aca="false">P295</f>
        <v>35000</v>
      </c>
      <c r="Q294" s="311" t="n">
        <f aca="false">Q295</f>
        <v>35000</v>
      </c>
      <c r="R294" s="311" t="n">
        <f aca="false">R295</f>
        <v>70000</v>
      </c>
      <c r="S294" s="194" t="n">
        <f aca="false">Q294/N294</f>
        <v>1</v>
      </c>
      <c r="T294" s="194" t="n">
        <f aca="false">R294/Q294</f>
        <v>2</v>
      </c>
      <c r="U294" s="140"/>
    </row>
    <row r="295" s="355" customFormat="true" ht="15" hidden="false" customHeight="false" outlineLevel="0" collapsed="false">
      <c r="A295" s="188" t="s">
        <v>403</v>
      </c>
      <c r="B295" s="188"/>
      <c r="C295" s="188"/>
      <c r="D295" s="188"/>
      <c r="E295" s="188" t="n">
        <v>5</v>
      </c>
      <c r="F295" s="188"/>
      <c r="G295" s="188"/>
      <c r="H295" s="188"/>
      <c r="I295" s="188"/>
      <c r="J295" s="188" t="s">
        <v>382</v>
      </c>
      <c r="K295" s="380" t="n">
        <v>323</v>
      </c>
      <c r="L295" s="381" t="s">
        <v>104</v>
      </c>
      <c r="M295" s="381"/>
      <c r="N295" s="311" t="n">
        <f aca="false">N296+N297</f>
        <v>35000</v>
      </c>
      <c r="O295" s="311" t="n">
        <f aca="false">O296+O297</f>
        <v>0</v>
      </c>
      <c r="P295" s="193" t="n">
        <f aca="false">P296+P297</f>
        <v>35000</v>
      </c>
      <c r="Q295" s="311" t="n">
        <f aca="false">Q296+Q297</f>
        <v>35000</v>
      </c>
      <c r="R295" s="311" t="n">
        <f aca="false">R296+R297</f>
        <v>70000</v>
      </c>
      <c r="S295" s="194" t="n">
        <f aca="false">Q295/N295</f>
        <v>1</v>
      </c>
      <c r="T295" s="194" t="n">
        <f aca="false">R295/Q295</f>
        <v>2</v>
      </c>
      <c r="U295" s="140"/>
    </row>
    <row r="296" s="355" customFormat="true" ht="33" hidden="false" customHeight="true" outlineLevel="0" collapsed="false">
      <c r="A296" s="188" t="s">
        <v>403</v>
      </c>
      <c r="B296" s="188"/>
      <c r="C296" s="188"/>
      <c r="D296" s="188"/>
      <c r="E296" s="188" t="n">
        <v>5</v>
      </c>
      <c r="F296" s="188"/>
      <c r="G296" s="188"/>
      <c r="H296" s="188"/>
      <c r="I296" s="188"/>
      <c r="J296" s="188" t="s">
        <v>382</v>
      </c>
      <c r="K296" s="382" t="n">
        <v>3237</v>
      </c>
      <c r="L296" s="384" t="s">
        <v>407</v>
      </c>
      <c r="M296" s="384"/>
      <c r="N296" s="311" t="n">
        <v>35000</v>
      </c>
      <c r="O296" s="311" t="n">
        <v>0</v>
      </c>
      <c r="P296" s="193" t="n">
        <v>35000</v>
      </c>
      <c r="Q296" s="311" t="n">
        <v>35000</v>
      </c>
      <c r="R296" s="311" t="n">
        <v>35000</v>
      </c>
      <c r="S296" s="194" t="n">
        <f aca="false">Q296/N296</f>
        <v>1</v>
      </c>
      <c r="T296" s="194" t="n">
        <f aca="false">R296/Q296</f>
        <v>1</v>
      </c>
      <c r="U296" s="140"/>
    </row>
    <row r="297" s="355" customFormat="true" ht="18.75" hidden="false" customHeight="true" outlineLevel="0" collapsed="false">
      <c r="A297" s="188" t="s">
        <v>403</v>
      </c>
      <c r="B297" s="188"/>
      <c r="C297" s="188"/>
      <c r="D297" s="188"/>
      <c r="E297" s="188" t="n">
        <v>5</v>
      </c>
      <c r="F297" s="188"/>
      <c r="G297" s="188"/>
      <c r="H297" s="188"/>
      <c r="I297" s="188"/>
      <c r="J297" s="188" t="s">
        <v>382</v>
      </c>
      <c r="K297" s="382" t="n">
        <v>3237</v>
      </c>
      <c r="L297" s="383" t="s">
        <v>408</v>
      </c>
      <c r="M297" s="383"/>
      <c r="N297" s="311" t="n">
        <v>0</v>
      </c>
      <c r="O297" s="311" t="n">
        <v>0</v>
      </c>
      <c r="P297" s="193" t="n">
        <v>0</v>
      </c>
      <c r="Q297" s="311" t="n">
        <v>0</v>
      </c>
      <c r="R297" s="311" t="n">
        <v>35000</v>
      </c>
      <c r="S297" s="194" t="e">
        <f aca="false">Q297/N297</f>
        <v>#DIV/0!</v>
      </c>
      <c r="T297" s="194" t="e">
        <f aca="false">R297/Q297</f>
        <v>#DIV/0!</v>
      </c>
      <c r="U297" s="140"/>
    </row>
    <row r="298" s="322" customFormat="true" ht="15" hidden="false" customHeight="false" outlineLevel="0" collapsed="false">
      <c r="A298" s="218"/>
      <c r="B298" s="218"/>
      <c r="C298" s="218"/>
      <c r="D298" s="218"/>
      <c r="E298" s="218"/>
      <c r="F298" s="218"/>
      <c r="G298" s="218"/>
      <c r="H298" s="218"/>
      <c r="I298" s="218"/>
      <c r="J298" s="218"/>
      <c r="K298" s="264"/>
      <c r="L298" s="265" t="s">
        <v>378</v>
      </c>
      <c r="M298" s="265"/>
      <c r="N298" s="255" t="n">
        <f aca="false">N287+N294</f>
        <v>915000</v>
      </c>
      <c r="O298" s="255" t="n">
        <f aca="false">O287+O294</f>
        <v>0</v>
      </c>
      <c r="P298" s="255" t="n">
        <f aca="false">P287+P294</f>
        <v>915000</v>
      </c>
      <c r="Q298" s="255" t="n">
        <f aca="false">Q287+Q294</f>
        <v>4265000</v>
      </c>
      <c r="R298" s="255" t="n">
        <f aca="false">R287+R294</f>
        <v>2250000</v>
      </c>
      <c r="S298" s="385"/>
      <c r="T298" s="256" t="n">
        <f aca="false">R298/Q298</f>
        <v>0.527549824150059</v>
      </c>
      <c r="U298" s="174"/>
    </row>
    <row r="299" s="355" customFormat="true" ht="1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346"/>
      <c r="L299" s="347"/>
      <c r="M299" s="347"/>
      <c r="N299" s="348"/>
      <c r="O299" s="348"/>
      <c r="P299" s="348"/>
      <c r="Q299" s="348"/>
      <c r="R299" s="348"/>
      <c r="S299" s="374"/>
      <c r="T299" s="375"/>
      <c r="U299" s="140"/>
    </row>
    <row r="300" s="136" customFormat="true" ht="15.75" hidden="false" customHeight="false" outlineLevel="0" collapsed="false">
      <c r="A300" s="165"/>
      <c r="B300" s="165"/>
      <c r="C300" s="386"/>
      <c r="D300" s="386"/>
      <c r="E300" s="386"/>
      <c r="F300" s="386"/>
      <c r="G300" s="386"/>
      <c r="H300" s="386"/>
      <c r="I300" s="386"/>
      <c r="J300" s="387"/>
      <c r="K300" s="251" t="s">
        <v>409</v>
      </c>
      <c r="L300" s="388" t="s">
        <v>410</v>
      </c>
      <c r="M300" s="388"/>
      <c r="N300" s="252"/>
      <c r="O300" s="252"/>
      <c r="P300" s="252"/>
      <c r="Q300" s="389"/>
      <c r="R300" s="389"/>
      <c r="S300" s="168"/>
      <c r="T300" s="168"/>
      <c r="U300" s="135"/>
    </row>
    <row r="301" s="136" customFormat="true" ht="33" hidden="false" customHeight="true" outlineLevel="0" collapsed="false">
      <c r="A301" s="180" t="s">
        <v>411</v>
      </c>
      <c r="B301" s="386"/>
      <c r="C301" s="386"/>
      <c r="D301" s="386"/>
      <c r="E301" s="386"/>
      <c r="F301" s="386"/>
      <c r="G301" s="386"/>
      <c r="H301" s="386"/>
      <c r="I301" s="386"/>
      <c r="J301" s="387"/>
      <c r="K301" s="251" t="s">
        <v>412</v>
      </c>
      <c r="L301" s="390"/>
      <c r="M301" s="390"/>
      <c r="N301" s="252"/>
      <c r="O301" s="252"/>
      <c r="P301" s="252"/>
      <c r="Q301" s="389"/>
      <c r="R301" s="389"/>
      <c r="S301" s="168"/>
      <c r="T301" s="168"/>
      <c r="U301" s="157"/>
    </row>
    <row r="302" s="136" customFormat="true" ht="15" hidden="false" customHeight="false" outlineLevel="0" collapsed="false">
      <c r="A302" s="188" t="s">
        <v>413</v>
      </c>
      <c r="B302" s="137"/>
      <c r="C302" s="137"/>
      <c r="D302" s="137"/>
      <c r="E302" s="137"/>
      <c r="F302" s="137"/>
      <c r="G302" s="137"/>
      <c r="H302" s="137"/>
      <c r="I302" s="137"/>
      <c r="J302" s="349" t="s">
        <v>382</v>
      </c>
      <c r="K302" s="309" t="n">
        <v>4</v>
      </c>
      <c r="L302" s="310" t="s">
        <v>347</v>
      </c>
      <c r="M302" s="310"/>
      <c r="N302" s="311" t="n">
        <f aca="false">N303</f>
        <v>800000</v>
      </c>
      <c r="O302" s="311" t="n">
        <f aca="false">O303</f>
        <v>-400000</v>
      </c>
      <c r="P302" s="193" t="n">
        <f aca="false">P303</f>
        <v>400000</v>
      </c>
      <c r="Q302" s="311" t="n">
        <f aca="false">Q303</f>
        <v>750000</v>
      </c>
      <c r="R302" s="311" t="n">
        <f aca="false">R303</f>
        <v>800000</v>
      </c>
      <c r="S302" s="194" t="n">
        <f aca="false">Q302/N302</f>
        <v>0.9375</v>
      </c>
      <c r="T302" s="194" t="n">
        <f aca="false">R302/Q302</f>
        <v>1.06666666666667</v>
      </c>
      <c r="U302" s="135"/>
    </row>
    <row r="303" s="136" customFormat="true" ht="15" hidden="false" customHeight="false" outlineLevel="0" collapsed="false">
      <c r="A303" s="188" t="s">
        <v>413</v>
      </c>
      <c r="B303" s="137"/>
      <c r="C303" s="137"/>
      <c r="D303" s="137"/>
      <c r="E303" s="137"/>
      <c r="F303" s="137"/>
      <c r="G303" s="137"/>
      <c r="H303" s="137"/>
      <c r="I303" s="137"/>
      <c r="J303" s="349" t="s">
        <v>382</v>
      </c>
      <c r="K303" s="312" t="n">
        <v>42</v>
      </c>
      <c r="L303" s="338" t="s">
        <v>384</v>
      </c>
      <c r="M303" s="338"/>
      <c r="N303" s="391" t="n">
        <f aca="false">N304+N308</f>
        <v>800000</v>
      </c>
      <c r="O303" s="391" t="n">
        <f aca="false">O304+O308</f>
        <v>-400000</v>
      </c>
      <c r="P303" s="250" t="n">
        <f aca="false">P304+P308</f>
        <v>400000</v>
      </c>
      <c r="Q303" s="391" t="n">
        <f aca="false">Q304+Q308</f>
        <v>750000</v>
      </c>
      <c r="R303" s="391" t="n">
        <f aca="false">R304+R308</f>
        <v>800000</v>
      </c>
      <c r="S303" s="194" t="n">
        <f aca="false">Q303/N303</f>
        <v>0.9375</v>
      </c>
      <c r="T303" s="194" t="n">
        <f aca="false">R303/Q303</f>
        <v>1.06666666666667</v>
      </c>
      <c r="U303" s="135"/>
    </row>
    <row r="304" s="136" customFormat="true" ht="15" hidden="false" customHeight="false" outlineLevel="0" collapsed="false">
      <c r="A304" s="188" t="s">
        <v>413</v>
      </c>
      <c r="B304" s="188" t="n">
        <v>1</v>
      </c>
      <c r="C304" s="188"/>
      <c r="D304" s="188"/>
      <c r="E304" s="188"/>
      <c r="F304" s="188"/>
      <c r="G304" s="188"/>
      <c r="H304" s="188"/>
      <c r="I304" s="188"/>
      <c r="J304" s="349" t="s">
        <v>382</v>
      </c>
      <c r="K304" s="362" t="n">
        <v>421</v>
      </c>
      <c r="L304" s="198" t="s">
        <v>128</v>
      </c>
      <c r="M304" s="198"/>
      <c r="N304" s="249" t="n">
        <f aca="false">SUM(N305:N307)</f>
        <v>700000</v>
      </c>
      <c r="O304" s="249" t="n">
        <f aca="false">SUM(O305:O307)</f>
        <v>-300000</v>
      </c>
      <c r="P304" s="250" t="n">
        <f aca="false">SUM(P305:P307)</f>
        <v>400000</v>
      </c>
      <c r="Q304" s="249" t="n">
        <f aca="false">SUM(Q305:Q307)</f>
        <v>650000</v>
      </c>
      <c r="R304" s="249" t="n">
        <f aca="false">SUM(R305:R307)</f>
        <v>700000</v>
      </c>
      <c r="S304" s="194" t="n">
        <f aca="false">Q304/N304</f>
        <v>0.928571428571429</v>
      </c>
      <c r="T304" s="194" t="n">
        <f aca="false">R304/Q304</f>
        <v>1.07692307692308</v>
      </c>
      <c r="U304" s="135"/>
    </row>
    <row r="305" s="136" customFormat="true" ht="47.25" hidden="false" customHeight="true" outlineLevel="0" collapsed="false">
      <c r="A305" s="188" t="s">
        <v>413</v>
      </c>
      <c r="B305" s="188" t="n">
        <v>1</v>
      </c>
      <c r="C305" s="188"/>
      <c r="D305" s="188"/>
      <c r="E305" s="188"/>
      <c r="F305" s="188"/>
      <c r="G305" s="188"/>
      <c r="H305" s="188"/>
      <c r="I305" s="188"/>
      <c r="J305" s="349" t="s">
        <v>382</v>
      </c>
      <c r="K305" s="248" t="n">
        <v>4212</v>
      </c>
      <c r="L305" s="261" t="s">
        <v>414</v>
      </c>
      <c r="M305" s="261"/>
      <c r="N305" s="249" t="n">
        <v>300000</v>
      </c>
      <c r="O305" s="249" t="n">
        <v>-300000</v>
      </c>
      <c r="P305" s="250" t="n">
        <v>0</v>
      </c>
      <c r="Q305" s="249" t="n">
        <v>250000</v>
      </c>
      <c r="R305" s="249" t="n">
        <v>200000</v>
      </c>
      <c r="S305" s="194" t="n">
        <f aca="false">Q305/N305</f>
        <v>0.833333333333333</v>
      </c>
      <c r="T305" s="194" t="n">
        <f aca="false">R305/Q305</f>
        <v>0.8</v>
      </c>
      <c r="U305" s="135"/>
    </row>
    <row r="306" s="136" customFormat="true" ht="24.75" hidden="false" customHeight="true" outlineLevel="0" collapsed="false">
      <c r="A306" s="188" t="s">
        <v>413</v>
      </c>
      <c r="B306" s="137" t="n">
        <v>1</v>
      </c>
      <c r="C306" s="137"/>
      <c r="D306" s="137"/>
      <c r="E306" s="137"/>
      <c r="F306" s="137"/>
      <c r="G306" s="137"/>
      <c r="H306" s="137"/>
      <c r="I306" s="137"/>
      <c r="J306" s="349" t="s">
        <v>382</v>
      </c>
      <c r="K306" s="195" t="n">
        <v>4213</v>
      </c>
      <c r="L306" s="207" t="s">
        <v>415</v>
      </c>
      <c r="M306" s="207"/>
      <c r="N306" s="192" t="n">
        <v>150000</v>
      </c>
      <c r="O306" s="192" t="n">
        <v>0</v>
      </c>
      <c r="P306" s="193" t="n">
        <v>150000</v>
      </c>
      <c r="Q306" s="192" t="n">
        <v>150000</v>
      </c>
      <c r="R306" s="192" t="n">
        <v>250000</v>
      </c>
      <c r="S306" s="194" t="n">
        <f aca="false">Q306/N306</f>
        <v>1</v>
      </c>
      <c r="T306" s="194" t="n">
        <f aca="false">R306/Q306</f>
        <v>1.66666666666667</v>
      </c>
      <c r="U306" s="135"/>
    </row>
    <row r="307" s="136" customFormat="true" ht="49.5" hidden="false" customHeight="true" outlineLevel="0" collapsed="false">
      <c r="A307" s="188" t="s">
        <v>413</v>
      </c>
      <c r="B307" s="137" t="n">
        <v>1</v>
      </c>
      <c r="C307" s="137"/>
      <c r="D307" s="137"/>
      <c r="E307" s="137"/>
      <c r="F307" s="137"/>
      <c r="G307" s="137"/>
      <c r="H307" s="137"/>
      <c r="I307" s="137"/>
      <c r="J307" s="349" t="s">
        <v>382</v>
      </c>
      <c r="K307" s="195" t="n">
        <v>4214</v>
      </c>
      <c r="L307" s="261" t="s">
        <v>416</v>
      </c>
      <c r="M307" s="261"/>
      <c r="N307" s="192" t="n">
        <v>250000</v>
      </c>
      <c r="O307" s="192" t="n">
        <v>0</v>
      </c>
      <c r="P307" s="193" t="n">
        <v>250000</v>
      </c>
      <c r="Q307" s="192" t="n">
        <v>250000</v>
      </c>
      <c r="R307" s="192" t="n">
        <v>250000</v>
      </c>
      <c r="S307" s="194" t="n">
        <f aca="false">Q307/N307</f>
        <v>1</v>
      </c>
      <c r="T307" s="194" t="n">
        <f aca="false">R307/Q307</f>
        <v>1</v>
      </c>
      <c r="U307" s="135"/>
    </row>
    <row r="308" s="136" customFormat="true" ht="15" hidden="false" customHeight="false" outlineLevel="0" collapsed="false">
      <c r="A308" s="188" t="s">
        <v>413</v>
      </c>
      <c r="B308" s="137" t="n">
        <v>1</v>
      </c>
      <c r="C308" s="137"/>
      <c r="D308" s="137"/>
      <c r="E308" s="137"/>
      <c r="F308" s="137"/>
      <c r="G308" s="137"/>
      <c r="H308" s="137"/>
      <c r="I308" s="137"/>
      <c r="J308" s="349" t="s">
        <v>382</v>
      </c>
      <c r="K308" s="190" t="n">
        <v>426</v>
      </c>
      <c r="L308" s="274" t="s">
        <v>417</v>
      </c>
      <c r="M308" s="275"/>
      <c r="N308" s="192" t="n">
        <f aca="false">N309</f>
        <v>100000</v>
      </c>
      <c r="O308" s="192" t="n">
        <f aca="false">O309</f>
        <v>-100000</v>
      </c>
      <c r="P308" s="193" t="n">
        <f aca="false">P309</f>
        <v>0</v>
      </c>
      <c r="Q308" s="192" t="n">
        <f aca="false">Q309</f>
        <v>100000</v>
      </c>
      <c r="R308" s="192" t="n">
        <f aca="false">R309</f>
        <v>100000</v>
      </c>
      <c r="S308" s="194" t="n">
        <f aca="false">Q308/N308</f>
        <v>1</v>
      </c>
      <c r="T308" s="194" t="n">
        <f aca="false">R308/Q308</f>
        <v>1</v>
      </c>
      <c r="U308" s="135"/>
    </row>
    <row r="309" s="136" customFormat="true" ht="15" hidden="false" customHeight="false" outlineLevel="0" collapsed="false">
      <c r="A309" s="188" t="s">
        <v>413</v>
      </c>
      <c r="B309" s="137" t="n">
        <v>1</v>
      </c>
      <c r="C309" s="137"/>
      <c r="D309" s="137"/>
      <c r="E309" s="137"/>
      <c r="F309" s="137"/>
      <c r="G309" s="137"/>
      <c r="H309" s="137"/>
      <c r="I309" s="137"/>
      <c r="J309" s="349" t="s">
        <v>382</v>
      </c>
      <c r="K309" s="195" t="n">
        <v>4264</v>
      </c>
      <c r="L309" s="201" t="s">
        <v>418</v>
      </c>
      <c r="M309" s="202"/>
      <c r="N309" s="192" t="n">
        <v>100000</v>
      </c>
      <c r="O309" s="192" t="n">
        <v>-100000</v>
      </c>
      <c r="P309" s="193" t="n">
        <v>0</v>
      </c>
      <c r="Q309" s="192" t="n">
        <v>100000</v>
      </c>
      <c r="R309" s="192" t="n">
        <v>100000</v>
      </c>
      <c r="S309" s="194" t="n">
        <f aca="false">Q309/N309</f>
        <v>1</v>
      </c>
      <c r="T309" s="194" t="n">
        <f aca="false">R309/Q309</f>
        <v>1</v>
      </c>
      <c r="U309" s="135"/>
    </row>
    <row r="310" s="136" customFormat="true" ht="15" hidden="false" customHeight="false" outlineLevel="0" collapsed="false">
      <c r="A310" s="218"/>
      <c r="B310" s="218"/>
      <c r="C310" s="218"/>
      <c r="D310" s="218"/>
      <c r="E310" s="218"/>
      <c r="F310" s="218"/>
      <c r="G310" s="218"/>
      <c r="H310" s="218"/>
      <c r="I310" s="218"/>
      <c r="J310" s="351"/>
      <c r="K310" s="264"/>
      <c r="L310" s="283" t="s">
        <v>378</v>
      </c>
      <c r="M310" s="283"/>
      <c r="N310" s="255" t="n">
        <f aca="false">N302</f>
        <v>800000</v>
      </c>
      <c r="O310" s="255" t="n">
        <f aca="false">O302</f>
        <v>-400000</v>
      </c>
      <c r="P310" s="255" t="n">
        <f aca="false">P302</f>
        <v>400000</v>
      </c>
      <c r="Q310" s="255" t="n">
        <f aca="false">Q302</f>
        <v>750000</v>
      </c>
      <c r="R310" s="255" t="n">
        <f aca="false">R302</f>
        <v>800000</v>
      </c>
      <c r="S310" s="256"/>
      <c r="T310" s="256"/>
      <c r="U310" s="135"/>
    </row>
    <row r="311" s="136" customFormat="true" ht="15.75" hidden="false" customHeight="false" outlineLevel="0" collapsed="false">
      <c r="A311" s="188"/>
      <c r="B311" s="137"/>
      <c r="C311" s="137"/>
      <c r="D311" s="137"/>
      <c r="E311" s="137"/>
      <c r="F311" s="137"/>
      <c r="G311" s="137"/>
      <c r="H311" s="137"/>
      <c r="I311" s="137"/>
      <c r="J311" s="392"/>
      <c r="K311" s="234"/>
      <c r="L311" s="224"/>
      <c r="M311" s="224"/>
      <c r="N311" s="225"/>
      <c r="O311" s="225"/>
      <c r="P311" s="225"/>
      <c r="Q311" s="225"/>
      <c r="R311" s="225"/>
      <c r="S311" s="226"/>
      <c r="T311" s="226"/>
      <c r="U311" s="135"/>
    </row>
    <row r="312" s="136" customFormat="true" ht="15.75" hidden="false" customHeight="true" outlineLevel="0" collapsed="false">
      <c r="A312" s="180" t="s">
        <v>419</v>
      </c>
      <c r="B312" s="165"/>
      <c r="C312" s="165"/>
      <c r="D312" s="165"/>
      <c r="E312" s="165"/>
      <c r="F312" s="165"/>
      <c r="G312" s="165"/>
      <c r="H312" s="165"/>
      <c r="I312" s="165"/>
      <c r="J312" s="393"/>
      <c r="K312" s="251" t="s">
        <v>420</v>
      </c>
      <c r="L312" s="394" t="s">
        <v>421</v>
      </c>
      <c r="M312" s="394"/>
      <c r="N312" s="252"/>
      <c r="O312" s="252"/>
      <c r="P312" s="252"/>
      <c r="Q312" s="252"/>
      <c r="R312" s="252"/>
      <c r="S312" s="168"/>
      <c r="T312" s="168"/>
      <c r="U312" s="135"/>
    </row>
    <row r="313" s="136" customFormat="true" ht="40.5" hidden="false" customHeight="true" outlineLevel="0" collapsed="false">
      <c r="A313" s="165"/>
      <c r="B313" s="165"/>
      <c r="C313" s="165"/>
      <c r="D313" s="165"/>
      <c r="E313" s="165"/>
      <c r="F313" s="165"/>
      <c r="G313" s="165"/>
      <c r="H313" s="165"/>
      <c r="I313" s="165"/>
      <c r="J313" s="393"/>
      <c r="K313" s="246" t="s">
        <v>422</v>
      </c>
      <c r="L313" s="394"/>
      <c r="M313" s="394"/>
      <c r="N313" s="235"/>
      <c r="O313" s="235"/>
      <c r="P313" s="235"/>
      <c r="Q313" s="292"/>
      <c r="R313" s="292"/>
      <c r="S313" s="168"/>
      <c r="T313" s="168"/>
      <c r="U313" s="135"/>
    </row>
    <row r="314" s="136" customFormat="true" ht="15" hidden="false" customHeight="false" outlineLevel="0" collapsed="false">
      <c r="A314" s="188" t="s">
        <v>193</v>
      </c>
      <c r="B314" s="137"/>
      <c r="C314" s="137"/>
      <c r="D314" s="137"/>
      <c r="E314" s="137"/>
      <c r="F314" s="137"/>
      <c r="G314" s="137"/>
      <c r="H314" s="137"/>
      <c r="I314" s="137"/>
      <c r="J314" s="295" t="n">
        <v>133</v>
      </c>
      <c r="K314" s="309" t="n">
        <v>4</v>
      </c>
      <c r="L314" s="310" t="s">
        <v>423</v>
      </c>
      <c r="M314" s="310"/>
      <c r="N314" s="311" t="n">
        <f aca="false">N315</f>
        <v>150000</v>
      </c>
      <c r="O314" s="311" t="n">
        <f aca="false">O315</f>
        <v>0</v>
      </c>
      <c r="P314" s="193" t="n">
        <f aca="false">P315</f>
        <v>150000</v>
      </c>
      <c r="Q314" s="311" t="n">
        <f aca="false">Q315</f>
        <v>250000</v>
      </c>
      <c r="R314" s="311" t="n">
        <f aca="false">R315</f>
        <v>0</v>
      </c>
      <c r="S314" s="194" t="n">
        <f aca="false">Q314/N314</f>
        <v>1.66666666666667</v>
      </c>
      <c r="T314" s="194" t="n">
        <f aca="false">R314/Q314</f>
        <v>0</v>
      </c>
      <c r="U314" s="135"/>
    </row>
    <row r="315" s="136" customFormat="true" ht="15" hidden="false" customHeight="false" outlineLevel="0" collapsed="false">
      <c r="A315" s="188" t="s">
        <v>193</v>
      </c>
      <c r="B315" s="137"/>
      <c r="C315" s="137"/>
      <c r="D315" s="137"/>
      <c r="E315" s="137"/>
      <c r="F315" s="137"/>
      <c r="G315" s="137"/>
      <c r="H315" s="137"/>
      <c r="I315" s="137"/>
      <c r="J315" s="349" t="n">
        <v>133</v>
      </c>
      <c r="K315" s="312" t="n">
        <v>42</v>
      </c>
      <c r="L315" s="338" t="s">
        <v>384</v>
      </c>
      <c r="M315" s="338"/>
      <c r="N315" s="311" t="n">
        <f aca="false">N316</f>
        <v>150000</v>
      </c>
      <c r="O315" s="311" t="n">
        <f aca="false">O316</f>
        <v>0</v>
      </c>
      <c r="P315" s="193" t="n">
        <f aca="false">P316</f>
        <v>150000</v>
      </c>
      <c r="Q315" s="311" t="n">
        <f aca="false">Q316</f>
        <v>250000</v>
      </c>
      <c r="R315" s="311" t="n">
        <f aca="false">R316</f>
        <v>0</v>
      </c>
      <c r="S315" s="194" t="n">
        <f aca="false">Q315/N315</f>
        <v>1.66666666666667</v>
      </c>
      <c r="T315" s="194" t="n">
        <f aca="false">R315/Q315</f>
        <v>0</v>
      </c>
      <c r="U315" s="135"/>
    </row>
    <row r="316" s="136" customFormat="true" ht="15" hidden="false" customHeight="false" outlineLevel="0" collapsed="false">
      <c r="A316" s="188" t="s">
        <v>193</v>
      </c>
      <c r="B316" s="137" t="n">
        <v>1</v>
      </c>
      <c r="C316" s="137"/>
      <c r="D316" s="137"/>
      <c r="E316" s="137"/>
      <c r="F316" s="137"/>
      <c r="G316" s="137"/>
      <c r="H316" s="137"/>
      <c r="I316" s="137"/>
      <c r="J316" s="349" t="n">
        <v>133</v>
      </c>
      <c r="K316" s="309" t="n">
        <v>426</v>
      </c>
      <c r="L316" s="326" t="s">
        <v>363</v>
      </c>
      <c r="M316" s="326"/>
      <c r="N316" s="311" t="n">
        <f aca="false">N317</f>
        <v>150000</v>
      </c>
      <c r="O316" s="311" t="n">
        <f aca="false">O317</f>
        <v>0</v>
      </c>
      <c r="P316" s="193" t="n">
        <f aca="false">P317</f>
        <v>150000</v>
      </c>
      <c r="Q316" s="311" t="n">
        <f aca="false">Q317</f>
        <v>250000</v>
      </c>
      <c r="R316" s="311" t="n">
        <f aca="false">R317</f>
        <v>0</v>
      </c>
      <c r="S316" s="194" t="n">
        <f aca="false">Q316/N316</f>
        <v>1.66666666666667</v>
      </c>
      <c r="T316" s="194" t="n">
        <f aca="false">R316/Q316</f>
        <v>0</v>
      </c>
      <c r="U316" s="135"/>
    </row>
    <row r="317" s="136" customFormat="true" ht="39.75" hidden="false" customHeight="true" outlineLevel="0" collapsed="false">
      <c r="A317" s="188" t="s">
        <v>193</v>
      </c>
      <c r="B317" s="137" t="n">
        <v>1</v>
      </c>
      <c r="C317" s="137"/>
      <c r="D317" s="137"/>
      <c r="E317" s="137"/>
      <c r="F317" s="137"/>
      <c r="G317" s="137"/>
      <c r="H317" s="137"/>
      <c r="I317" s="137"/>
      <c r="J317" s="395" t="n">
        <v>133</v>
      </c>
      <c r="K317" s="312" t="n">
        <v>4263</v>
      </c>
      <c r="L317" s="316" t="s">
        <v>424</v>
      </c>
      <c r="M317" s="316"/>
      <c r="N317" s="311" t="n">
        <v>150000</v>
      </c>
      <c r="O317" s="311" t="n">
        <v>0</v>
      </c>
      <c r="P317" s="193" t="n">
        <v>150000</v>
      </c>
      <c r="Q317" s="192" t="n">
        <v>250000</v>
      </c>
      <c r="R317" s="192" t="n">
        <v>0</v>
      </c>
      <c r="S317" s="194" t="n">
        <f aca="false">Q317/N317</f>
        <v>1.66666666666667</v>
      </c>
      <c r="T317" s="194" t="n">
        <f aca="false">R317/Q317</f>
        <v>0</v>
      </c>
      <c r="U317" s="135"/>
    </row>
    <row r="318" s="136" customFormat="true" ht="1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396"/>
      <c r="L318" s="283" t="s">
        <v>378</v>
      </c>
      <c r="M318" s="283"/>
      <c r="N318" s="255" t="n">
        <f aca="false">N314</f>
        <v>150000</v>
      </c>
      <c r="O318" s="255" t="n">
        <f aca="false">O314</f>
        <v>0</v>
      </c>
      <c r="P318" s="255" t="n">
        <f aca="false">P314</f>
        <v>150000</v>
      </c>
      <c r="Q318" s="255" t="n">
        <f aca="false">Q314</f>
        <v>250000</v>
      </c>
      <c r="R318" s="255" t="n">
        <f aca="false">R314</f>
        <v>0</v>
      </c>
      <c r="S318" s="256"/>
      <c r="T318" s="256"/>
      <c r="U318" s="135"/>
    </row>
    <row r="319" s="136" customFormat="true" ht="1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234"/>
      <c r="L319" s="224"/>
      <c r="M319" s="224"/>
      <c r="N319" s="225"/>
      <c r="O319" s="225"/>
      <c r="P319" s="225"/>
      <c r="Q319" s="225"/>
      <c r="R319" s="225"/>
      <c r="S319" s="226"/>
      <c r="T319" s="226"/>
      <c r="U319" s="135"/>
    </row>
    <row r="320" s="136" customFormat="true" ht="15" hidden="false" customHeight="false" outlineLevel="0" collapsed="false">
      <c r="A320" s="165"/>
      <c r="B320" s="165"/>
      <c r="C320" s="165"/>
      <c r="D320" s="165"/>
      <c r="E320" s="165"/>
      <c r="F320" s="165"/>
      <c r="G320" s="165"/>
      <c r="H320" s="165"/>
      <c r="I320" s="165"/>
      <c r="J320" s="165"/>
      <c r="K320" s="397" t="s">
        <v>425</v>
      </c>
      <c r="L320" s="398" t="s">
        <v>426</v>
      </c>
      <c r="M320" s="398"/>
      <c r="N320" s="252"/>
      <c r="O320" s="252"/>
      <c r="P320" s="252"/>
      <c r="Q320" s="252"/>
      <c r="R320" s="252"/>
      <c r="S320" s="168"/>
      <c r="T320" s="168"/>
      <c r="U320" s="135"/>
    </row>
    <row r="321" s="136" customFormat="true" ht="15.75" hidden="false" customHeight="false" outlineLevel="0" collapsed="false">
      <c r="A321" s="165"/>
      <c r="B321" s="165"/>
      <c r="C321" s="165"/>
      <c r="D321" s="165"/>
      <c r="E321" s="165"/>
      <c r="F321" s="165"/>
      <c r="G321" s="165"/>
      <c r="H321" s="165"/>
      <c r="I321" s="165"/>
      <c r="J321" s="165"/>
      <c r="K321" s="246" t="s">
        <v>234</v>
      </c>
      <c r="L321" s="399" t="s">
        <v>427</v>
      </c>
      <c r="M321" s="399"/>
      <c r="N321" s="235"/>
      <c r="O321" s="235"/>
      <c r="P321" s="235"/>
      <c r="Q321" s="235"/>
      <c r="R321" s="235"/>
      <c r="S321" s="168"/>
      <c r="T321" s="168"/>
      <c r="U321" s="135"/>
    </row>
    <row r="322" s="136" customFormat="true" ht="15.75" hidden="false" customHeight="false" outlineLevel="0" collapsed="false">
      <c r="A322" s="180" t="s">
        <v>428</v>
      </c>
      <c r="B322" s="165"/>
      <c r="C322" s="165"/>
      <c r="D322" s="165"/>
      <c r="E322" s="165"/>
      <c r="F322" s="165"/>
      <c r="G322" s="165"/>
      <c r="H322" s="165"/>
      <c r="I322" s="165"/>
      <c r="J322" s="165" t="n">
        <v>300</v>
      </c>
      <c r="K322" s="386" t="s">
        <v>429</v>
      </c>
      <c r="L322" s="400"/>
      <c r="M322" s="400"/>
      <c r="N322" s="252"/>
      <c r="O322" s="252"/>
      <c r="P322" s="252"/>
      <c r="Q322" s="389"/>
      <c r="R322" s="389"/>
      <c r="S322" s="168"/>
      <c r="T322" s="168"/>
      <c r="U322" s="135"/>
    </row>
    <row r="323" s="136" customFormat="true" ht="15" hidden="false" customHeight="false" outlineLevel="0" collapsed="false">
      <c r="A323" s="188" t="s">
        <v>430</v>
      </c>
      <c r="B323" s="137"/>
      <c r="C323" s="137"/>
      <c r="D323" s="137"/>
      <c r="E323" s="137"/>
      <c r="F323" s="137"/>
      <c r="G323" s="137"/>
      <c r="H323" s="137"/>
      <c r="I323" s="137"/>
      <c r="J323" s="392" t="s">
        <v>431</v>
      </c>
      <c r="K323" s="309" t="n">
        <v>3</v>
      </c>
      <c r="L323" s="310" t="s">
        <v>96</v>
      </c>
      <c r="M323" s="310"/>
      <c r="N323" s="311" t="n">
        <f aca="false">N330+N325+N327</f>
        <v>270000</v>
      </c>
      <c r="O323" s="311" t="n">
        <f aca="false">O330+O325+O327</f>
        <v>0</v>
      </c>
      <c r="P323" s="193" t="n">
        <f aca="false">P330+P325+P327</f>
        <v>270000</v>
      </c>
      <c r="Q323" s="311" t="n">
        <f aca="false">Q330+Q325+Q327</f>
        <v>270000</v>
      </c>
      <c r="R323" s="311" t="n">
        <f aca="false">R330+R325+R327</f>
        <v>270000</v>
      </c>
      <c r="S323" s="194" t="n">
        <f aca="false">Q323/N323</f>
        <v>1</v>
      </c>
      <c r="T323" s="194" t="n">
        <f aca="false">R323/Q323</f>
        <v>1</v>
      </c>
      <c r="U323" s="135"/>
    </row>
    <row r="324" s="136" customFormat="true" ht="15" hidden="false" customHeight="false" outlineLevel="0" collapsed="false">
      <c r="A324" s="188" t="s">
        <v>430</v>
      </c>
      <c r="B324" s="137"/>
      <c r="C324" s="137"/>
      <c r="D324" s="137"/>
      <c r="E324" s="137"/>
      <c r="F324" s="137"/>
      <c r="G324" s="137"/>
      <c r="H324" s="137"/>
      <c r="I324" s="137"/>
      <c r="J324" s="392" t="s">
        <v>431</v>
      </c>
      <c r="K324" s="312" t="n">
        <v>36</v>
      </c>
      <c r="L324" s="313" t="s">
        <v>432</v>
      </c>
      <c r="M324" s="314"/>
      <c r="N324" s="311" t="n">
        <f aca="false">N325</f>
        <v>0</v>
      </c>
      <c r="O324" s="311" t="n">
        <f aca="false">O325</f>
        <v>0</v>
      </c>
      <c r="P324" s="193" t="n">
        <f aca="false">P325</f>
        <v>0</v>
      </c>
      <c r="Q324" s="311" t="n">
        <f aca="false">Q325</f>
        <v>0</v>
      </c>
      <c r="R324" s="311" t="n">
        <f aca="false">R325</f>
        <v>0</v>
      </c>
      <c r="S324" s="194" t="e">
        <f aca="false">Q324/N324</f>
        <v>#DIV/0!</v>
      </c>
      <c r="T324" s="194" t="e">
        <f aca="false">R324/Q324</f>
        <v>#DIV/0!</v>
      </c>
      <c r="U324" s="135"/>
    </row>
    <row r="325" s="136" customFormat="true" ht="15" hidden="false" customHeight="false" outlineLevel="0" collapsed="false">
      <c r="A325" s="188" t="s">
        <v>430</v>
      </c>
      <c r="B325" s="137" t="n">
        <v>1</v>
      </c>
      <c r="C325" s="137"/>
      <c r="D325" s="137"/>
      <c r="E325" s="137"/>
      <c r="F325" s="137"/>
      <c r="G325" s="137"/>
      <c r="H325" s="137"/>
      <c r="I325" s="137"/>
      <c r="J325" s="392" t="s">
        <v>431</v>
      </c>
      <c r="K325" s="309" t="n">
        <v>366</v>
      </c>
      <c r="L325" s="401" t="s">
        <v>433</v>
      </c>
      <c r="M325" s="325"/>
      <c r="N325" s="311" t="n">
        <f aca="false">N326</f>
        <v>0</v>
      </c>
      <c r="O325" s="311" t="n">
        <f aca="false">O326</f>
        <v>0</v>
      </c>
      <c r="P325" s="193" t="n">
        <f aca="false">P326</f>
        <v>0</v>
      </c>
      <c r="Q325" s="311" t="n">
        <f aca="false">Q326</f>
        <v>0</v>
      </c>
      <c r="R325" s="311" t="n">
        <f aca="false">R326</f>
        <v>0</v>
      </c>
      <c r="S325" s="194" t="e">
        <f aca="false">Q325/N325</f>
        <v>#DIV/0!</v>
      </c>
      <c r="T325" s="194" t="e">
        <f aca="false">R325/Q325</f>
        <v>#DIV/0!</v>
      </c>
      <c r="U325" s="135"/>
    </row>
    <row r="326" s="136" customFormat="true" ht="15" hidden="false" customHeight="false" outlineLevel="0" collapsed="false">
      <c r="A326" s="188" t="s">
        <v>430</v>
      </c>
      <c r="B326" s="137" t="n">
        <v>1</v>
      </c>
      <c r="C326" s="137"/>
      <c r="D326" s="137"/>
      <c r="E326" s="137"/>
      <c r="F326" s="137"/>
      <c r="G326" s="137"/>
      <c r="H326" s="137"/>
      <c r="I326" s="137"/>
      <c r="J326" s="392" t="s">
        <v>431</v>
      </c>
      <c r="K326" s="312" t="n">
        <v>3662</v>
      </c>
      <c r="L326" s="313" t="s">
        <v>434</v>
      </c>
      <c r="M326" s="314"/>
      <c r="N326" s="311" t="n">
        <v>0</v>
      </c>
      <c r="O326" s="311" t="n">
        <v>0</v>
      </c>
      <c r="P326" s="193" t="n">
        <v>0</v>
      </c>
      <c r="Q326" s="311" t="n">
        <v>0</v>
      </c>
      <c r="R326" s="311" t="n">
        <v>0</v>
      </c>
      <c r="S326" s="194" t="e">
        <f aca="false">Q326/N326</f>
        <v>#DIV/0!</v>
      </c>
      <c r="T326" s="194" t="e">
        <f aca="false">R326/Q326</f>
        <v>#DIV/0!</v>
      </c>
      <c r="U326" s="135"/>
    </row>
    <row r="327" s="136" customFormat="true" ht="15" hidden="false" customHeight="false" outlineLevel="0" collapsed="false">
      <c r="A327" s="188" t="s">
        <v>430</v>
      </c>
      <c r="B327" s="137" t="n">
        <v>1</v>
      </c>
      <c r="C327" s="137"/>
      <c r="D327" s="137"/>
      <c r="E327" s="137"/>
      <c r="F327" s="137"/>
      <c r="G327" s="137"/>
      <c r="H327" s="137"/>
      <c r="I327" s="137"/>
      <c r="J327" s="392" t="s">
        <v>431</v>
      </c>
      <c r="K327" s="312" t="n">
        <v>37</v>
      </c>
      <c r="L327" s="313" t="s">
        <v>435</v>
      </c>
      <c r="M327" s="314"/>
      <c r="N327" s="311" t="n">
        <f aca="false">N328</f>
        <v>10000</v>
      </c>
      <c r="O327" s="311" t="n">
        <f aca="false">O328</f>
        <v>0</v>
      </c>
      <c r="P327" s="193" t="n">
        <f aca="false">P328</f>
        <v>10000</v>
      </c>
      <c r="Q327" s="311" t="n">
        <f aca="false">Q328</f>
        <v>10000</v>
      </c>
      <c r="R327" s="311" t="n">
        <f aca="false">R328</f>
        <v>10000</v>
      </c>
      <c r="S327" s="194" t="n">
        <f aca="false">Q327/N327</f>
        <v>1</v>
      </c>
      <c r="T327" s="194" t="n">
        <f aca="false">R327/Q327</f>
        <v>1</v>
      </c>
      <c r="U327" s="135"/>
    </row>
    <row r="328" s="136" customFormat="true" ht="15" hidden="false" customHeight="false" outlineLevel="0" collapsed="false">
      <c r="A328" s="188" t="s">
        <v>430</v>
      </c>
      <c r="B328" s="137" t="n">
        <v>1</v>
      </c>
      <c r="C328" s="137"/>
      <c r="D328" s="137"/>
      <c r="E328" s="137"/>
      <c r="F328" s="137"/>
      <c r="G328" s="137"/>
      <c r="H328" s="137"/>
      <c r="I328" s="137"/>
      <c r="J328" s="392" t="s">
        <v>431</v>
      </c>
      <c r="K328" s="309" t="n">
        <v>372</v>
      </c>
      <c r="L328" s="401" t="s">
        <v>436</v>
      </c>
      <c r="M328" s="325"/>
      <c r="N328" s="311" t="n">
        <f aca="false">N329</f>
        <v>10000</v>
      </c>
      <c r="O328" s="311" t="n">
        <f aca="false">O329</f>
        <v>0</v>
      </c>
      <c r="P328" s="193" t="n">
        <f aca="false">P329</f>
        <v>10000</v>
      </c>
      <c r="Q328" s="311" t="n">
        <f aca="false">Q329</f>
        <v>10000</v>
      </c>
      <c r="R328" s="311" t="n">
        <f aca="false">R329</f>
        <v>10000</v>
      </c>
      <c r="S328" s="194" t="n">
        <f aca="false">Q328/N328</f>
        <v>1</v>
      </c>
      <c r="T328" s="194" t="n">
        <f aca="false">R328/Q328</f>
        <v>1</v>
      </c>
      <c r="U328" s="135"/>
    </row>
    <row r="329" s="136" customFormat="true" ht="15" hidden="false" customHeight="false" outlineLevel="0" collapsed="false">
      <c r="A329" s="188" t="s">
        <v>430</v>
      </c>
      <c r="B329" s="137" t="n">
        <v>1</v>
      </c>
      <c r="C329" s="137"/>
      <c r="D329" s="137"/>
      <c r="E329" s="137"/>
      <c r="F329" s="137"/>
      <c r="G329" s="137"/>
      <c r="H329" s="137"/>
      <c r="I329" s="137"/>
      <c r="J329" s="392" t="s">
        <v>431</v>
      </c>
      <c r="K329" s="312" t="n">
        <v>3721</v>
      </c>
      <c r="L329" s="313" t="s">
        <v>437</v>
      </c>
      <c r="M329" s="314"/>
      <c r="N329" s="311" t="n">
        <v>10000</v>
      </c>
      <c r="O329" s="311" t="n">
        <v>0</v>
      </c>
      <c r="P329" s="193" t="n">
        <v>10000</v>
      </c>
      <c r="Q329" s="311" t="n">
        <v>10000</v>
      </c>
      <c r="R329" s="311" t="n">
        <v>10000</v>
      </c>
      <c r="S329" s="194" t="n">
        <f aca="false">Q329/N329</f>
        <v>1</v>
      </c>
      <c r="T329" s="194" t="n">
        <f aca="false">R329/Q329</f>
        <v>1</v>
      </c>
      <c r="U329" s="135"/>
    </row>
    <row r="330" s="136" customFormat="true" ht="15" hidden="false" customHeight="false" outlineLevel="0" collapsed="false">
      <c r="A330" s="188" t="s">
        <v>430</v>
      </c>
      <c r="B330" s="137" t="n">
        <v>1</v>
      </c>
      <c r="C330" s="137"/>
      <c r="D330" s="137"/>
      <c r="E330" s="137"/>
      <c r="F330" s="137"/>
      <c r="G330" s="137"/>
      <c r="H330" s="137"/>
      <c r="I330" s="137"/>
      <c r="J330" s="392" t="s">
        <v>431</v>
      </c>
      <c r="K330" s="312" t="n">
        <v>38</v>
      </c>
      <c r="L330" s="338" t="s">
        <v>207</v>
      </c>
      <c r="M330" s="338"/>
      <c r="N330" s="311" t="n">
        <f aca="false">N331</f>
        <v>260000</v>
      </c>
      <c r="O330" s="311" t="n">
        <f aca="false">O331</f>
        <v>0</v>
      </c>
      <c r="P330" s="193" t="n">
        <f aca="false">P331</f>
        <v>260000</v>
      </c>
      <c r="Q330" s="311" t="n">
        <f aca="false">Q331</f>
        <v>260000</v>
      </c>
      <c r="R330" s="311" t="n">
        <f aca="false">R331</f>
        <v>260000</v>
      </c>
      <c r="S330" s="194" t="n">
        <f aca="false">Q330/N330</f>
        <v>1</v>
      </c>
      <c r="T330" s="194" t="n">
        <f aca="false">R330/Q330</f>
        <v>1</v>
      </c>
      <c r="U330" s="135"/>
    </row>
    <row r="331" s="136" customFormat="true" ht="15" hidden="false" customHeight="false" outlineLevel="0" collapsed="false">
      <c r="A331" s="188" t="s">
        <v>430</v>
      </c>
      <c r="B331" s="137" t="n">
        <v>1</v>
      </c>
      <c r="C331" s="137"/>
      <c r="D331" s="137"/>
      <c r="E331" s="137"/>
      <c r="F331" s="137"/>
      <c r="G331" s="137"/>
      <c r="H331" s="137"/>
      <c r="I331" s="137"/>
      <c r="J331" s="392" t="s">
        <v>431</v>
      </c>
      <c r="K331" s="309" t="n">
        <v>381</v>
      </c>
      <c r="L331" s="326" t="s">
        <v>119</v>
      </c>
      <c r="M331" s="326"/>
      <c r="N331" s="311" t="n">
        <f aca="false">N332</f>
        <v>260000</v>
      </c>
      <c r="O331" s="311" t="n">
        <f aca="false">O332</f>
        <v>0</v>
      </c>
      <c r="P331" s="193" t="n">
        <f aca="false">P332</f>
        <v>260000</v>
      </c>
      <c r="Q331" s="311" t="n">
        <f aca="false">Q332</f>
        <v>260000</v>
      </c>
      <c r="R331" s="311" t="n">
        <f aca="false">R332</f>
        <v>260000</v>
      </c>
      <c r="S331" s="194" t="n">
        <f aca="false">Q331/N331</f>
        <v>1</v>
      </c>
      <c r="T331" s="194" t="n">
        <f aca="false">R331/Q331</f>
        <v>1</v>
      </c>
      <c r="U331" s="135"/>
    </row>
    <row r="332" s="136" customFormat="true" ht="15" hidden="false" customHeight="false" outlineLevel="0" collapsed="false">
      <c r="A332" s="188" t="s">
        <v>430</v>
      </c>
      <c r="B332" s="137" t="n">
        <v>1</v>
      </c>
      <c r="C332" s="137"/>
      <c r="D332" s="137"/>
      <c r="E332" s="137"/>
      <c r="F332" s="137"/>
      <c r="G332" s="137"/>
      <c r="H332" s="137"/>
      <c r="I332" s="137"/>
      <c r="J332" s="392" t="s">
        <v>431</v>
      </c>
      <c r="K332" s="312" t="n">
        <v>3811</v>
      </c>
      <c r="L332" s="338" t="s">
        <v>208</v>
      </c>
      <c r="M332" s="338"/>
      <c r="N332" s="311" t="n">
        <v>260000</v>
      </c>
      <c r="O332" s="311" t="n">
        <v>0</v>
      </c>
      <c r="P332" s="193" t="n">
        <v>260000</v>
      </c>
      <c r="Q332" s="311" t="n">
        <v>260000</v>
      </c>
      <c r="R332" s="311" t="n">
        <v>260000</v>
      </c>
      <c r="S332" s="194" t="n">
        <f aca="false">Q332/N332</f>
        <v>1</v>
      </c>
      <c r="T332" s="194" t="n">
        <f aca="false">R332/Q332</f>
        <v>1</v>
      </c>
      <c r="U332" s="135"/>
    </row>
    <row r="333" s="136" customFormat="true" ht="15" hidden="false" customHeight="false" outlineLevel="0" collapsed="false">
      <c r="A333" s="188" t="s">
        <v>430</v>
      </c>
      <c r="B333" s="137" t="n">
        <v>1</v>
      </c>
      <c r="C333" s="137"/>
      <c r="D333" s="137"/>
      <c r="E333" s="137"/>
      <c r="F333" s="137"/>
      <c r="G333" s="137"/>
      <c r="H333" s="137"/>
      <c r="I333" s="137"/>
      <c r="J333" s="392" t="s">
        <v>431</v>
      </c>
      <c r="K333" s="312" t="n">
        <v>4</v>
      </c>
      <c r="L333" s="340" t="s">
        <v>347</v>
      </c>
      <c r="M333" s="341"/>
      <c r="N333" s="311" t="n">
        <f aca="false">N334</f>
        <v>0</v>
      </c>
      <c r="O333" s="311" t="n">
        <f aca="false">O334</f>
        <v>0</v>
      </c>
      <c r="P333" s="193" t="n">
        <f aca="false">P334</f>
        <v>0</v>
      </c>
      <c r="Q333" s="311" t="n">
        <f aca="false">Q334</f>
        <v>2500000</v>
      </c>
      <c r="R333" s="311" t="n">
        <f aca="false">R334</f>
        <v>2000000</v>
      </c>
      <c r="S333" s="194" t="e">
        <f aca="false">Q333/N333</f>
        <v>#DIV/0!</v>
      </c>
      <c r="T333" s="194" t="n">
        <f aca="false">R333/Q333</f>
        <v>0.8</v>
      </c>
      <c r="U333" s="135"/>
    </row>
    <row r="334" s="136" customFormat="true" ht="15" hidden="false" customHeight="false" outlineLevel="0" collapsed="false">
      <c r="A334" s="188" t="s">
        <v>430</v>
      </c>
      <c r="B334" s="137" t="n">
        <v>1</v>
      </c>
      <c r="C334" s="137"/>
      <c r="D334" s="137"/>
      <c r="E334" s="137"/>
      <c r="F334" s="137"/>
      <c r="G334" s="137"/>
      <c r="H334" s="137"/>
      <c r="I334" s="137"/>
      <c r="J334" s="392" t="s">
        <v>431</v>
      </c>
      <c r="K334" s="309" t="n">
        <v>421</v>
      </c>
      <c r="L334" s="343" t="s">
        <v>128</v>
      </c>
      <c r="M334" s="344"/>
      <c r="N334" s="311" t="n">
        <f aca="false">N335</f>
        <v>0</v>
      </c>
      <c r="O334" s="311" t="n">
        <f aca="false">O335</f>
        <v>0</v>
      </c>
      <c r="P334" s="193" t="n">
        <f aca="false">P335</f>
        <v>0</v>
      </c>
      <c r="Q334" s="311" t="n">
        <f aca="false">Q335</f>
        <v>2500000</v>
      </c>
      <c r="R334" s="311" t="n">
        <f aca="false">R335</f>
        <v>2000000</v>
      </c>
      <c r="S334" s="194" t="e">
        <f aca="false">Q334/N334</f>
        <v>#DIV/0!</v>
      </c>
      <c r="T334" s="194" t="n">
        <f aca="false">R334/Q334</f>
        <v>0.8</v>
      </c>
      <c r="U334" s="135"/>
    </row>
    <row r="335" s="136" customFormat="true" ht="15.75" hidden="false" customHeight="true" outlineLevel="0" collapsed="false">
      <c r="A335" s="188" t="s">
        <v>430</v>
      </c>
      <c r="B335" s="137" t="n">
        <v>1</v>
      </c>
      <c r="C335" s="137"/>
      <c r="D335" s="137"/>
      <c r="E335" s="137"/>
      <c r="F335" s="137"/>
      <c r="G335" s="137"/>
      <c r="H335" s="137"/>
      <c r="I335" s="137"/>
      <c r="J335" s="392" t="s">
        <v>431</v>
      </c>
      <c r="K335" s="312" t="n">
        <v>4213</v>
      </c>
      <c r="L335" s="316" t="s">
        <v>438</v>
      </c>
      <c r="M335" s="316"/>
      <c r="N335" s="311" t="n">
        <v>0</v>
      </c>
      <c r="O335" s="311" t="n">
        <v>0</v>
      </c>
      <c r="P335" s="193" t="n">
        <v>0</v>
      </c>
      <c r="Q335" s="311" t="n">
        <v>2500000</v>
      </c>
      <c r="R335" s="311" t="n">
        <v>2000000</v>
      </c>
      <c r="S335" s="194" t="e">
        <f aca="false">Q335/N335</f>
        <v>#DIV/0!</v>
      </c>
      <c r="T335" s="194" t="n">
        <f aca="false">R335/Q335</f>
        <v>0.8</v>
      </c>
      <c r="U335" s="135"/>
    </row>
    <row r="336" s="136" customFormat="true" ht="15" hidden="false" customHeight="false" outlineLevel="0" collapsed="false">
      <c r="A336" s="218"/>
      <c r="B336" s="218"/>
      <c r="C336" s="218"/>
      <c r="D336" s="218"/>
      <c r="E336" s="218"/>
      <c r="F336" s="218"/>
      <c r="G336" s="218"/>
      <c r="H336" s="218"/>
      <c r="I336" s="218"/>
      <c r="J336" s="218"/>
      <c r="K336" s="264"/>
      <c r="L336" s="283" t="s">
        <v>378</v>
      </c>
      <c r="M336" s="283"/>
      <c r="N336" s="255" t="n">
        <f aca="false">N323+N333</f>
        <v>270000</v>
      </c>
      <c r="O336" s="255" t="n">
        <f aca="false">O323+O333</f>
        <v>0</v>
      </c>
      <c r="P336" s="255" t="n">
        <f aca="false">P323+P333</f>
        <v>270000</v>
      </c>
      <c r="Q336" s="255" t="n">
        <f aca="false">Q323+Q333</f>
        <v>2770000</v>
      </c>
      <c r="R336" s="255" t="n">
        <f aca="false">R323+R333</f>
        <v>2270000</v>
      </c>
      <c r="S336" s="256"/>
      <c r="T336" s="256"/>
      <c r="U336" s="135"/>
    </row>
    <row r="337" s="136" customFormat="true" ht="1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346"/>
      <c r="L337" s="347"/>
      <c r="M337" s="347"/>
      <c r="N337" s="348"/>
      <c r="O337" s="348"/>
      <c r="P337" s="348"/>
      <c r="Q337" s="348"/>
      <c r="R337" s="348"/>
      <c r="S337" s="134"/>
      <c r="T337" s="134"/>
      <c r="U337" s="135"/>
    </row>
    <row r="338" s="136" customFormat="true" ht="36" hidden="false" customHeight="true" outlineLevel="0" collapsed="false">
      <c r="A338" s="165" t="s">
        <v>439</v>
      </c>
      <c r="B338" s="165"/>
      <c r="C338" s="165"/>
      <c r="D338" s="165"/>
      <c r="E338" s="165"/>
      <c r="F338" s="165"/>
      <c r="G338" s="165"/>
      <c r="H338" s="165"/>
      <c r="I338" s="165"/>
      <c r="J338" s="165" t="n">
        <v>321</v>
      </c>
      <c r="K338" s="246" t="s">
        <v>440</v>
      </c>
      <c r="L338" s="247" t="s">
        <v>441</v>
      </c>
      <c r="M338" s="247"/>
      <c r="N338" s="235"/>
      <c r="O338" s="235"/>
      <c r="P338" s="235"/>
      <c r="Q338" s="292"/>
      <c r="R338" s="292"/>
      <c r="S338" s="168"/>
      <c r="T338" s="168"/>
      <c r="U338" s="135"/>
    </row>
    <row r="339" s="136" customFormat="true" ht="15" hidden="false" customHeight="false" outlineLevel="0" collapsed="false">
      <c r="A339" s="188" t="s">
        <v>439</v>
      </c>
      <c r="B339" s="137"/>
      <c r="C339" s="137"/>
      <c r="D339" s="137"/>
      <c r="E339" s="137"/>
      <c r="F339" s="137"/>
      <c r="G339" s="137"/>
      <c r="H339" s="137"/>
      <c r="I339" s="137"/>
      <c r="J339" s="137" t="n">
        <v>320</v>
      </c>
      <c r="K339" s="309" t="n">
        <v>3</v>
      </c>
      <c r="L339" s="326" t="s">
        <v>96</v>
      </c>
      <c r="M339" s="326"/>
      <c r="N339" s="315" t="n">
        <f aca="false">N340+N346</f>
        <v>35000</v>
      </c>
      <c r="O339" s="315" t="n">
        <f aca="false">O340+O346</f>
        <v>0</v>
      </c>
      <c r="P339" s="193" t="n">
        <f aca="false">P340+P346</f>
        <v>35000</v>
      </c>
      <c r="Q339" s="315" t="n">
        <f aca="false">Q340+Q346</f>
        <v>35000</v>
      </c>
      <c r="R339" s="315" t="n">
        <f aca="false">R340+R346</f>
        <v>35000</v>
      </c>
      <c r="S339" s="194" t="n">
        <f aca="false">Q339/N339</f>
        <v>1</v>
      </c>
      <c r="T339" s="194" t="n">
        <f aca="false">R339/Q339</f>
        <v>1</v>
      </c>
      <c r="U339" s="135"/>
    </row>
    <row r="340" s="136" customFormat="true" ht="15" hidden="false" customHeight="false" outlineLevel="0" collapsed="false">
      <c r="A340" s="188" t="s">
        <v>439</v>
      </c>
      <c r="B340" s="137"/>
      <c r="C340" s="137"/>
      <c r="D340" s="137"/>
      <c r="E340" s="137"/>
      <c r="F340" s="137"/>
      <c r="G340" s="137"/>
      <c r="H340" s="137"/>
      <c r="I340" s="137"/>
      <c r="J340" s="137" t="n">
        <v>320</v>
      </c>
      <c r="K340" s="312" t="n">
        <v>32</v>
      </c>
      <c r="L340" s="313" t="s">
        <v>101</v>
      </c>
      <c r="M340" s="314"/>
      <c r="N340" s="311" t="n">
        <f aca="false">N343+N341</f>
        <v>30000</v>
      </c>
      <c r="O340" s="311" t="n">
        <f aca="false">O343+O341</f>
        <v>0</v>
      </c>
      <c r="P340" s="193" t="n">
        <f aca="false">P343+P341</f>
        <v>30000</v>
      </c>
      <c r="Q340" s="311" t="n">
        <f aca="false">Q343+Q341</f>
        <v>30000</v>
      </c>
      <c r="R340" s="311" t="n">
        <f aca="false">R343+R341</f>
        <v>30000</v>
      </c>
      <c r="S340" s="194" t="n">
        <f aca="false">Q340/N340</f>
        <v>1</v>
      </c>
      <c r="T340" s="194" t="n">
        <f aca="false">R340/Q340</f>
        <v>1</v>
      </c>
      <c r="U340" s="135"/>
    </row>
    <row r="341" s="136" customFormat="true" ht="15" hidden="false" customHeight="false" outlineLevel="0" collapsed="false">
      <c r="A341" s="188" t="s">
        <v>439</v>
      </c>
      <c r="B341" s="137" t="n">
        <v>1</v>
      </c>
      <c r="C341" s="137"/>
      <c r="D341" s="137"/>
      <c r="E341" s="137"/>
      <c r="F341" s="137"/>
      <c r="G341" s="137"/>
      <c r="H341" s="137"/>
      <c r="I341" s="137"/>
      <c r="J341" s="137" t="n">
        <v>320</v>
      </c>
      <c r="K341" s="312" t="n">
        <v>322</v>
      </c>
      <c r="L341" s="313" t="s">
        <v>215</v>
      </c>
      <c r="M341" s="314"/>
      <c r="N341" s="311" t="n">
        <f aca="false">N342</f>
        <v>10000</v>
      </c>
      <c r="O341" s="311" t="n">
        <f aca="false">O342</f>
        <v>0</v>
      </c>
      <c r="P341" s="193" t="n">
        <f aca="false">P342</f>
        <v>10000</v>
      </c>
      <c r="Q341" s="311" t="n">
        <f aca="false">Q342</f>
        <v>10000</v>
      </c>
      <c r="R341" s="311" t="n">
        <f aca="false">R342</f>
        <v>10000</v>
      </c>
      <c r="S341" s="194" t="n">
        <f aca="false">Q341/N341</f>
        <v>1</v>
      </c>
      <c r="T341" s="194" t="n">
        <f aca="false">R341/Q341</f>
        <v>1</v>
      </c>
      <c r="U341" s="135"/>
    </row>
    <row r="342" s="136" customFormat="true" ht="15" hidden="false" customHeight="false" outlineLevel="0" collapsed="false">
      <c r="A342" s="188" t="s">
        <v>439</v>
      </c>
      <c r="B342" s="137" t="n">
        <v>1</v>
      </c>
      <c r="C342" s="137"/>
      <c r="D342" s="137"/>
      <c r="E342" s="137"/>
      <c r="F342" s="137"/>
      <c r="G342" s="137"/>
      <c r="H342" s="137"/>
      <c r="I342" s="137"/>
      <c r="J342" s="137" t="n">
        <v>320</v>
      </c>
      <c r="K342" s="312" t="n">
        <v>3222</v>
      </c>
      <c r="L342" s="313" t="s">
        <v>442</v>
      </c>
      <c r="M342" s="314"/>
      <c r="N342" s="311" t="n">
        <v>10000</v>
      </c>
      <c r="O342" s="311" t="n">
        <v>0</v>
      </c>
      <c r="P342" s="193" t="n">
        <v>10000</v>
      </c>
      <c r="Q342" s="311" t="n">
        <v>10000</v>
      </c>
      <c r="R342" s="311" t="n">
        <v>10000</v>
      </c>
      <c r="S342" s="194" t="n">
        <f aca="false">Q342/N342</f>
        <v>1</v>
      </c>
      <c r="T342" s="194" t="n">
        <f aca="false">R342/Q342</f>
        <v>1</v>
      </c>
      <c r="U342" s="135"/>
    </row>
    <row r="343" s="136" customFormat="true" ht="15" hidden="false" customHeight="false" outlineLevel="0" collapsed="false">
      <c r="A343" s="188" t="s">
        <v>439</v>
      </c>
      <c r="B343" s="137" t="n">
        <v>1</v>
      </c>
      <c r="C343" s="137"/>
      <c r="D343" s="137"/>
      <c r="E343" s="137"/>
      <c r="F343" s="137"/>
      <c r="G343" s="137"/>
      <c r="H343" s="137"/>
      <c r="I343" s="137"/>
      <c r="J343" s="137" t="n">
        <v>320</v>
      </c>
      <c r="K343" s="309" t="n">
        <v>323</v>
      </c>
      <c r="L343" s="401" t="s">
        <v>104</v>
      </c>
      <c r="M343" s="325"/>
      <c r="N343" s="315" t="n">
        <f aca="false">N344+N345</f>
        <v>20000</v>
      </c>
      <c r="O343" s="315" t="n">
        <f aca="false">O344+O345</f>
        <v>0</v>
      </c>
      <c r="P343" s="193" t="n">
        <f aca="false">P344+P345</f>
        <v>20000</v>
      </c>
      <c r="Q343" s="315" t="n">
        <f aca="false">Q344+Q345</f>
        <v>20000</v>
      </c>
      <c r="R343" s="315" t="n">
        <f aca="false">R344+R345</f>
        <v>20000</v>
      </c>
      <c r="S343" s="194" t="n">
        <f aca="false">Q343/N343</f>
        <v>1</v>
      </c>
      <c r="T343" s="194" t="n">
        <f aca="false">R343/Q343</f>
        <v>1</v>
      </c>
      <c r="U343" s="135"/>
    </row>
    <row r="344" s="136" customFormat="true" ht="15" hidden="true" customHeight="false" outlineLevel="0" collapsed="false">
      <c r="A344" s="188" t="s">
        <v>439</v>
      </c>
      <c r="B344" s="137" t="n">
        <v>1</v>
      </c>
      <c r="C344" s="137"/>
      <c r="D344" s="137"/>
      <c r="E344" s="137"/>
      <c r="F344" s="137"/>
      <c r="G344" s="137"/>
      <c r="H344" s="137"/>
      <c r="I344" s="137"/>
      <c r="J344" s="137" t="n">
        <v>320</v>
      </c>
      <c r="K344" s="312" t="n">
        <v>3237</v>
      </c>
      <c r="L344" s="327" t="s">
        <v>443</v>
      </c>
      <c r="M344" s="327"/>
      <c r="N344" s="311" t="n">
        <v>0</v>
      </c>
      <c r="O344" s="311" t="n">
        <v>0</v>
      </c>
      <c r="P344" s="193" t="n">
        <v>0</v>
      </c>
      <c r="Q344" s="311" t="n">
        <v>0</v>
      </c>
      <c r="R344" s="311" t="n">
        <v>0</v>
      </c>
      <c r="S344" s="194" t="e">
        <f aca="false">Q344/N344</f>
        <v>#DIV/0!</v>
      </c>
      <c r="T344" s="194" t="e">
        <f aca="false">R344/Q344</f>
        <v>#DIV/0!</v>
      </c>
      <c r="U344" s="135"/>
    </row>
    <row r="345" s="136" customFormat="true" ht="15" hidden="false" customHeight="false" outlineLevel="0" collapsed="false">
      <c r="A345" s="188" t="s">
        <v>439</v>
      </c>
      <c r="B345" s="137" t="n">
        <v>1</v>
      </c>
      <c r="C345" s="137"/>
      <c r="D345" s="137"/>
      <c r="E345" s="137"/>
      <c r="F345" s="137"/>
      <c r="G345" s="137"/>
      <c r="H345" s="137"/>
      <c r="I345" s="137"/>
      <c r="J345" s="137" t="n">
        <v>320</v>
      </c>
      <c r="K345" s="312" t="n">
        <v>3237</v>
      </c>
      <c r="L345" s="327" t="s">
        <v>444</v>
      </c>
      <c r="M345" s="327"/>
      <c r="N345" s="311" t="n">
        <v>20000</v>
      </c>
      <c r="O345" s="311" t="n">
        <v>0</v>
      </c>
      <c r="P345" s="193" t="n">
        <v>20000</v>
      </c>
      <c r="Q345" s="311" t="n">
        <v>20000</v>
      </c>
      <c r="R345" s="311" t="n">
        <v>20000</v>
      </c>
      <c r="S345" s="194" t="n">
        <f aca="false">Q345/N345</f>
        <v>1</v>
      </c>
      <c r="T345" s="194" t="n">
        <f aca="false">R345/Q345</f>
        <v>1</v>
      </c>
      <c r="U345" s="135"/>
    </row>
    <row r="346" s="136" customFormat="true" ht="15" hidden="false" customHeight="false" outlineLevel="0" collapsed="false">
      <c r="A346" s="188" t="s">
        <v>439</v>
      </c>
      <c r="B346" s="137" t="n">
        <v>1</v>
      </c>
      <c r="C346" s="137"/>
      <c r="D346" s="137"/>
      <c r="E346" s="137"/>
      <c r="F346" s="137"/>
      <c r="G346" s="137"/>
      <c r="H346" s="137"/>
      <c r="I346" s="137"/>
      <c r="J346" s="137" t="n">
        <v>320</v>
      </c>
      <c r="K346" s="402" t="n">
        <v>38</v>
      </c>
      <c r="L346" s="313" t="s">
        <v>207</v>
      </c>
      <c r="M346" s="314"/>
      <c r="N346" s="311" t="n">
        <f aca="false">N347</f>
        <v>5000</v>
      </c>
      <c r="O346" s="311" t="n">
        <f aca="false">O347</f>
        <v>0</v>
      </c>
      <c r="P346" s="193" t="n">
        <f aca="false">P347</f>
        <v>5000</v>
      </c>
      <c r="Q346" s="311" t="n">
        <f aca="false">Q347</f>
        <v>5000</v>
      </c>
      <c r="R346" s="311" t="n">
        <f aca="false">R347</f>
        <v>5000</v>
      </c>
      <c r="S346" s="194" t="n">
        <f aca="false">Q346/N346</f>
        <v>1</v>
      </c>
      <c r="T346" s="194" t="n">
        <f aca="false">R346/Q346</f>
        <v>1</v>
      </c>
      <c r="U346" s="135"/>
    </row>
    <row r="347" s="136" customFormat="true" ht="15" hidden="false" customHeight="false" outlineLevel="0" collapsed="false">
      <c r="A347" s="188" t="s">
        <v>439</v>
      </c>
      <c r="B347" s="137" t="n">
        <v>1</v>
      </c>
      <c r="C347" s="137"/>
      <c r="D347" s="137"/>
      <c r="E347" s="137"/>
      <c r="F347" s="137"/>
      <c r="G347" s="137"/>
      <c r="H347" s="137"/>
      <c r="I347" s="137"/>
      <c r="J347" s="137" t="n">
        <v>320</v>
      </c>
      <c r="K347" s="403" t="n">
        <v>381</v>
      </c>
      <c r="L347" s="326" t="s">
        <v>119</v>
      </c>
      <c r="M347" s="326"/>
      <c r="N347" s="315" t="n">
        <f aca="false">N348</f>
        <v>5000</v>
      </c>
      <c r="O347" s="315" t="n">
        <f aca="false">O348</f>
        <v>0</v>
      </c>
      <c r="P347" s="193" t="n">
        <f aca="false">P348</f>
        <v>5000</v>
      </c>
      <c r="Q347" s="315" t="n">
        <f aca="false">Q348</f>
        <v>5000</v>
      </c>
      <c r="R347" s="315" t="n">
        <f aca="false">R348</f>
        <v>5000</v>
      </c>
      <c r="S347" s="194" t="n">
        <f aca="false">Q347/N347</f>
        <v>1</v>
      </c>
      <c r="T347" s="194" t="n">
        <f aca="false">R347/Q347</f>
        <v>1</v>
      </c>
      <c r="U347" s="135"/>
    </row>
    <row r="348" s="136" customFormat="true" ht="15" hidden="false" customHeight="false" outlineLevel="0" collapsed="false">
      <c r="A348" s="188" t="s">
        <v>439</v>
      </c>
      <c r="B348" s="137" t="n">
        <v>1</v>
      </c>
      <c r="C348" s="137"/>
      <c r="D348" s="137"/>
      <c r="E348" s="137"/>
      <c r="F348" s="137"/>
      <c r="G348" s="137"/>
      <c r="H348" s="137"/>
      <c r="I348" s="137"/>
      <c r="J348" s="137" t="n">
        <v>320</v>
      </c>
      <c r="K348" s="402" t="n">
        <v>3811</v>
      </c>
      <c r="L348" s="313" t="s">
        <v>445</v>
      </c>
      <c r="M348" s="404"/>
      <c r="N348" s="311" t="n">
        <v>5000</v>
      </c>
      <c r="O348" s="311" t="n">
        <v>0</v>
      </c>
      <c r="P348" s="193" t="n">
        <v>5000</v>
      </c>
      <c r="Q348" s="311" t="n">
        <v>5000</v>
      </c>
      <c r="R348" s="311" t="n">
        <v>5000</v>
      </c>
      <c r="S348" s="194" t="n">
        <f aca="false">Q348/N348</f>
        <v>1</v>
      </c>
      <c r="T348" s="194" t="n">
        <f aca="false">R348/Q348</f>
        <v>1</v>
      </c>
      <c r="U348" s="135"/>
    </row>
    <row r="349" s="136" customFormat="true" ht="15" hidden="false" customHeight="false" outlineLevel="0" collapsed="false">
      <c r="A349" s="188" t="s">
        <v>439</v>
      </c>
      <c r="B349" s="137" t="n">
        <v>1</v>
      </c>
      <c r="C349" s="137"/>
      <c r="D349" s="137"/>
      <c r="E349" s="137"/>
      <c r="F349" s="137"/>
      <c r="G349" s="137"/>
      <c r="H349" s="137"/>
      <c r="I349" s="137"/>
      <c r="J349" s="137" t="n">
        <v>220</v>
      </c>
      <c r="K349" s="309" t="n">
        <v>4</v>
      </c>
      <c r="L349" s="326" t="s">
        <v>347</v>
      </c>
      <c r="M349" s="326"/>
      <c r="N349" s="311" t="n">
        <f aca="false">N350</f>
        <v>15000</v>
      </c>
      <c r="O349" s="311" t="n">
        <f aca="false">O350</f>
        <v>0</v>
      </c>
      <c r="P349" s="193" t="n">
        <f aca="false">P350</f>
        <v>15000</v>
      </c>
      <c r="Q349" s="311" t="n">
        <f aca="false">Q350</f>
        <v>5000</v>
      </c>
      <c r="R349" s="311" t="n">
        <f aca="false">R350</f>
        <v>5000</v>
      </c>
      <c r="S349" s="194" t="n">
        <f aca="false">Q349/N349</f>
        <v>0.333333333333333</v>
      </c>
      <c r="T349" s="194" t="n">
        <f aca="false">R349/Q349</f>
        <v>1</v>
      </c>
      <c r="U349" s="135"/>
    </row>
    <row r="350" s="136" customFormat="true" ht="15" hidden="false" customHeight="false" outlineLevel="0" collapsed="false">
      <c r="A350" s="188" t="s">
        <v>439</v>
      </c>
      <c r="B350" s="137" t="n">
        <v>1</v>
      </c>
      <c r="C350" s="137"/>
      <c r="D350" s="137"/>
      <c r="E350" s="137"/>
      <c r="F350" s="137"/>
      <c r="G350" s="137"/>
      <c r="H350" s="137"/>
      <c r="I350" s="137"/>
      <c r="J350" s="137" t="n">
        <v>220</v>
      </c>
      <c r="K350" s="312" t="n">
        <v>42</v>
      </c>
      <c r="L350" s="338" t="s">
        <v>384</v>
      </c>
      <c r="M350" s="338"/>
      <c r="N350" s="311" t="n">
        <f aca="false">N351</f>
        <v>15000</v>
      </c>
      <c r="O350" s="311" t="n">
        <f aca="false">O351</f>
        <v>0</v>
      </c>
      <c r="P350" s="193" t="n">
        <f aca="false">P351</f>
        <v>15000</v>
      </c>
      <c r="Q350" s="311" t="n">
        <f aca="false">Q351</f>
        <v>5000</v>
      </c>
      <c r="R350" s="311" t="n">
        <f aca="false">R351</f>
        <v>5000</v>
      </c>
      <c r="S350" s="194" t="n">
        <f aca="false">Q350/N350</f>
        <v>0.333333333333333</v>
      </c>
      <c r="T350" s="194" t="n">
        <f aca="false">R350/Q350</f>
        <v>1</v>
      </c>
      <c r="U350" s="135"/>
    </row>
    <row r="351" s="136" customFormat="true" ht="15" hidden="false" customHeight="false" outlineLevel="0" collapsed="false">
      <c r="A351" s="188" t="s">
        <v>439</v>
      </c>
      <c r="B351" s="137" t="n">
        <v>1</v>
      </c>
      <c r="C351" s="137"/>
      <c r="D351" s="137"/>
      <c r="E351" s="137"/>
      <c r="F351" s="137"/>
      <c r="G351" s="137"/>
      <c r="H351" s="137"/>
      <c r="I351" s="137"/>
      <c r="J351" s="137" t="n">
        <v>220</v>
      </c>
      <c r="K351" s="309" t="n">
        <v>422</v>
      </c>
      <c r="L351" s="326" t="s">
        <v>129</v>
      </c>
      <c r="M351" s="326"/>
      <c r="N351" s="315" t="n">
        <f aca="false">N352+N353</f>
        <v>15000</v>
      </c>
      <c r="O351" s="315" t="n">
        <f aca="false">O352+O353</f>
        <v>0</v>
      </c>
      <c r="P351" s="193" t="n">
        <f aca="false">P352+P353</f>
        <v>15000</v>
      </c>
      <c r="Q351" s="315" t="n">
        <f aca="false">Q352+Q353</f>
        <v>5000</v>
      </c>
      <c r="R351" s="315" t="n">
        <f aca="false">R352+R353</f>
        <v>5000</v>
      </c>
      <c r="S351" s="194" t="n">
        <f aca="false">Q351/N351</f>
        <v>0.333333333333333</v>
      </c>
      <c r="T351" s="194" t="n">
        <f aca="false">R351/Q351</f>
        <v>1</v>
      </c>
      <c r="U351" s="135"/>
    </row>
    <row r="352" s="136" customFormat="true" ht="15" hidden="false" customHeight="false" outlineLevel="0" collapsed="false">
      <c r="A352" s="188" t="s">
        <v>439</v>
      </c>
      <c r="B352" s="137" t="n">
        <v>1</v>
      </c>
      <c r="C352" s="137"/>
      <c r="D352" s="137"/>
      <c r="E352" s="137"/>
      <c r="F352" s="137"/>
      <c r="G352" s="137"/>
      <c r="H352" s="137"/>
      <c r="I352" s="137"/>
      <c r="J352" s="137" t="n">
        <v>220</v>
      </c>
      <c r="K352" s="312" t="n">
        <v>4223</v>
      </c>
      <c r="L352" s="338" t="s">
        <v>446</v>
      </c>
      <c r="M352" s="338"/>
      <c r="N352" s="311" t="n">
        <v>5000</v>
      </c>
      <c r="O352" s="311" t="n">
        <v>0</v>
      </c>
      <c r="P352" s="193" t="n">
        <v>5000</v>
      </c>
      <c r="Q352" s="311" t="n">
        <v>5000</v>
      </c>
      <c r="R352" s="311" t="n">
        <v>5000</v>
      </c>
      <c r="S352" s="194" t="n">
        <f aca="false">Q352/N352</f>
        <v>1</v>
      </c>
      <c r="T352" s="194" t="n">
        <f aca="false">R352/Q352</f>
        <v>1</v>
      </c>
      <c r="U352" s="135"/>
    </row>
    <row r="353" s="136" customFormat="true" ht="15.75" hidden="false" customHeight="false" outlineLevel="0" collapsed="false">
      <c r="A353" s="188" t="s">
        <v>439</v>
      </c>
      <c r="B353" s="137" t="n">
        <v>1</v>
      </c>
      <c r="C353" s="137"/>
      <c r="D353" s="137"/>
      <c r="E353" s="137"/>
      <c r="F353" s="137"/>
      <c r="G353" s="137"/>
      <c r="H353" s="137"/>
      <c r="I353" s="137"/>
      <c r="J353" s="137" t="n">
        <v>220</v>
      </c>
      <c r="K353" s="339" t="n">
        <v>4227</v>
      </c>
      <c r="L353" s="338" t="s">
        <v>447</v>
      </c>
      <c r="M353" s="338"/>
      <c r="N353" s="311" t="n">
        <v>10000</v>
      </c>
      <c r="O353" s="311" t="n">
        <v>0</v>
      </c>
      <c r="P353" s="193" t="n">
        <v>10000</v>
      </c>
      <c r="Q353" s="311" t="n">
        <v>0</v>
      </c>
      <c r="R353" s="311" t="n">
        <v>0</v>
      </c>
      <c r="S353" s="194" t="n">
        <f aca="false">Q353/N353</f>
        <v>0</v>
      </c>
      <c r="T353" s="194" t="e">
        <f aca="false">R353/Q353</f>
        <v>#DIV/0!</v>
      </c>
      <c r="U353" s="135"/>
    </row>
    <row r="354" s="136" customFormat="true" ht="15" hidden="false" customHeight="false" outlineLevel="0" collapsed="false">
      <c r="A354" s="218"/>
      <c r="B354" s="218"/>
      <c r="C354" s="218"/>
      <c r="D354" s="218"/>
      <c r="E354" s="218"/>
      <c r="F354" s="218"/>
      <c r="G354" s="218"/>
      <c r="H354" s="218"/>
      <c r="I354" s="218"/>
      <c r="J354" s="218"/>
      <c r="K354" s="305"/>
      <c r="L354" s="306" t="s">
        <v>210</v>
      </c>
      <c r="M354" s="306"/>
      <c r="N354" s="307" t="n">
        <f aca="false">N339+N349</f>
        <v>50000</v>
      </c>
      <c r="O354" s="307" t="n">
        <f aca="false">O339+O349</f>
        <v>0</v>
      </c>
      <c r="P354" s="307" t="n">
        <f aca="false">P339+P349</f>
        <v>50000</v>
      </c>
      <c r="Q354" s="307" t="n">
        <f aca="false">Q339+Q349</f>
        <v>40000</v>
      </c>
      <c r="R354" s="307" t="n">
        <f aca="false">R339+R349</f>
        <v>40000</v>
      </c>
      <c r="S354" s="308"/>
      <c r="T354" s="308"/>
      <c r="U354" s="135"/>
    </row>
    <row r="355" s="136" customFormat="true" ht="1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405"/>
      <c r="L355" s="406"/>
      <c r="M355" s="406"/>
      <c r="N355" s="407"/>
      <c r="O355" s="407"/>
      <c r="P355" s="407"/>
      <c r="Q355" s="408"/>
      <c r="R355" s="408"/>
      <c r="S355" s="134"/>
      <c r="T355" s="134"/>
      <c r="U355" s="135"/>
    </row>
    <row r="356" s="136" customFormat="true" ht="15.75" hidden="false" customHeight="true" outlineLevel="0" collapsed="false">
      <c r="A356" s="165"/>
      <c r="B356" s="165"/>
      <c r="C356" s="165"/>
      <c r="D356" s="165"/>
      <c r="E356" s="165"/>
      <c r="F356" s="165"/>
      <c r="G356" s="165"/>
      <c r="H356" s="165"/>
      <c r="I356" s="165"/>
      <c r="J356" s="165"/>
      <c r="K356" s="251" t="s">
        <v>448</v>
      </c>
      <c r="L356" s="394" t="s">
        <v>449</v>
      </c>
      <c r="M356" s="394"/>
      <c r="N356" s="252"/>
      <c r="O356" s="252"/>
      <c r="P356" s="252"/>
      <c r="Q356" s="389"/>
      <c r="R356" s="389"/>
      <c r="S356" s="168"/>
      <c r="T356" s="168"/>
      <c r="U356" s="135"/>
    </row>
    <row r="357" s="136" customFormat="true" ht="38.25" hidden="false" customHeight="true" outlineLevel="0" collapsed="false">
      <c r="A357" s="180" t="s">
        <v>450</v>
      </c>
      <c r="B357" s="165"/>
      <c r="C357" s="165"/>
      <c r="D357" s="165"/>
      <c r="E357" s="165"/>
      <c r="F357" s="165"/>
      <c r="G357" s="165"/>
      <c r="H357" s="165"/>
      <c r="I357" s="165"/>
      <c r="J357" s="165"/>
      <c r="K357" s="246" t="s">
        <v>451</v>
      </c>
      <c r="L357" s="394"/>
      <c r="M357" s="394"/>
      <c r="N357" s="235"/>
      <c r="O357" s="235"/>
      <c r="P357" s="235"/>
      <c r="Q357" s="235"/>
      <c r="R357" s="235"/>
      <c r="S357" s="168"/>
      <c r="T357" s="168"/>
      <c r="U357" s="135"/>
    </row>
    <row r="358" s="136" customFormat="true" ht="15" hidden="false" customHeight="false" outlineLevel="0" collapsed="false">
      <c r="A358" s="188" t="s">
        <v>452</v>
      </c>
      <c r="B358" s="137" t="n">
        <v>1</v>
      </c>
      <c r="C358" s="137"/>
      <c r="D358" s="137"/>
      <c r="E358" s="137"/>
      <c r="F358" s="137"/>
      <c r="G358" s="137"/>
      <c r="H358" s="137"/>
      <c r="I358" s="137"/>
      <c r="J358" s="137" t="n">
        <v>451</v>
      </c>
      <c r="K358" s="309" t="n">
        <v>3</v>
      </c>
      <c r="L358" s="310" t="s">
        <v>96</v>
      </c>
      <c r="M358" s="310"/>
      <c r="N358" s="311" t="n">
        <f aca="false">N359</f>
        <v>1530000</v>
      </c>
      <c r="O358" s="311" t="n">
        <f aca="false">O359</f>
        <v>1658000</v>
      </c>
      <c r="P358" s="193" t="n">
        <f aca="false">P359</f>
        <v>3188000</v>
      </c>
      <c r="Q358" s="311" t="n">
        <f aca="false">Q359</f>
        <v>750000</v>
      </c>
      <c r="R358" s="311" t="n">
        <f aca="false">R359</f>
        <v>530000</v>
      </c>
      <c r="S358" s="194" t="n">
        <f aca="false">Q358/N358</f>
        <v>0.490196078431373</v>
      </c>
      <c r="T358" s="194" t="n">
        <f aca="false">R358/Q358</f>
        <v>0.706666666666667</v>
      </c>
      <c r="U358" s="135"/>
    </row>
    <row r="359" s="136" customFormat="true" ht="15" hidden="false" customHeight="false" outlineLevel="0" collapsed="false">
      <c r="A359" s="188" t="s">
        <v>452</v>
      </c>
      <c r="B359" s="137" t="n">
        <v>1</v>
      </c>
      <c r="C359" s="137"/>
      <c r="D359" s="137"/>
      <c r="E359" s="137"/>
      <c r="F359" s="137"/>
      <c r="G359" s="137"/>
      <c r="H359" s="137"/>
      <c r="I359" s="137"/>
      <c r="J359" s="137" t="n">
        <v>451</v>
      </c>
      <c r="K359" s="312" t="n">
        <v>32</v>
      </c>
      <c r="L359" s="313" t="s">
        <v>101</v>
      </c>
      <c r="M359" s="314"/>
      <c r="N359" s="311" t="n">
        <f aca="false">N360</f>
        <v>1530000</v>
      </c>
      <c r="O359" s="311" t="n">
        <f aca="false">O360</f>
        <v>1658000</v>
      </c>
      <c r="P359" s="193" t="n">
        <f aca="false">P360</f>
        <v>3188000</v>
      </c>
      <c r="Q359" s="311" t="n">
        <f aca="false">Q360</f>
        <v>750000</v>
      </c>
      <c r="R359" s="311" t="n">
        <f aca="false">R360</f>
        <v>530000</v>
      </c>
      <c r="S359" s="194" t="n">
        <f aca="false">Q359/N359</f>
        <v>0.490196078431373</v>
      </c>
      <c r="T359" s="194" t="n">
        <f aca="false">R359/Q359</f>
        <v>0.706666666666667</v>
      </c>
      <c r="U359" s="135"/>
    </row>
    <row r="360" s="136" customFormat="true" ht="15" hidden="false" customHeight="false" outlineLevel="0" collapsed="false">
      <c r="A360" s="188" t="s">
        <v>452</v>
      </c>
      <c r="B360" s="137" t="n">
        <v>1</v>
      </c>
      <c r="C360" s="137"/>
      <c r="D360" s="137"/>
      <c r="E360" s="137"/>
      <c r="F360" s="137"/>
      <c r="G360" s="137"/>
      <c r="H360" s="137"/>
      <c r="I360" s="137"/>
      <c r="J360" s="137" t="n">
        <v>451</v>
      </c>
      <c r="K360" s="309" t="n">
        <v>323</v>
      </c>
      <c r="L360" s="401" t="s">
        <v>104</v>
      </c>
      <c r="M360" s="325"/>
      <c r="N360" s="311" t="n">
        <f aca="false">SUM(N361:N370)</f>
        <v>1530000</v>
      </c>
      <c r="O360" s="311" t="n">
        <f aca="false">SUM(O361:O370)</f>
        <v>1658000</v>
      </c>
      <c r="P360" s="193" t="n">
        <f aca="false">SUM(P361:P370)</f>
        <v>3188000</v>
      </c>
      <c r="Q360" s="311" t="n">
        <f aca="false">SUM(Q361:Q370)</f>
        <v>750000</v>
      </c>
      <c r="R360" s="311" t="n">
        <f aca="false">SUM(R361:R370)</f>
        <v>530000</v>
      </c>
      <c r="S360" s="194" t="n">
        <f aca="false">Q360/N360</f>
        <v>0.490196078431373</v>
      </c>
      <c r="T360" s="194" t="n">
        <f aca="false">R360/Q360</f>
        <v>0.706666666666667</v>
      </c>
      <c r="U360" s="135"/>
    </row>
    <row r="361" s="136" customFormat="true" ht="20.25" hidden="false" customHeight="true" outlineLevel="0" collapsed="false">
      <c r="A361" s="188" t="s">
        <v>452</v>
      </c>
      <c r="B361" s="137" t="n">
        <v>1</v>
      </c>
      <c r="C361" s="137"/>
      <c r="D361" s="137"/>
      <c r="E361" s="137"/>
      <c r="F361" s="137"/>
      <c r="G361" s="137"/>
      <c r="H361" s="137"/>
      <c r="I361" s="137"/>
      <c r="J361" s="137" t="n">
        <v>451</v>
      </c>
      <c r="K361" s="312" t="n">
        <v>3232</v>
      </c>
      <c r="L361" s="409" t="s">
        <v>453</v>
      </c>
      <c r="M361" s="409"/>
      <c r="N361" s="311" t="n">
        <v>200000</v>
      </c>
      <c r="O361" s="311" t="n">
        <v>0</v>
      </c>
      <c r="P361" s="193" t="n">
        <v>200000</v>
      </c>
      <c r="Q361" s="311" t="n">
        <v>70000</v>
      </c>
      <c r="R361" s="192" t="n">
        <v>0</v>
      </c>
      <c r="S361" s="194" t="n">
        <f aca="false">Q361/N361</f>
        <v>0.35</v>
      </c>
      <c r="T361" s="194" t="n">
        <f aca="false">R361/Q361</f>
        <v>0</v>
      </c>
      <c r="U361" s="135"/>
    </row>
    <row r="362" s="136" customFormat="true" ht="17.25" hidden="false" customHeight="true" outlineLevel="0" collapsed="false">
      <c r="A362" s="188" t="s">
        <v>452</v>
      </c>
      <c r="B362" s="137" t="n">
        <v>1</v>
      </c>
      <c r="C362" s="137"/>
      <c r="D362" s="137"/>
      <c r="E362" s="137"/>
      <c r="F362" s="137"/>
      <c r="G362" s="137"/>
      <c r="H362" s="137"/>
      <c r="I362" s="137"/>
      <c r="J362" s="137" t="n">
        <v>451</v>
      </c>
      <c r="K362" s="402" t="n">
        <v>3232</v>
      </c>
      <c r="L362" s="327" t="s">
        <v>454</v>
      </c>
      <c r="M362" s="410"/>
      <c r="N362" s="411" t="n">
        <v>30000</v>
      </c>
      <c r="O362" s="411" t="n">
        <v>0</v>
      </c>
      <c r="P362" s="250" t="n">
        <v>30000</v>
      </c>
      <c r="Q362" s="411" t="n">
        <v>30000</v>
      </c>
      <c r="R362" s="411" t="n">
        <v>30000</v>
      </c>
      <c r="S362" s="194" t="n">
        <f aca="false">Q362/N362</f>
        <v>1</v>
      </c>
      <c r="T362" s="194" t="n">
        <f aca="false">R362/Q362</f>
        <v>1</v>
      </c>
      <c r="U362" s="135"/>
    </row>
    <row r="363" s="136" customFormat="true" ht="45.75" hidden="false" customHeight="true" outlineLevel="0" collapsed="false">
      <c r="A363" s="188" t="s">
        <v>452</v>
      </c>
      <c r="B363" s="137" t="n">
        <v>1</v>
      </c>
      <c r="C363" s="137"/>
      <c r="D363" s="137"/>
      <c r="E363" s="137"/>
      <c r="F363" s="137" t="n">
        <v>5</v>
      </c>
      <c r="G363" s="137"/>
      <c r="H363" s="137"/>
      <c r="I363" s="137"/>
      <c r="J363" s="137" t="n">
        <v>451</v>
      </c>
      <c r="K363" s="402" t="n">
        <v>3232</v>
      </c>
      <c r="L363" s="409" t="s">
        <v>455</v>
      </c>
      <c r="M363" s="409"/>
      <c r="N363" s="411" t="n">
        <v>350000</v>
      </c>
      <c r="O363" s="411" t="n">
        <v>470000</v>
      </c>
      <c r="P363" s="250" t="n">
        <v>820000</v>
      </c>
      <c r="Q363" s="411" t="n">
        <v>150000</v>
      </c>
      <c r="R363" s="411" t="n">
        <v>350000</v>
      </c>
      <c r="S363" s="194" t="n">
        <f aca="false">Q363/N363</f>
        <v>0.428571428571429</v>
      </c>
      <c r="T363" s="194" t="n">
        <f aca="false">R363/Q363</f>
        <v>2.33333333333333</v>
      </c>
      <c r="U363" s="135"/>
    </row>
    <row r="364" s="136" customFormat="true" ht="33" hidden="false" customHeight="true" outlineLevel="0" collapsed="false">
      <c r="A364" s="188" t="s">
        <v>452</v>
      </c>
      <c r="B364" s="137" t="n">
        <v>1</v>
      </c>
      <c r="C364" s="137"/>
      <c r="D364" s="137"/>
      <c r="E364" s="137"/>
      <c r="F364" s="137" t="n">
        <v>5</v>
      </c>
      <c r="G364" s="137"/>
      <c r="H364" s="137"/>
      <c r="I364" s="137"/>
      <c r="J364" s="137" t="n">
        <v>451</v>
      </c>
      <c r="K364" s="402" t="n">
        <v>3232</v>
      </c>
      <c r="L364" s="316" t="s">
        <v>456</v>
      </c>
      <c r="M364" s="316"/>
      <c r="N364" s="411" t="n">
        <v>0</v>
      </c>
      <c r="O364" s="411" t="n">
        <v>490000</v>
      </c>
      <c r="P364" s="250" t="n">
        <v>490000</v>
      </c>
      <c r="Q364" s="411" t="n">
        <v>0</v>
      </c>
      <c r="R364" s="411" t="n">
        <v>0</v>
      </c>
      <c r="S364" s="194" t="n">
        <v>0</v>
      </c>
      <c r="T364" s="194" t="n">
        <v>0</v>
      </c>
      <c r="U364" s="135"/>
    </row>
    <row r="365" s="136" customFormat="true" ht="37.5" hidden="false" customHeight="true" outlineLevel="0" collapsed="false">
      <c r="A365" s="188" t="s">
        <v>452</v>
      </c>
      <c r="B365" s="137" t="n">
        <v>1</v>
      </c>
      <c r="C365" s="137"/>
      <c r="D365" s="137"/>
      <c r="E365" s="137"/>
      <c r="F365" s="137" t="n">
        <v>5</v>
      </c>
      <c r="G365" s="137"/>
      <c r="H365" s="137"/>
      <c r="I365" s="137"/>
      <c r="J365" s="137" t="n">
        <v>451</v>
      </c>
      <c r="K365" s="402" t="n">
        <v>3232</v>
      </c>
      <c r="L365" s="316" t="s">
        <v>457</v>
      </c>
      <c r="M365" s="316"/>
      <c r="N365" s="411" t="n">
        <v>0</v>
      </c>
      <c r="O365" s="411" t="n">
        <v>198000</v>
      </c>
      <c r="P365" s="250" t="n">
        <v>198000</v>
      </c>
      <c r="Q365" s="411" t="n">
        <v>0</v>
      </c>
      <c r="R365" s="411" t="n">
        <v>0</v>
      </c>
      <c r="S365" s="194" t="n">
        <v>0</v>
      </c>
      <c r="T365" s="194" t="n">
        <v>0</v>
      </c>
      <c r="U365" s="135"/>
    </row>
    <row r="366" s="136" customFormat="true" ht="30.75" hidden="false" customHeight="true" outlineLevel="0" collapsed="false">
      <c r="A366" s="188" t="s">
        <v>452</v>
      </c>
      <c r="B366" s="137" t="n">
        <v>1</v>
      </c>
      <c r="C366" s="137"/>
      <c r="D366" s="137"/>
      <c r="E366" s="137"/>
      <c r="F366" s="137"/>
      <c r="G366" s="137"/>
      <c r="H366" s="137"/>
      <c r="I366" s="137"/>
      <c r="J366" s="137" t="n">
        <v>451</v>
      </c>
      <c r="K366" s="402" t="n">
        <v>3232</v>
      </c>
      <c r="L366" s="409" t="s">
        <v>458</v>
      </c>
      <c r="M366" s="409"/>
      <c r="N366" s="411" t="n">
        <v>150000</v>
      </c>
      <c r="O366" s="411" t="n">
        <v>0</v>
      </c>
      <c r="P366" s="250" t="n">
        <v>150000</v>
      </c>
      <c r="Q366" s="411" t="n">
        <v>100000</v>
      </c>
      <c r="R366" s="249" t="n">
        <v>150000</v>
      </c>
      <c r="S366" s="194" t="n">
        <f aca="false">Q366/N366</f>
        <v>0.666666666666667</v>
      </c>
      <c r="T366" s="194" t="n">
        <f aca="false">R366/Q366</f>
        <v>1.5</v>
      </c>
      <c r="U366" s="135"/>
    </row>
    <row r="367" s="136" customFormat="true" ht="30.75" hidden="false" customHeight="true" outlineLevel="0" collapsed="false">
      <c r="A367" s="188" t="s">
        <v>452</v>
      </c>
      <c r="B367" s="137" t="n">
        <v>1</v>
      </c>
      <c r="C367" s="137"/>
      <c r="D367" s="137"/>
      <c r="E367" s="137"/>
      <c r="F367" s="137" t="n">
        <v>5</v>
      </c>
      <c r="G367" s="137"/>
      <c r="H367" s="137"/>
      <c r="I367" s="137"/>
      <c r="J367" s="137" t="n">
        <v>451</v>
      </c>
      <c r="K367" s="402" t="n">
        <v>3232</v>
      </c>
      <c r="L367" s="316" t="s">
        <v>459</v>
      </c>
      <c r="M367" s="316"/>
      <c r="N367" s="411" t="n">
        <v>0</v>
      </c>
      <c r="O367" s="411" t="n">
        <v>800000</v>
      </c>
      <c r="P367" s="250" t="n">
        <v>800000</v>
      </c>
      <c r="Q367" s="411" t="n">
        <v>0</v>
      </c>
      <c r="R367" s="249" t="n">
        <v>0</v>
      </c>
      <c r="S367" s="194" t="n">
        <v>0</v>
      </c>
      <c r="T367" s="194" t="n">
        <v>0</v>
      </c>
      <c r="U367" s="135"/>
    </row>
    <row r="368" s="136" customFormat="true" ht="36.75" hidden="false" customHeight="true" outlineLevel="0" collapsed="false">
      <c r="A368" s="188" t="s">
        <v>452</v>
      </c>
      <c r="B368" s="137" t="n">
        <v>1</v>
      </c>
      <c r="C368" s="137"/>
      <c r="D368" s="137"/>
      <c r="E368" s="137"/>
      <c r="F368" s="137" t="n">
        <v>5</v>
      </c>
      <c r="G368" s="137"/>
      <c r="H368" s="137"/>
      <c r="I368" s="137"/>
      <c r="J368" s="137" t="n">
        <v>451</v>
      </c>
      <c r="K368" s="402" t="n">
        <v>3232</v>
      </c>
      <c r="L368" s="412" t="s">
        <v>460</v>
      </c>
      <c r="M368" s="412"/>
      <c r="N368" s="411" t="n">
        <v>450000</v>
      </c>
      <c r="O368" s="411" t="n">
        <v>-450000</v>
      </c>
      <c r="P368" s="250" t="n">
        <v>0</v>
      </c>
      <c r="Q368" s="411" t="n">
        <v>150000</v>
      </c>
      <c r="R368" s="411" t="n">
        <v>0</v>
      </c>
      <c r="S368" s="194" t="n">
        <f aca="false">Q368/N368</f>
        <v>0.333333333333333</v>
      </c>
      <c r="T368" s="194" t="n">
        <f aca="false">R368/Q368</f>
        <v>0</v>
      </c>
      <c r="U368" s="135"/>
    </row>
    <row r="369" s="136" customFormat="true" ht="22.5" hidden="false" customHeight="true" outlineLevel="0" collapsed="false">
      <c r="A369" s="188" t="s">
        <v>452</v>
      </c>
      <c r="B369" s="137"/>
      <c r="C369" s="137"/>
      <c r="D369" s="137"/>
      <c r="E369" s="137"/>
      <c r="F369" s="137" t="n">
        <v>5</v>
      </c>
      <c r="G369" s="137"/>
      <c r="H369" s="137"/>
      <c r="I369" s="137"/>
      <c r="J369" s="137" t="n">
        <v>451</v>
      </c>
      <c r="K369" s="402" t="n">
        <v>3232</v>
      </c>
      <c r="L369" s="316" t="s">
        <v>461</v>
      </c>
      <c r="M369" s="316"/>
      <c r="N369" s="411" t="n">
        <v>0</v>
      </c>
      <c r="O369" s="411" t="n">
        <v>150000</v>
      </c>
      <c r="P369" s="250" t="n">
        <v>150000</v>
      </c>
      <c r="Q369" s="411" t="n">
        <v>0</v>
      </c>
      <c r="R369" s="411" t="n">
        <v>0</v>
      </c>
      <c r="S369" s="194" t="n">
        <v>0</v>
      </c>
      <c r="T369" s="194" t="n">
        <v>0</v>
      </c>
      <c r="U369" s="135"/>
    </row>
    <row r="370" s="136" customFormat="true" ht="25.5" hidden="false" customHeight="true" outlineLevel="0" collapsed="false">
      <c r="A370" s="188" t="s">
        <v>452</v>
      </c>
      <c r="B370" s="137"/>
      <c r="C370" s="137"/>
      <c r="D370" s="137"/>
      <c r="E370" s="137"/>
      <c r="F370" s="137" t="n">
        <v>5</v>
      </c>
      <c r="G370" s="137"/>
      <c r="H370" s="137"/>
      <c r="I370" s="137"/>
      <c r="J370" s="137" t="n">
        <v>451</v>
      </c>
      <c r="K370" s="402" t="n">
        <v>3232</v>
      </c>
      <c r="L370" s="413" t="s">
        <v>462</v>
      </c>
      <c r="M370" s="413"/>
      <c r="N370" s="249" t="n">
        <v>350000</v>
      </c>
      <c r="O370" s="249" t="n">
        <v>0</v>
      </c>
      <c r="P370" s="250" t="n">
        <v>350000</v>
      </c>
      <c r="Q370" s="249" t="n">
        <v>250000</v>
      </c>
      <c r="R370" s="249" t="n">
        <v>0</v>
      </c>
      <c r="S370" s="194" t="n">
        <f aca="false">Q370/N370</f>
        <v>0.714285714285714</v>
      </c>
      <c r="T370" s="194" t="n">
        <f aca="false">R370/Q370</f>
        <v>0</v>
      </c>
      <c r="U370" s="135"/>
    </row>
    <row r="371" s="136" customFormat="true" ht="1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305"/>
      <c r="L371" s="306" t="s">
        <v>210</v>
      </c>
      <c r="M371" s="306"/>
      <c r="N371" s="307" t="n">
        <f aca="false">N358</f>
        <v>1530000</v>
      </c>
      <c r="O371" s="307" t="n">
        <f aca="false">O358</f>
        <v>1658000</v>
      </c>
      <c r="P371" s="307" t="n">
        <f aca="false">P358</f>
        <v>3188000</v>
      </c>
      <c r="Q371" s="307" t="n">
        <f aca="false">Q358</f>
        <v>750000</v>
      </c>
      <c r="R371" s="307" t="n">
        <f aca="false">R358</f>
        <v>530000</v>
      </c>
      <c r="S371" s="308"/>
      <c r="T371" s="308"/>
      <c r="U371" s="135"/>
    </row>
    <row r="372" s="136" customFormat="true" ht="15.7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K372" s="234"/>
      <c r="L372" s="224"/>
      <c r="M372" s="224"/>
      <c r="N372" s="225"/>
      <c r="O372" s="225"/>
      <c r="P372" s="225"/>
      <c r="Q372" s="225"/>
      <c r="R372" s="225"/>
      <c r="S372" s="226"/>
      <c r="T372" s="226"/>
      <c r="U372" s="135"/>
    </row>
    <row r="373" s="136" customFormat="true" ht="48.75" hidden="false" customHeight="true" outlineLevel="0" collapsed="false">
      <c r="A373" s="180" t="s">
        <v>450</v>
      </c>
      <c r="B373" s="165"/>
      <c r="C373" s="165"/>
      <c r="D373" s="165"/>
      <c r="E373" s="165"/>
      <c r="F373" s="165"/>
      <c r="G373" s="165"/>
      <c r="H373" s="165"/>
      <c r="I373" s="165"/>
      <c r="J373" s="165"/>
      <c r="K373" s="251" t="s">
        <v>234</v>
      </c>
      <c r="L373" s="414" t="s">
        <v>463</v>
      </c>
      <c r="M373" s="414"/>
      <c r="N373" s="252"/>
      <c r="O373" s="252"/>
      <c r="P373" s="252"/>
      <c r="Q373" s="252"/>
      <c r="R373" s="252"/>
      <c r="S373" s="168"/>
      <c r="T373" s="168"/>
      <c r="U373" s="135"/>
    </row>
    <row r="374" s="136" customFormat="true" ht="15" hidden="false" customHeight="false" outlineLevel="0" collapsed="false">
      <c r="A374" s="188" t="s">
        <v>464</v>
      </c>
      <c r="B374" s="137" t="n">
        <v>1</v>
      </c>
      <c r="C374" s="137"/>
      <c r="D374" s="137"/>
      <c r="E374" s="137"/>
      <c r="F374" s="137"/>
      <c r="G374" s="137"/>
      <c r="H374" s="137"/>
      <c r="I374" s="137"/>
      <c r="J374" s="137" t="n">
        <v>560</v>
      </c>
      <c r="K374" s="309" t="n">
        <v>3</v>
      </c>
      <c r="L374" s="310" t="s">
        <v>96</v>
      </c>
      <c r="M374" s="310"/>
      <c r="N374" s="311" t="n">
        <f aca="false">N375</f>
        <v>725000</v>
      </c>
      <c r="O374" s="311" t="n">
        <f aca="false">O375</f>
        <v>145000</v>
      </c>
      <c r="P374" s="193" t="n">
        <f aca="false">P375</f>
        <v>870000</v>
      </c>
      <c r="Q374" s="311" t="n">
        <f aca="false">Q375</f>
        <v>670000</v>
      </c>
      <c r="R374" s="311" t="n">
        <f aca="false">R375</f>
        <v>680000</v>
      </c>
      <c r="S374" s="194" t="n">
        <f aca="false">Q374/N374</f>
        <v>0.924137931034483</v>
      </c>
      <c r="T374" s="194" t="n">
        <f aca="false">R374/Q374</f>
        <v>1.01492537313433</v>
      </c>
      <c r="U374" s="135"/>
    </row>
    <row r="375" s="136" customFormat="true" ht="15" hidden="false" customHeight="false" outlineLevel="0" collapsed="false">
      <c r="A375" s="188" t="s">
        <v>464</v>
      </c>
      <c r="B375" s="137" t="n">
        <v>1</v>
      </c>
      <c r="C375" s="137"/>
      <c r="D375" s="137"/>
      <c r="E375" s="137"/>
      <c r="F375" s="137"/>
      <c r="G375" s="137"/>
      <c r="H375" s="137"/>
      <c r="I375" s="137"/>
      <c r="J375" s="137" t="n">
        <v>560</v>
      </c>
      <c r="K375" s="312" t="n">
        <v>32</v>
      </c>
      <c r="L375" s="313" t="s">
        <v>101</v>
      </c>
      <c r="M375" s="314"/>
      <c r="N375" s="311" t="n">
        <f aca="false">N378+N376</f>
        <v>725000</v>
      </c>
      <c r="O375" s="311" t="n">
        <f aca="false">O378+O376</f>
        <v>145000</v>
      </c>
      <c r="P375" s="193" t="n">
        <f aca="false">P378+P376</f>
        <v>870000</v>
      </c>
      <c r="Q375" s="311" t="n">
        <f aca="false">Q378+Q376</f>
        <v>670000</v>
      </c>
      <c r="R375" s="311" t="n">
        <f aca="false">R378+R376</f>
        <v>680000</v>
      </c>
      <c r="S375" s="194" t="n">
        <f aca="false">Q375/N375</f>
        <v>0.924137931034483</v>
      </c>
      <c r="T375" s="194" t="n">
        <f aca="false">R375/Q375</f>
        <v>1.01492537313433</v>
      </c>
      <c r="U375" s="135"/>
    </row>
    <row r="376" s="136" customFormat="true" ht="15" hidden="false" customHeight="false" outlineLevel="0" collapsed="false">
      <c r="A376" s="188" t="s">
        <v>464</v>
      </c>
      <c r="B376" s="137" t="n">
        <v>1</v>
      </c>
      <c r="C376" s="137"/>
      <c r="D376" s="137"/>
      <c r="E376" s="137"/>
      <c r="F376" s="137"/>
      <c r="G376" s="137"/>
      <c r="H376" s="137"/>
      <c r="I376" s="137"/>
      <c r="J376" s="137" t="n">
        <v>560</v>
      </c>
      <c r="K376" s="312" t="n">
        <v>322</v>
      </c>
      <c r="L376" s="313" t="s">
        <v>215</v>
      </c>
      <c r="M376" s="314"/>
      <c r="N376" s="311" t="n">
        <f aca="false">N377</f>
        <v>20000</v>
      </c>
      <c r="O376" s="311" t="n">
        <f aca="false">O377</f>
        <v>-20000</v>
      </c>
      <c r="P376" s="193" t="n">
        <f aca="false">P377</f>
        <v>0</v>
      </c>
      <c r="Q376" s="311" t="n">
        <f aca="false">Q377</f>
        <v>20000</v>
      </c>
      <c r="R376" s="311" t="n">
        <f aca="false">R377</f>
        <v>20000</v>
      </c>
      <c r="S376" s="194" t="n">
        <f aca="false">Q376/N376</f>
        <v>1</v>
      </c>
      <c r="T376" s="194" t="n">
        <f aca="false">R376/Q376</f>
        <v>1</v>
      </c>
      <c r="U376" s="135"/>
    </row>
    <row r="377" s="136" customFormat="true" ht="15" hidden="false" customHeight="false" outlineLevel="0" collapsed="false">
      <c r="A377" s="188" t="s">
        <v>464</v>
      </c>
      <c r="B377" s="137" t="n">
        <v>1</v>
      </c>
      <c r="C377" s="137"/>
      <c r="D377" s="137"/>
      <c r="E377" s="137"/>
      <c r="F377" s="137"/>
      <c r="G377" s="137"/>
      <c r="H377" s="137"/>
      <c r="I377" s="137"/>
      <c r="J377" s="137" t="n">
        <v>560</v>
      </c>
      <c r="K377" s="312" t="n">
        <v>3225</v>
      </c>
      <c r="L377" s="313" t="s">
        <v>465</v>
      </c>
      <c r="M377" s="314"/>
      <c r="N377" s="311" t="n">
        <v>20000</v>
      </c>
      <c r="O377" s="311" t="n">
        <v>-20000</v>
      </c>
      <c r="P377" s="193" t="n">
        <v>0</v>
      </c>
      <c r="Q377" s="311" t="n">
        <v>20000</v>
      </c>
      <c r="R377" s="311" t="n">
        <v>20000</v>
      </c>
      <c r="S377" s="194" t="n">
        <f aca="false">Q377/N377</f>
        <v>1</v>
      </c>
      <c r="T377" s="194" t="n">
        <f aca="false">R377/Q377</f>
        <v>1</v>
      </c>
      <c r="U377" s="135"/>
    </row>
    <row r="378" s="136" customFormat="true" ht="15" hidden="false" customHeight="false" outlineLevel="0" collapsed="false">
      <c r="A378" s="188" t="s">
        <v>464</v>
      </c>
      <c r="B378" s="137" t="n">
        <v>1</v>
      </c>
      <c r="C378" s="137"/>
      <c r="D378" s="137"/>
      <c r="E378" s="137"/>
      <c r="F378" s="137"/>
      <c r="G378" s="137"/>
      <c r="H378" s="137"/>
      <c r="I378" s="137"/>
      <c r="J378" s="137" t="n">
        <v>560</v>
      </c>
      <c r="K378" s="309" t="n">
        <v>323</v>
      </c>
      <c r="L378" s="401" t="s">
        <v>104</v>
      </c>
      <c r="M378" s="325"/>
      <c r="N378" s="311" t="n">
        <f aca="false">SUM(N379:N384)</f>
        <v>705000</v>
      </c>
      <c r="O378" s="311" t="n">
        <f aca="false">SUM(O379:O384)</f>
        <v>165000</v>
      </c>
      <c r="P378" s="193" t="n">
        <f aca="false">SUM(P379:P384)</f>
        <v>870000</v>
      </c>
      <c r="Q378" s="311" t="n">
        <f aca="false">SUM(Q379:Q384)</f>
        <v>650000</v>
      </c>
      <c r="R378" s="311" t="n">
        <f aca="false">SUM(R379:R384)</f>
        <v>660000</v>
      </c>
      <c r="S378" s="194" t="n">
        <f aca="false">Q378/N378</f>
        <v>0.921985815602837</v>
      </c>
      <c r="T378" s="194" t="n">
        <f aca="false">R378/Q378</f>
        <v>1.01538461538462</v>
      </c>
      <c r="U378" s="135"/>
    </row>
    <row r="379" s="136" customFormat="true" ht="50.25" hidden="false" customHeight="true" outlineLevel="0" collapsed="false">
      <c r="A379" s="188" t="s">
        <v>464</v>
      </c>
      <c r="B379" s="137" t="n">
        <v>1</v>
      </c>
      <c r="C379" s="137"/>
      <c r="D379" s="137"/>
      <c r="E379" s="137"/>
      <c r="F379" s="137"/>
      <c r="G379" s="137"/>
      <c r="H379" s="137"/>
      <c r="I379" s="137"/>
      <c r="J379" s="137" t="n">
        <v>560</v>
      </c>
      <c r="K379" s="312" t="n">
        <v>3232</v>
      </c>
      <c r="L379" s="316" t="s">
        <v>466</v>
      </c>
      <c r="M379" s="316"/>
      <c r="N379" s="311" t="n">
        <v>50000</v>
      </c>
      <c r="O379" s="311" t="n">
        <v>-50000</v>
      </c>
      <c r="P379" s="193" t="n">
        <v>0</v>
      </c>
      <c r="Q379" s="311" t="n">
        <v>50000</v>
      </c>
      <c r="R379" s="311" t="n">
        <v>50000</v>
      </c>
      <c r="S379" s="194" t="n">
        <f aca="false">Q379/N379</f>
        <v>1</v>
      </c>
      <c r="T379" s="194" t="n">
        <f aca="false">R379/Q379</f>
        <v>1</v>
      </c>
      <c r="U379" s="135"/>
    </row>
    <row r="380" s="136" customFormat="true" ht="24" hidden="false" customHeight="true" outlineLevel="0" collapsed="false">
      <c r="A380" s="188" t="s">
        <v>464</v>
      </c>
      <c r="B380" s="137" t="n">
        <v>1</v>
      </c>
      <c r="C380" s="137"/>
      <c r="D380" s="137"/>
      <c r="E380" s="137"/>
      <c r="F380" s="137"/>
      <c r="G380" s="137"/>
      <c r="H380" s="137"/>
      <c r="I380" s="137"/>
      <c r="J380" s="137" t="n">
        <v>560</v>
      </c>
      <c r="K380" s="402" t="n">
        <v>3232</v>
      </c>
      <c r="L380" s="327" t="s">
        <v>467</v>
      </c>
      <c r="M380" s="410"/>
      <c r="N380" s="411" t="n">
        <v>40000</v>
      </c>
      <c r="O380" s="411" t="n">
        <v>10000</v>
      </c>
      <c r="P380" s="250" t="n">
        <v>50000</v>
      </c>
      <c r="Q380" s="411" t="n">
        <v>10000</v>
      </c>
      <c r="R380" s="411" t="n">
        <v>20000</v>
      </c>
      <c r="S380" s="194" t="n">
        <f aca="false">Q380/N380</f>
        <v>0.25</v>
      </c>
      <c r="T380" s="194" t="n">
        <f aca="false">R380/Q380</f>
        <v>2</v>
      </c>
      <c r="U380" s="135"/>
    </row>
    <row r="381" s="136" customFormat="true" ht="60" hidden="false" customHeight="true" outlineLevel="0" collapsed="false">
      <c r="A381" s="188" t="s">
        <v>464</v>
      </c>
      <c r="B381" s="137" t="n">
        <v>1</v>
      </c>
      <c r="C381" s="137"/>
      <c r="D381" s="137"/>
      <c r="E381" s="137"/>
      <c r="F381" s="137"/>
      <c r="G381" s="137"/>
      <c r="H381" s="137"/>
      <c r="I381" s="137"/>
      <c r="J381" s="137" t="n">
        <v>560</v>
      </c>
      <c r="K381" s="402" t="n">
        <v>3232</v>
      </c>
      <c r="L381" s="350" t="s">
        <v>468</v>
      </c>
      <c r="M381" s="350"/>
      <c r="N381" s="411" t="n">
        <v>550000</v>
      </c>
      <c r="O381" s="411" t="n">
        <v>250000</v>
      </c>
      <c r="P381" s="250" t="n">
        <v>800000</v>
      </c>
      <c r="Q381" s="411" t="n">
        <v>550000</v>
      </c>
      <c r="R381" s="411" t="n">
        <v>550000</v>
      </c>
      <c r="S381" s="194" t="n">
        <f aca="false">Q381/N381</f>
        <v>1</v>
      </c>
      <c r="T381" s="194" t="n">
        <f aca="false">R381/Q381</f>
        <v>1</v>
      </c>
      <c r="U381" s="135"/>
    </row>
    <row r="382" s="136" customFormat="true" ht="21.75" hidden="false" customHeight="true" outlineLevel="0" collapsed="false">
      <c r="A382" s="188" t="s">
        <v>464</v>
      </c>
      <c r="B382" s="137" t="n">
        <v>1</v>
      </c>
      <c r="C382" s="137"/>
      <c r="D382" s="137"/>
      <c r="E382" s="137"/>
      <c r="F382" s="137"/>
      <c r="G382" s="137"/>
      <c r="H382" s="137"/>
      <c r="I382" s="137"/>
      <c r="J382" s="137" t="n">
        <v>560</v>
      </c>
      <c r="K382" s="402" t="n">
        <v>3232</v>
      </c>
      <c r="L382" s="327" t="s">
        <v>469</v>
      </c>
      <c r="M382" s="410"/>
      <c r="N382" s="411" t="n">
        <v>5000</v>
      </c>
      <c r="O382" s="411" t="n">
        <v>-5000</v>
      </c>
      <c r="P382" s="250" t="n">
        <v>0</v>
      </c>
      <c r="Q382" s="411" t="n">
        <v>0</v>
      </c>
      <c r="R382" s="411" t="n">
        <v>0</v>
      </c>
      <c r="S382" s="194" t="n">
        <f aca="false">Q382/N382</f>
        <v>0</v>
      </c>
      <c r="T382" s="194" t="e">
        <f aca="false">R382/Q382</f>
        <v>#DIV/0!</v>
      </c>
      <c r="U382" s="135"/>
    </row>
    <row r="383" s="136" customFormat="true" ht="21.75" hidden="false" customHeight="true" outlineLevel="0" collapsed="false">
      <c r="A383" s="188" t="s">
        <v>464</v>
      </c>
      <c r="B383" s="137" t="n">
        <v>1</v>
      </c>
      <c r="C383" s="137"/>
      <c r="D383" s="137"/>
      <c r="E383" s="137"/>
      <c r="F383" s="137"/>
      <c r="G383" s="137"/>
      <c r="H383" s="137"/>
      <c r="I383" s="137"/>
      <c r="J383" s="137" t="n">
        <v>560</v>
      </c>
      <c r="K383" s="402" t="n">
        <v>3232</v>
      </c>
      <c r="L383" s="327" t="s">
        <v>470</v>
      </c>
      <c r="M383" s="410"/>
      <c r="N383" s="411" t="n">
        <v>40000</v>
      </c>
      <c r="O383" s="411" t="n">
        <v>-40000</v>
      </c>
      <c r="P383" s="250" t="n">
        <v>0</v>
      </c>
      <c r="Q383" s="411" t="n">
        <v>40000</v>
      </c>
      <c r="R383" s="411" t="n">
        <v>40000</v>
      </c>
      <c r="S383" s="194" t="n">
        <f aca="false">Q383/N383</f>
        <v>1</v>
      </c>
      <c r="T383" s="194" t="n">
        <f aca="false">R383/Q383</f>
        <v>1</v>
      </c>
      <c r="U383" s="135"/>
    </row>
    <row r="384" s="136" customFormat="true" ht="40.5" hidden="false" customHeight="true" outlineLevel="0" collapsed="false">
      <c r="A384" s="188" t="s">
        <v>464</v>
      </c>
      <c r="B384" s="137" t="n">
        <v>1</v>
      </c>
      <c r="C384" s="137"/>
      <c r="D384" s="137"/>
      <c r="E384" s="137"/>
      <c r="F384" s="137"/>
      <c r="G384" s="137"/>
      <c r="H384" s="137"/>
      <c r="I384" s="137"/>
      <c r="J384" s="137" t="n">
        <v>560</v>
      </c>
      <c r="K384" s="402" t="n">
        <v>3232</v>
      </c>
      <c r="L384" s="350" t="s">
        <v>471</v>
      </c>
      <c r="M384" s="350"/>
      <c r="N384" s="411" t="n">
        <v>20000</v>
      </c>
      <c r="O384" s="411" t="n">
        <v>0</v>
      </c>
      <c r="P384" s="250" t="n">
        <v>20000</v>
      </c>
      <c r="Q384" s="411" t="n">
        <v>0</v>
      </c>
      <c r="R384" s="411" t="n">
        <v>0</v>
      </c>
      <c r="S384" s="194" t="n">
        <f aca="false">Q384/N384</f>
        <v>0</v>
      </c>
      <c r="T384" s="194" t="e">
        <f aca="false">R384/Q384</f>
        <v>#DIV/0!</v>
      </c>
      <c r="U384" s="135"/>
    </row>
    <row r="385" s="136" customFormat="true" ht="15" hidden="false" customHeight="false" outlineLevel="0" collapsed="false">
      <c r="A385" s="188" t="s">
        <v>464</v>
      </c>
      <c r="B385" s="137" t="n">
        <v>1</v>
      </c>
      <c r="C385" s="137"/>
      <c r="D385" s="137"/>
      <c r="E385" s="137"/>
      <c r="F385" s="137"/>
      <c r="G385" s="137"/>
      <c r="H385" s="137"/>
      <c r="I385" s="137"/>
      <c r="J385" s="137" t="n">
        <v>560</v>
      </c>
      <c r="K385" s="403" t="n">
        <v>4</v>
      </c>
      <c r="L385" s="310" t="s">
        <v>423</v>
      </c>
      <c r="M385" s="415"/>
      <c r="N385" s="411" t="n">
        <f aca="false">N386</f>
        <v>100000</v>
      </c>
      <c r="O385" s="411" t="n">
        <f aca="false">O386</f>
        <v>-100000</v>
      </c>
      <c r="P385" s="250" t="n">
        <f aca="false">P386</f>
        <v>0</v>
      </c>
      <c r="Q385" s="411" t="n">
        <f aca="false">Q386</f>
        <v>100000</v>
      </c>
      <c r="R385" s="411" t="n">
        <f aca="false">R386</f>
        <v>100000</v>
      </c>
      <c r="S385" s="194" t="n">
        <f aca="false">Q385/N385</f>
        <v>1</v>
      </c>
      <c r="T385" s="194" t="n">
        <f aca="false">R385/Q385</f>
        <v>1</v>
      </c>
      <c r="U385" s="135"/>
    </row>
    <row r="386" s="136" customFormat="true" ht="15" hidden="false" customHeight="false" outlineLevel="0" collapsed="false">
      <c r="A386" s="188" t="s">
        <v>464</v>
      </c>
      <c r="B386" s="137" t="n">
        <v>1</v>
      </c>
      <c r="C386" s="137"/>
      <c r="D386" s="137"/>
      <c r="E386" s="137"/>
      <c r="F386" s="137"/>
      <c r="G386" s="137"/>
      <c r="H386" s="137"/>
      <c r="I386" s="137"/>
      <c r="J386" s="137" t="n">
        <v>560</v>
      </c>
      <c r="K386" s="312" t="n">
        <v>42</v>
      </c>
      <c r="L386" s="327" t="s">
        <v>472</v>
      </c>
      <c r="M386" s="327"/>
      <c r="N386" s="411" t="n">
        <f aca="false">N387</f>
        <v>100000</v>
      </c>
      <c r="O386" s="411" t="n">
        <f aca="false">O387</f>
        <v>-100000</v>
      </c>
      <c r="P386" s="250" t="n">
        <f aca="false">P387</f>
        <v>0</v>
      </c>
      <c r="Q386" s="411" t="n">
        <f aca="false">Q387</f>
        <v>100000</v>
      </c>
      <c r="R386" s="411" t="n">
        <f aca="false">R387</f>
        <v>100000</v>
      </c>
      <c r="S386" s="194" t="n">
        <f aca="false">Q386/N386</f>
        <v>1</v>
      </c>
      <c r="T386" s="194" t="n">
        <f aca="false">R386/Q386</f>
        <v>1</v>
      </c>
      <c r="U386" s="135"/>
    </row>
    <row r="387" s="136" customFormat="true" ht="15" hidden="false" customHeight="false" outlineLevel="0" collapsed="false">
      <c r="A387" s="188" t="s">
        <v>464</v>
      </c>
      <c r="B387" s="137" t="n">
        <v>1</v>
      </c>
      <c r="C387" s="137"/>
      <c r="D387" s="137"/>
      <c r="E387" s="137"/>
      <c r="F387" s="137"/>
      <c r="G387" s="137"/>
      <c r="H387" s="137"/>
      <c r="I387" s="137"/>
      <c r="J387" s="137" t="n">
        <v>560</v>
      </c>
      <c r="K387" s="403" t="n">
        <v>421</v>
      </c>
      <c r="L387" s="415" t="s">
        <v>128</v>
      </c>
      <c r="M387" s="415"/>
      <c r="N387" s="411" t="n">
        <f aca="false">SUM(N388:N389)</f>
        <v>100000</v>
      </c>
      <c r="O387" s="411" t="n">
        <f aca="false">SUM(O388:O389)</f>
        <v>-100000</v>
      </c>
      <c r="P387" s="250" t="n">
        <f aca="false">SUM(P388:P389)</f>
        <v>0</v>
      </c>
      <c r="Q387" s="411" t="n">
        <f aca="false">SUM(Q388:Q389)</f>
        <v>100000</v>
      </c>
      <c r="R387" s="411" t="n">
        <f aca="false">SUM(R388:R389)</f>
        <v>100000</v>
      </c>
      <c r="S387" s="194" t="n">
        <f aca="false">Q387/N387</f>
        <v>1</v>
      </c>
      <c r="T387" s="194" t="n">
        <f aca="false">R387/Q387</f>
        <v>1</v>
      </c>
      <c r="U387" s="135"/>
    </row>
    <row r="388" s="136" customFormat="true" ht="30.75" hidden="false" customHeight="true" outlineLevel="0" collapsed="false">
      <c r="A388" s="188" t="s">
        <v>464</v>
      </c>
      <c r="B388" s="137" t="n">
        <v>1</v>
      </c>
      <c r="C388" s="137"/>
      <c r="D388" s="137"/>
      <c r="E388" s="137" t="n">
        <v>4</v>
      </c>
      <c r="F388" s="137"/>
      <c r="G388" s="137"/>
      <c r="H388" s="137"/>
      <c r="I388" s="137"/>
      <c r="J388" s="137" t="n">
        <v>560</v>
      </c>
      <c r="K388" s="248" t="n">
        <v>4214</v>
      </c>
      <c r="L388" s="316" t="s">
        <v>473</v>
      </c>
      <c r="M388" s="316"/>
      <c r="N388" s="249" t="n">
        <v>50000</v>
      </c>
      <c r="O388" s="249" t="n">
        <v>-50000</v>
      </c>
      <c r="P388" s="250" t="n">
        <v>0</v>
      </c>
      <c r="Q388" s="411" t="n">
        <v>50000</v>
      </c>
      <c r="R388" s="249" t="n">
        <v>50000</v>
      </c>
      <c r="S388" s="194" t="n">
        <f aca="false">Q388/N388</f>
        <v>1</v>
      </c>
      <c r="T388" s="194" t="n">
        <f aca="false">R388/Q388</f>
        <v>1</v>
      </c>
      <c r="U388" s="135"/>
    </row>
    <row r="389" s="136" customFormat="true" ht="34.5" hidden="false" customHeight="true" outlineLevel="0" collapsed="false">
      <c r="A389" s="188" t="s">
        <v>464</v>
      </c>
      <c r="B389" s="137" t="n">
        <v>1</v>
      </c>
      <c r="C389" s="137"/>
      <c r="D389" s="137"/>
      <c r="E389" s="137" t="n">
        <v>4</v>
      </c>
      <c r="F389" s="137"/>
      <c r="G389" s="137"/>
      <c r="H389" s="137"/>
      <c r="I389" s="137"/>
      <c r="J389" s="137" t="n">
        <v>560</v>
      </c>
      <c r="K389" s="402" t="n">
        <v>4214</v>
      </c>
      <c r="L389" s="316" t="s">
        <v>474</v>
      </c>
      <c r="M389" s="316"/>
      <c r="N389" s="411" t="n">
        <v>50000</v>
      </c>
      <c r="O389" s="411" t="n">
        <v>-50000</v>
      </c>
      <c r="P389" s="250" t="n">
        <v>0</v>
      </c>
      <c r="Q389" s="411" t="n">
        <v>50000</v>
      </c>
      <c r="R389" s="411" t="n">
        <v>50000</v>
      </c>
      <c r="S389" s="194" t="n">
        <f aca="false">Q389/N389</f>
        <v>1</v>
      </c>
      <c r="T389" s="194" t="n">
        <f aca="false">R389/Q389</f>
        <v>1</v>
      </c>
      <c r="U389" s="135"/>
    </row>
    <row r="390" s="136" customFormat="true" ht="1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64"/>
      <c r="L390" s="283" t="s">
        <v>378</v>
      </c>
      <c r="M390" s="283"/>
      <c r="N390" s="255" t="n">
        <f aca="false">N374+N385</f>
        <v>825000</v>
      </c>
      <c r="O390" s="255" t="n">
        <f aca="false">O374+O385</f>
        <v>45000</v>
      </c>
      <c r="P390" s="255" t="n">
        <f aca="false">P374+P385</f>
        <v>870000</v>
      </c>
      <c r="Q390" s="255" t="n">
        <f aca="false">Q374+Q385</f>
        <v>770000</v>
      </c>
      <c r="R390" s="255" t="n">
        <f aca="false">R374+R385</f>
        <v>780000</v>
      </c>
      <c r="S390" s="256"/>
      <c r="T390" s="256"/>
      <c r="U390" s="135"/>
    </row>
    <row r="391" s="136" customFormat="true" ht="15" hidden="false" customHeight="false" outlineLevel="0" collapsed="false">
      <c r="A391" s="223"/>
      <c r="B391" s="223"/>
      <c r="C391" s="223"/>
      <c r="D391" s="223"/>
      <c r="E391" s="223"/>
      <c r="F391" s="223"/>
      <c r="G391" s="223"/>
      <c r="H391" s="223"/>
      <c r="I391" s="223"/>
      <c r="J391" s="223"/>
      <c r="K391" s="223"/>
      <c r="L391" s="257"/>
      <c r="M391" s="257"/>
      <c r="N391" s="225"/>
      <c r="O391" s="225"/>
      <c r="P391" s="225"/>
      <c r="Q391" s="416"/>
      <c r="R391" s="416"/>
      <c r="S391" s="226"/>
      <c r="T391" s="226"/>
      <c r="U391" s="157"/>
    </row>
    <row r="392" s="136" customFormat="true" ht="15.75" hidden="false" customHeight="true" outlineLevel="0" collapsed="false">
      <c r="A392" s="386"/>
      <c r="B392" s="386"/>
      <c r="C392" s="386"/>
      <c r="D392" s="386"/>
      <c r="E392" s="386"/>
      <c r="F392" s="386"/>
      <c r="G392" s="386"/>
      <c r="H392" s="386"/>
      <c r="I392" s="386"/>
      <c r="J392" s="386"/>
      <c r="K392" s="251" t="s">
        <v>475</v>
      </c>
      <c r="L392" s="394" t="s">
        <v>476</v>
      </c>
      <c r="M392" s="394"/>
      <c r="N392" s="252"/>
      <c r="O392" s="252"/>
      <c r="P392" s="252"/>
      <c r="Q392" s="389"/>
      <c r="R392" s="389"/>
      <c r="S392" s="168"/>
      <c r="T392" s="168"/>
      <c r="U392" s="157"/>
    </row>
    <row r="393" s="136" customFormat="true" ht="20.25" hidden="false" customHeight="true" outlineLevel="0" collapsed="false">
      <c r="A393" s="180" t="s">
        <v>477</v>
      </c>
      <c r="B393" s="386"/>
      <c r="C393" s="386"/>
      <c r="D393" s="386"/>
      <c r="E393" s="386"/>
      <c r="F393" s="386"/>
      <c r="G393" s="386"/>
      <c r="H393" s="386"/>
      <c r="I393" s="386"/>
      <c r="J393" s="386"/>
      <c r="K393" s="251" t="s">
        <v>234</v>
      </c>
      <c r="L393" s="394"/>
      <c r="M393" s="394"/>
      <c r="N393" s="252"/>
      <c r="O393" s="252"/>
      <c r="P393" s="252"/>
      <c r="Q393" s="252"/>
      <c r="R393" s="252"/>
      <c r="S393" s="168"/>
      <c r="T393" s="168"/>
      <c r="U393" s="157"/>
    </row>
    <row r="394" s="136" customFormat="true" ht="15" hidden="false" customHeight="false" outlineLevel="0" collapsed="false">
      <c r="A394" s="188" t="s">
        <v>478</v>
      </c>
      <c r="B394" s="137" t="n">
        <v>1</v>
      </c>
      <c r="C394" s="137"/>
      <c r="D394" s="137"/>
      <c r="E394" s="137"/>
      <c r="F394" s="137" t="n">
        <v>5</v>
      </c>
      <c r="G394" s="137"/>
      <c r="H394" s="137"/>
      <c r="I394" s="137"/>
      <c r="J394" s="137" t="n">
        <v>560</v>
      </c>
      <c r="K394" s="380" t="n">
        <v>3</v>
      </c>
      <c r="L394" s="381" t="s">
        <v>96</v>
      </c>
      <c r="M394" s="381"/>
      <c r="N394" s="311" t="n">
        <f aca="false">N395+N401</f>
        <v>612736</v>
      </c>
      <c r="O394" s="311" t="n">
        <f aca="false">O395+O401</f>
        <v>-278316</v>
      </c>
      <c r="P394" s="193" t="n">
        <f aca="false">P395+P401</f>
        <v>334420</v>
      </c>
      <c r="Q394" s="311" t="n">
        <f aca="false">Q395+Q401</f>
        <v>642736</v>
      </c>
      <c r="R394" s="311" t="n">
        <f aca="false">R395+R401</f>
        <v>612736</v>
      </c>
      <c r="S394" s="194" t="n">
        <f aca="false">Q394/N394</f>
        <v>1.04896072696887</v>
      </c>
      <c r="T394" s="194" t="n">
        <f aca="false">R394/Q394</f>
        <v>0.953324537601753</v>
      </c>
      <c r="U394" s="135"/>
    </row>
    <row r="395" s="136" customFormat="true" ht="15" hidden="false" customHeight="false" outlineLevel="0" collapsed="false">
      <c r="A395" s="188" t="s">
        <v>478</v>
      </c>
      <c r="B395" s="137" t="n">
        <v>1</v>
      </c>
      <c r="C395" s="137"/>
      <c r="D395" s="137"/>
      <c r="E395" s="137"/>
      <c r="F395" s="137" t="n">
        <v>5</v>
      </c>
      <c r="G395" s="137"/>
      <c r="H395" s="137"/>
      <c r="I395" s="137"/>
      <c r="J395" s="137" t="n">
        <v>560</v>
      </c>
      <c r="K395" s="382" t="n">
        <v>31</v>
      </c>
      <c r="L395" s="383" t="s">
        <v>97</v>
      </c>
      <c r="M395" s="383"/>
      <c r="N395" s="417" t="n">
        <f aca="false">N396+N398</f>
        <v>496736</v>
      </c>
      <c r="O395" s="417" t="n">
        <f aca="false">O396+O398</f>
        <v>-223816</v>
      </c>
      <c r="P395" s="418" t="n">
        <f aca="false">P396+P398</f>
        <v>272920</v>
      </c>
      <c r="Q395" s="417" t="n">
        <f aca="false">Q396+Q398</f>
        <v>496736</v>
      </c>
      <c r="R395" s="417" t="n">
        <f aca="false">R396+R398</f>
        <v>496736</v>
      </c>
      <c r="S395" s="194" t="n">
        <f aca="false">Q395/N395</f>
        <v>1</v>
      </c>
      <c r="T395" s="194" t="n">
        <f aca="false">R395/Q395</f>
        <v>1</v>
      </c>
      <c r="U395" s="135"/>
    </row>
    <row r="396" s="136" customFormat="true" ht="15" hidden="false" customHeight="false" outlineLevel="0" collapsed="false">
      <c r="A396" s="188" t="s">
        <v>478</v>
      </c>
      <c r="B396" s="137" t="n">
        <v>1</v>
      </c>
      <c r="C396" s="137"/>
      <c r="D396" s="137"/>
      <c r="E396" s="137"/>
      <c r="F396" s="137" t="n">
        <v>5</v>
      </c>
      <c r="G396" s="137"/>
      <c r="H396" s="137"/>
      <c r="I396" s="137"/>
      <c r="J396" s="137" t="n">
        <v>560</v>
      </c>
      <c r="K396" s="380" t="n">
        <v>311</v>
      </c>
      <c r="L396" s="381" t="s">
        <v>479</v>
      </c>
      <c r="M396" s="381"/>
      <c r="N396" s="311" t="n">
        <f aca="false">N397</f>
        <v>424636</v>
      </c>
      <c r="O396" s="311" t="n">
        <f aca="false">O397</f>
        <v>-196636</v>
      </c>
      <c r="P396" s="193" t="n">
        <f aca="false">P397</f>
        <v>228000</v>
      </c>
      <c r="Q396" s="311" t="n">
        <f aca="false">Q397</f>
        <v>424636</v>
      </c>
      <c r="R396" s="311" t="n">
        <f aca="false">R397</f>
        <v>424636</v>
      </c>
      <c r="S396" s="194" t="n">
        <f aca="false">Q396/N396</f>
        <v>1</v>
      </c>
      <c r="T396" s="194" t="n">
        <f aca="false">R396/Q396</f>
        <v>1</v>
      </c>
      <c r="U396" s="135"/>
    </row>
    <row r="397" s="136" customFormat="true" ht="15" hidden="false" customHeight="false" outlineLevel="0" collapsed="false">
      <c r="A397" s="188" t="s">
        <v>478</v>
      </c>
      <c r="B397" s="137" t="n">
        <v>1</v>
      </c>
      <c r="C397" s="137"/>
      <c r="D397" s="137"/>
      <c r="E397" s="137"/>
      <c r="F397" s="137" t="n">
        <v>5</v>
      </c>
      <c r="G397" s="137"/>
      <c r="H397" s="137"/>
      <c r="I397" s="137"/>
      <c r="J397" s="137" t="n">
        <v>560</v>
      </c>
      <c r="K397" s="312" t="n">
        <v>3111</v>
      </c>
      <c r="L397" s="327" t="s">
        <v>479</v>
      </c>
      <c r="M397" s="327"/>
      <c r="N397" s="417" t="n">
        <v>424636</v>
      </c>
      <c r="O397" s="417" t="n">
        <v>-196636</v>
      </c>
      <c r="P397" s="418" t="n">
        <v>228000</v>
      </c>
      <c r="Q397" s="417" t="n">
        <v>424636</v>
      </c>
      <c r="R397" s="417" t="n">
        <v>424636</v>
      </c>
      <c r="S397" s="194" t="n">
        <f aca="false">Q397/N397</f>
        <v>1</v>
      </c>
      <c r="T397" s="194" t="n">
        <f aca="false">R397/Q397</f>
        <v>1</v>
      </c>
      <c r="U397" s="135"/>
    </row>
    <row r="398" s="136" customFormat="true" ht="15" hidden="false" customHeight="false" outlineLevel="0" collapsed="false">
      <c r="A398" s="188" t="s">
        <v>478</v>
      </c>
      <c r="B398" s="137" t="n">
        <v>1</v>
      </c>
      <c r="C398" s="137"/>
      <c r="D398" s="137"/>
      <c r="E398" s="137"/>
      <c r="F398" s="137" t="n">
        <v>5</v>
      </c>
      <c r="G398" s="137"/>
      <c r="H398" s="137"/>
      <c r="I398" s="137"/>
      <c r="J398" s="137" t="n">
        <v>560</v>
      </c>
      <c r="K398" s="419" t="n">
        <v>313</v>
      </c>
      <c r="L398" s="326" t="s">
        <v>480</v>
      </c>
      <c r="M398" s="326"/>
      <c r="N398" s="417" t="n">
        <f aca="false">N399+N400</f>
        <v>72100</v>
      </c>
      <c r="O398" s="417" t="n">
        <f aca="false">O399+O400</f>
        <v>-27180</v>
      </c>
      <c r="P398" s="418" t="n">
        <f aca="false">P399+P400</f>
        <v>44920</v>
      </c>
      <c r="Q398" s="417" t="n">
        <f aca="false">Q399+Q400</f>
        <v>72100</v>
      </c>
      <c r="R398" s="417" t="n">
        <f aca="false">R399+R400</f>
        <v>72100</v>
      </c>
      <c r="S398" s="194" t="n">
        <f aca="false">Q398/N398</f>
        <v>1</v>
      </c>
      <c r="T398" s="194" t="n">
        <f aca="false">R398/Q398</f>
        <v>1</v>
      </c>
      <c r="U398" s="135"/>
    </row>
    <row r="399" s="136" customFormat="true" ht="15" hidden="false" customHeight="false" outlineLevel="0" collapsed="false">
      <c r="A399" s="188" t="s">
        <v>478</v>
      </c>
      <c r="B399" s="137" t="n">
        <v>1</v>
      </c>
      <c r="C399" s="137"/>
      <c r="D399" s="137"/>
      <c r="E399" s="137"/>
      <c r="F399" s="137" t="n">
        <v>5</v>
      </c>
      <c r="G399" s="137"/>
      <c r="H399" s="137"/>
      <c r="I399" s="137"/>
      <c r="J399" s="137" t="n">
        <v>560</v>
      </c>
      <c r="K399" s="420" t="n">
        <v>3132</v>
      </c>
      <c r="L399" s="340" t="s">
        <v>288</v>
      </c>
      <c r="M399" s="341"/>
      <c r="N399" s="417" t="n">
        <v>64800</v>
      </c>
      <c r="O399" s="417" t="n">
        <v>-27180</v>
      </c>
      <c r="P399" s="418" t="n">
        <v>37620</v>
      </c>
      <c r="Q399" s="417" t="n">
        <v>64800</v>
      </c>
      <c r="R399" s="417" t="n">
        <v>64800</v>
      </c>
      <c r="S399" s="194" t="n">
        <f aca="false">Q399/N399</f>
        <v>1</v>
      </c>
      <c r="T399" s="194" t="n">
        <f aca="false">R399/Q399</f>
        <v>1</v>
      </c>
      <c r="U399" s="135"/>
    </row>
    <row r="400" s="136" customFormat="true" ht="15" hidden="false" customHeight="false" outlineLevel="0" collapsed="false">
      <c r="A400" s="188" t="s">
        <v>478</v>
      </c>
      <c r="B400" s="137" t="n">
        <v>1</v>
      </c>
      <c r="C400" s="137"/>
      <c r="D400" s="137"/>
      <c r="E400" s="137"/>
      <c r="F400" s="137" t="n">
        <v>5</v>
      </c>
      <c r="G400" s="137"/>
      <c r="H400" s="137"/>
      <c r="I400" s="137"/>
      <c r="J400" s="137" t="n">
        <v>560</v>
      </c>
      <c r="K400" s="420" t="n">
        <v>3133</v>
      </c>
      <c r="L400" s="338" t="s">
        <v>263</v>
      </c>
      <c r="M400" s="338"/>
      <c r="N400" s="417" t="n">
        <v>7300</v>
      </c>
      <c r="O400" s="417" t="n">
        <v>0</v>
      </c>
      <c r="P400" s="418" t="n">
        <v>7300</v>
      </c>
      <c r="Q400" s="417" t="n">
        <v>7300</v>
      </c>
      <c r="R400" s="417" t="n">
        <v>7300</v>
      </c>
      <c r="S400" s="194" t="n">
        <f aca="false">Q400/N400</f>
        <v>1</v>
      </c>
      <c r="T400" s="194" t="n">
        <f aca="false">R400/Q400</f>
        <v>1</v>
      </c>
      <c r="U400" s="135"/>
    </row>
    <row r="401" s="136" customFormat="true" ht="15" hidden="false" customHeight="false" outlineLevel="0" collapsed="false">
      <c r="A401" s="188" t="s">
        <v>478</v>
      </c>
      <c r="B401" s="137" t="n">
        <v>1</v>
      </c>
      <c r="C401" s="137"/>
      <c r="D401" s="137"/>
      <c r="E401" s="137"/>
      <c r="F401" s="137" t="n">
        <v>5</v>
      </c>
      <c r="G401" s="137"/>
      <c r="H401" s="137"/>
      <c r="I401" s="137"/>
      <c r="J401" s="137" t="n">
        <v>560</v>
      </c>
      <c r="K401" s="309" t="n">
        <v>32</v>
      </c>
      <c r="L401" s="401" t="s">
        <v>101</v>
      </c>
      <c r="M401" s="325"/>
      <c r="N401" s="417" t="n">
        <f aca="false">N402+N405+N410</f>
        <v>116000</v>
      </c>
      <c r="O401" s="417" t="n">
        <f aca="false">O402+O405+O410</f>
        <v>-54500</v>
      </c>
      <c r="P401" s="418" t="n">
        <f aca="false">P402+P405+P410</f>
        <v>61500</v>
      </c>
      <c r="Q401" s="417" t="n">
        <f aca="false">Q402+Q405+Q410</f>
        <v>146000</v>
      </c>
      <c r="R401" s="417" t="n">
        <f aca="false">R402+R405+R410</f>
        <v>116000</v>
      </c>
      <c r="S401" s="194" t="n">
        <f aca="false">Q401/N401</f>
        <v>1.25862068965517</v>
      </c>
      <c r="T401" s="194" t="n">
        <f aca="false">R401/Q401</f>
        <v>0.794520547945205</v>
      </c>
      <c r="U401" s="135"/>
    </row>
    <row r="402" s="136" customFormat="true" ht="15" hidden="false" customHeight="false" outlineLevel="0" collapsed="false">
      <c r="A402" s="188" t="s">
        <v>478</v>
      </c>
      <c r="B402" s="137" t="n">
        <v>1</v>
      </c>
      <c r="C402" s="137"/>
      <c r="D402" s="137"/>
      <c r="E402" s="137"/>
      <c r="F402" s="137" t="n">
        <v>5</v>
      </c>
      <c r="G402" s="137"/>
      <c r="H402" s="137"/>
      <c r="I402" s="137"/>
      <c r="J402" s="137" t="n">
        <v>560</v>
      </c>
      <c r="K402" s="309" t="n">
        <v>321</v>
      </c>
      <c r="L402" s="326" t="s">
        <v>102</v>
      </c>
      <c r="M402" s="326"/>
      <c r="N402" s="311" t="n">
        <f aca="false">N403+N404</f>
        <v>36000</v>
      </c>
      <c r="O402" s="311" t="n">
        <f aca="false">O403+O404</f>
        <v>0</v>
      </c>
      <c r="P402" s="193" t="n">
        <f aca="false">P403+P404</f>
        <v>36000</v>
      </c>
      <c r="Q402" s="311" t="n">
        <f aca="false">Q403+Q404</f>
        <v>36000</v>
      </c>
      <c r="R402" s="311" t="n">
        <f aca="false">R403+R404</f>
        <v>36000</v>
      </c>
      <c r="S402" s="194" t="n">
        <f aca="false">Q402/N402</f>
        <v>1</v>
      </c>
      <c r="T402" s="194" t="n">
        <f aca="false">R402/Q402</f>
        <v>1</v>
      </c>
      <c r="U402" s="135"/>
    </row>
    <row r="403" s="136" customFormat="true" ht="15" hidden="false" customHeight="false" outlineLevel="0" collapsed="false">
      <c r="A403" s="188" t="s">
        <v>478</v>
      </c>
      <c r="B403" s="137" t="n">
        <v>1</v>
      </c>
      <c r="C403" s="137"/>
      <c r="D403" s="137"/>
      <c r="E403" s="137"/>
      <c r="F403" s="137" t="n">
        <v>5</v>
      </c>
      <c r="G403" s="137"/>
      <c r="H403" s="137"/>
      <c r="I403" s="137"/>
      <c r="J403" s="137" t="n">
        <v>560</v>
      </c>
      <c r="K403" s="312" t="n">
        <v>3212</v>
      </c>
      <c r="L403" s="338" t="s">
        <v>481</v>
      </c>
      <c r="M403" s="338"/>
      <c r="N403" s="417" t="n">
        <v>36000</v>
      </c>
      <c r="O403" s="417" t="n">
        <v>0</v>
      </c>
      <c r="P403" s="418" t="n">
        <v>36000</v>
      </c>
      <c r="Q403" s="417" t="n">
        <v>36000</v>
      </c>
      <c r="R403" s="417" t="n">
        <v>36000</v>
      </c>
      <c r="S403" s="194" t="n">
        <f aca="false">Q403/N403</f>
        <v>1</v>
      </c>
      <c r="T403" s="194" t="n">
        <f aca="false">R403/Q403</f>
        <v>1</v>
      </c>
      <c r="U403" s="135"/>
    </row>
    <row r="404" s="136" customFormat="true" ht="15" hidden="true" customHeight="false" outlineLevel="0" collapsed="false">
      <c r="A404" s="188" t="s">
        <v>478</v>
      </c>
      <c r="B404" s="137" t="n">
        <v>1</v>
      </c>
      <c r="C404" s="137"/>
      <c r="D404" s="137"/>
      <c r="E404" s="137"/>
      <c r="F404" s="137"/>
      <c r="G404" s="137"/>
      <c r="H404" s="137"/>
      <c r="I404" s="137"/>
      <c r="J404" s="137" t="n">
        <v>560</v>
      </c>
      <c r="K404" s="312" t="n">
        <v>3214</v>
      </c>
      <c r="L404" s="327" t="s">
        <v>482</v>
      </c>
      <c r="M404" s="327"/>
      <c r="N404" s="417" t="n">
        <v>0</v>
      </c>
      <c r="O404" s="417" t="n">
        <v>0</v>
      </c>
      <c r="P404" s="418" t="n">
        <v>0</v>
      </c>
      <c r="Q404" s="417" t="n">
        <v>0</v>
      </c>
      <c r="R404" s="417" t="n">
        <v>0</v>
      </c>
      <c r="S404" s="194" t="e">
        <f aca="false">Q404/N404</f>
        <v>#DIV/0!</v>
      </c>
      <c r="T404" s="194" t="e">
        <f aca="false">R404/Q404</f>
        <v>#DIV/0!</v>
      </c>
      <c r="U404" s="135"/>
    </row>
    <row r="405" s="136" customFormat="true" ht="15" hidden="false" customHeight="false" outlineLevel="0" collapsed="false">
      <c r="A405" s="188" t="s">
        <v>478</v>
      </c>
      <c r="B405" s="137" t="n">
        <v>1</v>
      </c>
      <c r="C405" s="137"/>
      <c r="D405" s="137"/>
      <c r="E405" s="137"/>
      <c r="F405" s="137"/>
      <c r="G405" s="137"/>
      <c r="H405" s="137"/>
      <c r="I405" s="137"/>
      <c r="J405" s="137" t="n">
        <v>560</v>
      </c>
      <c r="K405" s="309" t="n">
        <v>322</v>
      </c>
      <c r="L405" s="310" t="s">
        <v>215</v>
      </c>
      <c r="M405" s="310"/>
      <c r="N405" s="311" t="n">
        <f aca="false">N406+N407+N408+N409</f>
        <v>70000</v>
      </c>
      <c r="O405" s="311" t="n">
        <f aca="false">O406+O407+O408+O409</f>
        <v>-51000</v>
      </c>
      <c r="P405" s="193" t="n">
        <f aca="false">P406+P407+P408+P409</f>
        <v>19000</v>
      </c>
      <c r="Q405" s="311" t="n">
        <f aca="false">Q406+Q407+Q408+Q409</f>
        <v>85000</v>
      </c>
      <c r="R405" s="311" t="n">
        <f aca="false">R406+R407+R408+R409</f>
        <v>70000</v>
      </c>
      <c r="S405" s="194" t="n">
        <f aca="false">Q405/N405</f>
        <v>1.21428571428571</v>
      </c>
      <c r="T405" s="194" t="n">
        <f aca="false">R405/Q405</f>
        <v>0.823529411764706</v>
      </c>
      <c r="U405" s="135"/>
    </row>
    <row r="406" s="136" customFormat="true" ht="15" hidden="false" customHeight="false" outlineLevel="0" collapsed="false">
      <c r="A406" s="188" t="s">
        <v>478</v>
      </c>
      <c r="B406" s="137" t="n">
        <v>1</v>
      </c>
      <c r="C406" s="137"/>
      <c r="D406" s="137"/>
      <c r="E406" s="137"/>
      <c r="F406" s="137"/>
      <c r="G406" s="137"/>
      <c r="H406" s="137"/>
      <c r="I406" s="137"/>
      <c r="J406" s="137" t="n">
        <v>560</v>
      </c>
      <c r="K406" s="312" t="n">
        <v>3227</v>
      </c>
      <c r="L406" s="327" t="s">
        <v>296</v>
      </c>
      <c r="M406" s="327"/>
      <c r="N406" s="417" t="n">
        <v>13000</v>
      </c>
      <c r="O406" s="417" t="n">
        <v>-6000</v>
      </c>
      <c r="P406" s="418" t="n">
        <v>7000</v>
      </c>
      <c r="Q406" s="417" t="n">
        <v>13000</v>
      </c>
      <c r="R406" s="417" t="n">
        <v>13000</v>
      </c>
      <c r="S406" s="194" t="n">
        <f aca="false">Q406/N406</f>
        <v>1</v>
      </c>
      <c r="T406" s="194" t="n">
        <f aca="false">R406/Q406</f>
        <v>1</v>
      </c>
      <c r="U406" s="135"/>
    </row>
    <row r="407" s="136" customFormat="true" ht="15" hidden="false" customHeight="false" outlineLevel="0" collapsed="false">
      <c r="A407" s="188" t="s">
        <v>478</v>
      </c>
      <c r="B407" s="137" t="n">
        <v>1</v>
      </c>
      <c r="C407" s="137"/>
      <c r="D407" s="137"/>
      <c r="E407" s="137"/>
      <c r="F407" s="137"/>
      <c r="G407" s="137"/>
      <c r="H407" s="137"/>
      <c r="I407" s="137"/>
      <c r="J407" s="137" t="n">
        <v>560</v>
      </c>
      <c r="K407" s="317" t="n">
        <v>3221</v>
      </c>
      <c r="L407" s="421" t="s">
        <v>483</v>
      </c>
      <c r="M407" s="422"/>
      <c r="N407" s="423" t="n">
        <v>37000</v>
      </c>
      <c r="O407" s="423" t="n">
        <v>-30000</v>
      </c>
      <c r="P407" s="424" t="n">
        <v>7000</v>
      </c>
      <c r="Q407" s="423" t="n">
        <v>37000</v>
      </c>
      <c r="R407" s="423" t="n">
        <v>37000</v>
      </c>
      <c r="S407" s="194" t="n">
        <f aca="false">Q407/N407</f>
        <v>1</v>
      </c>
      <c r="T407" s="194" t="n">
        <f aca="false">R407/Q407</f>
        <v>1</v>
      </c>
      <c r="U407" s="135"/>
    </row>
    <row r="408" s="136" customFormat="true" ht="15" hidden="false" customHeight="false" outlineLevel="0" collapsed="false">
      <c r="A408" s="188" t="s">
        <v>478</v>
      </c>
      <c r="B408" s="137" t="n">
        <v>1</v>
      </c>
      <c r="C408" s="137"/>
      <c r="D408" s="137"/>
      <c r="E408" s="137"/>
      <c r="F408" s="137"/>
      <c r="G408" s="137"/>
      <c r="H408" s="137"/>
      <c r="I408" s="137"/>
      <c r="J408" s="137" t="n">
        <v>560</v>
      </c>
      <c r="K408" s="317" t="n">
        <v>3223</v>
      </c>
      <c r="L408" s="421" t="s">
        <v>229</v>
      </c>
      <c r="M408" s="422"/>
      <c r="N408" s="423" t="n">
        <v>20000</v>
      </c>
      <c r="O408" s="423" t="n">
        <v>-15000</v>
      </c>
      <c r="P408" s="424" t="n">
        <v>5000</v>
      </c>
      <c r="Q408" s="423" t="n">
        <v>35000</v>
      </c>
      <c r="R408" s="423" t="n">
        <v>20000</v>
      </c>
      <c r="S408" s="194" t="n">
        <f aca="false">Q408/N408</f>
        <v>1.75</v>
      </c>
      <c r="T408" s="194" t="n">
        <f aca="false">R408/Q408</f>
        <v>0.571428571428571</v>
      </c>
      <c r="U408" s="135"/>
    </row>
    <row r="409" s="136" customFormat="true" ht="15" hidden="true" customHeight="false" outlineLevel="0" collapsed="false">
      <c r="A409" s="188" t="s">
        <v>478</v>
      </c>
      <c r="B409" s="137" t="n">
        <v>1</v>
      </c>
      <c r="C409" s="137"/>
      <c r="D409" s="137"/>
      <c r="E409" s="137"/>
      <c r="F409" s="137"/>
      <c r="G409" s="137"/>
      <c r="H409" s="137"/>
      <c r="I409" s="137"/>
      <c r="J409" s="137" t="n">
        <v>560</v>
      </c>
      <c r="K409" s="317" t="n">
        <v>3225</v>
      </c>
      <c r="L409" s="421" t="s">
        <v>484</v>
      </c>
      <c r="M409" s="422"/>
      <c r="N409" s="423" t="n">
        <v>0</v>
      </c>
      <c r="O409" s="423" t="n">
        <v>0</v>
      </c>
      <c r="P409" s="424" t="n">
        <v>0</v>
      </c>
      <c r="Q409" s="423" t="n">
        <v>0</v>
      </c>
      <c r="R409" s="423" t="n">
        <v>0</v>
      </c>
      <c r="S409" s="194" t="e">
        <f aca="false">Q409/N409</f>
        <v>#DIV/0!</v>
      </c>
      <c r="T409" s="194" t="e">
        <f aca="false">R409/Q409</f>
        <v>#DIV/0!</v>
      </c>
      <c r="U409" s="135"/>
    </row>
    <row r="410" s="136" customFormat="true" ht="15" hidden="false" customHeight="false" outlineLevel="0" collapsed="false">
      <c r="A410" s="188" t="s">
        <v>478</v>
      </c>
      <c r="B410" s="137" t="n">
        <v>1</v>
      </c>
      <c r="C410" s="137"/>
      <c r="D410" s="137"/>
      <c r="E410" s="137"/>
      <c r="F410" s="137"/>
      <c r="G410" s="137"/>
      <c r="H410" s="137"/>
      <c r="I410" s="137"/>
      <c r="J410" s="137" t="n">
        <v>560</v>
      </c>
      <c r="K410" s="425" t="n">
        <v>323</v>
      </c>
      <c r="L410" s="426" t="s">
        <v>104</v>
      </c>
      <c r="M410" s="427"/>
      <c r="N410" s="319" t="n">
        <f aca="false">N411+N412+N413</f>
        <v>10000</v>
      </c>
      <c r="O410" s="319" t="n">
        <f aca="false">O411+O412+O413</f>
        <v>-3500</v>
      </c>
      <c r="P410" s="206" t="n">
        <f aca="false">P411+P412+P413</f>
        <v>6500</v>
      </c>
      <c r="Q410" s="319" t="n">
        <f aca="false">Q411+Q412+Q413</f>
        <v>25000</v>
      </c>
      <c r="R410" s="319" t="n">
        <f aca="false">R411+R412+R413</f>
        <v>10000</v>
      </c>
      <c r="S410" s="194" t="n">
        <f aca="false">Q410/N410</f>
        <v>2.5</v>
      </c>
      <c r="T410" s="194" t="n">
        <f aca="false">R410/Q410</f>
        <v>0.4</v>
      </c>
      <c r="U410" s="135"/>
    </row>
    <row r="411" s="136" customFormat="true" ht="15" hidden="true" customHeight="false" outlineLevel="0" collapsed="false">
      <c r="A411" s="188" t="s">
        <v>478</v>
      </c>
      <c r="B411" s="137" t="n">
        <v>1</v>
      </c>
      <c r="C411" s="137"/>
      <c r="D411" s="137"/>
      <c r="E411" s="137"/>
      <c r="F411" s="137"/>
      <c r="G411" s="137" t="n">
        <v>5</v>
      </c>
      <c r="H411" s="137"/>
      <c r="I411" s="137"/>
      <c r="J411" s="137" t="n">
        <v>560</v>
      </c>
      <c r="K411" s="317" t="n">
        <v>3231</v>
      </c>
      <c r="L411" s="421" t="s">
        <v>485</v>
      </c>
      <c r="M411" s="422"/>
      <c r="N411" s="423" t="n">
        <v>0</v>
      </c>
      <c r="O411" s="423" t="n">
        <v>0</v>
      </c>
      <c r="P411" s="424" t="n">
        <v>0</v>
      </c>
      <c r="Q411" s="423" t="n">
        <v>0</v>
      </c>
      <c r="R411" s="423" t="n">
        <v>0</v>
      </c>
      <c r="S411" s="194" t="e">
        <f aca="false">Q411/N411</f>
        <v>#DIV/0!</v>
      </c>
      <c r="T411" s="194" t="e">
        <f aca="false">R411/Q411</f>
        <v>#DIV/0!</v>
      </c>
      <c r="U411" s="135"/>
    </row>
    <row r="412" s="136" customFormat="true" ht="15" hidden="false" customHeight="false" outlineLevel="0" collapsed="false">
      <c r="A412" s="188" t="s">
        <v>478</v>
      </c>
      <c r="B412" s="137" t="n">
        <v>1</v>
      </c>
      <c r="C412" s="137"/>
      <c r="D412" s="137"/>
      <c r="E412" s="137"/>
      <c r="F412" s="137"/>
      <c r="G412" s="137"/>
      <c r="H412" s="137"/>
      <c r="I412" s="137"/>
      <c r="J412" s="137" t="n">
        <v>560</v>
      </c>
      <c r="K412" s="312" t="n">
        <v>3236</v>
      </c>
      <c r="L412" s="313" t="s">
        <v>486</v>
      </c>
      <c r="M412" s="314"/>
      <c r="N412" s="417" t="n">
        <v>10000</v>
      </c>
      <c r="O412" s="417" t="n">
        <v>-3500</v>
      </c>
      <c r="P412" s="418" t="n">
        <v>6500</v>
      </c>
      <c r="Q412" s="417" t="n">
        <v>10000</v>
      </c>
      <c r="R412" s="417" t="n">
        <v>10000</v>
      </c>
      <c r="S412" s="194" t="n">
        <f aca="false">Q412/N412</f>
        <v>1</v>
      </c>
      <c r="T412" s="194" t="n">
        <f aca="false">R412/Q412</f>
        <v>1</v>
      </c>
      <c r="U412" s="135"/>
    </row>
    <row r="413" s="136" customFormat="true" ht="15" hidden="false" customHeight="false" outlineLevel="0" collapsed="false">
      <c r="A413" s="188" t="s">
        <v>478</v>
      </c>
      <c r="B413" s="137" t="n">
        <v>1</v>
      </c>
      <c r="C413" s="137"/>
      <c r="D413" s="137"/>
      <c r="E413" s="137"/>
      <c r="F413" s="137"/>
      <c r="G413" s="137"/>
      <c r="H413" s="137"/>
      <c r="I413" s="137"/>
      <c r="J413" s="137" t="n">
        <v>560</v>
      </c>
      <c r="K413" s="312" t="n">
        <v>3237</v>
      </c>
      <c r="L413" s="313" t="s">
        <v>487</v>
      </c>
      <c r="M413" s="314"/>
      <c r="N413" s="417" t="n">
        <v>0</v>
      </c>
      <c r="O413" s="417" t="n">
        <v>0</v>
      </c>
      <c r="P413" s="418" t="n">
        <v>0</v>
      </c>
      <c r="Q413" s="417" t="n">
        <v>15000</v>
      </c>
      <c r="R413" s="417" t="n">
        <v>0</v>
      </c>
      <c r="S413" s="194" t="e">
        <f aca="false">Q413/N413</f>
        <v>#DIV/0!</v>
      </c>
      <c r="T413" s="194" t="n">
        <f aca="false">R413/Q413</f>
        <v>0</v>
      </c>
      <c r="U413" s="135"/>
    </row>
    <row r="414" s="136" customFormat="true" ht="15" hidden="true" customHeight="false" outlineLevel="0" collapsed="false">
      <c r="A414" s="188" t="s">
        <v>488</v>
      </c>
      <c r="B414" s="137" t="n">
        <v>1</v>
      </c>
      <c r="C414" s="137"/>
      <c r="D414" s="137"/>
      <c r="E414" s="137" t="n">
        <v>4</v>
      </c>
      <c r="F414" s="137"/>
      <c r="G414" s="137"/>
      <c r="H414" s="137"/>
      <c r="I414" s="137"/>
      <c r="J414" s="137" t="n">
        <v>560</v>
      </c>
      <c r="K414" s="309" t="n">
        <v>4</v>
      </c>
      <c r="L414" s="310" t="s">
        <v>347</v>
      </c>
      <c r="M414" s="310"/>
      <c r="N414" s="311" t="n">
        <f aca="false">N415</f>
        <v>0</v>
      </c>
      <c r="O414" s="311" t="n">
        <f aca="false">O415</f>
        <v>0</v>
      </c>
      <c r="P414" s="311" t="n">
        <f aca="false">P415</f>
        <v>0</v>
      </c>
      <c r="Q414" s="311" t="n">
        <f aca="false">Q415</f>
        <v>0</v>
      </c>
      <c r="R414" s="311" t="n">
        <f aca="false">R415</f>
        <v>0</v>
      </c>
      <c r="S414" s="345"/>
      <c r="T414" s="345"/>
      <c r="U414" s="135"/>
    </row>
    <row r="415" s="136" customFormat="true" ht="15" hidden="true" customHeight="false" outlineLevel="0" collapsed="false">
      <c r="A415" s="188" t="s">
        <v>488</v>
      </c>
      <c r="B415" s="137" t="n">
        <v>1</v>
      </c>
      <c r="C415" s="137"/>
      <c r="D415" s="137"/>
      <c r="E415" s="137" t="n">
        <v>4</v>
      </c>
      <c r="F415" s="137"/>
      <c r="G415" s="137"/>
      <c r="H415" s="137"/>
      <c r="I415" s="137"/>
      <c r="J415" s="137" t="n">
        <v>560</v>
      </c>
      <c r="K415" s="312" t="n">
        <v>42</v>
      </c>
      <c r="L415" s="327" t="s">
        <v>489</v>
      </c>
      <c r="M415" s="327"/>
      <c r="N415" s="311" t="n">
        <f aca="false">N416</f>
        <v>0</v>
      </c>
      <c r="O415" s="311" t="n">
        <f aca="false">O416</f>
        <v>0</v>
      </c>
      <c r="P415" s="311" t="n">
        <f aca="false">P416</f>
        <v>0</v>
      </c>
      <c r="Q415" s="311" t="n">
        <f aca="false">Q416</f>
        <v>0</v>
      </c>
      <c r="R415" s="311" t="n">
        <f aca="false">R416</f>
        <v>0</v>
      </c>
      <c r="S415" s="345"/>
      <c r="T415" s="345"/>
      <c r="U415" s="135"/>
    </row>
    <row r="416" s="136" customFormat="true" ht="15" hidden="true" customHeight="false" outlineLevel="0" collapsed="false">
      <c r="A416" s="188" t="s">
        <v>488</v>
      </c>
      <c r="B416" s="137" t="n">
        <v>1</v>
      </c>
      <c r="C416" s="137"/>
      <c r="D416" s="137"/>
      <c r="E416" s="137" t="n">
        <v>4</v>
      </c>
      <c r="F416" s="137"/>
      <c r="G416" s="137"/>
      <c r="H416" s="137"/>
      <c r="I416" s="137"/>
      <c r="J416" s="137" t="n">
        <v>560</v>
      </c>
      <c r="K416" s="425" t="n">
        <v>422</v>
      </c>
      <c r="L416" s="426" t="s">
        <v>129</v>
      </c>
      <c r="M416" s="427"/>
      <c r="N416" s="319" t="n">
        <f aca="false">N417</f>
        <v>0</v>
      </c>
      <c r="O416" s="319" t="n">
        <f aca="false">O417</f>
        <v>0</v>
      </c>
      <c r="P416" s="319" t="n">
        <f aca="false">P417</f>
        <v>0</v>
      </c>
      <c r="Q416" s="319" t="n">
        <f aca="false">Q417</f>
        <v>0</v>
      </c>
      <c r="R416" s="319" t="n">
        <f aca="false">R417</f>
        <v>0</v>
      </c>
      <c r="S416" s="428"/>
      <c r="T416" s="428"/>
      <c r="U416" s="135"/>
    </row>
    <row r="417" s="136" customFormat="true" ht="15.75" hidden="true" customHeight="false" outlineLevel="0" collapsed="false">
      <c r="A417" s="188" t="s">
        <v>488</v>
      </c>
      <c r="B417" s="137" t="n">
        <v>1</v>
      </c>
      <c r="C417" s="137"/>
      <c r="D417" s="137"/>
      <c r="E417" s="137" t="n">
        <v>4</v>
      </c>
      <c r="F417" s="137"/>
      <c r="G417" s="137"/>
      <c r="H417" s="137"/>
      <c r="I417" s="137"/>
      <c r="J417" s="137" t="n">
        <v>560</v>
      </c>
      <c r="K417" s="429" t="n">
        <v>4227</v>
      </c>
      <c r="L417" s="430" t="s">
        <v>490</v>
      </c>
      <c r="M417" s="431"/>
      <c r="N417" s="432" t="n">
        <v>0</v>
      </c>
      <c r="O417" s="432" t="n">
        <v>0</v>
      </c>
      <c r="P417" s="432" t="n">
        <v>0</v>
      </c>
      <c r="Q417" s="432" t="n">
        <v>0</v>
      </c>
      <c r="R417" s="432" t="n">
        <v>0</v>
      </c>
      <c r="S417" s="433"/>
      <c r="T417" s="433"/>
      <c r="U417" s="135"/>
    </row>
    <row r="418" s="136" customFormat="true" ht="1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33"/>
      <c r="L418" s="220" t="s">
        <v>210</v>
      </c>
      <c r="M418" s="220"/>
      <c r="N418" s="221" t="n">
        <f aca="false">N394</f>
        <v>612736</v>
      </c>
      <c r="O418" s="221" t="n">
        <f aca="false">O394</f>
        <v>-278316</v>
      </c>
      <c r="P418" s="221" t="n">
        <f aca="false">P394</f>
        <v>334420</v>
      </c>
      <c r="Q418" s="221" t="n">
        <f aca="false">Q394+Q414</f>
        <v>642736</v>
      </c>
      <c r="R418" s="221" t="n">
        <f aca="false">R394+R414</f>
        <v>612736</v>
      </c>
      <c r="S418" s="222"/>
      <c r="T418" s="222"/>
      <c r="U418" s="135"/>
    </row>
    <row r="419" s="136" customFormat="true" ht="1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K419" s="234"/>
      <c r="L419" s="224"/>
      <c r="M419" s="224"/>
      <c r="N419" s="225"/>
      <c r="O419" s="225"/>
      <c r="P419" s="225"/>
      <c r="Q419" s="225"/>
      <c r="R419" s="225"/>
      <c r="S419" s="226"/>
      <c r="T419" s="226"/>
      <c r="U419" s="135"/>
    </row>
    <row r="420" s="136" customFormat="true" ht="15.75" hidden="false" customHeight="true" outlineLevel="0" collapsed="false">
      <c r="A420" s="165"/>
      <c r="B420" s="165"/>
      <c r="C420" s="165"/>
      <c r="D420" s="165"/>
      <c r="E420" s="165"/>
      <c r="F420" s="165"/>
      <c r="G420" s="165"/>
      <c r="H420" s="165"/>
      <c r="I420" s="165"/>
      <c r="J420" s="165"/>
      <c r="K420" s="251" t="s">
        <v>491</v>
      </c>
      <c r="L420" s="247" t="s">
        <v>492</v>
      </c>
      <c r="M420" s="247"/>
      <c r="N420" s="252"/>
      <c r="O420" s="252"/>
      <c r="P420" s="252"/>
      <c r="Q420" s="252"/>
      <c r="R420" s="252"/>
      <c r="S420" s="168"/>
      <c r="T420" s="168"/>
      <c r="U420" s="135"/>
    </row>
    <row r="421" s="136" customFormat="true" ht="60" hidden="false" customHeight="true" outlineLevel="0" collapsed="false">
      <c r="A421" s="180" t="s">
        <v>493</v>
      </c>
      <c r="B421" s="165"/>
      <c r="C421" s="165"/>
      <c r="D421" s="165"/>
      <c r="E421" s="165"/>
      <c r="F421" s="165"/>
      <c r="G421" s="165"/>
      <c r="H421" s="165"/>
      <c r="I421" s="165"/>
      <c r="J421" s="165" t="n">
        <v>640</v>
      </c>
      <c r="K421" s="246" t="s">
        <v>234</v>
      </c>
      <c r="L421" s="247"/>
      <c r="M421" s="247"/>
      <c r="N421" s="235"/>
      <c r="O421" s="235"/>
      <c r="P421" s="235"/>
      <c r="Q421" s="235"/>
      <c r="R421" s="235"/>
      <c r="S421" s="168"/>
      <c r="T421" s="168"/>
      <c r="U421" s="135"/>
    </row>
    <row r="422" s="136" customFormat="true" ht="15" hidden="false" customHeight="false" outlineLevel="0" collapsed="false">
      <c r="A422" s="188" t="s">
        <v>494</v>
      </c>
      <c r="B422" s="137" t="n">
        <v>1</v>
      </c>
      <c r="C422" s="137"/>
      <c r="D422" s="137"/>
      <c r="E422" s="137"/>
      <c r="F422" s="137"/>
      <c r="G422" s="137"/>
      <c r="H422" s="137"/>
      <c r="I422" s="137"/>
      <c r="J422" s="137" t="n">
        <v>640</v>
      </c>
      <c r="K422" s="309" t="n">
        <v>3</v>
      </c>
      <c r="L422" s="310" t="s">
        <v>96</v>
      </c>
      <c r="M422" s="310"/>
      <c r="N422" s="311" t="n">
        <f aca="false">N423</f>
        <v>600000</v>
      </c>
      <c r="O422" s="311" t="n">
        <f aca="false">O423</f>
        <v>0</v>
      </c>
      <c r="P422" s="193" t="n">
        <f aca="false">P423</f>
        <v>600000</v>
      </c>
      <c r="Q422" s="311" t="n">
        <f aca="false">Q423</f>
        <v>300000</v>
      </c>
      <c r="R422" s="311" t="n">
        <f aca="false">R423</f>
        <v>300000</v>
      </c>
      <c r="S422" s="194" t="n">
        <f aca="false">Q422/N422</f>
        <v>0.5</v>
      </c>
      <c r="T422" s="194" t="n">
        <f aca="false">R422/Q422</f>
        <v>1</v>
      </c>
      <c r="U422" s="135"/>
    </row>
    <row r="423" s="136" customFormat="true" ht="15" hidden="false" customHeight="false" outlineLevel="0" collapsed="false">
      <c r="A423" s="188" t="s">
        <v>494</v>
      </c>
      <c r="B423" s="137" t="n">
        <v>1</v>
      </c>
      <c r="C423" s="137"/>
      <c r="D423" s="137"/>
      <c r="E423" s="137"/>
      <c r="F423" s="137"/>
      <c r="G423" s="137"/>
      <c r="H423" s="137"/>
      <c r="I423" s="137"/>
      <c r="J423" s="137" t="n">
        <v>640</v>
      </c>
      <c r="K423" s="312" t="n">
        <v>32</v>
      </c>
      <c r="L423" s="313" t="s">
        <v>101</v>
      </c>
      <c r="M423" s="314"/>
      <c r="N423" s="311" t="n">
        <f aca="false">N424+N426</f>
        <v>600000</v>
      </c>
      <c r="O423" s="311" t="n">
        <f aca="false">O424+O426</f>
        <v>0</v>
      </c>
      <c r="P423" s="193" t="n">
        <f aca="false">P424+P426</f>
        <v>600000</v>
      </c>
      <c r="Q423" s="311" t="n">
        <f aca="false">Q424+Q426</f>
        <v>300000</v>
      </c>
      <c r="R423" s="311" t="n">
        <f aca="false">R424+R426</f>
        <v>300000</v>
      </c>
      <c r="S423" s="194" t="n">
        <f aca="false">Q423/N423</f>
        <v>0.5</v>
      </c>
      <c r="T423" s="194" t="n">
        <f aca="false">R423/Q423</f>
        <v>1</v>
      </c>
      <c r="U423" s="135"/>
    </row>
    <row r="424" s="136" customFormat="true" ht="15" hidden="false" customHeight="false" outlineLevel="0" collapsed="false">
      <c r="A424" s="188" t="s">
        <v>494</v>
      </c>
      <c r="B424" s="137" t="n">
        <v>1</v>
      </c>
      <c r="C424" s="137"/>
      <c r="D424" s="137"/>
      <c r="E424" s="137"/>
      <c r="F424" s="137"/>
      <c r="G424" s="137"/>
      <c r="H424" s="137"/>
      <c r="I424" s="137"/>
      <c r="J424" s="137" t="n">
        <v>640</v>
      </c>
      <c r="K424" s="309" t="n">
        <v>322</v>
      </c>
      <c r="L424" s="401" t="s">
        <v>215</v>
      </c>
      <c r="M424" s="325"/>
      <c r="N424" s="311" t="n">
        <f aca="false">N425</f>
        <v>400000</v>
      </c>
      <c r="O424" s="311" t="n">
        <f aca="false">O425</f>
        <v>0</v>
      </c>
      <c r="P424" s="193" t="n">
        <f aca="false">P425</f>
        <v>400000</v>
      </c>
      <c r="Q424" s="311" t="n">
        <f aca="false">Q425</f>
        <v>300000</v>
      </c>
      <c r="R424" s="311" t="n">
        <f aca="false">R425</f>
        <v>300000</v>
      </c>
      <c r="S424" s="194" t="n">
        <f aca="false">Q424/N424</f>
        <v>0.75</v>
      </c>
      <c r="T424" s="194" t="n">
        <f aca="false">R424/Q424</f>
        <v>1</v>
      </c>
      <c r="U424" s="135"/>
    </row>
    <row r="425" s="136" customFormat="true" ht="15" hidden="false" customHeight="false" outlineLevel="0" collapsed="false">
      <c r="A425" s="188" t="s">
        <v>494</v>
      </c>
      <c r="B425" s="137" t="n">
        <v>1</v>
      </c>
      <c r="C425" s="137"/>
      <c r="D425" s="137"/>
      <c r="E425" s="137"/>
      <c r="F425" s="137"/>
      <c r="G425" s="137"/>
      <c r="H425" s="137"/>
      <c r="I425" s="137"/>
      <c r="J425" s="137" t="n">
        <v>640</v>
      </c>
      <c r="K425" s="312" t="n">
        <v>3223</v>
      </c>
      <c r="L425" s="338" t="s">
        <v>229</v>
      </c>
      <c r="M425" s="338"/>
      <c r="N425" s="311" t="n">
        <v>400000</v>
      </c>
      <c r="O425" s="311" t="n">
        <v>0</v>
      </c>
      <c r="P425" s="193" t="n">
        <v>400000</v>
      </c>
      <c r="Q425" s="311" t="n">
        <v>300000</v>
      </c>
      <c r="R425" s="311" t="n">
        <v>300000</v>
      </c>
      <c r="S425" s="194" t="n">
        <f aca="false">Q425/N425</f>
        <v>0.75</v>
      </c>
      <c r="T425" s="194" t="n">
        <f aca="false">R425/Q425</f>
        <v>1</v>
      </c>
      <c r="U425" s="135"/>
    </row>
    <row r="426" s="136" customFormat="true" ht="15" hidden="false" customHeight="false" outlineLevel="0" collapsed="false">
      <c r="A426" s="188" t="s">
        <v>494</v>
      </c>
      <c r="B426" s="137" t="n">
        <v>1</v>
      </c>
      <c r="C426" s="137"/>
      <c r="D426" s="137"/>
      <c r="E426" s="137"/>
      <c r="F426" s="137"/>
      <c r="G426" s="137"/>
      <c r="H426" s="137"/>
      <c r="I426" s="137"/>
      <c r="J426" s="137" t="n">
        <v>640</v>
      </c>
      <c r="K426" s="309" t="n">
        <v>323</v>
      </c>
      <c r="L426" s="401" t="s">
        <v>104</v>
      </c>
      <c r="M426" s="325"/>
      <c r="N426" s="311" t="n">
        <f aca="false">N427</f>
        <v>200000</v>
      </c>
      <c r="O426" s="311" t="n">
        <f aca="false">O427</f>
        <v>0</v>
      </c>
      <c r="P426" s="193" t="n">
        <f aca="false">P427</f>
        <v>200000</v>
      </c>
      <c r="Q426" s="311" t="n">
        <f aca="false">Q431</f>
        <v>0</v>
      </c>
      <c r="R426" s="311" t="n">
        <f aca="false">R431</f>
        <v>0</v>
      </c>
      <c r="S426" s="194" t="n">
        <f aca="false">Q426/N426</f>
        <v>0</v>
      </c>
      <c r="T426" s="194" t="e">
        <f aca="false">R426/Q426</f>
        <v>#DIV/0!</v>
      </c>
      <c r="U426" s="135"/>
    </row>
    <row r="427" s="136" customFormat="true" ht="15" hidden="false" customHeight="false" outlineLevel="0" collapsed="false">
      <c r="A427" s="188" t="s">
        <v>494</v>
      </c>
      <c r="B427" s="137" t="n">
        <v>1</v>
      </c>
      <c r="C427" s="137"/>
      <c r="D427" s="137"/>
      <c r="E427" s="137"/>
      <c r="F427" s="137"/>
      <c r="G427" s="137"/>
      <c r="H427" s="137"/>
      <c r="I427" s="137"/>
      <c r="J427" s="137" t="n">
        <v>640</v>
      </c>
      <c r="K427" s="309" t="n">
        <v>3232</v>
      </c>
      <c r="L427" s="338" t="s">
        <v>237</v>
      </c>
      <c r="M427" s="338"/>
      <c r="N427" s="311" t="n">
        <v>200000</v>
      </c>
      <c r="O427" s="311" t="n">
        <v>0</v>
      </c>
      <c r="P427" s="193" t="n">
        <v>200000</v>
      </c>
      <c r="Q427" s="311" t="n">
        <v>200000</v>
      </c>
      <c r="R427" s="311" t="n">
        <v>200000</v>
      </c>
      <c r="S427" s="194" t="n">
        <v>1</v>
      </c>
      <c r="T427" s="194" t="n">
        <v>1</v>
      </c>
      <c r="U427" s="135"/>
    </row>
    <row r="428" s="136" customFormat="true" ht="15" hidden="false" customHeight="false" outlineLevel="0" collapsed="false">
      <c r="A428" s="188" t="s">
        <v>494</v>
      </c>
      <c r="B428" s="137"/>
      <c r="C428" s="137"/>
      <c r="D428" s="137"/>
      <c r="E428" s="137"/>
      <c r="F428" s="137" t="n">
        <v>5</v>
      </c>
      <c r="G428" s="137"/>
      <c r="H428" s="137"/>
      <c r="I428" s="137"/>
      <c r="J428" s="137" t="n">
        <v>640</v>
      </c>
      <c r="K428" s="309" t="n">
        <v>4</v>
      </c>
      <c r="L428" s="326" t="s">
        <v>347</v>
      </c>
      <c r="M428" s="326"/>
      <c r="N428" s="311" t="n">
        <f aca="false">N429</f>
        <v>0</v>
      </c>
      <c r="O428" s="311" t="n">
        <f aca="false">O429</f>
        <v>800000</v>
      </c>
      <c r="P428" s="193" t="n">
        <f aca="false">P429</f>
        <v>800000</v>
      </c>
      <c r="Q428" s="311" t="n">
        <f aca="false">Q429</f>
        <v>0</v>
      </c>
      <c r="R428" s="311" t="n">
        <f aca="false">R429</f>
        <v>0</v>
      </c>
      <c r="S428" s="194"/>
      <c r="T428" s="194"/>
      <c r="U428" s="135"/>
    </row>
    <row r="429" s="136" customFormat="true" ht="15" hidden="false" customHeight="false" outlineLevel="0" collapsed="false">
      <c r="A429" s="188" t="s">
        <v>494</v>
      </c>
      <c r="B429" s="137"/>
      <c r="C429" s="137"/>
      <c r="D429" s="137"/>
      <c r="E429" s="137"/>
      <c r="F429" s="137" t="n">
        <v>5</v>
      </c>
      <c r="G429" s="137"/>
      <c r="H429" s="137"/>
      <c r="I429" s="137"/>
      <c r="J429" s="137" t="n">
        <v>640</v>
      </c>
      <c r="K429" s="309" t="n">
        <v>45</v>
      </c>
      <c r="L429" s="401" t="s">
        <v>348</v>
      </c>
      <c r="M429" s="325"/>
      <c r="N429" s="311" t="n">
        <f aca="false">N430</f>
        <v>0</v>
      </c>
      <c r="O429" s="311" t="n">
        <f aca="false">O430</f>
        <v>800000</v>
      </c>
      <c r="P429" s="193" t="n">
        <f aca="false">P430</f>
        <v>800000</v>
      </c>
      <c r="Q429" s="311" t="n">
        <f aca="false">Q430</f>
        <v>0</v>
      </c>
      <c r="R429" s="311" t="n">
        <f aca="false">R430</f>
        <v>0</v>
      </c>
      <c r="S429" s="194"/>
      <c r="T429" s="194"/>
      <c r="U429" s="135"/>
    </row>
    <row r="430" s="136" customFormat="true" ht="15" hidden="false" customHeight="false" outlineLevel="0" collapsed="false">
      <c r="A430" s="188" t="s">
        <v>494</v>
      </c>
      <c r="B430" s="137"/>
      <c r="C430" s="137"/>
      <c r="D430" s="137"/>
      <c r="E430" s="137"/>
      <c r="F430" s="137" t="n">
        <v>5</v>
      </c>
      <c r="G430" s="137"/>
      <c r="H430" s="137"/>
      <c r="I430" s="137"/>
      <c r="J430" s="137" t="n">
        <v>640</v>
      </c>
      <c r="K430" s="309" t="n">
        <v>451</v>
      </c>
      <c r="L430" s="326" t="s">
        <v>495</v>
      </c>
      <c r="M430" s="326"/>
      <c r="N430" s="311" t="n">
        <f aca="false">N431</f>
        <v>0</v>
      </c>
      <c r="O430" s="311" t="n">
        <f aca="false">O431</f>
        <v>800000</v>
      </c>
      <c r="P430" s="193" t="n">
        <f aca="false">P431</f>
        <v>800000</v>
      </c>
      <c r="Q430" s="311" t="n">
        <f aca="false">Q431</f>
        <v>0</v>
      </c>
      <c r="R430" s="311" t="n">
        <f aca="false">R431</f>
        <v>0</v>
      </c>
      <c r="S430" s="194"/>
      <c r="T430" s="194"/>
      <c r="U430" s="135"/>
    </row>
    <row r="431" s="136" customFormat="true" ht="48.75" hidden="false" customHeight="true" outlineLevel="0" collapsed="false">
      <c r="A431" s="188" t="s">
        <v>494</v>
      </c>
      <c r="B431" s="137"/>
      <c r="C431" s="137"/>
      <c r="D431" s="137"/>
      <c r="E431" s="137"/>
      <c r="F431" s="137" t="n">
        <v>5</v>
      </c>
      <c r="G431" s="137"/>
      <c r="H431" s="137"/>
      <c r="I431" s="137"/>
      <c r="J431" s="137" t="n">
        <v>640</v>
      </c>
      <c r="K431" s="312" t="n">
        <v>4511</v>
      </c>
      <c r="L431" s="316" t="s">
        <v>496</v>
      </c>
      <c r="M431" s="316"/>
      <c r="N431" s="311" t="n">
        <v>0</v>
      </c>
      <c r="O431" s="311" t="n">
        <v>800000</v>
      </c>
      <c r="P431" s="193" t="n">
        <v>800000</v>
      </c>
      <c r="Q431" s="311" t="n">
        <v>0</v>
      </c>
      <c r="R431" s="311" t="n">
        <v>0</v>
      </c>
      <c r="S431" s="194"/>
      <c r="T431" s="194"/>
      <c r="U431" s="135"/>
    </row>
    <row r="432" s="136" customFormat="true" ht="1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64"/>
      <c r="L432" s="283" t="s">
        <v>210</v>
      </c>
      <c r="M432" s="283"/>
      <c r="N432" s="255" t="n">
        <f aca="false">N422</f>
        <v>600000</v>
      </c>
      <c r="O432" s="255" t="n">
        <f aca="false">O428</f>
        <v>800000</v>
      </c>
      <c r="P432" s="255" t="n">
        <f aca="false">P422+P428</f>
        <v>1400000</v>
      </c>
      <c r="Q432" s="255" t="n">
        <f aca="false">Q422</f>
        <v>300000</v>
      </c>
      <c r="R432" s="255" t="n">
        <f aca="false">R422</f>
        <v>300000</v>
      </c>
      <c r="S432" s="256"/>
      <c r="T432" s="256"/>
      <c r="U432" s="135"/>
    </row>
    <row r="433" s="355" customFormat="true" ht="15" hidden="false" customHeight="false" outlineLevel="0" collapsed="false">
      <c r="A433" s="266"/>
      <c r="B433" s="266"/>
      <c r="C433" s="266"/>
      <c r="D433" s="266"/>
      <c r="E433" s="266"/>
      <c r="F433" s="266"/>
      <c r="G433" s="266"/>
      <c r="H433" s="266"/>
      <c r="I433" s="266"/>
      <c r="J433" s="266"/>
      <c r="K433" s="346"/>
      <c r="L433" s="354"/>
      <c r="M433" s="354"/>
      <c r="N433" s="348"/>
      <c r="O433" s="348"/>
      <c r="P433" s="348"/>
      <c r="Q433" s="348"/>
      <c r="R433" s="348"/>
      <c r="S433" s="134"/>
      <c r="T433" s="134"/>
      <c r="U433" s="140"/>
    </row>
    <row r="434" s="355" customFormat="true" ht="15" hidden="false" customHeight="false" outlineLevel="0" collapsed="false">
      <c r="A434" s="266"/>
      <c r="B434" s="266"/>
      <c r="C434" s="266"/>
      <c r="D434" s="266"/>
      <c r="E434" s="266"/>
      <c r="F434" s="266"/>
      <c r="G434" s="266"/>
      <c r="H434" s="266"/>
      <c r="I434" s="266"/>
      <c r="J434" s="266"/>
      <c r="K434" s="331" t="s">
        <v>497</v>
      </c>
      <c r="L434" s="434" t="s">
        <v>498</v>
      </c>
      <c r="M434" s="434"/>
      <c r="N434" s="333"/>
      <c r="O434" s="333"/>
      <c r="P434" s="333"/>
      <c r="Q434" s="333"/>
      <c r="R434" s="333"/>
      <c r="S434" s="435"/>
      <c r="T434" s="436"/>
      <c r="U434" s="140"/>
    </row>
    <row r="435" s="355" customFormat="true" ht="15" hidden="false" customHeight="false" outlineLevel="0" collapsed="false">
      <c r="A435" s="356" t="s">
        <v>493</v>
      </c>
      <c r="B435" s="356"/>
      <c r="C435" s="356"/>
      <c r="D435" s="356"/>
      <c r="E435" s="356"/>
      <c r="F435" s="356"/>
      <c r="G435" s="356"/>
      <c r="H435" s="356"/>
      <c r="I435" s="356"/>
      <c r="J435" s="356"/>
      <c r="K435" s="331" t="s">
        <v>499</v>
      </c>
      <c r="L435" s="434" t="s">
        <v>500</v>
      </c>
      <c r="M435" s="434"/>
      <c r="N435" s="333"/>
      <c r="O435" s="333"/>
      <c r="P435" s="333"/>
      <c r="Q435" s="333"/>
      <c r="R435" s="359"/>
      <c r="S435" s="437"/>
      <c r="T435" s="438"/>
      <c r="U435" s="140"/>
    </row>
    <row r="436" s="355" customFormat="true" ht="15" hidden="false" customHeight="false" outlineLevel="0" collapsed="false">
      <c r="A436" s="188" t="s">
        <v>501</v>
      </c>
      <c r="B436" s="137" t="n">
        <v>1</v>
      </c>
      <c r="C436" s="137"/>
      <c r="D436" s="137"/>
      <c r="E436" s="137"/>
      <c r="F436" s="137"/>
      <c r="G436" s="137"/>
      <c r="H436" s="137"/>
      <c r="I436" s="137"/>
      <c r="J436" s="137" t="n">
        <v>660</v>
      </c>
      <c r="K436" s="309" t="n">
        <v>4</v>
      </c>
      <c r="L436" s="326" t="s">
        <v>347</v>
      </c>
      <c r="M436" s="326"/>
      <c r="N436" s="311" t="n">
        <f aca="false">N437</f>
        <v>100000</v>
      </c>
      <c r="O436" s="311" t="n">
        <f aca="false">O437</f>
        <v>-100000</v>
      </c>
      <c r="P436" s="193" t="n">
        <f aca="false">P437</f>
        <v>0</v>
      </c>
      <c r="Q436" s="311" t="n">
        <f aca="false">Q437</f>
        <v>50000</v>
      </c>
      <c r="R436" s="311" t="n">
        <f aca="false">R437</f>
        <v>60000</v>
      </c>
      <c r="S436" s="194" t="n">
        <f aca="false">Q436/N436</f>
        <v>0.5</v>
      </c>
      <c r="T436" s="194" t="n">
        <f aca="false">R436/Q436</f>
        <v>1.2</v>
      </c>
      <c r="U436" s="140"/>
    </row>
    <row r="437" s="355" customFormat="true" ht="15" hidden="false" customHeight="false" outlineLevel="0" collapsed="false">
      <c r="A437" s="188" t="s">
        <v>501</v>
      </c>
      <c r="B437" s="137" t="n">
        <v>1</v>
      </c>
      <c r="C437" s="137"/>
      <c r="D437" s="137"/>
      <c r="E437" s="137"/>
      <c r="F437" s="137"/>
      <c r="G437" s="137"/>
      <c r="H437" s="137"/>
      <c r="I437" s="137"/>
      <c r="J437" s="137" t="n">
        <v>660</v>
      </c>
      <c r="K437" s="312" t="n">
        <v>42</v>
      </c>
      <c r="L437" s="338" t="s">
        <v>384</v>
      </c>
      <c r="M437" s="338"/>
      <c r="N437" s="311" t="n">
        <f aca="false">N438</f>
        <v>100000</v>
      </c>
      <c r="O437" s="311" t="n">
        <f aca="false">O438</f>
        <v>-100000</v>
      </c>
      <c r="P437" s="193" t="n">
        <f aca="false">P438</f>
        <v>0</v>
      </c>
      <c r="Q437" s="311" t="n">
        <f aca="false">Q438</f>
        <v>50000</v>
      </c>
      <c r="R437" s="311" t="n">
        <f aca="false">R438</f>
        <v>60000</v>
      </c>
      <c r="S437" s="194" t="n">
        <f aca="false">Q437/N437</f>
        <v>0.5</v>
      </c>
      <c r="T437" s="194" t="n">
        <f aca="false">R437/Q437</f>
        <v>1.2</v>
      </c>
      <c r="U437" s="140"/>
    </row>
    <row r="438" s="355" customFormat="true" ht="15" hidden="false" customHeight="false" outlineLevel="0" collapsed="false">
      <c r="A438" s="188" t="s">
        <v>501</v>
      </c>
      <c r="B438" s="137" t="n">
        <v>1</v>
      </c>
      <c r="C438" s="137"/>
      <c r="D438" s="137"/>
      <c r="E438" s="137"/>
      <c r="F438" s="137"/>
      <c r="G438" s="137"/>
      <c r="H438" s="137"/>
      <c r="I438" s="137"/>
      <c r="J438" s="137" t="n">
        <v>660</v>
      </c>
      <c r="K438" s="309" t="n">
        <v>422</v>
      </c>
      <c r="L438" s="326" t="s">
        <v>129</v>
      </c>
      <c r="M438" s="326"/>
      <c r="N438" s="311" t="n">
        <f aca="false">N439</f>
        <v>100000</v>
      </c>
      <c r="O438" s="311" t="n">
        <f aca="false">O439</f>
        <v>-100000</v>
      </c>
      <c r="P438" s="193" t="n">
        <f aca="false">P439</f>
        <v>0</v>
      </c>
      <c r="Q438" s="311" t="n">
        <f aca="false">Q439</f>
        <v>50000</v>
      </c>
      <c r="R438" s="311" t="n">
        <f aca="false">R439</f>
        <v>60000</v>
      </c>
      <c r="S438" s="194" t="n">
        <f aca="false">Q438/N438</f>
        <v>0.5</v>
      </c>
      <c r="T438" s="194" t="n">
        <f aca="false">R438/Q438</f>
        <v>1.2</v>
      </c>
      <c r="U438" s="140"/>
    </row>
    <row r="439" s="355" customFormat="true" ht="39" hidden="false" customHeight="true" outlineLevel="0" collapsed="false">
      <c r="A439" s="188" t="s">
        <v>501</v>
      </c>
      <c r="B439" s="137" t="n">
        <v>1</v>
      </c>
      <c r="C439" s="137"/>
      <c r="D439" s="137"/>
      <c r="E439" s="137"/>
      <c r="F439" s="137"/>
      <c r="G439" s="137"/>
      <c r="H439" s="137"/>
      <c r="I439" s="137"/>
      <c r="J439" s="137" t="n">
        <v>660</v>
      </c>
      <c r="K439" s="312" t="n">
        <v>4227</v>
      </c>
      <c r="L439" s="316" t="s">
        <v>502</v>
      </c>
      <c r="M439" s="316"/>
      <c r="N439" s="192" t="n">
        <v>100000</v>
      </c>
      <c r="O439" s="192" t="n">
        <v>-100000</v>
      </c>
      <c r="P439" s="193" t="n">
        <v>0</v>
      </c>
      <c r="Q439" s="192" t="n">
        <v>50000</v>
      </c>
      <c r="R439" s="192" t="n">
        <v>60000</v>
      </c>
      <c r="S439" s="194" t="n">
        <f aca="false">Q439/N439</f>
        <v>0.5</v>
      </c>
      <c r="T439" s="194" t="n">
        <f aca="false">R439/Q439</f>
        <v>1.2</v>
      </c>
      <c r="U439" s="140"/>
    </row>
    <row r="440" s="322" customFormat="true" ht="1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64"/>
      <c r="L440" s="283" t="s">
        <v>210</v>
      </c>
      <c r="M440" s="283"/>
      <c r="N440" s="255" t="n">
        <f aca="false">N436</f>
        <v>100000</v>
      </c>
      <c r="O440" s="255" t="n">
        <f aca="false">O436</f>
        <v>-100000</v>
      </c>
      <c r="P440" s="255" t="n">
        <f aca="false">P436</f>
        <v>0</v>
      </c>
      <c r="Q440" s="255" t="n">
        <f aca="false">Q436</f>
        <v>50000</v>
      </c>
      <c r="R440" s="255" t="n">
        <f aca="false">R436</f>
        <v>60000</v>
      </c>
      <c r="S440" s="385"/>
      <c r="T440" s="439"/>
      <c r="U440" s="174"/>
    </row>
    <row r="441" s="136" customFormat="true" ht="1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K441" s="234"/>
      <c r="L441" s="244"/>
      <c r="M441" s="244"/>
      <c r="N441" s="225"/>
      <c r="O441" s="225"/>
      <c r="P441" s="225"/>
      <c r="Q441" s="225"/>
      <c r="R441" s="225"/>
      <c r="S441" s="226"/>
      <c r="T441" s="226"/>
      <c r="U441" s="135"/>
    </row>
    <row r="442" s="136" customFormat="true" ht="15" hidden="false" customHeight="true" outlineLevel="0" collapsed="false">
      <c r="A442" s="165"/>
      <c r="B442" s="165"/>
      <c r="C442" s="165"/>
      <c r="D442" s="165"/>
      <c r="E442" s="165"/>
      <c r="F442" s="165"/>
      <c r="G442" s="165"/>
      <c r="H442" s="165"/>
      <c r="I442" s="165"/>
      <c r="J442" s="165"/>
      <c r="K442" s="251" t="s">
        <v>503</v>
      </c>
      <c r="L442" s="247" t="s">
        <v>504</v>
      </c>
      <c r="M442" s="247"/>
      <c r="N442" s="252"/>
      <c r="O442" s="252"/>
      <c r="P442" s="252"/>
      <c r="Q442" s="252"/>
      <c r="R442" s="252"/>
      <c r="S442" s="168"/>
      <c r="T442" s="168"/>
      <c r="U442" s="135"/>
    </row>
    <row r="443" s="136" customFormat="true" ht="33" hidden="false" customHeight="true" outlineLevel="0" collapsed="false">
      <c r="A443" s="180" t="s">
        <v>505</v>
      </c>
      <c r="B443" s="165"/>
      <c r="C443" s="165"/>
      <c r="D443" s="165"/>
      <c r="E443" s="165"/>
      <c r="F443" s="165"/>
      <c r="G443" s="165"/>
      <c r="H443" s="165"/>
      <c r="I443" s="165"/>
      <c r="J443" s="165" t="n">
        <v>520</v>
      </c>
      <c r="K443" s="246" t="s">
        <v>440</v>
      </c>
      <c r="L443" s="247"/>
      <c r="M443" s="247"/>
      <c r="N443" s="235"/>
      <c r="O443" s="235"/>
      <c r="P443" s="235"/>
      <c r="Q443" s="235"/>
      <c r="R443" s="235"/>
      <c r="S443" s="168"/>
      <c r="T443" s="168"/>
      <c r="U443" s="135"/>
    </row>
    <row r="444" s="136" customFormat="true" ht="15" hidden="false" customHeight="false" outlineLevel="0" collapsed="false">
      <c r="A444" s="188" t="s">
        <v>506</v>
      </c>
      <c r="B444" s="137" t="n">
        <v>1</v>
      </c>
      <c r="C444" s="137"/>
      <c r="D444" s="137"/>
      <c r="E444" s="137"/>
      <c r="F444" s="137"/>
      <c r="G444" s="137"/>
      <c r="H444" s="137"/>
      <c r="I444" s="137"/>
      <c r="J444" s="137" t="n">
        <v>520</v>
      </c>
      <c r="K444" s="309" t="n">
        <v>3</v>
      </c>
      <c r="L444" s="310" t="s">
        <v>96</v>
      </c>
      <c r="M444" s="310"/>
      <c r="N444" s="311" t="n">
        <f aca="false">N445</f>
        <v>85000</v>
      </c>
      <c r="O444" s="311" t="n">
        <f aca="false">O445</f>
        <v>0</v>
      </c>
      <c r="P444" s="193" t="n">
        <f aca="false">P445</f>
        <v>85000</v>
      </c>
      <c r="Q444" s="311" t="n">
        <f aca="false">Q445</f>
        <v>65000</v>
      </c>
      <c r="R444" s="311" t="n">
        <f aca="false">R445</f>
        <v>55000</v>
      </c>
      <c r="S444" s="194" t="n">
        <f aca="false">Q444/N444</f>
        <v>0.764705882352941</v>
      </c>
      <c r="T444" s="194" t="n">
        <f aca="false">R444/Q444</f>
        <v>0.846153846153846</v>
      </c>
      <c r="U444" s="135"/>
    </row>
    <row r="445" s="136" customFormat="true" ht="15" hidden="false" customHeight="false" outlineLevel="0" collapsed="false">
      <c r="A445" s="188" t="s">
        <v>506</v>
      </c>
      <c r="B445" s="137" t="n">
        <v>1</v>
      </c>
      <c r="C445" s="137"/>
      <c r="D445" s="137"/>
      <c r="E445" s="137"/>
      <c r="F445" s="137"/>
      <c r="G445" s="137"/>
      <c r="H445" s="137"/>
      <c r="I445" s="137"/>
      <c r="J445" s="137" t="n">
        <v>520</v>
      </c>
      <c r="K445" s="312" t="n">
        <v>32</v>
      </c>
      <c r="L445" s="313" t="s">
        <v>101</v>
      </c>
      <c r="M445" s="314"/>
      <c r="N445" s="311" t="n">
        <f aca="false">N446</f>
        <v>85000</v>
      </c>
      <c r="O445" s="311" t="n">
        <f aca="false">O446</f>
        <v>0</v>
      </c>
      <c r="P445" s="193" t="n">
        <f aca="false">P446</f>
        <v>85000</v>
      </c>
      <c r="Q445" s="311" t="n">
        <f aca="false">Q446</f>
        <v>65000</v>
      </c>
      <c r="R445" s="311" t="n">
        <f aca="false">R446</f>
        <v>55000</v>
      </c>
      <c r="S445" s="194" t="n">
        <f aca="false">Q445/N445</f>
        <v>0.764705882352941</v>
      </c>
      <c r="T445" s="194" t="n">
        <f aca="false">R445/Q445</f>
        <v>0.846153846153846</v>
      </c>
      <c r="U445" s="135"/>
    </row>
    <row r="446" s="136" customFormat="true" ht="15" hidden="false" customHeight="false" outlineLevel="0" collapsed="false">
      <c r="A446" s="188" t="s">
        <v>506</v>
      </c>
      <c r="B446" s="137" t="n">
        <v>1</v>
      </c>
      <c r="C446" s="137"/>
      <c r="D446" s="137"/>
      <c r="E446" s="137"/>
      <c r="F446" s="137"/>
      <c r="G446" s="137"/>
      <c r="H446" s="137"/>
      <c r="I446" s="137"/>
      <c r="J446" s="137" t="n">
        <v>520</v>
      </c>
      <c r="K446" s="309" t="n">
        <v>323</v>
      </c>
      <c r="L446" s="401" t="s">
        <v>104</v>
      </c>
      <c r="M446" s="325"/>
      <c r="N446" s="311" t="n">
        <f aca="false">N447+N448+N449</f>
        <v>85000</v>
      </c>
      <c r="O446" s="311" t="n">
        <f aca="false">O447+O448+O449</f>
        <v>0</v>
      </c>
      <c r="P446" s="193" t="n">
        <f aca="false">P447+P448+P449</f>
        <v>85000</v>
      </c>
      <c r="Q446" s="311" t="n">
        <f aca="false">Q447+Q448+Q449</f>
        <v>65000</v>
      </c>
      <c r="R446" s="311" t="n">
        <f aca="false">R447+R448+R449</f>
        <v>55000</v>
      </c>
      <c r="S446" s="194" t="n">
        <f aca="false">Q446/N446</f>
        <v>0.764705882352941</v>
      </c>
      <c r="T446" s="194" t="n">
        <f aca="false">R446/Q446</f>
        <v>0.846153846153846</v>
      </c>
      <c r="U446" s="135"/>
    </row>
    <row r="447" s="136" customFormat="true" ht="15" hidden="false" customHeight="false" outlineLevel="0" collapsed="false">
      <c r="A447" s="188" t="s">
        <v>506</v>
      </c>
      <c r="B447" s="137" t="n">
        <v>1</v>
      </c>
      <c r="C447" s="137"/>
      <c r="D447" s="137"/>
      <c r="E447" s="137"/>
      <c r="F447" s="137"/>
      <c r="G447" s="137"/>
      <c r="H447" s="137"/>
      <c r="I447" s="137"/>
      <c r="J447" s="137" t="n">
        <v>520</v>
      </c>
      <c r="K447" s="312" t="n">
        <v>3234</v>
      </c>
      <c r="L447" s="327" t="s">
        <v>507</v>
      </c>
      <c r="M447" s="327"/>
      <c r="N447" s="311" t="n">
        <v>25000</v>
      </c>
      <c r="O447" s="311" t="n">
        <v>0</v>
      </c>
      <c r="P447" s="193" t="n">
        <v>25000</v>
      </c>
      <c r="Q447" s="311" t="n">
        <v>25000</v>
      </c>
      <c r="R447" s="311" t="n">
        <v>25000</v>
      </c>
      <c r="S447" s="194" t="n">
        <f aca="false">Q447/N447</f>
        <v>1</v>
      </c>
      <c r="T447" s="194" t="n">
        <f aca="false">R447/Q447</f>
        <v>1</v>
      </c>
      <c r="U447" s="135"/>
    </row>
    <row r="448" s="136" customFormat="true" ht="15" hidden="false" customHeight="false" outlineLevel="0" collapsed="false">
      <c r="A448" s="188" t="s">
        <v>506</v>
      </c>
      <c r="B448" s="137" t="n">
        <v>1</v>
      </c>
      <c r="C448" s="137"/>
      <c r="D448" s="137"/>
      <c r="E448" s="137"/>
      <c r="F448" s="137"/>
      <c r="G448" s="137"/>
      <c r="H448" s="137"/>
      <c r="I448" s="137"/>
      <c r="J448" s="137" t="n">
        <v>520</v>
      </c>
      <c r="K448" s="312" t="n">
        <v>3234</v>
      </c>
      <c r="L448" s="327" t="s">
        <v>508</v>
      </c>
      <c r="M448" s="327"/>
      <c r="N448" s="311" t="n">
        <v>30000</v>
      </c>
      <c r="O448" s="311" t="n">
        <v>0</v>
      </c>
      <c r="P448" s="193" t="n">
        <v>30000</v>
      </c>
      <c r="Q448" s="311" t="n">
        <v>25000</v>
      </c>
      <c r="R448" s="311" t="n">
        <v>15000</v>
      </c>
      <c r="S448" s="194" t="n">
        <f aca="false">Q448/N448</f>
        <v>0.833333333333333</v>
      </c>
      <c r="T448" s="194" t="n">
        <f aca="false">R448/Q448</f>
        <v>0.6</v>
      </c>
      <c r="U448" s="135"/>
    </row>
    <row r="449" s="136" customFormat="true" ht="15" hidden="false" customHeight="false" outlineLevel="0" collapsed="false">
      <c r="A449" s="188" t="s">
        <v>506</v>
      </c>
      <c r="B449" s="137" t="n">
        <v>1</v>
      </c>
      <c r="C449" s="137"/>
      <c r="D449" s="137"/>
      <c r="E449" s="137"/>
      <c r="F449" s="137"/>
      <c r="G449" s="137"/>
      <c r="H449" s="137"/>
      <c r="I449" s="137"/>
      <c r="J449" s="137" t="n">
        <v>520</v>
      </c>
      <c r="K449" s="402" t="n">
        <v>3234</v>
      </c>
      <c r="L449" s="410" t="s">
        <v>509</v>
      </c>
      <c r="M449" s="410"/>
      <c r="N449" s="411" t="n">
        <v>30000</v>
      </c>
      <c r="O449" s="411" t="n">
        <v>0</v>
      </c>
      <c r="P449" s="250" t="n">
        <v>30000</v>
      </c>
      <c r="Q449" s="411" t="n">
        <v>15000</v>
      </c>
      <c r="R449" s="411" t="n">
        <v>15000</v>
      </c>
      <c r="S449" s="194" t="n">
        <f aca="false">Q449/N449</f>
        <v>0.5</v>
      </c>
      <c r="T449" s="194" t="n">
        <f aca="false">R449/Q449</f>
        <v>1</v>
      </c>
      <c r="U449" s="135"/>
    </row>
    <row r="450" s="136" customFormat="true" ht="15" hidden="false" customHeight="false" outlineLevel="0" collapsed="false">
      <c r="A450" s="188" t="s">
        <v>506</v>
      </c>
      <c r="B450" s="137" t="n">
        <v>1</v>
      </c>
      <c r="C450" s="137"/>
      <c r="D450" s="137"/>
      <c r="E450" s="137" t="n">
        <v>4</v>
      </c>
      <c r="F450" s="137" t="n">
        <v>5</v>
      </c>
      <c r="G450" s="137"/>
      <c r="H450" s="137"/>
      <c r="I450" s="137"/>
      <c r="J450" s="137" t="n">
        <v>520</v>
      </c>
      <c r="K450" s="440" t="s">
        <v>510</v>
      </c>
      <c r="L450" s="338" t="s">
        <v>347</v>
      </c>
      <c r="M450" s="338"/>
      <c r="N450" s="411" t="n">
        <f aca="false">N451</f>
        <v>300000</v>
      </c>
      <c r="O450" s="411" t="n">
        <f aca="false">O451</f>
        <v>-300000</v>
      </c>
      <c r="P450" s="250" t="n">
        <f aca="false">P451</f>
        <v>0</v>
      </c>
      <c r="Q450" s="411" t="n">
        <f aca="false">Q451</f>
        <v>3500000</v>
      </c>
      <c r="R450" s="411" t="n">
        <f aca="false">R451</f>
        <v>2000000</v>
      </c>
      <c r="S450" s="194" t="n">
        <f aca="false">Q450/N450</f>
        <v>11.6666666666667</v>
      </c>
      <c r="T450" s="194" t="n">
        <f aca="false">R450/Q450</f>
        <v>0.571428571428571</v>
      </c>
      <c r="U450" s="135"/>
    </row>
    <row r="451" s="136" customFormat="true" ht="15" hidden="false" customHeight="false" outlineLevel="0" collapsed="false">
      <c r="A451" s="188" t="s">
        <v>506</v>
      </c>
      <c r="B451" s="137" t="n">
        <v>1</v>
      </c>
      <c r="C451" s="137"/>
      <c r="D451" s="137"/>
      <c r="E451" s="137" t="n">
        <v>4</v>
      </c>
      <c r="F451" s="137" t="n">
        <v>5</v>
      </c>
      <c r="G451" s="137"/>
      <c r="H451" s="137"/>
      <c r="I451" s="137"/>
      <c r="J451" s="137" t="n">
        <v>520</v>
      </c>
      <c r="K451" s="402" t="n">
        <v>42</v>
      </c>
      <c r="L451" s="338" t="s">
        <v>384</v>
      </c>
      <c r="M451" s="338"/>
      <c r="N451" s="411" t="n">
        <f aca="false">N452</f>
        <v>300000</v>
      </c>
      <c r="O451" s="411" t="n">
        <f aca="false">O452</f>
        <v>-300000</v>
      </c>
      <c r="P451" s="250" t="n">
        <f aca="false">P452</f>
        <v>0</v>
      </c>
      <c r="Q451" s="411" t="n">
        <f aca="false">Q452</f>
        <v>3500000</v>
      </c>
      <c r="R451" s="411" t="n">
        <f aca="false">R452</f>
        <v>2000000</v>
      </c>
      <c r="S451" s="194" t="n">
        <f aca="false">Q451/N451</f>
        <v>11.6666666666667</v>
      </c>
      <c r="T451" s="194" t="n">
        <f aca="false">R451/Q451</f>
        <v>0.571428571428571</v>
      </c>
      <c r="U451" s="135"/>
    </row>
    <row r="452" s="136" customFormat="true" ht="15" hidden="false" customHeight="false" outlineLevel="0" collapsed="false">
      <c r="A452" s="188" t="s">
        <v>506</v>
      </c>
      <c r="B452" s="137" t="n">
        <v>1</v>
      </c>
      <c r="C452" s="137"/>
      <c r="D452" s="137"/>
      <c r="E452" s="137" t="n">
        <v>4</v>
      </c>
      <c r="F452" s="137" t="n">
        <v>5</v>
      </c>
      <c r="G452" s="137"/>
      <c r="H452" s="137"/>
      <c r="I452" s="137"/>
      <c r="J452" s="137" t="n">
        <v>520</v>
      </c>
      <c r="K452" s="402" t="n">
        <v>421</v>
      </c>
      <c r="L452" s="338" t="s">
        <v>128</v>
      </c>
      <c r="M452" s="338"/>
      <c r="N452" s="311" t="n">
        <f aca="false">N453</f>
        <v>300000</v>
      </c>
      <c r="O452" s="311" t="n">
        <f aca="false">O453</f>
        <v>-300000</v>
      </c>
      <c r="P452" s="193" t="n">
        <f aca="false">P453</f>
        <v>0</v>
      </c>
      <c r="Q452" s="311" t="n">
        <f aca="false">Q453</f>
        <v>3500000</v>
      </c>
      <c r="R452" s="311" t="n">
        <f aca="false">R453</f>
        <v>2000000</v>
      </c>
      <c r="S452" s="194" t="n">
        <f aca="false">Q452/N452</f>
        <v>11.6666666666667</v>
      </c>
      <c r="T452" s="194" t="n">
        <f aca="false">R452/Q452</f>
        <v>0.571428571428571</v>
      </c>
      <c r="U452" s="135"/>
    </row>
    <row r="453" s="136" customFormat="true" ht="15.75" hidden="false" customHeight="false" outlineLevel="0" collapsed="false">
      <c r="A453" s="188" t="s">
        <v>506</v>
      </c>
      <c r="B453" s="137" t="n">
        <v>1</v>
      </c>
      <c r="C453" s="137"/>
      <c r="D453" s="137"/>
      <c r="E453" s="137" t="n">
        <v>4</v>
      </c>
      <c r="F453" s="137" t="n">
        <v>5</v>
      </c>
      <c r="G453" s="137"/>
      <c r="H453" s="137"/>
      <c r="I453" s="137"/>
      <c r="J453" s="137" t="n">
        <v>520</v>
      </c>
      <c r="K453" s="402" t="n">
        <v>4214</v>
      </c>
      <c r="L453" s="413" t="s">
        <v>511</v>
      </c>
      <c r="M453" s="413"/>
      <c r="N453" s="249" t="n">
        <v>300000</v>
      </c>
      <c r="O453" s="249" t="n">
        <v>-300000</v>
      </c>
      <c r="P453" s="250" t="n">
        <v>0</v>
      </c>
      <c r="Q453" s="411" t="n">
        <v>3500000</v>
      </c>
      <c r="R453" s="411" t="n">
        <v>2000000</v>
      </c>
      <c r="S453" s="194" t="n">
        <f aca="false">Q453/N453</f>
        <v>11.6666666666667</v>
      </c>
      <c r="T453" s="194" t="n">
        <f aca="false">R453/Q453</f>
        <v>0.571428571428571</v>
      </c>
      <c r="U453" s="135"/>
    </row>
    <row r="454" s="136" customFormat="true" ht="75.75" hidden="false" customHeight="true" outlineLevel="0" collapsed="false">
      <c r="A454" s="188" t="s">
        <v>506</v>
      </c>
      <c r="B454" s="137" t="n">
        <v>1</v>
      </c>
      <c r="C454" s="137"/>
      <c r="D454" s="137"/>
      <c r="E454" s="137"/>
      <c r="F454" s="137"/>
      <c r="G454" s="137"/>
      <c r="H454" s="137"/>
      <c r="I454" s="137"/>
      <c r="J454" s="137" t="n">
        <v>520</v>
      </c>
      <c r="K454" s="402" t="n">
        <v>4214</v>
      </c>
      <c r="L454" s="261" t="s">
        <v>512</v>
      </c>
      <c r="M454" s="261"/>
      <c r="N454" s="249" t="n">
        <v>0</v>
      </c>
      <c r="O454" s="249" t="n">
        <v>73368.75</v>
      </c>
      <c r="P454" s="250" t="n">
        <v>73369</v>
      </c>
      <c r="Q454" s="411" t="n">
        <v>0</v>
      </c>
      <c r="R454" s="411" t="n">
        <v>0</v>
      </c>
      <c r="S454" s="441" t="n">
        <v>0</v>
      </c>
      <c r="T454" s="441" t="n">
        <v>0</v>
      </c>
      <c r="U454" s="135"/>
    </row>
    <row r="455" s="136" customFormat="true" ht="1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305"/>
      <c r="L455" s="306" t="s">
        <v>210</v>
      </c>
      <c r="M455" s="306"/>
      <c r="N455" s="307" t="n">
        <f aca="false">N444+N450</f>
        <v>385000</v>
      </c>
      <c r="O455" s="307" t="n">
        <f aca="false">O444+O450</f>
        <v>-300000</v>
      </c>
      <c r="P455" s="307" t="n">
        <f aca="false">P444+P450</f>
        <v>85000</v>
      </c>
      <c r="Q455" s="307" t="n">
        <f aca="false">Q444+Q450</f>
        <v>3565000</v>
      </c>
      <c r="R455" s="307" t="n">
        <f aca="false">R444+R450</f>
        <v>2055000</v>
      </c>
      <c r="S455" s="308"/>
      <c r="T455" s="308"/>
      <c r="U455" s="135"/>
    </row>
    <row r="456" s="136" customFormat="true" ht="1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346"/>
      <c r="L456" s="347"/>
      <c r="M456" s="347"/>
      <c r="N456" s="348"/>
      <c r="O456" s="348"/>
      <c r="P456" s="348"/>
      <c r="Q456" s="348"/>
      <c r="R456" s="348"/>
      <c r="S456" s="134"/>
      <c r="T456" s="134"/>
      <c r="U456" s="135"/>
    </row>
    <row r="457" s="136" customFormat="true" ht="57.75" hidden="false" customHeight="true" outlineLevel="0" collapsed="false">
      <c r="A457" s="165" t="s">
        <v>513</v>
      </c>
      <c r="B457" s="165"/>
      <c r="C457" s="165"/>
      <c r="D457" s="165"/>
      <c r="E457" s="165"/>
      <c r="F457" s="165"/>
      <c r="G457" s="165"/>
      <c r="H457" s="165"/>
      <c r="I457" s="165"/>
      <c r="J457" s="165" t="n">
        <v>620</v>
      </c>
      <c r="K457" s="246" t="s">
        <v>440</v>
      </c>
      <c r="L457" s="247" t="s">
        <v>514</v>
      </c>
      <c r="M457" s="247"/>
      <c r="N457" s="235"/>
      <c r="O457" s="235"/>
      <c r="P457" s="235"/>
      <c r="Q457" s="235"/>
      <c r="R457" s="235"/>
      <c r="S457" s="168"/>
      <c r="T457" s="168"/>
      <c r="U457" s="135"/>
    </row>
    <row r="458" s="136" customFormat="true" ht="15" hidden="false" customHeight="false" outlineLevel="0" collapsed="false">
      <c r="A458" s="188" t="s">
        <v>513</v>
      </c>
      <c r="B458" s="188" t="n">
        <v>1</v>
      </c>
      <c r="C458" s="188"/>
      <c r="D458" s="188"/>
      <c r="E458" s="188"/>
      <c r="F458" s="188"/>
      <c r="G458" s="188"/>
      <c r="H458" s="188"/>
      <c r="I458" s="188"/>
      <c r="J458" s="188" t="n">
        <v>620</v>
      </c>
      <c r="K458" s="309" t="n">
        <v>42</v>
      </c>
      <c r="L458" s="310" t="s">
        <v>384</v>
      </c>
      <c r="M458" s="310"/>
      <c r="N458" s="311" t="n">
        <f aca="false">N459</f>
        <v>220000</v>
      </c>
      <c r="O458" s="311" t="n">
        <f aca="false">O459</f>
        <v>-220000</v>
      </c>
      <c r="P458" s="193" t="n">
        <f aca="false">P459</f>
        <v>0</v>
      </c>
      <c r="Q458" s="311" t="n">
        <f aca="false">Q459</f>
        <v>50000</v>
      </c>
      <c r="R458" s="311" t="n">
        <f aca="false">R459</f>
        <v>55000</v>
      </c>
      <c r="S458" s="194" t="n">
        <f aca="false">Q458/N458</f>
        <v>0.227272727272727</v>
      </c>
      <c r="T458" s="194" t="n">
        <f aca="false">R458/Q458</f>
        <v>1.1</v>
      </c>
      <c r="U458" s="135"/>
    </row>
    <row r="459" s="136" customFormat="true" ht="15" hidden="false" customHeight="false" outlineLevel="0" collapsed="false">
      <c r="A459" s="188" t="s">
        <v>513</v>
      </c>
      <c r="B459" s="188" t="n">
        <v>1</v>
      </c>
      <c r="C459" s="188"/>
      <c r="D459" s="188"/>
      <c r="E459" s="188"/>
      <c r="F459" s="188"/>
      <c r="G459" s="188"/>
      <c r="H459" s="188"/>
      <c r="I459" s="188"/>
      <c r="J459" s="188" t="n">
        <v>620</v>
      </c>
      <c r="K459" s="312" t="n">
        <v>421</v>
      </c>
      <c r="L459" s="313" t="s">
        <v>128</v>
      </c>
      <c r="M459" s="314"/>
      <c r="N459" s="311" t="n">
        <f aca="false">N460+N461</f>
        <v>220000</v>
      </c>
      <c r="O459" s="311" t="n">
        <f aca="false">O460+O461</f>
        <v>-220000</v>
      </c>
      <c r="P459" s="193" t="n">
        <f aca="false">P460+P461</f>
        <v>0</v>
      </c>
      <c r="Q459" s="311" t="n">
        <f aca="false">Q460</f>
        <v>50000</v>
      </c>
      <c r="R459" s="311" t="n">
        <f aca="false">R460</f>
        <v>55000</v>
      </c>
      <c r="S459" s="194" t="n">
        <f aca="false">Q459/N459</f>
        <v>0.227272727272727</v>
      </c>
      <c r="T459" s="194" t="n">
        <f aca="false">R459/Q459</f>
        <v>1.1</v>
      </c>
      <c r="U459" s="135"/>
    </row>
    <row r="460" s="136" customFormat="true" ht="33.75" hidden="false" customHeight="true" outlineLevel="0" collapsed="false">
      <c r="A460" s="188" t="s">
        <v>513</v>
      </c>
      <c r="B460" s="188" t="n">
        <v>1</v>
      </c>
      <c r="C460" s="188"/>
      <c r="D460" s="188"/>
      <c r="E460" s="188"/>
      <c r="F460" s="188"/>
      <c r="G460" s="188"/>
      <c r="H460" s="188"/>
      <c r="I460" s="188"/>
      <c r="J460" s="188" t="n">
        <v>620</v>
      </c>
      <c r="K460" s="309" t="n">
        <v>4214</v>
      </c>
      <c r="L460" s="442" t="s">
        <v>515</v>
      </c>
      <c r="M460" s="442"/>
      <c r="N460" s="311" t="n">
        <v>150000</v>
      </c>
      <c r="O460" s="311" t="n">
        <v>-150000</v>
      </c>
      <c r="P460" s="193" t="n">
        <v>0</v>
      </c>
      <c r="Q460" s="311" t="n">
        <f aca="false">Q461</f>
        <v>50000</v>
      </c>
      <c r="R460" s="311" t="n">
        <f aca="false">R461</f>
        <v>55000</v>
      </c>
      <c r="S460" s="194" t="n">
        <f aca="false">Q460/N460</f>
        <v>0.333333333333333</v>
      </c>
      <c r="T460" s="194" t="n">
        <f aca="false">R460/Q460</f>
        <v>1.1</v>
      </c>
      <c r="U460" s="135"/>
    </row>
    <row r="461" s="136" customFormat="true" ht="39" hidden="false" customHeight="true" outlineLevel="0" collapsed="false">
      <c r="A461" s="188" t="s">
        <v>513</v>
      </c>
      <c r="B461" s="188" t="n">
        <v>1</v>
      </c>
      <c r="C461" s="188"/>
      <c r="D461" s="188"/>
      <c r="E461" s="188"/>
      <c r="F461" s="188"/>
      <c r="G461" s="188"/>
      <c r="H461" s="188"/>
      <c r="I461" s="188"/>
      <c r="J461" s="188" t="n">
        <v>620</v>
      </c>
      <c r="K461" s="312" t="n">
        <v>4214</v>
      </c>
      <c r="L461" s="443" t="s">
        <v>516</v>
      </c>
      <c r="M461" s="443"/>
      <c r="N461" s="311" t="n">
        <v>70000</v>
      </c>
      <c r="O461" s="311" t="n">
        <v>-70000</v>
      </c>
      <c r="P461" s="193" t="n">
        <v>0</v>
      </c>
      <c r="Q461" s="311" t="n">
        <v>50000</v>
      </c>
      <c r="R461" s="311" t="n">
        <v>55000</v>
      </c>
      <c r="S461" s="194" t="n">
        <f aca="false">Q461/N461</f>
        <v>0.714285714285714</v>
      </c>
      <c r="T461" s="194" t="n">
        <f aca="false">R461/Q461</f>
        <v>1.1</v>
      </c>
      <c r="U461" s="135"/>
    </row>
    <row r="462" s="136" customFormat="true" ht="1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305"/>
      <c r="L462" s="306" t="s">
        <v>210</v>
      </c>
      <c r="M462" s="306"/>
      <c r="N462" s="307" t="n">
        <f aca="false">N458</f>
        <v>220000</v>
      </c>
      <c r="O462" s="307" t="n">
        <f aca="false">O458</f>
        <v>-220000</v>
      </c>
      <c r="P462" s="307" t="n">
        <f aca="false">P458</f>
        <v>0</v>
      </c>
      <c r="Q462" s="307" t="n">
        <f aca="false">Q458</f>
        <v>50000</v>
      </c>
      <c r="R462" s="307" t="n">
        <f aca="false">R458</f>
        <v>55000</v>
      </c>
      <c r="S462" s="308"/>
      <c r="T462" s="308"/>
      <c r="U462" s="135"/>
    </row>
    <row r="463" s="136" customFormat="true" ht="15.7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K463" s="234"/>
      <c r="L463" s="224"/>
      <c r="M463" s="224"/>
      <c r="N463" s="225"/>
      <c r="O463" s="225"/>
      <c r="P463" s="225"/>
      <c r="Q463" s="225"/>
      <c r="R463" s="225"/>
      <c r="S463" s="226"/>
      <c r="T463" s="226"/>
      <c r="U463" s="135"/>
    </row>
    <row r="464" s="136" customFormat="true" ht="15.75" hidden="false" customHeight="true" outlineLevel="0" collapsed="false">
      <c r="A464" s="180" t="s">
        <v>517</v>
      </c>
      <c r="B464" s="165"/>
      <c r="C464" s="165"/>
      <c r="D464" s="165"/>
      <c r="E464" s="165"/>
      <c r="F464" s="165"/>
      <c r="G464" s="165"/>
      <c r="H464" s="165"/>
      <c r="I464" s="165"/>
      <c r="J464" s="165"/>
      <c r="K464" s="251" t="s">
        <v>518</v>
      </c>
      <c r="L464" s="247" t="s">
        <v>519</v>
      </c>
      <c r="M464" s="247"/>
      <c r="N464" s="252"/>
      <c r="O464" s="252"/>
      <c r="P464" s="252"/>
      <c r="Q464" s="252"/>
      <c r="R464" s="252"/>
      <c r="S464" s="168"/>
      <c r="T464" s="168"/>
      <c r="U464" s="135"/>
    </row>
    <row r="465" s="136" customFormat="true" ht="15" hidden="false" customHeight="false" outlineLevel="0" collapsed="false">
      <c r="A465" s="165" t="s">
        <v>520</v>
      </c>
      <c r="B465" s="165"/>
      <c r="C465" s="165"/>
      <c r="D465" s="165"/>
      <c r="E465" s="165"/>
      <c r="F465" s="165"/>
      <c r="G465" s="165"/>
      <c r="H465" s="165"/>
      <c r="I465" s="165"/>
      <c r="J465" s="165" t="n">
        <v>510</v>
      </c>
      <c r="K465" s="246" t="s">
        <v>354</v>
      </c>
      <c r="L465" s="247"/>
      <c r="M465" s="247"/>
      <c r="N465" s="235"/>
      <c r="O465" s="235"/>
      <c r="P465" s="235"/>
      <c r="Q465" s="235"/>
      <c r="R465" s="235"/>
      <c r="S465" s="168"/>
      <c r="T465" s="168"/>
      <c r="U465" s="135"/>
    </row>
    <row r="466" s="136" customFormat="true" ht="15" hidden="false" customHeight="false" outlineLevel="0" collapsed="false">
      <c r="A466" s="188" t="s">
        <v>520</v>
      </c>
      <c r="B466" s="137"/>
      <c r="C466" s="137"/>
      <c r="D466" s="137"/>
      <c r="E466" s="137"/>
      <c r="F466" s="137"/>
      <c r="G466" s="137"/>
      <c r="H466" s="137"/>
      <c r="I466" s="137"/>
      <c r="J466" s="137" t="n">
        <v>510</v>
      </c>
      <c r="K466" s="309" t="n">
        <v>4</v>
      </c>
      <c r="L466" s="310" t="s">
        <v>347</v>
      </c>
      <c r="M466" s="310"/>
      <c r="N466" s="311" t="n">
        <f aca="false">N467</f>
        <v>450000</v>
      </c>
      <c r="O466" s="311" t="n">
        <f aca="false">O467</f>
        <v>-270000</v>
      </c>
      <c r="P466" s="193" t="n">
        <f aca="false">P467</f>
        <v>180000</v>
      </c>
      <c r="Q466" s="311" t="n">
        <f aca="false">Q467</f>
        <v>275000</v>
      </c>
      <c r="R466" s="311" t="n">
        <f aca="false">R467</f>
        <v>45000</v>
      </c>
      <c r="S466" s="194" t="n">
        <f aca="false">Q466/N466</f>
        <v>0.611111111111111</v>
      </c>
      <c r="T466" s="194" t="n">
        <f aca="false">R466/Q466</f>
        <v>0.163636363636364</v>
      </c>
      <c r="U466" s="135"/>
    </row>
    <row r="467" s="136" customFormat="true" ht="15" hidden="false" customHeight="false" outlineLevel="0" collapsed="false">
      <c r="A467" s="188" t="s">
        <v>520</v>
      </c>
      <c r="B467" s="137"/>
      <c r="C467" s="137"/>
      <c r="D467" s="137"/>
      <c r="E467" s="137"/>
      <c r="F467" s="137"/>
      <c r="G467" s="137"/>
      <c r="H467" s="137"/>
      <c r="I467" s="137"/>
      <c r="J467" s="137" t="n">
        <v>510</v>
      </c>
      <c r="K467" s="312" t="n">
        <v>42</v>
      </c>
      <c r="L467" s="327" t="s">
        <v>384</v>
      </c>
      <c r="M467" s="327"/>
      <c r="N467" s="311" t="n">
        <f aca="false">N468+N475+N477</f>
        <v>450000</v>
      </c>
      <c r="O467" s="311" t="n">
        <f aca="false">O468+O475+O477</f>
        <v>-270000</v>
      </c>
      <c r="P467" s="193" t="n">
        <f aca="false">P468+P475+P477</f>
        <v>180000</v>
      </c>
      <c r="Q467" s="311" t="n">
        <f aca="false">Q468+Q475+Q477</f>
        <v>275000</v>
      </c>
      <c r="R467" s="311" t="n">
        <f aca="false">R468+R475+R477</f>
        <v>45000</v>
      </c>
      <c r="S467" s="194" t="n">
        <f aca="false">Q467/N467</f>
        <v>0.611111111111111</v>
      </c>
      <c r="T467" s="194" t="n">
        <f aca="false">R467/Q467</f>
        <v>0.163636363636364</v>
      </c>
      <c r="U467" s="135"/>
    </row>
    <row r="468" s="136" customFormat="true" ht="15" hidden="false" customHeight="false" outlineLevel="0" collapsed="false">
      <c r="A468" s="188" t="s">
        <v>520</v>
      </c>
      <c r="B468" s="137"/>
      <c r="C468" s="137"/>
      <c r="D468" s="137"/>
      <c r="E468" s="137"/>
      <c r="F468" s="137"/>
      <c r="G468" s="137"/>
      <c r="H468" s="137"/>
      <c r="I468" s="137"/>
      <c r="J468" s="137" t="n">
        <v>510</v>
      </c>
      <c r="K468" s="309" t="n">
        <v>422</v>
      </c>
      <c r="L468" s="310" t="s">
        <v>521</v>
      </c>
      <c r="M468" s="310"/>
      <c r="N468" s="311" t="n">
        <f aca="false">N469+N470+N471+N472+N473</f>
        <v>400000</v>
      </c>
      <c r="O468" s="311" t="n">
        <f aca="false">O469+O470+O471+O472+O473</f>
        <v>-250000</v>
      </c>
      <c r="P468" s="193" t="n">
        <f aca="false">P469+P470+P471+P472+P473</f>
        <v>150000</v>
      </c>
      <c r="Q468" s="311" t="n">
        <f aca="false">Q469+Q470+Q471+Q472+Q473</f>
        <v>25000</v>
      </c>
      <c r="R468" s="311" t="n">
        <f aca="false">R469+R470+R471+R472+R473</f>
        <v>15000</v>
      </c>
      <c r="S468" s="194" t="n">
        <f aca="false">Q468/N468</f>
        <v>0.0625</v>
      </c>
      <c r="T468" s="194" t="n">
        <f aca="false">R468/Q468</f>
        <v>0.6</v>
      </c>
      <c r="U468" s="135"/>
    </row>
    <row r="469" s="136" customFormat="true" ht="28.5" hidden="false" customHeight="true" outlineLevel="0" collapsed="false">
      <c r="A469" s="188" t="s">
        <v>520</v>
      </c>
      <c r="B469" s="137" t="n">
        <v>1</v>
      </c>
      <c r="C469" s="137"/>
      <c r="D469" s="137"/>
      <c r="E469" s="137"/>
      <c r="F469" s="137"/>
      <c r="G469" s="137"/>
      <c r="H469" s="137"/>
      <c r="I469" s="137"/>
      <c r="J469" s="137" t="n">
        <v>510</v>
      </c>
      <c r="K469" s="312" t="n">
        <v>4227</v>
      </c>
      <c r="L469" s="409" t="s">
        <v>522</v>
      </c>
      <c r="M469" s="409"/>
      <c r="N469" s="311" t="n">
        <v>250000</v>
      </c>
      <c r="O469" s="311" t="n">
        <v>-160000</v>
      </c>
      <c r="P469" s="193" t="n">
        <v>90000</v>
      </c>
      <c r="Q469" s="311" t="n">
        <v>0</v>
      </c>
      <c r="R469" s="311" t="n">
        <v>0</v>
      </c>
      <c r="S469" s="194" t="n">
        <f aca="false">Q469/N469</f>
        <v>0</v>
      </c>
      <c r="T469" s="194" t="e">
        <f aca="false">R469/Q469</f>
        <v>#DIV/0!</v>
      </c>
      <c r="U469" s="135"/>
    </row>
    <row r="470" s="136" customFormat="true" ht="39.75" hidden="false" customHeight="true" outlineLevel="0" collapsed="false">
      <c r="A470" s="188" t="s">
        <v>520</v>
      </c>
      <c r="B470" s="137" t="n">
        <v>1</v>
      </c>
      <c r="C470" s="137"/>
      <c r="D470" s="137"/>
      <c r="E470" s="137"/>
      <c r="F470" s="137" t="n">
        <v>5</v>
      </c>
      <c r="G470" s="137"/>
      <c r="H470" s="137"/>
      <c r="I470" s="137"/>
      <c r="J470" s="137" t="n">
        <v>510</v>
      </c>
      <c r="K470" s="312" t="n">
        <v>4227</v>
      </c>
      <c r="L470" s="316" t="s">
        <v>523</v>
      </c>
      <c r="M470" s="316"/>
      <c r="N470" s="311" t="n">
        <v>150000</v>
      </c>
      <c r="O470" s="311" t="n">
        <v>-90000</v>
      </c>
      <c r="P470" s="193" t="n">
        <v>60000</v>
      </c>
      <c r="Q470" s="311" t="n">
        <v>25000</v>
      </c>
      <c r="R470" s="311" t="n">
        <v>15000</v>
      </c>
      <c r="S470" s="194" t="n">
        <f aca="false">Q470/N470</f>
        <v>0.166666666666667</v>
      </c>
      <c r="T470" s="194" t="n">
        <f aca="false">R470/Q470</f>
        <v>0.6</v>
      </c>
      <c r="U470" s="135"/>
    </row>
    <row r="471" s="136" customFormat="true" ht="15" hidden="true" customHeight="false" outlineLevel="0" collapsed="false">
      <c r="A471" s="188" t="s">
        <v>524</v>
      </c>
      <c r="B471" s="137" t="n">
        <v>1</v>
      </c>
      <c r="C471" s="137"/>
      <c r="D471" s="137"/>
      <c r="E471" s="137"/>
      <c r="F471" s="137"/>
      <c r="G471" s="137"/>
      <c r="H471" s="137"/>
      <c r="I471" s="137"/>
      <c r="J471" s="137" t="n">
        <v>510</v>
      </c>
      <c r="K471" s="312" t="n">
        <v>4227</v>
      </c>
      <c r="L471" s="327" t="s">
        <v>525</v>
      </c>
      <c r="M471" s="327"/>
      <c r="N471" s="311" t="n">
        <v>0</v>
      </c>
      <c r="O471" s="311" t="n">
        <v>0</v>
      </c>
      <c r="P471" s="193" t="n">
        <v>0</v>
      </c>
      <c r="Q471" s="311" t="n">
        <v>0</v>
      </c>
      <c r="R471" s="311" t="n">
        <v>0</v>
      </c>
      <c r="S471" s="194" t="e">
        <f aca="false">Q471/N471</f>
        <v>#DIV/0!</v>
      </c>
      <c r="T471" s="194" t="e">
        <f aca="false">R471/Q471</f>
        <v>#DIV/0!</v>
      </c>
      <c r="U471" s="135"/>
    </row>
    <row r="472" s="136" customFormat="true" ht="15" hidden="true" customHeight="false" outlineLevel="0" collapsed="false">
      <c r="A472" s="188" t="s">
        <v>524</v>
      </c>
      <c r="B472" s="137" t="n">
        <v>1</v>
      </c>
      <c r="C472" s="137"/>
      <c r="D472" s="137"/>
      <c r="E472" s="137"/>
      <c r="F472" s="137"/>
      <c r="G472" s="137"/>
      <c r="H472" s="137"/>
      <c r="I472" s="137"/>
      <c r="J472" s="137" t="n">
        <v>510</v>
      </c>
      <c r="K472" s="312" t="n">
        <v>4227</v>
      </c>
      <c r="L472" s="327" t="s">
        <v>526</v>
      </c>
      <c r="M472" s="327"/>
      <c r="N472" s="311" t="n">
        <v>0</v>
      </c>
      <c r="O472" s="311" t="n">
        <v>0</v>
      </c>
      <c r="P472" s="193" t="n">
        <v>0</v>
      </c>
      <c r="Q472" s="311" t="n">
        <v>0</v>
      </c>
      <c r="R472" s="311" t="n">
        <v>0</v>
      </c>
      <c r="S472" s="194" t="e">
        <f aca="false">Q472/N472</f>
        <v>#DIV/0!</v>
      </c>
      <c r="T472" s="194" t="e">
        <f aca="false">R472/Q472</f>
        <v>#DIV/0!</v>
      </c>
      <c r="U472" s="135"/>
    </row>
    <row r="473" s="136" customFormat="true" ht="15" hidden="true" customHeight="false" outlineLevel="0" collapsed="false">
      <c r="A473" s="188" t="s">
        <v>524</v>
      </c>
      <c r="B473" s="137" t="n">
        <v>1</v>
      </c>
      <c r="C473" s="137"/>
      <c r="D473" s="137"/>
      <c r="E473" s="137"/>
      <c r="F473" s="137"/>
      <c r="G473" s="137"/>
      <c r="H473" s="137"/>
      <c r="I473" s="137"/>
      <c r="J473" s="137" t="n">
        <v>510</v>
      </c>
      <c r="K473" s="402" t="n">
        <v>4227</v>
      </c>
      <c r="L473" s="327" t="s">
        <v>527</v>
      </c>
      <c r="M473" s="410"/>
      <c r="N473" s="411" t="n">
        <v>0</v>
      </c>
      <c r="O473" s="411" t="n">
        <v>0</v>
      </c>
      <c r="P473" s="250" t="n">
        <v>0</v>
      </c>
      <c r="Q473" s="411" t="n">
        <v>0</v>
      </c>
      <c r="R473" s="411" t="n">
        <v>0</v>
      </c>
      <c r="S473" s="194" t="e">
        <f aca="false">Q473/N473</f>
        <v>#DIV/0!</v>
      </c>
      <c r="T473" s="194" t="e">
        <f aca="false">R473/Q473</f>
        <v>#DIV/0!</v>
      </c>
      <c r="U473" s="135"/>
    </row>
    <row r="474" s="136" customFormat="true" ht="41.25" hidden="false" customHeight="true" outlineLevel="0" collapsed="false">
      <c r="A474" s="188" t="s">
        <v>528</v>
      </c>
      <c r="B474" s="137" t="n">
        <v>1</v>
      </c>
      <c r="C474" s="137"/>
      <c r="D474" s="137"/>
      <c r="E474" s="137"/>
      <c r="F474" s="137"/>
      <c r="G474" s="137"/>
      <c r="H474" s="137"/>
      <c r="I474" s="137"/>
      <c r="J474" s="137" t="n">
        <v>510</v>
      </c>
      <c r="K474" s="402" t="n">
        <v>4227</v>
      </c>
      <c r="L474" s="316" t="s">
        <v>529</v>
      </c>
      <c r="M474" s="316"/>
      <c r="N474" s="411" t="n">
        <v>0</v>
      </c>
      <c r="O474" s="411" t="n">
        <v>80000</v>
      </c>
      <c r="P474" s="250" t="n">
        <v>80000</v>
      </c>
      <c r="Q474" s="411"/>
      <c r="R474" s="411"/>
      <c r="S474" s="194"/>
      <c r="T474" s="194"/>
      <c r="U474" s="135"/>
    </row>
    <row r="475" s="136" customFormat="true" ht="15" hidden="false" customHeight="false" outlineLevel="0" collapsed="false">
      <c r="A475" s="188" t="s">
        <v>520</v>
      </c>
      <c r="B475" s="137" t="n">
        <v>1</v>
      </c>
      <c r="C475" s="137"/>
      <c r="D475" s="137"/>
      <c r="E475" s="137"/>
      <c r="F475" s="137"/>
      <c r="G475" s="137"/>
      <c r="H475" s="137"/>
      <c r="I475" s="137"/>
      <c r="J475" s="137" t="n">
        <v>510</v>
      </c>
      <c r="K475" s="403" t="n">
        <v>423</v>
      </c>
      <c r="L475" s="415" t="s">
        <v>130</v>
      </c>
      <c r="M475" s="415"/>
      <c r="N475" s="411" t="n">
        <f aca="false">N476</f>
        <v>0</v>
      </c>
      <c r="O475" s="411" t="n">
        <f aca="false">O476</f>
        <v>0</v>
      </c>
      <c r="P475" s="250" t="n">
        <f aca="false">P476</f>
        <v>0</v>
      </c>
      <c r="Q475" s="411" t="n">
        <f aca="false">Q476</f>
        <v>250000</v>
      </c>
      <c r="R475" s="411" t="n">
        <f aca="false">R476</f>
        <v>0</v>
      </c>
      <c r="S475" s="194" t="e">
        <f aca="false">Q475/N475</f>
        <v>#DIV/0!</v>
      </c>
      <c r="T475" s="194" t="n">
        <f aca="false">R475/Q475</f>
        <v>0</v>
      </c>
      <c r="U475" s="135"/>
    </row>
    <row r="476" s="136" customFormat="true" ht="15" hidden="false" customHeight="false" outlineLevel="0" collapsed="false">
      <c r="A476" s="188" t="s">
        <v>520</v>
      </c>
      <c r="B476" s="137" t="n">
        <v>1</v>
      </c>
      <c r="C476" s="137"/>
      <c r="D476" s="137"/>
      <c r="E476" s="137"/>
      <c r="F476" s="137"/>
      <c r="G476" s="137"/>
      <c r="H476" s="137"/>
      <c r="I476" s="137"/>
      <c r="J476" s="137" t="n">
        <v>510</v>
      </c>
      <c r="K476" s="402" t="n">
        <v>4231</v>
      </c>
      <c r="L476" s="410" t="s">
        <v>530</v>
      </c>
      <c r="M476" s="410"/>
      <c r="N476" s="411" t="n">
        <v>0</v>
      </c>
      <c r="O476" s="411" t="n">
        <v>0</v>
      </c>
      <c r="P476" s="250" t="n">
        <v>0</v>
      </c>
      <c r="Q476" s="411" t="n">
        <v>250000</v>
      </c>
      <c r="R476" s="411" t="n">
        <v>0</v>
      </c>
      <c r="S476" s="194" t="e">
        <f aca="false">Q476/N476</f>
        <v>#DIV/0!</v>
      </c>
      <c r="T476" s="194" t="n">
        <f aca="false">R476/Q476</f>
        <v>0</v>
      </c>
      <c r="U476" s="135"/>
    </row>
    <row r="477" s="136" customFormat="true" ht="15" hidden="false" customHeight="false" outlineLevel="0" collapsed="false">
      <c r="A477" s="188" t="s">
        <v>520</v>
      </c>
      <c r="B477" s="137" t="n">
        <v>1</v>
      </c>
      <c r="C477" s="137"/>
      <c r="D477" s="137"/>
      <c r="E477" s="137"/>
      <c r="F477" s="137"/>
      <c r="G477" s="137"/>
      <c r="H477" s="137"/>
      <c r="I477" s="137"/>
      <c r="J477" s="137" t="n">
        <v>510</v>
      </c>
      <c r="K477" s="403" t="n">
        <v>453</v>
      </c>
      <c r="L477" s="415" t="s">
        <v>531</v>
      </c>
      <c r="M477" s="415"/>
      <c r="N477" s="411" t="n">
        <f aca="false">N478</f>
        <v>50000</v>
      </c>
      <c r="O477" s="411" t="n">
        <f aca="false">O478</f>
        <v>-20000</v>
      </c>
      <c r="P477" s="250" t="n">
        <f aca="false">P478</f>
        <v>30000</v>
      </c>
      <c r="Q477" s="411" t="n">
        <f aca="false">Q478</f>
        <v>0</v>
      </c>
      <c r="R477" s="411" t="n">
        <f aca="false">R478</f>
        <v>30000</v>
      </c>
      <c r="S477" s="194" t="n">
        <f aca="false">Q477/N477</f>
        <v>0</v>
      </c>
      <c r="T477" s="194" t="e">
        <f aca="false">R477/Q477</f>
        <v>#DIV/0!</v>
      </c>
      <c r="U477" s="135"/>
    </row>
    <row r="478" s="136" customFormat="true" ht="15.75" hidden="false" customHeight="false" outlineLevel="0" collapsed="false">
      <c r="A478" s="188" t="s">
        <v>520</v>
      </c>
      <c r="B478" s="137" t="n">
        <v>1</v>
      </c>
      <c r="C478" s="137"/>
      <c r="D478" s="137"/>
      <c r="E478" s="137"/>
      <c r="F478" s="137"/>
      <c r="G478" s="137"/>
      <c r="H478" s="137"/>
      <c r="I478" s="137"/>
      <c r="J478" s="137" t="n">
        <v>510</v>
      </c>
      <c r="K478" s="402" t="n">
        <v>4531</v>
      </c>
      <c r="L478" s="410" t="s">
        <v>531</v>
      </c>
      <c r="M478" s="410"/>
      <c r="N478" s="411" t="n">
        <v>50000</v>
      </c>
      <c r="O478" s="411" t="n">
        <v>-20000</v>
      </c>
      <c r="P478" s="250" t="n">
        <v>30000</v>
      </c>
      <c r="Q478" s="411" t="n">
        <v>0</v>
      </c>
      <c r="R478" s="411" t="n">
        <v>30000</v>
      </c>
      <c r="S478" s="194" t="n">
        <f aca="false">Q478/N478</f>
        <v>0</v>
      </c>
      <c r="T478" s="194" t="e">
        <f aca="false">R478/Q478</f>
        <v>#DIV/0!</v>
      </c>
      <c r="U478" s="135"/>
    </row>
    <row r="479" s="136" customFormat="true" ht="1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305"/>
      <c r="L479" s="306" t="s">
        <v>210</v>
      </c>
      <c r="M479" s="306"/>
      <c r="N479" s="307" t="n">
        <f aca="false">N466</f>
        <v>450000</v>
      </c>
      <c r="O479" s="307" t="n">
        <f aca="false">O466</f>
        <v>-270000</v>
      </c>
      <c r="P479" s="307" t="n">
        <f aca="false">P466</f>
        <v>180000</v>
      </c>
      <c r="Q479" s="307" t="n">
        <f aca="false">Q466</f>
        <v>275000</v>
      </c>
      <c r="R479" s="307" t="n">
        <f aca="false">R466</f>
        <v>45000</v>
      </c>
      <c r="S479" s="308"/>
      <c r="T479" s="308"/>
      <c r="U479" s="135"/>
    </row>
    <row r="480" s="136" customFormat="true" ht="15.7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K480" s="234"/>
      <c r="L480" s="224"/>
      <c r="M480" s="224"/>
      <c r="N480" s="225"/>
      <c r="O480" s="225"/>
      <c r="P480" s="225"/>
      <c r="Q480" s="225"/>
      <c r="R480" s="225"/>
      <c r="S480" s="226"/>
      <c r="T480" s="226"/>
      <c r="U480" s="135"/>
    </row>
    <row r="481" s="136" customFormat="true" ht="15.75" hidden="false" customHeight="false" outlineLevel="0" collapsed="false">
      <c r="A481" s="180" t="s">
        <v>532</v>
      </c>
      <c r="B481" s="165"/>
      <c r="C481" s="165"/>
      <c r="D481" s="165"/>
      <c r="E481" s="165"/>
      <c r="F481" s="165"/>
      <c r="G481" s="165"/>
      <c r="H481" s="165"/>
      <c r="I481" s="165"/>
      <c r="J481" s="165"/>
      <c r="K481" s="246" t="s">
        <v>533</v>
      </c>
      <c r="L481" s="399" t="s">
        <v>534</v>
      </c>
      <c r="M481" s="399"/>
      <c r="N481" s="235"/>
      <c r="O481" s="235"/>
      <c r="P481" s="235"/>
      <c r="Q481" s="235"/>
      <c r="R481" s="235"/>
      <c r="S481" s="168"/>
      <c r="T481" s="168"/>
      <c r="U481" s="135"/>
    </row>
    <row r="482" s="136" customFormat="true" ht="15" hidden="false" customHeight="false" outlineLevel="0" collapsed="false">
      <c r="A482" s="165" t="s">
        <v>535</v>
      </c>
      <c r="B482" s="165"/>
      <c r="C482" s="165"/>
      <c r="D482" s="165"/>
      <c r="E482" s="165"/>
      <c r="F482" s="165"/>
      <c r="G482" s="165"/>
      <c r="H482" s="165"/>
      <c r="I482" s="165"/>
      <c r="J482" s="165" t="n">
        <v>510</v>
      </c>
      <c r="K482" s="246" t="s">
        <v>440</v>
      </c>
      <c r="L482" s="444" t="s">
        <v>536</v>
      </c>
      <c r="M482" s="444"/>
      <c r="N482" s="235"/>
      <c r="O482" s="235"/>
      <c r="P482" s="235"/>
      <c r="Q482" s="235"/>
      <c r="R482" s="235"/>
      <c r="S482" s="168"/>
      <c r="T482" s="168"/>
      <c r="U482" s="135"/>
    </row>
    <row r="483" s="136" customFormat="true" ht="15" hidden="false" customHeight="false" outlineLevel="0" collapsed="false">
      <c r="A483" s="188" t="s">
        <v>535</v>
      </c>
      <c r="B483" s="137"/>
      <c r="C483" s="137"/>
      <c r="D483" s="137"/>
      <c r="E483" s="137"/>
      <c r="F483" s="137" t="n">
        <v>5</v>
      </c>
      <c r="G483" s="137"/>
      <c r="H483" s="137"/>
      <c r="I483" s="137"/>
      <c r="J483" s="137" t="n">
        <v>510</v>
      </c>
      <c r="K483" s="309" t="n">
        <v>4</v>
      </c>
      <c r="L483" s="310" t="s">
        <v>96</v>
      </c>
      <c r="M483" s="310"/>
      <c r="N483" s="311" t="n">
        <f aca="false">N484</f>
        <v>2000000</v>
      </c>
      <c r="O483" s="311" t="n">
        <f aca="false">O484</f>
        <v>95000</v>
      </c>
      <c r="P483" s="193" t="n">
        <f aca="false">P484</f>
        <v>2095000</v>
      </c>
      <c r="Q483" s="192" t="n">
        <f aca="false">Q484</f>
        <v>5500000</v>
      </c>
      <c r="R483" s="192" t="n">
        <f aca="false">R484</f>
        <v>40000</v>
      </c>
      <c r="S483" s="194" t="n">
        <f aca="false">Q483/N483</f>
        <v>2.75</v>
      </c>
      <c r="T483" s="194" t="n">
        <f aca="false">R483/Q483</f>
        <v>0.00727272727272727</v>
      </c>
      <c r="U483" s="135"/>
    </row>
    <row r="484" s="136" customFormat="true" ht="15" hidden="false" customHeight="false" outlineLevel="0" collapsed="false">
      <c r="A484" s="188" t="s">
        <v>535</v>
      </c>
      <c r="B484" s="137"/>
      <c r="C484" s="137"/>
      <c r="D484" s="137"/>
      <c r="E484" s="137"/>
      <c r="F484" s="137" t="n">
        <v>5</v>
      </c>
      <c r="G484" s="137"/>
      <c r="H484" s="137"/>
      <c r="I484" s="137"/>
      <c r="J484" s="137" t="n">
        <v>510</v>
      </c>
      <c r="K484" s="312" t="n">
        <v>42</v>
      </c>
      <c r="L484" s="313" t="s">
        <v>101</v>
      </c>
      <c r="M484" s="314"/>
      <c r="N484" s="311" t="n">
        <f aca="false">N485+N489</f>
        <v>2000000</v>
      </c>
      <c r="O484" s="311" t="n">
        <f aca="false">O485+O489</f>
        <v>95000</v>
      </c>
      <c r="P484" s="193" t="n">
        <f aca="false">P485+P489</f>
        <v>2095000</v>
      </c>
      <c r="Q484" s="192" t="n">
        <f aca="false">Q485+Q489</f>
        <v>5500000</v>
      </c>
      <c r="R484" s="192" t="n">
        <f aca="false">R485</f>
        <v>40000</v>
      </c>
      <c r="S484" s="194" t="n">
        <f aca="false">Q484/N484</f>
        <v>2.75</v>
      </c>
      <c r="T484" s="194" t="n">
        <f aca="false">R484/Q484</f>
        <v>0.00727272727272727</v>
      </c>
      <c r="U484" s="135"/>
    </row>
    <row r="485" s="136" customFormat="true" ht="15" hidden="false" customHeight="false" outlineLevel="0" collapsed="false">
      <c r="A485" s="188" t="s">
        <v>535</v>
      </c>
      <c r="B485" s="188"/>
      <c r="C485" s="188"/>
      <c r="D485" s="188"/>
      <c r="E485" s="188"/>
      <c r="F485" s="188" t="n">
        <v>5</v>
      </c>
      <c r="G485" s="188"/>
      <c r="H485" s="188"/>
      <c r="I485" s="188"/>
      <c r="J485" s="188" t="n">
        <v>510</v>
      </c>
      <c r="K485" s="190" t="n">
        <v>421</v>
      </c>
      <c r="L485" s="198" t="s">
        <v>537</v>
      </c>
      <c r="M485" s="198"/>
      <c r="N485" s="192" t="n">
        <f aca="false">N486+N487+N488</f>
        <v>2000000</v>
      </c>
      <c r="O485" s="192" t="n">
        <f aca="false">O486+O487+O488</f>
        <v>0</v>
      </c>
      <c r="P485" s="193" t="n">
        <f aca="false">P486+P487+P488</f>
        <v>2000000</v>
      </c>
      <c r="Q485" s="192" t="n">
        <f aca="false">Q486+Q487+Q488</f>
        <v>5500000</v>
      </c>
      <c r="R485" s="192" t="n">
        <f aca="false">R486+R487+R488+R491</f>
        <v>40000</v>
      </c>
      <c r="S485" s="194" t="n">
        <f aca="false">Q485/N485</f>
        <v>2.75</v>
      </c>
      <c r="T485" s="194" t="n">
        <f aca="false">R485/Q485</f>
        <v>0.00727272727272727</v>
      </c>
      <c r="U485" s="135"/>
    </row>
    <row r="486" s="136" customFormat="true" ht="15" hidden="false" customHeight="false" outlineLevel="0" collapsed="false">
      <c r="A486" s="188" t="s">
        <v>535</v>
      </c>
      <c r="B486" s="137"/>
      <c r="C486" s="137"/>
      <c r="D486" s="137"/>
      <c r="E486" s="137"/>
      <c r="F486" s="137" t="n">
        <v>5</v>
      </c>
      <c r="G486" s="137"/>
      <c r="H486" s="137"/>
      <c r="I486" s="137"/>
      <c r="J486" s="137" t="n">
        <v>510</v>
      </c>
      <c r="K486" s="312" t="n">
        <v>4212</v>
      </c>
      <c r="L486" s="327" t="s">
        <v>538</v>
      </c>
      <c r="M486" s="327"/>
      <c r="N486" s="311" t="n">
        <v>1000000</v>
      </c>
      <c r="O486" s="311" t="n">
        <v>0</v>
      </c>
      <c r="P486" s="193" t="n">
        <v>1000000</v>
      </c>
      <c r="Q486" s="192" t="n">
        <v>2000000</v>
      </c>
      <c r="R486" s="192" t="n">
        <v>20000</v>
      </c>
      <c r="S486" s="194" t="n">
        <f aca="false">Q486/N486</f>
        <v>2</v>
      </c>
      <c r="T486" s="194" t="n">
        <f aca="false">R486/Q486</f>
        <v>0.01</v>
      </c>
      <c r="U486" s="135"/>
    </row>
    <row r="487" s="136" customFormat="true" ht="15" hidden="false" customHeight="false" outlineLevel="0" collapsed="false">
      <c r="A487" s="188" t="s">
        <v>535</v>
      </c>
      <c r="B487" s="137"/>
      <c r="C487" s="137"/>
      <c r="D487" s="137"/>
      <c r="E487" s="137"/>
      <c r="F487" s="137" t="n">
        <v>5</v>
      </c>
      <c r="G487" s="137"/>
      <c r="H487" s="137"/>
      <c r="I487" s="137"/>
      <c r="J487" s="137" t="n">
        <v>510</v>
      </c>
      <c r="K487" s="312" t="n">
        <v>4212</v>
      </c>
      <c r="L487" s="327" t="s">
        <v>539</v>
      </c>
      <c r="M487" s="327"/>
      <c r="N487" s="311" t="n">
        <v>500000</v>
      </c>
      <c r="O487" s="311" t="n">
        <v>0</v>
      </c>
      <c r="P487" s="193" t="n">
        <v>500000</v>
      </c>
      <c r="Q487" s="192" t="n">
        <v>1500000</v>
      </c>
      <c r="R487" s="192" t="n">
        <v>20000</v>
      </c>
      <c r="S487" s="194" t="n">
        <f aca="false">Q487/N487</f>
        <v>3</v>
      </c>
      <c r="T487" s="194" t="n">
        <f aca="false">R487/Q487</f>
        <v>0.0133333333333333</v>
      </c>
      <c r="U487" s="135"/>
    </row>
    <row r="488" s="136" customFormat="true" ht="15" hidden="false" customHeight="false" outlineLevel="0" collapsed="false">
      <c r="A488" s="188" t="s">
        <v>535</v>
      </c>
      <c r="B488" s="137"/>
      <c r="C488" s="137"/>
      <c r="D488" s="137"/>
      <c r="E488" s="137"/>
      <c r="F488" s="137" t="n">
        <v>5</v>
      </c>
      <c r="G488" s="137"/>
      <c r="H488" s="137"/>
      <c r="I488" s="137"/>
      <c r="J488" s="137" t="n">
        <v>510</v>
      </c>
      <c r="K488" s="312" t="n">
        <v>4212</v>
      </c>
      <c r="L488" s="327" t="s">
        <v>540</v>
      </c>
      <c r="M488" s="327"/>
      <c r="N488" s="311" t="n">
        <v>500000</v>
      </c>
      <c r="O488" s="311" t="n">
        <v>0</v>
      </c>
      <c r="P488" s="193" t="n">
        <v>500000</v>
      </c>
      <c r="Q488" s="192" t="n">
        <v>2000000</v>
      </c>
      <c r="R488" s="192" t="n">
        <v>0</v>
      </c>
      <c r="S488" s="194" t="n">
        <f aca="false">Q488/N488</f>
        <v>4</v>
      </c>
      <c r="T488" s="194" t="n">
        <f aca="false">R488/Q488</f>
        <v>0</v>
      </c>
      <c r="U488" s="135"/>
    </row>
    <row r="489" s="136" customFormat="true" ht="15" hidden="false" customHeight="false" outlineLevel="0" collapsed="false">
      <c r="A489" s="188" t="s">
        <v>535</v>
      </c>
      <c r="B489" s="137"/>
      <c r="C489" s="137"/>
      <c r="D489" s="137"/>
      <c r="E489" s="137"/>
      <c r="F489" s="137" t="n">
        <v>5</v>
      </c>
      <c r="G489" s="137"/>
      <c r="H489" s="137"/>
      <c r="I489" s="137"/>
      <c r="J489" s="137" t="n">
        <v>510</v>
      </c>
      <c r="K489" s="312" t="n">
        <v>426</v>
      </c>
      <c r="L489" s="198" t="s">
        <v>391</v>
      </c>
      <c r="M489" s="198"/>
      <c r="N489" s="311" t="n">
        <f aca="false">N490+N491</f>
        <v>0</v>
      </c>
      <c r="O489" s="311" t="n">
        <f aca="false">O490+O491</f>
        <v>95000</v>
      </c>
      <c r="P489" s="193" t="n">
        <f aca="false">P490+P491</f>
        <v>95000</v>
      </c>
      <c r="Q489" s="192" t="n">
        <f aca="false">Q490+Q491</f>
        <v>0</v>
      </c>
      <c r="R489" s="192" t="n">
        <f aca="false">R490+R491</f>
        <v>0</v>
      </c>
      <c r="S489" s="194"/>
      <c r="T489" s="194"/>
      <c r="U489" s="135"/>
    </row>
    <row r="490" s="136" customFormat="true" ht="48.75" hidden="false" customHeight="true" outlineLevel="0" collapsed="false">
      <c r="A490" s="188" t="s">
        <v>535</v>
      </c>
      <c r="B490" s="137"/>
      <c r="C490" s="137"/>
      <c r="D490" s="137"/>
      <c r="E490" s="137"/>
      <c r="F490" s="137" t="n">
        <v>5</v>
      </c>
      <c r="G490" s="137"/>
      <c r="H490" s="137"/>
      <c r="I490" s="137"/>
      <c r="J490" s="137" t="n">
        <v>510</v>
      </c>
      <c r="K490" s="312" t="n">
        <v>4264</v>
      </c>
      <c r="L490" s="316" t="s">
        <v>541</v>
      </c>
      <c r="M490" s="316"/>
      <c r="N490" s="311" t="n">
        <v>0</v>
      </c>
      <c r="O490" s="311" t="n">
        <v>44000</v>
      </c>
      <c r="P490" s="193" t="n">
        <v>44000</v>
      </c>
      <c r="Q490" s="311" t="n">
        <v>0</v>
      </c>
      <c r="R490" s="192" t="n">
        <v>0</v>
      </c>
      <c r="S490" s="194" t="n">
        <v>0</v>
      </c>
      <c r="T490" s="194" t="n">
        <v>0</v>
      </c>
      <c r="U490" s="135"/>
    </row>
    <row r="491" s="136" customFormat="true" ht="67.5" hidden="false" customHeight="true" outlineLevel="0" collapsed="false">
      <c r="A491" s="188" t="s">
        <v>535</v>
      </c>
      <c r="B491" s="137"/>
      <c r="C491" s="137"/>
      <c r="D491" s="137"/>
      <c r="E491" s="137"/>
      <c r="F491" s="137" t="n">
        <v>5</v>
      </c>
      <c r="G491" s="137"/>
      <c r="H491" s="137"/>
      <c r="I491" s="137"/>
      <c r="J491" s="137" t="n">
        <v>510</v>
      </c>
      <c r="K491" s="312" t="n">
        <v>4264</v>
      </c>
      <c r="L491" s="316" t="s">
        <v>542</v>
      </c>
      <c r="M491" s="316"/>
      <c r="N491" s="311" t="n">
        <v>0</v>
      </c>
      <c r="O491" s="311" t="n">
        <v>51000</v>
      </c>
      <c r="P491" s="193" t="n">
        <v>51000</v>
      </c>
      <c r="Q491" s="311" t="n">
        <v>0</v>
      </c>
      <c r="R491" s="311" t="n">
        <v>0</v>
      </c>
      <c r="S491" s="194" t="e">
        <f aca="false">Q491/N491</f>
        <v>#DIV/0!</v>
      </c>
      <c r="T491" s="194" t="e">
        <f aca="false">R491/Q491</f>
        <v>#DIV/0!</v>
      </c>
      <c r="U491" s="135"/>
    </row>
    <row r="492" s="136" customFormat="true" ht="15" hidden="true" customHeight="false" outlineLevel="0" collapsed="false">
      <c r="A492" s="188" t="s">
        <v>543</v>
      </c>
      <c r="B492" s="137" t="n">
        <v>1</v>
      </c>
      <c r="C492" s="137"/>
      <c r="D492" s="137" t="n">
        <v>3</v>
      </c>
      <c r="E492" s="188"/>
      <c r="F492" s="137" t="n">
        <v>5</v>
      </c>
      <c r="G492" s="137"/>
      <c r="H492" s="137"/>
      <c r="I492" s="137"/>
      <c r="J492" s="137" t="n">
        <v>510</v>
      </c>
      <c r="K492" s="309" t="n">
        <v>4</v>
      </c>
      <c r="L492" s="310" t="s">
        <v>347</v>
      </c>
      <c r="M492" s="310"/>
      <c r="N492" s="311" t="e">
        <f aca="false">N493</f>
        <v>#REF!</v>
      </c>
      <c r="O492" s="311" t="e">
        <f aca="false">O493</f>
        <v>#REF!</v>
      </c>
      <c r="P492" s="311" t="e">
        <f aca="false">P493</f>
        <v>#REF!</v>
      </c>
      <c r="Q492" s="311" t="e">
        <f aca="false">Q493</f>
        <v>#REF!</v>
      </c>
      <c r="R492" s="311" t="e">
        <f aca="false">R493</f>
        <v>#REF!</v>
      </c>
      <c r="S492" s="345"/>
      <c r="T492" s="345"/>
      <c r="U492" s="135"/>
    </row>
    <row r="493" s="136" customFormat="true" ht="15" hidden="true" customHeight="false" outlineLevel="0" collapsed="false">
      <c r="A493" s="188" t="s">
        <v>543</v>
      </c>
      <c r="B493" s="137" t="n">
        <v>1</v>
      </c>
      <c r="C493" s="137"/>
      <c r="D493" s="137" t="n">
        <v>3</v>
      </c>
      <c r="E493" s="137"/>
      <c r="F493" s="137" t="n">
        <v>5</v>
      </c>
      <c r="G493" s="137"/>
      <c r="H493" s="137"/>
      <c r="I493" s="137"/>
      <c r="J493" s="137" t="n">
        <v>510</v>
      </c>
      <c r="K493" s="312" t="n">
        <v>42</v>
      </c>
      <c r="L493" s="327" t="s">
        <v>384</v>
      </c>
      <c r="M493" s="327"/>
      <c r="N493" s="311" t="e">
        <f aca="false">N494+#REF!</f>
        <v>#REF!</v>
      </c>
      <c r="O493" s="311" t="e">
        <f aca="false">O494+#REF!</f>
        <v>#REF!</v>
      </c>
      <c r="P493" s="311" t="e">
        <f aca="false">P494+#REF!</f>
        <v>#REF!</v>
      </c>
      <c r="Q493" s="311" t="e">
        <f aca="false">Q494+#REF!</f>
        <v>#REF!</v>
      </c>
      <c r="R493" s="311" t="e">
        <f aca="false">R494+#REF!</f>
        <v>#REF!</v>
      </c>
      <c r="S493" s="345"/>
      <c r="T493" s="345"/>
      <c r="U493" s="135"/>
    </row>
    <row r="494" s="136" customFormat="true" ht="15" hidden="true" customHeight="false" outlineLevel="0" collapsed="false">
      <c r="A494" s="188" t="s">
        <v>543</v>
      </c>
      <c r="B494" s="137" t="n">
        <v>1</v>
      </c>
      <c r="C494" s="137"/>
      <c r="D494" s="137" t="n">
        <v>3</v>
      </c>
      <c r="E494" s="137"/>
      <c r="F494" s="137" t="n">
        <v>5</v>
      </c>
      <c r="G494" s="137"/>
      <c r="H494" s="137"/>
      <c r="I494" s="137"/>
      <c r="J494" s="137" t="n">
        <v>510</v>
      </c>
      <c r="K494" s="425" t="n">
        <v>421</v>
      </c>
      <c r="L494" s="310" t="s">
        <v>128</v>
      </c>
      <c r="M494" s="310"/>
      <c r="N494" s="319" t="n">
        <f aca="false">N495</f>
        <v>0</v>
      </c>
      <c r="O494" s="319" t="n">
        <f aca="false">O495</f>
        <v>0</v>
      </c>
      <c r="P494" s="319" t="n">
        <f aca="false">P495</f>
        <v>0</v>
      </c>
      <c r="Q494" s="319" t="n">
        <f aca="false">Q495</f>
        <v>0</v>
      </c>
      <c r="R494" s="319" t="n">
        <f aca="false">R495</f>
        <v>0</v>
      </c>
      <c r="S494" s="345"/>
      <c r="T494" s="345"/>
      <c r="U494" s="135"/>
    </row>
    <row r="495" s="136" customFormat="true" ht="15" hidden="true" customHeight="false" outlineLevel="0" collapsed="false">
      <c r="A495" s="188" t="s">
        <v>543</v>
      </c>
      <c r="B495" s="137" t="n">
        <v>1</v>
      </c>
      <c r="C495" s="137"/>
      <c r="D495" s="137" t="n">
        <v>3</v>
      </c>
      <c r="E495" s="137"/>
      <c r="F495" s="137" t="n">
        <v>5</v>
      </c>
      <c r="G495" s="137"/>
      <c r="H495" s="137"/>
      <c r="I495" s="137"/>
      <c r="J495" s="137" t="n">
        <v>510</v>
      </c>
      <c r="K495" s="317" t="n">
        <v>4214</v>
      </c>
      <c r="L495" s="327" t="s">
        <v>544</v>
      </c>
      <c r="M495" s="327"/>
      <c r="N495" s="319" t="n">
        <v>0</v>
      </c>
      <c r="O495" s="319" t="n">
        <v>0</v>
      </c>
      <c r="P495" s="319" t="n">
        <v>0</v>
      </c>
      <c r="Q495" s="319" t="n">
        <v>0</v>
      </c>
      <c r="R495" s="319" t="n">
        <v>0</v>
      </c>
      <c r="S495" s="345"/>
      <c r="T495" s="345"/>
      <c r="U495" s="135"/>
    </row>
    <row r="496" s="136" customFormat="true" ht="1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64"/>
      <c r="L496" s="283" t="s">
        <v>378</v>
      </c>
      <c r="M496" s="283"/>
      <c r="N496" s="255" t="n">
        <f aca="false">N483</f>
        <v>2000000</v>
      </c>
      <c r="O496" s="255" t="n">
        <f aca="false">O483</f>
        <v>95000</v>
      </c>
      <c r="P496" s="255" t="n">
        <f aca="false">P483</f>
        <v>2095000</v>
      </c>
      <c r="Q496" s="255" t="n">
        <f aca="false">Q483</f>
        <v>5500000</v>
      </c>
      <c r="R496" s="255" t="n">
        <f aca="false">R483</f>
        <v>40000</v>
      </c>
      <c r="S496" s="256"/>
      <c r="T496" s="256"/>
      <c r="U496" s="135"/>
    </row>
    <row r="497" s="136" customFormat="true" ht="1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K497" s="234"/>
      <c r="L497" s="224"/>
      <c r="M497" s="224"/>
      <c r="N497" s="225"/>
      <c r="O497" s="225"/>
      <c r="P497" s="225"/>
      <c r="Q497" s="225"/>
      <c r="R497" s="225"/>
      <c r="S497" s="226"/>
      <c r="T497" s="226"/>
      <c r="U497" s="135"/>
    </row>
    <row r="498" s="136" customFormat="true" ht="15.75" hidden="false" customHeight="true" outlineLevel="0" collapsed="false">
      <c r="A498" s="165"/>
      <c r="B498" s="165"/>
      <c r="C498" s="165"/>
      <c r="D498" s="165"/>
      <c r="E498" s="165"/>
      <c r="F498" s="165"/>
      <c r="G498" s="165"/>
      <c r="H498" s="165"/>
      <c r="I498" s="165"/>
      <c r="J498" s="165"/>
      <c r="K498" s="251" t="s">
        <v>545</v>
      </c>
      <c r="L498" s="247" t="s">
        <v>546</v>
      </c>
      <c r="M498" s="247"/>
      <c r="N498" s="252"/>
      <c r="O498" s="252"/>
      <c r="P498" s="252"/>
      <c r="Q498" s="252"/>
      <c r="R498" s="252"/>
      <c r="S498" s="168"/>
      <c r="T498" s="168"/>
      <c r="U498" s="135"/>
    </row>
    <row r="499" s="136" customFormat="true" ht="26.25" hidden="false" customHeight="true" outlineLevel="0" collapsed="false">
      <c r="A499" s="180" t="s">
        <v>547</v>
      </c>
      <c r="B499" s="165"/>
      <c r="C499" s="165"/>
      <c r="D499" s="165"/>
      <c r="E499" s="165"/>
      <c r="F499" s="165"/>
      <c r="G499" s="165"/>
      <c r="H499" s="165"/>
      <c r="I499" s="165"/>
      <c r="J499" s="165"/>
      <c r="K499" s="246" t="s">
        <v>548</v>
      </c>
      <c r="L499" s="247"/>
      <c r="M499" s="247"/>
      <c r="N499" s="235"/>
      <c r="O499" s="235"/>
      <c r="P499" s="235"/>
      <c r="Q499" s="292"/>
      <c r="R499" s="292"/>
      <c r="S499" s="168"/>
      <c r="T499" s="168"/>
      <c r="U499" s="135"/>
    </row>
    <row r="500" s="136" customFormat="true" ht="15" hidden="false" customHeight="false" outlineLevel="0" collapsed="false">
      <c r="A500" s="188" t="s">
        <v>549</v>
      </c>
      <c r="B500" s="137" t="n">
        <v>1</v>
      </c>
      <c r="C500" s="137"/>
      <c r="D500" s="137"/>
      <c r="E500" s="137"/>
      <c r="F500" s="137"/>
      <c r="G500" s="137"/>
      <c r="H500" s="137"/>
      <c r="I500" s="137"/>
      <c r="J500" s="137" t="n">
        <v>451</v>
      </c>
      <c r="K500" s="309" t="n">
        <v>4</v>
      </c>
      <c r="L500" s="326" t="s">
        <v>550</v>
      </c>
      <c r="M500" s="326"/>
      <c r="N500" s="311" t="n">
        <f aca="false">N505+N501</f>
        <v>1405000</v>
      </c>
      <c r="O500" s="311" t="n">
        <f aca="false">O505+O501</f>
        <v>-25000</v>
      </c>
      <c r="P500" s="193" t="n">
        <f aca="false">P505+P501</f>
        <v>1380000</v>
      </c>
      <c r="Q500" s="311" t="n">
        <f aca="false">Q505+Q501</f>
        <v>1575100</v>
      </c>
      <c r="R500" s="311" t="n">
        <f aca="false">R505+R501</f>
        <v>585000</v>
      </c>
      <c r="S500" s="194" t="n">
        <f aca="false">Q500/N500</f>
        <v>1.12106761565836</v>
      </c>
      <c r="T500" s="194" t="n">
        <f aca="false">R500/Q500</f>
        <v>0.371404990159355</v>
      </c>
      <c r="U500" s="135"/>
    </row>
    <row r="501" s="136" customFormat="true" ht="15" hidden="false" customHeight="false" outlineLevel="0" collapsed="false">
      <c r="A501" s="188" t="s">
        <v>549</v>
      </c>
      <c r="B501" s="137" t="n">
        <v>1</v>
      </c>
      <c r="C501" s="137"/>
      <c r="D501" s="137"/>
      <c r="E501" s="137"/>
      <c r="F501" s="137"/>
      <c r="G501" s="137"/>
      <c r="H501" s="137"/>
      <c r="I501" s="137"/>
      <c r="J501" s="137" t="n">
        <v>451</v>
      </c>
      <c r="K501" s="312" t="n">
        <v>41</v>
      </c>
      <c r="L501" s="340" t="s">
        <v>489</v>
      </c>
      <c r="M501" s="344"/>
      <c r="N501" s="311" t="n">
        <f aca="false">N504+N503+N502</f>
        <v>50000</v>
      </c>
      <c r="O501" s="311" t="n">
        <f aca="false">O502+O503+O504</f>
        <v>0</v>
      </c>
      <c r="P501" s="193" t="n">
        <f aca="false">P504+P503+P502</f>
        <v>50000</v>
      </c>
      <c r="Q501" s="311" t="n">
        <f aca="false">Q503+Q502</f>
        <v>20000</v>
      </c>
      <c r="R501" s="311" t="n">
        <f aca="false">R503+R502</f>
        <v>20000</v>
      </c>
      <c r="S501" s="194" t="n">
        <f aca="false">Q501/N501</f>
        <v>0.4</v>
      </c>
      <c r="T501" s="194" t="n">
        <f aca="false">R501/Q501</f>
        <v>1</v>
      </c>
      <c r="U501" s="135"/>
    </row>
    <row r="502" s="136" customFormat="true" ht="15" hidden="false" customHeight="false" outlineLevel="0" collapsed="false">
      <c r="A502" s="188" t="s">
        <v>549</v>
      </c>
      <c r="B502" s="137" t="n">
        <v>1</v>
      </c>
      <c r="C502" s="137"/>
      <c r="D502" s="137"/>
      <c r="E502" s="137"/>
      <c r="F502" s="137"/>
      <c r="G502" s="137"/>
      <c r="H502" s="137"/>
      <c r="I502" s="137"/>
      <c r="J502" s="137" t="n">
        <v>451</v>
      </c>
      <c r="K502" s="312" t="n">
        <v>4111</v>
      </c>
      <c r="L502" s="340" t="s">
        <v>551</v>
      </c>
      <c r="M502" s="344"/>
      <c r="N502" s="311" t="n">
        <v>0</v>
      </c>
      <c r="O502" s="311" t="n">
        <v>0</v>
      </c>
      <c r="P502" s="193" t="n">
        <v>0</v>
      </c>
      <c r="Q502" s="311" t="n">
        <v>0</v>
      </c>
      <c r="R502" s="311" t="n">
        <v>0</v>
      </c>
      <c r="S502" s="194" t="e">
        <f aca="false">Q502/N502</f>
        <v>#DIV/0!</v>
      </c>
      <c r="T502" s="194" t="e">
        <f aca="false">R502/Q502</f>
        <v>#DIV/0!</v>
      </c>
      <c r="U502" s="135"/>
    </row>
    <row r="503" s="136" customFormat="true" ht="15" hidden="false" customHeight="false" outlineLevel="0" collapsed="false">
      <c r="A503" s="188" t="s">
        <v>549</v>
      </c>
      <c r="B503" s="137" t="n">
        <v>1</v>
      </c>
      <c r="C503" s="137"/>
      <c r="D503" s="137"/>
      <c r="E503" s="137"/>
      <c r="F503" s="137"/>
      <c r="G503" s="137"/>
      <c r="H503" s="137"/>
      <c r="I503" s="137"/>
      <c r="J503" s="137" t="n">
        <v>451</v>
      </c>
      <c r="K503" s="312" t="n">
        <v>4113</v>
      </c>
      <c r="L503" s="340" t="s">
        <v>552</v>
      </c>
      <c r="M503" s="344"/>
      <c r="N503" s="311" t="n">
        <v>50000</v>
      </c>
      <c r="O503" s="311" t="n">
        <v>-50000</v>
      </c>
      <c r="P503" s="193" t="n">
        <v>0</v>
      </c>
      <c r="Q503" s="311" t="n">
        <v>20000</v>
      </c>
      <c r="R503" s="311" t="n">
        <v>20000</v>
      </c>
      <c r="S503" s="194" t="n">
        <f aca="false">Q503/N503</f>
        <v>0.4</v>
      </c>
      <c r="T503" s="194" t="n">
        <f aca="false">R503/Q503</f>
        <v>1</v>
      </c>
      <c r="U503" s="135"/>
    </row>
    <row r="504" s="136" customFormat="true" ht="45" hidden="false" customHeight="true" outlineLevel="0" collapsed="false">
      <c r="A504" s="188" t="s">
        <v>549</v>
      </c>
      <c r="B504" s="137" t="n">
        <v>1</v>
      </c>
      <c r="C504" s="137"/>
      <c r="D504" s="137"/>
      <c r="E504" s="137"/>
      <c r="F504" s="137"/>
      <c r="G504" s="137"/>
      <c r="H504" s="137"/>
      <c r="I504" s="137"/>
      <c r="J504" s="137" t="n">
        <v>451</v>
      </c>
      <c r="K504" s="312" t="n">
        <v>4124</v>
      </c>
      <c r="L504" s="316" t="s">
        <v>553</v>
      </c>
      <c r="M504" s="316"/>
      <c r="N504" s="311" t="n">
        <v>0</v>
      </c>
      <c r="O504" s="311" t="n">
        <v>50000</v>
      </c>
      <c r="P504" s="193" t="n">
        <v>50000</v>
      </c>
      <c r="Q504" s="311"/>
      <c r="R504" s="311"/>
      <c r="S504" s="194"/>
      <c r="T504" s="194"/>
      <c r="U504" s="135"/>
    </row>
    <row r="505" s="136" customFormat="true" ht="15" hidden="false" customHeight="false" outlineLevel="0" collapsed="false">
      <c r="A505" s="188" t="s">
        <v>549</v>
      </c>
      <c r="B505" s="137" t="n">
        <v>1</v>
      </c>
      <c r="C505" s="137"/>
      <c r="D505" s="137"/>
      <c r="E505" s="137"/>
      <c r="F505" s="137"/>
      <c r="G505" s="137"/>
      <c r="H505" s="137"/>
      <c r="I505" s="137"/>
      <c r="J505" s="137" t="n">
        <v>451</v>
      </c>
      <c r="K505" s="309" t="n">
        <v>42</v>
      </c>
      <c r="L505" s="310" t="s">
        <v>472</v>
      </c>
      <c r="M505" s="310"/>
      <c r="N505" s="311" t="n">
        <f aca="false">N506</f>
        <v>1355000</v>
      </c>
      <c r="O505" s="311" t="n">
        <f aca="false">O506</f>
        <v>-25000</v>
      </c>
      <c r="P505" s="193" t="n">
        <f aca="false">P506</f>
        <v>1330000</v>
      </c>
      <c r="Q505" s="311" t="n">
        <f aca="false">Q506</f>
        <v>1555100</v>
      </c>
      <c r="R505" s="311" t="n">
        <f aca="false">R506</f>
        <v>565000</v>
      </c>
      <c r="S505" s="194" t="n">
        <f aca="false">Q505/N505</f>
        <v>1.14767527675277</v>
      </c>
      <c r="T505" s="194" t="n">
        <f aca="false">R505/Q505</f>
        <v>0.363320686772555</v>
      </c>
      <c r="U505" s="135"/>
    </row>
    <row r="506" s="136" customFormat="true" ht="15" hidden="false" customHeight="false" outlineLevel="0" collapsed="false">
      <c r="A506" s="188" t="s">
        <v>549</v>
      </c>
      <c r="B506" s="137"/>
      <c r="C506" s="137"/>
      <c r="D506" s="137"/>
      <c r="E506" s="137" t="n">
        <v>4</v>
      </c>
      <c r="F506" s="137" t="n">
        <v>5</v>
      </c>
      <c r="G506" s="137"/>
      <c r="H506" s="137"/>
      <c r="I506" s="137"/>
      <c r="J506" s="137" t="n">
        <v>451</v>
      </c>
      <c r="K506" s="309" t="n">
        <v>421</v>
      </c>
      <c r="L506" s="310" t="s">
        <v>128</v>
      </c>
      <c r="M506" s="310"/>
      <c r="N506" s="311" t="n">
        <f aca="false">N507+N508+N509+N510+N518+N519+N520+N521+N522+N523+N525+N526+N527+N528+N529+N530+N531+N532</f>
        <v>1355000</v>
      </c>
      <c r="O506" s="311" t="n">
        <f aca="false">O507+O508+O509+O510+O518+O519+O520+O521+O522+O523+O525+O526+O527+O528+O529+O530+O531+O532</f>
        <v>-25000</v>
      </c>
      <c r="P506" s="193" t="n">
        <f aca="false">P507+P508+P509+P510+P518+P519+P520+P521+P522+P523+P525+P526+P527+P528+P529+P530+P531+P532</f>
        <v>1330000</v>
      </c>
      <c r="Q506" s="311" t="n">
        <f aca="false">Q507+Q508+Q510+Q519+Q520+Q521+Q522+Q523+Q525+Q526+Q527+Q528+Q529+Q530+Q531+Q532</f>
        <v>1555100</v>
      </c>
      <c r="R506" s="311" t="n">
        <f aca="false">R507+R508+R510+R519+R520+R521+R522+R523+R525+R526+R527+R528+R529+R530+R531+R532</f>
        <v>565000</v>
      </c>
      <c r="S506" s="194" t="n">
        <f aca="false">Q506/N506</f>
        <v>1.14767527675277</v>
      </c>
      <c r="T506" s="194" t="n">
        <f aca="false">R506/Q506</f>
        <v>0.363320686772555</v>
      </c>
      <c r="U506" s="135"/>
    </row>
    <row r="507" s="136" customFormat="true" ht="13.5" hidden="false" customHeight="true" outlineLevel="0" collapsed="false">
      <c r="A507" s="188" t="s">
        <v>549</v>
      </c>
      <c r="B507" s="137" t="n">
        <v>1</v>
      </c>
      <c r="C507" s="137"/>
      <c r="D507" s="137"/>
      <c r="E507" s="137"/>
      <c r="F507" s="137"/>
      <c r="G507" s="137"/>
      <c r="H507" s="137"/>
      <c r="I507" s="137"/>
      <c r="J507" s="137" t="n">
        <v>451</v>
      </c>
      <c r="K507" s="312" t="n">
        <v>4212</v>
      </c>
      <c r="L507" s="327" t="s">
        <v>554</v>
      </c>
      <c r="M507" s="327"/>
      <c r="N507" s="311" t="n">
        <v>50000</v>
      </c>
      <c r="O507" s="311" t="n">
        <v>-50000</v>
      </c>
      <c r="P507" s="193" t="n">
        <v>0</v>
      </c>
      <c r="Q507" s="311" t="n">
        <v>50000</v>
      </c>
      <c r="R507" s="311" t="n">
        <v>50000</v>
      </c>
      <c r="S507" s="194" t="n">
        <f aca="false">Q507/N507</f>
        <v>1</v>
      </c>
      <c r="T507" s="194" t="n">
        <f aca="false">R507/Q507</f>
        <v>1</v>
      </c>
      <c r="U507" s="135"/>
    </row>
    <row r="508" s="136" customFormat="true" ht="30" hidden="false" customHeight="true" outlineLevel="0" collapsed="false">
      <c r="A508" s="188" t="s">
        <v>549</v>
      </c>
      <c r="B508" s="137"/>
      <c r="C508" s="137"/>
      <c r="D508" s="137"/>
      <c r="E508" s="137" t="n">
        <v>4</v>
      </c>
      <c r="F508" s="137"/>
      <c r="G508" s="137"/>
      <c r="H508" s="137"/>
      <c r="I508" s="137"/>
      <c r="J508" s="137" t="n">
        <v>451</v>
      </c>
      <c r="K508" s="312" t="n">
        <v>4213</v>
      </c>
      <c r="L508" s="316" t="s">
        <v>555</v>
      </c>
      <c r="M508" s="316"/>
      <c r="N508" s="311" t="n">
        <v>150000</v>
      </c>
      <c r="O508" s="311" t="n">
        <v>-150000</v>
      </c>
      <c r="P508" s="193" t="n">
        <v>0</v>
      </c>
      <c r="Q508" s="311" t="n">
        <v>350000</v>
      </c>
      <c r="R508" s="311" t="n">
        <v>0</v>
      </c>
      <c r="S508" s="194" t="n">
        <f aca="false">Q508/N508</f>
        <v>2.33333333333333</v>
      </c>
      <c r="T508" s="194" t="n">
        <f aca="false">R508/Q508</f>
        <v>0</v>
      </c>
      <c r="U508" s="135"/>
    </row>
    <row r="509" s="136" customFormat="true" ht="22.5" hidden="false" customHeight="true" outlineLevel="0" collapsed="false">
      <c r="A509" s="188" t="s">
        <v>549</v>
      </c>
      <c r="B509" s="137" t="n">
        <v>1</v>
      </c>
      <c r="C509" s="137"/>
      <c r="D509" s="137"/>
      <c r="E509" s="137"/>
      <c r="F509" s="137"/>
      <c r="G509" s="137"/>
      <c r="H509" s="137"/>
      <c r="I509" s="137"/>
      <c r="J509" s="137" t="n">
        <v>451</v>
      </c>
      <c r="K509" s="312" t="n">
        <v>4213</v>
      </c>
      <c r="L509" s="313" t="s">
        <v>556</v>
      </c>
      <c r="M509" s="314"/>
      <c r="N509" s="311" t="n">
        <v>100000</v>
      </c>
      <c r="O509" s="311" t="n">
        <v>-100000</v>
      </c>
      <c r="P509" s="193" t="n">
        <v>0</v>
      </c>
      <c r="Q509" s="311" t="n">
        <v>0</v>
      </c>
      <c r="R509" s="311" t="n">
        <v>150000</v>
      </c>
      <c r="S509" s="194" t="n">
        <f aca="false">Q509/N509</f>
        <v>0</v>
      </c>
      <c r="T509" s="194" t="e">
        <f aca="false">R509/Q509</f>
        <v>#DIV/0!</v>
      </c>
      <c r="U509" s="135"/>
    </row>
    <row r="510" s="136" customFormat="true" ht="35.25" hidden="false" customHeight="true" outlineLevel="0" collapsed="false">
      <c r="A510" s="188" t="s">
        <v>549</v>
      </c>
      <c r="B510" s="137" t="n">
        <v>1</v>
      </c>
      <c r="C510" s="137"/>
      <c r="D510" s="137"/>
      <c r="E510" s="137" t="n">
        <v>4</v>
      </c>
      <c r="F510" s="137"/>
      <c r="G510" s="137"/>
      <c r="H510" s="137"/>
      <c r="I510" s="137"/>
      <c r="J510" s="137" t="n">
        <v>451</v>
      </c>
      <c r="K510" s="312" t="n">
        <v>4213</v>
      </c>
      <c r="L510" s="316" t="s">
        <v>557</v>
      </c>
      <c r="M510" s="316"/>
      <c r="N510" s="311" t="n">
        <v>80000</v>
      </c>
      <c r="O510" s="311" t="n">
        <v>-80000</v>
      </c>
      <c r="P510" s="193" t="n">
        <v>0</v>
      </c>
      <c r="Q510" s="311" t="n">
        <v>0</v>
      </c>
      <c r="R510" s="311" t="n">
        <v>0</v>
      </c>
      <c r="S510" s="194" t="n">
        <f aca="false">Q510/N510</f>
        <v>0</v>
      </c>
      <c r="T510" s="194" t="e">
        <f aca="false">R510/Q510</f>
        <v>#DIV/0!</v>
      </c>
      <c r="U510" s="135"/>
    </row>
    <row r="511" s="136" customFormat="true" ht="15" hidden="true" customHeight="false" outlineLevel="0" collapsed="false">
      <c r="A511" s="188" t="s">
        <v>558</v>
      </c>
      <c r="B511" s="137"/>
      <c r="C511" s="137"/>
      <c r="D511" s="137"/>
      <c r="E511" s="137"/>
      <c r="F511" s="137" t="n">
        <v>5</v>
      </c>
      <c r="G511" s="137"/>
      <c r="H511" s="137"/>
      <c r="I511" s="137"/>
      <c r="J511" s="137" t="n">
        <v>451</v>
      </c>
      <c r="K511" s="312" t="n">
        <v>4213</v>
      </c>
      <c r="L511" s="313" t="s">
        <v>559</v>
      </c>
      <c r="M511" s="314"/>
      <c r="N511" s="311" t="n">
        <v>0</v>
      </c>
      <c r="O511" s="311" t="n">
        <v>0</v>
      </c>
      <c r="P511" s="193" t="n">
        <v>0</v>
      </c>
      <c r="Q511" s="311" t="n">
        <v>0</v>
      </c>
      <c r="R511" s="311" t="n">
        <v>0</v>
      </c>
      <c r="S511" s="194" t="e">
        <f aca="false">Q511/N511</f>
        <v>#DIV/0!</v>
      </c>
      <c r="T511" s="194" t="e">
        <f aca="false">R511/Q511</f>
        <v>#DIV/0!</v>
      </c>
      <c r="U511" s="135"/>
    </row>
    <row r="512" s="136" customFormat="true" ht="15" hidden="true" customHeight="false" outlineLevel="0" collapsed="false">
      <c r="A512" s="188" t="s">
        <v>558</v>
      </c>
      <c r="B512" s="137"/>
      <c r="C512" s="137"/>
      <c r="D512" s="137"/>
      <c r="E512" s="137"/>
      <c r="F512" s="137" t="n">
        <v>5</v>
      </c>
      <c r="G512" s="137"/>
      <c r="H512" s="137"/>
      <c r="I512" s="137"/>
      <c r="J512" s="137" t="n">
        <v>451</v>
      </c>
      <c r="K512" s="312" t="n">
        <v>4213</v>
      </c>
      <c r="L512" s="327" t="s">
        <v>560</v>
      </c>
      <c r="M512" s="327"/>
      <c r="N512" s="311" t="n">
        <v>0</v>
      </c>
      <c r="O512" s="311" t="n">
        <v>0</v>
      </c>
      <c r="P512" s="193" t="n">
        <v>0</v>
      </c>
      <c r="Q512" s="311" t="n">
        <v>0</v>
      </c>
      <c r="R512" s="311" t="n">
        <v>0</v>
      </c>
      <c r="S512" s="194" t="e">
        <f aca="false">Q512/N512</f>
        <v>#DIV/0!</v>
      </c>
      <c r="T512" s="194" t="e">
        <f aca="false">R512/Q512</f>
        <v>#DIV/0!</v>
      </c>
      <c r="U512" s="135"/>
    </row>
    <row r="513" s="136" customFormat="true" ht="15" hidden="true" customHeight="false" outlineLevel="0" collapsed="false">
      <c r="A513" s="188" t="s">
        <v>558</v>
      </c>
      <c r="B513" s="137"/>
      <c r="C513" s="137"/>
      <c r="D513" s="137"/>
      <c r="E513" s="137"/>
      <c r="F513" s="137" t="n">
        <v>5</v>
      </c>
      <c r="G513" s="137"/>
      <c r="H513" s="137"/>
      <c r="I513" s="137"/>
      <c r="J513" s="137" t="n">
        <v>451</v>
      </c>
      <c r="K513" s="312" t="n">
        <v>4213</v>
      </c>
      <c r="L513" s="327" t="s">
        <v>561</v>
      </c>
      <c r="M513" s="327"/>
      <c r="N513" s="311" t="n">
        <v>0</v>
      </c>
      <c r="O513" s="311" t="n">
        <v>0</v>
      </c>
      <c r="P513" s="193" t="n">
        <v>0</v>
      </c>
      <c r="Q513" s="311" t="n">
        <v>0</v>
      </c>
      <c r="R513" s="311" t="n">
        <v>0</v>
      </c>
      <c r="S513" s="194" t="e">
        <f aca="false">Q513/N513</f>
        <v>#DIV/0!</v>
      </c>
      <c r="T513" s="194" t="e">
        <f aca="false">R513/Q513</f>
        <v>#DIV/0!</v>
      </c>
      <c r="U513" s="135"/>
    </row>
    <row r="514" s="136" customFormat="true" ht="15" hidden="true" customHeight="false" outlineLevel="0" collapsed="false">
      <c r="A514" s="188" t="s">
        <v>558</v>
      </c>
      <c r="B514" s="137"/>
      <c r="C514" s="137"/>
      <c r="D514" s="137"/>
      <c r="E514" s="137"/>
      <c r="F514" s="137" t="n">
        <v>5</v>
      </c>
      <c r="G514" s="137"/>
      <c r="H514" s="137"/>
      <c r="I514" s="137"/>
      <c r="J514" s="137" t="n">
        <v>451</v>
      </c>
      <c r="K514" s="312" t="n">
        <v>4213</v>
      </c>
      <c r="L514" s="327" t="s">
        <v>562</v>
      </c>
      <c r="M514" s="327"/>
      <c r="N514" s="311" t="n">
        <v>0</v>
      </c>
      <c r="O514" s="311" t="n">
        <v>0</v>
      </c>
      <c r="P514" s="193" t="n">
        <v>0</v>
      </c>
      <c r="Q514" s="311" t="n">
        <v>0</v>
      </c>
      <c r="R514" s="311" t="n">
        <v>0</v>
      </c>
      <c r="S514" s="194" t="e">
        <f aca="false">Q514/N514</f>
        <v>#DIV/0!</v>
      </c>
      <c r="T514" s="194" t="e">
        <f aca="false">R514/Q514</f>
        <v>#DIV/0!</v>
      </c>
      <c r="U514" s="135"/>
    </row>
    <row r="515" s="136" customFormat="true" ht="15" hidden="true" customHeight="false" outlineLevel="0" collapsed="false">
      <c r="A515" s="188" t="s">
        <v>558</v>
      </c>
      <c r="B515" s="137"/>
      <c r="C515" s="137"/>
      <c r="D515" s="137"/>
      <c r="E515" s="137"/>
      <c r="F515" s="137" t="n">
        <v>5</v>
      </c>
      <c r="G515" s="137"/>
      <c r="H515" s="137"/>
      <c r="I515" s="137"/>
      <c r="J515" s="137" t="n">
        <v>451</v>
      </c>
      <c r="K515" s="312" t="n">
        <v>4213</v>
      </c>
      <c r="L515" s="327" t="s">
        <v>563</v>
      </c>
      <c r="M515" s="327"/>
      <c r="N515" s="311" t="n">
        <v>0</v>
      </c>
      <c r="O515" s="311" t="n">
        <v>0</v>
      </c>
      <c r="P515" s="193" t="n">
        <v>0</v>
      </c>
      <c r="Q515" s="311" t="n">
        <v>0</v>
      </c>
      <c r="R515" s="311" t="n">
        <v>0</v>
      </c>
      <c r="S515" s="194" t="e">
        <f aca="false">Q515/N515</f>
        <v>#DIV/0!</v>
      </c>
      <c r="T515" s="194" t="e">
        <f aca="false">R515/Q515</f>
        <v>#DIV/0!</v>
      </c>
      <c r="U515" s="135"/>
    </row>
    <row r="516" s="136" customFormat="true" ht="15" hidden="true" customHeight="false" outlineLevel="0" collapsed="false">
      <c r="A516" s="188" t="s">
        <v>558</v>
      </c>
      <c r="B516" s="137"/>
      <c r="C516" s="137"/>
      <c r="D516" s="137"/>
      <c r="E516" s="137"/>
      <c r="F516" s="137" t="n">
        <v>5</v>
      </c>
      <c r="G516" s="137"/>
      <c r="H516" s="137"/>
      <c r="I516" s="137"/>
      <c r="J516" s="137" t="n">
        <v>451</v>
      </c>
      <c r="K516" s="312" t="n">
        <v>4213</v>
      </c>
      <c r="L516" s="327" t="s">
        <v>564</v>
      </c>
      <c r="M516" s="327"/>
      <c r="N516" s="311" t="n">
        <v>0</v>
      </c>
      <c r="O516" s="311" t="n">
        <v>0</v>
      </c>
      <c r="P516" s="193" t="n">
        <v>0</v>
      </c>
      <c r="Q516" s="311" t="n">
        <v>0</v>
      </c>
      <c r="R516" s="311" t="n">
        <v>0</v>
      </c>
      <c r="S516" s="194" t="e">
        <f aca="false">Q516/N516</f>
        <v>#DIV/0!</v>
      </c>
      <c r="T516" s="194" t="e">
        <f aca="false">R516/Q516</f>
        <v>#DIV/0!</v>
      </c>
      <c r="U516" s="135"/>
    </row>
    <row r="517" s="136" customFormat="true" ht="15" hidden="true" customHeight="false" outlineLevel="0" collapsed="false">
      <c r="A517" s="188" t="s">
        <v>558</v>
      </c>
      <c r="B517" s="137"/>
      <c r="C517" s="137"/>
      <c r="D517" s="137"/>
      <c r="E517" s="137"/>
      <c r="F517" s="137" t="n">
        <v>5</v>
      </c>
      <c r="G517" s="137"/>
      <c r="H517" s="137"/>
      <c r="I517" s="137"/>
      <c r="J517" s="137" t="n">
        <v>451</v>
      </c>
      <c r="K517" s="312" t="n">
        <v>4214</v>
      </c>
      <c r="L517" s="313" t="s">
        <v>565</v>
      </c>
      <c r="M517" s="314"/>
      <c r="N517" s="311" t="n">
        <v>0</v>
      </c>
      <c r="O517" s="311" t="n">
        <v>0</v>
      </c>
      <c r="P517" s="193" t="n">
        <v>0</v>
      </c>
      <c r="Q517" s="311" t="n">
        <v>0</v>
      </c>
      <c r="R517" s="311" t="n">
        <v>0</v>
      </c>
      <c r="S517" s="194" t="e">
        <f aca="false">Q517/N517</f>
        <v>#DIV/0!</v>
      </c>
      <c r="T517" s="194" t="e">
        <f aca="false">R517/Q517</f>
        <v>#DIV/0!</v>
      </c>
      <c r="U517" s="135"/>
    </row>
    <row r="518" s="136" customFormat="true" ht="28.5" hidden="false" customHeight="true" outlineLevel="0" collapsed="false">
      <c r="A518" s="188" t="s">
        <v>549</v>
      </c>
      <c r="B518" s="137"/>
      <c r="C518" s="137"/>
      <c r="D518" s="137"/>
      <c r="E518" s="137"/>
      <c r="F518" s="137" t="n">
        <v>5</v>
      </c>
      <c r="G518" s="137"/>
      <c r="H518" s="137"/>
      <c r="I518" s="137"/>
      <c r="J518" s="137" t="n">
        <v>451</v>
      </c>
      <c r="K518" s="312" t="n">
        <v>4213</v>
      </c>
      <c r="L518" s="316" t="s">
        <v>566</v>
      </c>
      <c r="M518" s="316"/>
      <c r="N518" s="311" t="n">
        <v>0</v>
      </c>
      <c r="O518" s="311" t="n">
        <v>330000</v>
      </c>
      <c r="P518" s="193" t="n">
        <v>330000</v>
      </c>
      <c r="Q518" s="311"/>
      <c r="R518" s="311"/>
      <c r="S518" s="194"/>
      <c r="T518" s="194"/>
      <c r="U518" s="135"/>
    </row>
    <row r="519" s="136" customFormat="true" ht="53.25" hidden="false" customHeight="true" outlineLevel="0" collapsed="false">
      <c r="A519" s="188" t="s">
        <v>549</v>
      </c>
      <c r="B519" s="137" t="n">
        <v>1</v>
      </c>
      <c r="C519" s="137"/>
      <c r="D519" s="137"/>
      <c r="E519" s="137"/>
      <c r="F519" s="137"/>
      <c r="G519" s="137"/>
      <c r="H519" s="137"/>
      <c r="I519" s="137"/>
      <c r="J519" s="137" t="n">
        <v>451</v>
      </c>
      <c r="K519" s="312" t="n">
        <v>4214</v>
      </c>
      <c r="L519" s="316" t="s">
        <v>567</v>
      </c>
      <c r="M519" s="316"/>
      <c r="N519" s="311" t="n">
        <v>50000</v>
      </c>
      <c r="O519" s="311" t="n">
        <v>0</v>
      </c>
      <c r="P519" s="193" t="n">
        <v>50000</v>
      </c>
      <c r="Q519" s="311" t="n">
        <v>120100</v>
      </c>
      <c r="R519" s="311" t="n">
        <v>60000</v>
      </c>
      <c r="S519" s="194" t="n">
        <f aca="false">Q519/N519</f>
        <v>2.402</v>
      </c>
      <c r="T519" s="194" t="n">
        <f aca="false">R519/Q519</f>
        <v>0.499583680266445</v>
      </c>
      <c r="U519" s="135"/>
    </row>
    <row r="520" s="136" customFormat="true" ht="15" hidden="false" customHeight="false" outlineLevel="0" collapsed="false">
      <c r="A520" s="188" t="s">
        <v>549</v>
      </c>
      <c r="B520" s="137" t="n">
        <v>1</v>
      </c>
      <c r="C520" s="137"/>
      <c r="D520" s="137"/>
      <c r="E520" s="137" t="n">
        <v>4</v>
      </c>
      <c r="F520" s="137" t="n">
        <v>5</v>
      </c>
      <c r="G520" s="137"/>
      <c r="H520" s="137"/>
      <c r="I520" s="137"/>
      <c r="J520" s="137" t="n">
        <v>451</v>
      </c>
      <c r="K520" s="195" t="n">
        <v>4214</v>
      </c>
      <c r="L520" s="313" t="s">
        <v>568</v>
      </c>
      <c r="M520" s="314"/>
      <c r="N520" s="311" t="n">
        <v>0</v>
      </c>
      <c r="O520" s="311" t="n">
        <v>0</v>
      </c>
      <c r="P520" s="193" t="n">
        <v>0</v>
      </c>
      <c r="Q520" s="192" t="n">
        <v>150000</v>
      </c>
      <c r="R520" s="311" t="n">
        <v>0</v>
      </c>
      <c r="S520" s="194" t="e">
        <f aca="false">Q520/N520</f>
        <v>#DIV/0!</v>
      </c>
      <c r="T520" s="194" t="n">
        <f aca="false">R520/Q520</f>
        <v>0</v>
      </c>
      <c r="U520" s="135"/>
    </row>
    <row r="521" s="136" customFormat="true" ht="41.25" hidden="false" customHeight="true" outlineLevel="0" collapsed="false">
      <c r="A521" s="188" t="s">
        <v>549</v>
      </c>
      <c r="B521" s="137" t="n">
        <v>1</v>
      </c>
      <c r="C521" s="137"/>
      <c r="D521" s="137"/>
      <c r="E521" s="137"/>
      <c r="F521" s="137"/>
      <c r="G521" s="137"/>
      <c r="H521" s="137"/>
      <c r="I521" s="137"/>
      <c r="J521" s="137" t="n">
        <v>451</v>
      </c>
      <c r="K521" s="312" t="n">
        <v>4214</v>
      </c>
      <c r="L521" s="409" t="s">
        <v>569</v>
      </c>
      <c r="M521" s="409"/>
      <c r="N521" s="311" t="n">
        <v>30000</v>
      </c>
      <c r="O521" s="311" t="n">
        <v>-30000</v>
      </c>
      <c r="P521" s="193" t="n">
        <v>0</v>
      </c>
      <c r="Q521" s="311" t="n">
        <v>80000</v>
      </c>
      <c r="R521" s="311" t="n">
        <v>50000</v>
      </c>
      <c r="S521" s="194" t="n">
        <f aca="false">Q521/N521</f>
        <v>2.66666666666667</v>
      </c>
      <c r="T521" s="194" t="n">
        <f aca="false">R521/Q521</f>
        <v>0.625</v>
      </c>
      <c r="U521" s="135"/>
    </row>
    <row r="522" s="136" customFormat="true" ht="49.5" hidden="false" customHeight="true" outlineLevel="0" collapsed="false">
      <c r="A522" s="188" t="s">
        <v>549</v>
      </c>
      <c r="B522" s="137" t="n">
        <v>1</v>
      </c>
      <c r="C522" s="137"/>
      <c r="D522" s="137"/>
      <c r="E522" s="137"/>
      <c r="F522" s="137"/>
      <c r="G522" s="137"/>
      <c r="H522" s="137"/>
      <c r="I522" s="137"/>
      <c r="J522" s="137" t="n">
        <v>451</v>
      </c>
      <c r="K522" s="312" t="n">
        <v>4214</v>
      </c>
      <c r="L522" s="316" t="s">
        <v>570</v>
      </c>
      <c r="M522" s="316"/>
      <c r="N522" s="315" t="n">
        <v>0</v>
      </c>
      <c r="O522" s="315" t="n">
        <v>0</v>
      </c>
      <c r="P522" s="193" t="n">
        <v>0</v>
      </c>
      <c r="Q522" s="315" t="n">
        <v>0</v>
      </c>
      <c r="R522" s="315" t="n">
        <v>0</v>
      </c>
      <c r="S522" s="194" t="e">
        <f aca="false">Q522/N522</f>
        <v>#DIV/0!</v>
      </c>
      <c r="T522" s="194" t="e">
        <f aca="false">R522/Q522</f>
        <v>#DIV/0!</v>
      </c>
      <c r="U522" s="135"/>
    </row>
    <row r="523" s="136" customFormat="true" ht="17.25" hidden="false" customHeight="true" outlineLevel="0" collapsed="false">
      <c r="A523" s="188" t="s">
        <v>549</v>
      </c>
      <c r="B523" s="137" t="n">
        <v>1</v>
      </c>
      <c r="C523" s="137"/>
      <c r="D523" s="137"/>
      <c r="E523" s="137"/>
      <c r="F523" s="137"/>
      <c r="G523" s="137"/>
      <c r="H523" s="137"/>
      <c r="I523" s="137"/>
      <c r="J523" s="137" t="n">
        <v>451</v>
      </c>
      <c r="K523" s="312" t="n">
        <v>4214</v>
      </c>
      <c r="L523" s="313" t="s">
        <v>571</v>
      </c>
      <c r="M523" s="314"/>
      <c r="N523" s="311" t="n">
        <v>0</v>
      </c>
      <c r="O523" s="311" t="n">
        <v>0</v>
      </c>
      <c r="P523" s="193" t="n">
        <v>0</v>
      </c>
      <c r="Q523" s="311" t="n">
        <v>0</v>
      </c>
      <c r="R523" s="311" t="n">
        <v>0</v>
      </c>
      <c r="S523" s="194" t="e">
        <f aca="false">Q523/N523</f>
        <v>#DIV/0!</v>
      </c>
      <c r="T523" s="194" t="e">
        <f aca="false">R523/Q523</f>
        <v>#DIV/0!</v>
      </c>
      <c r="U523" s="135"/>
    </row>
    <row r="524" s="136" customFormat="true" ht="12.75" hidden="true" customHeight="true" outlineLevel="0" collapsed="false">
      <c r="A524" s="188" t="s">
        <v>558</v>
      </c>
      <c r="B524" s="137"/>
      <c r="C524" s="137"/>
      <c r="D524" s="137"/>
      <c r="E524" s="137"/>
      <c r="F524" s="137"/>
      <c r="G524" s="137"/>
      <c r="H524" s="137"/>
      <c r="I524" s="137"/>
      <c r="J524" s="137" t="n">
        <v>451</v>
      </c>
      <c r="K524" s="402" t="n">
        <v>4214</v>
      </c>
      <c r="L524" s="300" t="s">
        <v>572</v>
      </c>
      <c r="M524" s="445"/>
      <c r="N524" s="411" t="n">
        <v>0</v>
      </c>
      <c r="O524" s="411" t="n">
        <v>0</v>
      </c>
      <c r="P524" s="250" t="n">
        <v>0</v>
      </c>
      <c r="Q524" s="411" t="n">
        <v>0</v>
      </c>
      <c r="R524" s="411" t="n">
        <v>0</v>
      </c>
      <c r="S524" s="194" t="e">
        <f aca="false">Q524/N524</f>
        <v>#DIV/0!</v>
      </c>
      <c r="T524" s="194" t="e">
        <f aca="false">R524/Q524</f>
        <v>#DIV/0!</v>
      </c>
      <c r="U524" s="135"/>
    </row>
    <row r="525" s="136" customFormat="true" ht="15" hidden="false" customHeight="false" outlineLevel="0" collapsed="false">
      <c r="A525" s="188" t="s">
        <v>549</v>
      </c>
      <c r="B525" s="137" t="n">
        <v>1</v>
      </c>
      <c r="C525" s="137"/>
      <c r="D525" s="137"/>
      <c r="E525" s="137"/>
      <c r="F525" s="137"/>
      <c r="G525" s="137"/>
      <c r="H525" s="137"/>
      <c r="I525" s="137"/>
      <c r="J525" s="137" t="n">
        <v>451</v>
      </c>
      <c r="K525" s="402" t="n">
        <v>4214</v>
      </c>
      <c r="L525" s="446" t="s">
        <v>573</v>
      </c>
      <c r="M525" s="445"/>
      <c r="N525" s="411" t="n">
        <v>0</v>
      </c>
      <c r="O525" s="411" t="n">
        <v>0</v>
      </c>
      <c r="P525" s="250" t="n">
        <v>0</v>
      </c>
      <c r="Q525" s="411" t="n">
        <v>0</v>
      </c>
      <c r="R525" s="411" t="n">
        <v>0</v>
      </c>
      <c r="S525" s="194" t="e">
        <f aca="false">Q525/N525</f>
        <v>#DIV/0!</v>
      </c>
      <c r="T525" s="194" t="e">
        <f aca="false">R525/Q525</f>
        <v>#DIV/0!</v>
      </c>
      <c r="U525" s="135"/>
    </row>
    <row r="526" s="136" customFormat="true" ht="18" hidden="false" customHeight="true" outlineLevel="0" collapsed="false">
      <c r="A526" s="188" t="s">
        <v>549</v>
      </c>
      <c r="B526" s="137" t="n">
        <v>1</v>
      </c>
      <c r="C526" s="137"/>
      <c r="D526" s="137"/>
      <c r="E526" s="137"/>
      <c r="F526" s="137"/>
      <c r="G526" s="137"/>
      <c r="H526" s="137"/>
      <c r="I526" s="137"/>
      <c r="J526" s="137" t="n">
        <v>451</v>
      </c>
      <c r="K526" s="402" t="n">
        <v>4214</v>
      </c>
      <c r="L526" s="313" t="s">
        <v>574</v>
      </c>
      <c r="M526" s="314"/>
      <c r="N526" s="411" t="n">
        <v>0</v>
      </c>
      <c r="O526" s="411" t="n">
        <v>0</v>
      </c>
      <c r="P526" s="250" t="n">
        <v>0</v>
      </c>
      <c r="Q526" s="411" t="n">
        <v>0</v>
      </c>
      <c r="R526" s="411" t="n">
        <v>0</v>
      </c>
      <c r="S526" s="194" t="e">
        <f aca="false">Q526/N526</f>
        <v>#DIV/0!</v>
      </c>
      <c r="T526" s="194" t="e">
        <f aca="false">R526/Q526</f>
        <v>#DIV/0!</v>
      </c>
      <c r="U526" s="135"/>
    </row>
    <row r="527" s="136" customFormat="true" ht="20.25" hidden="false" customHeight="true" outlineLevel="0" collapsed="false">
      <c r="A527" s="188" t="s">
        <v>549</v>
      </c>
      <c r="B527" s="137" t="n">
        <v>1</v>
      </c>
      <c r="C527" s="137"/>
      <c r="D527" s="137"/>
      <c r="E527" s="137"/>
      <c r="F527" s="137"/>
      <c r="G527" s="137"/>
      <c r="H527" s="137"/>
      <c r="I527" s="137"/>
      <c r="J527" s="137" t="n">
        <v>451</v>
      </c>
      <c r="K527" s="312" t="n">
        <v>4214</v>
      </c>
      <c r="L527" s="340" t="s">
        <v>575</v>
      </c>
      <c r="M527" s="341"/>
      <c r="N527" s="311" t="n">
        <v>0</v>
      </c>
      <c r="O527" s="311" t="n">
        <v>0</v>
      </c>
      <c r="P527" s="193" t="n">
        <v>0</v>
      </c>
      <c r="Q527" s="311" t="n">
        <v>0</v>
      </c>
      <c r="R527" s="311" t="n">
        <v>0</v>
      </c>
      <c r="S527" s="194" t="e">
        <f aca="false">Q527/N527</f>
        <v>#DIV/0!</v>
      </c>
      <c r="T527" s="194" t="e">
        <f aca="false">R527/Q527</f>
        <v>#DIV/0!</v>
      </c>
      <c r="U527" s="135"/>
    </row>
    <row r="528" s="136" customFormat="true" ht="15" hidden="false" customHeight="false" outlineLevel="0" collapsed="false">
      <c r="A528" s="188" t="s">
        <v>549</v>
      </c>
      <c r="B528" s="137" t="n">
        <v>1</v>
      </c>
      <c r="C528" s="137"/>
      <c r="D528" s="137"/>
      <c r="E528" s="137"/>
      <c r="F528" s="137"/>
      <c r="G528" s="137"/>
      <c r="H528" s="137"/>
      <c r="I528" s="137"/>
      <c r="J528" s="137" t="n">
        <v>451</v>
      </c>
      <c r="K528" s="402" t="n">
        <v>4214</v>
      </c>
      <c r="L528" s="340" t="s">
        <v>576</v>
      </c>
      <c r="M528" s="341"/>
      <c r="N528" s="411" t="n">
        <v>5000</v>
      </c>
      <c r="O528" s="411" t="n">
        <v>-5000</v>
      </c>
      <c r="P528" s="250" t="n">
        <v>0</v>
      </c>
      <c r="Q528" s="411" t="n">
        <v>5000</v>
      </c>
      <c r="R528" s="411" t="n">
        <v>5000</v>
      </c>
      <c r="S528" s="194" t="n">
        <f aca="false">Q528/N528</f>
        <v>1</v>
      </c>
      <c r="T528" s="194" t="n">
        <f aca="false">R528/Q528</f>
        <v>1</v>
      </c>
      <c r="U528" s="135"/>
    </row>
    <row r="529" s="136" customFormat="true" ht="22.5" hidden="false" customHeight="true" outlineLevel="0" collapsed="false">
      <c r="A529" s="188" t="s">
        <v>549</v>
      </c>
      <c r="B529" s="137" t="n">
        <v>1</v>
      </c>
      <c r="C529" s="137"/>
      <c r="D529" s="137"/>
      <c r="E529" s="137"/>
      <c r="F529" s="137"/>
      <c r="G529" s="137"/>
      <c r="H529" s="137"/>
      <c r="I529" s="137"/>
      <c r="J529" s="137" t="n">
        <v>451</v>
      </c>
      <c r="K529" s="402" t="n">
        <v>4214</v>
      </c>
      <c r="L529" s="340" t="s">
        <v>577</v>
      </c>
      <c r="M529" s="341"/>
      <c r="N529" s="411" t="n">
        <v>0</v>
      </c>
      <c r="O529" s="411" t="n">
        <v>0</v>
      </c>
      <c r="P529" s="250" t="n">
        <v>0</v>
      </c>
      <c r="Q529" s="411" t="n">
        <v>0</v>
      </c>
      <c r="R529" s="411" t="n">
        <v>0</v>
      </c>
      <c r="S529" s="194" t="e">
        <f aca="false">Q529/N529</f>
        <v>#DIV/0!</v>
      </c>
      <c r="T529" s="194" t="e">
        <f aca="false">R529/Q529</f>
        <v>#DIV/0!</v>
      </c>
      <c r="U529" s="135"/>
    </row>
    <row r="530" s="136" customFormat="true" ht="15" hidden="false" customHeight="false" outlineLevel="0" collapsed="false">
      <c r="A530" s="188" t="s">
        <v>549</v>
      </c>
      <c r="B530" s="137" t="n">
        <v>1</v>
      </c>
      <c r="C530" s="137"/>
      <c r="D530" s="137"/>
      <c r="E530" s="137"/>
      <c r="F530" s="137"/>
      <c r="G530" s="137"/>
      <c r="H530" s="137"/>
      <c r="I530" s="137"/>
      <c r="J530" s="137" t="n">
        <v>451</v>
      </c>
      <c r="K530" s="402" t="n">
        <v>4214</v>
      </c>
      <c r="L530" s="340" t="s">
        <v>578</v>
      </c>
      <c r="M530" s="341"/>
      <c r="N530" s="411" t="n">
        <v>90000</v>
      </c>
      <c r="O530" s="411" t="n">
        <v>0</v>
      </c>
      <c r="P530" s="250" t="n">
        <v>90000</v>
      </c>
      <c r="Q530" s="411" t="n">
        <v>0</v>
      </c>
      <c r="R530" s="411" t="n">
        <v>150000</v>
      </c>
      <c r="S530" s="194" t="n">
        <f aca="false">Q530/N530</f>
        <v>0</v>
      </c>
      <c r="T530" s="194" t="e">
        <f aca="false">R530/Q530</f>
        <v>#DIV/0!</v>
      </c>
      <c r="U530" s="135"/>
    </row>
    <row r="531" s="136" customFormat="true" ht="15" hidden="false" customHeight="false" outlineLevel="0" collapsed="false">
      <c r="A531" s="188" t="s">
        <v>549</v>
      </c>
      <c r="B531" s="137"/>
      <c r="C531" s="137"/>
      <c r="D531" s="137"/>
      <c r="E531" s="137"/>
      <c r="F531" s="137" t="n">
        <v>5</v>
      </c>
      <c r="G531" s="137"/>
      <c r="H531" s="137"/>
      <c r="I531" s="137"/>
      <c r="J531" s="137" t="n">
        <v>451</v>
      </c>
      <c r="K531" s="402" t="n">
        <v>4214</v>
      </c>
      <c r="L531" s="340" t="s">
        <v>579</v>
      </c>
      <c r="M531" s="341"/>
      <c r="N531" s="411" t="n">
        <v>800000</v>
      </c>
      <c r="O531" s="411" t="n">
        <v>0</v>
      </c>
      <c r="P531" s="250" t="n">
        <v>800000</v>
      </c>
      <c r="Q531" s="411" t="n">
        <v>800000</v>
      </c>
      <c r="R531" s="411" t="n">
        <v>0</v>
      </c>
      <c r="S531" s="194" t="n">
        <f aca="false">Q531/N531</f>
        <v>1</v>
      </c>
      <c r="T531" s="194" t="n">
        <f aca="false">R531/Q531</f>
        <v>0</v>
      </c>
      <c r="U531" s="135"/>
    </row>
    <row r="532" s="136" customFormat="true" ht="19.5" hidden="false" customHeight="true" outlineLevel="0" collapsed="false">
      <c r="A532" s="188" t="s">
        <v>549</v>
      </c>
      <c r="B532" s="137" t="n">
        <v>1</v>
      </c>
      <c r="C532" s="137"/>
      <c r="D532" s="137"/>
      <c r="E532" s="137" t="n">
        <v>4</v>
      </c>
      <c r="F532" s="137"/>
      <c r="G532" s="137"/>
      <c r="H532" s="137"/>
      <c r="I532" s="137"/>
      <c r="J532" s="137" t="n">
        <v>451</v>
      </c>
      <c r="K532" s="402" t="n">
        <v>4214</v>
      </c>
      <c r="L532" s="338" t="s">
        <v>580</v>
      </c>
      <c r="M532" s="338"/>
      <c r="N532" s="411" t="n">
        <v>0</v>
      </c>
      <c r="O532" s="411" t="n">
        <v>60000</v>
      </c>
      <c r="P532" s="250" t="n">
        <v>60000</v>
      </c>
      <c r="Q532" s="411" t="n">
        <v>0</v>
      </c>
      <c r="R532" s="411" t="n">
        <v>250000</v>
      </c>
      <c r="S532" s="194" t="e">
        <f aca="false">Q532/N532</f>
        <v>#DIV/0!</v>
      </c>
      <c r="T532" s="194" t="e">
        <f aca="false">R532/Q532</f>
        <v>#DIV/0!</v>
      </c>
      <c r="U532" s="135"/>
    </row>
    <row r="533" s="136" customFormat="true" ht="15" hidden="false" customHeight="false" outlineLevel="0" collapsed="false">
      <c r="A533" s="218"/>
      <c r="B533" s="218"/>
      <c r="C533" s="218"/>
      <c r="D533" s="218"/>
      <c r="E533" s="218"/>
      <c r="F533" s="218"/>
      <c r="G533" s="218"/>
      <c r="H533" s="218"/>
      <c r="I533" s="218"/>
      <c r="J533" s="218"/>
      <c r="K533" s="305"/>
      <c r="L533" s="220" t="s">
        <v>210</v>
      </c>
      <c r="M533" s="220"/>
      <c r="N533" s="307" t="n">
        <f aca="false">N500</f>
        <v>1405000</v>
      </c>
      <c r="O533" s="307" t="n">
        <f aca="false">O500</f>
        <v>-25000</v>
      </c>
      <c r="P533" s="307" t="n">
        <f aca="false">P500</f>
        <v>1380000</v>
      </c>
      <c r="Q533" s="307" t="n">
        <f aca="false">Q500</f>
        <v>1575100</v>
      </c>
      <c r="R533" s="307" t="n">
        <f aca="false">R500</f>
        <v>585000</v>
      </c>
      <c r="S533" s="308"/>
      <c r="T533" s="308"/>
      <c r="U533" s="135"/>
    </row>
    <row r="534" s="136" customFormat="true" ht="15" hidden="tru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J534" s="188"/>
      <c r="K534" s="234"/>
      <c r="L534" s="224"/>
      <c r="M534" s="224"/>
      <c r="N534" s="225"/>
      <c r="O534" s="225"/>
      <c r="P534" s="225"/>
      <c r="Q534" s="225"/>
      <c r="R534" s="225"/>
      <c r="S534" s="226"/>
      <c r="T534" s="226"/>
      <c r="U534" s="135"/>
    </row>
    <row r="535" s="136" customFormat="true" ht="15" hidden="true" customHeight="false" outlineLevel="0" collapsed="false">
      <c r="A535" s="165" t="s">
        <v>581</v>
      </c>
      <c r="B535" s="165"/>
      <c r="C535" s="165"/>
      <c r="D535" s="165"/>
      <c r="E535" s="165"/>
      <c r="F535" s="165"/>
      <c r="G535" s="165"/>
      <c r="H535" s="165"/>
      <c r="I535" s="165"/>
      <c r="J535" s="165"/>
      <c r="K535" s="251" t="s">
        <v>582</v>
      </c>
      <c r="L535" s="399" t="s">
        <v>583</v>
      </c>
      <c r="M535" s="399"/>
      <c r="N535" s="252"/>
      <c r="O535" s="252"/>
      <c r="P535" s="252"/>
      <c r="Q535" s="252"/>
      <c r="R535" s="252"/>
      <c r="S535" s="168"/>
      <c r="T535" s="168"/>
      <c r="U535" s="135"/>
    </row>
    <row r="536" s="136" customFormat="true" ht="15" hidden="true" customHeight="false" outlineLevel="0" collapsed="false">
      <c r="A536" s="165" t="s">
        <v>584</v>
      </c>
      <c r="B536" s="165"/>
      <c r="C536" s="165"/>
      <c r="D536" s="165"/>
      <c r="E536" s="165"/>
      <c r="F536" s="165"/>
      <c r="G536" s="165"/>
      <c r="H536" s="165"/>
      <c r="I536" s="165"/>
      <c r="J536" s="165" t="n">
        <v>640</v>
      </c>
      <c r="K536" s="246" t="s">
        <v>354</v>
      </c>
      <c r="L536" s="166" t="s">
        <v>585</v>
      </c>
      <c r="M536" s="166"/>
      <c r="N536" s="235"/>
      <c r="O536" s="235"/>
      <c r="P536" s="235"/>
      <c r="Q536" s="292"/>
      <c r="R536" s="292"/>
      <c r="S536" s="168"/>
      <c r="T536" s="168"/>
      <c r="U536" s="135"/>
    </row>
    <row r="537" s="136" customFormat="true" ht="15" hidden="true" customHeight="false" outlineLevel="0" collapsed="false">
      <c r="A537" s="188" t="s">
        <v>584</v>
      </c>
      <c r="B537" s="137"/>
      <c r="C537" s="137"/>
      <c r="D537" s="137"/>
      <c r="E537" s="137"/>
      <c r="F537" s="137" t="n">
        <v>5</v>
      </c>
      <c r="G537" s="137"/>
      <c r="H537" s="137"/>
      <c r="I537" s="137"/>
      <c r="J537" s="137" t="n">
        <v>640</v>
      </c>
      <c r="K537" s="309" t="n">
        <v>4</v>
      </c>
      <c r="L537" s="310" t="s">
        <v>347</v>
      </c>
      <c r="M537" s="310"/>
      <c r="N537" s="311" t="n">
        <f aca="false">N538</f>
        <v>0</v>
      </c>
      <c r="O537" s="311"/>
      <c r="P537" s="311"/>
      <c r="Q537" s="311"/>
      <c r="R537" s="311"/>
      <c r="S537" s="345"/>
      <c r="T537" s="345"/>
      <c r="U537" s="135"/>
    </row>
    <row r="538" s="136" customFormat="true" ht="15" hidden="true" customHeight="false" outlineLevel="0" collapsed="false">
      <c r="A538" s="188" t="s">
        <v>584</v>
      </c>
      <c r="B538" s="137"/>
      <c r="C538" s="137"/>
      <c r="D538" s="137"/>
      <c r="E538" s="137"/>
      <c r="F538" s="137" t="n">
        <v>5</v>
      </c>
      <c r="G538" s="137"/>
      <c r="H538" s="137"/>
      <c r="I538" s="137"/>
      <c r="J538" s="137" t="n">
        <v>640</v>
      </c>
      <c r="K538" s="312" t="n">
        <v>42</v>
      </c>
      <c r="L538" s="327" t="s">
        <v>384</v>
      </c>
      <c r="M538" s="327"/>
      <c r="N538" s="311" t="n">
        <f aca="false">N539</f>
        <v>0</v>
      </c>
      <c r="O538" s="311"/>
      <c r="P538" s="311"/>
      <c r="Q538" s="447"/>
      <c r="R538" s="447"/>
      <c r="S538" s="345"/>
      <c r="T538" s="345"/>
      <c r="U538" s="135"/>
    </row>
    <row r="539" s="136" customFormat="true" ht="15" hidden="true" customHeight="false" outlineLevel="0" collapsed="false">
      <c r="A539" s="188" t="s">
        <v>584</v>
      </c>
      <c r="B539" s="137"/>
      <c r="C539" s="137"/>
      <c r="D539" s="137"/>
      <c r="E539" s="137"/>
      <c r="F539" s="137" t="n">
        <v>5</v>
      </c>
      <c r="G539" s="137"/>
      <c r="H539" s="137"/>
      <c r="I539" s="137"/>
      <c r="J539" s="137" t="n">
        <v>640</v>
      </c>
      <c r="K539" s="309" t="n">
        <v>421</v>
      </c>
      <c r="L539" s="310" t="s">
        <v>128</v>
      </c>
      <c r="M539" s="310"/>
      <c r="N539" s="311" t="n">
        <f aca="false">N540</f>
        <v>0</v>
      </c>
      <c r="O539" s="311"/>
      <c r="P539" s="311"/>
      <c r="Q539" s="311"/>
      <c r="R539" s="311"/>
      <c r="S539" s="345"/>
      <c r="T539" s="345"/>
      <c r="U539" s="135"/>
    </row>
    <row r="540" s="136" customFormat="true" ht="15" hidden="true" customHeight="false" outlineLevel="0" collapsed="false">
      <c r="A540" s="188" t="s">
        <v>584</v>
      </c>
      <c r="B540" s="137"/>
      <c r="C540" s="137"/>
      <c r="D540" s="137"/>
      <c r="E540" s="137"/>
      <c r="F540" s="137" t="n">
        <v>5</v>
      </c>
      <c r="G540" s="137"/>
      <c r="H540" s="137"/>
      <c r="I540" s="137"/>
      <c r="J540" s="137" t="n">
        <v>640</v>
      </c>
      <c r="K540" s="312" t="n">
        <v>4214</v>
      </c>
      <c r="L540" s="327" t="s">
        <v>586</v>
      </c>
      <c r="M540" s="448"/>
      <c r="N540" s="311" t="n">
        <v>0</v>
      </c>
      <c r="O540" s="311"/>
      <c r="P540" s="311"/>
      <c r="Q540" s="447"/>
      <c r="R540" s="447"/>
      <c r="S540" s="345"/>
      <c r="T540" s="345"/>
      <c r="U540" s="135"/>
    </row>
    <row r="541" s="136" customFormat="true" ht="15" hidden="true" customHeight="false" outlineLevel="0" collapsed="false">
      <c r="A541" s="218"/>
      <c r="B541" s="218"/>
      <c r="C541" s="218"/>
      <c r="D541" s="218"/>
      <c r="E541" s="218"/>
      <c r="F541" s="218"/>
      <c r="G541" s="218"/>
      <c r="H541" s="218"/>
      <c r="I541" s="218"/>
      <c r="J541" s="218"/>
      <c r="K541" s="305"/>
      <c r="L541" s="306" t="s">
        <v>210</v>
      </c>
      <c r="M541" s="306"/>
      <c r="N541" s="307" t="n">
        <f aca="false">N537</f>
        <v>0</v>
      </c>
      <c r="O541" s="307"/>
      <c r="P541" s="307"/>
      <c r="Q541" s="307"/>
      <c r="R541" s="307"/>
      <c r="S541" s="308"/>
      <c r="T541" s="308"/>
      <c r="U541" s="135"/>
    </row>
    <row r="542" s="136" customFormat="true" ht="15" hidden="false" customHeight="false" outlineLevel="0" collapsed="false">
      <c r="A542" s="223"/>
      <c r="B542" s="223"/>
      <c r="C542" s="223"/>
      <c r="D542" s="223"/>
      <c r="E542" s="223"/>
      <c r="F542" s="223"/>
      <c r="G542" s="223"/>
      <c r="H542" s="223"/>
      <c r="I542" s="223"/>
      <c r="J542" s="223"/>
      <c r="K542" s="223"/>
      <c r="L542" s="157"/>
      <c r="M542" s="157"/>
      <c r="N542" s="225"/>
      <c r="O542" s="225"/>
      <c r="P542" s="225"/>
      <c r="Q542" s="416"/>
      <c r="R542" s="416"/>
      <c r="S542" s="226"/>
      <c r="T542" s="226"/>
      <c r="U542" s="157"/>
    </row>
    <row r="543" s="136" customFormat="true" ht="15.75" hidden="false" customHeight="true" outlineLevel="0" collapsed="false">
      <c r="A543" s="386"/>
      <c r="B543" s="386"/>
      <c r="C543" s="386"/>
      <c r="D543" s="386"/>
      <c r="E543" s="386"/>
      <c r="F543" s="386"/>
      <c r="G543" s="386"/>
      <c r="H543" s="386"/>
      <c r="I543" s="386"/>
      <c r="J543" s="386"/>
      <c r="K543" s="251" t="s">
        <v>582</v>
      </c>
      <c r="L543" s="247" t="s">
        <v>587</v>
      </c>
      <c r="M543" s="247"/>
      <c r="N543" s="252"/>
      <c r="O543" s="252"/>
      <c r="P543" s="252"/>
      <c r="Q543" s="389"/>
      <c r="R543" s="389"/>
      <c r="S543" s="168"/>
      <c r="T543" s="168"/>
      <c r="U543" s="157"/>
    </row>
    <row r="544" s="136" customFormat="true" ht="29.25" hidden="false" customHeight="true" outlineLevel="0" collapsed="false">
      <c r="A544" s="180" t="s">
        <v>581</v>
      </c>
      <c r="B544" s="386"/>
      <c r="C544" s="386"/>
      <c r="D544" s="386"/>
      <c r="E544" s="386"/>
      <c r="F544" s="386"/>
      <c r="G544" s="386"/>
      <c r="H544" s="386"/>
      <c r="I544" s="386"/>
      <c r="J544" s="386"/>
      <c r="K544" s="251" t="s">
        <v>354</v>
      </c>
      <c r="L544" s="247"/>
      <c r="M544" s="247"/>
      <c r="N544" s="252"/>
      <c r="O544" s="252"/>
      <c r="P544" s="252"/>
      <c r="Q544" s="389"/>
      <c r="R544" s="389"/>
      <c r="S544" s="168"/>
      <c r="T544" s="168"/>
      <c r="U544" s="157"/>
    </row>
    <row r="545" s="136" customFormat="true" ht="15" hidden="false" customHeight="false" outlineLevel="0" collapsed="false">
      <c r="A545" s="188" t="s">
        <v>588</v>
      </c>
      <c r="B545" s="137" t="n">
        <v>1</v>
      </c>
      <c r="C545" s="137"/>
      <c r="D545" s="137"/>
      <c r="E545" s="137" t="n">
        <v>4</v>
      </c>
      <c r="F545" s="137"/>
      <c r="G545" s="137"/>
      <c r="H545" s="137"/>
      <c r="I545" s="137"/>
      <c r="J545" s="137" t="n">
        <v>660</v>
      </c>
      <c r="K545" s="309" t="n">
        <v>3</v>
      </c>
      <c r="L545" s="310" t="s">
        <v>96</v>
      </c>
      <c r="M545" s="310"/>
      <c r="N545" s="311" t="n">
        <f aca="false">N546</f>
        <v>300000</v>
      </c>
      <c r="O545" s="311" t="n">
        <f aca="false">O546</f>
        <v>-200000</v>
      </c>
      <c r="P545" s="193" t="n">
        <f aca="false">P546</f>
        <v>100000</v>
      </c>
      <c r="Q545" s="311" t="n">
        <f aca="false">Q546</f>
        <v>50000</v>
      </c>
      <c r="R545" s="311" t="n">
        <f aca="false">R546</f>
        <v>50000</v>
      </c>
      <c r="S545" s="194" t="n">
        <f aca="false">Q545/N545</f>
        <v>0.166666666666667</v>
      </c>
      <c r="T545" s="194" t="n">
        <f aca="false">R545/Q545</f>
        <v>1</v>
      </c>
      <c r="U545" s="135"/>
    </row>
    <row r="546" s="136" customFormat="true" ht="15" hidden="false" customHeight="false" outlineLevel="0" collapsed="false">
      <c r="A546" s="188" t="s">
        <v>588</v>
      </c>
      <c r="B546" s="137" t="n">
        <v>1</v>
      </c>
      <c r="C546" s="137"/>
      <c r="D546" s="137"/>
      <c r="E546" s="137" t="n">
        <v>4</v>
      </c>
      <c r="F546" s="137"/>
      <c r="G546" s="137"/>
      <c r="H546" s="137"/>
      <c r="I546" s="137"/>
      <c r="J546" s="137" t="n">
        <v>660</v>
      </c>
      <c r="K546" s="309" t="n">
        <v>32</v>
      </c>
      <c r="L546" s="327" t="s">
        <v>101</v>
      </c>
      <c r="M546" s="327"/>
      <c r="N546" s="311" t="n">
        <f aca="false">N547</f>
        <v>300000</v>
      </c>
      <c r="O546" s="311" t="n">
        <f aca="false">O547</f>
        <v>-200000</v>
      </c>
      <c r="P546" s="193" t="n">
        <f aca="false">P547</f>
        <v>100000</v>
      </c>
      <c r="Q546" s="311" t="n">
        <f aca="false">Q547</f>
        <v>50000</v>
      </c>
      <c r="R546" s="311" t="n">
        <f aca="false">R547</f>
        <v>50000</v>
      </c>
      <c r="S546" s="194" t="n">
        <f aca="false">Q546/N546</f>
        <v>0.166666666666667</v>
      </c>
      <c r="T546" s="194" t="n">
        <f aca="false">R546/Q546</f>
        <v>1</v>
      </c>
      <c r="U546" s="135"/>
    </row>
    <row r="547" s="136" customFormat="true" ht="15" hidden="false" customHeight="false" outlineLevel="0" collapsed="false">
      <c r="A547" s="188" t="s">
        <v>588</v>
      </c>
      <c r="B547" s="137" t="n">
        <v>1</v>
      </c>
      <c r="C547" s="137"/>
      <c r="D547" s="137"/>
      <c r="E547" s="137" t="n">
        <v>4</v>
      </c>
      <c r="F547" s="137"/>
      <c r="G547" s="137"/>
      <c r="H547" s="137"/>
      <c r="I547" s="137"/>
      <c r="J547" s="137" t="n">
        <v>660</v>
      </c>
      <c r="K547" s="309" t="n">
        <v>323</v>
      </c>
      <c r="L547" s="310" t="s">
        <v>104</v>
      </c>
      <c r="M547" s="310"/>
      <c r="N547" s="311" t="n">
        <f aca="false">N548+N549+N550+N551</f>
        <v>300000</v>
      </c>
      <c r="O547" s="311" t="n">
        <f aca="false">O548+O549+O550+O551</f>
        <v>-200000</v>
      </c>
      <c r="P547" s="193" t="n">
        <f aca="false">P548+P549+P550+P551</f>
        <v>100000</v>
      </c>
      <c r="Q547" s="311" t="n">
        <f aca="false">Q548+Q549+Q550+Q551</f>
        <v>50000</v>
      </c>
      <c r="R547" s="311" t="n">
        <f aca="false">R548+R549+R550+R551</f>
        <v>50000</v>
      </c>
      <c r="S547" s="194" t="n">
        <f aca="false">Q547/N547</f>
        <v>0.166666666666667</v>
      </c>
      <c r="T547" s="194" t="n">
        <f aca="false">R547/Q547</f>
        <v>1</v>
      </c>
      <c r="U547" s="135"/>
    </row>
    <row r="548" s="136" customFormat="true" ht="15" hidden="false" customHeight="false" outlineLevel="0" collapsed="false">
      <c r="A548" s="188" t="s">
        <v>588</v>
      </c>
      <c r="B548" s="137" t="n">
        <v>1</v>
      </c>
      <c r="C548" s="137"/>
      <c r="D548" s="137"/>
      <c r="E548" s="137" t="n">
        <v>4</v>
      </c>
      <c r="F548" s="137"/>
      <c r="G548" s="137"/>
      <c r="H548" s="137"/>
      <c r="I548" s="137"/>
      <c r="J548" s="137" t="n">
        <v>660</v>
      </c>
      <c r="K548" s="312" t="n">
        <v>3237</v>
      </c>
      <c r="L548" s="338" t="s">
        <v>589</v>
      </c>
      <c r="M548" s="338"/>
      <c r="N548" s="311" t="n">
        <v>100000</v>
      </c>
      <c r="O548" s="311" t="n">
        <v>0</v>
      </c>
      <c r="P548" s="193" t="n">
        <v>100000</v>
      </c>
      <c r="Q548" s="311" t="n">
        <v>50000</v>
      </c>
      <c r="R548" s="311" t="n">
        <v>50000</v>
      </c>
      <c r="S548" s="194" t="n">
        <f aca="false">Q548/N548</f>
        <v>0.5</v>
      </c>
      <c r="T548" s="194" t="n">
        <f aca="false">R548/Q548</f>
        <v>1</v>
      </c>
      <c r="U548" s="135"/>
    </row>
    <row r="549" s="136" customFormat="true" ht="15" hidden="false" customHeight="false" outlineLevel="0" collapsed="false">
      <c r="A549" s="188" t="s">
        <v>588</v>
      </c>
      <c r="B549" s="137" t="n">
        <v>1</v>
      </c>
      <c r="C549" s="137"/>
      <c r="D549" s="137"/>
      <c r="E549" s="137"/>
      <c r="F549" s="137"/>
      <c r="G549" s="137"/>
      <c r="H549" s="137"/>
      <c r="I549" s="137"/>
      <c r="J549" s="137" t="n">
        <v>660</v>
      </c>
      <c r="K549" s="312" t="n">
        <v>3237</v>
      </c>
      <c r="L549" s="327" t="s">
        <v>590</v>
      </c>
      <c r="M549" s="327"/>
      <c r="N549" s="311" t="n">
        <v>200000</v>
      </c>
      <c r="O549" s="311" t="n">
        <v>-200000</v>
      </c>
      <c r="P549" s="193" t="n">
        <v>0</v>
      </c>
      <c r="Q549" s="311" t="n">
        <v>0</v>
      </c>
      <c r="R549" s="311" t="n">
        <v>0</v>
      </c>
      <c r="S549" s="194" t="n">
        <f aca="false">Q549/N549</f>
        <v>0</v>
      </c>
      <c r="T549" s="194" t="e">
        <f aca="false">R549/Q549</f>
        <v>#DIV/0!</v>
      </c>
      <c r="U549" s="135"/>
    </row>
    <row r="550" s="136" customFormat="true" ht="15" hidden="true" customHeight="false" outlineLevel="0" collapsed="false">
      <c r="A550" s="188" t="s">
        <v>591</v>
      </c>
      <c r="B550" s="137"/>
      <c r="C550" s="137"/>
      <c r="D550" s="137"/>
      <c r="E550" s="137"/>
      <c r="F550" s="137" t="n">
        <v>5</v>
      </c>
      <c r="G550" s="137"/>
      <c r="H550" s="137"/>
      <c r="I550" s="137"/>
      <c r="J550" s="137" t="n">
        <v>660</v>
      </c>
      <c r="K550" s="312" t="n">
        <v>3237</v>
      </c>
      <c r="L550" s="327" t="s">
        <v>590</v>
      </c>
      <c r="M550" s="327"/>
      <c r="N550" s="311" t="n">
        <v>0</v>
      </c>
      <c r="O550" s="311" t="n">
        <v>0</v>
      </c>
      <c r="P550" s="193" t="n">
        <v>0</v>
      </c>
      <c r="Q550" s="311" t="n">
        <v>0</v>
      </c>
      <c r="R550" s="311" t="n">
        <v>0</v>
      </c>
      <c r="S550" s="194" t="e">
        <f aca="false">Q550/N550</f>
        <v>#DIV/0!</v>
      </c>
      <c r="T550" s="194" t="e">
        <f aca="false">R550/Q550</f>
        <v>#DIV/0!</v>
      </c>
      <c r="U550" s="135"/>
    </row>
    <row r="551" s="136" customFormat="true" ht="15" hidden="true" customHeight="false" outlineLevel="0" collapsed="false">
      <c r="A551" s="188" t="s">
        <v>591</v>
      </c>
      <c r="B551" s="137"/>
      <c r="C551" s="137"/>
      <c r="D551" s="137"/>
      <c r="E551" s="137"/>
      <c r="F551" s="137" t="n">
        <v>5</v>
      </c>
      <c r="G551" s="137"/>
      <c r="H551" s="137"/>
      <c r="I551" s="137"/>
      <c r="J551" s="137" t="n">
        <v>660</v>
      </c>
      <c r="K551" s="312" t="n">
        <v>3237</v>
      </c>
      <c r="L551" s="327" t="s">
        <v>592</v>
      </c>
      <c r="M551" s="327"/>
      <c r="N551" s="311" t="n">
        <v>0</v>
      </c>
      <c r="O551" s="311" t="n">
        <v>0</v>
      </c>
      <c r="P551" s="193" t="n">
        <v>0</v>
      </c>
      <c r="Q551" s="311" t="n">
        <v>0</v>
      </c>
      <c r="R551" s="311" t="n">
        <v>0</v>
      </c>
      <c r="S551" s="194" t="e">
        <f aca="false">Q551/N551</f>
        <v>#DIV/0!</v>
      </c>
      <c r="T551" s="194" t="e">
        <f aca="false">R551/Q551</f>
        <v>#DIV/0!</v>
      </c>
      <c r="U551" s="135"/>
    </row>
    <row r="552" s="136" customFormat="true" ht="15" hidden="true" customHeight="false" outlineLevel="0" collapsed="false">
      <c r="A552" s="188" t="s">
        <v>591</v>
      </c>
      <c r="B552" s="137"/>
      <c r="C552" s="137"/>
      <c r="D552" s="137"/>
      <c r="E552" s="137"/>
      <c r="F552" s="137" t="n">
        <v>5</v>
      </c>
      <c r="G552" s="137"/>
      <c r="H552" s="137"/>
      <c r="I552" s="137"/>
      <c r="J552" s="137" t="n">
        <v>660</v>
      </c>
      <c r="K552" s="312" t="n">
        <v>3237</v>
      </c>
      <c r="L552" s="327" t="s">
        <v>593</v>
      </c>
      <c r="M552" s="327"/>
      <c r="N552" s="311"/>
      <c r="O552" s="311"/>
      <c r="P552" s="193"/>
      <c r="Q552" s="311"/>
      <c r="R552" s="311"/>
      <c r="S552" s="194" t="e">
        <f aca="false">Q552/N552</f>
        <v>#DIV/0!</v>
      </c>
      <c r="T552" s="194" t="e">
        <f aca="false">R552/Q552</f>
        <v>#DIV/0!</v>
      </c>
      <c r="U552" s="135"/>
    </row>
    <row r="553" s="136" customFormat="true" ht="15" hidden="false" customHeight="false" outlineLevel="0" collapsed="false">
      <c r="A553" s="188" t="s">
        <v>588</v>
      </c>
      <c r="B553" s="137" t="n">
        <v>1</v>
      </c>
      <c r="C553" s="137"/>
      <c r="D553" s="137"/>
      <c r="E553" s="137" t="n">
        <v>4</v>
      </c>
      <c r="F553" s="137" t="n">
        <v>5</v>
      </c>
      <c r="G553" s="137"/>
      <c r="H553" s="137"/>
      <c r="I553" s="137"/>
      <c r="J553" s="137" t="n">
        <v>660</v>
      </c>
      <c r="K553" s="309" t="n">
        <v>4</v>
      </c>
      <c r="L553" s="310" t="s">
        <v>347</v>
      </c>
      <c r="M553" s="310"/>
      <c r="N553" s="311" t="n">
        <f aca="false">N554</f>
        <v>1160000</v>
      </c>
      <c r="O553" s="311" t="n">
        <f aca="false">O554</f>
        <v>-321500</v>
      </c>
      <c r="P553" s="193" t="n">
        <f aca="false">P554</f>
        <v>838500</v>
      </c>
      <c r="Q553" s="311" t="n">
        <f aca="false">Q554</f>
        <v>165000</v>
      </c>
      <c r="R553" s="311" t="n">
        <f aca="false">R554</f>
        <v>180000</v>
      </c>
      <c r="S553" s="194" t="n">
        <f aca="false">Q553/N553</f>
        <v>0.142241379310345</v>
      </c>
      <c r="T553" s="194" t="n">
        <f aca="false">R553/Q553</f>
        <v>1.09090909090909</v>
      </c>
      <c r="U553" s="135"/>
    </row>
    <row r="554" s="136" customFormat="true" ht="15" hidden="false" customHeight="false" outlineLevel="0" collapsed="false">
      <c r="A554" s="188" t="s">
        <v>588</v>
      </c>
      <c r="B554" s="137" t="n">
        <v>1</v>
      </c>
      <c r="C554" s="137"/>
      <c r="D554" s="137"/>
      <c r="E554" s="137" t="n">
        <v>4</v>
      </c>
      <c r="F554" s="137" t="n">
        <v>5</v>
      </c>
      <c r="G554" s="137"/>
      <c r="H554" s="137"/>
      <c r="I554" s="137"/>
      <c r="J554" s="137" t="n">
        <v>660</v>
      </c>
      <c r="K554" s="312" t="n">
        <v>42</v>
      </c>
      <c r="L554" s="327" t="s">
        <v>384</v>
      </c>
      <c r="M554" s="327"/>
      <c r="N554" s="311" t="n">
        <f aca="false">N555</f>
        <v>1160000</v>
      </c>
      <c r="O554" s="311" t="n">
        <f aca="false">O555</f>
        <v>-321500</v>
      </c>
      <c r="P554" s="193" t="n">
        <f aca="false">P555</f>
        <v>838500</v>
      </c>
      <c r="Q554" s="311" t="n">
        <f aca="false">Q555</f>
        <v>165000</v>
      </c>
      <c r="R554" s="311" t="n">
        <f aca="false">R555</f>
        <v>180000</v>
      </c>
      <c r="S554" s="194" t="n">
        <f aca="false">Q554/N554</f>
        <v>0.142241379310345</v>
      </c>
      <c r="T554" s="194" t="n">
        <f aca="false">R554/Q554</f>
        <v>1.09090909090909</v>
      </c>
      <c r="U554" s="135"/>
    </row>
    <row r="555" s="136" customFormat="true" ht="15" hidden="false" customHeight="false" outlineLevel="0" collapsed="false">
      <c r="A555" s="188" t="s">
        <v>588</v>
      </c>
      <c r="B555" s="188" t="n">
        <v>1</v>
      </c>
      <c r="C555" s="188"/>
      <c r="D555" s="137"/>
      <c r="E555" s="188" t="n">
        <v>4</v>
      </c>
      <c r="F555" s="188" t="n">
        <v>5</v>
      </c>
      <c r="G555" s="188"/>
      <c r="H555" s="188"/>
      <c r="I555" s="188"/>
      <c r="J555" s="137" t="n">
        <v>660</v>
      </c>
      <c r="K555" s="362" t="n">
        <v>426</v>
      </c>
      <c r="L555" s="198" t="s">
        <v>391</v>
      </c>
      <c r="M555" s="198"/>
      <c r="N555" s="249" t="n">
        <f aca="false">N556+N557+N558+N559+N560+N561+N562+N563+N564+N565+N566+N567+N568</f>
        <v>1160000</v>
      </c>
      <c r="O555" s="249" t="n">
        <f aca="false">O556+O557+O558+O559+O560+O561+O562+O563+O564+O565+O566+O567+O568</f>
        <v>-321500</v>
      </c>
      <c r="P555" s="250" t="n">
        <f aca="false">P556+P557+P558+P559+P560+P561+P562+P563+P564+P565+P566+P567+P568</f>
        <v>838500</v>
      </c>
      <c r="Q555" s="249" t="n">
        <f aca="false">Q556+Q557+Q558+Q559+Q560+Q561+Q562+Q563+Q564+Q565+Q566+Q567+Q568</f>
        <v>165000</v>
      </c>
      <c r="R555" s="249" t="n">
        <f aca="false">R556+R557+R558+R559+R560+R561+R562+R563+R564+R565+R566+R567+R568</f>
        <v>180000</v>
      </c>
      <c r="S555" s="194" t="n">
        <f aca="false">Q555/N555</f>
        <v>0.142241379310345</v>
      </c>
      <c r="T555" s="194" t="n">
        <f aca="false">R555/Q555</f>
        <v>1.09090909090909</v>
      </c>
      <c r="U555" s="135"/>
    </row>
    <row r="556" s="136" customFormat="true" ht="36" hidden="false" customHeight="true" outlineLevel="0" collapsed="false">
      <c r="A556" s="188" t="s">
        <v>588</v>
      </c>
      <c r="B556" s="137" t="n">
        <v>1</v>
      </c>
      <c r="C556" s="137"/>
      <c r="D556" s="137"/>
      <c r="E556" s="137"/>
      <c r="F556" s="137"/>
      <c r="G556" s="137"/>
      <c r="H556" s="137"/>
      <c r="I556" s="137"/>
      <c r="J556" s="137" t="n">
        <v>660</v>
      </c>
      <c r="K556" s="402" t="n">
        <v>4264</v>
      </c>
      <c r="L556" s="409" t="s">
        <v>594</v>
      </c>
      <c r="M556" s="409"/>
      <c r="N556" s="411" t="n">
        <v>50000</v>
      </c>
      <c r="O556" s="411" t="n">
        <v>-50000</v>
      </c>
      <c r="P556" s="250" t="n">
        <v>0</v>
      </c>
      <c r="Q556" s="411" t="n">
        <v>0</v>
      </c>
      <c r="R556" s="411" t="n">
        <v>0</v>
      </c>
      <c r="S556" s="194" t="n">
        <f aca="false">Q556/N556</f>
        <v>0</v>
      </c>
      <c r="T556" s="194" t="e">
        <f aca="false">R556/Q556</f>
        <v>#DIV/0!</v>
      </c>
      <c r="U556" s="135"/>
    </row>
    <row r="557" s="136" customFormat="true" ht="40.5" hidden="false" customHeight="true" outlineLevel="0" collapsed="false">
      <c r="A557" s="188" t="s">
        <v>588</v>
      </c>
      <c r="B557" s="137" t="n">
        <v>1</v>
      </c>
      <c r="C557" s="137"/>
      <c r="D557" s="137"/>
      <c r="E557" s="137"/>
      <c r="F557" s="137" t="n">
        <v>5</v>
      </c>
      <c r="G557" s="137"/>
      <c r="H557" s="137"/>
      <c r="I557" s="137"/>
      <c r="J557" s="137" t="n">
        <v>660</v>
      </c>
      <c r="K557" s="402" t="n">
        <v>4264</v>
      </c>
      <c r="L557" s="409" t="s">
        <v>595</v>
      </c>
      <c r="M557" s="409"/>
      <c r="N557" s="411" t="n">
        <v>325000</v>
      </c>
      <c r="O557" s="411" t="n">
        <v>0</v>
      </c>
      <c r="P557" s="250" t="n">
        <v>325000</v>
      </c>
      <c r="Q557" s="411" t="n">
        <v>0</v>
      </c>
      <c r="R557" s="411" t="n">
        <v>0</v>
      </c>
      <c r="S557" s="194" t="n">
        <f aca="false">Q557/N557</f>
        <v>0</v>
      </c>
      <c r="T557" s="194" t="e">
        <f aca="false">R557/Q557</f>
        <v>#DIV/0!</v>
      </c>
      <c r="U557" s="135"/>
    </row>
    <row r="558" s="136" customFormat="true" ht="33.75" hidden="false" customHeight="true" outlineLevel="0" collapsed="false">
      <c r="A558" s="188" t="s">
        <v>588</v>
      </c>
      <c r="B558" s="137" t="n">
        <v>1</v>
      </c>
      <c r="C558" s="137"/>
      <c r="D558" s="137"/>
      <c r="E558" s="137"/>
      <c r="F558" s="137"/>
      <c r="G558" s="137"/>
      <c r="H558" s="137"/>
      <c r="I558" s="137"/>
      <c r="J558" s="137" t="n">
        <v>660</v>
      </c>
      <c r="K558" s="248" t="n">
        <v>4264</v>
      </c>
      <c r="L558" s="316" t="s">
        <v>596</v>
      </c>
      <c r="M558" s="316"/>
      <c r="N558" s="411" t="n">
        <v>70000</v>
      </c>
      <c r="O558" s="411" t="n">
        <v>-70000</v>
      </c>
      <c r="P558" s="250" t="n">
        <v>0</v>
      </c>
      <c r="Q558" s="411" t="n">
        <v>0</v>
      </c>
      <c r="R558" s="411" t="n">
        <v>0</v>
      </c>
      <c r="S558" s="194" t="n">
        <f aca="false">Q558/N558</f>
        <v>0</v>
      </c>
      <c r="T558" s="194" t="e">
        <f aca="false">R558/Q558</f>
        <v>#DIV/0!</v>
      </c>
      <c r="U558" s="135"/>
    </row>
    <row r="559" s="136" customFormat="true" ht="15" hidden="false" customHeight="false" outlineLevel="0" collapsed="false">
      <c r="A559" s="188" t="s">
        <v>588</v>
      </c>
      <c r="B559" s="137" t="n">
        <v>1</v>
      </c>
      <c r="C559" s="137"/>
      <c r="D559" s="137"/>
      <c r="E559" s="137"/>
      <c r="F559" s="137"/>
      <c r="G559" s="137"/>
      <c r="H559" s="137"/>
      <c r="I559" s="137"/>
      <c r="J559" s="137" t="n">
        <v>660</v>
      </c>
      <c r="K559" s="248" t="n">
        <v>4264</v>
      </c>
      <c r="L559" s="327" t="s">
        <v>597</v>
      </c>
      <c r="M559" s="410"/>
      <c r="N559" s="411" t="n">
        <v>60000</v>
      </c>
      <c r="O559" s="411" t="n">
        <v>-60000</v>
      </c>
      <c r="P559" s="250" t="n">
        <v>0</v>
      </c>
      <c r="Q559" s="411" t="n">
        <v>0</v>
      </c>
      <c r="R559" s="411" t="n">
        <v>0</v>
      </c>
      <c r="S559" s="194" t="n">
        <f aca="false">Q559/N559</f>
        <v>0</v>
      </c>
      <c r="T559" s="194" t="e">
        <f aca="false">R559/Q559</f>
        <v>#DIV/0!</v>
      </c>
      <c r="U559" s="135"/>
    </row>
    <row r="560" s="136" customFormat="true" ht="15" hidden="false" customHeight="false" outlineLevel="0" collapsed="false">
      <c r="A560" s="188" t="s">
        <v>588</v>
      </c>
      <c r="B560" s="137" t="n">
        <v>1</v>
      </c>
      <c r="C560" s="137"/>
      <c r="D560" s="137"/>
      <c r="E560" s="137"/>
      <c r="F560" s="137"/>
      <c r="G560" s="137"/>
      <c r="H560" s="137"/>
      <c r="I560" s="137"/>
      <c r="J560" s="137" t="n">
        <v>660</v>
      </c>
      <c r="K560" s="402" t="n">
        <v>4264</v>
      </c>
      <c r="L560" s="327" t="s">
        <v>598</v>
      </c>
      <c r="M560" s="410"/>
      <c r="N560" s="411" t="n">
        <v>50000</v>
      </c>
      <c r="O560" s="411" t="n">
        <v>0</v>
      </c>
      <c r="P560" s="250" t="n">
        <v>50000</v>
      </c>
      <c r="Q560" s="411" t="n">
        <v>50000</v>
      </c>
      <c r="R560" s="411" t="n">
        <v>0</v>
      </c>
      <c r="S560" s="194" t="n">
        <f aca="false">Q560/N560</f>
        <v>1</v>
      </c>
      <c r="T560" s="194" t="n">
        <f aca="false">R560/Q560</f>
        <v>0</v>
      </c>
      <c r="U560" s="135"/>
    </row>
    <row r="561" s="136" customFormat="true" ht="15" hidden="false" customHeight="false" outlineLevel="0" collapsed="false">
      <c r="A561" s="188" t="s">
        <v>588</v>
      </c>
      <c r="B561" s="137" t="n">
        <v>1</v>
      </c>
      <c r="C561" s="137"/>
      <c r="D561" s="137"/>
      <c r="E561" s="137"/>
      <c r="F561" s="137" t="n">
        <v>5</v>
      </c>
      <c r="G561" s="137"/>
      <c r="H561" s="137"/>
      <c r="I561" s="137"/>
      <c r="J561" s="137" t="n">
        <v>660</v>
      </c>
      <c r="K561" s="402" t="n">
        <v>4264</v>
      </c>
      <c r="L561" s="327" t="s">
        <v>599</v>
      </c>
      <c r="M561" s="410"/>
      <c r="N561" s="411" t="n">
        <v>250000</v>
      </c>
      <c r="O561" s="411" t="n">
        <v>-101500</v>
      </c>
      <c r="P561" s="250" t="n">
        <v>148500</v>
      </c>
      <c r="Q561" s="411" t="n">
        <v>0</v>
      </c>
      <c r="R561" s="411" t="n">
        <v>0</v>
      </c>
      <c r="S561" s="194" t="n">
        <f aca="false">Q561/N561</f>
        <v>0</v>
      </c>
      <c r="T561" s="194" t="e">
        <f aca="false">R561/Q561</f>
        <v>#DIV/0!</v>
      </c>
      <c r="U561" s="135"/>
    </row>
    <row r="562" s="136" customFormat="true" ht="25.5" hidden="false" customHeight="true" outlineLevel="0" collapsed="false">
      <c r="A562" s="188" t="s">
        <v>588</v>
      </c>
      <c r="B562" s="137" t="n">
        <v>1</v>
      </c>
      <c r="C562" s="137"/>
      <c r="D562" s="137"/>
      <c r="E562" s="137"/>
      <c r="F562" s="137"/>
      <c r="G562" s="137"/>
      <c r="H562" s="137"/>
      <c r="I562" s="137"/>
      <c r="J562" s="137" t="n">
        <v>660</v>
      </c>
      <c r="K562" s="402" t="n">
        <v>4264</v>
      </c>
      <c r="L562" s="409" t="s">
        <v>600</v>
      </c>
      <c r="M562" s="409"/>
      <c r="N562" s="411" t="n">
        <v>0</v>
      </c>
      <c r="O562" s="411" t="n">
        <v>0</v>
      </c>
      <c r="P562" s="250" t="n">
        <v>0</v>
      </c>
      <c r="Q562" s="411" t="n">
        <v>35000</v>
      </c>
      <c r="R562" s="411" t="n">
        <v>0</v>
      </c>
      <c r="S562" s="194" t="e">
        <f aca="false">Q562/N562</f>
        <v>#DIV/0!</v>
      </c>
      <c r="T562" s="194" t="n">
        <f aca="false">R562/Q562</f>
        <v>0</v>
      </c>
      <c r="U562" s="135"/>
    </row>
    <row r="563" s="136" customFormat="true" ht="15" hidden="false" customHeight="false" outlineLevel="0" collapsed="false">
      <c r="A563" s="188" t="s">
        <v>588</v>
      </c>
      <c r="B563" s="137" t="n">
        <v>1</v>
      </c>
      <c r="C563" s="137"/>
      <c r="D563" s="137"/>
      <c r="E563" s="137"/>
      <c r="F563" s="137"/>
      <c r="G563" s="137"/>
      <c r="H563" s="137"/>
      <c r="I563" s="137"/>
      <c r="J563" s="137" t="n">
        <v>660</v>
      </c>
      <c r="K563" s="402" t="n">
        <v>4264</v>
      </c>
      <c r="L563" s="327" t="s">
        <v>601</v>
      </c>
      <c r="M563" s="410"/>
      <c r="N563" s="411" t="n">
        <v>15000</v>
      </c>
      <c r="O563" s="411" t="n">
        <v>0</v>
      </c>
      <c r="P563" s="250" t="n">
        <v>15000</v>
      </c>
      <c r="Q563" s="411" t="n">
        <v>0</v>
      </c>
      <c r="R563" s="411" t="n">
        <v>0</v>
      </c>
      <c r="S563" s="194" t="n">
        <f aca="false">Q563/N563</f>
        <v>0</v>
      </c>
      <c r="T563" s="194" t="e">
        <f aca="false">R563/Q563</f>
        <v>#DIV/0!</v>
      </c>
      <c r="U563" s="135"/>
    </row>
    <row r="564" s="136" customFormat="true" ht="38.25" hidden="false" customHeight="true" outlineLevel="0" collapsed="false">
      <c r="A564" s="188" t="s">
        <v>588</v>
      </c>
      <c r="B564" s="137" t="n">
        <v>1</v>
      </c>
      <c r="C564" s="137"/>
      <c r="D564" s="137"/>
      <c r="E564" s="137" t="n">
        <v>4</v>
      </c>
      <c r="F564" s="137"/>
      <c r="G564" s="137"/>
      <c r="H564" s="137"/>
      <c r="I564" s="137"/>
      <c r="J564" s="137" t="n">
        <v>660</v>
      </c>
      <c r="K564" s="402" t="n">
        <v>4264</v>
      </c>
      <c r="L564" s="409" t="s">
        <v>602</v>
      </c>
      <c r="M564" s="409"/>
      <c r="N564" s="411" t="n">
        <v>30000</v>
      </c>
      <c r="O564" s="411" t="n">
        <v>-30000</v>
      </c>
      <c r="P564" s="250" t="n">
        <v>0</v>
      </c>
      <c r="Q564" s="411" t="n">
        <v>0</v>
      </c>
      <c r="R564" s="411" t="n">
        <v>100000</v>
      </c>
      <c r="S564" s="194" t="n">
        <f aca="false">Q564/N564</f>
        <v>0</v>
      </c>
      <c r="T564" s="194" t="e">
        <f aca="false">R564/Q564</f>
        <v>#DIV/0!</v>
      </c>
      <c r="U564" s="135"/>
    </row>
    <row r="565" s="136" customFormat="true" ht="15" hidden="false" customHeight="false" outlineLevel="0" collapsed="false">
      <c r="A565" s="188" t="s">
        <v>588</v>
      </c>
      <c r="B565" s="137" t="n">
        <v>1</v>
      </c>
      <c r="C565" s="137"/>
      <c r="D565" s="137"/>
      <c r="E565" s="137" t="n">
        <v>4</v>
      </c>
      <c r="F565" s="137"/>
      <c r="G565" s="137"/>
      <c r="H565" s="137"/>
      <c r="I565" s="137"/>
      <c r="J565" s="137" t="n">
        <v>660</v>
      </c>
      <c r="K565" s="402" t="n">
        <v>4264</v>
      </c>
      <c r="L565" s="410" t="s">
        <v>603</v>
      </c>
      <c r="M565" s="410"/>
      <c r="N565" s="411" t="n">
        <v>100000</v>
      </c>
      <c r="O565" s="411" t="n">
        <v>30000</v>
      </c>
      <c r="P565" s="250" t="n">
        <v>130000</v>
      </c>
      <c r="Q565" s="411" t="n">
        <v>50000</v>
      </c>
      <c r="R565" s="411" t="n">
        <v>50000</v>
      </c>
      <c r="S565" s="194" t="n">
        <f aca="false">Q565/N565</f>
        <v>0.5</v>
      </c>
      <c r="T565" s="194" t="n">
        <f aca="false">R565/Q565</f>
        <v>1</v>
      </c>
      <c r="U565" s="135"/>
    </row>
    <row r="566" s="136" customFormat="true" ht="15" hidden="false" customHeight="false" outlineLevel="0" collapsed="false">
      <c r="A566" s="188" t="s">
        <v>588</v>
      </c>
      <c r="B566" s="137" t="n">
        <v>1</v>
      </c>
      <c r="C566" s="137"/>
      <c r="D566" s="137"/>
      <c r="E566" s="137" t="n">
        <v>4</v>
      </c>
      <c r="F566" s="137"/>
      <c r="G566" s="137"/>
      <c r="H566" s="137"/>
      <c r="I566" s="137"/>
      <c r="J566" s="137" t="n">
        <v>660</v>
      </c>
      <c r="K566" s="402" t="n">
        <v>4264</v>
      </c>
      <c r="L566" s="410" t="s">
        <v>604</v>
      </c>
      <c r="M566" s="410"/>
      <c r="N566" s="411" t="n">
        <v>30000</v>
      </c>
      <c r="O566" s="411" t="n">
        <v>20000</v>
      </c>
      <c r="P566" s="250" t="n">
        <v>50000</v>
      </c>
      <c r="Q566" s="411" t="n">
        <v>30000</v>
      </c>
      <c r="R566" s="411" t="n">
        <v>30000</v>
      </c>
      <c r="S566" s="194" t="n">
        <f aca="false">Q566/N566</f>
        <v>1</v>
      </c>
      <c r="T566" s="194" t="n">
        <f aca="false">R566/Q566</f>
        <v>1</v>
      </c>
      <c r="U566" s="135"/>
    </row>
    <row r="567" s="136" customFormat="true" ht="15" hidden="false" customHeight="false" outlineLevel="0" collapsed="false">
      <c r="A567" s="188" t="s">
        <v>588</v>
      </c>
      <c r="B567" s="137" t="n">
        <v>1</v>
      </c>
      <c r="C567" s="137"/>
      <c r="D567" s="137"/>
      <c r="E567" s="137"/>
      <c r="F567" s="137"/>
      <c r="G567" s="137"/>
      <c r="H567" s="137"/>
      <c r="I567" s="137"/>
      <c r="J567" s="137" t="n">
        <v>660</v>
      </c>
      <c r="K567" s="402" t="n">
        <v>4264</v>
      </c>
      <c r="L567" s="410" t="s">
        <v>605</v>
      </c>
      <c r="M567" s="410"/>
      <c r="N567" s="411" t="n">
        <v>30000</v>
      </c>
      <c r="O567" s="411" t="n">
        <v>-30000</v>
      </c>
      <c r="P567" s="250" t="n">
        <v>0</v>
      </c>
      <c r="Q567" s="411" t="n">
        <v>0</v>
      </c>
      <c r="R567" s="411" t="n">
        <v>0</v>
      </c>
      <c r="S567" s="194" t="n">
        <f aca="false">Q567/N567</f>
        <v>0</v>
      </c>
      <c r="T567" s="194" t="e">
        <f aca="false">R567/Q567</f>
        <v>#DIV/0!</v>
      </c>
      <c r="U567" s="135"/>
    </row>
    <row r="568" s="136" customFormat="true" ht="29.25" hidden="false" customHeight="true" outlineLevel="0" collapsed="false">
      <c r="A568" s="188" t="s">
        <v>588</v>
      </c>
      <c r="B568" s="137" t="n">
        <v>1</v>
      </c>
      <c r="C568" s="137"/>
      <c r="D568" s="137"/>
      <c r="E568" s="137"/>
      <c r="F568" s="137" t="n">
        <v>5</v>
      </c>
      <c r="G568" s="137"/>
      <c r="H568" s="137"/>
      <c r="I568" s="137"/>
      <c r="J568" s="137" t="n">
        <v>660</v>
      </c>
      <c r="K568" s="402" t="n">
        <v>4264</v>
      </c>
      <c r="L568" s="410" t="s">
        <v>606</v>
      </c>
      <c r="M568" s="410"/>
      <c r="N568" s="411" t="n">
        <v>150000</v>
      </c>
      <c r="O568" s="411" t="n">
        <v>-30000</v>
      </c>
      <c r="P568" s="250" t="n">
        <v>120000</v>
      </c>
      <c r="Q568" s="411" t="n">
        <v>0</v>
      </c>
      <c r="R568" s="411" t="n">
        <v>0</v>
      </c>
      <c r="S568" s="194" t="n">
        <f aca="false">Q568/N568</f>
        <v>0</v>
      </c>
      <c r="T568" s="194" t="e">
        <f aca="false">R568/Q568</f>
        <v>#DIV/0!</v>
      </c>
      <c r="U568" s="135"/>
    </row>
    <row r="569" s="136" customFormat="true" ht="15" hidden="false" customHeight="false" outlineLevel="0" collapsed="false">
      <c r="A569" s="218"/>
      <c r="B569" s="218"/>
      <c r="C569" s="218"/>
      <c r="D569" s="218"/>
      <c r="E569" s="218"/>
      <c r="F569" s="218"/>
      <c r="G569" s="218"/>
      <c r="H569" s="218"/>
      <c r="I569" s="218"/>
      <c r="J569" s="218"/>
      <c r="K569" s="305"/>
      <c r="L569" s="306" t="s">
        <v>210</v>
      </c>
      <c r="M569" s="306"/>
      <c r="N569" s="307" t="n">
        <f aca="false">N553+N545</f>
        <v>1460000</v>
      </c>
      <c r="O569" s="307" t="n">
        <f aca="false">O553+O545</f>
        <v>-521500</v>
      </c>
      <c r="P569" s="307" t="n">
        <f aca="false">P553+P545</f>
        <v>938500</v>
      </c>
      <c r="Q569" s="307" t="n">
        <f aca="false">Q553+Q545</f>
        <v>215000</v>
      </c>
      <c r="R569" s="307" t="n">
        <f aca="false">R553+R545</f>
        <v>230000</v>
      </c>
      <c r="S569" s="308"/>
      <c r="T569" s="308"/>
      <c r="U569" s="200"/>
    </row>
    <row r="570" s="136" customFormat="true" ht="1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405"/>
      <c r="L570" s="406"/>
      <c r="M570" s="406"/>
      <c r="N570" s="407"/>
      <c r="O570" s="407"/>
      <c r="P570" s="407"/>
      <c r="Q570" s="408"/>
      <c r="R570" s="408"/>
      <c r="S570" s="134"/>
      <c r="T570" s="134"/>
      <c r="U570" s="135"/>
    </row>
    <row r="571" s="136" customFormat="true" ht="15.75" hidden="false" customHeight="true" outlineLevel="0" collapsed="false">
      <c r="A571" s="165"/>
      <c r="B571" s="165"/>
      <c r="C571" s="165"/>
      <c r="D571" s="165"/>
      <c r="E571" s="165"/>
      <c r="F571" s="165"/>
      <c r="G571" s="165"/>
      <c r="H571" s="165"/>
      <c r="I571" s="165"/>
      <c r="J571" s="165"/>
      <c r="K571" s="246" t="s">
        <v>607</v>
      </c>
      <c r="L571" s="247" t="s">
        <v>608</v>
      </c>
      <c r="M571" s="247"/>
      <c r="N571" s="235"/>
      <c r="O571" s="235"/>
      <c r="P571" s="235"/>
      <c r="Q571" s="235"/>
      <c r="R571" s="235"/>
      <c r="S571" s="168"/>
      <c r="T571" s="168"/>
      <c r="U571" s="135"/>
    </row>
    <row r="572" s="136" customFormat="true" ht="39" hidden="false" customHeight="true" outlineLevel="0" collapsed="false">
      <c r="A572" s="180" t="s">
        <v>609</v>
      </c>
      <c r="B572" s="165"/>
      <c r="C572" s="165"/>
      <c r="D572" s="165"/>
      <c r="E572" s="165"/>
      <c r="F572" s="165"/>
      <c r="G572" s="165"/>
      <c r="H572" s="165"/>
      <c r="I572" s="165"/>
      <c r="J572" s="165" t="n">
        <v>911</v>
      </c>
      <c r="K572" s="246" t="s">
        <v>610</v>
      </c>
      <c r="L572" s="247"/>
      <c r="M572" s="247"/>
      <c r="N572" s="235"/>
      <c r="O572" s="235"/>
      <c r="P572" s="235"/>
      <c r="Q572" s="235"/>
      <c r="R572" s="235"/>
      <c r="S572" s="168"/>
      <c r="T572" s="168"/>
      <c r="U572" s="135"/>
    </row>
    <row r="573" s="136" customFormat="true" ht="15" hidden="false" customHeight="false" outlineLevel="0" collapsed="false">
      <c r="A573" s="188" t="s">
        <v>611</v>
      </c>
      <c r="B573" s="137" t="n">
        <v>1</v>
      </c>
      <c r="C573" s="137"/>
      <c r="D573" s="137"/>
      <c r="E573" s="137"/>
      <c r="F573" s="137"/>
      <c r="G573" s="137"/>
      <c r="H573" s="137"/>
      <c r="I573" s="137"/>
      <c r="J573" s="137" t="n">
        <v>911</v>
      </c>
      <c r="K573" s="309" t="n">
        <v>3</v>
      </c>
      <c r="L573" s="310" t="s">
        <v>96</v>
      </c>
      <c r="M573" s="310"/>
      <c r="N573" s="311" t="n">
        <f aca="false">N574+N579</f>
        <v>163000</v>
      </c>
      <c r="O573" s="311" t="n">
        <f aca="false">O574+O579</f>
        <v>0</v>
      </c>
      <c r="P573" s="193" t="n">
        <f aca="false">P574+P579</f>
        <v>163000</v>
      </c>
      <c r="Q573" s="311" t="n">
        <f aca="false">Q574+Q579</f>
        <v>163000</v>
      </c>
      <c r="R573" s="311" t="n">
        <f aca="false">R574+R579</f>
        <v>183000</v>
      </c>
      <c r="S573" s="194" t="n">
        <f aca="false">Q573/N573</f>
        <v>1</v>
      </c>
      <c r="T573" s="194" t="n">
        <f aca="false">R573/Q573</f>
        <v>1.12269938650307</v>
      </c>
      <c r="U573" s="135"/>
    </row>
    <row r="574" s="136" customFormat="true" ht="15" hidden="false" customHeight="false" outlineLevel="0" collapsed="false">
      <c r="A574" s="188" t="s">
        <v>611</v>
      </c>
      <c r="B574" s="137" t="n">
        <v>1</v>
      </c>
      <c r="C574" s="137"/>
      <c r="D574" s="137"/>
      <c r="E574" s="137"/>
      <c r="F574" s="137"/>
      <c r="G574" s="137"/>
      <c r="H574" s="137"/>
      <c r="I574" s="137"/>
      <c r="J574" s="137" t="n">
        <v>911</v>
      </c>
      <c r="K574" s="312" t="n">
        <v>32</v>
      </c>
      <c r="L574" s="313" t="s">
        <v>101</v>
      </c>
      <c r="M574" s="314"/>
      <c r="N574" s="311" t="n">
        <f aca="false">N575+N577</f>
        <v>5000</v>
      </c>
      <c r="O574" s="311" t="n">
        <f aca="false">O575+O577</f>
        <v>0</v>
      </c>
      <c r="P574" s="193" t="n">
        <f aca="false">P575+P577</f>
        <v>5000</v>
      </c>
      <c r="Q574" s="311" t="n">
        <f aca="false">Q575+Q577</f>
        <v>5000</v>
      </c>
      <c r="R574" s="311" t="n">
        <f aca="false">R575+R577</f>
        <v>5000</v>
      </c>
      <c r="S574" s="194" t="n">
        <f aca="false">Q574/N574</f>
        <v>1</v>
      </c>
      <c r="T574" s="194" t="n">
        <f aca="false">R574/Q574</f>
        <v>1</v>
      </c>
      <c r="U574" s="135"/>
    </row>
    <row r="575" s="136" customFormat="true" ht="15" hidden="false" customHeight="false" outlineLevel="0" collapsed="false">
      <c r="A575" s="188" t="s">
        <v>611</v>
      </c>
      <c r="B575" s="188" t="n">
        <v>1</v>
      </c>
      <c r="C575" s="188"/>
      <c r="D575" s="188"/>
      <c r="E575" s="188"/>
      <c r="F575" s="188"/>
      <c r="G575" s="188"/>
      <c r="H575" s="188"/>
      <c r="I575" s="188"/>
      <c r="J575" s="188" t="n">
        <v>911</v>
      </c>
      <c r="K575" s="309" t="n">
        <v>322</v>
      </c>
      <c r="L575" s="310" t="s">
        <v>215</v>
      </c>
      <c r="M575" s="310"/>
      <c r="N575" s="192" t="n">
        <f aca="false">N576</f>
        <v>5000</v>
      </c>
      <c r="O575" s="192" t="n">
        <f aca="false">O576</f>
        <v>0</v>
      </c>
      <c r="P575" s="193" t="n">
        <f aca="false">P576</f>
        <v>5000</v>
      </c>
      <c r="Q575" s="192" t="n">
        <f aca="false">Q576</f>
        <v>5000</v>
      </c>
      <c r="R575" s="192" t="n">
        <f aca="false">R576</f>
        <v>5000</v>
      </c>
      <c r="S575" s="194" t="n">
        <f aca="false">Q575/N575</f>
        <v>1</v>
      </c>
      <c r="T575" s="194" t="n">
        <f aca="false">R575/Q575</f>
        <v>1</v>
      </c>
      <c r="U575" s="135"/>
    </row>
    <row r="576" s="136" customFormat="true" ht="15" hidden="false" customHeight="false" outlineLevel="0" collapsed="false">
      <c r="A576" s="188" t="s">
        <v>611</v>
      </c>
      <c r="B576" s="137" t="n">
        <v>1</v>
      </c>
      <c r="C576" s="137"/>
      <c r="D576" s="137"/>
      <c r="E576" s="137"/>
      <c r="F576" s="137"/>
      <c r="G576" s="137"/>
      <c r="H576" s="137"/>
      <c r="I576" s="137"/>
      <c r="J576" s="137" t="n">
        <v>911</v>
      </c>
      <c r="K576" s="312" t="n">
        <v>3221</v>
      </c>
      <c r="L576" s="313" t="s">
        <v>612</v>
      </c>
      <c r="M576" s="314"/>
      <c r="N576" s="311" t="n">
        <v>5000</v>
      </c>
      <c r="O576" s="311" t="n">
        <v>0</v>
      </c>
      <c r="P576" s="193" t="n">
        <v>5000</v>
      </c>
      <c r="Q576" s="311" t="n">
        <v>5000</v>
      </c>
      <c r="R576" s="311" t="n">
        <v>5000</v>
      </c>
      <c r="S576" s="194" t="n">
        <f aca="false">Q576/N576</f>
        <v>1</v>
      </c>
      <c r="T576" s="194" t="n">
        <f aca="false">R576/Q576</f>
        <v>1</v>
      </c>
      <c r="U576" s="135"/>
    </row>
    <row r="577" s="136" customFormat="true" ht="15" hidden="true" customHeight="false" outlineLevel="0" collapsed="false">
      <c r="A577" s="188" t="s">
        <v>611</v>
      </c>
      <c r="B577" s="137"/>
      <c r="C577" s="137"/>
      <c r="D577" s="137"/>
      <c r="E577" s="137"/>
      <c r="F577" s="137"/>
      <c r="G577" s="137"/>
      <c r="H577" s="137"/>
      <c r="I577" s="137"/>
      <c r="J577" s="137" t="n">
        <v>911</v>
      </c>
      <c r="K577" s="309" t="n">
        <v>323</v>
      </c>
      <c r="L577" s="198" t="s">
        <v>104</v>
      </c>
      <c r="M577" s="198"/>
      <c r="N577" s="311" t="n">
        <f aca="false">N578</f>
        <v>0</v>
      </c>
      <c r="O577" s="311" t="n">
        <f aca="false">O578</f>
        <v>0</v>
      </c>
      <c r="P577" s="193" t="n">
        <f aca="false">P578</f>
        <v>0</v>
      </c>
      <c r="Q577" s="311" t="n">
        <f aca="false">Q578</f>
        <v>0</v>
      </c>
      <c r="R577" s="311" t="n">
        <f aca="false">R578</f>
        <v>0</v>
      </c>
      <c r="S577" s="194" t="e">
        <f aca="false">Q577/N577</f>
        <v>#DIV/0!</v>
      </c>
      <c r="T577" s="194" t="e">
        <f aca="false">R577/Q577</f>
        <v>#DIV/0!</v>
      </c>
      <c r="U577" s="135"/>
    </row>
    <row r="578" s="136" customFormat="true" ht="15" hidden="true" customHeight="false" outlineLevel="0" collapsed="false">
      <c r="A578" s="188" t="s">
        <v>611</v>
      </c>
      <c r="B578" s="137"/>
      <c r="C578" s="137"/>
      <c r="D578" s="137"/>
      <c r="E578" s="137"/>
      <c r="F578" s="137"/>
      <c r="G578" s="137"/>
      <c r="H578" s="137"/>
      <c r="I578" s="137"/>
      <c r="J578" s="137" t="n">
        <v>911</v>
      </c>
      <c r="K578" s="312" t="n">
        <v>3237</v>
      </c>
      <c r="L578" s="313" t="s">
        <v>613</v>
      </c>
      <c r="M578" s="314"/>
      <c r="N578" s="311" t="n">
        <v>0</v>
      </c>
      <c r="O578" s="311" t="n">
        <v>0</v>
      </c>
      <c r="P578" s="193" t="n">
        <v>0</v>
      </c>
      <c r="Q578" s="311" t="n">
        <v>0</v>
      </c>
      <c r="R578" s="311" t="n">
        <v>0</v>
      </c>
      <c r="S578" s="194" t="e">
        <f aca="false">Q578/N578</f>
        <v>#DIV/0!</v>
      </c>
      <c r="T578" s="194" t="e">
        <f aca="false">R578/Q578</f>
        <v>#DIV/0!</v>
      </c>
      <c r="U578" s="135"/>
    </row>
    <row r="579" s="136" customFormat="true" ht="15" hidden="false" customHeight="false" outlineLevel="0" collapsed="false">
      <c r="A579" s="188" t="s">
        <v>611</v>
      </c>
      <c r="B579" s="137" t="n">
        <v>1</v>
      </c>
      <c r="C579" s="137"/>
      <c r="D579" s="137"/>
      <c r="E579" s="137"/>
      <c r="F579" s="137"/>
      <c r="G579" s="137"/>
      <c r="H579" s="137"/>
      <c r="I579" s="137"/>
      <c r="J579" s="137" t="n">
        <v>911</v>
      </c>
      <c r="K579" s="312" t="n">
        <v>38</v>
      </c>
      <c r="L579" s="313" t="s">
        <v>207</v>
      </c>
      <c r="M579" s="314"/>
      <c r="N579" s="311" t="n">
        <f aca="false">N580</f>
        <v>158000</v>
      </c>
      <c r="O579" s="311" t="n">
        <f aca="false">O580</f>
        <v>0</v>
      </c>
      <c r="P579" s="193" t="n">
        <f aca="false">P580</f>
        <v>158000</v>
      </c>
      <c r="Q579" s="311" t="n">
        <f aca="false">Q580</f>
        <v>158000</v>
      </c>
      <c r="R579" s="311" t="n">
        <f aca="false">R580</f>
        <v>178000</v>
      </c>
      <c r="S579" s="194" t="n">
        <f aca="false">Q579/N579</f>
        <v>1</v>
      </c>
      <c r="T579" s="194" t="n">
        <f aca="false">R579/Q579</f>
        <v>1.12658227848101</v>
      </c>
      <c r="U579" s="135"/>
    </row>
    <row r="580" s="136" customFormat="true" ht="15" hidden="false" customHeight="false" outlineLevel="0" collapsed="false">
      <c r="A580" s="188" t="s">
        <v>611</v>
      </c>
      <c r="B580" s="137" t="n">
        <v>1</v>
      </c>
      <c r="C580" s="137"/>
      <c r="D580" s="137"/>
      <c r="E580" s="137"/>
      <c r="F580" s="137"/>
      <c r="G580" s="137"/>
      <c r="H580" s="137"/>
      <c r="I580" s="137"/>
      <c r="J580" s="137" t="n">
        <v>911</v>
      </c>
      <c r="K580" s="309" t="n">
        <v>381</v>
      </c>
      <c r="L580" s="401" t="s">
        <v>614</v>
      </c>
      <c r="M580" s="325"/>
      <c r="N580" s="311" t="n">
        <f aca="false">SUM(N581:N583)</f>
        <v>158000</v>
      </c>
      <c r="O580" s="311" t="n">
        <f aca="false">SUM(O581:O583)</f>
        <v>0</v>
      </c>
      <c r="P580" s="193" t="n">
        <f aca="false">SUM(P581:P583)</f>
        <v>158000</v>
      </c>
      <c r="Q580" s="311" t="n">
        <f aca="false">SUM(Q581:Q583)</f>
        <v>158000</v>
      </c>
      <c r="R580" s="311" t="n">
        <f aca="false">SUM(R581:R583)</f>
        <v>178000</v>
      </c>
      <c r="S580" s="194" t="n">
        <f aca="false">Q580/N580</f>
        <v>1</v>
      </c>
      <c r="T580" s="194" t="n">
        <f aca="false">R580/Q580</f>
        <v>1.12658227848101</v>
      </c>
      <c r="U580" s="135"/>
    </row>
    <row r="581" s="136" customFormat="true" ht="15" hidden="false" customHeight="false" outlineLevel="0" collapsed="false">
      <c r="A581" s="188" t="s">
        <v>611</v>
      </c>
      <c r="B581" s="137" t="n">
        <v>1</v>
      </c>
      <c r="C581" s="137"/>
      <c r="D581" s="137"/>
      <c r="E581" s="137"/>
      <c r="F581" s="137"/>
      <c r="G581" s="137"/>
      <c r="H581" s="137"/>
      <c r="I581" s="137"/>
      <c r="J581" s="137" t="n">
        <v>911</v>
      </c>
      <c r="K581" s="312" t="n">
        <v>3811</v>
      </c>
      <c r="L581" s="327" t="s">
        <v>615</v>
      </c>
      <c r="M581" s="327"/>
      <c r="N581" s="311" t="n">
        <v>8000</v>
      </c>
      <c r="O581" s="311" t="n">
        <v>0</v>
      </c>
      <c r="P581" s="193" t="n">
        <v>8000</v>
      </c>
      <c r="Q581" s="311" t="n">
        <v>8000</v>
      </c>
      <c r="R581" s="311" t="n">
        <v>8000</v>
      </c>
      <c r="S581" s="194" t="n">
        <f aca="false">Q581/N581</f>
        <v>1</v>
      </c>
      <c r="T581" s="194" t="n">
        <f aca="false">R581/Q581</f>
        <v>1</v>
      </c>
      <c r="U581" s="135"/>
    </row>
    <row r="582" s="136" customFormat="true" ht="15" hidden="false" customHeight="false" outlineLevel="0" collapsed="false">
      <c r="A582" s="188" t="s">
        <v>611</v>
      </c>
      <c r="B582" s="137" t="n">
        <v>1</v>
      </c>
      <c r="C582" s="137"/>
      <c r="D582" s="137"/>
      <c r="E582" s="137"/>
      <c r="F582" s="137"/>
      <c r="G582" s="137"/>
      <c r="H582" s="137"/>
      <c r="I582" s="137"/>
      <c r="J582" s="137" t="n">
        <v>911</v>
      </c>
      <c r="K582" s="402" t="n">
        <v>3811</v>
      </c>
      <c r="L582" s="410" t="s">
        <v>616</v>
      </c>
      <c r="M582" s="410"/>
      <c r="N582" s="411" t="n">
        <v>70000</v>
      </c>
      <c r="O582" s="411" t="n">
        <v>0</v>
      </c>
      <c r="P582" s="250" t="n">
        <v>70000</v>
      </c>
      <c r="Q582" s="411" t="n">
        <v>70000</v>
      </c>
      <c r="R582" s="411" t="n">
        <v>70000</v>
      </c>
      <c r="S582" s="194" t="n">
        <f aca="false">Q582/N582</f>
        <v>1</v>
      </c>
      <c r="T582" s="194" t="n">
        <f aca="false">R582/Q582</f>
        <v>1</v>
      </c>
      <c r="U582" s="135"/>
    </row>
    <row r="583" s="136" customFormat="true" ht="15.75" hidden="false" customHeight="false" outlineLevel="0" collapsed="false">
      <c r="A583" s="188" t="s">
        <v>611</v>
      </c>
      <c r="B583" s="137" t="n">
        <v>1</v>
      </c>
      <c r="C583" s="137"/>
      <c r="D583" s="137"/>
      <c r="E583" s="137"/>
      <c r="F583" s="137"/>
      <c r="G583" s="137"/>
      <c r="H583" s="137"/>
      <c r="I583" s="137"/>
      <c r="J583" s="137" t="n">
        <v>911</v>
      </c>
      <c r="K583" s="402" t="n">
        <v>3811</v>
      </c>
      <c r="L583" s="410" t="s">
        <v>617</v>
      </c>
      <c r="M583" s="410"/>
      <c r="N583" s="411" t="n">
        <v>80000</v>
      </c>
      <c r="O583" s="411" t="n">
        <v>0</v>
      </c>
      <c r="P583" s="250" t="n">
        <v>80000</v>
      </c>
      <c r="Q583" s="411" t="n">
        <v>80000</v>
      </c>
      <c r="R583" s="411" t="n">
        <v>100000</v>
      </c>
      <c r="S583" s="194" t="n">
        <f aca="false">Q583/N583</f>
        <v>1</v>
      </c>
      <c r="T583" s="194" t="n">
        <f aca="false">R583/Q583</f>
        <v>1.25</v>
      </c>
      <c r="U583" s="135"/>
    </row>
    <row r="584" s="136" customFormat="true" ht="15" hidden="false" customHeight="false" outlineLevel="0" collapsed="false">
      <c r="A584" s="449"/>
      <c r="B584" s="218"/>
      <c r="C584" s="218"/>
      <c r="D584" s="218"/>
      <c r="E584" s="218"/>
      <c r="F584" s="218"/>
      <c r="G584" s="218"/>
      <c r="H584" s="218"/>
      <c r="I584" s="218"/>
      <c r="J584" s="218"/>
      <c r="K584" s="305"/>
      <c r="L584" s="306" t="s">
        <v>210</v>
      </c>
      <c r="M584" s="306"/>
      <c r="N584" s="307" t="n">
        <f aca="false">N573</f>
        <v>163000</v>
      </c>
      <c r="O584" s="307" t="n">
        <f aca="false">O573</f>
        <v>0</v>
      </c>
      <c r="P584" s="307" t="n">
        <f aca="false">P573</f>
        <v>163000</v>
      </c>
      <c r="Q584" s="307" t="n">
        <f aca="false">Q573</f>
        <v>163000</v>
      </c>
      <c r="R584" s="307" t="n">
        <f aca="false">R573</f>
        <v>183000</v>
      </c>
      <c r="S584" s="308"/>
      <c r="T584" s="308"/>
      <c r="U584" s="135"/>
    </row>
    <row r="585" s="136" customFormat="true" ht="15" hidden="false" customHeight="false" outlineLevel="0" collapsed="false">
      <c r="A585" s="450"/>
      <c r="B585" s="188"/>
      <c r="C585" s="188"/>
      <c r="D585" s="188"/>
      <c r="E585" s="188"/>
      <c r="F585" s="188"/>
      <c r="G585" s="188"/>
      <c r="H585" s="188"/>
      <c r="I585" s="188"/>
      <c r="J585" s="188"/>
      <c r="K585" s="234"/>
      <c r="L585" s="224"/>
      <c r="M585" s="224"/>
      <c r="N585" s="225"/>
      <c r="O585" s="225"/>
      <c r="P585" s="225"/>
      <c r="Q585" s="225"/>
      <c r="R585" s="225"/>
      <c r="S585" s="226"/>
      <c r="T585" s="226"/>
      <c r="U585" s="135"/>
    </row>
    <row r="586" s="136" customFormat="true" ht="15.75" hidden="false" customHeight="false" outlineLevel="0" collapsed="false">
      <c r="A586" s="165"/>
      <c r="B586" s="165"/>
      <c r="C586" s="165"/>
      <c r="D586" s="165"/>
      <c r="E586" s="165"/>
      <c r="F586" s="165"/>
      <c r="G586" s="165"/>
      <c r="H586" s="165"/>
      <c r="I586" s="165"/>
      <c r="J586" s="165"/>
      <c r="K586" s="246" t="s">
        <v>618</v>
      </c>
      <c r="L586" s="399" t="s">
        <v>619</v>
      </c>
      <c r="M586" s="399"/>
      <c r="N586" s="235"/>
      <c r="O586" s="235"/>
      <c r="P586" s="235"/>
      <c r="Q586" s="235"/>
      <c r="R586" s="235"/>
      <c r="S586" s="168"/>
      <c r="T586" s="168"/>
      <c r="U586" s="135"/>
    </row>
    <row r="587" s="136" customFormat="true" ht="15.75" hidden="false" customHeight="false" outlineLevel="0" collapsed="false">
      <c r="A587" s="180" t="s">
        <v>620</v>
      </c>
      <c r="B587" s="165"/>
      <c r="C587" s="165"/>
      <c r="D587" s="165"/>
      <c r="E587" s="165"/>
      <c r="F587" s="165"/>
      <c r="G587" s="165"/>
      <c r="H587" s="165"/>
      <c r="I587" s="165"/>
      <c r="J587" s="165" t="n">
        <v>922</v>
      </c>
      <c r="K587" s="251" t="s">
        <v>610</v>
      </c>
      <c r="L587" s="451"/>
      <c r="M587" s="451"/>
      <c r="N587" s="252"/>
      <c r="O587" s="252"/>
      <c r="P587" s="252"/>
      <c r="Q587" s="252"/>
      <c r="R587" s="252"/>
      <c r="S587" s="168"/>
      <c r="T587" s="168"/>
      <c r="U587" s="157"/>
    </row>
    <row r="588" s="136" customFormat="true" ht="15" hidden="false" customHeight="false" outlineLevel="0" collapsed="false">
      <c r="A588" s="223" t="s">
        <v>621</v>
      </c>
      <c r="B588" s="223" t="n">
        <v>1</v>
      </c>
      <c r="C588" s="223"/>
      <c r="D588" s="223"/>
      <c r="E588" s="223"/>
      <c r="F588" s="223"/>
      <c r="G588" s="223"/>
      <c r="H588" s="223"/>
      <c r="I588" s="223"/>
      <c r="J588" s="223" t="n">
        <v>922</v>
      </c>
      <c r="K588" s="190" t="n">
        <v>3</v>
      </c>
      <c r="L588" s="198" t="s">
        <v>96</v>
      </c>
      <c r="M588" s="198"/>
      <c r="N588" s="192" t="n">
        <f aca="false">N589</f>
        <v>225000</v>
      </c>
      <c r="O588" s="192" t="n">
        <f aca="false">O589</f>
        <v>0</v>
      </c>
      <c r="P588" s="193" t="n">
        <f aca="false">P589</f>
        <v>225000</v>
      </c>
      <c r="Q588" s="192" t="n">
        <f aca="false">Q589</f>
        <v>235000</v>
      </c>
      <c r="R588" s="192" t="n">
        <f aca="false">R589</f>
        <v>225000</v>
      </c>
      <c r="S588" s="194" t="n">
        <f aca="false">Q588/N588</f>
        <v>1.04444444444444</v>
      </c>
      <c r="T588" s="194" t="n">
        <f aca="false">R588/Q588</f>
        <v>0.957446808510638</v>
      </c>
      <c r="U588" s="157"/>
    </row>
    <row r="589" s="136" customFormat="true" ht="15" hidden="false" customHeight="false" outlineLevel="0" collapsed="false">
      <c r="A589" s="223" t="s">
        <v>621</v>
      </c>
      <c r="B589" s="223" t="n">
        <v>1</v>
      </c>
      <c r="C589" s="223"/>
      <c r="D589" s="223"/>
      <c r="E589" s="223"/>
      <c r="F589" s="223"/>
      <c r="G589" s="223"/>
      <c r="H589" s="223"/>
      <c r="I589" s="223"/>
      <c r="J589" s="223" t="n">
        <v>922</v>
      </c>
      <c r="K589" s="312" t="n">
        <v>37</v>
      </c>
      <c r="L589" s="327" t="s">
        <v>622</v>
      </c>
      <c r="M589" s="275"/>
      <c r="N589" s="192" t="n">
        <f aca="false">N590</f>
        <v>225000</v>
      </c>
      <c r="O589" s="192" t="n">
        <f aca="false">O590</f>
        <v>0</v>
      </c>
      <c r="P589" s="193" t="n">
        <f aca="false">P590</f>
        <v>225000</v>
      </c>
      <c r="Q589" s="192" t="n">
        <f aca="false">Q590</f>
        <v>235000</v>
      </c>
      <c r="R589" s="192" t="n">
        <f aca="false">R590</f>
        <v>225000</v>
      </c>
      <c r="S589" s="194" t="n">
        <f aca="false">Q589/N589</f>
        <v>1.04444444444444</v>
      </c>
      <c r="T589" s="194" t="n">
        <f aca="false">R589/Q589</f>
        <v>0.957446808510638</v>
      </c>
      <c r="U589" s="157"/>
    </row>
    <row r="590" s="136" customFormat="true" ht="15" hidden="false" customHeight="false" outlineLevel="0" collapsed="false">
      <c r="A590" s="223" t="s">
        <v>621</v>
      </c>
      <c r="B590" s="188" t="n">
        <v>1</v>
      </c>
      <c r="C590" s="188"/>
      <c r="D590" s="188"/>
      <c r="E590" s="223"/>
      <c r="F590" s="188"/>
      <c r="G590" s="188"/>
      <c r="H590" s="188"/>
      <c r="I590" s="188"/>
      <c r="J590" s="188" t="n">
        <v>922</v>
      </c>
      <c r="K590" s="309" t="n">
        <v>372</v>
      </c>
      <c r="L590" s="310" t="s">
        <v>623</v>
      </c>
      <c r="M590" s="310"/>
      <c r="N590" s="311" t="n">
        <f aca="false">N591+N592</f>
        <v>225000</v>
      </c>
      <c r="O590" s="311" t="n">
        <f aca="false">O591+O592</f>
        <v>0</v>
      </c>
      <c r="P590" s="193" t="n">
        <f aca="false">P591+P592</f>
        <v>225000</v>
      </c>
      <c r="Q590" s="311" t="n">
        <f aca="false">Q591+Q592</f>
        <v>235000</v>
      </c>
      <c r="R590" s="311" t="n">
        <f aca="false">R591+R592</f>
        <v>225000</v>
      </c>
      <c r="S590" s="194" t="n">
        <f aca="false">Q590/N590</f>
        <v>1.04444444444444</v>
      </c>
      <c r="T590" s="194" t="n">
        <f aca="false">R590/Q590</f>
        <v>0.957446808510638</v>
      </c>
      <c r="U590" s="135"/>
    </row>
    <row r="591" s="136" customFormat="true" ht="15" hidden="false" customHeight="false" outlineLevel="0" collapsed="false">
      <c r="A591" s="223" t="s">
        <v>621</v>
      </c>
      <c r="B591" s="137" t="n">
        <v>1</v>
      </c>
      <c r="C591" s="137"/>
      <c r="D591" s="137"/>
      <c r="E591" s="223"/>
      <c r="F591" s="137"/>
      <c r="G591" s="137"/>
      <c r="H591" s="137"/>
      <c r="I591" s="137"/>
      <c r="J591" s="137" t="n">
        <v>922</v>
      </c>
      <c r="K591" s="312" t="n">
        <v>3721</v>
      </c>
      <c r="L591" s="327" t="s">
        <v>623</v>
      </c>
      <c r="M591" s="327"/>
      <c r="N591" s="311" t="n">
        <v>75000</v>
      </c>
      <c r="O591" s="311" t="n">
        <v>0</v>
      </c>
      <c r="P591" s="193" t="n">
        <v>75000</v>
      </c>
      <c r="Q591" s="311" t="n">
        <v>85000</v>
      </c>
      <c r="R591" s="311" t="n">
        <v>75000</v>
      </c>
      <c r="S591" s="194" t="n">
        <f aca="false">Q591/N591</f>
        <v>1.13333333333333</v>
      </c>
      <c r="T591" s="194" t="n">
        <f aca="false">R591/Q591</f>
        <v>0.882352941176471</v>
      </c>
      <c r="U591" s="135"/>
    </row>
    <row r="592" s="136" customFormat="true" ht="15.75" hidden="false" customHeight="false" outlineLevel="0" collapsed="false">
      <c r="A592" s="223" t="s">
        <v>621</v>
      </c>
      <c r="B592" s="137" t="n">
        <v>1</v>
      </c>
      <c r="C592" s="137"/>
      <c r="D592" s="137"/>
      <c r="E592" s="223"/>
      <c r="F592" s="137"/>
      <c r="G592" s="137"/>
      <c r="H592" s="137"/>
      <c r="I592" s="137"/>
      <c r="J592" s="137" t="n">
        <v>922</v>
      </c>
      <c r="K592" s="402" t="n">
        <v>3721</v>
      </c>
      <c r="L592" s="410" t="s">
        <v>624</v>
      </c>
      <c r="M592" s="410"/>
      <c r="N592" s="249" t="n">
        <v>150000</v>
      </c>
      <c r="O592" s="249" t="n">
        <v>0</v>
      </c>
      <c r="P592" s="250" t="n">
        <v>150000</v>
      </c>
      <c r="Q592" s="411" t="n">
        <v>150000</v>
      </c>
      <c r="R592" s="411" t="n">
        <v>150000</v>
      </c>
      <c r="S592" s="194" t="n">
        <f aca="false">Q592/N592</f>
        <v>1</v>
      </c>
      <c r="T592" s="194" t="n">
        <f aca="false">R592/Q592</f>
        <v>1</v>
      </c>
      <c r="U592" s="135"/>
    </row>
    <row r="593" s="136" customFormat="true" ht="15" hidden="false" customHeight="false" outlineLevel="0" collapsed="false">
      <c r="A593" s="449"/>
      <c r="B593" s="218"/>
      <c r="C593" s="218"/>
      <c r="D593" s="218"/>
      <c r="E593" s="218"/>
      <c r="F593" s="218"/>
      <c r="G593" s="218"/>
      <c r="H593" s="218"/>
      <c r="I593" s="218"/>
      <c r="J593" s="218"/>
      <c r="K593" s="305"/>
      <c r="L593" s="306" t="s">
        <v>210</v>
      </c>
      <c r="M593" s="306"/>
      <c r="N593" s="307" t="n">
        <f aca="false">N588</f>
        <v>225000</v>
      </c>
      <c r="O593" s="307" t="n">
        <f aca="false">O588</f>
        <v>0</v>
      </c>
      <c r="P593" s="307" t="n">
        <f aca="false">P588</f>
        <v>225000</v>
      </c>
      <c r="Q593" s="307" t="n">
        <f aca="false">Q588</f>
        <v>235000</v>
      </c>
      <c r="R593" s="307" t="n">
        <f aca="false">R588</f>
        <v>225000</v>
      </c>
      <c r="S593" s="308"/>
      <c r="T593" s="308"/>
      <c r="U593" s="135"/>
    </row>
    <row r="594" s="136" customFormat="true" ht="15" hidden="false" customHeight="false" outlineLevel="0" collapsed="false">
      <c r="A594" s="450"/>
      <c r="B594" s="188"/>
      <c r="C594" s="188"/>
      <c r="D594" s="188"/>
      <c r="E594" s="188"/>
      <c r="F594" s="188"/>
      <c r="G594" s="188"/>
      <c r="H594" s="188"/>
      <c r="I594" s="188"/>
      <c r="J594" s="188"/>
      <c r="K594" s="234"/>
      <c r="L594" s="224"/>
      <c r="M594" s="224"/>
      <c r="N594" s="225"/>
      <c r="O594" s="225"/>
      <c r="P594" s="225"/>
      <c r="Q594" s="225"/>
      <c r="R594" s="225"/>
      <c r="S594" s="226"/>
      <c r="T594" s="226"/>
      <c r="U594" s="135"/>
    </row>
    <row r="595" s="136" customFormat="true" ht="15" hidden="false" customHeight="false" outlineLevel="0" collapsed="false">
      <c r="A595" s="246"/>
      <c r="B595" s="246"/>
      <c r="C595" s="246"/>
      <c r="D595" s="246"/>
      <c r="E595" s="246"/>
      <c r="F595" s="246"/>
      <c r="G595" s="246"/>
      <c r="H595" s="246"/>
      <c r="I595" s="246"/>
      <c r="J595" s="246"/>
      <c r="K595" s="251" t="s">
        <v>625</v>
      </c>
      <c r="L595" s="399" t="s">
        <v>626</v>
      </c>
      <c r="M595" s="399"/>
      <c r="N595" s="252"/>
      <c r="O595" s="252"/>
      <c r="P595" s="252"/>
      <c r="Q595" s="252"/>
      <c r="R595" s="252"/>
      <c r="S595" s="168"/>
      <c r="T595" s="168"/>
      <c r="U595" s="135"/>
    </row>
    <row r="596" s="136" customFormat="true" ht="15.75" hidden="false" customHeight="false" outlineLevel="0" collapsed="false">
      <c r="A596" s="165"/>
      <c r="B596" s="165"/>
      <c r="C596" s="165"/>
      <c r="D596" s="165"/>
      <c r="E596" s="165"/>
      <c r="F596" s="165"/>
      <c r="G596" s="165"/>
      <c r="H596" s="165"/>
      <c r="I596" s="165"/>
      <c r="J596" s="165"/>
      <c r="K596" s="386" t="s">
        <v>627</v>
      </c>
      <c r="L596" s="400"/>
      <c r="M596" s="400"/>
      <c r="N596" s="252"/>
      <c r="O596" s="252"/>
      <c r="P596" s="252"/>
      <c r="Q596" s="389"/>
      <c r="R596" s="389"/>
      <c r="S596" s="168"/>
      <c r="T596" s="168"/>
      <c r="U596" s="135"/>
    </row>
    <row r="597" s="136" customFormat="true" ht="15.75" hidden="false" customHeight="false" outlineLevel="0" collapsed="false">
      <c r="A597" s="180" t="s">
        <v>628</v>
      </c>
      <c r="B597" s="165"/>
      <c r="C597" s="165"/>
      <c r="D597" s="165"/>
      <c r="E597" s="165"/>
      <c r="F597" s="165"/>
      <c r="G597" s="165"/>
      <c r="H597" s="165"/>
      <c r="I597" s="165"/>
      <c r="J597" s="165" t="n">
        <v>1040</v>
      </c>
      <c r="K597" s="246" t="s">
        <v>629</v>
      </c>
      <c r="L597" s="452" t="s">
        <v>630</v>
      </c>
      <c r="M597" s="452"/>
      <c r="N597" s="235"/>
      <c r="O597" s="235"/>
      <c r="P597" s="235"/>
      <c r="Q597" s="235"/>
      <c r="R597" s="235"/>
      <c r="S597" s="168"/>
      <c r="T597" s="168"/>
      <c r="U597" s="135"/>
    </row>
    <row r="598" s="136" customFormat="true" ht="15" hidden="false" customHeight="false" outlineLevel="0" collapsed="false">
      <c r="A598" s="188" t="s">
        <v>631</v>
      </c>
      <c r="B598" s="137" t="n">
        <v>1</v>
      </c>
      <c r="C598" s="137"/>
      <c r="D598" s="137"/>
      <c r="E598" s="137"/>
      <c r="F598" s="137"/>
      <c r="G598" s="137"/>
      <c r="H598" s="137"/>
      <c r="I598" s="137"/>
      <c r="J598" s="137" t="n">
        <v>1040</v>
      </c>
      <c r="K598" s="309" t="n">
        <v>3</v>
      </c>
      <c r="L598" s="310" t="s">
        <v>96</v>
      </c>
      <c r="M598" s="310"/>
      <c r="N598" s="311" t="n">
        <f aca="false">N599</f>
        <v>60000</v>
      </c>
      <c r="O598" s="311" t="n">
        <f aca="false">O599</f>
        <v>0</v>
      </c>
      <c r="P598" s="193" t="n">
        <f aca="false">P599</f>
        <v>60000</v>
      </c>
      <c r="Q598" s="311" t="n">
        <f aca="false">Q599</f>
        <v>60000</v>
      </c>
      <c r="R598" s="311" t="n">
        <f aca="false">R599</f>
        <v>75000</v>
      </c>
      <c r="S598" s="194" t="n">
        <f aca="false">Q598/N598</f>
        <v>1</v>
      </c>
      <c r="T598" s="194" t="n">
        <f aca="false">R598/Q598</f>
        <v>1.25</v>
      </c>
      <c r="U598" s="135"/>
    </row>
    <row r="599" s="136" customFormat="true" ht="15" hidden="false" customHeight="false" outlineLevel="0" collapsed="false">
      <c r="A599" s="188" t="s">
        <v>631</v>
      </c>
      <c r="B599" s="137" t="n">
        <v>1</v>
      </c>
      <c r="C599" s="137"/>
      <c r="D599" s="137"/>
      <c r="E599" s="137"/>
      <c r="F599" s="137"/>
      <c r="G599" s="137"/>
      <c r="H599" s="137"/>
      <c r="I599" s="137"/>
      <c r="J599" s="137" t="n">
        <v>1040</v>
      </c>
      <c r="K599" s="312" t="n">
        <v>37</v>
      </c>
      <c r="L599" s="327" t="s">
        <v>632</v>
      </c>
      <c r="M599" s="327"/>
      <c r="N599" s="311" t="n">
        <f aca="false">N600</f>
        <v>60000</v>
      </c>
      <c r="O599" s="311" t="n">
        <f aca="false">O600</f>
        <v>0</v>
      </c>
      <c r="P599" s="193" t="n">
        <f aca="false">P600</f>
        <v>60000</v>
      </c>
      <c r="Q599" s="311" t="n">
        <f aca="false">Q600</f>
        <v>60000</v>
      </c>
      <c r="R599" s="311" t="n">
        <f aca="false">R600</f>
        <v>75000</v>
      </c>
      <c r="S599" s="194" t="n">
        <f aca="false">Q599/N599</f>
        <v>1</v>
      </c>
      <c r="T599" s="194" t="n">
        <f aca="false">R599/Q599</f>
        <v>1.25</v>
      </c>
      <c r="U599" s="135"/>
    </row>
    <row r="600" s="136" customFormat="true" ht="15" hidden="false" customHeight="false" outlineLevel="0" collapsed="false">
      <c r="A600" s="188" t="s">
        <v>631</v>
      </c>
      <c r="B600" s="137" t="n">
        <v>1</v>
      </c>
      <c r="C600" s="137"/>
      <c r="D600" s="137"/>
      <c r="E600" s="137"/>
      <c r="F600" s="137"/>
      <c r="G600" s="137"/>
      <c r="H600" s="137"/>
      <c r="I600" s="137"/>
      <c r="J600" s="137" t="n">
        <v>1040</v>
      </c>
      <c r="K600" s="309" t="n">
        <v>372</v>
      </c>
      <c r="L600" s="310" t="s">
        <v>623</v>
      </c>
      <c r="M600" s="310"/>
      <c r="N600" s="311" t="n">
        <f aca="false">N601</f>
        <v>60000</v>
      </c>
      <c r="O600" s="311" t="n">
        <f aca="false">O601</f>
        <v>0</v>
      </c>
      <c r="P600" s="193" t="n">
        <f aca="false">P601</f>
        <v>60000</v>
      </c>
      <c r="Q600" s="311" t="n">
        <f aca="false">Q601</f>
        <v>60000</v>
      </c>
      <c r="R600" s="311" t="n">
        <f aca="false">R601</f>
        <v>75000</v>
      </c>
      <c r="S600" s="194" t="n">
        <f aca="false">Q600/N600</f>
        <v>1</v>
      </c>
      <c r="T600" s="194" t="n">
        <f aca="false">R600/Q600</f>
        <v>1.25</v>
      </c>
      <c r="U600" s="135"/>
    </row>
    <row r="601" s="136" customFormat="true" ht="15.75" hidden="false" customHeight="false" outlineLevel="0" collapsed="false">
      <c r="A601" s="188" t="s">
        <v>631</v>
      </c>
      <c r="B601" s="137" t="n">
        <v>1</v>
      </c>
      <c r="C601" s="137"/>
      <c r="D601" s="137"/>
      <c r="E601" s="137"/>
      <c r="F601" s="137"/>
      <c r="G601" s="137"/>
      <c r="H601" s="137"/>
      <c r="I601" s="137"/>
      <c r="J601" s="137" t="n">
        <v>1040</v>
      </c>
      <c r="K601" s="312" t="n">
        <v>3721</v>
      </c>
      <c r="L601" s="413" t="s">
        <v>623</v>
      </c>
      <c r="M601" s="413"/>
      <c r="N601" s="311" t="n">
        <v>60000</v>
      </c>
      <c r="O601" s="311" t="n">
        <v>0</v>
      </c>
      <c r="P601" s="193" t="n">
        <v>60000</v>
      </c>
      <c r="Q601" s="311" t="n">
        <v>60000</v>
      </c>
      <c r="R601" s="311" t="n">
        <v>75000</v>
      </c>
      <c r="S601" s="194" t="n">
        <f aca="false">Q601/N601</f>
        <v>1</v>
      </c>
      <c r="T601" s="194" t="n">
        <f aca="false">R601/Q601</f>
        <v>1.25</v>
      </c>
      <c r="U601" s="135"/>
    </row>
    <row r="602" s="136" customFormat="true" ht="15" hidden="false" customHeight="false" outlineLevel="0" collapsed="false">
      <c r="A602" s="449"/>
      <c r="B602" s="218"/>
      <c r="C602" s="218"/>
      <c r="D602" s="218"/>
      <c r="E602" s="218"/>
      <c r="F602" s="218"/>
      <c r="G602" s="218"/>
      <c r="H602" s="218"/>
      <c r="I602" s="218"/>
      <c r="J602" s="218"/>
      <c r="K602" s="305"/>
      <c r="L602" s="306" t="s">
        <v>210</v>
      </c>
      <c r="M602" s="306"/>
      <c r="N602" s="307" t="n">
        <f aca="false">N598</f>
        <v>60000</v>
      </c>
      <c r="O602" s="307" t="n">
        <f aca="false">O598</f>
        <v>0</v>
      </c>
      <c r="P602" s="307" t="n">
        <f aca="false">P598</f>
        <v>60000</v>
      </c>
      <c r="Q602" s="307" t="n">
        <f aca="false">Q598</f>
        <v>60000</v>
      </c>
      <c r="R602" s="307" t="n">
        <f aca="false">R598</f>
        <v>75000</v>
      </c>
      <c r="S602" s="308"/>
      <c r="T602" s="308"/>
      <c r="U602" s="135"/>
    </row>
    <row r="603" s="136" customFormat="true" ht="15" hidden="false" customHeight="false" outlineLevel="0" collapsed="false">
      <c r="A603" s="453"/>
      <c r="B603" s="137"/>
      <c r="C603" s="137"/>
      <c r="D603" s="137"/>
      <c r="E603" s="137"/>
      <c r="F603" s="137"/>
      <c r="G603" s="137"/>
      <c r="H603" s="137"/>
      <c r="I603" s="137"/>
      <c r="J603" s="137"/>
      <c r="K603" s="346"/>
      <c r="L603" s="347"/>
      <c r="M603" s="347"/>
      <c r="N603" s="348"/>
      <c r="O603" s="348"/>
      <c r="P603" s="348"/>
      <c r="Q603" s="348"/>
      <c r="R603" s="348"/>
      <c r="S603" s="134"/>
      <c r="T603" s="134"/>
      <c r="U603" s="135"/>
    </row>
    <row r="604" s="136" customFormat="true" ht="15.75" hidden="false" customHeight="true" outlineLevel="0" collapsed="false">
      <c r="A604" s="246"/>
      <c r="B604" s="246"/>
      <c r="C604" s="246"/>
      <c r="D604" s="246"/>
      <c r="E604" s="246"/>
      <c r="F604" s="246"/>
      <c r="G604" s="246"/>
      <c r="H604" s="246"/>
      <c r="I604" s="246"/>
      <c r="J604" s="246"/>
      <c r="K604" s="251" t="s">
        <v>633</v>
      </c>
      <c r="L604" s="247" t="s">
        <v>634</v>
      </c>
      <c r="M604" s="247"/>
      <c r="N604" s="252"/>
      <c r="O604" s="252"/>
      <c r="P604" s="252"/>
      <c r="Q604" s="252"/>
      <c r="R604" s="252"/>
      <c r="S604" s="168"/>
      <c r="T604" s="168"/>
      <c r="U604" s="135"/>
    </row>
    <row r="605" s="136" customFormat="true" ht="41.25" hidden="false" customHeight="true" outlineLevel="0" collapsed="false">
      <c r="A605" s="180" t="s">
        <v>635</v>
      </c>
      <c r="B605" s="165"/>
      <c r="C605" s="165"/>
      <c r="D605" s="165"/>
      <c r="E605" s="165"/>
      <c r="F605" s="165"/>
      <c r="G605" s="165"/>
      <c r="H605" s="165"/>
      <c r="I605" s="165"/>
      <c r="J605" s="165" t="n">
        <v>820</v>
      </c>
      <c r="K605" s="246" t="s">
        <v>440</v>
      </c>
      <c r="L605" s="247"/>
      <c r="M605" s="247"/>
      <c r="N605" s="235"/>
      <c r="O605" s="235"/>
      <c r="P605" s="235"/>
      <c r="Q605" s="235"/>
      <c r="R605" s="235"/>
      <c r="S605" s="168"/>
      <c r="T605" s="168"/>
      <c r="U605" s="135"/>
    </row>
    <row r="606" s="136" customFormat="true" ht="15" hidden="false" customHeight="false" outlineLevel="0" collapsed="false">
      <c r="A606" s="188" t="s">
        <v>636</v>
      </c>
      <c r="B606" s="137" t="n">
        <v>1</v>
      </c>
      <c r="C606" s="137"/>
      <c r="D606" s="188"/>
      <c r="E606" s="137"/>
      <c r="F606" s="137"/>
      <c r="G606" s="137"/>
      <c r="H606" s="137"/>
      <c r="I606" s="137"/>
      <c r="J606" s="137" t="n">
        <v>820</v>
      </c>
      <c r="K606" s="380" t="n">
        <v>3</v>
      </c>
      <c r="L606" s="381" t="s">
        <v>96</v>
      </c>
      <c r="M606" s="381"/>
      <c r="N606" s="311" t="n">
        <f aca="false">N607</f>
        <v>330000</v>
      </c>
      <c r="O606" s="311" t="n">
        <f aca="false">O607</f>
        <v>0</v>
      </c>
      <c r="P606" s="193" t="n">
        <f aca="false">P607</f>
        <v>330000</v>
      </c>
      <c r="Q606" s="311" t="n">
        <f aca="false">Q607</f>
        <v>160000</v>
      </c>
      <c r="R606" s="311" t="n">
        <f aca="false">R607</f>
        <v>155000</v>
      </c>
      <c r="S606" s="194" t="n">
        <f aca="false">Q606/N606</f>
        <v>0.484848484848485</v>
      </c>
      <c r="T606" s="194" t="n">
        <f aca="false">R606/Q606</f>
        <v>0.96875</v>
      </c>
      <c r="U606" s="135"/>
    </row>
    <row r="607" s="136" customFormat="true" ht="15" hidden="false" customHeight="false" outlineLevel="0" collapsed="false">
      <c r="A607" s="188" t="s">
        <v>636</v>
      </c>
      <c r="B607" s="137" t="n">
        <v>1</v>
      </c>
      <c r="C607" s="137"/>
      <c r="D607" s="188"/>
      <c r="E607" s="137"/>
      <c r="F607" s="137"/>
      <c r="G607" s="137"/>
      <c r="H607" s="137"/>
      <c r="I607" s="137"/>
      <c r="J607" s="137" t="n">
        <v>820</v>
      </c>
      <c r="K607" s="382" t="n">
        <v>38</v>
      </c>
      <c r="L607" s="454" t="s">
        <v>207</v>
      </c>
      <c r="M607" s="455"/>
      <c r="N607" s="311" t="n">
        <f aca="false">N608</f>
        <v>330000</v>
      </c>
      <c r="O607" s="311" t="n">
        <f aca="false">O608</f>
        <v>0</v>
      </c>
      <c r="P607" s="193" t="n">
        <f aca="false">P608</f>
        <v>330000</v>
      </c>
      <c r="Q607" s="311" t="n">
        <f aca="false">Q608</f>
        <v>160000</v>
      </c>
      <c r="R607" s="311" t="n">
        <f aca="false">R608</f>
        <v>155000</v>
      </c>
      <c r="S607" s="194" t="n">
        <f aca="false">Q607/N607</f>
        <v>0.484848484848485</v>
      </c>
      <c r="T607" s="194" t="n">
        <f aca="false">R607/Q607</f>
        <v>0.96875</v>
      </c>
      <c r="U607" s="135"/>
    </row>
    <row r="608" s="136" customFormat="true" ht="15" hidden="false" customHeight="false" outlineLevel="0" collapsed="false">
      <c r="A608" s="188" t="s">
        <v>636</v>
      </c>
      <c r="B608" s="137" t="n">
        <v>1</v>
      </c>
      <c r="C608" s="137"/>
      <c r="D608" s="188"/>
      <c r="E608" s="137"/>
      <c r="F608" s="137"/>
      <c r="G608" s="137"/>
      <c r="H608" s="137"/>
      <c r="I608" s="137"/>
      <c r="J608" s="137" t="n">
        <v>820</v>
      </c>
      <c r="K608" s="380" t="n">
        <v>381</v>
      </c>
      <c r="L608" s="456" t="s">
        <v>637</v>
      </c>
      <c r="M608" s="456"/>
      <c r="N608" s="311" t="n">
        <f aca="false">N609+N610+N611+N612</f>
        <v>330000</v>
      </c>
      <c r="O608" s="311" t="n">
        <f aca="false">O609+O610+O611+O612</f>
        <v>0</v>
      </c>
      <c r="P608" s="193" t="n">
        <f aca="false">P609+P610+P611+P612</f>
        <v>330000</v>
      </c>
      <c r="Q608" s="311" t="n">
        <f aca="false">Q609+Q610+Q611+Q612</f>
        <v>160000</v>
      </c>
      <c r="R608" s="311" t="n">
        <f aca="false">R609+R610+R611+R612</f>
        <v>155000</v>
      </c>
      <c r="S608" s="194" t="n">
        <f aca="false">Q608/N608</f>
        <v>0.484848484848485</v>
      </c>
      <c r="T608" s="194" t="n">
        <f aca="false">R608/Q608</f>
        <v>0.96875</v>
      </c>
      <c r="U608" s="135"/>
    </row>
    <row r="609" s="136" customFormat="true" ht="15" hidden="false" customHeight="false" outlineLevel="0" collapsed="false">
      <c r="A609" s="188" t="s">
        <v>636</v>
      </c>
      <c r="B609" s="137" t="n">
        <v>1</v>
      </c>
      <c r="C609" s="137"/>
      <c r="D609" s="188"/>
      <c r="E609" s="137"/>
      <c r="F609" s="137"/>
      <c r="G609" s="137"/>
      <c r="H609" s="137"/>
      <c r="I609" s="137"/>
      <c r="J609" s="137" t="n">
        <v>820</v>
      </c>
      <c r="K609" s="382" t="n">
        <v>3811</v>
      </c>
      <c r="L609" s="383" t="s">
        <v>638</v>
      </c>
      <c r="M609" s="383"/>
      <c r="N609" s="311" t="n">
        <v>50000</v>
      </c>
      <c r="O609" s="311" t="n">
        <v>20000</v>
      </c>
      <c r="P609" s="193" t="n">
        <v>70000</v>
      </c>
      <c r="Q609" s="311" t="n">
        <v>60000</v>
      </c>
      <c r="R609" s="311" t="n">
        <v>60000</v>
      </c>
      <c r="S609" s="194" t="n">
        <f aca="false">Q609/N609</f>
        <v>1.2</v>
      </c>
      <c r="T609" s="194" t="n">
        <f aca="false">R609/Q609</f>
        <v>1</v>
      </c>
      <c r="U609" s="457"/>
    </row>
    <row r="610" s="136" customFormat="true" ht="33" hidden="false" customHeight="true" outlineLevel="0" collapsed="false">
      <c r="A610" s="188" t="s">
        <v>636</v>
      </c>
      <c r="B610" s="137" t="n">
        <v>1</v>
      </c>
      <c r="C610" s="137"/>
      <c r="D610" s="188"/>
      <c r="E610" s="137"/>
      <c r="F610" s="137"/>
      <c r="G610" s="137"/>
      <c r="H610" s="137"/>
      <c r="I610" s="137"/>
      <c r="J610" s="137" t="n">
        <v>820</v>
      </c>
      <c r="K610" s="458" t="n">
        <v>3811</v>
      </c>
      <c r="L610" s="459" t="s">
        <v>639</v>
      </c>
      <c r="M610" s="459"/>
      <c r="N610" s="411" t="n">
        <v>250000</v>
      </c>
      <c r="O610" s="411" t="n">
        <v>0</v>
      </c>
      <c r="P610" s="250" t="n">
        <v>250000</v>
      </c>
      <c r="Q610" s="411" t="n">
        <v>70000</v>
      </c>
      <c r="R610" s="411" t="n">
        <v>50000</v>
      </c>
      <c r="S610" s="194" t="n">
        <f aca="false">Q610/N610</f>
        <v>0.28</v>
      </c>
      <c r="T610" s="194" t="n">
        <f aca="false">R610/Q610</f>
        <v>0.714285714285714</v>
      </c>
      <c r="U610" s="457"/>
    </row>
    <row r="611" s="136" customFormat="true" ht="15" hidden="false" customHeight="false" outlineLevel="0" collapsed="false">
      <c r="A611" s="188" t="s">
        <v>636</v>
      </c>
      <c r="B611" s="137" t="n">
        <v>1</v>
      </c>
      <c r="C611" s="137"/>
      <c r="D611" s="188"/>
      <c r="E611" s="137"/>
      <c r="F611" s="137"/>
      <c r="G611" s="137"/>
      <c r="H611" s="137"/>
      <c r="I611" s="137"/>
      <c r="J611" s="137" t="n">
        <v>820</v>
      </c>
      <c r="K611" s="382" t="n">
        <v>3811</v>
      </c>
      <c r="L611" s="460" t="s">
        <v>640</v>
      </c>
      <c r="M611" s="460"/>
      <c r="N611" s="411" t="n">
        <v>20000</v>
      </c>
      <c r="O611" s="411" t="n">
        <v>-20000</v>
      </c>
      <c r="P611" s="250" t="n">
        <v>0</v>
      </c>
      <c r="Q611" s="411" t="n">
        <v>20000</v>
      </c>
      <c r="R611" s="411" t="n">
        <v>35000</v>
      </c>
      <c r="S611" s="194" t="n">
        <f aca="false">Q611/N611</f>
        <v>1</v>
      </c>
      <c r="T611" s="194" t="n">
        <f aca="false">R611/Q611</f>
        <v>1.75</v>
      </c>
      <c r="U611" s="457"/>
    </row>
    <row r="612" s="136" customFormat="true" ht="15.75" hidden="false" customHeight="false" outlineLevel="0" collapsed="false">
      <c r="A612" s="188" t="s">
        <v>636</v>
      </c>
      <c r="B612" s="137" t="n">
        <v>1</v>
      </c>
      <c r="C612" s="137"/>
      <c r="D612" s="188"/>
      <c r="E612" s="137"/>
      <c r="F612" s="137"/>
      <c r="G612" s="137"/>
      <c r="H612" s="137"/>
      <c r="I612" s="137"/>
      <c r="J612" s="137" t="n">
        <v>820</v>
      </c>
      <c r="K612" s="461" t="n">
        <v>3811</v>
      </c>
      <c r="L612" s="462" t="s">
        <v>641</v>
      </c>
      <c r="M612" s="462"/>
      <c r="N612" s="411" t="n">
        <v>10000</v>
      </c>
      <c r="O612" s="411" t="n">
        <v>0</v>
      </c>
      <c r="P612" s="250" t="n">
        <v>10000</v>
      </c>
      <c r="Q612" s="411" t="n">
        <v>10000</v>
      </c>
      <c r="R612" s="411" t="n">
        <v>10000</v>
      </c>
      <c r="S612" s="194" t="n">
        <f aca="false">Q612/N612</f>
        <v>1</v>
      </c>
      <c r="T612" s="194" t="n">
        <f aca="false">R612/Q612</f>
        <v>1</v>
      </c>
      <c r="U612" s="457"/>
    </row>
    <row r="613" s="136" customFormat="true" ht="15" hidden="false" customHeight="false" outlineLevel="0" collapsed="false">
      <c r="A613" s="449"/>
      <c r="B613" s="218"/>
      <c r="C613" s="218"/>
      <c r="D613" s="218"/>
      <c r="E613" s="218"/>
      <c r="F613" s="218"/>
      <c r="G613" s="218"/>
      <c r="H613" s="218"/>
      <c r="I613" s="218"/>
      <c r="J613" s="218"/>
      <c r="K613" s="233"/>
      <c r="L613" s="220" t="s">
        <v>210</v>
      </c>
      <c r="M613" s="220"/>
      <c r="N613" s="307" t="n">
        <f aca="false">N606</f>
        <v>330000</v>
      </c>
      <c r="O613" s="307" t="n">
        <f aca="false">O606</f>
        <v>0</v>
      </c>
      <c r="P613" s="307" t="n">
        <f aca="false">P606</f>
        <v>330000</v>
      </c>
      <c r="Q613" s="307" t="n">
        <f aca="false">Q606</f>
        <v>160000</v>
      </c>
      <c r="R613" s="307" t="n">
        <f aca="false">R606</f>
        <v>155000</v>
      </c>
      <c r="S613" s="308"/>
      <c r="T613" s="308"/>
      <c r="U613" s="135"/>
    </row>
    <row r="614" s="136" customFormat="true" ht="15" hidden="false" customHeight="false" outlineLevel="0" collapsed="false">
      <c r="A614" s="453"/>
      <c r="B614" s="137"/>
      <c r="C614" s="137"/>
      <c r="D614" s="137"/>
      <c r="E614" s="137"/>
      <c r="F614" s="137"/>
      <c r="G614" s="137"/>
      <c r="H614" s="137"/>
      <c r="I614" s="137"/>
      <c r="J614" s="137"/>
      <c r="K614" s="346"/>
      <c r="L614" s="347"/>
      <c r="M614" s="347"/>
      <c r="N614" s="348"/>
      <c r="O614" s="348"/>
      <c r="P614" s="348"/>
      <c r="Q614" s="348"/>
      <c r="R614" s="348"/>
      <c r="S614" s="134"/>
      <c r="T614" s="134"/>
      <c r="U614" s="135"/>
    </row>
    <row r="615" s="136" customFormat="true" ht="15.75" hidden="false" customHeight="true" outlineLevel="0" collapsed="false">
      <c r="A615" s="463"/>
      <c r="B615" s="165"/>
      <c r="C615" s="165"/>
      <c r="D615" s="165"/>
      <c r="E615" s="165"/>
      <c r="F615" s="165"/>
      <c r="G615" s="165"/>
      <c r="H615" s="165"/>
      <c r="I615" s="165"/>
      <c r="J615" s="165"/>
      <c r="K615" s="251" t="s">
        <v>642</v>
      </c>
      <c r="L615" s="247" t="s">
        <v>643</v>
      </c>
      <c r="M615" s="247"/>
      <c r="N615" s="252"/>
      <c r="O615" s="252"/>
      <c r="P615" s="252"/>
      <c r="Q615" s="252"/>
      <c r="R615" s="252"/>
      <c r="S615" s="168"/>
      <c r="T615" s="168"/>
      <c r="U615" s="457"/>
    </row>
    <row r="616" s="136" customFormat="true" ht="31.5" hidden="false" customHeight="true" outlineLevel="0" collapsed="false">
      <c r="A616" s="180" t="s">
        <v>644</v>
      </c>
      <c r="B616" s="165"/>
      <c r="C616" s="165"/>
      <c r="D616" s="165"/>
      <c r="E616" s="165"/>
      <c r="F616" s="165"/>
      <c r="G616" s="165"/>
      <c r="H616" s="165"/>
      <c r="I616" s="165"/>
      <c r="J616" s="165" t="n">
        <v>810</v>
      </c>
      <c r="K616" s="246" t="s">
        <v>194</v>
      </c>
      <c r="L616" s="247"/>
      <c r="M616" s="247"/>
      <c r="N616" s="235"/>
      <c r="O616" s="235"/>
      <c r="P616" s="235"/>
      <c r="Q616" s="235"/>
      <c r="R616" s="235"/>
      <c r="S616" s="168"/>
      <c r="T616" s="168"/>
      <c r="U616" s="135"/>
    </row>
    <row r="617" s="136" customFormat="true" ht="15" hidden="false" customHeight="false" outlineLevel="0" collapsed="false">
      <c r="A617" s="266" t="s">
        <v>645</v>
      </c>
      <c r="B617" s="137" t="n">
        <v>1</v>
      </c>
      <c r="C617" s="137"/>
      <c r="D617" s="137"/>
      <c r="E617" s="137"/>
      <c r="F617" s="137"/>
      <c r="G617" s="137"/>
      <c r="H617" s="137"/>
      <c r="I617" s="137"/>
      <c r="J617" s="137" t="n">
        <v>810</v>
      </c>
      <c r="K617" s="309" t="n">
        <v>3</v>
      </c>
      <c r="L617" s="310" t="s">
        <v>96</v>
      </c>
      <c r="M617" s="310"/>
      <c r="N617" s="311" t="n">
        <f aca="false">N618+N621</f>
        <v>150000</v>
      </c>
      <c r="O617" s="311" t="n">
        <f aca="false">O618+O621</f>
        <v>0</v>
      </c>
      <c r="P617" s="193" t="n">
        <f aca="false">P618+P621</f>
        <v>150000</v>
      </c>
      <c r="Q617" s="311" t="n">
        <f aca="false">Q618+Q621</f>
        <v>120000</v>
      </c>
      <c r="R617" s="311" t="n">
        <f aca="false">R618+R621</f>
        <v>120000</v>
      </c>
      <c r="S617" s="194" t="n">
        <f aca="false">Q617/N617</f>
        <v>0.8</v>
      </c>
      <c r="T617" s="194" t="n">
        <f aca="false">R617/Q617</f>
        <v>1</v>
      </c>
      <c r="U617" s="135"/>
    </row>
    <row r="618" s="136" customFormat="true" ht="15" hidden="false" customHeight="false" outlineLevel="0" collapsed="false">
      <c r="A618" s="266" t="s">
        <v>645</v>
      </c>
      <c r="B618" s="137" t="n">
        <v>1</v>
      </c>
      <c r="C618" s="137"/>
      <c r="D618" s="137"/>
      <c r="E618" s="137"/>
      <c r="F618" s="137"/>
      <c r="G618" s="137"/>
      <c r="H618" s="137"/>
      <c r="I618" s="137"/>
      <c r="J618" s="137" t="n">
        <v>810</v>
      </c>
      <c r="K618" s="312" t="n">
        <v>32</v>
      </c>
      <c r="L618" s="313" t="s">
        <v>101</v>
      </c>
      <c r="M618" s="314"/>
      <c r="N618" s="311" t="n">
        <f aca="false">N619</f>
        <v>100000</v>
      </c>
      <c r="O618" s="311" t="n">
        <f aca="false">O619</f>
        <v>0</v>
      </c>
      <c r="P618" s="193" t="n">
        <f aca="false">P619</f>
        <v>100000</v>
      </c>
      <c r="Q618" s="311" t="n">
        <f aca="false">Q619</f>
        <v>40000</v>
      </c>
      <c r="R618" s="311" t="n">
        <f aca="false">R619</f>
        <v>40000</v>
      </c>
      <c r="S618" s="194" t="n">
        <f aca="false">Q618/N618</f>
        <v>0.4</v>
      </c>
      <c r="T618" s="194" t="n">
        <f aca="false">R618/Q618</f>
        <v>1</v>
      </c>
      <c r="U618" s="135"/>
    </row>
    <row r="619" s="136" customFormat="true" ht="15" hidden="false" customHeight="false" outlineLevel="0" collapsed="false">
      <c r="A619" s="266" t="s">
        <v>645</v>
      </c>
      <c r="B619" s="137" t="n">
        <v>1</v>
      </c>
      <c r="C619" s="137"/>
      <c r="D619" s="137"/>
      <c r="E619" s="137"/>
      <c r="F619" s="137"/>
      <c r="G619" s="137"/>
      <c r="H619" s="137"/>
      <c r="I619" s="137"/>
      <c r="J619" s="137" t="n">
        <v>810</v>
      </c>
      <c r="K619" s="309" t="n">
        <v>323</v>
      </c>
      <c r="L619" s="310" t="s">
        <v>104</v>
      </c>
      <c r="M619" s="464"/>
      <c r="N619" s="311" t="n">
        <f aca="false">N620</f>
        <v>100000</v>
      </c>
      <c r="O619" s="311" t="n">
        <f aca="false">O620</f>
        <v>0</v>
      </c>
      <c r="P619" s="193" t="n">
        <f aca="false">P620</f>
        <v>100000</v>
      </c>
      <c r="Q619" s="311" t="n">
        <f aca="false">Q620</f>
        <v>40000</v>
      </c>
      <c r="R619" s="311" t="n">
        <f aca="false">R620</f>
        <v>40000</v>
      </c>
      <c r="S619" s="194" t="n">
        <f aca="false">Q619/N619</f>
        <v>0.4</v>
      </c>
      <c r="T619" s="194" t="n">
        <f aca="false">R619/Q619</f>
        <v>1</v>
      </c>
      <c r="U619" s="135"/>
    </row>
    <row r="620" s="136" customFormat="true" ht="42" hidden="false" customHeight="true" outlineLevel="0" collapsed="false">
      <c r="A620" s="266" t="s">
        <v>645</v>
      </c>
      <c r="B620" s="137" t="n">
        <v>1</v>
      </c>
      <c r="C620" s="137"/>
      <c r="D620" s="137"/>
      <c r="E620" s="137"/>
      <c r="F620" s="137"/>
      <c r="G620" s="137"/>
      <c r="H620" s="137"/>
      <c r="I620" s="137"/>
      <c r="J620" s="137" t="n">
        <v>810</v>
      </c>
      <c r="K620" s="312" t="n">
        <v>3232</v>
      </c>
      <c r="L620" s="350" t="s">
        <v>646</v>
      </c>
      <c r="M620" s="350"/>
      <c r="N620" s="311" t="n">
        <v>100000</v>
      </c>
      <c r="O620" s="311" t="n">
        <v>0</v>
      </c>
      <c r="P620" s="193" t="n">
        <v>100000</v>
      </c>
      <c r="Q620" s="311" t="n">
        <v>40000</v>
      </c>
      <c r="R620" s="311" t="n">
        <v>40000</v>
      </c>
      <c r="S620" s="194" t="n">
        <f aca="false">Q620/N620</f>
        <v>0.4</v>
      </c>
      <c r="T620" s="194" t="n">
        <f aca="false">R620/Q620</f>
        <v>1</v>
      </c>
      <c r="U620" s="135"/>
    </row>
    <row r="621" s="136" customFormat="true" ht="15" hidden="false" customHeight="false" outlineLevel="0" collapsed="false">
      <c r="A621" s="266" t="s">
        <v>645</v>
      </c>
      <c r="B621" s="137" t="n">
        <v>1</v>
      </c>
      <c r="C621" s="137"/>
      <c r="D621" s="137"/>
      <c r="E621" s="137"/>
      <c r="F621" s="137"/>
      <c r="G621" s="137"/>
      <c r="H621" s="137"/>
      <c r="I621" s="137"/>
      <c r="J621" s="137" t="n">
        <v>810</v>
      </c>
      <c r="K621" s="312" t="n">
        <v>38</v>
      </c>
      <c r="L621" s="327" t="s">
        <v>118</v>
      </c>
      <c r="M621" s="327"/>
      <c r="N621" s="311" t="n">
        <f aca="false">N622</f>
        <v>50000</v>
      </c>
      <c r="O621" s="311" t="n">
        <f aca="false">O622</f>
        <v>0</v>
      </c>
      <c r="P621" s="193" t="n">
        <f aca="false">P622</f>
        <v>50000</v>
      </c>
      <c r="Q621" s="311" t="n">
        <f aca="false">Q622</f>
        <v>80000</v>
      </c>
      <c r="R621" s="311" t="n">
        <f aca="false">R622</f>
        <v>80000</v>
      </c>
      <c r="S621" s="194" t="n">
        <f aca="false">Q621/N621</f>
        <v>1.6</v>
      </c>
      <c r="T621" s="194" t="n">
        <f aca="false">R621/Q621</f>
        <v>1</v>
      </c>
      <c r="U621" s="135"/>
    </row>
    <row r="622" s="136" customFormat="true" ht="15" hidden="false" customHeight="false" outlineLevel="0" collapsed="false">
      <c r="A622" s="266" t="s">
        <v>645</v>
      </c>
      <c r="B622" s="137" t="n">
        <v>1</v>
      </c>
      <c r="C622" s="137"/>
      <c r="D622" s="137"/>
      <c r="E622" s="137"/>
      <c r="F622" s="137"/>
      <c r="G622" s="137"/>
      <c r="H622" s="137"/>
      <c r="I622" s="137"/>
      <c r="J622" s="137" t="n">
        <v>810</v>
      </c>
      <c r="K622" s="309" t="n">
        <v>381</v>
      </c>
      <c r="L622" s="426" t="s">
        <v>119</v>
      </c>
      <c r="M622" s="427"/>
      <c r="N622" s="311" t="n">
        <f aca="false">N623</f>
        <v>50000</v>
      </c>
      <c r="O622" s="311" t="n">
        <f aca="false">O623</f>
        <v>0</v>
      </c>
      <c r="P622" s="193" t="n">
        <f aca="false">P623</f>
        <v>50000</v>
      </c>
      <c r="Q622" s="311" t="n">
        <f aca="false">Q623</f>
        <v>80000</v>
      </c>
      <c r="R622" s="311" t="n">
        <f aca="false">R623</f>
        <v>80000</v>
      </c>
      <c r="S622" s="194" t="n">
        <f aca="false">Q622/N622</f>
        <v>1.6</v>
      </c>
      <c r="T622" s="194" t="n">
        <f aca="false">R622/Q622</f>
        <v>1</v>
      </c>
      <c r="U622" s="135"/>
    </row>
    <row r="623" s="136" customFormat="true" ht="15" hidden="false" customHeight="false" outlineLevel="0" collapsed="false">
      <c r="A623" s="266" t="s">
        <v>645</v>
      </c>
      <c r="B623" s="137" t="n">
        <v>1</v>
      </c>
      <c r="C623" s="137"/>
      <c r="D623" s="137"/>
      <c r="E623" s="137"/>
      <c r="F623" s="137"/>
      <c r="G623" s="137"/>
      <c r="H623" s="137"/>
      <c r="I623" s="137"/>
      <c r="J623" s="137" t="n">
        <v>810</v>
      </c>
      <c r="K623" s="312" t="n">
        <v>3811</v>
      </c>
      <c r="L623" s="465" t="s">
        <v>647</v>
      </c>
      <c r="M623" s="465"/>
      <c r="N623" s="311" t="n">
        <v>50000</v>
      </c>
      <c r="O623" s="311" t="n">
        <v>0</v>
      </c>
      <c r="P623" s="193" t="n">
        <v>50000</v>
      </c>
      <c r="Q623" s="311" t="n">
        <v>80000</v>
      </c>
      <c r="R623" s="311" t="n">
        <v>80000</v>
      </c>
      <c r="S623" s="194" t="n">
        <f aca="false">Q623/N623</f>
        <v>1.6</v>
      </c>
      <c r="T623" s="194" t="n">
        <f aca="false">R623/Q623</f>
        <v>1</v>
      </c>
      <c r="U623" s="135"/>
    </row>
    <row r="624" s="136" customFormat="true" ht="15" hidden="false" customHeight="false" outlineLevel="0" collapsed="false">
      <c r="A624" s="266" t="s">
        <v>645</v>
      </c>
      <c r="B624" s="137" t="n">
        <v>1</v>
      </c>
      <c r="C624" s="137"/>
      <c r="D624" s="137"/>
      <c r="E624" s="137"/>
      <c r="F624" s="137"/>
      <c r="G624" s="137"/>
      <c r="H624" s="137"/>
      <c r="I624" s="137"/>
      <c r="J624" s="137" t="n">
        <v>810</v>
      </c>
      <c r="K624" s="403" t="n">
        <v>4</v>
      </c>
      <c r="L624" s="326" t="s">
        <v>347</v>
      </c>
      <c r="M624" s="326"/>
      <c r="N624" s="411" t="n">
        <f aca="false">N625</f>
        <v>0</v>
      </c>
      <c r="O624" s="411" t="n">
        <f aca="false">O625</f>
        <v>230000</v>
      </c>
      <c r="P624" s="250" t="n">
        <f aca="false">P625</f>
        <v>230000</v>
      </c>
      <c r="Q624" s="249" t="n">
        <f aca="false">Q625</f>
        <v>0</v>
      </c>
      <c r="R624" s="249" t="n">
        <f aca="false">R625</f>
        <v>0</v>
      </c>
      <c r="S624" s="249" t="n">
        <f aca="false">S625</f>
        <v>0</v>
      </c>
      <c r="T624" s="441" t="n">
        <v>0</v>
      </c>
      <c r="U624" s="135"/>
    </row>
    <row r="625" s="136" customFormat="true" ht="15" hidden="false" customHeight="false" outlineLevel="0" collapsed="false">
      <c r="A625" s="266" t="s">
        <v>645</v>
      </c>
      <c r="B625" s="137" t="n">
        <v>1</v>
      </c>
      <c r="C625" s="137"/>
      <c r="D625" s="137"/>
      <c r="E625" s="137"/>
      <c r="F625" s="137"/>
      <c r="G625" s="137"/>
      <c r="H625" s="137"/>
      <c r="I625" s="137"/>
      <c r="J625" s="137" t="n">
        <v>810</v>
      </c>
      <c r="K625" s="402" t="n">
        <v>45</v>
      </c>
      <c r="L625" s="338" t="s">
        <v>348</v>
      </c>
      <c r="M625" s="338"/>
      <c r="N625" s="411" t="n">
        <f aca="false">N626</f>
        <v>0</v>
      </c>
      <c r="O625" s="411" t="n">
        <f aca="false">O626</f>
        <v>230000</v>
      </c>
      <c r="P625" s="250" t="n">
        <f aca="false">P626</f>
        <v>230000</v>
      </c>
      <c r="Q625" s="249" t="n">
        <f aca="false">Q6263</f>
        <v>0</v>
      </c>
      <c r="R625" s="249" t="n">
        <f aca="false">R6263</f>
        <v>0</v>
      </c>
      <c r="S625" s="249" t="n">
        <f aca="false">S6263</f>
        <v>0</v>
      </c>
      <c r="T625" s="441" t="n">
        <v>0</v>
      </c>
      <c r="U625" s="135"/>
    </row>
    <row r="626" s="136" customFormat="true" ht="45" hidden="false" customHeight="true" outlineLevel="0" collapsed="false">
      <c r="A626" s="266" t="s">
        <v>645</v>
      </c>
      <c r="B626" s="137" t="n">
        <v>1</v>
      </c>
      <c r="C626" s="137"/>
      <c r="D626" s="137"/>
      <c r="E626" s="137"/>
      <c r="F626" s="137"/>
      <c r="G626" s="137"/>
      <c r="H626" s="137"/>
      <c r="I626" s="137"/>
      <c r="J626" s="137" t="n">
        <v>810</v>
      </c>
      <c r="K626" s="402" t="n">
        <v>454</v>
      </c>
      <c r="L626" s="316" t="s">
        <v>648</v>
      </c>
      <c r="M626" s="316"/>
      <c r="N626" s="411" t="n">
        <v>0</v>
      </c>
      <c r="O626" s="411" t="n">
        <v>230000</v>
      </c>
      <c r="P626" s="250" t="n">
        <v>230000</v>
      </c>
      <c r="Q626" s="249" t="n">
        <v>0</v>
      </c>
      <c r="R626" s="249" t="n">
        <v>0</v>
      </c>
      <c r="S626" s="249" t="n">
        <v>0</v>
      </c>
      <c r="T626" s="441" t="n">
        <v>0</v>
      </c>
      <c r="U626" s="135"/>
    </row>
    <row r="627" s="136" customFormat="true" ht="15" hidden="false" customHeight="false" outlineLevel="0" collapsed="false">
      <c r="A627" s="449"/>
      <c r="B627" s="218"/>
      <c r="C627" s="218"/>
      <c r="D627" s="218"/>
      <c r="E627" s="218"/>
      <c r="F627" s="218"/>
      <c r="G627" s="218"/>
      <c r="H627" s="218"/>
      <c r="I627" s="218"/>
      <c r="J627" s="218"/>
      <c r="K627" s="305"/>
      <c r="L627" s="220" t="s">
        <v>210</v>
      </c>
      <c r="M627" s="220"/>
      <c r="N627" s="307" t="n">
        <f aca="false">N617+N624</f>
        <v>150000</v>
      </c>
      <c r="O627" s="307" t="n">
        <f aca="false">O617+O624</f>
        <v>230000</v>
      </c>
      <c r="P627" s="307" t="n">
        <f aca="false">P617+P624</f>
        <v>380000</v>
      </c>
      <c r="Q627" s="307" t="n">
        <f aca="false">Q617</f>
        <v>120000</v>
      </c>
      <c r="R627" s="307" t="n">
        <f aca="false">R617</f>
        <v>120000</v>
      </c>
      <c r="S627" s="308"/>
      <c r="T627" s="308"/>
      <c r="U627" s="135"/>
    </row>
    <row r="628" s="136" customFormat="true" ht="1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346"/>
      <c r="L628" s="347"/>
      <c r="M628" s="347"/>
      <c r="N628" s="348"/>
      <c r="O628" s="348"/>
      <c r="P628" s="348"/>
      <c r="Q628" s="348"/>
      <c r="R628" s="348"/>
      <c r="S628" s="134"/>
      <c r="T628" s="134"/>
      <c r="U628" s="135"/>
    </row>
    <row r="629" s="136" customFormat="true" ht="15.75" hidden="false" customHeight="true" outlineLevel="0" collapsed="false">
      <c r="A629" s="165"/>
      <c r="B629" s="165"/>
      <c r="C629" s="165"/>
      <c r="D629" s="165"/>
      <c r="E629" s="165"/>
      <c r="F629" s="165"/>
      <c r="G629" s="165"/>
      <c r="H629" s="165"/>
      <c r="I629" s="165"/>
      <c r="J629" s="165"/>
      <c r="K629" s="246" t="s">
        <v>649</v>
      </c>
      <c r="L629" s="247" t="s">
        <v>650</v>
      </c>
      <c r="M629" s="247"/>
      <c r="N629" s="235"/>
      <c r="O629" s="235"/>
      <c r="P629" s="235"/>
      <c r="Q629" s="235"/>
      <c r="R629" s="235"/>
      <c r="S629" s="168"/>
      <c r="T629" s="168"/>
      <c r="U629" s="135"/>
    </row>
    <row r="630" s="136" customFormat="true" ht="36.75" hidden="false" customHeight="true" outlineLevel="0" collapsed="false">
      <c r="A630" s="180" t="s">
        <v>651</v>
      </c>
      <c r="B630" s="165"/>
      <c r="C630" s="165"/>
      <c r="D630" s="165"/>
      <c r="E630" s="165"/>
      <c r="F630" s="165"/>
      <c r="G630" s="165"/>
      <c r="H630" s="165"/>
      <c r="I630" s="165"/>
      <c r="J630" s="165" t="n">
        <v>360</v>
      </c>
      <c r="K630" s="246" t="s">
        <v>194</v>
      </c>
      <c r="L630" s="247"/>
      <c r="M630" s="247"/>
      <c r="N630" s="235"/>
      <c r="O630" s="235"/>
      <c r="P630" s="235"/>
      <c r="Q630" s="235"/>
      <c r="R630" s="235"/>
      <c r="S630" s="168"/>
      <c r="T630" s="168"/>
      <c r="U630" s="135"/>
    </row>
    <row r="631" s="136" customFormat="true" ht="15" hidden="false" customHeight="false" outlineLevel="0" collapsed="false">
      <c r="A631" s="266" t="s">
        <v>652</v>
      </c>
      <c r="B631" s="137" t="n">
        <v>1</v>
      </c>
      <c r="C631" s="137"/>
      <c r="D631" s="137"/>
      <c r="E631" s="137"/>
      <c r="F631" s="137"/>
      <c r="G631" s="137"/>
      <c r="H631" s="137"/>
      <c r="I631" s="137"/>
      <c r="J631" s="188" t="n">
        <v>360</v>
      </c>
      <c r="K631" s="309" t="n">
        <v>3</v>
      </c>
      <c r="L631" s="310" t="s">
        <v>96</v>
      </c>
      <c r="M631" s="310"/>
      <c r="N631" s="311" t="n">
        <f aca="false">N632</f>
        <v>3000</v>
      </c>
      <c r="O631" s="311" t="n">
        <f aca="false">O632</f>
        <v>0</v>
      </c>
      <c r="P631" s="193" t="n">
        <f aca="false">P632</f>
        <v>3000</v>
      </c>
      <c r="Q631" s="311" t="n">
        <f aca="false">Q632</f>
        <v>3000</v>
      </c>
      <c r="R631" s="311" t="n">
        <f aca="false">R632</f>
        <v>3000</v>
      </c>
      <c r="S631" s="194" t="n">
        <f aca="false">Q631/N631</f>
        <v>1</v>
      </c>
      <c r="T631" s="194" t="n">
        <f aca="false">R631/Q631</f>
        <v>1</v>
      </c>
      <c r="U631" s="135"/>
    </row>
    <row r="632" s="136" customFormat="true" ht="15" hidden="false" customHeight="false" outlineLevel="0" collapsed="false">
      <c r="A632" s="266" t="s">
        <v>652</v>
      </c>
      <c r="B632" s="137" t="n">
        <v>1</v>
      </c>
      <c r="C632" s="137"/>
      <c r="D632" s="137"/>
      <c r="E632" s="137"/>
      <c r="F632" s="137"/>
      <c r="G632" s="137"/>
      <c r="H632" s="137"/>
      <c r="I632" s="137"/>
      <c r="J632" s="137" t="n">
        <v>360</v>
      </c>
      <c r="K632" s="312" t="n">
        <v>38</v>
      </c>
      <c r="L632" s="313" t="s">
        <v>118</v>
      </c>
      <c r="M632" s="314"/>
      <c r="N632" s="311" t="n">
        <f aca="false">N633</f>
        <v>3000</v>
      </c>
      <c r="O632" s="311" t="n">
        <f aca="false">O633</f>
        <v>0</v>
      </c>
      <c r="P632" s="193" t="n">
        <f aca="false">P633</f>
        <v>3000</v>
      </c>
      <c r="Q632" s="311" t="n">
        <f aca="false">Q633</f>
        <v>3000</v>
      </c>
      <c r="R632" s="311" t="n">
        <f aca="false">R633</f>
        <v>3000</v>
      </c>
      <c r="S632" s="194" t="n">
        <f aca="false">Q632/N632</f>
        <v>1</v>
      </c>
      <c r="T632" s="194" t="n">
        <f aca="false">R632/Q632</f>
        <v>1</v>
      </c>
      <c r="U632" s="135"/>
    </row>
    <row r="633" s="136" customFormat="true" ht="15" hidden="false" customHeight="false" outlineLevel="0" collapsed="false">
      <c r="A633" s="266" t="s">
        <v>652</v>
      </c>
      <c r="B633" s="137" t="n">
        <v>1</v>
      </c>
      <c r="C633" s="137"/>
      <c r="D633" s="137"/>
      <c r="E633" s="137"/>
      <c r="F633" s="137"/>
      <c r="G633" s="137"/>
      <c r="H633" s="137"/>
      <c r="I633" s="137"/>
      <c r="J633" s="137" t="n">
        <v>360</v>
      </c>
      <c r="K633" s="403" t="n">
        <v>381</v>
      </c>
      <c r="L633" s="401" t="s">
        <v>119</v>
      </c>
      <c r="M633" s="466"/>
      <c r="N633" s="411" t="n">
        <f aca="false">N634</f>
        <v>3000</v>
      </c>
      <c r="O633" s="411" t="n">
        <f aca="false">O634</f>
        <v>0</v>
      </c>
      <c r="P633" s="250" t="n">
        <f aca="false">P634</f>
        <v>3000</v>
      </c>
      <c r="Q633" s="411" t="n">
        <f aca="false">Q634</f>
        <v>3000</v>
      </c>
      <c r="R633" s="411" t="n">
        <f aca="false">R634</f>
        <v>3000</v>
      </c>
      <c r="S633" s="194" t="n">
        <f aca="false">Q633/N633</f>
        <v>1</v>
      </c>
      <c r="T633" s="194" t="n">
        <f aca="false">R633/Q633</f>
        <v>1</v>
      </c>
      <c r="U633" s="135"/>
    </row>
    <row r="634" s="136" customFormat="true" ht="15.75" hidden="false" customHeight="false" outlineLevel="0" collapsed="false">
      <c r="A634" s="266" t="s">
        <v>652</v>
      </c>
      <c r="B634" s="137" t="n">
        <v>1</v>
      </c>
      <c r="C634" s="137"/>
      <c r="D634" s="137"/>
      <c r="E634" s="137"/>
      <c r="F634" s="137"/>
      <c r="G634" s="137"/>
      <c r="H634" s="137"/>
      <c r="I634" s="137"/>
      <c r="J634" s="137" t="n">
        <v>360</v>
      </c>
      <c r="K634" s="402" t="n">
        <v>3811</v>
      </c>
      <c r="L634" s="467" t="s">
        <v>208</v>
      </c>
      <c r="M634" s="468"/>
      <c r="N634" s="411" t="n">
        <v>3000</v>
      </c>
      <c r="O634" s="411" t="n">
        <v>0</v>
      </c>
      <c r="P634" s="250" t="n">
        <v>3000</v>
      </c>
      <c r="Q634" s="411" t="n">
        <v>3000</v>
      </c>
      <c r="R634" s="411" t="n">
        <v>3000</v>
      </c>
      <c r="S634" s="194" t="n">
        <f aca="false">Q634/N634</f>
        <v>1</v>
      </c>
      <c r="T634" s="194" t="n">
        <f aca="false">R634/Q634</f>
        <v>1</v>
      </c>
      <c r="U634" s="135"/>
    </row>
    <row r="635" s="136" customFormat="true" ht="15" hidden="false" customHeight="false" outlineLevel="0" collapsed="false">
      <c r="A635" s="449"/>
      <c r="B635" s="218"/>
      <c r="C635" s="218"/>
      <c r="D635" s="218"/>
      <c r="E635" s="218"/>
      <c r="F635" s="218"/>
      <c r="G635" s="218"/>
      <c r="H635" s="218"/>
      <c r="I635" s="218"/>
      <c r="J635" s="218"/>
      <c r="K635" s="305"/>
      <c r="L635" s="306" t="s">
        <v>210</v>
      </c>
      <c r="M635" s="306"/>
      <c r="N635" s="307" t="n">
        <f aca="false">N631</f>
        <v>3000</v>
      </c>
      <c r="O635" s="307" t="n">
        <f aca="false">O631</f>
        <v>0</v>
      </c>
      <c r="P635" s="307" t="n">
        <f aca="false">P631</f>
        <v>3000</v>
      </c>
      <c r="Q635" s="307" t="n">
        <f aca="false">Q631</f>
        <v>3000</v>
      </c>
      <c r="R635" s="307" t="n">
        <f aca="false">R631</f>
        <v>3000</v>
      </c>
      <c r="S635" s="308"/>
      <c r="T635" s="308"/>
      <c r="U635" s="135"/>
    </row>
    <row r="636" s="136" customFormat="true" ht="15" hidden="false" customHeight="false" outlineLevel="0" collapsed="false">
      <c r="A636" s="453"/>
      <c r="B636" s="137"/>
      <c r="C636" s="137"/>
      <c r="D636" s="137"/>
      <c r="E636" s="137"/>
      <c r="F636" s="137"/>
      <c r="G636" s="137"/>
      <c r="H636" s="137"/>
      <c r="I636" s="137"/>
      <c r="J636" s="137"/>
      <c r="K636" s="346"/>
      <c r="L636" s="347"/>
      <c r="M636" s="347"/>
      <c r="N636" s="348"/>
      <c r="O636" s="348"/>
      <c r="P636" s="348"/>
      <c r="Q636" s="348"/>
      <c r="R636" s="348"/>
      <c r="S636" s="134"/>
      <c r="T636" s="134"/>
      <c r="U636" s="135"/>
    </row>
    <row r="637" s="136" customFormat="true" ht="15.75" hidden="false" customHeight="true" outlineLevel="0" collapsed="false">
      <c r="A637" s="246"/>
      <c r="B637" s="246"/>
      <c r="C637" s="246"/>
      <c r="D637" s="246"/>
      <c r="E637" s="246"/>
      <c r="F637" s="246"/>
      <c r="G637" s="246"/>
      <c r="H637" s="246"/>
      <c r="I637" s="246"/>
      <c r="J637" s="246"/>
      <c r="K637" s="251" t="s">
        <v>653</v>
      </c>
      <c r="L637" s="247" t="s">
        <v>654</v>
      </c>
      <c r="M637" s="247"/>
      <c r="N637" s="252"/>
      <c r="O637" s="252"/>
      <c r="P637" s="252"/>
      <c r="Q637" s="252"/>
      <c r="R637" s="252"/>
      <c r="S637" s="168"/>
      <c r="T637" s="168"/>
      <c r="U637" s="135"/>
    </row>
    <row r="638" s="136" customFormat="true" ht="54" hidden="false" customHeight="true" outlineLevel="0" collapsed="false">
      <c r="A638" s="180" t="s">
        <v>655</v>
      </c>
      <c r="B638" s="165"/>
      <c r="C638" s="165"/>
      <c r="D638" s="165"/>
      <c r="E638" s="165"/>
      <c r="F638" s="165"/>
      <c r="G638" s="165"/>
      <c r="H638" s="165"/>
      <c r="I638" s="165"/>
      <c r="J638" s="165"/>
      <c r="K638" s="246" t="s">
        <v>234</v>
      </c>
      <c r="L638" s="247"/>
      <c r="M638" s="247"/>
      <c r="N638" s="235"/>
      <c r="O638" s="235"/>
      <c r="P638" s="235"/>
      <c r="Q638" s="235"/>
      <c r="R638" s="235"/>
      <c r="S638" s="168"/>
      <c r="T638" s="168"/>
      <c r="U638" s="135"/>
    </row>
    <row r="639" s="136" customFormat="true" ht="15" hidden="false" customHeight="false" outlineLevel="0" collapsed="false">
      <c r="A639" s="266" t="s">
        <v>656</v>
      </c>
      <c r="B639" s="137" t="n">
        <v>1</v>
      </c>
      <c r="C639" s="137"/>
      <c r="D639" s="137"/>
      <c r="E639" s="137"/>
      <c r="F639" s="137"/>
      <c r="G639" s="137"/>
      <c r="H639" s="137"/>
      <c r="I639" s="137"/>
      <c r="J639" s="137" t="n">
        <v>1070</v>
      </c>
      <c r="K639" s="309" t="n">
        <v>3</v>
      </c>
      <c r="L639" s="310" t="s">
        <v>96</v>
      </c>
      <c r="M639" s="310"/>
      <c r="N639" s="311" t="n">
        <f aca="false">N640</f>
        <v>235000</v>
      </c>
      <c r="O639" s="311" t="n">
        <f aca="false">O640</f>
        <v>0</v>
      </c>
      <c r="P639" s="193" t="n">
        <f aca="false">P640</f>
        <v>235000</v>
      </c>
      <c r="Q639" s="311" t="n">
        <f aca="false">Q640</f>
        <v>100000</v>
      </c>
      <c r="R639" s="311" t="n">
        <f aca="false">R640</f>
        <v>120100</v>
      </c>
      <c r="S639" s="194" t="n">
        <f aca="false">Q639/N639</f>
        <v>0.425531914893617</v>
      </c>
      <c r="T639" s="194" t="n">
        <f aca="false">R639/Q639</f>
        <v>1.201</v>
      </c>
      <c r="U639" s="135"/>
    </row>
    <row r="640" s="136" customFormat="true" ht="15" hidden="false" customHeight="false" outlineLevel="0" collapsed="false">
      <c r="A640" s="266" t="s">
        <v>656</v>
      </c>
      <c r="B640" s="137" t="n">
        <v>1</v>
      </c>
      <c r="C640" s="137"/>
      <c r="D640" s="137"/>
      <c r="E640" s="137"/>
      <c r="F640" s="137"/>
      <c r="G640" s="137"/>
      <c r="H640" s="137"/>
      <c r="I640" s="137"/>
      <c r="J640" s="137" t="n">
        <v>1070</v>
      </c>
      <c r="K640" s="312" t="n">
        <v>37</v>
      </c>
      <c r="L640" s="327" t="s">
        <v>622</v>
      </c>
      <c r="M640" s="327"/>
      <c r="N640" s="311" t="n">
        <f aca="false">N641</f>
        <v>235000</v>
      </c>
      <c r="O640" s="311" t="n">
        <f aca="false">O641</f>
        <v>0</v>
      </c>
      <c r="P640" s="193" t="n">
        <f aca="false">P641</f>
        <v>235000</v>
      </c>
      <c r="Q640" s="311" t="n">
        <f aca="false">Q641</f>
        <v>100000</v>
      </c>
      <c r="R640" s="311" t="n">
        <f aca="false">R641</f>
        <v>120100</v>
      </c>
      <c r="S640" s="194" t="n">
        <f aca="false">Q640/N640</f>
        <v>0.425531914893617</v>
      </c>
      <c r="T640" s="194" t="n">
        <f aca="false">R640/Q640</f>
        <v>1.201</v>
      </c>
      <c r="U640" s="135"/>
    </row>
    <row r="641" s="136" customFormat="true" ht="15" hidden="false" customHeight="false" outlineLevel="0" collapsed="false">
      <c r="A641" s="266" t="s">
        <v>656</v>
      </c>
      <c r="B641" s="137" t="n">
        <v>1</v>
      </c>
      <c r="C641" s="137"/>
      <c r="D641" s="137"/>
      <c r="E641" s="137"/>
      <c r="F641" s="137"/>
      <c r="G641" s="137"/>
      <c r="H641" s="137"/>
      <c r="I641" s="137"/>
      <c r="J641" s="137" t="n">
        <v>1070</v>
      </c>
      <c r="K641" s="309" t="n">
        <v>372</v>
      </c>
      <c r="L641" s="310" t="s">
        <v>657</v>
      </c>
      <c r="M641" s="310"/>
      <c r="N641" s="311" t="n">
        <f aca="false">N642+N643</f>
        <v>235000</v>
      </c>
      <c r="O641" s="311" t="n">
        <f aca="false">O642+O643</f>
        <v>0</v>
      </c>
      <c r="P641" s="193" t="n">
        <f aca="false">P642+P643</f>
        <v>235000</v>
      </c>
      <c r="Q641" s="311" t="n">
        <f aca="false">Q642+Q643</f>
        <v>100000</v>
      </c>
      <c r="R641" s="311" t="n">
        <f aca="false">R642+R643</f>
        <v>120100</v>
      </c>
      <c r="S641" s="194" t="n">
        <f aca="false">Q641/N641</f>
        <v>0.425531914893617</v>
      </c>
      <c r="T641" s="194" t="n">
        <f aca="false">R641/Q641</f>
        <v>1.201</v>
      </c>
      <c r="U641" s="457"/>
    </row>
    <row r="642" s="136" customFormat="true" ht="15" hidden="false" customHeight="false" outlineLevel="0" collapsed="false">
      <c r="A642" s="266" t="s">
        <v>656</v>
      </c>
      <c r="B642" s="137" t="n">
        <v>1</v>
      </c>
      <c r="C642" s="137"/>
      <c r="D642" s="137"/>
      <c r="E642" s="137"/>
      <c r="F642" s="137"/>
      <c r="G642" s="137"/>
      <c r="H642" s="137"/>
      <c r="I642" s="137"/>
      <c r="J642" s="137" t="n">
        <v>1070</v>
      </c>
      <c r="K642" s="402" t="n">
        <v>3721</v>
      </c>
      <c r="L642" s="410" t="s">
        <v>658</v>
      </c>
      <c r="M642" s="410"/>
      <c r="N642" s="411" t="n">
        <v>85000</v>
      </c>
      <c r="O642" s="411" t="n">
        <v>0</v>
      </c>
      <c r="P642" s="250" t="n">
        <v>85000</v>
      </c>
      <c r="Q642" s="411" t="n">
        <v>85000</v>
      </c>
      <c r="R642" s="411" t="n">
        <v>85000</v>
      </c>
      <c r="S642" s="194" t="n">
        <f aca="false">Q642/N642</f>
        <v>1</v>
      </c>
      <c r="T642" s="194" t="n">
        <f aca="false">R642/Q642</f>
        <v>1</v>
      </c>
      <c r="U642" s="457"/>
    </row>
    <row r="643" s="136" customFormat="true" ht="15.75" hidden="false" customHeight="false" outlineLevel="0" collapsed="false">
      <c r="A643" s="266" t="s">
        <v>656</v>
      </c>
      <c r="B643" s="137" t="n">
        <v>1</v>
      </c>
      <c r="C643" s="137"/>
      <c r="D643" s="137"/>
      <c r="E643" s="137"/>
      <c r="F643" s="137"/>
      <c r="G643" s="137"/>
      <c r="H643" s="137"/>
      <c r="I643" s="137"/>
      <c r="J643" s="137" t="n">
        <v>1070</v>
      </c>
      <c r="K643" s="402" t="n">
        <v>3721</v>
      </c>
      <c r="L643" s="410" t="s">
        <v>659</v>
      </c>
      <c r="M643" s="410"/>
      <c r="N643" s="249" t="n">
        <v>150000</v>
      </c>
      <c r="O643" s="249" t="n">
        <v>0</v>
      </c>
      <c r="P643" s="250" t="n">
        <v>150000</v>
      </c>
      <c r="Q643" s="411" t="n">
        <v>15000</v>
      </c>
      <c r="R643" s="411" t="n">
        <v>35100</v>
      </c>
      <c r="S643" s="194" t="n">
        <f aca="false">Q643/N643</f>
        <v>0.1</v>
      </c>
      <c r="T643" s="194" t="n">
        <f aca="false">R643/Q643</f>
        <v>2.34</v>
      </c>
      <c r="U643" s="457"/>
    </row>
    <row r="644" s="136" customFormat="true" ht="15" hidden="false" customHeight="false" outlineLevel="0" collapsed="false">
      <c r="A644" s="449"/>
      <c r="B644" s="218"/>
      <c r="C644" s="218"/>
      <c r="D644" s="218"/>
      <c r="E644" s="218"/>
      <c r="F644" s="218"/>
      <c r="G644" s="218"/>
      <c r="H644" s="218"/>
      <c r="I644" s="218"/>
      <c r="J644" s="218"/>
      <c r="K644" s="305"/>
      <c r="L644" s="306" t="s">
        <v>210</v>
      </c>
      <c r="M644" s="306"/>
      <c r="N644" s="307" t="n">
        <f aca="false">N639</f>
        <v>235000</v>
      </c>
      <c r="O644" s="307" t="n">
        <f aca="false">O639</f>
        <v>0</v>
      </c>
      <c r="P644" s="307" t="n">
        <f aca="false">P639</f>
        <v>235000</v>
      </c>
      <c r="Q644" s="307" t="n">
        <f aca="false">Q639</f>
        <v>100000</v>
      </c>
      <c r="R644" s="307" t="n">
        <f aca="false">R639</f>
        <v>120100</v>
      </c>
      <c r="S644" s="308"/>
      <c r="T644" s="308"/>
      <c r="U644" s="135"/>
    </row>
    <row r="645" s="136" customFormat="true" ht="15" hidden="false" customHeight="false" outlineLevel="0" collapsed="false">
      <c r="A645" s="453"/>
      <c r="B645" s="137"/>
      <c r="C645" s="137"/>
      <c r="D645" s="137"/>
      <c r="E645" s="137"/>
      <c r="F645" s="137"/>
      <c r="G645" s="137"/>
      <c r="H645" s="137"/>
      <c r="I645" s="137"/>
      <c r="J645" s="137"/>
      <c r="K645" s="346"/>
      <c r="L645" s="347"/>
      <c r="M645" s="347"/>
      <c r="N645" s="348"/>
      <c r="O645" s="348"/>
      <c r="P645" s="348"/>
      <c r="Q645" s="348"/>
      <c r="R645" s="348"/>
      <c r="S645" s="134"/>
      <c r="T645" s="134"/>
      <c r="U645" s="135"/>
    </row>
    <row r="646" s="136" customFormat="true" ht="15" hidden="false" customHeight="false" outlineLevel="0" collapsed="false">
      <c r="A646" s="165" t="s">
        <v>660</v>
      </c>
      <c r="B646" s="165"/>
      <c r="C646" s="165"/>
      <c r="D646" s="165"/>
      <c r="E646" s="165"/>
      <c r="F646" s="165"/>
      <c r="G646" s="165"/>
      <c r="H646" s="165"/>
      <c r="I646" s="165"/>
      <c r="J646" s="469" t="s">
        <v>661</v>
      </c>
      <c r="K646" s="246" t="s">
        <v>234</v>
      </c>
      <c r="L646" s="166" t="s">
        <v>662</v>
      </c>
      <c r="M646" s="167"/>
      <c r="N646" s="235"/>
      <c r="O646" s="235"/>
      <c r="P646" s="235"/>
      <c r="Q646" s="235"/>
      <c r="R646" s="235"/>
      <c r="S646" s="168"/>
      <c r="T646" s="168"/>
      <c r="U646" s="135"/>
    </row>
    <row r="647" s="136" customFormat="true" ht="15" hidden="false" customHeight="false" outlineLevel="0" collapsed="false">
      <c r="A647" s="188" t="s">
        <v>660</v>
      </c>
      <c r="B647" s="137" t="n">
        <v>1</v>
      </c>
      <c r="C647" s="137"/>
      <c r="D647" s="137"/>
      <c r="E647" s="137"/>
      <c r="F647" s="137"/>
      <c r="G647" s="137"/>
      <c r="H647" s="137"/>
      <c r="I647" s="137"/>
      <c r="J647" s="349" t="s">
        <v>661</v>
      </c>
      <c r="K647" s="309" t="n">
        <v>3</v>
      </c>
      <c r="L647" s="310" t="s">
        <v>96</v>
      </c>
      <c r="M647" s="310"/>
      <c r="N647" s="192" t="n">
        <f aca="false">N648</f>
        <v>500000</v>
      </c>
      <c r="O647" s="192" t="n">
        <f aca="false">O648</f>
        <v>0</v>
      </c>
      <c r="P647" s="193" t="n">
        <f aca="false">P648</f>
        <v>500000</v>
      </c>
      <c r="Q647" s="192" t="n">
        <f aca="false">Q648</f>
        <v>500000</v>
      </c>
      <c r="R647" s="192" t="n">
        <f aca="false">R648</f>
        <v>500000</v>
      </c>
      <c r="S647" s="194" t="n">
        <f aca="false">Q647/N647</f>
        <v>1</v>
      </c>
      <c r="T647" s="194" t="n">
        <f aca="false">R647/Q647</f>
        <v>1</v>
      </c>
      <c r="U647" s="135"/>
    </row>
    <row r="648" s="136" customFormat="true" ht="15" hidden="false" customHeight="false" outlineLevel="0" collapsed="false">
      <c r="A648" s="188" t="s">
        <v>660</v>
      </c>
      <c r="B648" s="137" t="n">
        <v>1</v>
      </c>
      <c r="C648" s="137"/>
      <c r="D648" s="137"/>
      <c r="E648" s="137"/>
      <c r="F648" s="137"/>
      <c r="G648" s="137"/>
      <c r="H648" s="137"/>
      <c r="I648" s="137"/>
      <c r="J648" s="349" t="s">
        <v>661</v>
      </c>
      <c r="K648" s="312" t="n">
        <v>37</v>
      </c>
      <c r="L648" s="327" t="s">
        <v>622</v>
      </c>
      <c r="M648" s="327"/>
      <c r="N648" s="192" t="n">
        <f aca="false">N649</f>
        <v>500000</v>
      </c>
      <c r="O648" s="192" t="n">
        <f aca="false">O649</f>
        <v>0</v>
      </c>
      <c r="P648" s="193" t="n">
        <f aca="false">P649</f>
        <v>500000</v>
      </c>
      <c r="Q648" s="192" t="n">
        <f aca="false">Q649</f>
        <v>500000</v>
      </c>
      <c r="R648" s="192" t="n">
        <f aca="false">R649</f>
        <v>500000</v>
      </c>
      <c r="S648" s="194" t="n">
        <f aca="false">Q648/N648</f>
        <v>1</v>
      </c>
      <c r="T648" s="194" t="n">
        <f aca="false">R648/Q648</f>
        <v>1</v>
      </c>
      <c r="U648" s="135"/>
    </row>
    <row r="649" s="136" customFormat="true" ht="15" hidden="false" customHeight="false" outlineLevel="0" collapsed="false">
      <c r="A649" s="188" t="s">
        <v>660</v>
      </c>
      <c r="B649" s="137" t="n">
        <v>1</v>
      </c>
      <c r="C649" s="137"/>
      <c r="D649" s="137"/>
      <c r="E649" s="137"/>
      <c r="F649" s="137"/>
      <c r="G649" s="137"/>
      <c r="H649" s="137"/>
      <c r="I649" s="137"/>
      <c r="J649" s="349" t="s">
        <v>661</v>
      </c>
      <c r="K649" s="312" t="n">
        <v>372</v>
      </c>
      <c r="L649" s="327" t="s">
        <v>657</v>
      </c>
      <c r="M649" s="327"/>
      <c r="N649" s="192" t="n">
        <f aca="false">N650</f>
        <v>500000</v>
      </c>
      <c r="O649" s="192" t="n">
        <f aca="false">O650</f>
        <v>0</v>
      </c>
      <c r="P649" s="193" t="n">
        <f aca="false">P650</f>
        <v>500000</v>
      </c>
      <c r="Q649" s="192" t="n">
        <f aca="false">Q650</f>
        <v>500000</v>
      </c>
      <c r="R649" s="192" t="n">
        <f aca="false">R650</f>
        <v>500000</v>
      </c>
      <c r="S649" s="194" t="n">
        <f aca="false">Q649/N649</f>
        <v>1</v>
      </c>
      <c r="T649" s="194" t="n">
        <f aca="false">R649/Q649</f>
        <v>1</v>
      </c>
      <c r="U649" s="135"/>
    </row>
    <row r="650" s="136" customFormat="true" ht="15.75" hidden="false" customHeight="false" outlineLevel="0" collapsed="false">
      <c r="A650" s="188" t="s">
        <v>660</v>
      </c>
      <c r="B650" s="137"/>
      <c r="C650" s="137"/>
      <c r="D650" s="137"/>
      <c r="E650" s="137" t="n">
        <v>4</v>
      </c>
      <c r="F650" s="137"/>
      <c r="G650" s="137"/>
      <c r="H650" s="137"/>
      <c r="I650" s="137"/>
      <c r="J650" s="349" t="s">
        <v>661</v>
      </c>
      <c r="K650" s="402" t="n">
        <v>3721</v>
      </c>
      <c r="L650" s="413" t="s">
        <v>663</v>
      </c>
      <c r="M650" s="413"/>
      <c r="N650" s="249" t="n">
        <v>500000</v>
      </c>
      <c r="O650" s="249" t="n">
        <v>0</v>
      </c>
      <c r="P650" s="250" t="n">
        <v>500000</v>
      </c>
      <c r="Q650" s="249" t="n">
        <v>500000</v>
      </c>
      <c r="R650" s="249" t="n">
        <v>500000</v>
      </c>
      <c r="S650" s="194" t="n">
        <f aca="false">Q650/N650</f>
        <v>1</v>
      </c>
      <c r="T650" s="194" t="n">
        <f aca="false">R650/Q650</f>
        <v>1</v>
      </c>
      <c r="U650" s="135"/>
    </row>
    <row r="651" s="136" customFormat="true" ht="15" hidden="false" customHeight="false" outlineLevel="0" collapsed="false">
      <c r="A651" s="449"/>
      <c r="B651" s="218"/>
      <c r="C651" s="218"/>
      <c r="D651" s="218"/>
      <c r="E651" s="218"/>
      <c r="F651" s="218"/>
      <c r="G651" s="218"/>
      <c r="H651" s="218"/>
      <c r="I651" s="218"/>
      <c r="J651" s="218"/>
      <c r="K651" s="305"/>
      <c r="L651" s="306" t="s">
        <v>210</v>
      </c>
      <c r="M651" s="306"/>
      <c r="N651" s="307" t="n">
        <f aca="false">N647</f>
        <v>500000</v>
      </c>
      <c r="O651" s="307" t="n">
        <f aca="false">O647</f>
        <v>0</v>
      </c>
      <c r="P651" s="307" t="n">
        <f aca="false">P647</f>
        <v>500000</v>
      </c>
      <c r="Q651" s="307" t="n">
        <f aca="false">Q647</f>
        <v>500000</v>
      </c>
      <c r="R651" s="307" t="n">
        <f aca="false">R647</f>
        <v>500000</v>
      </c>
      <c r="S651" s="308"/>
      <c r="T651" s="308"/>
      <c r="U651" s="135"/>
    </row>
    <row r="652" s="136" customFormat="true" ht="15.75" hidden="false" customHeight="false" outlineLevel="0" collapsed="false">
      <c r="A652" s="450"/>
      <c r="B652" s="188"/>
      <c r="C652" s="188"/>
      <c r="D652" s="188"/>
      <c r="E652" s="188"/>
      <c r="F652" s="188"/>
      <c r="G652" s="188"/>
      <c r="H652" s="188"/>
      <c r="I652" s="188"/>
      <c r="J652" s="188"/>
      <c r="K652" s="234"/>
      <c r="L652" s="224"/>
      <c r="M652" s="224"/>
      <c r="N652" s="225"/>
      <c r="O652" s="225"/>
      <c r="P652" s="225"/>
      <c r="Q652" s="225"/>
      <c r="R652" s="225"/>
      <c r="S652" s="226"/>
      <c r="T652" s="226"/>
      <c r="U652" s="135"/>
    </row>
    <row r="653" s="136" customFormat="true" ht="62.25" hidden="false" customHeight="true" outlineLevel="0" collapsed="false">
      <c r="A653" s="180" t="s">
        <v>655</v>
      </c>
      <c r="B653" s="165"/>
      <c r="C653" s="165"/>
      <c r="D653" s="165"/>
      <c r="E653" s="165"/>
      <c r="F653" s="165"/>
      <c r="G653" s="165"/>
      <c r="H653" s="165"/>
      <c r="I653" s="165"/>
      <c r="J653" s="165" t="n">
        <v>1070</v>
      </c>
      <c r="K653" s="246" t="s">
        <v>234</v>
      </c>
      <c r="L653" s="414" t="s">
        <v>664</v>
      </c>
      <c r="M653" s="414"/>
      <c r="N653" s="235"/>
      <c r="O653" s="235"/>
      <c r="P653" s="235"/>
      <c r="Q653" s="235"/>
      <c r="R653" s="235"/>
      <c r="S653" s="168"/>
      <c r="T653" s="168"/>
      <c r="U653" s="135"/>
    </row>
    <row r="654" s="136" customFormat="true" ht="15" hidden="false" customHeight="false" outlineLevel="0" collapsed="false">
      <c r="A654" s="266" t="s">
        <v>665</v>
      </c>
      <c r="B654" s="137"/>
      <c r="C654" s="137"/>
      <c r="D654" s="137"/>
      <c r="E654" s="137"/>
      <c r="F654" s="137" t="n">
        <v>5</v>
      </c>
      <c r="G654" s="137"/>
      <c r="H654" s="137"/>
      <c r="I654" s="137"/>
      <c r="J654" s="137" t="n">
        <v>1070</v>
      </c>
      <c r="K654" s="309" t="n">
        <v>3</v>
      </c>
      <c r="L654" s="310" t="s">
        <v>96</v>
      </c>
      <c r="M654" s="310"/>
      <c r="N654" s="311" t="n">
        <f aca="false">N655+N661+N675</f>
        <v>566800</v>
      </c>
      <c r="O654" s="311" t="n">
        <f aca="false">O655+O661+O675</f>
        <v>-115175</v>
      </c>
      <c r="P654" s="193" t="n">
        <f aca="false">P655+P661+P675</f>
        <v>451625</v>
      </c>
      <c r="Q654" s="192" t="n">
        <f aca="false">Q655+Q661+Q675</f>
        <v>640610</v>
      </c>
      <c r="R654" s="192" t="n">
        <f aca="false">R655+R661+R675</f>
        <v>214105</v>
      </c>
      <c r="S654" s="194" t="n">
        <f aca="false">Q654/N654</f>
        <v>1.13022230063514</v>
      </c>
      <c r="T654" s="194" t="n">
        <f aca="false">R654/Q654</f>
        <v>0.334220508577762</v>
      </c>
      <c r="U654" s="135"/>
    </row>
    <row r="655" s="136" customFormat="true" ht="15" hidden="false" customHeight="false" outlineLevel="0" collapsed="false">
      <c r="A655" s="266" t="s">
        <v>665</v>
      </c>
      <c r="B655" s="137"/>
      <c r="C655" s="137"/>
      <c r="D655" s="137"/>
      <c r="E655" s="137"/>
      <c r="F655" s="137" t="n">
        <v>5</v>
      </c>
      <c r="G655" s="137"/>
      <c r="H655" s="137"/>
      <c r="I655" s="137"/>
      <c r="J655" s="137" t="n">
        <v>1070</v>
      </c>
      <c r="K655" s="312" t="n">
        <v>31</v>
      </c>
      <c r="L655" s="327" t="s">
        <v>97</v>
      </c>
      <c r="M655" s="327"/>
      <c r="N655" s="311" t="n">
        <f aca="false">N656+N658</f>
        <v>400000</v>
      </c>
      <c r="O655" s="311" t="n">
        <f aca="false">O656+O658</f>
        <v>-85128</v>
      </c>
      <c r="P655" s="193" t="n">
        <f aca="false">P656+P658</f>
        <v>314872</v>
      </c>
      <c r="Q655" s="192" t="n">
        <f aca="false">Q656+Q658</f>
        <v>472300</v>
      </c>
      <c r="R655" s="192" t="n">
        <f aca="false">R656+R658</f>
        <v>159000</v>
      </c>
      <c r="S655" s="194" t="n">
        <f aca="false">Q655/N655</f>
        <v>1.18075</v>
      </c>
      <c r="T655" s="194" t="n">
        <f aca="false">R655/Q655</f>
        <v>0.336650434046157</v>
      </c>
      <c r="U655" s="135"/>
    </row>
    <row r="656" s="136" customFormat="true" ht="15" hidden="false" customHeight="false" outlineLevel="0" collapsed="false">
      <c r="A656" s="266" t="s">
        <v>665</v>
      </c>
      <c r="B656" s="137"/>
      <c r="C656" s="137"/>
      <c r="D656" s="137"/>
      <c r="E656" s="137"/>
      <c r="F656" s="137" t="n">
        <v>5</v>
      </c>
      <c r="G656" s="137"/>
      <c r="H656" s="137"/>
      <c r="I656" s="137"/>
      <c r="J656" s="137" t="n">
        <v>1070</v>
      </c>
      <c r="K656" s="309" t="n">
        <v>311</v>
      </c>
      <c r="L656" s="401" t="s">
        <v>666</v>
      </c>
      <c r="M656" s="325"/>
      <c r="N656" s="311" t="n">
        <f aca="false">N657</f>
        <v>400000</v>
      </c>
      <c r="O656" s="311" t="n">
        <f aca="false">O657</f>
        <v>-85128</v>
      </c>
      <c r="P656" s="193" t="n">
        <f aca="false">P657</f>
        <v>314872</v>
      </c>
      <c r="Q656" s="192" t="n">
        <f aca="false">Q657</f>
        <v>472300</v>
      </c>
      <c r="R656" s="192" t="n">
        <f aca="false">R657</f>
        <v>159000</v>
      </c>
      <c r="S656" s="194" t="n">
        <f aca="false">Q656/N656</f>
        <v>1.18075</v>
      </c>
      <c r="T656" s="194" t="n">
        <f aca="false">R656/Q656</f>
        <v>0.336650434046157</v>
      </c>
      <c r="U656" s="135"/>
    </row>
    <row r="657" s="136" customFormat="true" ht="15" hidden="false" customHeight="false" outlineLevel="0" collapsed="false">
      <c r="A657" s="266" t="s">
        <v>665</v>
      </c>
      <c r="B657" s="137"/>
      <c r="C657" s="137"/>
      <c r="D657" s="137"/>
      <c r="E657" s="137"/>
      <c r="F657" s="137" t="n">
        <v>5</v>
      </c>
      <c r="G657" s="137"/>
      <c r="H657" s="137"/>
      <c r="I657" s="137"/>
      <c r="J657" s="137" t="n">
        <v>1070</v>
      </c>
      <c r="K657" s="312" t="n">
        <v>3111</v>
      </c>
      <c r="L657" s="313" t="s">
        <v>479</v>
      </c>
      <c r="M657" s="314"/>
      <c r="N657" s="311" t="n">
        <v>400000</v>
      </c>
      <c r="O657" s="311" t="n">
        <v>-85128</v>
      </c>
      <c r="P657" s="193" t="n">
        <v>314872</v>
      </c>
      <c r="Q657" s="192" t="n">
        <v>472300</v>
      </c>
      <c r="R657" s="192" t="n">
        <v>159000</v>
      </c>
      <c r="S657" s="194" t="n">
        <f aca="false">Q657/N657</f>
        <v>1.18075</v>
      </c>
      <c r="T657" s="194" t="n">
        <f aca="false">R657/Q657</f>
        <v>0.336650434046157</v>
      </c>
      <c r="U657" s="135"/>
    </row>
    <row r="658" s="136" customFormat="true" ht="15" hidden="false" customHeight="false" outlineLevel="0" collapsed="false">
      <c r="A658" s="266" t="s">
        <v>665</v>
      </c>
      <c r="B658" s="137"/>
      <c r="C658" s="137"/>
      <c r="D658" s="137"/>
      <c r="E658" s="137"/>
      <c r="F658" s="137" t="n">
        <v>5</v>
      </c>
      <c r="G658" s="137"/>
      <c r="H658" s="137"/>
      <c r="I658" s="137"/>
      <c r="J658" s="137" t="n">
        <v>1070</v>
      </c>
      <c r="K658" s="309" t="n">
        <v>313</v>
      </c>
      <c r="L658" s="401" t="s">
        <v>100</v>
      </c>
      <c r="M658" s="325"/>
      <c r="N658" s="311" t="n">
        <f aca="false">N659+N660</f>
        <v>0</v>
      </c>
      <c r="O658" s="311" t="n">
        <f aca="false">O659+O660</f>
        <v>0</v>
      </c>
      <c r="P658" s="193" t="n">
        <f aca="false">P659+P660</f>
        <v>0</v>
      </c>
      <c r="Q658" s="192" t="n">
        <v>0</v>
      </c>
      <c r="R658" s="192" t="n">
        <v>0</v>
      </c>
      <c r="S658" s="194" t="e">
        <f aca="false">Q658/N658</f>
        <v>#DIV/0!</v>
      </c>
      <c r="T658" s="194" t="e">
        <f aca="false">R658/Q658</f>
        <v>#DIV/0!</v>
      </c>
      <c r="U658" s="135"/>
    </row>
    <row r="659" s="136" customFormat="true" ht="15" hidden="false" customHeight="false" outlineLevel="0" collapsed="false">
      <c r="A659" s="266" t="s">
        <v>665</v>
      </c>
      <c r="B659" s="137"/>
      <c r="C659" s="137"/>
      <c r="D659" s="137"/>
      <c r="E659" s="137"/>
      <c r="F659" s="137" t="n">
        <v>5</v>
      </c>
      <c r="G659" s="137"/>
      <c r="H659" s="137"/>
      <c r="I659" s="137"/>
      <c r="J659" s="137" t="n">
        <v>1070</v>
      </c>
      <c r="K659" s="312" t="n">
        <v>3132</v>
      </c>
      <c r="L659" s="313" t="s">
        <v>667</v>
      </c>
      <c r="M659" s="314"/>
      <c r="N659" s="311" t="n">
        <v>0</v>
      </c>
      <c r="O659" s="311" t="n">
        <v>0</v>
      </c>
      <c r="P659" s="193" t="n">
        <v>0</v>
      </c>
      <c r="Q659" s="192" t="n">
        <v>0</v>
      </c>
      <c r="R659" s="192" t="n">
        <v>0</v>
      </c>
      <c r="S659" s="194" t="e">
        <f aca="false">Q659/N659</f>
        <v>#DIV/0!</v>
      </c>
      <c r="T659" s="194" t="e">
        <f aca="false">R659/Q659</f>
        <v>#DIV/0!</v>
      </c>
      <c r="U659" s="135"/>
    </row>
    <row r="660" s="136" customFormat="true" ht="15" hidden="false" customHeight="false" outlineLevel="0" collapsed="false">
      <c r="A660" s="266" t="s">
        <v>665</v>
      </c>
      <c r="B660" s="137"/>
      <c r="C660" s="137"/>
      <c r="D660" s="137"/>
      <c r="E660" s="137"/>
      <c r="F660" s="137" t="n">
        <v>5</v>
      </c>
      <c r="G660" s="137"/>
      <c r="H660" s="137"/>
      <c r="I660" s="137"/>
      <c r="J660" s="137" t="n">
        <v>1070</v>
      </c>
      <c r="K660" s="312" t="n">
        <v>3133</v>
      </c>
      <c r="L660" s="470" t="s">
        <v>668</v>
      </c>
      <c r="M660" s="314"/>
      <c r="N660" s="311" t="n">
        <v>0</v>
      </c>
      <c r="O660" s="311" t="n">
        <v>0</v>
      </c>
      <c r="P660" s="193" t="n">
        <v>0</v>
      </c>
      <c r="Q660" s="192" t="n">
        <v>0</v>
      </c>
      <c r="R660" s="192" t="n">
        <v>0</v>
      </c>
      <c r="S660" s="194" t="e">
        <f aca="false">Q660/N660</f>
        <v>#DIV/0!</v>
      </c>
      <c r="T660" s="194" t="e">
        <f aca="false">R660/Q660</f>
        <v>#DIV/0!</v>
      </c>
      <c r="U660" s="135"/>
    </row>
    <row r="661" s="136" customFormat="true" ht="15" hidden="false" customHeight="false" outlineLevel="0" collapsed="false">
      <c r="A661" s="266" t="s">
        <v>665</v>
      </c>
      <c r="B661" s="137"/>
      <c r="C661" s="137"/>
      <c r="D661" s="137"/>
      <c r="E661" s="137"/>
      <c r="F661" s="137" t="n">
        <v>5</v>
      </c>
      <c r="G661" s="137"/>
      <c r="H661" s="137"/>
      <c r="I661" s="137"/>
      <c r="J661" s="137" t="n">
        <v>1070</v>
      </c>
      <c r="K661" s="312" t="n">
        <v>32</v>
      </c>
      <c r="L661" s="313" t="s">
        <v>101</v>
      </c>
      <c r="M661" s="314"/>
      <c r="N661" s="311" t="n">
        <f aca="false">N662+N664+N668</f>
        <v>16800</v>
      </c>
      <c r="O661" s="311" t="n">
        <f aca="false">O662+O664+O668+O674</f>
        <v>119953</v>
      </c>
      <c r="P661" s="193" t="n">
        <f aca="false">P662+P664+P668+P674</f>
        <v>136753</v>
      </c>
      <c r="Q661" s="192" t="n">
        <f aca="false">Q662+Q664+Q668</f>
        <v>168310</v>
      </c>
      <c r="R661" s="192" t="n">
        <f aca="false">R662+R664+R668</f>
        <v>55105</v>
      </c>
      <c r="S661" s="194" t="n">
        <f aca="false">Q661/N661</f>
        <v>10.0184523809524</v>
      </c>
      <c r="T661" s="194" t="n">
        <f aca="false">R661/Q661</f>
        <v>0.327401818073792</v>
      </c>
      <c r="U661" s="135"/>
    </row>
    <row r="662" s="136" customFormat="true" ht="15" hidden="false" customHeight="false" outlineLevel="0" collapsed="false">
      <c r="A662" s="266" t="s">
        <v>665</v>
      </c>
      <c r="B662" s="137"/>
      <c r="C662" s="137"/>
      <c r="D662" s="137"/>
      <c r="E662" s="137"/>
      <c r="F662" s="137" t="n">
        <v>5</v>
      </c>
      <c r="G662" s="137"/>
      <c r="H662" s="137"/>
      <c r="I662" s="137"/>
      <c r="J662" s="137" t="n">
        <v>1070</v>
      </c>
      <c r="K662" s="309" t="n">
        <v>321</v>
      </c>
      <c r="L662" s="401" t="s">
        <v>102</v>
      </c>
      <c r="M662" s="325"/>
      <c r="N662" s="311" t="n">
        <f aca="false">N663</f>
        <v>16800</v>
      </c>
      <c r="O662" s="311" t="n">
        <f aca="false">O663</f>
        <v>26204</v>
      </c>
      <c r="P662" s="193" t="n">
        <f aca="false">P663</f>
        <v>43004</v>
      </c>
      <c r="Q662" s="192" t="n">
        <f aca="false">Q663</f>
        <v>64510</v>
      </c>
      <c r="R662" s="192" t="n">
        <f aca="false">R663</f>
        <v>21505</v>
      </c>
      <c r="S662" s="194" t="n">
        <f aca="false">Q662/N662</f>
        <v>3.83988095238095</v>
      </c>
      <c r="T662" s="194" t="n">
        <f aca="false">R662/Q662</f>
        <v>0.333359169121067</v>
      </c>
      <c r="U662" s="135"/>
    </row>
    <row r="663" s="136" customFormat="true" ht="15" hidden="false" customHeight="false" outlineLevel="0" collapsed="false">
      <c r="A663" s="266" t="s">
        <v>665</v>
      </c>
      <c r="B663" s="137"/>
      <c r="C663" s="137"/>
      <c r="D663" s="137"/>
      <c r="E663" s="137"/>
      <c r="F663" s="137" t="n">
        <v>5</v>
      </c>
      <c r="G663" s="137"/>
      <c r="H663" s="137"/>
      <c r="I663" s="137"/>
      <c r="J663" s="137" t="n">
        <v>1070</v>
      </c>
      <c r="K663" s="312" t="n">
        <v>3212</v>
      </c>
      <c r="L663" s="313" t="s">
        <v>481</v>
      </c>
      <c r="M663" s="314"/>
      <c r="N663" s="311" t="n">
        <v>16800</v>
      </c>
      <c r="O663" s="311" t="n">
        <v>26204</v>
      </c>
      <c r="P663" s="193" t="n">
        <v>43004</v>
      </c>
      <c r="Q663" s="192" t="n">
        <v>64510</v>
      </c>
      <c r="R663" s="192" t="n">
        <v>21505</v>
      </c>
      <c r="S663" s="194" t="n">
        <f aca="false">Q663/N663</f>
        <v>3.83988095238095</v>
      </c>
      <c r="T663" s="194" t="n">
        <f aca="false">R663/Q663</f>
        <v>0.333359169121067</v>
      </c>
      <c r="U663" s="135"/>
    </row>
    <row r="664" s="136" customFormat="true" ht="15" hidden="false" customHeight="false" outlineLevel="0" collapsed="false">
      <c r="A664" s="266" t="s">
        <v>665</v>
      </c>
      <c r="B664" s="137"/>
      <c r="C664" s="137"/>
      <c r="D664" s="137"/>
      <c r="E664" s="137"/>
      <c r="F664" s="137" t="n">
        <v>5</v>
      </c>
      <c r="G664" s="137"/>
      <c r="H664" s="137"/>
      <c r="I664" s="137"/>
      <c r="J664" s="137" t="n">
        <v>1070</v>
      </c>
      <c r="K664" s="309" t="n">
        <v>322</v>
      </c>
      <c r="L664" s="401" t="s">
        <v>215</v>
      </c>
      <c r="M664" s="325"/>
      <c r="N664" s="311" t="n">
        <f aca="false">N665+N666+N667</f>
        <v>0</v>
      </c>
      <c r="O664" s="311" t="n">
        <f aca="false">O665+O666+O667</f>
        <v>67200</v>
      </c>
      <c r="P664" s="193" t="n">
        <f aca="false">P665+P666+P667</f>
        <v>67200</v>
      </c>
      <c r="Q664" s="192" t="n">
        <f aca="false">Q665+Q666+Q667</f>
        <v>100800</v>
      </c>
      <c r="R664" s="192" t="n">
        <f aca="false">R665+R666+R667</f>
        <v>33600</v>
      </c>
      <c r="S664" s="194" t="e">
        <f aca="false">Q664/N664</f>
        <v>#DIV/0!</v>
      </c>
      <c r="T664" s="194" t="n">
        <f aca="false">R664/Q664</f>
        <v>0.333333333333333</v>
      </c>
      <c r="U664" s="135"/>
    </row>
    <row r="665" s="136" customFormat="true" ht="36" hidden="false" customHeight="true" outlineLevel="0" collapsed="false">
      <c r="A665" s="266" t="s">
        <v>665</v>
      </c>
      <c r="B665" s="137"/>
      <c r="C665" s="137"/>
      <c r="D665" s="137"/>
      <c r="E665" s="137"/>
      <c r="F665" s="137" t="n">
        <v>5</v>
      </c>
      <c r="G665" s="137"/>
      <c r="H665" s="137"/>
      <c r="I665" s="137"/>
      <c r="J665" s="137" t="n">
        <v>1070</v>
      </c>
      <c r="K665" s="312" t="n">
        <v>3221</v>
      </c>
      <c r="L665" s="316" t="s">
        <v>669</v>
      </c>
      <c r="M665" s="316"/>
      <c r="N665" s="311" t="n">
        <v>0</v>
      </c>
      <c r="O665" s="311" t="n">
        <v>67200</v>
      </c>
      <c r="P665" s="193" t="n">
        <v>67200</v>
      </c>
      <c r="Q665" s="311" t="n">
        <v>100800</v>
      </c>
      <c r="R665" s="311" t="n">
        <v>33600</v>
      </c>
      <c r="S665" s="194" t="e">
        <f aca="false">Q665/N665</f>
        <v>#DIV/0!</v>
      </c>
      <c r="T665" s="194" t="n">
        <f aca="false">R665/Q665</f>
        <v>0.333333333333333</v>
      </c>
      <c r="U665" s="135"/>
    </row>
    <row r="666" s="136" customFormat="true" ht="15" hidden="false" customHeight="false" outlineLevel="0" collapsed="false">
      <c r="A666" s="266" t="s">
        <v>665</v>
      </c>
      <c r="B666" s="137"/>
      <c r="C666" s="137"/>
      <c r="D666" s="137"/>
      <c r="E666" s="137"/>
      <c r="F666" s="137" t="n">
        <v>5</v>
      </c>
      <c r="G666" s="137"/>
      <c r="H666" s="137"/>
      <c r="I666" s="137"/>
      <c r="J666" s="137" t="n">
        <v>1070</v>
      </c>
      <c r="K666" s="312" t="n">
        <v>3223</v>
      </c>
      <c r="L666" s="313" t="s">
        <v>229</v>
      </c>
      <c r="M666" s="314"/>
      <c r="N666" s="311" t="n">
        <v>0</v>
      </c>
      <c r="O666" s="311" t="n">
        <v>0</v>
      </c>
      <c r="P666" s="193" t="n">
        <v>0</v>
      </c>
      <c r="Q666" s="311" t="n">
        <v>0</v>
      </c>
      <c r="R666" s="311" t="n">
        <v>0</v>
      </c>
      <c r="S666" s="194" t="e">
        <f aca="false">Q666/N666</f>
        <v>#DIV/0!</v>
      </c>
      <c r="T666" s="194" t="e">
        <f aca="false">R666/Q666</f>
        <v>#DIV/0!</v>
      </c>
      <c r="U666" s="135"/>
    </row>
    <row r="667" s="136" customFormat="true" ht="15" hidden="true" customHeight="false" outlineLevel="0" collapsed="false">
      <c r="A667" s="266" t="s">
        <v>665</v>
      </c>
      <c r="B667" s="137"/>
      <c r="C667" s="137"/>
      <c r="D667" s="137"/>
      <c r="E667" s="137"/>
      <c r="F667" s="137" t="n">
        <v>5</v>
      </c>
      <c r="G667" s="137"/>
      <c r="H667" s="137"/>
      <c r="I667" s="137"/>
      <c r="J667" s="137" t="n">
        <v>1012</v>
      </c>
      <c r="K667" s="312" t="n">
        <v>3225</v>
      </c>
      <c r="L667" s="313" t="s">
        <v>295</v>
      </c>
      <c r="M667" s="314"/>
      <c r="N667" s="311" t="n">
        <v>0</v>
      </c>
      <c r="O667" s="311" t="n">
        <v>0</v>
      </c>
      <c r="P667" s="193" t="n">
        <v>0</v>
      </c>
      <c r="Q667" s="311"/>
      <c r="R667" s="311"/>
      <c r="S667" s="194" t="e">
        <f aca="false">Q667/N667</f>
        <v>#DIV/0!</v>
      </c>
      <c r="T667" s="194" t="e">
        <f aca="false">R667/Q667</f>
        <v>#DIV/0!</v>
      </c>
      <c r="U667" s="135"/>
    </row>
    <row r="668" s="136" customFormat="true" ht="15" hidden="false" customHeight="false" outlineLevel="0" collapsed="false">
      <c r="A668" s="266" t="s">
        <v>665</v>
      </c>
      <c r="B668" s="137"/>
      <c r="C668" s="137"/>
      <c r="D668" s="137"/>
      <c r="E668" s="137"/>
      <c r="F668" s="137" t="n">
        <v>5</v>
      </c>
      <c r="G668" s="137"/>
      <c r="H668" s="137"/>
      <c r="I668" s="137"/>
      <c r="J668" s="137" t="n">
        <v>1070</v>
      </c>
      <c r="K668" s="309" t="n">
        <v>323</v>
      </c>
      <c r="L668" s="401" t="s">
        <v>104</v>
      </c>
      <c r="M668" s="325"/>
      <c r="N668" s="311" t="n">
        <f aca="false">N669+N670+N673</f>
        <v>0</v>
      </c>
      <c r="O668" s="311" t="n">
        <f aca="false">O671+O672+O673</f>
        <v>6400</v>
      </c>
      <c r="P668" s="193" t="n">
        <f aca="false">P671+P672+P673</f>
        <v>6400</v>
      </c>
      <c r="Q668" s="311" t="n">
        <f aca="false">Q671+Q672+Q673</f>
        <v>3000</v>
      </c>
      <c r="R668" s="311" t="n">
        <f aca="false">R671+R672+R673</f>
        <v>0</v>
      </c>
      <c r="S668" s="194" t="e">
        <f aca="false">Q668/N668</f>
        <v>#DIV/0!</v>
      </c>
      <c r="T668" s="194" t="n">
        <f aca="false">R668/Q668</f>
        <v>0</v>
      </c>
      <c r="U668" s="135"/>
    </row>
    <row r="669" s="136" customFormat="true" ht="15" hidden="true" customHeight="false" outlineLevel="0" collapsed="false">
      <c r="A669" s="266" t="s">
        <v>665</v>
      </c>
      <c r="B669" s="137"/>
      <c r="C669" s="137"/>
      <c r="D669" s="137"/>
      <c r="E669" s="137"/>
      <c r="F669" s="137" t="n">
        <v>5</v>
      </c>
      <c r="G669" s="137"/>
      <c r="H669" s="137"/>
      <c r="I669" s="137"/>
      <c r="J669" s="137" t="n">
        <v>1012</v>
      </c>
      <c r="K669" s="312" t="n">
        <v>3233</v>
      </c>
      <c r="L669" s="313" t="s">
        <v>196</v>
      </c>
      <c r="M669" s="314"/>
      <c r="N669" s="311" t="n">
        <v>0</v>
      </c>
      <c r="O669" s="311" t="n">
        <v>0</v>
      </c>
      <c r="P669" s="193" t="n">
        <v>0</v>
      </c>
      <c r="Q669" s="311"/>
      <c r="R669" s="311"/>
      <c r="S669" s="194" t="e">
        <f aca="false">Q669/N669</f>
        <v>#DIV/0!</v>
      </c>
      <c r="T669" s="194" t="e">
        <f aca="false">R669/Q669</f>
        <v>#DIV/0!</v>
      </c>
      <c r="U669" s="135"/>
    </row>
    <row r="670" s="136" customFormat="true" ht="15" hidden="true" customHeight="false" outlineLevel="0" collapsed="false">
      <c r="A670" s="266" t="s">
        <v>665</v>
      </c>
      <c r="B670" s="137"/>
      <c r="C670" s="137"/>
      <c r="D670" s="137"/>
      <c r="E670" s="137"/>
      <c r="F670" s="137" t="n">
        <v>5</v>
      </c>
      <c r="G670" s="137"/>
      <c r="H670" s="137"/>
      <c r="I670" s="137"/>
      <c r="J670" s="137" t="n">
        <v>1012</v>
      </c>
      <c r="K670" s="312" t="n">
        <v>3236</v>
      </c>
      <c r="L670" s="313" t="s">
        <v>670</v>
      </c>
      <c r="M670" s="314"/>
      <c r="N670" s="311" t="n">
        <v>0</v>
      </c>
      <c r="O670" s="311" t="n">
        <v>0</v>
      </c>
      <c r="P670" s="193" t="n">
        <v>0</v>
      </c>
      <c r="Q670" s="311"/>
      <c r="R670" s="311"/>
      <c r="S670" s="194" t="e">
        <f aca="false">Q670/N670</f>
        <v>#DIV/0!</v>
      </c>
      <c r="T670" s="194" t="e">
        <f aca="false">R670/Q670</f>
        <v>#DIV/0!</v>
      </c>
      <c r="U670" s="135"/>
    </row>
    <row r="671" s="136" customFormat="true" ht="15" hidden="false" customHeight="false" outlineLevel="0" collapsed="false">
      <c r="A671" s="266" t="s">
        <v>665</v>
      </c>
      <c r="B671" s="137"/>
      <c r="C671" s="137"/>
      <c r="D671" s="137"/>
      <c r="E671" s="137"/>
      <c r="F671" s="137" t="n">
        <v>5</v>
      </c>
      <c r="G671" s="137"/>
      <c r="H671" s="137"/>
      <c r="I671" s="137"/>
      <c r="J671" s="137"/>
      <c r="K671" s="402" t="n">
        <v>3232</v>
      </c>
      <c r="L671" s="313" t="s">
        <v>671</v>
      </c>
      <c r="M671" s="404"/>
      <c r="N671" s="411" t="n">
        <v>0</v>
      </c>
      <c r="O671" s="411" t="n">
        <v>3000</v>
      </c>
      <c r="P671" s="250" t="n">
        <v>3000</v>
      </c>
      <c r="Q671" s="411" t="n">
        <v>3000</v>
      </c>
      <c r="R671" s="411" t="n">
        <v>0</v>
      </c>
      <c r="S671" s="194" t="e">
        <f aca="false">Q671/N671</f>
        <v>#DIV/0!</v>
      </c>
      <c r="T671" s="194"/>
      <c r="U671" s="135"/>
    </row>
    <row r="672" s="136" customFormat="true" ht="15" hidden="false" customHeight="false" outlineLevel="0" collapsed="false">
      <c r="A672" s="266" t="s">
        <v>665</v>
      </c>
      <c r="B672" s="137"/>
      <c r="C672" s="137"/>
      <c r="D672" s="137"/>
      <c r="E672" s="137"/>
      <c r="F672" s="137" t="n">
        <v>5</v>
      </c>
      <c r="G672" s="137"/>
      <c r="H672" s="137"/>
      <c r="I672" s="137"/>
      <c r="J672" s="137"/>
      <c r="K672" s="402" t="n">
        <v>3232</v>
      </c>
      <c r="L672" s="313" t="s">
        <v>196</v>
      </c>
      <c r="M672" s="404"/>
      <c r="N672" s="411" t="n">
        <v>0</v>
      </c>
      <c r="O672" s="411" t="n">
        <v>3400</v>
      </c>
      <c r="P672" s="250" t="n">
        <v>3400</v>
      </c>
      <c r="Q672" s="411" t="n">
        <v>0</v>
      </c>
      <c r="R672" s="411" t="n">
        <v>0</v>
      </c>
      <c r="S672" s="194" t="e">
        <f aca="false">Q672/N672</f>
        <v>#DIV/0!</v>
      </c>
      <c r="T672" s="194"/>
      <c r="U672" s="135"/>
    </row>
    <row r="673" s="136" customFormat="true" ht="15" hidden="false" customHeight="false" outlineLevel="0" collapsed="false">
      <c r="A673" s="266" t="s">
        <v>665</v>
      </c>
      <c r="B673" s="137"/>
      <c r="C673" s="137"/>
      <c r="D673" s="137"/>
      <c r="E673" s="137"/>
      <c r="F673" s="137" t="n">
        <v>5</v>
      </c>
      <c r="G673" s="137"/>
      <c r="H673" s="137"/>
      <c r="I673" s="137"/>
      <c r="J673" s="137" t="n">
        <v>1070</v>
      </c>
      <c r="K673" s="402" t="n">
        <v>3237</v>
      </c>
      <c r="L673" s="313" t="s">
        <v>672</v>
      </c>
      <c r="M673" s="404"/>
      <c r="N673" s="411" t="n">
        <v>0</v>
      </c>
      <c r="O673" s="411" t="n">
        <v>0</v>
      </c>
      <c r="P673" s="250" t="n">
        <v>0</v>
      </c>
      <c r="Q673" s="411" t="n">
        <v>0</v>
      </c>
      <c r="R673" s="411" t="n">
        <v>0</v>
      </c>
      <c r="S673" s="194" t="e">
        <f aca="false">Q673/N673</f>
        <v>#DIV/0!</v>
      </c>
      <c r="T673" s="194" t="e">
        <f aca="false">R673/Q673</f>
        <v>#DIV/0!</v>
      </c>
      <c r="U673" s="135"/>
    </row>
    <row r="674" s="136" customFormat="true" ht="31.5" hidden="false" customHeight="true" outlineLevel="0" collapsed="false">
      <c r="A674" s="266" t="s">
        <v>665</v>
      </c>
      <c r="B674" s="137"/>
      <c r="C674" s="137"/>
      <c r="D674" s="137"/>
      <c r="E674" s="137"/>
      <c r="F674" s="137" t="n">
        <v>5</v>
      </c>
      <c r="G674" s="137"/>
      <c r="H674" s="137"/>
      <c r="I674" s="137"/>
      <c r="J674" s="137" t="n">
        <v>1070</v>
      </c>
      <c r="K674" s="403" t="n">
        <v>329</v>
      </c>
      <c r="L674" s="316" t="s">
        <v>673</v>
      </c>
      <c r="M674" s="316"/>
      <c r="N674" s="411" t="n">
        <v>0</v>
      </c>
      <c r="O674" s="411" t="n">
        <v>20149</v>
      </c>
      <c r="P674" s="250" t="n">
        <v>20149</v>
      </c>
      <c r="Q674" s="411" t="n">
        <v>30223</v>
      </c>
      <c r="R674" s="411" t="n">
        <v>10074</v>
      </c>
      <c r="S674" s="194"/>
      <c r="T674" s="194"/>
      <c r="U674" s="135"/>
    </row>
    <row r="675" s="136" customFormat="true" ht="15" hidden="false" customHeight="false" outlineLevel="0" collapsed="false">
      <c r="A675" s="266" t="s">
        <v>665</v>
      </c>
      <c r="B675" s="137"/>
      <c r="C675" s="137"/>
      <c r="D675" s="137"/>
      <c r="E675" s="137"/>
      <c r="F675" s="137"/>
      <c r="G675" s="137"/>
      <c r="H675" s="137"/>
      <c r="I675" s="137"/>
      <c r="J675" s="137" t="n">
        <v>1070</v>
      </c>
      <c r="K675" s="402" t="n">
        <v>38</v>
      </c>
      <c r="L675" s="313" t="s">
        <v>207</v>
      </c>
      <c r="M675" s="404"/>
      <c r="N675" s="411" t="n">
        <f aca="false">N676</f>
        <v>150000</v>
      </c>
      <c r="O675" s="411" t="n">
        <f aca="false">O676</f>
        <v>-150000</v>
      </c>
      <c r="P675" s="250" t="n">
        <f aca="false">P676</f>
        <v>0</v>
      </c>
      <c r="Q675" s="411" t="n">
        <v>0</v>
      </c>
      <c r="R675" s="411" t="n">
        <v>0</v>
      </c>
      <c r="S675" s="194" t="n">
        <f aca="false">Q675/N675</f>
        <v>0</v>
      </c>
      <c r="T675" s="194" t="e">
        <f aca="false">R675/Q675</f>
        <v>#DIV/0!</v>
      </c>
      <c r="U675" s="135"/>
    </row>
    <row r="676" s="136" customFormat="true" ht="15" hidden="false" customHeight="false" outlineLevel="0" collapsed="false">
      <c r="A676" s="266" t="s">
        <v>665</v>
      </c>
      <c r="B676" s="137"/>
      <c r="C676" s="137"/>
      <c r="D676" s="137"/>
      <c r="E676" s="137"/>
      <c r="F676" s="137"/>
      <c r="G676" s="137"/>
      <c r="H676" s="137"/>
      <c r="I676" s="137"/>
      <c r="J676" s="137" t="n">
        <v>1070</v>
      </c>
      <c r="K676" s="403" t="n">
        <v>381</v>
      </c>
      <c r="L676" s="401" t="s">
        <v>637</v>
      </c>
      <c r="M676" s="471"/>
      <c r="N676" s="411" t="n">
        <f aca="false">N677+N678</f>
        <v>150000</v>
      </c>
      <c r="O676" s="411" t="n">
        <f aca="false">O677+O678</f>
        <v>-150000</v>
      </c>
      <c r="P676" s="250" t="n">
        <f aca="false">P677+P678</f>
        <v>0</v>
      </c>
      <c r="Q676" s="411" t="n">
        <v>0</v>
      </c>
      <c r="R676" s="411" t="n">
        <v>0</v>
      </c>
      <c r="S676" s="194" t="n">
        <f aca="false">Q676/N676</f>
        <v>0</v>
      </c>
      <c r="T676" s="194" t="e">
        <f aca="false">R676/Q676</f>
        <v>#DIV/0!</v>
      </c>
      <c r="U676" s="135"/>
    </row>
    <row r="677" s="136" customFormat="true" ht="14.25" hidden="false" customHeight="true" outlineLevel="0" collapsed="false">
      <c r="A677" s="266" t="s">
        <v>665</v>
      </c>
      <c r="B677" s="137"/>
      <c r="C677" s="137"/>
      <c r="D677" s="137"/>
      <c r="E677" s="137"/>
      <c r="F677" s="137"/>
      <c r="G677" s="137"/>
      <c r="H677" s="137"/>
      <c r="I677" s="137"/>
      <c r="J677" s="137" t="n">
        <v>1070</v>
      </c>
      <c r="K677" s="402" t="n">
        <v>3811</v>
      </c>
      <c r="L677" s="313" t="s">
        <v>674</v>
      </c>
      <c r="M677" s="404"/>
      <c r="N677" s="411" t="n">
        <v>0</v>
      </c>
      <c r="O677" s="411" t="n">
        <v>0</v>
      </c>
      <c r="P677" s="250" t="n">
        <v>0</v>
      </c>
      <c r="Q677" s="411" t="n">
        <v>0</v>
      </c>
      <c r="R677" s="411" t="n">
        <v>0</v>
      </c>
      <c r="S677" s="194" t="e">
        <f aca="false">Q677/N677</f>
        <v>#DIV/0!</v>
      </c>
      <c r="T677" s="194" t="e">
        <f aca="false">R677/Q677</f>
        <v>#DIV/0!</v>
      </c>
      <c r="U677" s="135"/>
    </row>
    <row r="678" s="136" customFormat="true" ht="15.75" hidden="false" customHeight="false" outlineLevel="0" collapsed="false">
      <c r="A678" s="266" t="s">
        <v>665</v>
      </c>
      <c r="B678" s="137"/>
      <c r="C678" s="137"/>
      <c r="D678" s="137"/>
      <c r="E678" s="137"/>
      <c r="F678" s="137"/>
      <c r="G678" s="137"/>
      <c r="H678" s="137"/>
      <c r="I678" s="137"/>
      <c r="J678" s="137" t="n">
        <v>1070</v>
      </c>
      <c r="K678" s="402" t="n">
        <v>3811</v>
      </c>
      <c r="L678" s="313" t="s">
        <v>675</v>
      </c>
      <c r="M678" s="404"/>
      <c r="N678" s="411" t="n">
        <v>150000</v>
      </c>
      <c r="O678" s="411" t="n">
        <v>-150000</v>
      </c>
      <c r="P678" s="250" t="n">
        <v>0</v>
      </c>
      <c r="Q678" s="411" t="n">
        <v>0</v>
      </c>
      <c r="R678" s="411" t="n">
        <v>0</v>
      </c>
      <c r="S678" s="194" t="n">
        <f aca="false">Q678/N678</f>
        <v>0</v>
      </c>
      <c r="T678" s="194" t="e">
        <f aca="false">R678/Q678</f>
        <v>#DIV/0!</v>
      </c>
      <c r="U678" s="135"/>
    </row>
    <row r="679" s="136" customFormat="true" ht="15.75" hidden="true" customHeight="false" outlineLevel="0" collapsed="false">
      <c r="A679" s="266" t="s">
        <v>676</v>
      </c>
      <c r="B679" s="137"/>
      <c r="C679" s="137"/>
      <c r="D679" s="137" t="n">
        <v>3</v>
      </c>
      <c r="E679" s="137"/>
      <c r="F679" s="137" t="n">
        <v>5</v>
      </c>
      <c r="G679" s="137"/>
      <c r="H679" s="137"/>
      <c r="I679" s="137"/>
      <c r="J679" s="137" t="n">
        <v>1012</v>
      </c>
      <c r="K679" s="402" t="n">
        <v>4</v>
      </c>
      <c r="L679" s="313" t="s">
        <v>347</v>
      </c>
      <c r="M679" s="404"/>
      <c r="N679" s="411" t="n">
        <f aca="false">N680</f>
        <v>0</v>
      </c>
      <c r="O679" s="411" t="n">
        <f aca="false">O680</f>
        <v>0</v>
      </c>
      <c r="P679" s="411" t="n">
        <f aca="false">P680</f>
        <v>0</v>
      </c>
      <c r="Q679" s="411" t="n">
        <f aca="false">Q680</f>
        <v>0</v>
      </c>
      <c r="R679" s="411" t="n">
        <f aca="false">R680</f>
        <v>0</v>
      </c>
      <c r="S679" s="345"/>
      <c r="T679" s="345"/>
      <c r="U679" s="135"/>
    </row>
    <row r="680" s="136" customFormat="true" ht="15.75" hidden="true" customHeight="false" outlineLevel="0" collapsed="false">
      <c r="A680" s="266" t="s">
        <v>676</v>
      </c>
      <c r="B680" s="137"/>
      <c r="C680" s="137"/>
      <c r="D680" s="137" t="n">
        <v>3</v>
      </c>
      <c r="E680" s="137"/>
      <c r="F680" s="137" t="n">
        <v>5</v>
      </c>
      <c r="G680" s="137"/>
      <c r="H680" s="137"/>
      <c r="I680" s="137"/>
      <c r="J680" s="137" t="n">
        <v>1012</v>
      </c>
      <c r="K680" s="402" t="n">
        <v>42</v>
      </c>
      <c r="L680" s="313" t="s">
        <v>384</v>
      </c>
      <c r="M680" s="404"/>
      <c r="N680" s="411" t="n">
        <f aca="false">N681</f>
        <v>0</v>
      </c>
      <c r="O680" s="411" t="n">
        <f aca="false">O681</f>
        <v>0</v>
      </c>
      <c r="P680" s="411" t="n">
        <f aca="false">P681</f>
        <v>0</v>
      </c>
      <c r="Q680" s="411" t="n">
        <f aca="false">Q681</f>
        <v>0</v>
      </c>
      <c r="R680" s="411" t="n">
        <f aca="false">R681</f>
        <v>0</v>
      </c>
      <c r="S680" s="345"/>
      <c r="T680" s="345"/>
      <c r="U680" s="135"/>
    </row>
    <row r="681" s="136" customFormat="true" ht="15.75" hidden="true" customHeight="false" outlineLevel="0" collapsed="false">
      <c r="A681" s="266" t="s">
        <v>676</v>
      </c>
      <c r="B681" s="137"/>
      <c r="C681" s="137"/>
      <c r="D681" s="137" t="n">
        <v>3</v>
      </c>
      <c r="E681" s="137"/>
      <c r="F681" s="137" t="n">
        <v>5</v>
      </c>
      <c r="G681" s="137"/>
      <c r="H681" s="137"/>
      <c r="I681" s="137"/>
      <c r="J681" s="137" t="n">
        <v>1012</v>
      </c>
      <c r="K681" s="403" t="n">
        <v>423</v>
      </c>
      <c r="L681" s="401" t="s">
        <v>130</v>
      </c>
      <c r="M681" s="471"/>
      <c r="N681" s="411" t="n">
        <f aca="false">N682</f>
        <v>0</v>
      </c>
      <c r="O681" s="411" t="n">
        <f aca="false">O682</f>
        <v>0</v>
      </c>
      <c r="P681" s="411" t="n">
        <f aca="false">P682</f>
        <v>0</v>
      </c>
      <c r="Q681" s="411" t="n">
        <f aca="false">Q682</f>
        <v>0</v>
      </c>
      <c r="R681" s="411" t="n">
        <f aca="false">R682</f>
        <v>0</v>
      </c>
      <c r="S681" s="345"/>
      <c r="T681" s="345"/>
      <c r="U681" s="135"/>
    </row>
    <row r="682" s="136" customFormat="true" ht="15.75" hidden="true" customHeight="false" outlineLevel="0" collapsed="false">
      <c r="A682" s="266" t="s">
        <v>676</v>
      </c>
      <c r="B682" s="137"/>
      <c r="C682" s="137"/>
      <c r="D682" s="137" t="n">
        <v>3</v>
      </c>
      <c r="E682" s="137"/>
      <c r="F682" s="137" t="n">
        <v>5</v>
      </c>
      <c r="G682" s="137"/>
      <c r="H682" s="137"/>
      <c r="I682" s="137"/>
      <c r="J682" s="137" t="n">
        <v>1012</v>
      </c>
      <c r="K682" s="402" t="n">
        <v>4231</v>
      </c>
      <c r="L682" s="430" t="s">
        <v>677</v>
      </c>
      <c r="M682" s="404"/>
      <c r="N682" s="411" t="n">
        <v>0</v>
      </c>
      <c r="O682" s="411" t="n">
        <v>0</v>
      </c>
      <c r="P682" s="411" t="n">
        <v>0</v>
      </c>
      <c r="Q682" s="411" t="n">
        <v>0</v>
      </c>
      <c r="R682" s="411" t="n">
        <v>0</v>
      </c>
      <c r="S682" s="345"/>
      <c r="T682" s="345"/>
      <c r="U682" s="135"/>
    </row>
    <row r="683" s="136" customFormat="true" ht="15" hidden="false" customHeight="false" outlineLevel="0" collapsed="false">
      <c r="A683" s="449"/>
      <c r="B683" s="218"/>
      <c r="C683" s="218"/>
      <c r="D683" s="218"/>
      <c r="E683" s="218"/>
      <c r="F683" s="218"/>
      <c r="G683" s="218"/>
      <c r="H683" s="218"/>
      <c r="I683" s="218"/>
      <c r="J683" s="218"/>
      <c r="K683" s="305"/>
      <c r="L683" s="306" t="s">
        <v>210</v>
      </c>
      <c r="M683" s="306"/>
      <c r="N683" s="307" t="n">
        <f aca="false">N654+N679</f>
        <v>566800</v>
      </c>
      <c r="O683" s="307" t="n">
        <f aca="false">O654+O679</f>
        <v>-115175</v>
      </c>
      <c r="P683" s="307" t="n">
        <f aca="false">P654+P679</f>
        <v>451625</v>
      </c>
      <c r="Q683" s="307" t="n">
        <f aca="false">Q654+Q679</f>
        <v>640610</v>
      </c>
      <c r="R683" s="307" t="n">
        <f aca="false">R654+R679</f>
        <v>214105</v>
      </c>
      <c r="S683" s="308"/>
      <c r="T683" s="308"/>
      <c r="U683" s="135"/>
    </row>
    <row r="684" s="136" customFormat="true" ht="15" hidden="false" customHeight="false" outlineLevel="0" collapsed="false">
      <c r="A684" s="453"/>
      <c r="B684" s="137"/>
      <c r="C684" s="137"/>
      <c r="D684" s="137"/>
      <c r="E684" s="137"/>
      <c r="F684" s="137"/>
      <c r="G684" s="137"/>
      <c r="H684" s="137"/>
      <c r="I684" s="137"/>
      <c r="J684" s="137"/>
      <c r="K684" s="346"/>
      <c r="L684" s="347"/>
      <c r="M684" s="347"/>
      <c r="N684" s="348"/>
      <c r="O684" s="348"/>
      <c r="P684" s="348"/>
      <c r="Q684" s="348"/>
      <c r="R684" s="348"/>
      <c r="S684" s="134"/>
      <c r="T684" s="134"/>
      <c r="U684" s="135"/>
    </row>
    <row r="685" s="136" customFormat="true" ht="15.75" hidden="false" customHeight="true" outlineLevel="0" collapsed="false">
      <c r="A685" s="165"/>
      <c r="B685" s="165"/>
      <c r="C685" s="165"/>
      <c r="D685" s="165"/>
      <c r="E685" s="165"/>
      <c r="F685" s="165"/>
      <c r="G685" s="165"/>
      <c r="H685" s="165"/>
      <c r="I685" s="165"/>
      <c r="J685" s="165"/>
      <c r="K685" s="251" t="s">
        <v>678</v>
      </c>
      <c r="L685" s="247" t="s">
        <v>679</v>
      </c>
      <c r="M685" s="247"/>
      <c r="N685" s="252"/>
      <c r="O685" s="252"/>
      <c r="P685" s="252"/>
      <c r="Q685" s="252"/>
      <c r="R685" s="252"/>
      <c r="S685" s="168"/>
      <c r="T685" s="168"/>
      <c r="U685" s="135"/>
    </row>
    <row r="686" s="136" customFormat="true" ht="15.75" hidden="false" customHeight="false" outlineLevel="0" collapsed="false">
      <c r="A686" s="180" t="s">
        <v>680</v>
      </c>
      <c r="B686" s="165"/>
      <c r="C686" s="165"/>
      <c r="D686" s="165"/>
      <c r="E686" s="165"/>
      <c r="F686" s="165"/>
      <c r="G686" s="165"/>
      <c r="H686" s="165"/>
      <c r="I686" s="165"/>
      <c r="J686" s="165"/>
      <c r="K686" s="251"/>
      <c r="L686" s="247"/>
      <c r="M686" s="247"/>
      <c r="N686" s="252"/>
      <c r="O686" s="252"/>
      <c r="P686" s="252"/>
      <c r="Q686" s="252"/>
      <c r="R686" s="252"/>
      <c r="S686" s="168"/>
      <c r="T686" s="168"/>
      <c r="U686" s="135"/>
    </row>
    <row r="687" s="136" customFormat="true" ht="17.25" hidden="false" customHeight="true" outlineLevel="0" collapsed="false">
      <c r="A687" s="223" t="s">
        <v>681</v>
      </c>
      <c r="B687" s="165"/>
      <c r="C687" s="165"/>
      <c r="D687" s="165"/>
      <c r="E687" s="165"/>
      <c r="F687" s="165"/>
      <c r="G687" s="165"/>
      <c r="H687" s="165"/>
      <c r="I687" s="165"/>
      <c r="J687" s="165" t="n">
        <v>760</v>
      </c>
      <c r="K687" s="246" t="s">
        <v>234</v>
      </c>
      <c r="L687" s="247"/>
      <c r="M687" s="247"/>
      <c r="N687" s="235"/>
      <c r="O687" s="235"/>
      <c r="P687" s="235"/>
      <c r="Q687" s="235"/>
      <c r="R687" s="235"/>
      <c r="S687" s="168"/>
      <c r="T687" s="168"/>
      <c r="U687" s="135"/>
    </row>
    <row r="688" s="136" customFormat="true" ht="15" hidden="false" customHeight="false" outlineLevel="0" collapsed="false">
      <c r="A688" s="223" t="s">
        <v>681</v>
      </c>
      <c r="B688" s="137" t="n">
        <v>1</v>
      </c>
      <c r="C688" s="137"/>
      <c r="D688" s="137"/>
      <c r="E688" s="137"/>
      <c r="F688" s="137"/>
      <c r="G688" s="137"/>
      <c r="H688" s="137"/>
      <c r="I688" s="137"/>
      <c r="J688" s="137" t="n">
        <v>760</v>
      </c>
      <c r="K688" s="309" t="n">
        <v>3</v>
      </c>
      <c r="L688" s="310" t="s">
        <v>96</v>
      </c>
      <c r="M688" s="310"/>
      <c r="N688" s="311" t="n">
        <f aca="false">N689</f>
        <v>135000</v>
      </c>
      <c r="O688" s="311" t="n">
        <f aca="false">O689</f>
        <v>0</v>
      </c>
      <c r="P688" s="193" t="n">
        <f aca="false">P689</f>
        <v>135000</v>
      </c>
      <c r="Q688" s="311" t="n">
        <f aca="false">Q689</f>
        <v>135000</v>
      </c>
      <c r="R688" s="311" t="n">
        <f aca="false">R689</f>
        <v>135000</v>
      </c>
      <c r="S688" s="194" t="n">
        <f aca="false">Q688/N688</f>
        <v>1</v>
      </c>
      <c r="T688" s="194" t="n">
        <f aca="false">R688/Q688</f>
        <v>1</v>
      </c>
      <c r="U688" s="135"/>
    </row>
    <row r="689" s="136" customFormat="true" ht="15" hidden="false" customHeight="false" outlineLevel="0" collapsed="false">
      <c r="A689" s="223" t="s">
        <v>681</v>
      </c>
      <c r="B689" s="137" t="n">
        <v>1</v>
      </c>
      <c r="C689" s="137"/>
      <c r="D689" s="137"/>
      <c r="E689" s="137"/>
      <c r="F689" s="137"/>
      <c r="G689" s="137"/>
      <c r="H689" s="137"/>
      <c r="I689" s="137"/>
      <c r="J689" s="137" t="n">
        <v>760</v>
      </c>
      <c r="K689" s="312" t="n">
        <v>32</v>
      </c>
      <c r="L689" s="313" t="s">
        <v>101</v>
      </c>
      <c r="M689" s="314"/>
      <c r="N689" s="311" t="n">
        <f aca="false">N690</f>
        <v>135000</v>
      </c>
      <c r="O689" s="311" t="n">
        <f aca="false">O690</f>
        <v>0</v>
      </c>
      <c r="P689" s="193" t="n">
        <f aca="false">P690</f>
        <v>135000</v>
      </c>
      <c r="Q689" s="311" t="n">
        <f aca="false">Q690</f>
        <v>135000</v>
      </c>
      <c r="R689" s="311" t="n">
        <f aca="false">R690</f>
        <v>135000</v>
      </c>
      <c r="S689" s="194" t="n">
        <f aca="false">Q689/N689</f>
        <v>1</v>
      </c>
      <c r="T689" s="194" t="n">
        <f aca="false">R689/Q689</f>
        <v>1</v>
      </c>
      <c r="U689" s="135"/>
    </row>
    <row r="690" s="136" customFormat="true" ht="15" hidden="false" customHeight="false" outlineLevel="0" collapsed="false">
      <c r="A690" s="223" t="s">
        <v>681</v>
      </c>
      <c r="B690" s="137" t="n">
        <v>1</v>
      </c>
      <c r="C690" s="137"/>
      <c r="D690" s="137"/>
      <c r="E690" s="137"/>
      <c r="F690" s="137"/>
      <c r="G690" s="137"/>
      <c r="H690" s="137"/>
      <c r="I690" s="137"/>
      <c r="J690" s="137" t="n">
        <v>760</v>
      </c>
      <c r="K690" s="312" t="n">
        <v>323</v>
      </c>
      <c r="L690" s="313" t="s">
        <v>104</v>
      </c>
      <c r="M690" s="314"/>
      <c r="N690" s="311" t="n">
        <f aca="false">N691+N692+N693</f>
        <v>135000</v>
      </c>
      <c r="O690" s="311" t="n">
        <f aca="false">O691+O692+O693</f>
        <v>0</v>
      </c>
      <c r="P690" s="193" t="n">
        <f aca="false">P691+P692+P693</f>
        <v>135000</v>
      </c>
      <c r="Q690" s="311" t="n">
        <f aca="false">Q691+Q692+Q693</f>
        <v>135000</v>
      </c>
      <c r="R690" s="311" t="n">
        <f aca="false">R691+R692+R693</f>
        <v>135000</v>
      </c>
      <c r="S690" s="194" t="n">
        <f aca="false">Q690/N690</f>
        <v>1</v>
      </c>
      <c r="T690" s="194" t="n">
        <f aca="false">R690/Q690</f>
        <v>1</v>
      </c>
      <c r="U690" s="135"/>
    </row>
    <row r="691" s="136" customFormat="true" ht="15" hidden="false" customHeight="false" outlineLevel="0" collapsed="false">
      <c r="A691" s="223" t="s">
        <v>681</v>
      </c>
      <c r="B691" s="137" t="n">
        <v>1</v>
      </c>
      <c r="C691" s="137"/>
      <c r="D691" s="137"/>
      <c r="E691" s="137"/>
      <c r="F691" s="137"/>
      <c r="G691" s="137"/>
      <c r="H691" s="137"/>
      <c r="I691" s="137"/>
      <c r="J691" s="137" t="n">
        <v>760</v>
      </c>
      <c r="K691" s="312" t="n">
        <v>3234</v>
      </c>
      <c r="L691" s="338" t="s">
        <v>682</v>
      </c>
      <c r="M691" s="338"/>
      <c r="N691" s="311" t="n">
        <v>73000</v>
      </c>
      <c r="O691" s="311" t="n">
        <v>0</v>
      </c>
      <c r="P691" s="193" t="n">
        <v>73000</v>
      </c>
      <c r="Q691" s="311" t="n">
        <v>73000</v>
      </c>
      <c r="R691" s="311" t="n">
        <v>73000</v>
      </c>
      <c r="S691" s="194" t="n">
        <f aca="false">Q691/N691</f>
        <v>1</v>
      </c>
      <c r="T691" s="194" t="n">
        <f aca="false">R691/Q691</f>
        <v>1</v>
      </c>
      <c r="U691" s="135"/>
    </row>
    <row r="692" s="136" customFormat="true" ht="15" hidden="false" customHeight="false" outlineLevel="0" collapsed="false">
      <c r="A692" s="223" t="s">
        <v>681</v>
      </c>
      <c r="B692" s="137" t="n">
        <v>1</v>
      </c>
      <c r="C692" s="137"/>
      <c r="D692" s="137"/>
      <c r="E692" s="137"/>
      <c r="F692" s="137"/>
      <c r="G692" s="137"/>
      <c r="H692" s="137"/>
      <c r="I692" s="137"/>
      <c r="J692" s="137" t="n">
        <v>760</v>
      </c>
      <c r="K692" s="312" t="n">
        <v>3236</v>
      </c>
      <c r="L692" s="338" t="s">
        <v>670</v>
      </c>
      <c r="M692" s="338"/>
      <c r="N692" s="311" t="n">
        <v>55000</v>
      </c>
      <c r="O692" s="311" t="n">
        <v>0</v>
      </c>
      <c r="P692" s="193" t="n">
        <v>55000</v>
      </c>
      <c r="Q692" s="311" t="n">
        <v>55000</v>
      </c>
      <c r="R692" s="311" t="n">
        <v>55000</v>
      </c>
      <c r="S692" s="194" t="n">
        <f aca="false">Q692/N692</f>
        <v>1</v>
      </c>
      <c r="T692" s="194" t="n">
        <f aca="false">R692/Q692</f>
        <v>1</v>
      </c>
      <c r="U692" s="135"/>
    </row>
    <row r="693" s="136" customFormat="true" ht="15.75" hidden="false" customHeight="false" outlineLevel="0" collapsed="false">
      <c r="A693" s="223" t="s">
        <v>681</v>
      </c>
      <c r="B693" s="137" t="n">
        <v>1</v>
      </c>
      <c r="C693" s="137"/>
      <c r="D693" s="137"/>
      <c r="E693" s="137"/>
      <c r="F693" s="137"/>
      <c r="G693" s="137"/>
      <c r="H693" s="137"/>
      <c r="I693" s="137"/>
      <c r="J693" s="137" t="n">
        <v>760</v>
      </c>
      <c r="K693" s="312" t="n">
        <v>3237</v>
      </c>
      <c r="L693" s="413" t="s">
        <v>683</v>
      </c>
      <c r="M693" s="413"/>
      <c r="N693" s="311" t="n">
        <v>7000</v>
      </c>
      <c r="O693" s="311" t="n">
        <v>0</v>
      </c>
      <c r="P693" s="193" t="n">
        <v>7000</v>
      </c>
      <c r="Q693" s="311" t="n">
        <v>7000</v>
      </c>
      <c r="R693" s="311" t="n">
        <v>7000</v>
      </c>
      <c r="S693" s="194" t="n">
        <f aca="false">Q693/N693</f>
        <v>1</v>
      </c>
      <c r="T693" s="194" t="n">
        <f aca="false">R693/Q693</f>
        <v>1</v>
      </c>
      <c r="U693" s="135"/>
    </row>
    <row r="694" s="136" customFormat="true" ht="15" hidden="false" customHeight="false" outlineLevel="0" collapsed="false">
      <c r="A694" s="472"/>
      <c r="B694" s="473"/>
      <c r="C694" s="473"/>
      <c r="D694" s="473"/>
      <c r="E694" s="473"/>
      <c r="F694" s="473"/>
      <c r="G694" s="473"/>
      <c r="H694" s="473"/>
      <c r="I694" s="473"/>
      <c r="J694" s="473"/>
      <c r="K694" s="305"/>
      <c r="L694" s="306" t="s">
        <v>210</v>
      </c>
      <c r="M694" s="306"/>
      <c r="N694" s="307" t="n">
        <f aca="false">N688</f>
        <v>135000</v>
      </c>
      <c r="O694" s="307" t="n">
        <f aca="false">O688</f>
        <v>0</v>
      </c>
      <c r="P694" s="307" t="n">
        <f aca="false">P688</f>
        <v>135000</v>
      </c>
      <c r="Q694" s="307" t="n">
        <f aca="false">Q688</f>
        <v>135000</v>
      </c>
      <c r="R694" s="307" t="n">
        <f aca="false">R688</f>
        <v>135000</v>
      </c>
      <c r="S694" s="308"/>
      <c r="T694" s="308"/>
      <c r="U694" s="135"/>
    </row>
    <row r="695" s="136" customFormat="true" ht="15" hidden="false" customHeight="false" outlineLevel="0" collapsed="false">
      <c r="A695" s="169"/>
      <c r="B695" s="169"/>
      <c r="C695" s="169"/>
      <c r="D695" s="169"/>
      <c r="E695" s="169"/>
      <c r="F695" s="169"/>
      <c r="G695" s="169"/>
      <c r="H695" s="169"/>
      <c r="I695" s="169"/>
      <c r="J695" s="169"/>
      <c r="K695" s="264"/>
      <c r="L695" s="283" t="s">
        <v>684</v>
      </c>
      <c r="M695" s="283"/>
      <c r="N695" s="255" t="n">
        <f aca="false">N694+N683+N651+N644+N635+N627+N613+N602+N593+N584+N569+N533+N496+N479+N462+N455+N440+N432+N418+N390+N371+N354+N336+N318+N310+N298+N284+N259+N245+N228+N221+N214+N205</f>
        <v>29044296</v>
      </c>
      <c r="O695" s="255" t="n">
        <f aca="false">O694+O683+O651+O644+O635+O627+O613+O602+O593+O584+O569+O533+O496+O479+O462+O455+O440+O432+O418+O390+O371+O354+O336+O318+O310+O298+O284+O259+O245+O228+O221+O214+O205</f>
        <v>1193384</v>
      </c>
      <c r="P695" s="255" t="n">
        <f aca="false">P694+P683+P651+P644+P635+P627+P613+P602+P593+P584+P569+P533+P496+P479+P462+P455+P440+P432+P418+P390+P371+P354+P336+P318+P310+P298+P284+P259+P245+P228+P221+P214+P205</f>
        <v>30237680</v>
      </c>
      <c r="Q695" s="255" t="n">
        <f aca="false">Q694+Q683+Q651+Q644+Q635+Q627+Q613+Q602+Q593+Q584+Q569+Q533+Q496+Q479+Q462+Q455+Q440+Q432+Q418+Q390+Q371+Q354+Q336+Q318+Q310+Q298+Q284+Q259+Q245+Q228+Q221+Q214+Q205</f>
        <v>25799946</v>
      </c>
      <c r="R695" s="255" t="n">
        <f aca="false">R694+R683+R651+R644+R635+R627+R613+R602+R593+R584+R569+R533+R496+R479+R462+R455+R440+R432+R418+R390+R371+R354+R336+R318+R310+R298+R284+R259+R245+R228+R221+R214+R205</f>
        <v>14028441</v>
      </c>
      <c r="S695" s="256"/>
      <c r="T695" s="222"/>
      <c r="U695" s="135"/>
    </row>
    <row r="696" s="136" customFormat="true" ht="15" hidden="false" customHeight="false" outlineLevel="0" collapsed="false">
      <c r="A696" s="169"/>
      <c r="B696" s="169"/>
      <c r="C696" s="169"/>
      <c r="D696" s="169"/>
      <c r="E696" s="169"/>
      <c r="F696" s="169"/>
      <c r="G696" s="169"/>
      <c r="H696" s="169"/>
      <c r="I696" s="169"/>
      <c r="J696" s="169"/>
      <c r="K696" s="267"/>
      <c r="L696" s="268" t="s">
        <v>685</v>
      </c>
      <c r="M696" s="268"/>
      <c r="N696" s="269" t="n">
        <f aca="false">N695</f>
        <v>29044296</v>
      </c>
      <c r="O696" s="269" t="n">
        <f aca="false">O695</f>
        <v>1193384</v>
      </c>
      <c r="P696" s="269" t="n">
        <f aca="false">P695</f>
        <v>30237680</v>
      </c>
      <c r="Q696" s="269" t="n">
        <f aca="false">Q695</f>
        <v>25799946</v>
      </c>
      <c r="R696" s="269" t="n">
        <f aca="false">R695</f>
        <v>14028441</v>
      </c>
      <c r="S696" s="270"/>
      <c r="T696" s="270"/>
      <c r="U696" s="135"/>
    </row>
    <row r="697" s="136" customFormat="true" ht="21.75" hidden="false" customHeight="true" outlineLevel="0" collapsed="false">
      <c r="A697" s="474"/>
      <c r="B697" s="474"/>
      <c r="C697" s="474"/>
      <c r="D697" s="474"/>
      <c r="E697" s="474"/>
      <c r="F697" s="474"/>
      <c r="G697" s="474"/>
      <c r="H697" s="474"/>
      <c r="I697" s="474"/>
      <c r="J697" s="474"/>
      <c r="K697" s="475"/>
      <c r="L697" s="476" t="s">
        <v>686</v>
      </c>
      <c r="M697" s="476"/>
      <c r="N697" s="477" t="n">
        <f aca="false">N696+N124+N97</f>
        <v>30351196</v>
      </c>
      <c r="O697" s="477" t="n">
        <f aca="false">O696+O124+O97</f>
        <v>1273384</v>
      </c>
      <c r="P697" s="477" t="n">
        <f aca="false">P696+P124+P97</f>
        <v>31624580</v>
      </c>
      <c r="Q697" s="477" t="n">
        <f aca="false">Q696+Q124+Q97</f>
        <v>27006846</v>
      </c>
      <c r="R697" s="477" t="n">
        <f aca="false">R696+R124+R97</f>
        <v>15345341</v>
      </c>
      <c r="S697" s="478"/>
      <c r="T697" s="478"/>
      <c r="U697" s="135"/>
    </row>
    <row r="698" s="136" customFormat="true" ht="15" hidden="false" customHeight="false" outlineLevel="0" collapsed="false">
      <c r="A698" s="129"/>
      <c r="B698" s="129"/>
      <c r="C698" s="129"/>
      <c r="D698" s="129"/>
      <c r="E698" s="129"/>
      <c r="F698" s="129"/>
      <c r="G698" s="129"/>
      <c r="H698" s="129"/>
      <c r="I698" s="129"/>
      <c r="J698" s="129"/>
      <c r="K698" s="137"/>
      <c r="L698" s="129"/>
      <c r="M698" s="129"/>
      <c r="N698" s="139"/>
      <c r="O698" s="139"/>
      <c r="P698" s="139"/>
      <c r="Q698" s="140"/>
      <c r="R698" s="140"/>
      <c r="S698" s="134"/>
      <c r="T698" s="134"/>
      <c r="U698" s="135"/>
    </row>
    <row r="699" s="136" customFormat="true" ht="30" hidden="false" customHeight="true" outlineLevel="0" collapsed="false">
      <c r="A699" s="129"/>
      <c r="B699" s="129"/>
      <c r="C699" s="129"/>
      <c r="D699" s="129"/>
      <c r="E699" s="129"/>
      <c r="F699" s="129"/>
      <c r="G699" s="129"/>
      <c r="H699" s="129"/>
      <c r="I699" s="129"/>
      <c r="J699" s="129"/>
      <c r="K699" s="137"/>
      <c r="L699" s="129"/>
      <c r="M699" s="129"/>
      <c r="N699" s="479" t="s">
        <v>43</v>
      </c>
      <c r="O699" s="480" t="s">
        <v>44</v>
      </c>
      <c r="P699" s="480" t="s">
        <v>687</v>
      </c>
      <c r="Q699" s="479" t="s">
        <v>10</v>
      </c>
      <c r="R699" s="479" t="s">
        <v>10</v>
      </c>
      <c r="S699" s="481" t="s">
        <v>11</v>
      </c>
      <c r="T699" s="481" t="s">
        <v>688</v>
      </c>
      <c r="U699" s="135"/>
    </row>
    <row r="700" s="136" customFormat="true" ht="15" hidden="false" customHeight="false" outlineLevel="0" collapsed="false">
      <c r="A700" s="129"/>
      <c r="B700" s="129"/>
      <c r="C700" s="129"/>
      <c r="D700" s="129"/>
      <c r="E700" s="129"/>
      <c r="F700" s="129"/>
      <c r="G700" s="129"/>
      <c r="H700" s="129"/>
      <c r="I700" s="129"/>
      <c r="J700" s="129"/>
      <c r="K700" s="137"/>
      <c r="L700" s="129"/>
      <c r="M700" s="129"/>
      <c r="N700" s="482" t="s">
        <v>46</v>
      </c>
      <c r="O700" s="480"/>
      <c r="P700" s="482" t="s">
        <v>46</v>
      </c>
      <c r="Q700" s="483" t="s">
        <v>12</v>
      </c>
      <c r="R700" s="484" t="s">
        <v>13</v>
      </c>
      <c r="S700" s="485" t="s">
        <v>689</v>
      </c>
      <c r="T700" s="485" t="s">
        <v>690</v>
      </c>
      <c r="U700" s="135"/>
    </row>
    <row r="701" s="136" customFormat="true" ht="15" hidden="false" customHeight="false" outlineLevel="0" collapsed="false">
      <c r="A701" s="129"/>
      <c r="B701" s="129"/>
      <c r="C701" s="129"/>
      <c r="D701" s="129"/>
      <c r="E701" s="129"/>
      <c r="F701" s="129"/>
      <c r="G701" s="129"/>
      <c r="H701" s="129"/>
      <c r="I701" s="129"/>
      <c r="J701" s="129"/>
      <c r="K701" s="486"/>
      <c r="L701" s="487"/>
      <c r="M701" s="488"/>
      <c r="N701" s="489" t="n">
        <v>1</v>
      </c>
      <c r="O701" s="489" t="n">
        <v>2</v>
      </c>
      <c r="P701" s="489" t="n">
        <v>3</v>
      </c>
      <c r="Q701" s="489" t="n">
        <v>4</v>
      </c>
      <c r="R701" s="489" t="n">
        <v>5</v>
      </c>
      <c r="S701" s="481" t="n">
        <v>0.06</v>
      </c>
      <c r="T701" s="481" t="n">
        <v>0.07</v>
      </c>
      <c r="U701" s="135"/>
    </row>
    <row r="702" s="136" customFormat="true" ht="15" hidden="false" customHeight="false" outlineLevel="0" collapsed="false">
      <c r="A702" s="139" t="s">
        <v>691</v>
      </c>
      <c r="B702" s="139"/>
      <c r="C702" s="129"/>
      <c r="D702" s="129"/>
      <c r="E702" s="129"/>
      <c r="F702" s="129"/>
      <c r="G702" s="129"/>
      <c r="H702" s="129"/>
      <c r="I702" s="129"/>
      <c r="J702" s="129"/>
      <c r="K702" s="490" t="s">
        <v>184</v>
      </c>
      <c r="L702" s="488"/>
      <c r="M702" s="488" t="s">
        <v>185</v>
      </c>
      <c r="N702" s="491" t="n">
        <f aca="false">N36+N55+N71+N96+N123+N205-N195-N157+N245+N318+N80+N214+N221</f>
        <v>3339400</v>
      </c>
      <c r="O702" s="491" t="n">
        <f aca="false">O36+O55+O71+O96+O123+O205-O195-O157+O245+O318+O80+O214+O221</f>
        <v>180000</v>
      </c>
      <c r="P702" s="491" t="n">
        <f aca="false">P36+P55+P71+P96+P123+P205-P195-P157+P245+P318+P80+P214+P221</f>
        <v>3519400</v>
      </c>
      <c r="Q702" s="491" t="n">
        <f aca="false">Q36+Q55+Q71+Q96+Q123+Q205-Q195-Q157+Q245+Q318+Q80+Q214+Q221</f>
        <v>3139400</v>
      </c>
      <c r="R702" s="491" t="n">
        <f aca="false">R36+R55+R71+R96+R123+R205-R195-R157+R245+R318+R80+R214+R221</f>
        <v>2749400</v>
      </c>
      <c r="S702" s="492" t="n">
        <f aca="false">Q702/N702</f>
        <v>0.940109001617057</v>
      </c>
      <c r="T702" s="492" t="n">
        <f aca="false">R702/Q702</f>
        <v>0.875772440593744</v>
      </c>
      <c r="U702" s="135"/>
    </row>
    <row r="703" s="136" customFormat="true" ht="15" hidden="false" customHeight="false" outlineLevel="0" collapsed="false">
      <c r="A703" s="493" t="s">
        <v>692</v>
      </c>
      <c r="B703" s="494"/>
      <c r="C703" s="494"/>
      <c r="D703" s="494"/>
      <c r="E703" s="494"/>
      <c r="F703" s="494"/>
      <c r="G703" s="494"/>
      <c r="H703" s="494"/>
      <c r="I703" s="494"/>
      <c r="J703" s="495"/>
      <c r="K703" s="490" t="s">
        <v>184</v>
      </c>
      <c r="L703" s="488"/>
      <c r="M703" s="488" t="s">
        <v>693</v>
      </c>
      <c r="N703" s="491" t="n">
        <f aca="false">N349</f>
        <v>15000</v>
      </c>
      <c r="O703" s="491" t="n">
        <f aca="false">O349</f>
        <v>0</v>
      </c>
      <c r="P703" s="491" t="n">
        <f aca="false">P349</f>
        <v>15000</v>
      </c>
      <c r="Q703" s="491" t="n">
        <f aca="false">Q349</f>
        <v>5000</v>
      </c>
      <c r="R703" s="491" t="n">
        <f aca="false">R349</f>
        <v>5000</v>
      </c>
      <c r="S703" s="492" t="n">
        <f aca="false">Q703/N703</f>
        <v>0.333333333333333</v>
      </c>
      <c r="T703" s="492" t="n">
        <f aca="false">R703/Q703</f>
        <v>1</v>
      </c>
      <c r="U703" s="135"/>
    </row>
    <row r="704" s="136" customFormat="true" ht="15" hidden="false" customHeight="false" outlineLevel="0" collapsed="false">
      <c r="A704" s="496" t="s">
        <v>694</v>
      </c>
      <c r="B704" s="497"/>
      <c r="C704" s="497"/>
      <c r="D704" s="497"/>
      <c r="E704" s="497"/>
      <c r="F704" s="497"/>
      <c r="G704" s="497"/>
      <c r="H704" s="497"/>
      <c r="I704" s="497"/>
      <c r="J704" s="498"/>
      <c r="K704" s="490" t="s">
        <v>184</v>
      </c>
      <c r="L704" s="488"/>
      <c r="M704" s="488" t="s">
        <v>695</v>
      </c>
      <c r="N704" s="491" t="n">
        <f aca="false">N336+N339+N635</f>
        <v>308000</v>
      </c>
      <c r="O704" s="491" t="n">
        <f aca="false">O336+O339+O635</f>
        <v>0</v>
      </c>
      <c r="P704" s="491" t="n">
        <f aca="false">P336+P339+P635</f>
        <v>308000</v>
      </c>
      <c r="Q704" s="491" t="n">
        <f aca="false">Q336+Q339+Q635</f>
        <v>2808000</v>
      </c>
      <c r="R704" s="491" t="n">
        <f aca="false">R336+R339+R635</f>
        <v>2308000</v>
      </c>
      <c r="S704" s="492" t="n">
        <f aca="false">Q704/N704</f>
        <v>9.11688311688312</v>
      </c>
      <c r="T704" s="492" t="n">
        <f aca="false">R704/Q704</f>
        <v>0.821937321937322</v>
      </c>
      <c r="U704" s="135"/>
    </row>
    <row r="705" s="136" customFormat="true" ht="15" hidden="false" customHeight="false" outlineLevel="0" collapsed="false">
      <c r="A705" s="496" t="s">
        <v>696</v>
      </c>
      <c r="B705" s="497"/>
      <c r="C705" s="497"/>
      <c r="D705" s="497"/>
      <c r="E705" s="497"/>
      <c r="F705" s="497"/>
      <c r="G705" s="497"/>
      <c r="H705" s="497"/>
      <c r="I705" s="497"/>
      <c r="J705" s="498"/>
      <c r="K705" s="490" t="s">
        <v>184</v>
      </c>
      <c r="L705" s="488"/>
      <c r="M705" s="488" t="s">
        <v>697</v>
      </c>
      <c r="N705" s="491" t="n">
        <f aca="false">N157+N196+N249+N262+N273+N287+N294+N302+N358+N500</f>
        <v>17671260</v>
      </c>
      <c r="O705" s="491" t="n">
        <f aca="false">O157+O196+O224+O249+O262+O273+O287+O294+O302+O358+O500</f>
        <v>1728375</v>
      </c>
      <c r="P705" s="491" t="n">
        <f aca="false">P157+P196+P224+P249+P262+P273+P287+P294+P302+P358+P500</f>
        <v>19399635</v>
      </c>
      <c r="Q705" s="491" t="n">
        <f aca="false">Q157+Q196+Q224+Q249+Q262+Q273+Q287+Q294+Q302+Q358+Q500</f>
        <v>7573100</v>
      </c>
      <c r="R705" s="491" t="n">
        <f aca="false">R157+R196+R224+R249+R262+R273+R287+R294+R302+R358+R500</f>
        <v>4378000</v>
      </c>
      <c r="S705" s="492" t="n">
        <f aca="false">Q705/N705</f>
        <v>0.42855461353633</v>
      </c>
      <c r="T705" s="492" t="n">
        <f aca="false">R705/Q705</f>
        <v>0.578098797058008</v>
      </c>
      <c r="U705" s="135"/>
    </row>
    <row r="706" s="136" customFormat="true" ht="15" hidden="false" customHeight="false" outlineLevel="0" collapsed="false">
      <c r="A706" s="496" t="s">
        <v>698</v>
      </c>
      <c r="B706" s="497"/>
      <c r="C706" s="497"/>
      <c r="D706" s="497"/>
      <c r="E706" s="497"/>
      <c r="F706" s="497"/>
      <c r="G706" s="497"/>
      <c r="H706" s="497"/>
      <c r="I706" s="497"/>
      <c r="J706" s="498"/>
      <c r="K706" s="490" t="s">
        <v>184</v>
      </c>
      <c r="L706" s="488"/>
      <c r="M706" s="488" t="s">
        <v>699</v>
      </c>
      <c r="N706" s="491" t="n">
        <f aca="false">N390+N418+N455+N479+N496</f>
        <v>4272736</v>
      </c>
      <c r="O706" s="491" t="n">
        <f aca="false">O390+O418+O455+O479+O496</f>
        <v>-708316</v>
      </c>
      <c r="P706" s="491" t="n">
        <f aca="false">P390+P418+P455+P479+P496</f>
        <v>3564420</v>
      </c>
      <c r="Q706" s="491" t="n">
        <f aca="false">Q390+Q418+Q455+Q479+Q496</f>
        <v>10752736</v>
      </c>
      <c r="R706" s="491" t="n">
        <f aca="false">R390+R418+R455+R479+R496</f>
        <v>3532736</v>
      </c>
      <c r="S706" s="492" t="n">
        <f aca="false">Q706/N706</f>
        <v>2.5165926469597</v>
      </c>
      <c r="T706" s="492" t="n">
        <f aca="false">R706/Q706</f>
        <v>0.328542986640795</v>
      </c>
      <c r="U706" s="135"/>
    </row>
    <row r="707" s="136" customFormat="true" ht="15" hidden="false" customHeight="false" outlineLevel="0" collapsed="false">
      <c r="A707" s="496" t="s">
        <v>700</v>
      </c>
      <c r="B707" s="497"/>
      <c r="C707" s="497"/>
      <c r="D707" s="497"/>
      <c r="E707" s="497"/>
      <c r="F707" s="497"/>
      <c r="G707" s="497"/>
      <c r="H707" s="497"/>
      <c r="I707" s="497"/>
      <c r="J707" s="498"/>
      <c r="K707" s="490" t="s">
        <v>184</v>
      </c>
      <c r="L707" s="488"/>
      <c r="M707" s="488" t="s">
        <v>701</v>
      </c>
      <c r="N707" s="491" t="n">
        <f aca="false">N432+N462+N522+N523+N525+N526+N541+N569+N80+N436-N80</f>
        <v>2380000</v>
      </c>
      <c r="O707" s="491" t="n">
        <f aca="false">O432+O462+O522+O523+O525+O526+O541+O569+O80+O436-O80</f>
        <v>-41500</v>
      </c>
      <c r="P707" s="491" t="n">
        <f aca="false">P432+P462+P522+P523+P525+P526+P541+P569+P80+P436-P80</f>
        <v>2338500</v>
      </c>
      <c r="Q707" s="491" t="n">
        <f aca="false">Q432+Q462+Q522+Q523+Q525+Q526+Q541+Q569+Q80+Q436-Q80</f>
        <v>615000</v>
      </c>
      <c r="R707" s="491" t="n">
        <f aca="false">R432+R462+R522+R523+R525+R526+R541+R569+R80+R436-R80</f>
        <v>645000</v>
      </c>
      <c r="S707" s="492" t="n">
        <f aca="false">Q707/N707</f>
        <v>0.258403361344538</v>
      </c>
      <c r="T707" s="492" t="n">
        <f aca="false">R707/Q707</f>
        <v>1.04878048780488</v>
      </c>
      <c r="U707" s="135"/>
    </row>
    <row r="708" s="136" customFormat="true" ht="15" hidden="false" customHeight="true" outlineLevel="0" collapsed="false">
      <c r="A708" s="499" t="s">
        <v>702</v>
      </c>
      <c r="B708" s="499"/>
      <c r="C708" s="499"/>
      <c r="D708" s="499"/>
      <c r="E708" s="499"/>
      <c r="F708" s="499"/>
      <c r="G708" s="499"/>
      <c r="H708" s="499"/>
      <c r="I708" s="499"/>
      <c r="J708" s="499"/>
      <c r="K708" s="490" t="s">
        <v>184</v>
      </c>
      <c r="L708" s="488"/>
      <c r="M708" s="488" t="s">
        <v>703</v>
      </c>
      <c r="N708" s="491" t="n">
        <f aca="false">N694</f>
        <v>135000</v>
      </c>
      <c r="O708" s="491" t="n">
        <f aca="false">O694</f>
        <v>0</v>
      </c>
      <c r="P708" s="491" t="n">
        <f aca="false">P694</f>
        <v>135000</v>
      </c>
      <c r="Q708" s="491" t="n">
        <f aca="false">Q694</f>
        <v>135000</v>
      </c>
      <c r="R708" s="491" t="n">
        <f aca="false">R694</f>
        <v>135000</v>
      </c>
      <c r="S708" s="492" t="n">
        <f aca="false">Q708/N708</f>
        <v>1</v>
      </c>
      <c r="T708" s="492" t="n">
        <f aca="false">R708/Q708</f>
        <v>1</v>
      </c>
      <c r="U708" s="135"/>
    </row>
    <row r="709" s="136" customFormat="true" ht="32.25" hidden="false" customHeight="true" outlineLevel="0" collapsed="false">
      <c r="A709" s="500" t="s">
        <v>704</v>
      </c>
      <c r="B709" s="500"/>
      <c r="C709" s="500"/>
      <c r="D709" s="500"/>
      <c r="E709" s="500"/>
      <c r="F709" s="500"/>
      <c r="G709" s="500"/>
      <c r="H709" s="500"/>
      <c r="I709" s="500"/>
      <c r="J709" s="500"/>
      <c r="K709" s="490" t="s">
        <v>184</v>
      </c>
      <c r="L709" s="488"/>
      <c r="M709" s="488" t="s">
        <v>705</v>
      </c>
      <c r="N709" s="491" t="n">
        <f aca="false">N613+N627</f>
        <v>480000</v>
      </c>
      <c r="O709" s="491" t="n">
        <f aca="false">O613+O627</f>
        <v>230000</v>
      </c>
      <c r="P709" s="491" t="n">
        <f aca="false">P613+P627</f>
        <v>710000</v>
      </c>
      <c r="Q709" s="491" t="n">
        <f aca="false">Q613+Q627</f>
        <v>280000</v>
      </c>
      <c r="R709" s="491" t="n">
        <f aca="false">R613+R627</f>
        <v>275000</v>
      </c>
      <c r="S709" s="492" t="n">
        <f aca="false">Q709/N709</f>
        <v>0.583333333333333</v>
      </c>
      <c r="T709" s="492" t="n">
        <f aca="false">R709/Q709</f>
        <v>0.982142857142857</v>
      </c>
      <c r="U709" s="135"/>
    </row>
    <row r="710" s="136" customFormat="true" ht="15" hidden="false" customHeight="false" outlineLevel="0" collapsed="false">
      <c r="A710" s="501" t="s">
        <v>706</v>
      </c>
      <c r="B710" s="501"/>
      <c r="C710" s="501"/>
      <c r="D710" s="501"/>
      <c r="E710" s="501"/>
      <c r="F710" s="501"/>
      <c r="G710" s="501"/>
      <c r="H710" s="501"/>
      <c r="I710" s="501"/>
      <c r="J710" s="501"/>
      <c r="K710" s="490" t="s">
        <v>184</v>
      </c>
      <c r="L710" s="488"/>
      <c r="M710" s="488" t="s">
        <v>707</v>
      </c>
      <c r="N710" s="491" t="n">
        <f aca="false">N584+N593</f>
        <v>388000</v>
      </c>
      <c r="O710" s="491" t="n">
        <f aca="false">O584+O593</f>
        <v>0</v>
      </c>
      <c r="P710" s="491" t="n">
        <f aca="false">P584+P593</f>
        <v>388000</v>
      </c>
      <c r="Q710" s="491" t="n">
        <f aca="false">Q584+Q593</f>
        <v>398000</v>
      </c>
      <c r="R710" s="491" t="n">
        <f aca="false">R584+R593</f>
        <v>408000</v>
      </c>
      <c r="S710" s="492" t="n">
        <f aca="false">Q710/N710</f>
        <v>1.02577319587629</v>
      </c>
      <c r="T710" s="492" t="n">
        <f aca="false">R710/Q710</f>
        <v>1.0251256281407</v>
      </c>
      <c r="U710" s="135"/>
    </row>
    <row r="711" s="136" customFormat="true" ht="15" hidden="false" customHeight="false" outlineLevel="0" collapsed="false">
      <c r="A711" s="129"/>
      <c r="B711" s="129"/>
      <c r="C711" s="129"/>
      <c r="D711" s="129"/>
      <c r="E711" s="129"/>
      <c r="F711" s="129"/>
      <c r="G711" s="129"/>
      <c r="H711" s="129"/>
      <c r="I711" s="129"/>
      <c r="J711" s="129"/>
      <c r="K711" s="490" t="s">
        <v>184</v>
      </c>
      <c r="L711" s="488"/>
      <c r="M711" s="488" t="s">
        <v>708</v>
      </c>
      <c r="N711" s="491" t="n">
        <f aca="false">N602+N644+N683+N651</f>
        <v>1361800</v>
      </c>
      <c r="O711" s="491" t="n">
        <f aca="false">O602+O644+O683+O651</f>
        <v>-115175</v>
      </c>
      <c r="P711" s="491" t="n">
        <f aca="false">P602+P644+P683+P651</f>
        <v>1246625</v>
      </c>
      <c r="Q711" s="491" t="n">
        <f aca="false">Q602+Q644+Q683+Q651</f>
        <v>1300610</v>
      </c>
      <c r="R711" s="491" t="n">
        <f aca="false">R602+R644+R683+R651</f>
        <v>909205</v>
      </c>
      <c r="S711" s="492" t="n">
        <f aca="false">Q711/N711</f>
        <v>0.955066823322074</v>
      </c>
      <c r="T711" s="492" t="n">
        <f aca="false">R711/Q711</f>
        <v>0.699060440870053</v>
      </c>
      <c r="U711" s="135"/>
    </row>
    <row r="712" s="136" customFormat="true" ht="15" hidden="false" customHeight="false" outlineLevel="0" collapsed="false">
      <c r="A712" s="129"/>
      <c r="B712" s="129"/>
      <c r="C712" s="129"/>
      <c r="D712" s="129"/>
      <c r="E712" s="129"/>
      <c r="F712" s="129"/>
      <c r="G712" s="129"/>
      <c r="H712" s="129"/>
      <c r="I712" s="129"/>
      <c r="J712" s="129"/>
      <c r="K712" s="137"/>
      <c r="L712" s="129"/>
      <c r="M712" s="129"/>
      <c r="N712" s="311" t="n">
        <f aca="false">SUM(N702:N711)</f>
        <v>30351196</v>
      </c>
      <c r="O712" s="311" t="n">
        <f aca="false">SUM(O702:O711)</f>
        <v>1273384</v>
      </c>
      <c r="P712" s="311" t="n">
        <f aca="false">SUM(P702:P711)</f>
        <v>31624580</v>
      </c>
      <c r="Q712" s="311" t="n">
        <f aca="false">SUM(Q702:Q711)</f>
        <v>27006846</v>
      </c>
      <c r="R712" s="311" t="n">
        <f aca="false">SUM(R702:R711)</f>
        <v>15345341</v>
      </c>
      <c r="S712" s="502" t="e">
        <f aca="false">#REF!/#REF!</f>
        <v>#REF!</v>
      </c>
      <c r="T712" s="502" t="e">
        <f aca="false">N712/#REF!</f>
        <v>#REF!</v>
      </c>
      <c r="U712" s="135"/>
    </row>
    <row r="713" s="136" customFormat="true" ht="15" hidden="false" customHeight="false" outlineLevel="0" collapsed="false">
      <c r="A713" s="129"/>
      <c r="B713" s="129"/>
      <c r="C713" s="129"/>
      <c r="D713" s="129"/>
      <c r="E713" s="129"/>
      <c r="F713" s="129"/>
      <c r="G713" s="129"/>
      <c r="H713" s="129"/>
      <c r="I713" s="129"/>
      <c r="J713" s="129"/>
      <c r="K713" s="137"/>
      <c r="L713" s="129"/>
      <c r="M713" s="503" t="s">
        <v>709</v>
      </c>
      <c r="N713" s="138"/>
      <c r="O713" s="138"/>
      <c r="P713" s="138"/>
      <c r="Q713" s="291"/>
      <c r="R713" s="138"/>
      <c r="S713" s="138"/>
      <c r="T713" s="134"/>
      <c r="U713" s="134"/>
      <c r="V713" s="135"/>
    </row>
    <row r="714" s="136" customFormat="true" ht="15" hidden="false" customHeight="false" outlineLevel="0" collapsed="false">
      <c r="A714" s="129" t="s">
        <v>710</v>
      </c>
      <c r="B714" s="129"/>
      <c r="C714" s="129"/>
      <c r="D714" s="129"/>
      <c r="E714" s="129"/>
      <c r="F714" s="129"/>
      <c r="G714" s="129"/>
      <c r="H714" s="129"/>
      <c r="I714" s="129"/>
      <c r="J714" s="129"/>
      <c r="K714" s="137"/>
      <c r="L714" s="129"/>
      <c r="M714" s="129"/>
      <c r="N714" s="138"/>
      <c r="O714" s="138"/>
      <c r="P714" s="138"/>
      <c r="Q714" s="291"/>
      <c r="R714" s="138"/>
      <c r="S714" s="138"/>
      <c r="T714" s="134"/>
      <c r="U714" s="134"/>
      <c r="V714" s="135"/>
    </row>
    <row r="715" s="136" customFormat="true" ht="15" hidden="false" customHeight="false" outlineLevel="0" collapsed="false">
      <c r="A715" s="129"/>
      <c r="B715" s="129"/>
      <c r="C715" s="129"/>
      <c r="D715" s="129"/>
      <c r="E715" s="129"/>
      <c r="F715" s="129"/>
      <c r="G715" s="129"/>
      <c r="H715" s="129"/>
      <c r="I715" s="129"/>
      <c r="J715" s="129"/>
      <c r="K715" s="137"/>
      <c r="L715" s="129"/>
      <c r="M715" s="129"/>
      <c r="N715" s="291"/>
      <c r="O715" s="291"/>
      <c r="P715" s="291"/>
      <c r="Q715" s="291"/>
      <c r="R715" s="138"/>
      <c r="S715" s="138"/>
      <c r="T715" s="134"/>
      <c r="U715" s="134"/>
      <c r="V715" s="135"/>
    </row>
    <row r="716" s="136" customFormat="true" ht="15" hidden="false" customHeight="false" outlineLevel="0" collapsed="false">
      <c r="A716" s="129"/>
      <c r="B716" s="129"/>
      <c r="C716" s="129"/>
      <c r="D716" s="129"/>
      <c r="E716" s="129"/>
      <c r="F716" s="129"/>
      <c r="G716" s="129"/>
      <c r="H716" s="129"/>
      <c r="I716" s="129"/>
      <c r="J716" s="129"/>
      <c r="K716" s="137"/>
      <c r="L716" s="129"/>
      <c r="M716" s="130" t="s">
        <v>711</v>
      </c>
      <c r="N716" s="291"/>
      <c r="O716" s="291"/>
      <c r="P716" s="291"/>
      <c r="Q716" s="291"/>
      <c r="R716" s="138"/>
      <c r="S716" s="138"/>
      <c r="T716" s="134"/>
      <c r="U716" s="134"/>
      <c r="V716" s="135"/>
    </row>
    <row r="717" s="136" customFormat="true" ht="15" hidden="false" customHeight="false" outlineLevel="0" collapsed="false">
      <c r="A717" s="129" t="s">
        <v>712</v>
      </c>
      <c r="B717" s="129"/>
      <c r="C717" s="129"/>
      <c r="D717" s="129"/>
      <c r="E717" s="129"/>
      <c r="F717" s="129"/>
      <c r="G717" s="129"/>
      <c r="H717" s="129"/>
      <c r="I717" s="129"/>
      <c r="J717" s="129"/>
      <c r="K717" s="137"/>
      <c r="L717" s="129"/>
      <c r="M717" s="129"/>
      <c r="N717" s="138"/>
      <c r="O717" s="138"/>
      <c r="P717" s="138"/>
      <c r="Q717" s="139"/>
      <c r="R717" s="140"/>
      <c r="S717" s="140"/>
      <c r="T717" s="134"/>
      <c r="U717" s="134"/>
      <c r="V717" s="135"/>
    </row>
    <row r="718" s="136" customFormat="true" ht="15" hidden="false" customHeight="false" outlineLevel="0" collapsed="false">
      <c r="A718" s="129" t="s">
        <v>713</v>
      </c>
      <c r="B718" s="129"/>
      <c r="C718" s="129"/>
      <c r="D718" s="129"/>
      <c r="E718" s="129"/>
      <c r="F718" s="129"/>
      <c r="G718" s="129"/>
      <c r="H718" s="129"/>
      <c r="I718" s="129"/>
      <c r="J718" s="129"/>
      <c r="K718" s="137"/>
      <c r="L718" s="129"/>
      <c r="M718" s="129"/>
      <c r="N718" s="138"/>
      <c r="O718" s="138"/>
      <c r="P718" s="138"/>
      <c r="Q718" s="139"/>
      <c r="R718" s="140"/>
      <c r="S718" s="140"/>
      <c r="T718" s="134"/>
      <c r="U718" s="134"/>
      <c r="V718" s="135"/>
    </row>
    <row r="719" s="136" customFormat="true" ht="15" hidden="false" customHeight="false" outlineLevel="0" collapsed="false">
      <c r="A719" s="129"/>
      <c r="B719" s="129"/>
      <c r="C719" s="129"/>
      <c r="D719" s="129"/>
      <c r="E719" s="129"/>
      <c r="F719" s="129"/>
      <c r="G719" s="129"/>
      <c r="H719" s="129"/>
      <c r="I719" s="129"/>
      <c r="J719" s="129"/>
      <c r="K719" s="137"/>
      <c r="L719" s="129"/>
      <c r="M719" s="129"/>
      <c r="N719" s="138"/>
      <c r="O719" s="138"/>
      <c r="P719" s="138"/>
      <c r="Q719" s="139"/>
      <c r="R719" s="140"/>
      <c r="S719" s="140"/>
      <c r="T719" s="134"/>
      <c r="U719" s="134"/>
      <c r="V719" s="135"/>
    </row>
    <row r="720" s="136" customFormat="true" ht="15" hidden="false" customHeight="false" outlineLevel="0" collapsed="false">
      <c r="A720" s="129"/>
      <c r="B720" s="129"/>
      <c r="C720" s="129"/>
      <c r="D720" s="129"/>
      <c r="E720" s="129"/>
      <c r="F720" s="129"/>
      <c r="G720" s="129"/>
      <c r="H720" s="129"/>
      <c r="I720" s="129"/>
      <c r="J720" s="129"/>
      <c r="K720" s="137"/>
      <c r="L720" s="129"/>
      <c r="M720" s="129"/>
      <c r="N720" s="138"/>
      <c r="O720" s="138"/>
      <c r="P720" s="138"/>
      <c r="Q720" s="139"/>
      <c r="R720" s="140"/>
      <c r="S720" s="140"/>
      <c r="T720" s="134"/>
      <c r="U720" s="134"/>
      <c r="V720" s="135"/>
    </row>
    <row r="721" s="136" customFormat="true" ht="15" hidden="false" customHeight="false" outlineLevel="0" collapsed="false">
      <c r="A721" s="129"/>
      <c r="B721" s="129"/>
      <c r="C721" s="129"/>
      <c r="D721" s="129"/>
      <c r="E721" s="129"/>
      <c r="F721" s="129"/>
      <c r="G721" s="129"/>
      <c r="H721" s="129"/>
      <c r="I721" s="129"/>
      <c r="J721" s="129"/>
      <c r="K721" s="137"/>
      <c r="L721" s="129"/>
      <c r="M721" s="504" t="s">
        <v>714</v>
      </c>
      <c r="N721" s="504"/>
      <c r="O721" s="504"/>
      <c r="P721" s="504"/>
      <c r="Q721" s="139"/>
      <c r="R721" s="140"/>
      <c r="S721" s="140"/>
      <c r="T721" s="134"/>
      <c r="U721" s="134"/>
      <c r="V721" s="135"/>
    </row>
    <row r="722" s="509" customFormat="true" ht="15" hidden="false" customHeight="false" outlineLevel="0" collapsed="false">
      <c r="A722" s="503" t="s">
        <v>715</v>
      </c>
      <c r="B722" s="504" t="s">
        <v>716</v>
      </c>
      <c r="C722" s="504"/>
      <c r="D722" s="504"/>
      <c r="E722" s="504"/>
      <c r="F722" s="504"/>
      <c r="G722" s="504"/>
      <c r="H722" s="504"/>
      <c r="I722" s="504"/>
      <c r="J722" s="503"/>
      <c r="K722" s="505"/>
      <c r="L722" s="503"/>
      <c r="M722" s="504" t="s">
        <v>717</v>
      </c>
      <c r="N722" s="504"/>
      <c r="O722" s="504"/>
      <c r="P722" s="504"/>
      <c r="Q722" s="130"/>
      <c r="R722" s="506"/>
      <c r="S722" s="506"/>
      <c r="T722" s="507"/>
      <c r="U722" s="507"/>
      <c r="V722" s="508"/>
    </row>
    <row r="723" s="509" customFormat="true" ht="15" hidden="false" customHeight="false" outlineLevel="0" collapsed="false">
      <c r="A723" s="503" t="s">
        <v>718</v>
      </c>
      <c r="B723" s="504" t="s">
        <v>719</v>
      </c>
      <c r="C723" s="504"/>
      <c r="D723" s="504"/>
      <c r="E723" s="504"/>
      <c r="F723" s="504"/>
      <c r="G723" s="504"/>
      <c r="H723" s="504"/>
      <c r="I723" s="504"/>
      <c r="J723" s="503"/>
      <c r="K723" s="505"/>
      <c r="L723" s="503"/>
      <c r="M723" s="504" t="s">
        <v>720</v>
      </c>
      <c r="N723" s="504"/>
      <c r="O723" s="504"/>
      <c r="P723" s="504"/>
      <c r="Q723" s="130"/>
      <c r="R723" s="506"/>
      <c r="S723" s="506"/>
      <c r="T723" s="507"/>
      <c r="U723" s="507"/>
      <c r="V723" s="508"/>
    </row>
    <row r="724" s="509" customFormat="true" ht="15" hidden="false" customHeight="false" outlineLevel="0" collapsed="false">
      <c r="A724" s="503" t="s">
        <v>721</v>
      </c>
      <c r="B724" s="503"/>
      <c r="C724" s="129"/>
      <c r="D724" s="129"/>
      <c r="E724" s="129"/>
      <c r="F724" s="129"/>
      <c r="G724" s="129"/>
      <c r="H724" s="129"/>
      <c r="I724" s="129"/>
      <c r="J724" s="503"/>
      <c r="K724" s="505"/>
      <c r="L724" s="503"/>
      <c r="M724" s="503"/>
      <c r="N724" s="510"/>
      <c r="O724" s="510"/>
      <c r="P724" s="510"/>
      <c r="Q724" s="130"/>
      <c r="R724" s="506"/>
      <c r="S724" s="506"/>
      <c r="T724" s="507"/>
      <c r="U724" s="507"/>
      <c r="V724" s="508"/>
    </row>
    <row r="725" s="136" customFormat="true" ht="15" hidden="false" customHeight="false" outlineLevel="0" collapsed="false">
      <c r="B725" s="129"/>
      <c r="C725" s="129"/>
      <c r="D725" s="129"/>
      <c r="E725" s="129"/>
      <c r="F725" s="129"/>
      <c r="G725" s="129"/>
      <c r="H725" s="129"/>
      <c r="I725" s="129"/>
      <c r="J725" s="129"/>
      <c r="K725" s="137"/>
      <c r="L725" s="129"/>
      <c r="M725" s="129"/>
      <c r="N725" s="138"/>
      <c r="O725" s="138"/>
      <c r="P725" s="138"/>
      <c r="Q725" s="139"/>
      <c r="R725" s="140"/>
      <c r="S725" s="140"/>
      <c r="T725" s="134"/>
      <c r="U725" s="134"/>
      <c r="V725" s="511"/>
    </row>
    <row r="726" s="136" customFormat="true" ht="15" hidden="false" customHeight="false" outlineLevel="0" collapsed="false">
      <c r="A726" s="129"/>
      <c r="B726" s="129"/>
      <c r="C726" s="129"/>
      <c r="D726" s="129"/>
      <c r="E726" s="129"/>
      <c r="F726" s="129"/>
      <c r="G726" s="129"/>
      <c r="H726" s="129"/>
      <c r="I726" s="129"/>
      <c r="J726" s="129"/>
      <c r="K726" s="137"/>
      <c r="L726" s="129"/>
      <c r="M726" s="129"/>
      <c r="N726" s="138"/>
      <c r="O726" s="138"/>
      <c r="P726" s="138"/>
      <c r="Q726" s="139"/>
      <c r="R726" s="140"/>
      <c r="S726" s="140"/>
      <c r="T726" s="134"/>
      <c r="U726" s="134"/>
      <c r="V726" s="135"/>
    </row>
    <row r="727" s="136" customFormat="true" ht="15" hidden="false" customHeight="false" outlineLevel="0" collapsed="false">
      <c r="A727" s="129"/>
      <c r="B727" s="129"/>
      <c r="C727" s="129"/>
      <c r="D727" s="129"/>
      <c r="E727" s="129"/>
      <c r="F727" s="129"/>
      <c r="G727" s="129"/>
      <c r="H727" s="129"/>
      <c r="I727" s="129"/>
      <c r="J727" s="129"/>
      <c r="K727" s="137"/>
      <c r="L727" s="129"/>
      <c r="M727" s="129"/>
      <c r="N727" s="138"/>
      <c r="O727" s="138"/>
      <c r="P727" s="138"/>
      <c r="Q727" s="139"/>
      <c r="R727" s="140"/>
      <c r="S727" s="140"/>
      <c r="T727" s="134"/>
      <c r="U727" s="134"/>
      <c r="V727" s="135"/>
    </row>
    <row r="728" s="136" customFormat="true" ht="15" hidden="false" customHeight="false" outlineLevel="0" collapsed="false">
      <c r="A728" s="129"/>
      <c r="B728" s="129"/>
      <c r="C728" s="129"/>
      <c r="D728" s="129"/>
      <c r="E728" s="129"/>
      <c r="F728" s="129"/>
      <c r="G728" s="129"/>
      <c r="H728" s="129"/>
      <c r="I728" s="129"/>
      <c r="J728" s="129"/>
      <c r="K728" s="137"/>
      <c r="L728" s="129"/>
      <c r="M728" s="129"/>
      <c r="N728" s="138"/>
      <c r="O728" s="138"/>
      <c r="P728" s="138"/>
      <c r="Q728" s="139"/>
      <c r="R728" s="140"/>
      <c r="S728" s="140"/>
      <c r="T728" s="134"/>
      <c r="U728" s="134"/>
      <c r="V728" s="135"/>
    </row>
    <row r="729" s="136" customFormat="true" ht="15" hidden="false" customHeight="false" outlineLevel="0" collapsed="false">
      <c r="A729" s="129"/>
      <c r="B729" s="129"/>
      <c r="C729" s="129"/>
      <c r="D729" s="129"/>
      <c r="E729" s="129"/>
      <c r="F729" s="129"/>
      <c r="G729" s="129"/>
      <c r="H729" s="129"/>
      <c r="I729" s="129"/>
      <c r="J729" s="129"/>
      <c r="K729" s="137"/>
      <c r="L729" s="129"/>
      <c r="M729" s="129"/>
      <c r="N729" s="138"/>
      <c r="O729" s="138"/>
      <c r="P729" s="138"/>
      <c r="Q729" s="139"/>
      <c r="R729" s="140"/>
      <c r="S729" s="140"/>
      <c r="T729" s="134"/>
      <c r="U729" s="134"/>
      <c r="V729" s="135"/>
    </row>
    <row r="730" s="136" customFormat="true" ht="15" hidden="false" customHeight="false" outlineLevel="0" collapsed="false">
      <c r="A730" s="129"/>
      <c r="B730" s="129"/>
      <c r="C730" s="129"/>
      <c r="D730" s="129"/>
      <c r="E730" s="129"/>
      <c r="F730" s="129"/>
      <c r="G730" s="129"/>
      <c r="H730" s="129"/>
      <c r="I730" s="129"/>
      <c r="J730" s="129"/>
      <c r="K730" s="137"/>
      <c r="L730" s="129"/>
      <c r="M730" s="129"/>
      <c r="N730" s="138"/>
      <c r="O730" s="138"/>
      <c r="P730" s="138"/>
      <c r="Q730" s="139"/>
      <c r="R730" s="140"/>
      <c r="S730" s="140"/>
      <c r="T730" s="134"/>
      <c r="U730" s="134"/>
      <c r="V730" s="135"/>
    </row>
    <row r="731" s="136" customFormat="true" ht="15" hidden="false" customHeight="false" outlineLevel="0" collapsed="false">
      <c r="A731" s="129"/>
      <c r="B731" s="129"/>
      <c r="C731" s="129"/>
      <c r="D731" s="129"/>
      <c r="E731" s="129"/>
      <c r="F731" s="129"/>
      <c r="G731" s="129"/>
      <c r="H731" s="129"/>
      <c r="I731" s="129"/>
      <c r="J731" s="129"/>
      <c r="K731" s="137"/>
      <c r="L731" s="129"/>
      <c r="M731" s="129"/>
      <c r="N731" s="138"/>
      <c r="O731" s="138"/>
      <c r="P731" s="138"/>
      <c r="Q731" s="139"/>
      <c r="R731" s="140"/>
      <c r="S731" s="140"/>
      <c r="T731" s="134"/>
      <c r="U731" s="134"/>
      <c r="V731" s="135"/>
    </row>
    <row r="732" s="136" customFormat="true" ht="15" hidden="false" customHeight="false" outlineLevel="0" collapsed="false">
      <c r="A732" s="129"/>
      <c r="B732" s="129"/>
      <c r="C732" s="129"/>
      <c r="D732" s="129"/>
      <c r="E732" s="129"/>
      <c r="F732" s="129"/>
      <c r="G732" s="129"/>
      <c r="H732" s="129"/>
      <c r="I732" s="129"/>
      <c r="J732" s="129"/>
      <c r="K732" s="137"/>
      <c r="L732" s="129"/>
      <c r="M732" s="129"/>
      <c r="N732" s="138"/>
      <c r="O732" s="138"/>
      <c r="P732" s="138"/>
      <c r="Q732" s="139"/>
      <c r="R732" s="140"/>
      <c r="S732" s="140"/>
      <c r="T732" s="134"/>
      <c r="U732" s="134"/>
      <c r="V732" s="135"/>
    </row>
    <row r="733" s="136" customFormat="true" ht="15" hidden="false" customHeight="false" outlineLevel="0" collapsed="false">
      <c r="A733" s="129"/>
      <c r="B733" s="129"/>
      <c r="C733" s="129"/>
      <c r="D733" s="129"/>
      <c r="E733" s="129"/>
      <c r="F733" s="129"/>
      <c r="G733" s="129"/>
      <c r="H733" s="129"/>
      <c r="I733" s="129"/>
      <c r="J733" s="129"/>
      <c r="K733" s="137"/>
      <c r="L733" s="129"/>
      <c r="M733" s="129"/>
      <c r="N733" s="138"/>
      <c r="O733" s="138"/>
      <c r="P733" s="138"/>
      <c r="Q733" s="139"/>
      <c r="R733" s="140"/>
      <c r="S733" s="140"/>
      <c r="T733" s="134"/>
      <c r="U733" s="134"/>
      <c r="V733" s="135"/>
    </row>
    <row r="734" s="136" customFormat="true" ht="15" hidden="false" customHeight="false" outlineLevel="0" collapsed="false">
      <c r="A734" s="129"/>
      <c r="B734" s="129"/>
      <c r="C734" s="129"/>
      <c r="D734" s="129"/>
      <c r="E734" s="129"/>
      <c r="F734" s="129"/>
      <c r="G734" s="129"/>
      <c r="H734" s="129"/>
      <c r="I734" s="129"/>
      <c r="J734" s="129"/>
      <c r="K734" s="137"/>
      <c r="L734" s="129"/>
      <c r="M734" s="129"/>
      <c r="N734" s="138"/>
      <c r="O734" s="138"/>
      <c r="P734" s="138"/>
      <c r="Q734" s="139"/>
      <c r="R734" s="140"/>
      <c r="S734" s="140"/>
      <c r="T734" s="134"/>
      <c r="U734" s="134"/>
      <c r="V734" s="135"/>
    </row>
    <row r="735" s="136" customFormat="true" ht="1.5" hidden="false" customHeight="true" outlineLevel="0" collapsed="false">
      <c r="K735" s="5"/>
      <c r="N735" s="296"/>
      <c r="O735" s="296"/>
      <c r="P735" s="296"/>
      <c r="Q735" s="512"/>
      <c r="T735" s="513"/>
      <c r="U735" s="513"/>
      <c r="V735" s="135"/>
    </row>
    <row r="736" s="136" customFormat="true" ht="15" hidden="false" customHeight="false" outlineLevel="0" collapsed="false">
      <c r="K736" s="5"/>
      <c r="N736" s="296"/>
      <c r="O736" s="296"/>
      <c r="P736" s="296"/>
      <c r="Q736" s="512"/>
      <c r="T736" s="513"/>
      <c r="U736" s="513"/>
      <c r="V736" s="135"/>
    </row>
    <row r="737" s="136" customFormat="true" ht="15" hidden="false" customHeight="false" outlineLevel="0" collapsed="false">
      <c r="K737" s="5"/>
      <c r="N737" s="296"/>
      <c r="O737" s="296"/>
      <c r="P737" s="296"/>
      <c r="Q737" s="512"/>
      <c r="T737" s="513"/>
      <c r="U737" s="513"/>
      <c r="V737" s="135"/>
    </row>
    <row r="738" s="136" customFormat="true" ht="15" hidden="false" customHeight="false" outlineLevel="0" collapsed="false">
      <c r="K738" s="5"/>
      <c r="N738" s="296"/>
      <c r="O738" s="296"/>
      <c r="P738" s="296"/>
      <c r="Q738" s="512"/>
      <c r="T738" s="513"/>
      <c r="U738" s="513"/>
      <c r="V738" s="135"/>
    </row>
    <row r="739" s="136" customFormat="true" ht="15" hidden="false" customHeight="false" outlineLevel="0" collapsed="false">
      <c r="K739" s="5"/>
      <c r="N739" s="296"/>
      <c r="O739" s="296"/>
      <c r="P739" s="296"/>
      <c r="Q739" s="512"/>
      <c r="T739" s="513"/>
      <c r="U739" s="513"/>
      <c r="V739" s="135"/>
    </row>
    <row r="740" s="136" customFormat="true" ht="15" hidden="false" customHeight="false" outlineLevel="0" collapsed="false">
      <c r="K740" s="5"/>
      <c r="N740" s="296"/>
      <c r="O740" s="296"/>
      <c r="P740" s="296"/>
      <c r="Q740" s="512"/>
      <c r="T740" s="513"/>
      <c r="U740" s="513"/>
      <c r="V740" s="135"/>
    </row>
    <row r="741" s="136" customFormat="true" ht="15" hidden="false" customHeight="false" outlineLevel="0" collapsed="false">
      <c r="K741" s="5"/>
      <c r="N741" s="296"/>
      <c r="O741" s="296"/>
      <c r="P741" s="296"/>
      <c r="Q741" s="512"/>
      <c r="T741" s="513"/>
      <c r="U741" s="513"/>
      <c r="V741" s="135"/>
    </row>
    <row r="742" s="136" customFormat="true" ht="15" hidden="false" customHeight="false" outlineLevel="0" collapsed="false">
      <c r="K742" s="5"/>
      <c r="N742" s="296"/>
      <c r="O742" s="296"/>
      <c r="P742" s="296"/>
      <c r="Q742" s="512"/>
      <c r="T742" s="513"/>
      <c r="U742" s="513"/>
      <c r="V742" s="135"/>
    </row>
    <row r="743" s="136" customFormat="true" ht="15" hidden="false" customHeight="false" outlineLevel="0" collapsed="false">
      <c r="K743" s="5"/>
      <c r="N743" s="296"/>
      <c r="O743" s="296"/>
      <c r="P743" s="296"/>
      <c r="Q743" s="512"/>
      <c r="T743" s="513"/>
      <c r="U743" s="513"/>
      <c r="V743" s="135"/>
    </row>
    <row r="744" s="136" customFormat="true" ht="15" hidden="false" customHeight="false" outlineLevel="0" collapsed="false">
      <c r="K744" s="5"/>
      <c r="N744" s="296"/>
      <c r="O744" s="296"/>
      <c r="P744" s="296"/>
      <c r="Q744" s="512"/>
      <c r="T744" s="513"/>
      <c r="U744" s="513"/>
      <c r="V744" s="135"/>
    </row>
    <row r="745" s="136" customFormat="true" ht="15" hidden="false" customHeight="false" outlineLevel="0" collapsed="false">
      <c r="K745" s="5"/>
      <c r="N745" s="296"/>
      <c r="O745" s="296"/>
      <c r="P745" s="296"/>
      <c r="Q745" s="512"/>
      <c r="T745" s="513"/>
      <c r="U745" s="513"/>
      <c r="V745" s="135"/>
    </row>
    <row r="746" s="136" customFormat="true" ht="15" hidden="false" customHeight="false" outlineLevel="0" collapsed="false">
      <c r="K746" s="5"/>
      <c r="N746" s="296"/>
      <c r="O746" s="296"/>
      <c r="P746" s="296"/>
      <c r="Q746" s="512"/>
      <c r="T746" s="513"/>
      <c r="U746" s="513"/>
      <c r="V746" s="135"/>
    </row>
    <row r="747" s="136" customFormat="true" ht="15" hidden="false" customHeight="false" outlineLevel="0" collapsed="false">
      <c r="K747" s="5"/>
      <c r="N747" s="296"/>
      <c r="O747" s="296"/>
      <c r="P747" s="296"/>
      <c r="Q747" s="512"/>
      <c r="T747" s="513"/>
      <c r="U747" s="513"/>
      <c r="V747" s="135"/>
    </row>
    <row r="748" s="136" customFormat="true" ht="15" hidden="false" customHeight="false" outlineLevel="0" collapsed="false">
      <c r="K748" s="5"/>
      <c r="N748" s="296"/>
      <c r="O748" s="296"/>
      <c r="P748" s="296"/>
      <c r="Q748" s="512"/>
      <c r="T748" s="513"/>
      <c r="U748" s="513"/>
      <c r="V748" s="135"/>
    </row>
    <row r="749" s="136" customFormat="true" ht="15" hidden="false" customHeight="false" outlineLevel="0" collapsed="false">
      <c r="K749" s="5"/>
      <c r="N749" s="296"/>
      <c r="O749" s="296"/>
      <c r="P749" s="296"/>
      <c r="Q749" s="512"/>
      <c r="T749" s="513"/>
      <c r="U749" s="513"/>
      <c r="V749" s="135"/>
    </row>
    <row r="750" s="136" customFormat="true" ht="15" hidden="false" customHeight="false" outlineLevel="0" collapsed="false">
      <c r="K750" s="5"/>
      <c r="N750" s="296"/>
      <c r="O750" s="296"/>
      <c r="P750" s="296"/>
      <c r="Q750" s="512"/>
      <c r="T750" s="513"/>
      <c r="U750" s="513"/>
      <c r="V750" s="135"/>
    </row>
    <row r="751" s="136" customFormat="true" ht="15" hidden="false" customHeight="false" outlineLevel="0" collapsed="false">
      <c r="K751" s="5"/>
      <c r="N751" s="296"/>
      <c r="O751" s="296"/>
      <c r="P751" s="296"/>
      <c r="Q751" s="512"/>
      <c r="T751" s="513"/>
      <c r="U751" s="513"/>
      <c r="V751" s="135"/>
    </row>
    <row r="752" s="136" customFormat="true" ht="15" hidden="false" customHeight="false" outlineLevel="0" collapsed="false">
      <c r="K752" s="5"/>
      <c r="N752" s="296"/>
      <c r="O752" s="296"/>
      <c r="P752" s="296"/>
      <c r="Q752" s="512"/>
      <c r="T752" s="513"/>
      <c r="U752" s="513"/>
      <c r="V752" s="135"/>
    </row>
    <row r="753" customFormat="false" ht="12.7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L753" s="5"/>
      <c r="M753" s="5"/>
      <c r="N753" s="514"/>
      <c r="O753" s="514"/>
      <c r="P753" s="514"/>
      <c r="R753" s="5"/>
      <c r="S753" s="5"/>
      <c r="T753" s="515"/>
      <c r="U753" s="515"/>
      <c r="V753" s="188"/>
      <c r="W753" s="5"/>
      <c r="X753" s="5"/>
      <c r="Y753" s="5"/>
    </row>
    <row r="754" customFormat="false" ht="12.7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L754" s="5"/>
      <c r="M754" s="5"/>
      <c r="N754" s="514"/>
      <c r="O754" s="514"/>
      <c r="P754" s="514"/>
      <c r="R754" s="5"/>
      <c r="S754" s="5"/>
      <c r="T754" s="515"/>
      <c r="U754" s="515"/>
      <c r="V754" s="188"/>
      <c r="W754" s="5"/>
      <c r="X754" s="5"/>
      <c r="Y754" s="5"/>
    </row>
    <row r="755" customFormat="false" ht="12.7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L755" s="5"/>
      <c r="M755" s="5"/>
      <c r="N755" s="514"/>
      <c r="O755" s="514"/>
      <c r="P755" s="514"/>
      <c r="R755" s="5"/>
      <c r="S755" s="5"/>
      <c r="T755" s="515"/>
      <c r="U755" s="515"/>
      <c r="V755" s="188"/>
      <c r="W755" s="5"/>
      <c r="X755" s="5"/>
      <c r="Y755" s="5"/>
    </row>
    <row r="756" customFormat="false" ht="12.7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L756" s="5"/>
      <c r="M756" s="5"/>
      <c r="N756" s="514"/>
      <c r="O756" s="514"/>
      <c r="P756" s="514"/>
      <c r="R756" s="5"/>
      <c r="S756" s="5"/>
      <c r="T756" s="515"/>
      <c r="U756" s="515"/>
      <c r="V756" s="188"/>
      <c r="W756" s="5"/>
      <c r="X756" s="5"/>
      <c r="Y756" s="5"/>
    </row>
    <row r="757" customFormat="false" ht="12.75" hidden="false" customHeight="false" outlineLevel="0" collapsed="false">
      <c r="V757" s="516"/>
    </row>
    <row r="758" customFormat="false" ht="12.75" hidden="false" customHeight="false" outlineLevel="0" collapsed="false">
      <c r="V758" s="516"/>
    </row>
    <row r="759" customFormat="false" ht="12.75" hidden="false" customHeight="false" outlineLevel="0" collapsed="false">
      <c r="V759" s="516"/>
    </row>
    <row r="760" customFormat="false" ht="12.75" hidden="false" customHeight="false" outlineLevel="0" collapsed="false">
      <c r="V760" s="516"/>
    </row>
    <row r="761" customFormat="false" ht="12.75" hidden="false" customHeight="false" outlineLevel="0" collapsed="false">
      <c r="V761" s="516"/>
    </row>
    <row r="762" customFormat="false" ht="12.75" hidden="false" customHeight="false" outlineLevel="0" collapsed="false">
      <c r="V762" s="516"/>
    </row>
    <row r="763" customFormat="false" ht="12.75" hidden="false" customHeight="false" outlineLevel="0" collapsed="false">
      <c r="V763" s="516"/>
    </row>
    <row r="764" customFormat="false" ht="12.75" hidden="false" customHeight="false" outlineLevel="0" collapsed="false">
      <c r="V764" s="516"/>
    </row>
    <row r="765" customFormat="false" ht="12.75" hidden="false" customHeight="false" outlineLevel="0" collapsed="false">
      <c r="V765" s="516"/>
    </row>
    <row r="766" customFormat="false" ht="12.75" hidden="false" customHeight="false" outlineLevel="0" collapsed="false">
      <c r="V766" s="516"/>
    </row>
    <row r="767" customFormat="false" ht="12.75" hidden="false" customHeight="false" outlineLevel="0" collapsed="false">
      <c r="V767" s="516"/>
    </row>
    <row r="768" customFormat="false" ht="12.75" hidden="false" customHeight="false" outlineLevel="0" collapsed="false">
      <c r="V768" s="516"/>
    </row>
    <row r="769" customFormat="false" ht="12.75" hidden="false" customHeight="false" outlineLevel="0" collapsed="false">
      <c r="V769" s="516"/>
    </row>
    <row r="770" customFormat="false" ht="12.75" hidden="false" customHeight="false" outlineLevel="0" collapsed="false">
      <c r="V770" s="516"/>
    </row>
    <row r="771" customFormat="false" ht="12.75" hidden="false" customHeight="false" outlineLevel="0" collapsed="false">
      <c r="V771" s="516"/>
    </row>
    <row r="772" customFormat="false" ht="12.75" hidden="false" customHeight="false" outlineLevel="0" collapsed="false">
      <c r="V772" s="516"/>
    </row>
    <row r="773" customFormat="false" ht="12.75" hidden="false" customHeight="false" outlineLevel="0" collapsed="false">
      <c r="V773" s="516"/>
    </row>
    <row r="774" customFormat="false" ht="12.75" hidden="false" customHeight="false" outlineLevel="0" collapsed="false">
      <c r="V774" s="516"/>
    </row>
    <row r="775" customFormat="false" ht="12.75" hidden="false" customHeight="false" outlineLevel="0" collapsed="false">
      <c r="V775" s="516"/>
    </row>
    <row r="776" customFormat="false" ht="12.75" hidden="false" customHeight="false" outlineLevel="0" collapsed="false">
      <c r="V776" s="516"/>
    </row>
    <row r="777" customFormat="false" ht="12.75" hidden="false" customHeight="false" outlineLevel="0" collapsed="false">
      <c r="V777" s="516"/>
    </row>
    <row r="778" customFormat="false" ht="12.75" hidden="false" customHeight="false" outlineLevel="0" collapsed="false">
      <c r="V778" s="516"/>
    </row>
    <row r="779" customFormat="false" ht="12.75" hidden="false" customHeight="false" outlineLevel="0" collapsed="false">
      <c r="V779" s="516"/>
    </row>
    <row r="780" customFormat="false" ht="12.75" hidden="false" customHeight="false" outlineLevel="0" collapsed="false">
      <c r="V780" s="516"/>
    </row>
    <row r="781" customFormat="false" ht="12.75" hidden="false" customHeight="false" outlineLevel="0" collapsed="false">
      <c r="V781" s="516"/>
    </row>
    <row r="782" customFormat="false" ht="12.75" hidden="false" customHeight="false" outlineLevel="0" collapsed="false">
      <c r="V782" s="516"/>
    </row>
    <row r="783" customFormat="false" ht="12.75" hidden="false" customHeight="false" outlineLevel="0" collapsed="false">
      <c r="V783" s="516"/>
    </row>
    <row r="784" customFormat="false" ht="12.75" hidden="false" customHeight="false" outlineLevel="0" collapsed="false">
      <c r="V784" s="516"/>
    </row>
    <row r="785" customFormat="false" ht="12.75" hidden="false" customHeight="false" outlineLevel="0" collapsed="false">
      <c r="V785" s="516"/>
    </row>
    <row r="786" customFormat="false" ht="12.75" hidden="false" customHeight="false" outlineLevel="0" collapsed="false">
      <c r="V786" s="516"/>
    </row>
    <row r="787" customFormat="false" ht="12.75" hidden="false" customHeight="false" outlineLevel="0" collapsed="false">
      <c r="V787" s="516"/>
    </row>
    <row r="788" customFormat="false" ht="12.75" hidden="false" customHeight="false" outlineLevel="0" collapsed="false">
      <c r="V788" s="516"/>
    </row>
    <row r="789" customFormat="false" ht="12.75" hidden="false" customHeight="false" outlineLevel="0" collapsed="false">
      <c r="V789" s="516"/>
    </row>
    <row r="790" customFormat="false" ht="12.75" hidden="false" customHeight="false" outlineLevel="0" collapsed="false">
      <c r="V790" s="516"/>
    </row>
    <row r="791" customFormat="false" ht="12.75" hidden="false" customHeight="false" outlineLevel="0" collapsed="false">
      <c r="V791" s="516"/>
    </row>
    <row r="792" customFormat="false" ht="12.75" hidden="false" customHeight="false" outlineLevel="0" collapsed="false">
      <c r="V792" s="516"/>
    </row>
  </sheetData>
  <mergeCells count="258">
    <mergeCell ref="N6:N9"/>
    <mergeCell ref="Q6:Q9"/>
    <mergeCell ref="R6:R9"/>
    <mergeCell ref="S6:S9"/>
    <mergeCell ref="T6:T9"/>
    <mergeCell ref="C8:I8"/>
    <mergeCell ref="L18:M18"/>
    <mergeCell ref="L21:M21"/>
    <mergeCell ref="L23:M23"/>
    <mergeCell ref="L27:M27"/>
    <mergeCell ref="L30:M30"/>
    <mergeCell ref="L39:M39"/>
    <mergeCell ref="Q39:R39"/>
    <mergeCell ref="S39:T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8:M58"/>
    <mergeCell ref="L59:M60"/>
    <mergeCell ref="L61:M61"/>
    <mergeCell ref="L62:M62"/>
    <mergeCell ref="L63:M63"/>
    <mergeCell ref="L64:M64"/>
    <mergeCell ref="L65:M65"/>
    <mergeCell ref="L66:M66"/>
    <mergeCell ref="L67:M67"/>
    <mergeCell ref="L69:M69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2"/>
    <mergeCell ref="L105:M105"/>
    <mergeCell ref="L106:M106"/>
    <mergeCell ref="L112:M112"/>
    <mergeCell ref="L116:M116"/>
    <mergeCell ref="L120:M120"/>
    <mergeCell ref="L123:M123"/>
    <mergeCell ref="L124:M124"/>
    <mergeCell ref="A125:J128"/>
    <mergeCell ref="A129:I129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59:M159"/>
    <mergeCell ref="L166:M166"/>
    <mergeCell ref="L171:M171"/>
    <mergeCell ref="L175:M175"/>
    <mergeCell ref="L207:M208"/>
    <mergeCell ref="L212:M212"/>
    <mergeCell ref="L213:M213"/>
    <mergeCell ref="L214:M214"/>
    <mergeCell ref="L219:M219"/>
    <mergeCell ref="L223:M223"/>
    <mergeCell ref="L227:M227"/>
    <mergeCell ref="L230:M231"/>
    <mergeCell ref="L234:M234"/>
    <mergeCell ref="L235:M235"/>
    <mergeCell ref="L236:M236"/>
    <mergeCell ref="L237:M237"/>
    <mergeCell ref="L242:M242"/>
    <mergeCell ref="L243:M243"/>
    <mergeCell ref="L244:M244"/>
    <mergeCell ref="L247:M248"/>
    <mergeCell ref="L250:M250"/>
    <mergeCell ref="L251:M251"/>
    <mergeCell ref="L252:M252"/>
    <mergeCell ref="L255:M255"/>
    <mergeCell ref="L258:M258"/>
    <mergeCell ref="L259:M259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6:M286"/>
    <mergeCell ref="L296:M296"/>
    <mergeCell ref="L303:M303"/>
    <mergeCell ref="L304:M304"/>
    <mergeCell ref="L305:M305"/>
    <mergeCell ref="L306:M306"/>
    <mergeCell ref="L307:M307"/>
    <mergeCell ref="L310:M310"/>
    <mergeCell ref="L312:M313"/>
    <mergeCell ref="L315:M315"/>
    <mergeCell ref="L316:M316"/>
    <mergeCell ref="L317:M317"/>
    <mergeCell ref="L318:M318"/>
    <mergeCell ref="L321:M321"/>
    <mergeCell ref="L330:M330"/>
    <mergeCell ref="L331:M331"/>
    <mergeCell ref="L332:M332"/>
    <mergeCell ref="L335:M335"/>
    <mergeCell ref="L336:M336"/>
    <mergeCell ref="L338:M338"/>
    <mergeCell ref="L339:M339"/>
    <mergeCell ref="L347:M347"/>
    <mergeCell ref="L349:M349"/>
    <mergeCell ref="L350:M350"/>
    <mergeCell ref="L351:M351"/>
    <mergeCell ref="L352:M352"/>
    <mergeCell ref="L353:M353"/>
    <mergeCell ref="L356:M357"/>
    <mergeCell ref="L361:M361"/>
    <mergeCell ref="L363:M363"/>
    <mergeCell ref="L364:M364"/>
    <mergeCell ref="L365:M365"/>
    <mergeCell ref="L366:M366"/>
    <mergeCell ref="L367:M367"/>
    <mergeCell ref="L368:M368"/>
    <mergeCell ref="L369:M369"/>
    <mergeCell ref="L370:M370"/>
    <mergeCell ref="L373:M373"/>
    <mergeCell ref="L379:M379"/>
    <mergeCell ref="L381:M381"/>
    <mergeCell ref="L384:M384"/>
    <mergeCell ref="L388:M388"/>
    <mergeCell ref="L389:M389"/>
    <mergeCell ref="L390:M390"/>
    <mergeCell ref="L392:M393"/>
    <mergeCell ref="L398:M398"/>
    <mergeCell ref="L400:M400"/>
    <mergeCell ref="L402:M402"/>
    <mergeCell ref="L403:M403"/>
    <mergeCell ref="L420:M421"/>
    <mergeCell ref="L425:M425"/>
    <mergeCell ref="L427:M427"/>
    <mergeCell ref="L428:M428"/>
    <mergeCell ref="L430:M430"/>
    <mergeCell ref="L431:M431"/>
    <mergeCell ref="L432:M432"/>
    <mergeCell ref="L435:M435"/>
    <mergeCell ref="L436:M436"/>
    <mergeCell ref="L437:M437"/>
    <mergeCell ref="L438:M438"/>
    <mergeCell ref="L439:M439"/>
    <mergeCell ref="L440:M440"/>
    <mergeCell ref="L442:M443"/>
    <mergeCell ref="L450:M450"/>
    <mergeCell ref="L451:M451"/>
    <mergeCell ref="L452:M452"/>
    <mergeCell ref="L453:M453"/>
    <mergeCell ref="L454:M454"/>
    <mergeCell ref="L457:M457"/>
    <mergeCell ref="L460:M460"/>
    <mergeCell ref="L461:M461"/>
    <mergeCell ref="L464:M465"/>
    <mergeCell ref="L469:M469"/>
    <mergeCell ref="L470:M470"/>
    <mergeCell ref="L474:M474"/>
    <mergeCell ref="L481:M481"/>
    <mergeCell ref="L482:M482"/>
    <mergeCell ref="L485:M485"/>
    <mergeCell ref="L489:M489"/>
    <mergeCell ref="L490:M490"/>
    <mergeCell ref="L491:M491"/>
    <mergeCell ref="L496:M496"/>
    <mergeCell ref="L498:M499"/>
    <mergeCell ref="L500:M500"/>
    <mergeCell ref="L504:M504"/>
    <mergeCell ref="L508:M508"/>
    <mergeCell ref="L510:M510"/>
    <mergeCell ref="L518:M518"/>
    <mergeCell ref="L519:M519"/>
    <mergeCell ref="L521:M521"/>
    <mergeCell ref="L522:M522"/>
    <mergeCell ref="L532:M532"/>
    <mergeCell ref="L535:M535"/>
    <mergeCell ref="L543:M544"/>
    <mergeCell ref="L548:M548"/>
    <mergeCell ref="L555:M555"/>
    <mergeCell ref="L556:M556"/>
    <mergeCell ref="L557:M557"/>
    <mergeCell ref="L558:M558"/>
    <mergeCell ref="L562:M562"/>
    <mergeCell ref="L564:M564"/>
    <mergeCell ref="L571:M572"/>
    <mergeCell ref="L577:M577"/>
    <mergeCell ref="L586:M586"/>
    <mergeCell ref="L588:M588"/>
    <mergeCell ref="L595:M595"/>
    <mergeCell ref="L601:M601"/>
    <mergeCell ref="L604:M605"/>
    <mergeCell ref="L608:M608"/>
    <mergeCell ref="L610:M610"/>
    <mergeCell ref="L615:M616"/>
    <mergeCell ref="L620:M620"/>
    <mergeCell ref="L623:M623"/>
    <mergeCell ref="L626:M626"/>
    <mergeCell ref="L629:M630"/>
    <mergeCell ref="L637:M638"/>
    <mergeCell ref="L650:M650"/>
    <mergeCell ref="L653:M653"/>
    <mergeCell ref="L665:M665"/>
    <mergeCell ref="L674:M674"/>
    <mergeCell ref="L685:M687"/>
    <mergeCell ref="L691:M691"/>
    <mergeCell ref="L692:M692"/>
    <mergeCell ref="L693:M693"/>
    <mergeCell ref="L695:M695"/>
    <mergeCell ref="L696:M696"/>
    <mergeCell ref="L697:M697"/>
    <mergeCell ref="O699:O700"/>
    <mergeCell ref="A708:J708"/>
    <mergeCell ref="A709:J709"/>
    <mergeCell ref="M721:P721"/>
    <mergeCell ref="B722:I722"/>
    <mergeCell ref="M722:P722"/>
    <mergeCell ref="B723:I723"/>
    <mergeCell ref="M723:P7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1.85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1.28"/>
  </cols>
  <sheetData>
    <row r="2" customFormat="false" ht="20.25" hidden="false" customHeight="false" outlineLevel="0" collapsed="false">
      <c r="A2" s="517" t="s">
        <v>722</v>
      </c>
      <c r="B2" s="517"/>
      <c r="C2" s="517"/>
      <c r="D2" s="517"/>
      <c r="E2" s="517"/>
    </row>
    <row r="3" customFormat="false" ht="12.75" hidden="false" customHeight="false" outlineLevel="0" collapsed="false">
      <c r="A3" s="0" t="s">
        <v>723</v>
      </c>
    </row>
    <row r="4" customFormat="false" ht="16.5" hidden="false" customHeight="false" outlineLevel="0" collapsed="false">
      <c r="A4" s="518" t="s">
        <v>724</v>
      </c>
      <c r="B4" s="518"/>
      <c r="C4" s="518"/>
      <c r="D4" s="518"/>
      <c r="E4" s="518"/>
    </row>
    <row r="5" s="525" customFormat="true" ht="45.75" hidden="false" customHeight="false" outlineLevel="0" collapsed="false">
      <c r="A5" s="519" t="s">
        <v>725</v>
      </c>
      <c r="B5" s="520" t="s">
        <v>726</v>
      </c>
      <c r="C5" s="521" t="s">
        <v>727</v>
      </c>
      <c r="D5" s="522" t="s">
        <v>8</v>
      </c>
      <c r="E5" s="523" t="s">
        <v>728</v>
      </c>
      <c r="F5" s="524" t="s">
        <v>729</v>
      </c>
    </row>
    <row r="6" s="531" customFormat="true" ht="13.5" hidden="false" customHeight="false" outlineLevel="0" collapsed="false">
      <c r="A6" s="526" t="n">
        <v>1</v>
      </c>
      <c r="B6" s="527" t="n">
        <v>2</v>
      </c>
      <c r="C6" s="527" t="n">
        <v>3</v>
      </c>
      <c r="D6" s="528" t="n">
        <v>4</v>
      </c>
      <c r="E6" s="529" t="n">
        <v>5</v>
      </c>
      <c r="F6" s="530" t="n">
        <v>6</v>
      </c>
    </row>
    <row r="7" s="536" customFormat="true" ht="15.75" hidden="false" customHeight="false" outlineLevel="0" collapsed="false">
      <c r="A7" s="532" t="s">
        <v>730</v>
      </c>
      <c r="B7" s="533" t="s">
        <v>731</v>
      </c>
      <c r="C7" s="534" t="n">
        <f aca="false">SUM(C8:C10)</f>
        <v>3339400</v>
      </c>
      <c r="D7" s="534" t="n">
        <v>180000</v>
      </c>
      <c r="E7" s="535" t="n">
        <v>3519400</v>
      </c>
      <c r="F7" s="533" t="n">
        <v>11.13</v>
      </c>
    </row>
    <row r="8" s="525" customFormat="true" ht="15" hidden="false" customHeight="false" outlineLevel="0" collapsed="false">
      <c r="A8" s="537" t="s">
        <v>732</v>
      </c>
      <c r="B8" s="538" t="s">
        <v>733</v>
      </c>
      <c r="C8" s="539" t="n">
        <v>1306900</v>
      </c>
      <c r="D8" s="539" t="n">
        <v>80000</v>
      </c>
      <c r="E8" s="540" t="n">
        <v>1386900</v>
      </c>
      <c r="F8" s="538" t="n">
        <v>4.39</v>
      </c>
    </row>
    <row r="9" s="525" customFormat="true" ht="15" hidden="false" customHeight="false" outlineLevel="0" collapsed="false">
      <c r="A9" s="537" t="s">
        <v>734</v>
      </c>
      <c r="B9" s="538" t="s">
        <v>735</v>
      </c>
      <c r="C9" s="539" t="n">
        <v>1882500</v>
      </c>
      <c r="D9" s="539" t="n">
        <v>100000</v>
      </c>
      <c r="E9" s="540" t="n">
        <v>1982500</v>
      </c>
      <c r="F9" s="538" t="n">
        <v>6.27</v>
      </c>
    </row>
    <row r="10" s="525" customFormat="true" ht="15" hidden="false" customHeight="false" outlineLevel="0" collapsed="false">
      <c r="A10" s="537" t="s">
        <v>736</v>
      </c>
      <c r="B10" s="538" t="s">
        <v>737</v>
      </c>
      <c r="C10" s="541" t="n">
        <v>150000</v>
      </c>
      <c r="D10" s="538" t="n">
        <v>0</v>
      </c>
      <c r="E10" s="542" t="n">
        <v>150000</v>
      </c>
      <c r="F10" s="538" t="n">
        <v>0.47</v>
      </c>
    </row>
    <row r="11" s="536" customFormat="true" ht="15.75" hidden="false" customHeight="false" outlineLevel="0" collapsed="false">
      <c r="A11" s="543" t="s">
        <v>738</v>
      </c>
      <c r="B11" s="544" t="s">
        <v>739</v>
      </c>
      <c r="C11" s="545" t="n">
        <v>15000</v>
      </c>
      <c r="D11" s="544" t="n">
        <v>0</v>
      </c>
      <c r="E11" s="546" t="n">
        <v>15000</v>
      </c>
      <c r="F11" s="544" t="n">
        <v>0.05</v>
      </c>
    </row>
    <row r="12" s="525" customFormat="true" ht="15" hidden="false" customHeight="false" outlineLevel="0" collapsed="false">
      <c r="A12" s="537" t="s">
        <v>740</v>
      </c>
      <c r="B12" s="538" t="s">
        <v>741</v>
      </c>
      <c r="C12" s="541" t="n">
        <v>15000</v>
      </c>
      <c r="D12" s="538" t="n">
        <v>0</v>
      </c>
      <c r="E12" s="540" t="n">
        <v>15000</v>
      </c>
      <c r="F12" s="538" t="n">
        <v>0.05</v>
      </c>
    </row>
    <row r="13" s="550" customFormat="true" ht="15.75" hidden="false" customHeight="false" outlineLevel="0" collapsed="false">
      <c r="A13" s="543" t="s">
        <v>742</v>
      </c>
      <c r="B13" s="547" t="s">
        <v>743</v>
      </c>
      <c r="C13" s="548" t="n">
        <v>308000</v>
      </c>
      <c r="D13" s="547" t="n">
        <v>0</v>
      </c>
      <c r="E13" s="549" t="n">
        <v>308000</v>
      </c>
      <c r="F13" s="547" t="n">
        <v>0.05</v>
      </c>
    </row>
    <row r="14" s="525" customFormat="true" ht="15" hidden="false" customHeight="false" outlineLevel="0" collapsed="false">
      <c r="A14" s="537" t="s">
        <v>431</v>
      </c>
      <c r="B14" s="538" t="s">
        <v>744</v>
      </c>
      <c r="C14" s="539" t="n">
        <v>308000</v>
      </c>
      <c r="D14" s="538" t="n">
        <v>0</v>
      </c>
      <c r="E14" s="540" t="n">
        <v>308000</v>
      </c>
      <c r="F14" s="538" t="n">
        <v>0.97</v>
      </c>
    </row>
    <row r="15" s="525" customFormat="true" ht="30" hidden="false" customHeight="false" outlineLevel="0" collapsed="false">
      <c r="A15" s="537" t="s">
        <v>745</v>
      </c>
      <c r="B15" s="551" t="s">
        <v>746</v>
      </c>
      <c r="C15" s="539" t="n">
        <v>3000</v>
      </c>
      <c r="D15" s="538" t="n">
        <v>0</v>
      </c>
      <c r="E15" s="540" t="n">
        <v>3000</v>
      </c>
      <c r="F15" s="538" t="n">
        <v>0.01</v>
      </c>
    </row>
    <row r="16" s="550" customFormat="true" ht="15.75" hidden="false" customHeight="false" outlineLevel="0" collapsed="false">
      <c r="A16" s="543" t="s">
        <v>747</v>
      </c>
      <c r="B16" s="547" t="s">
        <v>748</v>
      </c>
      <c r="C16" s="548" t="n">
        <v>17671260</v>
      </c>
      <c r="D16" s="548" t="n">
        <v>1728375</v>
      </c>
      <c r="E16" s="549" t="n">
        <v>19399635</v>
      </c>
      <c r="F16" s="547" t="n">
        <v>61.34</v>
      </c>
    </row>
    <row r="17" s="525" customFormat="true" ht="15" hidden="false" customHeight="false" outlineLevel="0" collapsed="false">
      <c r="A17" s="537" t="s">
        <v>749</v>
      </c>
      <c r="B17" s="538" t="s">
        <v>750</v>
      </c>
      <c r="C17" s="539" t="n">
        <v>100000</v>
      </c>
      <c r="D17" s="539" t="n">
        <v>50000</v>
      </c>
      <c r="E17" s="540" t="n">
        <v>150000</v>
      </c>
      <c r="F17" s="538" t="n">
        <v>0.47</v>
      </c>
    </row>
    <row r="18" s="525" customFormat="true" ht="15" hidden="false" customHeight="false" outlineLevel="0" collapsed="false">
      <c r="A18" s="537" t="s">
        <v>751</v>
      </c>
      <c r="B18" s="538" t="s">
        <v>752</v>
      </c>
      <c r="C18" s="539" t="n">
        <v>120000</v>
      </c>
      <c r="D18" s="538" t="n">
        <v>0</v>
      </c>
      <c r="E18" s="540" t="n">
        <v>120000</v>
      </c>
      <c r="F18" s="538" t="n">
        <v>0.38</v>
      </c>
    </row>
    <row r="19" s="525" customFormat="true" ht="15" hidden="false" customHeight="false" outlineLevel="0" collapsed="false">
      <c r="A19" s="537" t="s">
        <v>753</v>
      </c>
      <c r="B19" s="538" t="s">
        <v>754</v>
      </c>
      <c r="C19" s="539" t="n">
        <v>2935000</v>
      </c>
      <c r="D19" s="539" t="n">
        <v>1633000</v>
      </c>
      <c r="E19" s="540" t="n">
        <v>4568000</v>
      </c>
      <c r="F19" s="538" t="n">
        <v>14.44</v>
      </c>
    </row>
    <row r="20" s="525" customFormat="true" ht="15" hidden="false" customHeight="false" outlineLevel="0" collapsed="false">
      <c r="A20" s="537" t="s">
        <v>382</v>
      </c>
      <c r="B20" s="538" t="s">
        <v>755</v>
      </c>
      <c r="C20" s="539" t="n">
        <v>14505260</v>
      </c>
      <c r="D20" s="541" t="n">
        <v>-154625</v>
      </c>
      <c r="E20" s="540" t="n">
        <v>14350635</v>
      </c>
      <c r="F20" s="538" t="n">
        <v>45.38</v>
      </c>
    </row>
    <row r="21" s="525" customFormat="true" ht="15" hidden="false" customHeight="false" outlineLevel="0" collapsed="false">
      <c r="A21" s="537" t="s">
        <v>756</v>
      </c>
      <c r="B21" s="538" t="s">
        <v>757</v>
      </c>
      <c r="C21" s="539" t="n">
        <v>11000</v>
      </c>
      <c r="D21" s="541" t="n">
        <v>200000</v>
      </c>
      <c r="E21" s="540" t="n">
        <v>211000</v>
      </c>
      <c r="F21" s="538" t="n">
        <v>0.67</v>
      </c>
    </row>
    <row r="22" s="536" customFormat="true" ht="15.75" hidden="false" customHeight="false" outlineLevel="0" collapsed="false">
      <c r="A22" s="543" t="s">
        <v>758</v>
      </c>
      <c r="B22" s="544" t="s">
        <v>759</v>
      </c>
      <c r="C22" s="545" t="n">
        <f aca="false">SUM(C23:C25)</f>
        <v>4272736</v>
      </c>
      <c r="D22" s="545" t="n">
        <v>-708316</v>
      </c>
      <c r="E22" s="546" t="n">
        <v>3564420</v>
      </c>
      <c r="F22" s="544" t="n">
        <v>11.27</v>
      </c>
    </row>
    <row r="23" s="525" customFormat="true" ht="30" hidden="false" customHeight="false" outlineLevel="0" collapsed="false">
      <c r="A23" s="537" t="s">
        <v>760</v>
      </c>
      <c r="B23" s="551" t="s">
        <v>761</v>
      </c>
      <c r="C23" s="539" t="n">
        <v>2450000</v>
      </c>
      <c r="D23" s="539" t="n">
        <v>175000</v>
      </c>
      <c r="E23" s="540" t="n">
        <v>2275000</v>
      </c>
      <c r="F23" s="538" t="n">
        <v>7.19</v>
      </c>
    </row>
    <row r="24" s="525" customFormat="true" ht="30" hidden="false" customHeight="false" outlineLevel="0" collapsed="false">
      <c r="A24" s="537" t="s">
        <v>762</v>
      </c>
      <c r="B24" s="551" t="s">
        <v>763</v>
      </c>
      <c r="C24" s="539" t="n">
        <v>385000</v>
      </c>
      <c r="D24" s="541" t="n">
        <v>-300000</v>
      </c>
      <c r="E24" s="540" t="n">
        <v>85000</v>
      </c>
      <c r="F24" s="538" t="n">
        <v>0.27</v>
      </c>
    </row>
    <row r="25" s="525" customFormat="true" ht="30" hidden="false" customHeight="false" outlineLevel="0" collapsed="false">
      <c r="A25" s="537" t="s">
        <v>764</v>
      </c>
      <c r="B25" s="551" t="s">
        <v>765</v>
      </c>
      <c r="C25" s="539" t="n">
        <v>1437736</v>
      </c>
      <c r="D25" s="539" t="n">
        <v>-233316</v>
      </c>
      <c r="E25" s="540" t="n">
        <v>1204420</v>
      </c>
      <c r="F25" s="538" t="n">
        <v>3.81</v>
      </c>
    </row>
    <row r="26" s="536" customFormat="true" ht="15.75" hidden="false" customHeight="false" outlineLevel="0" collapsed="false">
      <c r="A26" s="543" t="s">
        <v>766</v>
      </c>
      <c r="B26" s="544" t="s">
        <v>767</v>
      </c>
      <c r="C26" s="545" t="n">
        <f aca="false">SUM(C27:C29)</f>
        <v>2380000</v>
      </c>
      <c r="D26" s="545" t="n">
        <v>-41500</v>
      </c>
      <c r="E26" s="546" t="n">
        <v>2338500</v>
      </c>
      <c r="F26" s="544" t="n">
        <v>7.39</v>
      </c>
    </row>
    <row r="27" s="525" customFormat="true" ht="15" hidden="false" customHeight="false" outlineLevel="0" collapsed="false">
      <c r="A27" s="537" t="s">
        <v>768</v>
      </c>
      <c r="B27" s="538" t="s">
        <v>769</v>
      </c>
      <c r="C27" s="541" t="n">
        <v>220000</v>
      </c>
      <c r="D27" s="539" t="n">
        <v>-220000</v>
      </c>
      <c r="E27" s="540" t="n">
        <v>0</v>
      </c>
      <c r="F27" s="538" t="n">
        <v>0</v>
      </c>
    </row>
    <row r="28" s="525" customFormat="true" ht="15" hidden="false" customHeight="false" outlineLevel="0" collapsed="false">
      <c r="A28" s="537" t="s">
        <v>770</v>
      </c>
      <c r="B28" s="538" t="s">
        <v>771</v>
      </c>
      <c r="C28" s="539" t="n">
        <v>600000</v>
      </c>
      <c r="D28" s="539" t="n">
        <v>800000</v>
      </c>
      <c r="E28" s="540" t="n">
        <v>1400000</v>
      </c>
      <c r="F28" s="538" t="n">
        <v>4.43</v>
      </c>
    </row>
    <row r="29" s="525" customFormat="true" ht="30" hidden="false" customHeight="false" outlineLevel="0" collapsed="false">
      <c r="A29" s="537" t="s">
        <v>772</v>
      </c>
      <c r="B29" s="551" t="s">
        <v>773</v>
      </c>
      <c r="C29" s="541" t="n">
        <v>1560000</v>
      </c>
      <c r="D29" s="539" t="n">
        <v>-621500</v>
      </c>
      <c r="E29" s="540" t="n">
        <v>938500</v>
      </c>
      <c r="F29" s="538" t="n">
        <v>2.97</v>
      </c>
    </row>
    <row r="30" s="536" customFormat="true" ht="15.75" hidden="false" customHeight="false" outlineLevel="0" collapsed="false">
      <c r="A30" s="543" t="s">
        <v>774</v>
      </c>
      <c r="B30" s="544" t="s">
        <v>775</v>
      </c>
      <c r="C30" s="552" t="n">
        <v>135000</v>
      </c>
      <c r="D30" s="544" t="n">
        <v>0</v>
      </c>
      <c r="E30" s="546" t="n">
        <v>135000</v>
      </c>
      <c r="F30" s="544" t="n">
        <v>0.43</v>
      </c>
    </row>
    <row r="31" s="525" customFormat="true" ht="15" hidden="false" customHeight="false" outlineLevel="0" collapsed="false">
      <c r="A31" s="537" t="s">
        <v>776</v>
      </c>
      <c r="B31" s="538" t="s">
        <v>777</v>
      </c>
      <c r="C31" s="539" t="n">
        <v>135000</v>
      </c>
      <c r="D31" s="538" t="n">
        <v>0</v>
      </c>
      <c r="E31" s="540" t="n">
        <v>135000</v>
      </c>
      <c r="F31" s="538" t="n">
        <v>0.43</v>
      </c>
    </row>
    <row r="32" s="550" customFormat="true" ht="15.75" hidden="false" customHeight="false" outlineLevel="0" collapsed="false">
      <c r="A32" s="543" t="s">
        <v>778</v>
      </c>
      <c r="B32" s="547" t="s">
        <v>779</v>
      </c>
      <c r="C32" s="548" t="n">
        <f aca="false">SUM(C33:C34)</f>
        <v>480000</v>
      </c>
      <c r="D32" s="548" t="n">
        <v>230000</v>
      </c>
      <c r="E32" s="549" t="n">
        <v>710000</v>
      </c>
      <c r="F32" s="547" t="n">
        <v>2.25</v>
      </c>
    </row>
    <row r="33" s="525" customFormat="true" ht="15" hidden="false" customHeight="false" outlineLevel="0" collapsed="false">
      <c r="A33" s="537" t="s">
        <v>780</v>
      </c>
      <c r="B33" s="538" t="s">
        <v>781</v>
      </c>
      <c r="C33" s="539" t="n">
        <v>150000</v>
      </c>
      <c r="D33" s="539" t="n">
        <v>230000</v>
      </c>
      <c r="E33" s="540" t="n">
        <v>380000</v>
      </c>
      <c r="F33" s="538" t="n">
        <v>1.2</v>
      </c>
    </row>
    <row r="34" s="525" customFormat="true" ht="15" hidden="false" customHeight="false" outlineLevel="0" collapsed="false">
      <c r="A34" s="537" t="s">
        <v>782</v>
      </c>
      <c r="B34" s="538" t="s">
        <v>783</v>
      </c>
      <c r="C34" s="539" t="n">
        <v>330000</v>
      </c>
      <c r="D34" s="538" t="n">
        <v>0</v>
      </c>
      <c r="E34" s="540" t="n">
        <v>330000</v>
      </c>
      <c r="F34" s="538" t="n">
        <v>1.04</v>
      </c>
    </row>
    <row r="35" s="550" customFormat="true" ht="15.75" hidden="false" customHeight="false" outlineLevel="0" collapsed="false">
      <c r="A35" s="543" t="s">
        <v>784</v>
      </c>
      <c r="B35" s="547" t="s">
        <v>785</v>
      </c>
      <c r="C35" s="548" t="n">
        <f aca="false">SUM(C36,C37)</f>
        <v>388000</v>
      </c>
      <c r="D35" s="548" t="n">
        <v>0</v>
      </c>
      <c r="E35" s="549" t="n">
        <v>388000</v>
      </c>
      <c r="F35" s="547" t="n">
        <v>1.23</v>
      </c>
    </row>
    <row r="36" s="525" customFormat="true" ht="15" hidden="false" customHeight="false" outlineLevel="0" collapsed="false">
      <c r="A36" s="537" t="s">
        <v>786</v>
      </c>
      <c r="B36" s="538" t="s">
        <v>787</v>
      </c>
      <c r="C36" s="539" t="n">
        <v>163000</v>
      </c>
      <c r="D36" s="538" t="n">
        <v>0</v>
      </c>
      <c r="E36" s="540" t="n">
        <v>163000</v>
      </c>
      <c r="F36" s="538" t="n">
        <v>0.52</v>
      </c>
    </row>
    <row r="37" s="525" customFormat="true" ht="15" hidden="false" customHeight="false" outlineLevel="0" collapsed="false">
      <c r="A37" s="537" t="s">
        <v>788</v>
      </c>
      <c r="B37" s="538" t="s">
        <v>789</v>
      </c>
      <c r="C37" s="539" t="n">
        <v>225000</v>
      </c>
      <c r="D37" s="538" t="n">
        <v>0</v>
      </c>
      <c r="E37" s="540" t="n">
        <v>225000</v>
      </c>
      <c r="F37" s="538" t="n">
        <v>0.71</v>
      </c>
    </row>
    <row r="38" s="550" customFormat="true" ht="15.75" hidden="false" customHeight="false" outlineLevel="0" collapsed="false">
      <c r="A38" s="543" t="s">
        <v>790</v>
      </c>
      <c r="B38" s="547" t="s">
        <v>791</v>
      </c>
      <c r="C38" s="548" t="n">
        <f aca="false">SUM(C39:C41)</f>
        <v>1361800</v>
      </c>
      <c r="D38" s="548" t="n">
        <v>-115175</v>
      </c>
      <c r="E38" s="549" t="n">
        <v>1246625</v>
      </c>
      <c r="F38" s="547" t="n">
        <v>3.94</v>
      </c>
    </row>
    <row r="39" s="525" customFormat="true" ht="15" hidden="false" customHeight="false" outlineLevel="0" collapsed="false">
      <c r="A39" s="537" t="n">
        <v>1040</v>
      </c>
      <c r="B39" s="538" t="s">
        <v>792</v>
      </c>
      <c r="C39" s="539" t="n">
        <v>60000</v>
      </c>
      <c r="D39" s="538" t="n">
        <v>0</v>
      </c>
      <c r="E39" s="540" t="n">
        <v>60000</v>
      </c>
      <c r="F39" s="538" t="n">
        <v>0.19</v>
      </c>
    </row>
    <row r="40" s="525" customFormat="true" ht="15" hidden="false" customHeight="false" outlineLevel="0" collapsed="false">
      <c r="A40" s="537" t="n">
        <v>1060</v>
      </c>
      <c r="B40" s="538" t="s">
        <v>793</v>
      </c>
      <c r="C40" s="539" t="n">
        <v>500000</v>
      </c>
      <c r="D40" s="538" t="n">
        <v>0</v>
      </c>
      <c r="E40" s="540" t="n">
        <v>500000</v>
      </c>
      <c r="F40" s="538" t="n">
        <v>1.58</v>
      </c>
    </row>
    <row r="41" s="525" customFormat="true" ht="30" hidden="false" customHeight="false" outlineLevel="0" collapsed="false">
      <c r="A41" s="537" t="n">
        <v>1070</v>
      </c>
      <c r="B41" s="551" t="s">
        <v>794</v>
      </c>
      <c r="C41" s="539" t="n">
        <v>801800</v>
      </c>
      <c r="D41" s="541" t="n">
        <v>-115175</v>
      </c>
      <c r="E41" s="540" t="n">
        <v>686625</v>
      </c>
      <c r="F41" s="538" t="n">
        <v>2.17</v>
      </c>
    </row>
    <row r="42" s="550" customFormat="true" ht="14.25" hidden="false" customHeight="false" outlineLevel="0" collapsed="false">
      <c r="A42" s="553"/>
      <c r="B42" s="554" t="s">
        <v>795</v>
      </c>
      <c r="C42" s="555" t="n">
        <f aca="false">SUM(C7+C11+C13+C16+C22+C26+C30+C32+C35+C38)</f>
        <v>30351196</v>
      </c>
      <c r="D42" s="555" t="n">
        <v>1273384</v>
      </c>
      <c r="E42" s="556" t="n">
        <v>31624580</v>
      </c>
      <c r="F42" s="553" t="n">
        <v>100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99"/>
    <col collapsed="false" customWidth="true" hidden="false" outlineLevel="0" max="3" min="3" style="0" width="10.99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B2" s="557"/>
      <c r="C2" s="557"/>
      <c r="D2" s="5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13.56"/>
    <col collapsed="false" customWidth="true" hidden="false" outlineLevel="0" max="2" min="2" style="127" width="11.13"/>
    <col collapsed="false" customWidth="true" hidden="false" outlineLevel="0" max="3" min="3" style="127" width="9.7"/>
    <col collapsed="false" customWidth="true" hidden="false" outlineLevel="0" max="4" min="4" style="127" width="9.85"/>
    <col collapsed="false" customWidth="true" hidden="false" outlineLevel="0" max="5" min="5" style="127" width="9.7"/>
    <col collapsed="false" customWidth="true" hidden="false" outlineLevel="0" max="6" min="6" style="127" width="11.56"/>
    <col collapsed="false" customWidth="true" hidden="false" outlineLevel="0" max="7" min="7" style="127" width="8.99"/>
    <col collapsed="false" customWidth="true" hidden="false" outlineLevel="0" max="9" min="8" style="127" width="8.56"/>
    <col collapsed="false" customWidth="true" hidden="false" outlineLevel="0" max="11" min="10" style="127" width="10.41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1</cp:lastModifiedBy>
  <cp:lastPrinted>2019-04-25T12:11:00Z</cp:lastPrinted>
  <dcterms:modified xsi:type="dcterms:W3CDTF">2019-04-25T12:11:49Z</dcterms:modified>
  <cp:revision>0</cp:revision>
  <dc:subject/>
  <dc:title/>
</cp:coreProperties>
</file>