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Posebni dio'!$A$8:$S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36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7</xdr:row>
                <xdr:rowOff>13</xdr:rowOff>
              </xdr:from>
              <xdr:to>
                <xdr:col>7</xdr:col>
                <xdr:colOff>37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719">
  <si>
    <t xml:space="preserve">Na temelju članka 12, 108. i 109. Zakona o proračunu ("Narodne novine",broj 87/08,136/12,15/15) ,članka 15.Pravilnika  o polugodišnjem  i godišnjem </t>
  </si>
  <si>
    <t xml:space="preserve">izvještaju o izvršenju proračuna ("Narodne novine",br.24/2013 i 102/17) i članka 32. Statuta Općine Kistanje ("Službeni vjesnik Šibensko-kninske županije"</t>
  </si>
  <si>
    <t xml:space="preserve">br. 8/09, 15/10, 4/13,2/18), Općinsko vijeće Općine Kistanje na 8. sjednici od 29.kolovoza 2018.g. donosi</t>
  </si>
  <si>
    <t xml:space="preserve">                                 POLUGODIŠNJI IZVJEŠTAJ</t>
  </si>
  <si>
    <t xml:space="preserve"> o izvršenju Proračuna Općine Kistanje za razdoblje</t>
  </si>
  <si>
    <t xml:space="preserve">                                                      siječanj - lipanj 2018. godine</t>
  </si>
  <si>
    <t xml:space="preserve">Članak 1.</t>
  </si>
  <si>
    <t xml:space="preserve">Polugodišnji izvještaj o izvršenju Proračuna Općine Kistanje za razdoblje od 1. siječnja 2018. do 30. lipnja  2018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 I-VI.</t>
  </si>
  <si>
    <t xml:space="preserve">Izvorni plan</t>
  </si>
  <si>
    <t xml:space="preserve">Tekući plan</t>
  </si>
  <si>
    <t xml:space="preserve">Indeks</t>
  </si>
  <si>
    <t xml:space="preserve">2017.</t>
  </si>
  <si>
    <t xml:space="preserve">2018.</t>
  </si>
  <si>
    <t xml:space="preserve">2018/2017</t>
  </si>
  <si>
    <t xml:space="preserve">Izvrš/tek.plan</t>
  </si>
  <si>
    <t xml:space="preserve">Šifra izvora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za demografiju, obitelj, mlade i soc.politiku  </t>
  </si>
  <si>
    <t xml:space="preserve">Potpore iz proračuna - Ministarstvo kulture</t>
  </si>
  <si>
    <t xml:space="preserve">Središnji državni ured za Hrvate izvan RH</t>
  </si>
  <si>
    <t xml:space="preserve">Potpore iz proračuna - Ministarstvo gospodarstva EU projekt</t>
  </si>
  <si>
    <t xml:space="preserve">Potpore iz proračuna - Ministarstvo turizma</t>
  </si>
  <si>
    <t xml:space="preserve">Potpore iz proračuna-županija</t>
  </si>
  <si>
    <t xml:space="preserve">Tekuće pomoći od ostalih subjekata-SNV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oći od ostalih subjekata-HZZ Žene rade</t>
  </si>
  <si>
    <t xml:space="preserve">Tekuće pomoći od ostalih subjekata 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Prih. od prodaje proizvoda i robe te pruženih usluga i prih. od donacija</t>
  </si>
  <si>
    <t xml:space="preserve">Donacije od pravnih i fizičkih osoba izvan općeg pror.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.od prodaje mat. imovine - prirodnih bogatstava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 siječnja 2018. do 30. lipnja 2018.</t>
  </si>
  <si>
    <t xml:space="preserve">Članak 3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3.222.637 </t>
    </r>
    <r>
      <rPr>
        <sz val="9"/>
        <rFont val="Arial"/>
        <family val="2"/>
        <charset val="238"/>
      </rPr>
      <t xml:space="preserve">kuna raspoređuju se po nositeljima i korisnicima u  </t>
    </r>
  </si>
  <si>
    <t xml:space="preserve">u Posebnom dijelu Proračuna ,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ROJEKT FINANCIRAN OD NACIONALNIH I EU SREDSTAVA          EKO CENTAR KISTANJE</t>
  </si>
  <si>
    <t xml:space="preserve">Izvođenje radova na izgradnji EKO CENTRA-prethodni  radovi na uređenju okoliša sa pripadajućom komunalnom infrastrukturom (I.etapa)</t>
  </si>
  <si>
    <t xml:space="preserve">Nadzor nad izvođenjem radova izgradnje</t>
  </si>
  <si>
    <t xml:space="preserve">Nabava i montaža opreme</t>
  </si>
  <si>
    <t xml:space="preserve">Usluge vanjskog savjetnika za izradu natječajne dokumentacije ,administraciju projekta i drugo.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Ostali prometni objekti - biciklistička staza, šetnica i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</t>
  </si>
  <si>
    <t xml:space="preserve">T100112</t>
  </si>
  <si>
    <t xml:space="preserve"> Civilna zaštita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Uređaji, strojevi za ostale namjene - video nadzor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Modernizacija nerazvrstanih cesta na širem području Općine Kistanje / sa uslugom stručnog nadzora</t>
  </si>
  <si>
    <t xml:space="preserve">Modernizacija seoskih nerazvrstanih cesta - naselje Varivode/Smrdelje (sa uslugama stručnog nadzora)</t>
  </si>
  <si>
    <t xml:space="preserve">Pojačano održavanje (sanacija i modernizacija) dijelova ner.cesta - razno / Zečevo/Ardalići, Nunić, B.Selo, Đevrske itd.(sa nadzorom)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 i drugih
i i drugih groblja ( sa nadzorom) 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Sanacija odlagališta Macure</t>
  </si>
  <si>
    <t xml:space="preserve">Izgradnja reciklažno dvorište za građevni otpad</t>
  </si>
  <si>
    <t xml:space="preserve">Izgradnja reciklažno dvorište za komunalni otpad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Uređenje igrališta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Izgradnja gravitacijskog cjevovoda Kistanje - manastir Krka</t>
  </si>
  <si>
    <t xml:space="preserve">Izgradnja nogostupa uz ŽC 6070 ( sa nadzrom)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j.dokum.za izgradnju reciklažnog građevinskog dvorišta</t>
  </si>
  <si>
    <t xml:space="preserve">Projektna dokumentacija za -sanaciju odlagališta                                                                            </t>
  </si>
  <si>
    <t xml:space="preserve">Projektna dokumentacija za izgradnju reciklažnog
dvorišta za komunalni otpad</t>
  </si>
  <si>
    <t xml:space="preserve">Projektna dokumentacija za kanalizacijski sustav-pročistač </t>
  </si>
  <si>
    <t xml:space="preserve">Projektna dokumentacija za uređenje centra u B.Selu</t>
  </si>
  <si>
    <t xml:space="preserve">Projektna dokumentacija za izgradnju vatrogasnog doma u Kistanjam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 - "ŽENE RADE"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zvršenje I-VI. 2017.</t>
  </si>
  <si>
    <t xml:space="preserve">Izvorni plan 2017.</t>
  </si>
  <si>
    <t xml:space="preserve">Tekući plan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8.godini nije zaduživala.</t>
  </si>
  <si>
    <t xml:space="preserve">Općina Kistanje u 2018.godini nije koristila proračunske zalihe.</t>
  </si>
  <si>
    <t xml:space="preserve">Općina Kistanje u 2018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u iznosu od 24% planiranih i rashodi u iznosu od 14% planiranih. </t>
  </si>
  <si>
    <t xml:space="preserve">Ovi postotci proizlaze iz dinamike provedbe planiranih investicija</t>
  </si>
  <si>
    <t xml:space="preserve">Članak 4.</t>
  </si>
  <si>
    <t xml:space="preserve">Polugodišnji izvještaj o izvršenju Proračuna Općine Kistanje za period od 01. siječnja 2018.do 30. lipnja 2018. godine objavit će se u "Službenom vjesniku Šibensko-kninske županije" </t>
  </si>
  <si>
    <t xml:space="preserve">i na internetskoj stranici Općine Kistanje www.kistanje.hr </t>
  </si>
  <si>
    <t xml:space="preserve">Općina Kistanje-Općinsko vijeće</t>
  </si>
  <si>
    <t xml:space="preserve">Predsjednik</t>
  </si>
  <si>
    <t xml:space="preserve">Marko Sladaković</t>
  </si>
  <si>
    <t xml:space="preserve">KLASA:400-06/18-1/1</t>
  </si>
  <si>
    <t xml:space="preserve">URBROJ:2182/16-01-18-2</t>
  </si>
  <si>
    <t xml:space="preserve">Kistanje, 29.kolovoza 2018.g.</t>
  </si>
  <si>
    <t xml:space="preserve">načelnik</t>
  </si>
  <si>
    <t xml:space="preserve">ostali</t>
  </si>
  <si>
    <t xml:space="preserve">zdravstveno</t>
  </si>
  <si>
    <t xml:space="preserve">zdr.načelnik</t>
  </si>
  <si>
    <t xml:space="preserve">mirovinsko </t>
  </si>
  <si>
    <t xml:space="preserve">mirovinsko načelnik</t>
  </si>
  <si>
    <t xml:space="preserve">prijevoz</t>
  </si>
  <si>
    <t xml:space="preserve">prijevoz načelnik</t>
  </si>
  <si>
    <t xml:space="preserve">prekovremeni</t>
  </si>
  <si>
    <t xml:space="preserve">zapošljavanje</t>
  </si>
  <si>
    <t xml:space="preserve">zapošljavanje nač.</t>
  </si>
  <si>
    <t xml:space="preserve">javni radovi</t>
  </si>
  <si>
    <t xml:space="preserve">plaća</t>
  </si>
  <si>
    <t xml:space="preserve">novčane pomoći</t>
  </si>
  <si>
    <t xml:space="preserve">3811, 3672</t>
  </si>
  <si>
    <t xml:space="preserve">vsnm</t>
  </si>
  <si>
    <t xml:space="preserve">prosvjeta</t>
  </si>
  <si>
    <t xml:space="preserve">kud</t>
  </si>
  <si>
    <t xml:space="preserve">crkva</t>
  </si>
  <si>
    <t xml:space="preserve">klapa</t>
  </si>
  <si>
    <t xml:space="preserve">župa prikazanja</t>
  </si>
  <si>
    <t xml:space="preserve">škola spomzor</t>
  </si>
  <si>
    <t xml:space="preserve">hitna</t>
  </si>
  <si>
    <t xml:space="preserve">škola edukacijsko reh</t>
  </si>
  <si>
    <t xml:space="preserve">udruga čarobni</t>
  </si>
  <si>
    <t xml:space="preserve">baučka</t>
  </si>
  <si>
    <t xml:space="preserve">vatrogasci</t>
  </si>
  <si>
    <t xml:space="preserve">Izvodi </t>
  </si>
  <si>
    <t xml:space="preserve">ok</t>
  </si>
  <si>
    <t xml:space="preserve">vsnm naknade</t>
  </si>
  <si>
    <t xml:space="preserve">općins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@"/>
    <numFmt numFmtId="169" formatCode="_-* #,##0.00\ _k_n_-;\-* #,##0.00\ _k_n_-;_-* \-??\ _k_n_-;_-@_-"/>
    <numFmt numFmtId="170" formatCode="0.00%"/>
    <numFmt numFmtId="171" formatCode="#,##0.00"/>
    <numFmt numFmtId="172" formatCode="0.00"/>
    <numFmt numFmtId="173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1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5.41"/>
    <col collapsed="false" customWidth="true" hidden="false" outlineLevel="0" max="12" min="12" style="0" width="13.7"/>
    <col collapsed="false" customWidth="true" hidden="false" outlineLevel="0" max="14" min="13" style="2" width="15.41"/>
    <col collapsed="false" customWidth="true" hidden="false" outlineLevel="0" max="15" min="15" style="2" width="9.85"/>
    <col collapsed="false" customWidth="true" hidden="false" outlineLevel="0" max="16" min="16" style="3" width="8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6"/>
      <c r="P2" s="7"/>
      <c r="Q2" s="6"/>
      <c r="R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6"/>
      <c r="P3" s="7"/>
      <c r="Q3" s="6"/>
      <c r="R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6"/>
      <c r="P4" s="7"/>
      <c r="Q4" s="6"/>
      <c r="R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8"/>
      <c r="O5" s="9"/>
      <c r="P5" s="7"/>
      <c r="Q5" s="6"/>
      <c r="R5" s="6"/>
    </row>
    <row r="6" customFormat="false" ht="15.75" hidden="false" customHeight="true" outlineLevel="0" collapsed="false">
      <c r="M6" s="4"/>
      <c r="N6" s="8"/>
      <c r="O6" s="9"/>
      <c r="P6" s="7"/>
      <c r="Q6" s="6"/>
      <c r="R6" s="6"/>
      <c r="S6" s="10"/>
      <c r="T6" s="10"/>
    </row>
    <row r="7" s="15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3"/>
      <c r="T7" s="14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6" t="s">
        <v>4</v>
      </c>
      <c r="K8" s="17"/>
      <c r="L8" s="11"/>
      <c r="M8" s="11"/>
      <c r="N8" s="13"/>
      <c r="O8" s="7"/>
      <c r="P8" s="7"/>
      <c r="Q8" s="6"/>
      <c r="R8" s="6"/>
    </row>
    <row r="9" s="4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5</v>
      </c>
      <c r="K9" s="17"/>
      <c r="L9" s="11"/>
      <c r="M9" s="11"/>
      <c r="N9" s="13"/>
      <c r="O9" s="7"/>
      <c r="P9" s="7"/>
      <c r="Q9" s="6"/>
      <c r="R9" s="6"/>
    </row>
    <row r="10" s="4" customFormat="tru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7"/>
      <c r="L10" s="11"/>
      <c r="M10" s="11"/>
      <c r="N10" s="13"/>
      <c r="O10" s="7"/>
      <c r="P10" s="7"/>
      <c r="Q10" s="6"/>
      <c r="R10" s="6"/>
    </row>
    <row r="11" s="4" customFormat="tru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3" t="s">
        <v>6</v>
      </c>
      <c r="K11" s="17"/>
      <c r="L11" s="11"/>
      <c r="M11" s="11"/>
      <c r="N11" s="13"/>
      <c r="O11" s="7"/>
      <c r="P11" s="7"/>
      <c r="Q11" s="6"/>
      <c r="R11" s="6"/>
    </row>
    <row r="12" s="4" customFormat="true" ht="15.75" hidden="false" customHeight="false" outlineLevel="0" collapsed="false">
      <c r="A12" s="18" t="s">
        <v>7</v>
      </c>
      <c r="B12" s="0"/>
      <c r="C12" s="0"/>
      <c r="D12" s="11"/>
      <c r="E12" s="11"/>
      <c r="F12" s="11"/>
      <c r="G12" s="11"/>
      <c r="H12" s="11"/>
      <c r="I12" s="11"/>
      <c r="J12" s="11"/>
      <c r="K12" s="17"/>
      <c r="L12" s="11"/>
      <c r="M12" s="11"/>
      <c r="N12" s="13"/>
      <c r="O12" s="7"/>
      <c r="P12" s="7"/>
      <c r="Q12" s="6"/>
      <c r="R12" s="6"/>
    </row>
    <row r="13" s="4" customFormat="true" ht="15.75" hidden="false" customHeight="false" outlineLevel="0" collapsed="false">
      <c r="A13" s="18" t="s">
        <v>8</v>
      </c>
      <c r="B13" s="19"/>
      <c r="C13" s="19"/>
      <c r="D13" s="11"/>
      <c r="E13" s="11"/>
      <c r="F13" s="11"/>
      <c r="G13" s="11"/>
      <c r="H13" s="11"/>
      <c r="I13" s="11"/>
      <c r="J13" s="11"/>
      <c r="K13" s="17"/>
      <c r="L13" s="11"/>
      <c r="M13" s="11"/>
      <c r="N13" s="13"/>
      <c r="O13" s="7"/>
      <c r="P13" s="7"/>
      <c r="Q13" s="6"/>
      <c r="R13" s="6"/>
    </row>
    <row r="14" s="4" customFormat="true" ht="15.75" hidden="false" customHeight="false" outlineLevel="0" collapsed="false">
      <c r="A14" s="20" t="s">
        <v>9</v>
      </c>
      <c r="B14" s="19"/>
      <c r="C14" s="19"/>
      <c r="D14" s="11"/>
      <c r="E14" s="11"/>
      <c r="F14" s="11"/>
      <c r="G14" s="11"/>
      <c r="H14" s="11"/>
      <c r="I14" s="11"/>
      <c r="J14" s="11"/>
      <c r="K14" s="17"/>
      <c r="L14" s="11"/>
      <c r="M14" s="11"/>
      <c r="N14" s="13"/>
      <c r="O14" s="7"/>
      <c r="P14" s="7"/>
      <c r="Q14" s="6"/>
      <c r="R14" s="6"/>
    </row>
    <row r="15" s="4" customFormat="true" ht="15.75" hidden="false" customHeight="false" outlineLevel="0" collapsed="false">
      <c r="A15" s="20" t="s">
        <v>10</v>
      </c>
      <c r="B15" s="19"/>
      <c r="C15" s="19"/>
      <c r="D15" s="11"/>
      <c r="E15" s="11"/>
      <c r="F15" s="11"/>
      <c r="G15" s="11"/>
      <c r="H15" s="11"/>
      <c r="I15" s="11"/>
      <c r="J15" s="11"/>
      <c r="K15" s="17"/>
      <c r="L15" s="11"/>
      <c r="M15" s="11"/>
      <c r="N15" s="13"/>
      <c r="O15" s="7"/>
      <c r="P15" s="7"/>
      <c r="Q15" s="6"/>
      <c r="R15" s="6"/>
    </row>
    <row r="16" s="4" customFormat="true" ht="15.75" hidden="false" customHeight="false" outlineLevel="0" collapsed="false">
      <c r="A16" s="20" t="s">
        <v>11</v>
      </c>
      <c r="B16" s="19"/>
      <c r="C16" s="19"/>
      <c r="D16" s="11"/>
      <c r="E16" s="11"/>
      <c r="F16" s="11"/>
      <c r="G16" s="11"/>
      <c r="H16" s="11"/>
      <c r="I16" s="11"/>
      <c r="J16" s="11"/>
      <c r="K16" s="17"/>
      <c r="L16" s="11"/>
      <c r="M16" s="11"/>
      <c r="N16" s="13"/>
      <c r="O16" s="7"/>
      <c r="P16" s="7"/>
      <c r="Q16" s="6"/>
      <c r="R16" s="6"/>
    </row>
    <row r="17" s="4" customFormat="true" ht="15.75" hidden="false" customHeight="false" outlineLevel="0" collapsed="false">
      <c r="A17" s="20" t="s">
        <v>12</v>
      </c>
      <c r="B17" s="19"/>
      <c r="C17" s="19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3"/>
      <c r="O17" s="7"/>
      <c r="P17" s="7"/>
      <c r="Q17" s="6"/>
      <c r="R17" s="6"/>
    </row>
    <row r="18" s="4" customFormat="true" ht="15.75" hidden="false" customHeight="false" outlineLevel="0" collapsed="false">
      <c r="A18" s="20" t="s">
        <v>13</v>
      </c>
      <c r="B18" s="19"/>
      <c r="C18" s="19"/>
      <c r="D18" s="11"/>
      <c r="E18" s="11"/>
      <c r="F18" s="11"/>
      <c r="G18" s="11"/>
      <c r="H18" s="11"/>
      <c r="I18" s="11"/>
      <c r="J18" s="11"/>
      <c r="K18" s="17"/>
      <c r="L18" s="11"/>
      <c r="M18" s="11"/>
      <c r="N18" s="13"/>
      <c r="O18" s="7"/>
      <c r="P18" s="7"/>
      <c r="Q18" s="6"/>
      <c r="R18" s="6"/>
    </row>
    <row r="19" s="4" customFormat="true" ht="15.75" hidden="false" customHeight="false" outlineLevel="0" collapsed="false">
      <c r="A19" s="20" t="s">
        <v>14</v>
      </c>
      <c r="B19" s="19"/>
      <c r="C19" s="19"/>
      <c r="D19" s="11"/>
      <c r="E19" s="11"/>
      <c r="F19" s="11"/>
      <c r="G19" s="11"/>
      <c r="H19" s="11"/>
      <c r="I19" s="11"/>
      <c r="J19" s="11"/>
      <c r="K19" s="17"/>
      <c r="L19" s="11"/>
      <c r="M19" s="11"/>
      <c r="N19" s="13"/>
      <c r="O19" s="7"/>
      <c r="P19" s="7"/>
      <c r="Q19" s="6"/>
      <c r="R19" s="6"/>
    </row>
    <row r="20" s="4" customFormat="true" ht="15.75" hidden="false" customHeight="false" outlineLevel="0" collapsed="false">
      <c r="A20" s="20" t="s">
        <v>15</v>
      </c>
      <c r="B20" s="19"/>
      <c r="C20" s="19"/>
      <c r="D20" s="11"/>
      <c r="E20" s="11"/>
      <c r="F20" s="11"/>
      <c r="G20" s="11"/>
      <c r="H20" s="11"/>
      <c r="I20" s="11"/>
      <c r="J20" s="11"/>
      <c r="K20" s="17"/>
      <c r="L20" s="11"/>
      <c r="M20" s="11"/>
      <c r="N20" s="13"/>
      <c r="O20" s="7"/>
      <c r="P20" s="7"/>
      <c r="Q20" s="6"/>
      <c r="R20" s="6"/>
    </row>
    <row r="21" s="4" customFormat="true" ht="15.75" hidden="false" customHeight="false" outlineLevel="0" collapsed="false">
      <c r="A21" s="20"/>
      <c r="B21" s="19"/>
      <c r="C21" s="19"/>
      <c r="D21" s="11"/>
      <c r="E21" s="11"/>
      <c r="F21" s="11"/>
      <c r="G21" s="11"/>
      <c r="H21" s="11"/>
      <c r="I21" s="11"/>
      <c r="J21" s="11"/>
      <c r="K21" s="17"/>
      <c r="L21" s="11"/>
      <c r="M21" s="11"/>
      <c r="N21" s="13"/>
      <c r="O21" s="7"/>
      <c r="P21" s="7"/>
      <c r="Q21" s="6"/>
      <c r="R21" s="6"/>
    </row>
    <row r="22" s="4" customFormat="true" ht="15.75" hidden="false" customHeight="false" outlineLevel="0" collapsed="false">
      <c r="A22" s="18" t="s">
        <v>9</v>
      </c>
      <c r="B22" s="21"/>
      <c r="C22" s="21"/>
      <c r="D22" s="11"/>
      <c r="E22" s="11"/>
      <c r="F22" s="11"/>
      <c r="G22" s="11"/>
      <c r="H22" s="11"/>
      <c r="I22" s="11"/>
      <c r="J22" s="11"/>
      <c r="K22" s="17"/>
      <c r="L22" s="11"/>
      <c r="M22" s="11"/>
      <c r="N22" s="13"/>
      <c r="O22" s="7"/>
      <c r="P22" s="7"/>
      <c r="Q22" s="6"/>
      <c r="R22" s="6"/>
    </row>
    <row r="23" s="4" customFormat="true" ht="15.75" hidden="false" customHeight="false" outlineLevel="0" collapsed="false">
      <c r="A23" s="18"/>
      <c r="B23" s="21" t="s">
        <v>16</v>
      </c>
      <c r="C23" s="2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3"/>
      <c r="O23" s="7"/>
      <c r="P23" s="7"/>
      <c r="Q23" s="6"/>
      <c r="R23" s="6"/>
    </row>
    <row r="24" s="4" customFormat="true" ht="15.75" hidden="false" customHeight="false" outlineLevel="0" collapsed="false">
      <c r="A24" s="18"/>
      <c r="B24" s="21" t="s">
        <v>17</v>
      </c>
      <c r="C24" s="21"/>
      <c r="D24" s="11"/>
      <c r="E24" s="11"/>
      <c r="F24" s="11"/>
      <c r="G24" s="11"/>
      <c r="H24" s="11"/>
      <c r="I24" s="11"/>
      <c r="J24" s="11"/>
      <c r="K24" s="17"/>
      <c r="L24" s="11"/>
      <c r="M24" s="11"/>
      <c r="N24" s="13"/>
      <c r="O24" s="7"/>
      <c r="P24" s="7"/>
      <c r="Q24" s="6"/>
      <c r="R24" s="6"/>
    </row>
    <row r="25" s="4" customFormat="true" ht="12.75" hidden="false" customHeight="false" outlineLevel="0" collapsed="false">
      <c r="A25" s="18"/>
      <c r="B25" s="21" t="s">
        <v>18</v>
      </c>
      <c r="C25" s="21"/>
      <c r="D25" s="13"/>
      <c r="E25" s="13"/>
      <c r="F25" s="13"/>
      <c r="G25" s="13"/>
      <c r="H25" s="13"/>
      <c r="I25" s="13"/>
      <c r="J25" s="13"/>
      <c r="K25" s="22"/>
      <c r="L25" s="13"/>
      <c r="M25" s="13"/>
      <c r="N25" s="13"/>
      <c r="O25" s="7"/>
      <c r="P25" s="7"/>
      <c r="Q25" s="6"/>
      <c r="R25" s="6"/>
    </row>
    <row r="26" s="4" customFormat="true" ht="12.75" hidden="false" customHeight="false" outlineLevel="0" collapsed="false">
      <c r="A26" s="18"/>
      <c r="B26" s="21" t="s">
        <v>19</v>
      </c>
      <c r="C26" s="21"/>
      <c r="D26" s="13"/>
      <c r="E26" s="13"/>
      <c r="F26" s="13"/>
      <c r="G26" s="13"/>
      <c r="H26" s="13"/>
      <c r="I26" s="13"/>
      <c r="J26" s="13"/>
      <c r="K26" s="22"/>
      <c r="L26" s="13"/>
      <c r="M26" s="13"/>
      <c r="N26" s="13"/>
      <c r="O26" s="7"/>
      <c r="P26" s="7"/>
      <c r="Q26" s="6"/>
      <c r="R26" s="6"/>
    </row>
    <row r="27" s="4" customFormat="tru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7"/>
      <c r="L27" s="11"/>
      <c r="M27" s="11"/>
      <c r="N27" s="13"/>
      <c r="O27" s="7"/>
      <c r="P27" s="7"/>
      <c r="Q27" s="6"/>
      <c r="R27" s="6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5" t="s">
        <v>20</v>
      </c>
      <c r="L29" s="26" t="s">
        <v>21</v>
      </c>
      <c r="M29" s="27" t="s">
        <v>22</v>
      </c>
      <c r="N29" s="27" t="s">
        <v>20</v>
      </c>
      <c r="O29" s="28" t="s">
        <v>23</v>
      </c>
      <c r="P29" s="29" t="s">
        <v>23</v>
      </c>
    </row>
    <row r="30" customFormat="false" ht="22.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5" t="s">
        <v>24</v>
      </c>
      <c r="L30" s="26" t="s">
        <v>25</v>
      </c>
      <c r="M30" s="30" t="s">
        <v>25</v>
      </c>
      <c r="N30" s="30" t="s">
        <v>25</v>
      </c>
      <c r="O30" s="31" t="s">
        <v>26</v>
      </c>
      <c r="P30" s="32" t="s">
        <v>27</v>
      </c>
    </row>
    <row r="31" customFormat="false" ht="12.75" hidden="false" customHeight="false" outlineLevel="0" collapsed="false">
      <c r="A31" s="33" t="s">
        <v>28</v>
      </c>
      <c r="B31" s="33"/>
      <c r="C31" s="33"/>
      <c r="D31" s="33"/>
      <c r="E31" s="33"/>
      <c r="F31" s="33"/>
      <c r="G31" s="33"/>
      <c r="H31" s="24"/>
      <c r="I31" s="24"/>
      <c r="J31" s="24"/>
      <c r="K31" s="34" t="n">
        <v>1</v>
      </c>
      <c r="L31" s="29" t="n">
        <v>2</v>
      </c>
      <c r="M31" s="35" t="n">
        <v>3</v>
      </c>
      <c r="N31" s="36" t="n">
        <v>4</v>
      </c>
      <c r="O31" s="36" t="n">
        <v>5</v>
      </c>
      <c r="P31" s="37" t="s">
        <v>29</v>
      </c>
    </row>
    <row r="32" customFormat="false" ht="12.75" hidden="false" customHeight="false" outlineLevel="0" collapsed="false">
      <c r="A32" s="33" t="n">
        <v>1</v>
      </c>
      <c r="B32" s="33" t="n">
        <v>2</v>
      </c>
      <c r="C32" s="33" t="n">
        <v>3</v>
      </c>
      <c r="D32" s="33" t="n">
        <v>4</v>
      </c>
      <c r="E32" s="33" t="n">
        <v>5</v>
      </c>
      <c r="F32" s="33" t="n">
        <v>6</v>
      </c>
      <c r="G32" s="33" t="n">
        <v>7</v>
      </c>
      <c r="H32" s="24"/>
      <c r="I32" s="24"/>
      <c r="J32" s="24"/>
      <c r="K32" s="34"/>
      <c r="L32" s="38"/>
      <c r="M32" s="39"/>
      <c r="N32" s="39"/>
      <c r="O32" s="39"/>
      <c r="P32" s="4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 t="s">
        <v>30</v>
      </c>
      <c r="I33" s="42"/>
      <c r="J33" s="42"/>
      <c r="K33" s="43"/>
      <c r="L33" s="42"/>
      <c r="M33" s="44"/>
      <c r="N33" s="44"/>
      <c r="O33" s="44"/>
      <c r="P33" s="45"/>
    </row>
    <row r="34" s="53" customFormat="tru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7" t="s">
        <v>31</v>
      </c>
      <c r="I34" s="48"/>
      <c r="J34" s="49"/>
      <c r="K34" s="50" t="n">
        <f aca="false">K35+K36</f>
        <v>3238961</v>
      </c>
      <c r="L34" s="51" t="n">
        <f aca="false">L35+L36</f>
        <v>21191596</v>
      </c>
      <c r="M34" s="51" t="n">
        <f aca="false">M35+M36</f>
        <v>21480762</v>
      </c>
      <c r="N34" s="51" t="n">
        <f aca="false">N35+N36</f>
        <v>5117646</v>
      </c>
      <c r="O34" s="52" t="n">
        <f aca="false">N34/K34</f>
        <v>1.58002705188485</v>
      </c>
      <c r="P34" s="52" t="n">
        <f aca="false">N34/M34</f>
        <v>0.238243224332545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54" t="s">
        <v>32</v>
      </c>
      <c r="I35" s="55"/>
      <c r="J35" s="56"/>
      <c r="K35" s="57" t="n">
        <f aca="false">K69</f>
        <v>3238436</v>
      </c>
      <c r="L35" s="58" t="n">
        <f aca="false">L69</f>
        <v>21181596</v>
      </c>
      <c r="M35" s="51" t="n">
        <f aca="false">M69</f>
        <v>21168696</v>
      </c>
      <c r="N35" s="51" t="n">
        <f aca="false">N69</f>
        <v>4769372</v>
      </c>
      <c r="O35" s="52" t="n">
        <f aca="false">N35/K35</f>
        <v>1.4727393099632</v>
      </c>
      <c r="P35" s="52" t="n">
        <f aca="false">N35/M35</f>
        <v>0.225303060708132</v>
      </c>
      <c r="R35" s="59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54" t="s">
        <v>33</v>
      </c>
      <c r="I36" s="54"/>
      <c r="J36" s="54"/>
      <c r="K36" s="60" t="n">
        <f aca="false">K109</f>
        <v>525</v>
      </c>
      <c r="L36" s="58" t="n">
        <f aca="false">L109</f>
        <v>10000</v>
      </c>
      <c r="M36" s="51" t="n">
        <f aca="false">M109</f>
        <v>312066</v>
      </c>
      <c r="N36" s="51" t="n">
        <f aca="false">N109</f>
        <v>348274</v>
      </c>
      <c r="O36" s="52" t="n">
        <f aca="false">N36/K36</f>
        <v>663.379047619048</v>
      </c>
      <c r="P36" s="52" t="n">
        <f aca="false">N36/M36</f>
        <v>1.11602673793364</v>
      </c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54" t="s">
        <v>34</v>
      </c>
      <c r="I37" s="54"/>
      <c r="J37" s="54"/>
      <c r="K37" s="60" t="n">
        <f aca="false">K115</f>
        <v>2324910.05</v>
      </c>
      <c r="L37" s="58" t="n">
        <f aca="false">L115</f>
        <v>7846465</v>
      </c>
      <c r="M37" s="51" t="n">
        <f aca="false">M115</f>
        <v>8955046</v>
      </c>
      <c r="N37" s="51" t="n">
        <f aca="false">N115</f>
        <v>3210261.52</v>
      </c>
      <c r="O37" s="52" t="n">
        <f aca="false">N37/K37</f>
        <v>1.38081106406676</v>
      </c>
      <c r="P37" s="52" t="n">
        <f aca="false">N37/M37</f>
        <v>0.358486323800012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54" t="s">
        <v>35</v>
      </c>
      <c r="I38" s="54"/>
      <c r="J38" s="54"/>
      <c r="K38" s="60" t="n">
        <f aca="false">K141</f>
        <v>496058</v>
      </c>
      <c r="L38" s="58" t="n">
        <f aca="false">L141</f>
        <v>3105000</v>
      </c>
      <c r="M38" s="51" t="n">
        <f aca="false">M141</f>
        <v>13849476</v>
      </c>
      <c r="N38" s="51" t="n">
        <f aca="false">N141</f>
        <v>12375</v>
      </c>
      <c r="O38" s="52" t="n">
        <f aca="false">N38/K38</f>
        <v>0.024946679622141</v>
      </c>
      <c r="P38" s="52" t="n">
        <f aca="false">N38/M38</f>
        <v>0.000893535611022395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54" t="s">
        <v>36</v>
      </c>
      <c r="I39" s="55"/>
      <c r="J39" s="56"/>
      <c r="K39" s="57" t="n">
        <f aca="false">K156</f>
        <v>0</v>
      </c>
      <c r="L39" s="58" t="n">
        <f aca="false">L156</f>
        <v>0</v>
      </c>
      <c r="M39" s="51" t="n">
        <f aca="false">M156</f>
        <v>0</v>
      </c>
      <c r="N39" s="51" t="n">
        <f aca="false">N156</f>
        <v>0</v>
      </c>
      <c r="O39" s="52" t="e">
        <f aca="false">N39/K39</f>
        <v>#DIV/0!</v>
      </c>
      <c r="P39" s="52" t="e">
        <f aca="false">N39/M39</f>
        <v>#DIV/0!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61" t="s">
        <v>37</v>
      </c>
      <c r="I40" s="62"/>
      <c r="J40" s="63"/>
      <c r="K40" s="64" t="n">
        <f aca="false">K37+K38+K39</f>
        <v>2820968.05</v>
      </c>
      <c r="L40" s="65" t="n">
        <f aca="false">L37+L38+L39</f>
        <v>10951465</v>
      </c>
      <c r="M40" s="51" t="n">
        <f aca="false">M37+M38+M39</f>
        <v>22804522</v>
      </c>
      <c r="N40" s="51" t="n">
        <f aca="false">N37+N38+N39</f>
        <v>3222636.52</v>
      </c>
      <c r="O40" s="52" t="n">
        <f aca="false">N40/K40</f>
        <v>1.14238674911614</v>
      </c>
      <c r="P40" s="52" t="n">
        <f aca="false">N40/M40</f>
        <v>0.141315679407795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54" t="s">
        <v>38</v>
      </c>
      <c r="I41" s="55"/>
      <c r="J41" s="56"/>
      <c r="K41" s="57" t="n">
        <f aca="false">K34-K40</f>
        <v>417992.95</v>
      </c>
      <c r="L41" s="58" t="n">
        <f aca="false">L34-L40</f>
        <v>10240131</v>
      </c>
      <c r="M41" s="58" t="n">
        <f aca="false">M34-M40</f>
        <v>-1323760</v>
      </c>
      <c r="N41" s="58" t="n">
        <f aca="false">N34-N40</f>
        <v>1895009.48</v>
      </c>
      <c r="O41" s="52"/>
      <c r="P41" s="52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66"/>
      <c r="L42" s="67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 t="s">
        <v>39</v>
      </c>
      <c r="I43" s="42"/>
      <c r="J43" s="42"/>
      <c r="K43" s="43"/>
      <c r="L43" s="68"/>
      <c r="M43" s="44"/>
      <c r="N43" s="44"/>
      <c r="O43" s="44"/>
      <c r="P43" s="4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54" t="s">
        <v>40</v>
      </c>
      <c r="I44" s="54"/>
      <c r="J44" s="54"/>
      <c r="K44" s="60"/>
      <c r="L44" s="58"/>
      <c r="M44" s="51"/>
      <c r="N44" s="51"/>
      <c r="O44" s="51"/>
      <c r="P44" s="69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54" t="s">
        <v>41</v>
      </c>
      <c r="I45" s="54"/>
      <c r="J45" s="54"/>
      <c r="K45" s="60"/>
      <c r="L45" s="58"/>
      <c r="M45" s="51"/>
      <c r="N45" s="51"/>
      <c r="O45" s="51"/>
      <c r="P45" s="69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54" t="s">
        <v>42</v>
      </c>
      <c r="I46" s="54"/>
      <c r="J46" s="54"/>
      <c r="K46" s="60"/>
      <c r="L46" s="58"/>
      <c r="M46" s="51"/>
      <c r="N46" s="51"/>
      <c r="O46" s="51"/>
      <c r="P46" s="69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66"/>
      <c r="L47" s="67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 t="s">
        <v>43</v>
      </c>
      <c r="I48" s="42"/>
      <c r="J48" s="42"/>
      <c r="K48" s="43"/>
      <c r="L48" s="68"/>
      <c r="M48" s="44"/>
      <c r="N48" s="44"/>
      <c r="O48" s="44"/>
      <c r="P48" s="45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54" t="s">
        <v>44</v>
      </c>
      <c r="I49" s="55"/>
      <c r="J49" s="56"/>
      <c r="K49" s="57" t="n">
        <v>450000</v>
      </c>
      <c r="L49" s="58" t="n">
        <v>450000</v>
      </c>
      <c r="M49" s="51" t="n">
        <v>450000</v>
      </c>
      <c r="N49" s="51" t="n">
        <v>450000</v>
      </c>
      <c r="O49" s="51"/>
      <c r="P49" s="69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70"/>
      <c r="I50" s="70"/>
      <c r="J50" s="70"/>
      <c r="K50" s="71"/>
      <c r="L50" s="72"/>
      <c r="M50" s="73"/>
      <c r="N50" s="73"/>
      <c r="O50" s="73"/>
      <c r="P50" s="74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 t="s">
        <v>45</v>
      </c>
      <c r="I51" s="42"/>
      <c r="J51" s="42"/>
      <c r="K51" s="43"/>
      <c r="L51" s="68"/>
      <c r="M51" s="44"/>
      <c r="N51" s="44"/>
      <c r="O51" s="44"/>
      <c r="P51" s="45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54" t="s">
        <v>46</v>
      </c>
      <c r="I52" s="55"/>
      <c r="J52" s="75"/>
      <c r="K52" s="60" t="n">
        <f aca="false">K34</f>
        <v>3238961</v>
      </c>
      <c r="L52" s="58" t="n">
        <f aca="false">L34</f>
        <v>21191596</v>
      </c>
      <c r="M52" s="58" t="n">
        <f aca="false">M34</f>
        <v>21480762</v>
      </c>
      <c r="N52" s="58" t="n">
        <f aca="false">N34</f>
        <v>5117646</v>
      </c>
      <c r="O52" s="76" t="n">
        <f aca="false">N52/K52</f>
        <v>1.58002705188485</v>
      </c>
      <c r="P52" s="77" t="n">
        <f aca="false">N52/M52</f>
        <v>0.238243224332545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55" t="s">
        <v>47</v>
      </c>
      <c r="I53" s="75"/>
      <c r="J53" s="75"/>
      <c r="K53" s="60" t="n">
        <f aca="false">K40</f>
        <v>2820968.05</v>
      </c>
      <c r="L53" s="58" t="n">
        <f aca="false">L40</f>
        <v>10951465</v>
      </c>
      <c r="M53" s="58" t="n">
        <f aca="false">M40</f>
        <v>22804522</v>
      </c>
      <c r="N53" s="58" t="n">
        <f aca="false">N40</f>
        <v>3222636.52</v>
      </c>
      <c r="O53" s="76" t="n">
        <f aca="false">N53/K53</f>
        <v>1.14238674911614</v>
      </c>
      <c r="P53" s="77" t="n">
        <f aca="false">N53/M53</f>
        <v>0.141315679407795</v>
      </c>
    </row>
    <row r="54" s="53" customFormat="tru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78" t="s">
        <v>48</v>
      </c>
      <c r="I54" s="79"/>
      <c r="J54" s="79"/>
      <c r="K54" s="80" t="n">
        <f aca="false">K52-K53+K49</f>
        <v>867992.95</v>
      </c>
      <c r="L54" s="81" t="n">
        <f aca="false">L52-L53+L49</f>
        <v>10690131</v>
      </c>
      <c r="M54" s="81" t="n">
        <f aca="false">M52-M53+M49</f>
        <v>-873760</v>
      </c>
      <c r="N54" s="81" t="n">
        <f aca="false">N52-N53+N49</f>
        <v>2345009.48</v>
      </c>
      <c r="O54" s="81"/>
      <c r="P54" s="77"/>
    </row>
    <row r="55" s="53" customFormat="tru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19"/>
      <c r="I55" s="19"/>
      <c r="J55" s="19"/>
      <c r="K55" s="74"/>
      <c r="L55" s="82"/>
      <c r="M55" s="73"/>
      <c r="N55" s="73"/>
      <c r="O55" s="73"/>
      <c r="P55" s="83"/>
    </row>
    <row r="56" s="53" customFormat="tru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19"/>
      <c r="I56" s="19"/>
      <c r="J56" s="19"/>
      <c r="K56" s="74"/>
      <c r="L56" s="73"/>
      <c r="M56" s="73"/>
      <c r="N56" s="73"/>
      <c r="O56" s="73"/>
      <c r="P56" s="83"/>
    </row>
    <row r="57" customFormat="false" ht="12.75" hidden="false" customHeight="false" outlineLevel="0" collapsed="false">
      <c r="A57" s="33" t="s">
        <v>49</v>
      </c>
      <c r="B57" s="33"/>
      <c r="C57" s="33"/>
      <c r="D57" s="33"/>
      <c r="E57" s="33"/>
      <c r="F57" s="33"/>
      <c r="G57" s="33"/>
      <c r="H57" s="33"/>
      <c r="I57" s="33"/>
      <c r="J57" s="33"/>
      <c r="K57" s="66"/>
      <c r="L57" s="33"/>
    </row>
    <row r="58" customFormat="false" ht="8.4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66"/>
      <c r="L58" s="33"/>
    </row>
    <row r="59" customFormat="false" ht="8.4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66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66"/>
      <c r="L60" s="84"/>
    </row>
    <row r="61" customFormat="false" ht="9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66"/>
      <c r="L61" s="84"/>
    </row>
    <row r="62" customFormat="false" ht="12.75" hidden="false" customHeight="false" outlineLevel="0" collapsed="false">
      <c r="A62" s="4" t="s">
        <v>50</v>
      </c>
      <c r="B62" s="4"/>
      <c r="C62" s="33"/>
      <c r="D62" s="33"/>
      <c r="E62" s="33"/>
      <c r="F62" s="33"/>
      <c r="G62" s="33"/>
      <c r="H62" s="33"/>
      <c r="I62" s="33"/>
      <c r="J62" s="33"/>
      <c r="K62" s="66"/>
      <c r="L62" s="33"/>
    </row>
    <row r="63" customFormat="false" ht="12.75" hidden="false" customHeight="false" outlineLevel="0" collapsed="false">
      <c r="A63" s="4"/>
      <c r="B63" s="33"/>
      <c r="C63" s="33"/>
      <c r="D63" s="33"/>
      <c r="E63" s="33"/>
      <c r="F63" s="33"/>
      <c r="G63" s="33"/>
      <c r="H63" s="33"/>
      <c r="I63" s="33"/>
      <c r="J63" s="33"/>
      <c r="K63" s="66"/>
      <c r="L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66"/>
      <c r="L64" s="33"/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 t="s">
        <v>51</v>
      </c>
      <c r="I65" s="24"/>
      <c r="J65" s="24"/>
      <c r="K65" s="25" t="s">
        <v>20</v>
      </c>
      <c r="L65" s="26" t="s">
        <v>21</v>
      </c>
      <c r="M65" s="27" t="s">
        <v>22</v>
      </c>
      <c r="N65" s="85" t="s">
        <v>20</v>
      </c>
      <c r="O65" s="86" t="s">
        <v>23</v>
      </c>
      <c r="P65" s="87" t="s">
        <v>23</v>
      </c>
    </row>
    <row r="66" customFormat="false" ht="12.7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5" t="s">
        <v>24</v>
      </c>
      <c r="L66" s="26" t="s">
        <v>25</v>
      </c>
      <c r="M66" s="30" t="s">
        <v>25</v>
      </c>
      <c r="N66" s="30" t="s">
        <v>25</v>
      </c>
      <c r="O66" s="88"/>
      <c r="P66" s="89"/>
    </row>
    <row r="67" customFormat="false" ht="12.75" hidden="false" customHeight="false" outlineLevel="0" collapsed="false">
      <c r="A67" s="33" t="s">
        <v>28</v>
      </c>
      <c r="B67" s="33"/>
      <c r="C67" s="33"/>
      <c r="D67" s="33"/>
      <c r="E67" s="33"/>
      <c r="F67" s="33"/>
      <c r="G67" s="33"/>
      <c r="H67" s="24"/>
      <c r="I67" s="24" t="s">
        <v>52</v>
      </c>
      <c r="J67" s="24"/>
      <c r="K67" s="34" t="n">
        <v>1</v>
      </c>
      <c r="L67" s="29" t="n">
        <v>2</v>
      </c>
      <c r="M67" s="35" t="n">
        <v>3</v>
      </c>
      <c r="N67" s="36" t="n">
        <v>4</v>
      </c>
      <c r="O67" s="36" t="n">
        <v>5</v>
      </c>
      <c r="P67" s="37" t="s">
        <v>29</v>
      </c>
    </row>
    <row r="68" customFormat="false" ht="12.75" hidden="false" customHeight="false" outlineLevel="0" collapsed="false">
      <c r="A68" s="33" t="n">
        <v>1</v>
      </c>
      <c r="B68" s="33" t="n">
        <v>2</v>
      </c>
      <c r="C68" s="33" t="n">
        <v>3</v>
      </c>
      <c r="D68" s="33" t="n">
        <v>4</v>
      </c>
      <c r="E68" s="33" t="n">
        <v>5</v>
      </c>
      <c r="F68" s="33" t="n">
        <v>6</v>
      </c>
      <c r="G68" s="33" t="n">
        <v>7</v>
      </c>
      <c r="H68" s="41" t="s">
        <v>30</v>
      </c>
      <c r="I68" s="41"/>
      <c r="J68" s="41"/>
      <c r="K68" s="90"/>
      <c r="L68" s="41"/>
      <c r="M68" s="91"/>
      <c r="N68" s="91"/>
      <c r="O68" s="91"/>
      <c r="P68" s="92"/>
    </row>
    <row r="69" customFormat="false" ht="12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5" t="n">
        <v>6</v>
      </c>
      <c r="I69" s="95" t="s">
        <v>53</v>
      </c>
      <c r="J69" s="95"/>
      <c r="K69" s="96" t="n">
        <f aca="false">K70+K76+K98+K101</f>
        <v>3238436</v>
      </c>
      <c r="L69" s="97" t="n">
        <f aca="false">L70+L76+L98+L101</f>
        <v>21181596</v>
      </c>
      <c r="M69" s="97" t="n">
        <f aca="false">M70+M76+M98+M101</f>
        <v>21168696</v>
      </c>
      <c r="N69" s="97" t="n">
        <f aca="false">N70+N76+N98+N101+N105</f>
        <v>4769372</v>
      </c>
      <c r="O69" s="98" t="n">
        <f aca="false">N69/K69</f>
        <v>1.4727393099632</v>
      </c>
      <c r="P69" s="98" t="n">
        <f aca="false">N69/M69</f>
        <v>0.225303060708132</v>
      </c>
      <c r="R69" s="59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61" t="n">
        <v>61</v>
      </c>
      <c r="I70" s="61" t="s">
        <v>54</v>
      </c>
      <c r="J70" s="61"/>
      <c r="K70" s="99" t="n">
        <f aca="false">K71+K72+K73+K74</f>
        <v>220813</v>
      </c>
      <c r="L70" s="65" t="n">
        <f aca="false">L71+L72+L73+L74</f>
        <v>643700</v>
      </c>
      <c r="M70" s="65" t="n">
        <f aca="false">M71+M72+M73+M74</f>
        <v>6060000</v>
      </c>
      <c r="N70" s="65" t="n">
        <f aca="false">N71+N72+N73+N74</f>
        <v>3244236</v>
      </c>
      <c r="O70" s="52" t="n">
        <f aca="false">N70/K70</f>
        <v>14.6922327942648</v>
      </c>
      <c r="P70" s="77" t="n">
        <f aca="false">N70/M70</f>
        <v>0.535352475247525</v>
      </c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54" t="n">
        <v>611</v>
      </c>
      <c r="I71" s="54" t="s">
        <v>55</v>
      </c>
      <c r="J71" s="54"/>
      <c r="K71" s="60" t="n">
        <v>181900</v>
      </c>
      <c r="L71" s="58" t="n">
        <v>515700</v>
      </c>
      <c r="M71" s="100" t="n">
        <v>5960000</v>
      </c>
      <c r="N71" s="100" t="n">
        <v>3202188</v>
      </c>
      <c r="O71" s="52" t="n">
        <f aca="false">N71/K71</f>
        <v>17.6041121495327</v>
      </c>
      <c r="P71" s="77" t="n">
        <f aca="false">N71/M71</f>
        <v>0.537279865771812</v>
      </c>
    </row>
    <row r="72" customFormat="false" ht="12.75" hidden="true" customHeight="false" outlineLevel="0" collapsed="false">
      <c r="B72" s="33"/>
      <c r="C72" s="33"/>
      <c r="D72" s="33"/>
      <c r="E72" s="33"/>
      <c r="F72" s="33"/>
      <c r="G72" s="33"/>
      <c r="H72" s="54" t="n">
        <v>612</v>
      </c>
      <c r="I72" s="54" t="s">
        <v>56</v>
      </c>
      <c r="J72" s="54"/>
      <c r="K72" s="60" t="n">
        <v>0</v>
      </c>
      <c r="L72" s="58" t="n">
        <v>0</v>
      </c>
      <c r="M72" s="100"/>
      <c r="N72" s="100" t="n">
        <v>0</v>
      </c>
      <c r="O72" s="52" t="e">
        <f aca="false">N72/K72</f>
        <v>#DIV/0!</v>
      </c>
      <c r="P72" s="77" t="e">
        <f aca="false">N72/M72</f>
        <v>#DIV/0!</v>
      </c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54" t="n">
        <v>613</v>
      </c>
      <c r="I73" s="54" t="s">
        <v>57</v>
      </c>
      <c r="J73" s="54"/>
      <c r="K73" s="60" t="n">
        <v>30758</v>
      </c>
      <c r="L73" s="58" t="n">
        <v>70000</v>
      </c>
      <c r="M73" s="100" t="n">
        <v>50000</v>
      </c>
      <c r="N73" s="100" t="n">
        <v>33673</v>
      </c>
      <c r="O73" s="52" t="n">
        <f aca="false">N73/K73</f>
        <v>1.09477209181351</v>
      </c>
      <c r="P73" s="77" t="n">
        <f aca="false">N73/M73</f>
        <v>0.67346</v>
      </c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54" t="n">
        <v>614</v>
      </c>
      <c r="I74" s="54" t="s">
        <v>58</v>
      </c>
      <c r="J74" s="54"/>
      <c r="K74" s="60" t="n">
        <v>8155</v>
      </c>
      <c r="L74" s="58" t="n">
        <v>58000</v>
      </c>
      <c r="M74" s="100" t="n">
        <v>50000</v>
      </c>
      <c r="N74" s="100" t="n">
        <v>8375</v>
      </c>
      <c r="O74" s="52" t="n">
        <f aca="false">N74/K74</f>
        <v>1.02697731453096</v>
      </c>
      <c r="P74" s="77" t="n">
        <f aca="false">N74/M74</f>
        <v>0.1675</v>
      </c>
    </row>
    <row r="75" customFormat="false" ht="12.75" hidden="true" customHeight="false" outlineLevel="0" collapsed="false">
      <c r="B75" s="33"/>
      <c r="C75" s="33"/>
      <c r="D75" s="33"/>
      <c r="E75" s="33"/>
      <c r="F75" s="33"/>
      <c r="G75" s="33"/>
      <c r="H75" s="54" t="n">
        <v>616</v>
      </c>
      <c r="I75" s="54" t="s">
        <v>59</v>
      </c>
      <c r="J75" s="54"/>
      <c r="K75" s="60"/>
      <c r="L75" s="58"/>
      <c r="M75" s="51"/>
      <c r="N75" s="51"/>
      <c r="O75" s="52" t="e">
        <f aca="false">N75/K75</f>
        <v>#DIV/0!</v>
      </c>
      <c r="P75" s="77" t="e">
        <f aca="false">N75/M75</f>
        <v>#DIV/0!</v>
      </c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61" t="n">
        <v>63</v>
      </c>
      <c r="I76" s="62" t="s">
        <v>60</v>
      </c>
      <c r="J76" s="63"/>
      <c r="K76" s="64" t="n">
        <f aca="false">SUM(K77:K97)</f>
        <v>2752325</v>
      </c>
      <c r="L76" s="64" t="n">
        <f aca="false">SUM(L77:L97)</f>
        <v>19997396</v>
      </c>
      <c r="M76" s="64" t="n">
        <f aca="false">SUM(M77:M97)</f>
        <v>14568196</v>
      </c>
      <c r="N76" s="64" t="n">
        <f aca="false">SUM(N77:N97)</f>
        <v>1222818</v>
      </c>
      <c r="O76" s="52" t="n">
        <f aca="false">N76/K76</f>
        <v>0.44428546774091</v>
      </c>
      <c r="P76" s="77" t="n">
        <f aca="false">N76/M76</f>
        <v>0.0839375033120093</v>
      </c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54" t="n">
        <v>633</v>
      </c>
      <c r="I77" s="54" t="s">
        <v>61</v>
      </c>
      <c r="J77" s="54"/>
      <c r="K77" s="60" t="n">
        <v>2751245</v>
      </c>
      <c r="L77" s="58" t="n">
        <v>5500000</v>
      </c>
      <c r="M77" s="100" t="n">
        <v>0</v>
      </c>
      <c r="N77" s="100"/>
      <c r="O77" s="52" t="n">
        <f aca="false">N77/K77</f>
        <v>0</v>
      </c>
      <c r="P77" s="77" t="e">
        <f aca="false">N77/M77</f>
        <v>#DIV/0!</v>
      </c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54" t="n">
        <v>633</v>
      </c>
      <c r="I78" s="54" t="s">
        <v>62</v>
      </c>
      <c r="J78" s="54"/>
      <c r="K78" s="60" t="n">
        <v>0</v>
      </c>
      <c r="L78" s="58" t="n">
        <v>200000</v>
      </c>
      <c r="M78" s="100" t="n">
        <v>350000</v>
      </c>
      <c r="N78" s="100" t="n">
        <v>38974</v>
      </c>
      <c r="O78" s="52" t="e">
        <f aca="false">N78/K78</f>
        <v>#DIV/0!</v>
      </c>
      <c r="P78" s="77" t="n">
        <f aca="false">N78/M78</f>
        <v>0.111354285714286</v>
      </c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54" t="n">
        <v>633</v>
      </c>
      <c r="I79" s="54" t="s">
        <v>63</v>
      </c>
      <c r="J79" s="54"/>
      <c r="K79" s="60" t="n">
        <v>0</v>
      </c>
      <c r="L79" s="58" t="n">
        <v>400000</v>
      </c>
      <c r="M79" s="100" t="n">
        <v>200000</v>
      </c>
      <c r="N79" s="100" t="n">
        <v>0</v>
      </c>
      <c r="O79" s="52" t="e">
        <f aca="false">N79/K79</f>
        <v>#DIV/0!</v>
      </c>
      <c r="P79" s="77" t="n">
        <f aca="false">N79/M79</f>
        <v>0</v>
      </c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54" t="n">
        <v>633</v>
      </c>
      <c r="I80" s="54" t="s">
        <v>64</v>
      </c>
      <c r="J80" s="54"/>
      <c r="K80" s="60" t="n">
        <v>1080</v>
      </c>
      <c r="L80" s="58" t="n">
        <v>8000</v>
      </c>
      <c r="M80" s="100" t="n">
        <v>8000</v>
      </c>
      <c r="N80" s="100"/>
      <c r="O80" s="52" t="n">
        <f aca="false">N80/K80</f>
        <v>0</v>
      </c>
      <c r="P80" s="77" t="n">
        <f aca="false">N80/M80</f>
        <v>0</v>
      </c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54" t="n">
        <v>633</v>
      </c>
      <c r="I81" s="54" t="s">
        <v>65</v>
      </c>
      <c r="J81" s="54"/>
      <c r="K81" s="60" t="n">
        <v>0</v>
      </c>
      <c r="L81" s="58" t="n">
        <v>100000</v>
      </c>
      <c r="M81" s="100" t="n">
        <v>250000</v>
      </c>
      <c r="N81" s="100" t="n">
        <v>0</v>
      </c>
      <c r="O81" s="52" t="e">
        <f aca="false">N81/K81</f>
        <v>#DIV/0!</v>
      </c>
      <c r="P81" s="77" t="n">
        <f aca="false">N81/M81</f>
        <v>0</v>
      </c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54" t="n">
        <v>633</v>
      </c>
      <c r="I82" s="101" t="s">
        <v>66</v>
      </c>
      <c r="J82" s="101"/>
      <c r="K82" s="60"/>
      <c r="L82" s="58" t="n">
        <v>70000</v>
      </c>
      <c r="M82" s="100" t="n">
        <v>0</v>
      </c>
      <c r="N82" s="100"/>
      <c r="O82" s="52"/>
      <c r="P82" s="77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54" t="n">
        <v>633</v>
      </c>
      <c r="I83" s="102" t="s">
        <v>67</v>
      </c>
      <c r="J83" s="103"/>
      <c r="K83" s="60"/>
      <c r="L83" s="58" t="n">
        <v>20000</v>
      </c>
      <c r="M83" s="100" t="n">
        <v>20000</v>
      </c>
      <c r="N83" s="100"/>
      <c r="O83" s="52"/>
      <c r="P83" s="77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54" t="n">
        <v>633</v>
      </c>
      <c r="I84" s="102" t="s">
        <v>68</v>
      </c>
      <c r="J84" s="103"/>
      <c r="K84" s="60"/>
      <c r="L84" s="58" t="n">
        <v>20000</v>
      </c>
      <c r="M84" s="100" t="n">
        <v>20000</v>
      </c>
      <c r="N84" s="100"/>
      <c r="O84" s="52"/>
      <c r="P84" s="77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54" t="n">
        <v>633</v>
      </c>
      <c r="I85" s="54" t="s">
        <v>69</v>
      </c>
      <c r="J85" s="54"/>
      <c r="K85" s="60" t="n">
        <v>0</v>
      </c>
      <c r="L85" s="58" t="n">
        <v>9532660</v>
      </c>
      <c r="M85" s="100" t="n">
        <v>9532660</v>
      </c>
      <c r="N85" s="100" t="n">
        <v>0</v>
      </c>
      <c r="O85" s="52" t="e">
        <f aca="false">N85/K85</f>
        <v>#DIV/0!</v>
      </c>
      <c r="P85" s="77" t="n">
        <f aca="false">N85/M85</f>
        <v>0</v>
      </c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54" t="n">
        <v>633</v>
      </c>
      <c r="I86" s="54" t="s">
        <v>70</v>
      </c>
      <c r="J86" s="54"/>
      <c r="K86" s="60" t="n">
        <v>0</v>
      </c>
      <c r="L86" s="58" t="n">
        <v>450000</v>
      </c>
      <c r="M86" s="100" t="n">
        <v>0</v>
      </c>
      <c r="N86" s="100" t="n">
        <v>0</v>
      </c>
      <c r="O86" s="52" t="e">
        <f aca="false">N86/K86</f>
        <v>#DIV/0!</v>
      </c>
      <c r="P86" s="77" t="e">
        <f aca="false">N86/M86</f>
        <v>#DIV/0!</v>
      </c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54" t="n">
        <v>633</v>
      </c>
      <c r="I87" s="54" t="s">
        <v>71</v>
      </c>
      <c r="J87" s="54"/>
      <c r="K87" s="60" t="n">
        <v>0</v>
      </c>
      <c r="L87" s="58" t="n">
        <f aca="false">M87</f>
        <v>540000</v>
      </c>
      <c r="M87" s="100" t="n">
        <v>540000</v>
      </c>
      <c r="N87" s="100" t="n">
        <v>0</v>
      </c>
      <c r="O87" s="52" t="e">
        <f aca="false">N87/K87</f>
        <v>#DIV/0!</v>
      </c>
      <c r="P87" s="77" t="n">
        <f aca="false">N87/M87</f>
        <v>0</v>
      </c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54" t="n">
        <v>634</v>
      </c>
      <c r="I88" s="54" t="s">
        <v>72</v>
      </c>
      <c r="J88" s="54"/>
      <c r="K88" s="60"/>
      <c r="L88" s="58" t="n">
        <v>0</v>
      </c>
      <c r="M88" s="100" t="n">
        <v>80000</v>
      </c>
      <c r="N88" s="100" t="n">
        <v>80000</v>
      </c>
      <c r="O88" s="52"/>
      <c r="P88" s="77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54" t="n">
        <v>634</v>
      </c>
      <c r="I89" s="54" t="s">
        <v>73</v>
      </c>
      <c r="J89" s="54"/>
      <c r="K89" s="60" t="n">
        <v>0</v>
      </c>
      <c r="L89" s="58" t="n">
        <v>0</v>
      </c>
      <c r="M89" s="100" t="n">
        <v>0</v>
      </c>
      <c r="N89" s="100" t="n">
        <v>0</v>
      </c>
      <c r="O89" s="52" t="e">
        <f aca="false">N89/K89</f>
        <v>#DIV/0!</v>
      </c>
      <c r="P89" s="77" t="e">
        <f aca="false">N89/M89</f>
        <v>#DIV/0!</v>
      </c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54" t="n">
        <v>634</v>
      </c>
      <c r="I90" s="54" t="s">
        <v>74</v>
      </c>
      <c r="J90" s="54"/>
      <c r="K90" s="60" t="n">
        <v>0</v>
      </c>
      <c r="L90" s="58" t="n">
        <v>0</v>
      </c>
      <c r="M90" s="100" t="n">
        <v>0</v>
      </c>
      <c r="N90" s="100" t="n">
        <v>0</v>
      </c>
      <c r="O90" s="52" t="e">
        <f aca="false">N90/K90</f>
        <v>#DIV/0!</v>
      </c>
      <c r="P90" s="77" t="e">
        <f aca="false">N90/M90</f>
        <v>#DIV/0!</v>
      </c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54" t="n">
        <v>634</v>
      </c>
      <c r="I91" s="54" t="s">
        <v>75</v>
      </c>
      <c r="J91" s="54"/>
      <c r="K91" s="60" t="n">
        <v>0</v>
      </c>
      <c r="L91" s="58" t="n">
        <v>1350000</v>
      </c>
      <c r="M91" s="100" t="n">
        <v>850000</v>
      </c>
      <c r="N91" s="100" t="n">
        <v>987269</v>
      </c>
      <c r="O91" s="52" t="e">
        <f aca="false">N91/K91</f>
        <v>#DIV/0!</v>
      </c>
      <c r="P91" s="77" t="n">
        <f aca="false">N91/M91</f>
        <v>1.16149294117647</v>
      </c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54" t="n">
        <v>634</v>
      </c>
      <c r="I92" s="54" t="s">
        <v>76</v>
      </c>
      <c r="J92" s="54"/>
      <c r="K92" s="60" t="n">
        <v>0</v>
      </c>
      <c r="L92" s="58" t="n">
        <v>500000</v>
      </c>
      <c r="M92" s="100" t="n">
        <v>1115000</v>
      </c>
      <c r="N92" s="100" t="n">
        <f aca="false">67075+49500</f>
        <v>116575</v>
      </c>
      <c r="O92" s="52" t="e">
        <f aca="false">N92/K92</f>
        <v>#DIV/0!</v>
      </c>
      <c r="P92" s="77" t="n">
        <f aca="false">N92/M92</f>
        <v>0.104551569506726</v>
      </c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54" t="n">
        <v>634</v>
      </c>
      <c r="I93" s="54" t="s">
        <v>77</v>
      </c>
      <c r="J93" s="54"/>
      <c r="K93" s="60" t="n">
        <v>0</v>
      </c>
      <c r="L93" s="58" t="n">
        <v>0</v>
      </c>
      <c r="M93" s="100" t="n">
        <v>0</v>
      </c>
      <c r="N93" s="100" t="n">
        <v>0</v>
      </c>
      <c r="O93" s="52" t="e">
        <f aca="false">N93/K93</f>
        <v>#DIV/0!</v>
      </c>
      <c r="P93" s="77" t="e">
        <f aca="false">N93/M93</f>
        <v>#DIV/0!</v>
      </c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54" t="n">
        <v>634</v>
      </c>
      <c r="I94" s="101" t="s">
        <v>78</v>
      </c>
      <c r="J94" s="101"/>
      <c r="K94" s="60" t="n">
        <v>0</v>
      </c>
      <c r="L94" s="58" t="n">
        <v>0</v>
      </c>
      <c r="M94" s="100" t="n">
        <v>566800</v>
      </c>
      <c r="N94" s="100" t="n">
        <v>0</v>
      </c>
      <c r="O94" s="52" t="e">
        <f aca="false">N94/K94</f>
        <v>#DIV/0!</v>
      </c>
      <c r="P94" s="77" t="n">
        <f aca="false">N94/M94</f>
        <v>0</v>
      </c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54" t="n">
        <v>634</v>
      </c>
      <c r="I95" s="101" t="s">
        <v>79</v>
      </c>
      <c r="J95" s="101"/>
      <c r="K95" s="60"/>
      <c r="L95" s="58" t="n">
        <v>496736</v>
      </c>
      <c r="M95" s="100" t="n">
        <v>525736</v>
      </c>
      <c r="N95" s="100"/>
      <c r="O95" s="52"/>
      <c r="P95" s="77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54" t="n">
        <v>634</v>
      </c>
      <c r="I96" s="54" t="s">
        <v>80</v>
      </c>
      <c r="J96" s="54"/>
      <c r="K96" s="60" t="n">
        <v>0</v>
      </c>
      <c r="L96" s="58" t="n">
        <v>10000</v>
      </c>
      <c r="M96" s="100" t="n">
        <v>10000</v>
      </c>
      <c r="N96" s="100" t="n">
        <v>0</v>
      </c>
      <c r="O96" s="52" t="e">
        <f aca="false">N96/K96</f>
        <v>#DIV/0!</v>
      </c>
      <c r="P96" s="77" t="n">
        <f aca="false">N96/M96</f>
        <v>0</v>
      </c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54" t="n">
        <v>634</v>
      </c>
      <c r="I97" s="54" t="s">
        <v>81</v>
      </c>
      <c r="J97" s="54"/>
      <c r="K97" s="60" t="n">
        <v>0</v>
      </c>
      <c r="L97" s="58" t="n">
        <v>800000</v>
      </c>
      <c r="M97" s="100" t="n">
        <v>500000</v>
      </c>
      <c r="N97" s="100" t="n">
        <v>0</v>
      </c>
      <c r="O97" s="52" t="e">
        <f aca="false">N97/K97</f>
        <v>#DIV/0!</v>
      </c>
      <c r="P97" s="77" t="n">
        <f aca="false">N97/M97</f>
        <v>0</v>
      </c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61" t="n">
        <v>64</v>
      </c>
      <c r="I98" s="61" t="s">
        <v>82</v>
      </c>
      <c r="J98" s="61"/>
      <c r="K98" s="99" t="n">
        <f aca="false">K99+K100</f>
        <v>181127</v>
      </c>
      <c r="L98" s="65" t="n">
        <f aca="false">L99+L100</f>
        <v>320500</v>
      </c>
      <c r="M98" s="51" t="n">
        <f aca="false">M99+M100</f>
        <v>320500</v>
      </c>
      <c r="N98" s="51" t="n">
        <f aca="false">N99+N100</f>
        <v>225251</v>
      </c>
      <c r="O98" s="52" t="n">
        <f aca="false">N98/K98</f>
        <v>1.2436080761013</v>
      </c>
      <c r="P98" s="77" t="n">
        <f aca="false">N98/M98</f>
        <v>0.702811232449298</v>
      </c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54" t="n">
        <v>641</v>
      </c>
      <c r="I99" s="54" t="s">
        <v>83</v>
      </c>
      <c r="J99" s="54"/>
      <c r="K99" s="60" t="n">
        <v>0</v>
      </c>
      <c r="L99" s="58" t="n">
        <v>500</v>
      </c>
      <c r="M99" s="100" t="n">
        <v>500</v>
      </c>
      <c r="N99" s="100" t="n">
        <v>0</v>
      </c>
      <c r="O99" s="52" t="e">
        <f aca="false">N99/K99</f>
        <v>#DIV/0!</v>
      </c>
      <c r="P99" s="77" t="n">
        <f aca="false">N99/M99</f>
        <v>0</v>
      </c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54" t="n">
        <v>642</v>
      </c>
      <c r="I100" s="54" t="s">
        <v>84</v>
      </c>
      <c r="J100" s="54"/>
      <c r="K100" s="60" t="n">
        <v>181127</v>
      </c>
      <c r="L100" s="58" t="n">
        <v>320000</v>
      </c>
      <c r="M100" s="100" t="n">
        <v>320000</v>
      </c>
      <c r="N100" s="100" t="n">
        <f aca="false">51693+173558</f>
        <v>225251</v>
      </c>
      <c r="O100" s="52" t="n">
        <f aca="false">N100/K100</f>
        <v>1.2436080761013</v>
      </c>
      <c r="P100" s="77" t="n">
        <f aca="false">N100/M100</f>
        <v>0.703909375</v>
      </c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61" t="n">
        <v>65</v>
      </c>
      <c r="I101" s="61" t="s">
        <v>85</v>
      </c>
      <c r="J101" s="61"/>
      <c r="K101" s="99" t="n">
        <f aca="false">K102+K103+K104</f>
        <v>84171</v>
      </c>
      <c r="L101" s="65" t="n">
        <f aca="false">L102+L103+L104</f>
        <v>220000</v>
      </c>
      <c r="M101" s="51" t="n">
        <f aca="false">M102+M103+M104</f>
        <v>220000</v>
      </c>
      <c r="N101" s="51" t="n">
        <f aca="false">N102+N103+N104</f>
        <v>77067</v>
      </c>
      <c r="O101" s="52" t="n">
        <f aca="false">N101/K101</f>
        <v>0.915600384930677</v>
      </c>
      <c r="P101" s="77" t="n">
        <f aca="false">N101/M101</f>
        <v>0.350304545454546</v>
      </c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54" t="n">
        <v>651</v>
      </c>
      <c r="I102" s="54" t="s">
        <v>86</v>
      </c>
      <c r="J102" s="54"/>
      <c r="K102" s="60" t="n">
        <v>12486</v>
      </c>
      <c r="L102" s="58" t="n">
        <v>40000</v>
      </c>
      <c r="M102" s="100" t="n">
        <v>40000</v>
      </c>
      <c r="N102" s="100" t="n">
        <v>6980</v>
      </c>
      <c r="O102" s="52" t="n">
        <f aca="false">N102/K102</f>
        <v>0.559026109242351</v>
      </c>
      <c r="P102" s="77" t="n">
        <f aca="false">N102/M102</f>
        <v>0.1745</v>
      </c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54" t="n">
        <v>652</v>
      </c>
      <c r="I103" s="54" t="s">
        <v>87</v>
      </c>
      <c r="J103" s="54"/>
      <c r="K103" s="60" t="n">
        <v>6586</v>
      </c>
      <c r="L103" s="58" t="n">
        <v>30000</v>
      </c>
      <c r="M103" s="100" t="n">
        <v>30000</v>
      </c>
      <c r="N103" s="100" t="n">
        <v>4295</v>
      </c>
      <c r="O103" s="52" t="n">
        <f aca="false">N103/K103</f>
        <v>0.652140904949894</v>
      </c>
      <c r="P103" s="77" t="n">
        <f aca="false">N103/M103</f>
        <v>0.143166666666667</v>
      </c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54" t="n">
        <v>653</v>
      </c>
      <c r="I104" s="54" t="s">
        <v>88</v>
      </c>
      <c r="J104" s="54"/>
      <c r="K104" s="60" t="n">
        <v>65099</v>
      </c>
      <c r="L104" s="58" t="n">
        <v>150000</v>
      </c>
      <c r="M104" s="100" t="n">
        <v>150000</v>
      </c>
      <c r="N104" s="100" t="n">
        <v>65792</v>
      </c>
      <c r="O104" s="52" t="n">
        <f aca="false">N104/K104</f>
        <v>1.01064532481298</v>
      </c>
      <c r="P104" s="77" t="n">
        <f aca="false">N104/M104</f>
        <v>0.438613333333333</v>
      </c>
    </row>
    <row r="105" customFormat="false" ht="21.75" hidden="false" customHeight="true" outlineLevel="0" collapsed="false">
      <c r="B105" s="33"/>
      <c r="C105" s="33"/>
      <c r="D105" s="33"/>
      <c r="E105" s="33"/>
      <c r="F105" s="33"/>
      <c r="G105" s="33"/>
      <c r="H105" s="104" t="n">
        <v>66</v>
      </c>
      <c r="I105" s="105" t="s">
        <v>89</v>
      </c>
      <c r="J105" s="105"/>
      <c r="K105" s="60" t="n">
        <v>0</v>
      </c>
      <c r="L105" s="58"/>
      <c r="M105" s="100"/>
      <c r="N105" s="100" t="n">
        <f aca="false">N106</f>
        <v>0</v>
      </c>
      <c r="O105" s="52" t="e">
        <f aca="false">N105/K105</f>
        <v>#DIV/0!</v>
      </c>
      <c r="P105" s="77" t="e">
        <f aca="false">N105/M105</f>
        <v>#DIV/0!</v>
      </c>
    </row>
    <row r="106" customFormat="false" ht="12.75" hidden="false" customHeight="true" outlineLevel="0" collapsed="false">
      <c r="B106" s="33"/>
      <c r="C106" s="33"/>
      <c r="D106" s="33"/>
      <c r="E106" s="33"/>
      <c r="F106" s="33"/>
      <c r="G106" s="33"/>
      <c r="H106" s="54" t="n">
        <v>663</v>
      </c>
      <c r="I106" s="106" t="s">
        <v>90</v>
      </c>
      <c r="J106" s="106"/>
      <c r="K106" s="60"/>
      <c r="L106" s="58"/>
      <c r="M106" s="100"/>
      <c r="N106" s="100"/>
      <c r="O106" s="52" t="e">
        <f aca="false">N106/K106</f>
        <v>#DIV/0!</v>
      </c>
      <c r="P106" s="77" t="e">
        <f aca="false">N106/M106</f>
        <v>#DIV/0!</v>
      </c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61" t="n">
        <v>68</v>
      </c>
      <c r="I107" s="61" t="s">
        <v>91</v>
      </c>
      <c r="J107" s="61"/>
      <c r="K107" s="99" t="n">
        <f aca="false">K108</f>
        <v>0</v>
      </c>
      <c r="L107" s="65" t="n">
        <f aca="false">L108</f>
        <v>0</v>
      </c>
      <c r="M107" s="65" t="n">
        <f aca="false">M108</f>
        <v>0</v>
      </c>
      <c r="N107" s="65" t="n">
        <f aca="false">N108</f>
        <v>0</v>
      </c>
      <c r="O107" s="52" t="e">
        <f aca="false">N107/K107</f>
        <v>#DIV/0!</v>
      </c>
      <c r="P107" s="77" t="e">
        <f aca="false">N107/M107</f>
        <v>#DIV/0!</v>
      </c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54" t="n">
        <v>683</v>
      </c>
      <c r="I108" s="54" t="s">
        <v>91</v>
      </c>
      <c r="J108" s="54"/>
      <c r="K108" s="60" t="n">
        <v>0</v>
      </c>
      <c r="L108" s="58" t="n">
        <v>0</v>
      </c>
      <c r="M108" s="51" t="n">
        <v>0</v>
      </c>
      <c r="N108" s="51" t="n">
        <v>0</v>
      </c>
      <c r="O108" s="52" t="e">
        <f aca="false">N108/K108</f>
        <v>#DIV/0!</v>
      </c>
      <c r="P108" s="77" t="e">
        <f aca="false">N108/M108</f>
        <v>#DIV/0!</v>
      </c>
    </row>
    <row r="109" customFormat="false" ht="12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5" t="n">
        <v>7</v>
      </c>
      <c r="I109" s="95" t="s">
        <v>92</v>
      </c>
      <c r="J109" s="95"/>
      <c r="K109" s="96" t="n">
        <f aca="false">K112</f>
        <v>525</v>
      </c>
      <c r="L109" s="97" t="n">
        <f aca="false">L112</f>
        <v>10000</v>
      </c>
      <c r="M109" s="97" t="n">
        <f aca="false">M112</f>
        <v>312066</v>
      </c>
      <c r="N109" s="97" t="n">
        <f aca="false">N112</f>
        <v>348274</v>
      </c>
      <c r="O109" s="98" t="n">
        <f aca="false">N109/K109</f>
        <v>663.379047619048</v>
      </c>
      <c r="P109" s="98" t="n">
        <f aca="false">N109/M109</f>
        <v>1.11602673793364</v>
      </c>
    </row>
    <row r="110" customFormat="false" ht="12.75" hidden="true" customHeight="false" outlineLevel="0" collapsed="false">
      <c r="B110" s="33"/>
      <c r="C110" s="33"/>
      <c r="D110" s="33"/>
      <c r="E110" s="33"/>
      <c r="F110" s="33"/>
      <c r="G110" s="33"/>
      <c r="H110" s="61" t="n">
        <v>71</v>
      </c>
      <c r="I110" s="61" t="s">
        <v>93</v>
      </c>
      <c r="J110" s="61"/>
      <c r="K110" s="99"/>
      <c r="L110" s="65"/>
      <c r="M110" s="51"/>
      <c r="N110" s="51"/>
      <c r="O110" s="52"/>
      <c r="P110" s="77"/>
    </row>
    <row r="111" customFormat="false" ht="12.75" hidden="true" customHeight="false" outlineLevel="0" collapsed="false">
      <c r="B111" s="33"/>
      <c r="C111" s="33"/>
      <c r="D111" s="33"/>
      <c r="E111" s="33"/>
      <c r="F111" s="33"/>
      <c r="G111" s="33"/>
      <c r="H111" s="54" t="n">
        <v>711</v>
      </c>
      <c r="I111" s="54" t="s">
        <v>94</v>
      </c>
      <c r="J111" s="54"/>
      <c r="K111" s="60"/>
      <c r="L111" s="58"/>
      <c r="M111" s="51"/>
      <c r="N111" s="51"/>
      <c r="O111" s="52"/>
      <c r="P111" s="77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61" t="n">
        <v>72</v>
      </c>
      <c r="I112" s="61" t="s">
        <v>95</v>
      </c>
      <c r="J112" s="61"/>
      <c r="K112" s="99" t="n">
        <f aca="false">K114</f>
        <v>525</v>
      </c>
      <c r="L112" s="65" t="n">
        <f aca="false">L114</f>
        <v>10000</v>
      </c>
      <c r="M112" s="65" t="n">
        <f aca="false">M114</f>
        <v>312066</v>
      </c>
      <c r="N112" s="65" t="n">
        <f aca="false">N114+N113</f>
        <v>348274</v>
      </c>
      <c r="O112" s="52" t="n">
        <f aca="false">N112/K112</f>
        <v>663.379047619048</v>
      </c>
      <c r="P112" s="52" t="n">
        <f aca="false">N112/M112</f>
        <v>1.11602673793364</v>
      </c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107" t="n">
        <v>711</v>
      </c>
      <c r="I113" s="108" t="s">
        <v>96</v>
      </c>
      <c r="J113" s="108"/>
      <c r="K113" s="99"/>
      <c r="L113" s="65"/>
      <c r="M113" s="65"/>
      <c r="N113" s="109" t="n">
        <v>347750</v>
      </c>
      <c r="O113" s="52" t="e">
        <f aca="false">N113/K113</f>
        <v>#DIV/0!</v>
      </c>
      <c r="P113" s="52" t="e">
        <f aca="false">N113/M113</f>
        <v>#DIV/0!</v>
      </c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54" t="n">
        <v>721</v>
      </c>
      <c r="I114" s="54" t="s">
        <v>97</v>
      </c>
      <c r="J114" s="54"/>
      <c r="K114" s="60" t="n">
        <v>525</v>
      </c>
      <c r="L114" s="58" t="n">
        <v>10000</v>
      </c>
      <c r="M114" s="100" t="n">
        <v>312066</v>
      </c>
      <c r="N114" s="100" t="n">
        <v>524</v>
      </c>
      <c r="O114" s="52" t="n">
        <f aca="false">N114/K114</f>
        <v>0.998095238095238</v>
      </c>
      <c r="P114" s="52" t="n">
        <f aca="false">N114/M114</f>
        <v>0.00167913197849173</v>
      </c>
    </row>
    <row r="115" customFormat="false" ht="12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5" t="n">
        <v>3</v>
      </c>
      <c r="I115" s="95" t="s">
        <v>34</v>
      </c>
      <c r="J115" s="95"/>
      <c r="K115" s="97" t="n">
        <f aca="false">K116+K120+K126+K129+K131+K133+K135</f>
        <v>2324910.05</v>
      </c>
      <c r="L115" s="97" t="n">
        <f aca="false">L116+L120+L126+L129+L131+L133+L135</f>
        <v>7846465</v>
      </c>
      <c r="M115" s="97" t="n">
        <f aca="false">M116+M120+M126+M129+M131+M133+M135</f>
        <v>8955046</v>
      </c>
      <c r="N115" s="97" t="n">
        <f aca="false">N116+N120+N126+N129+N131+N133+N135</f>
        <v>3210261.52</v>
      </c>
      <c r="O115" s="98" t="n">
        <f aca="false">N115/K115</f>
        <v>1.38081106406676</v>
      </c>
      <c r="P115" s="98" t="n">
        <f aca="false">N115/M115</f>
        <v>0.358486323800012</v>
      </c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61" t="n">
        <v>31</v>
      </c>
      <c r="I116" s="61" t="s">
        <v>98</v>
      </c>
      <c r="J116" s="61"/>
      <c r="K116" s="51" t="n">
        <f aca="false">K117+K118+K119</f>
        <v>524680</v>
      </c>
      <c r="L116" s="51" t="n">
        <f aca="false">L117+L118+L119</f>
        <v>1854112</v>
      </c>
      <c r="M116" s="51" t="n">
        <f aca="false">M117+M118+M119</f>
        <v>2259112</v>
      </c>
      <c r="N116" s="51" t="n">
        <f aca="false">N117+N118+N119</f>
        <v>1029455.98</v>
      </c>
      <c r="O116" s="52" t="n">
        <f aca="false">N116/K116</f>
        <v>1.96206445833651</v>
      </c>
      <c r="P116" s="52" t="n">
        <f aca="false">N116/M116</f>
        <v>0.455690545665731</v>
      </c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54" t="n">
        <v>311</v>
      </c>
      <c r="I117" s="55" t="s">
        <v>99</v>
      </c>
      <c r="J117" s="56"/>
      <c r="K117" s="100" t="n">
        <v>441280</v>
      </c>
      <c r="L117" s="100" t="n">
        <v>1576212</v>
      </c>
      <c r="M117" s="100" t="n">
        <v>1981212</v>
      </c>
      <c r="N117" s="100" t="n">
        <f aca="false">'Posebni dio'!Q107+'Posebni dio'!Q136+'Posebni dio'!Q379+'Posebni dio'!Q632</f>
        <v>863930.46</v>
      </c>
      <c r="O117" s="52" t="n">
        <f aca="false">N117/K117</f>
        <v>1.95778294960116</v>
      </c>
      <c r="P117" s="52" t="n">
        <f aca="false">N117/M117</f>
        <v>0.436061592600893</v>
      </c>
      <c r="R117" s="59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54" t="n">
        <v>312</v>
      </c>
      <c r="I118" s="54" t="s">
        <v>100</v>
      </c>
      <c r="J118" s="54"/>
      <c r="K118" s="58" t="n">
        <v>7500</v>
      </c>
      <c r="L118" s="58" t="n">
        <f aca="false">'Posebni dio'!O110+'Posebni dio'!O140</f>
        <v>50000</v>
      </c>
      <c r="M118" s="58" t="n">
        <f aca="false">'Posebni dio'!P110+'Posebni dio'!P140</f>
        <v>50000</v>
      </c>
      <c r="N118" s="58" t="n">
        <f aca="false">'Posebni dio'!Q110+'Posebni dio'!Q140</f>
        <v>39681</v>
      </c>
      <c r="O118" s="52" t="n">
        <f aca="false">N118/K118</f>
        <v>5.2908</v>
      </c>
      <c r="P118" s="52" t="n">
        <f aca="false">N118/M118</f>
        <v>0.79362</v>
      </c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54" t="n">
        <v>313</v>
      </c>
      <c r="I119" s="54" t="s">
        <v>101</v>
      </c>
      <c r="J119" s="54"/>
      <c r="K119" s="58" t="n">
        <v>75900</v>
      </c>
      <c r="L119" s="58" t="n">
        <v>227900</v>
      </c>
      <c r="M119" s="58" t="n">
        <f aca="false">'Posebni dio'!P112+'Posebni dio'!P147+'Posebni dio'!P381+'Posebni dio'!P634</f>
        <v>227900</v>
      </c>
      <c r="N119" s="58" t="n">
        <f aca="false">'Posebni dio'!Q112+'Posebni dio'!Q147+'Posebni dio'!Q381+'Posebni dio'!Q634</f>
        <v>125844.52</v>
      </c>
      <c r="O119" s="52" t="n">
        <f aca="false">N119/K119</f>
        <v>1.65803056653491</v>
      </c>
      <c r="P119" s="52" t="n">
        <f aca="false">N119/M119</f>
        <v>0.552191838525669</v>
      </c>
      <c r="R119" s="59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61" t="n">
        <v>32</v>
      </c>
      <c r="I120" s="61" t="s">
        <v>102</v>
      </c>
      <c r="J120" s="61"/>
      <c r="K120" s="51" t="n">
        <f aca="false">K121+K122+K123+K124+K125</f>
        <v>1426759.05</v>
      </c>
      <c r="L120" s="51" t="n">
        <f aca="false">L121+L122+L123+L124+L125</f>
        <v>4310708</v>
      </c>
      <c r="M120" s="51" t="n">
        <f aca="false">M121+M122+M123+M124+M125</f>
        <v>4712289</v>
      </c>
      <c r="N120" s="51" t="n">
        <f aca="false">N121+N122+N123+N124+N125</f>
        <v>1710790.76</v>
      </c>
      <c r="O120" s="52" t="n">
        <f aca="false">N120/K120</f>
        <v>1.19907475617554</v>
      </c>
      <c r="P120" s="52" t="n">
        <f aca="false">N120/M120</f>
        <v>0.363048777356397</v>
      </c>
      <c r="R120" s="59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54" t="n">
        <v>321</v>
      </c>
      <c r="I121" s="54" t="s">
        <v>103</v>
      </c>
      <c r="J121" s="54"/>
      <c r="K121" s="58" t="n">
        <v>47350</v>
      </c>
      <c r="L121" s="58" t="n">
        <f aca="false">'Posebni dio'!O116+'Posebni dio'!O152+'Posebni dio'!O385+'Posebni dio'!O638</f>
        <v>132100</v>
      </c>
      <c r="M121" s="58" t="n">
        <f aca="false">'Posebni dio'!P116+'Posebni dio'!P152+'Posebni dio'!P385+'Posebni dio'!P638</f>
        <v>148900</v>
      </c>
      <c r="N121" s="58" t="n">
        <f aca="false">'Posebni dio'!Q116+'Posebni dio'!Q152+'Posebni dio'!Q385+'Posebni dio'!Q638</f>
        <v>61919.48</v>
      </c>
      <c r="O121" s="52" t="n">
        <f aca="false">N121/K121</f>
        <v>1.30769757127772</v>
      </c>
      <c r="P121" s="52" t="n">
        <f aca="false">N121/M121</f>
        <v>0.415846071188717</v>
      </c>
      <c r="R121" s="59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54" t="n">
        <v>322</v>
      </c>
      <c r="I122" s="54" t="s">
        <v>104</v>
      </c>
      <c r="J122" s="54"/>
      <c r="K122" s="58" t="n">
        <v>204432.05</v>
      </c>
      <c r="L122" s="58" t="n">
        <f aca="false">'Posebni dio'!O44+'Posebni dio'!O65+'Posebni dio'!O78+'Posebni dio'!O90+'Posebni dio'!O157+'Posebni dio'!O388+'Posebni dio'!O407+'Posebni dio'!O554+'Posebni dio'!O640+'Posebni dio'!O359</f>
        <v>631000</v>
      </c>
      <c r="M122" s="58" t="n">
        <f aca="false">'Posebni dio'!P44+'Posebni dio'!P65+'Posebni dio'!P78+'Posebni dio'!P90+'Posebni dio'!P157+'Posebni dio'!P388+'Posebni dio'!P407+'Posebni dio'!P554+'Posebni dio'!P640+'Posebni dio'!P359+'Posebni dio'!P327</f>
        <v>618934</v>
      </c>
      <c r="N122" s="58" t="n">
        <f aca="false">'Posebni dio'!Q44+'Posebni dio'!Q65+'Posebni dio'!Q78+'Posebni dio'!Q90+'Posebni dio'!Q157+'Posebni dio'!Q388+'Posebni dio'!Q407+'Posebni dio'!Q554+'Posebni dio'!Q640+'Posebni dio'!Q359</f>
        <v>292977.1</v>
      </c>
      <c r="O122" s="52" t="n">
        <f aca="false">N122/K122</f>
        <v>1.43312704637066</v>
      </c>
      <c r="P122" s="52" t="n">
        <f aca="false">N122/M122</f>
        <v>0.473357579321866</v>
      </c>
      <c r="R122" s="59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54" t="n">
        <v>323</v>
      </c>
      <c r="I123" s="54" t="s">
        <v>105</v>
      </c>
      <c r="J123" s="54"/>
      <c r="K123" s="100" t="n">
        <v>936268</v>
      </c>
      <c r="L123" s="100" t="n">
        <f aca="false">'Posebni dio'!O23+'Posebni dio'!O46+'Posebni dio'!O68+'Posebni dio'!O80+'Posebni dio'!O162+'Posebni dio'!O213+'Posebni dio'!O329+'Posebni dio'!O347+'Posebni dio'!O361+'Posebni dio'!O393+'Posebni dio'!O409+'Posebni dio'!O425+'Posebni dio'!O434+'Posebni dio'!O461+'Posebni dio'!O522+'Posebni dio'!O556+'Posebni dio'!O598+'Posebni dio'!O644+'Posebni dio'!O663+'Posebni dio'!O268+'Posebni dio'!O285</f>
        <v>2964108</v>
      </c>
      <c r="M123" s="100" t="n">
        <f aca="false">'Posebni dio'!P23+'Posebni dio'!P46+'Posebni dio'!P68+'Posebni dio'!P80+'Posebni dio'!P162+'Posebni dio'!P213+'Posebni dio'!P329+'Posebni dio'!P347+'Posebni dio'!P361+'Posebni dio'!P393+'Posebni dio'!P409+'Posebni dio'!P425+'Posebni dio'!P434+'Posebni dio'!P461+'Posebni dio'!P522+'Posebni dio'!P556+'Posebni dio'!P598+'Posebni dio'!P644+'Posebni dio'!P663+'Posebni dio'!P268+'Posebni dio'!P285</f>
        <v>3360955</v>
      </c>
      <c r="N123" s="100" t="n">
        <f aca="false">'Posebni dio'!Q23+'Posebni dio'!Q46+'Posebni dio'!Q68+'Posebni dio'!Q80+'Posebni dio'!Q162+'Posebni dio'!Q213+'Posebni dio'!Q329+'Posebni dio'!Q347+'Posebni dio'!Q361+'Posebni dio'!Q393+'Posebni dio'!Q409+'Posebni dio'!Q425+'Posebni dio'!Q434+'Posebni dio'!Q461+'Posebni dio'!Q522+'Posebni dio'!Q556+'Posebni dio'!Q598+'Posebni dio'!Q644+'Posebni dio'!Q663+'Posebni dio'!Q268+'Posebni dio'!Q285</f>
        <v>1192188.5</v>
      </c>
      <c r="O123" s="52" t="n">
        <f aca="false">N123/K123</f>
        <v>1.27334107328244</v>
      </c>
      <c r="P123" s="52" t="n">
        <f aca="false">N123/M123</f>
        <v>0.354717186037897</v>
      </c>
      <c r="R123" s="59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54" t="n">
        <v>324</v>
      </c>
      <c r="I124" s="54" t="s">
        <v>106</v>
      </c>
      <c r="J124" s="54"/>
      <c r="K124" s="58" t="n">
        <v>1510</v>
      </c>
      <c r="L124" s="58" t="n">
        <f aca="false">'Posebni dio'!O184</f>
        <v>1000</v>
      </c>
      <c r="M124" s="58" t="n">
        <f aca="false">'Posebni dio'!P184</f>
        <v>1000</v>
      </c>
      <c r="N124" s="58" t="n">
        <f aca="false">'Posebni dio'!Q184</f>
        <v>1904</v>
      </c>
      <c r="O124" s="52" t="n">
        <f aca="false">N124/K124</f>
        <v>1.26092715231788</v>
      </c>
      <c r="P124" s="52" t="n">
        <f aca="false">N124/M124</f>
        <v>1.904</v>
      </c>
      <c r="R124" s="59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54" t="n">
        <v>329</v>
      </c>
      <c r="I125" s="54" t="s">
        <v>107</v>
      </c>
      <c r="J125" s="54"/>
      <c r="K125" s="100" t="n">
        <v>237199</v>
      </c>
      <c r="L125" s="100" t="n">
        <f aca="false">'Posebni dio'!O25+'Posebni dio'!O48+'Posebni dio'!O70+'Posebni dio'!O92+'Posebni dio'!O118+'Posebni dio'!O187</f>
        <v>582500</v>
      </c>
      <c r="M125" s="100" t="n">
        <f aca="false">'Posebni dio'!P25+'Posebni dio'!P48+'Posebni dio'!P70+'Posebni dio'!P92+'Posebni dio'!P118+'Posebni dio'!P187</f>
        <v>582500</v>
      </c>
      <c r="N125" s="100" t="n">
        <f aca="false">'Posebni dio'!Q25+'Posebni dio'!Q48+'Posebni dio'!Q70+'Posebni dio'!Q92+'Posebni dio'!Q118+'Posebni dio'!Q187</f>
        <v>161801.68</v>
      </c>
      <c r="O125" s="52" t="n">
        <f aca="false">N125/K125</f>
        <v>0.68213474761698</v>
      </c>
      <c r="P125" s="52" t="n">
        <f aca="false">N125/M125</f>
        <v>0.277771124463519</v>
      </c>
      <c r="R125" s="59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61" t="n">
        <v>34</v>
      </c>
      <c r="I126" s="61" t="s">
        <v>108</v>
      </c>
      <c r="J126" s="61"/>
      <c r="K126" s="51" t="n">
        <f aca="false">K127+K128</f>
        <v>22460</v>
      </c>
      <c r="L126" s="51" t="n">
        <f aca="false">L127+L128</f>
        <v>135000</v>
      </c>
      <c r="M126" s="51" t="n">
        <f aca="false">M127+M128</f>
        <v>135000</v>
      </c>
      <c r="N126" s="51" t="n">
        <f aca="false">N127+N128</f>
        <v>15793.18</v>
      </c>
      <c r="O126" s="52" t="n">
        <f aca="false">N126/K126</f>
        <v>0.703169189670525</v>
      </c>
      <c r="P126" s="52" t="n">
        <f aca="false">N126/M126</f>
        <v>0.116986518518519</v>
      </c>
      <c r="R126" s="59"/>
    </row>
    <row r="127" customFormat="false" ht="12.75" hidden="true" customHeight="false" outlineLevel="0" collapsed="false">
      <c r="B127" s="33"/>
      <c r="C127" s="33"/>
      <c r="D127" s="33"/>
      <c r="E127" s="33"/>
      <c r="F127" s="33"/>
      <c r="G127" s="33"/>
      <c r="H127" s="54" t="n">
        <v>342</v>
      </c>
      <c r="I127" s="54" t="s">
        <v>109</v>
      </c>
      <c r="J127" s="54"/>
      <c r="K127" s="58"/>
      <c r="L127" s="58"/>
      <c r="M127" s="51"/>
      <c r="N127" s="51"/>
      <c r="O127" s="52" t="e">
        <f aca="false">N127/K127</f>
        <v>#DIV/0!</v>
      </c>
      <c r="P127" s="52" t="e">
        <f aca="false">N127/M127</f>
        <v>#DIV/0!</v>
      </c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54" t="n">
        <v>343</v>
      </c>
      <c r="I128" s="54" t="s">
        <v>110</v>
      </c>
      <c r="J128" s="54"/>
      <c r="K128" s="58" t="n">
        <v>22460</v>
      </c>
      <c r="L128" s="58" t="n">
        <f aca="false">'Posebni dio'!O194</f>
        <v>135000</v>
      </c>
      <c r="M128" s="58" t="n">
        <f aca="false">'Posebni dio'!P194</f>
        <v>135000</v>
      </c>
      <c r="N128" s="58" t="n">
        <f aca="false">'Posebni dio'!Q194</f>
        <v>15793.18</v>
      </c>
      <c r="O128" s="52" t="n">
        <f aca="false">N128/K128</f>
        <v>0.703169189670525</v>
      </c>
      <c r="P128" s="52" t="n">
        <f aca="false">N128/M128</f>
        <v>0.116986518518519</v>
      </c>
    </row>
    <row r="129" customFormat="false" ht="12.75" hidden="true" customHeight="false" outlineLevel="0" collapsed="false">
      <c r="B129" s="33"/>
      <c r="C129" s="33"/>
      <c r="D129" s="33"/>
      <c r="E129" s="33"/>
      <c r="F129" s="33"/>
      <c r="G129" s="33"/>
      <c r="H129" s="61" t="n">
        <v>35</v>
      </c>
      <c r="I129" s="62" t="s">
        <v>111</v>
      </c>
      <c r="J129" s="63"/>
      <c r="K129" s="65" t="n">
        <f aca="false">K130</f>
        <v>0</v>
      </c>
      <c r="L129" s="65" t="n">
        <f aca="false">L130</f>
        <v>0</v>
      </c>
      <c r="M129" s="51" t="n">
        <f aca="false">M130</f>
        <v>0</v>
      </c>
      <c r="N129" s="51" t="n">
        <f aca="false">N130</f>
        <v>0</v>
      </c>
      <c r="O129" s="52" t="e">
        <f aca="false">N129/K129</f>
        <v>#DIV/0!</v>
      </c>
      <c r="P129" s="52" t="e">
        <f aca="false">N129/M129</f>
        <v>#DIV/0!</v>
      </c>
    </row>
    <row r="130" customFormat="false" ht="13.15" hidden="true" customHeight="true" outlineLevel="0" collapsed="false">
      <c r="B130" s="33"/>
      <c r="C130" s="33"/>
      <c r="D130" s="33"/>
      <c r="E130" s="33"/>
      <c r="F130" s="33"/>
      <c r="G130" s="33"/>
      <c r="H130" s="54" t="n">
        <v>352</v>
      </c>
      <c r="I130" s="101" t="s">
        <v>112</v>
      </c>
      <c r="J130" s="101"/>
      <c r="K130" s="58" t="n">
        <f aca="false">'Posebni dio'!N243</f>
        <v>0</v>
      </c>
      <c r="L130" s="58" t="n">
        <f aca="false">'Posebni dio'!O243</f>
        <v>0</v>
      </c>
      <c r="M130" s="51" t="n">
        <f aca="false">'Posebni dio'!P243</f>
        <v>0</v>
      </c>
      <c r="N130" s="51" t="n">
        <f aca="false">'Posebni dio'!Q243</f>
        <v>0</v>
      </c>
      <c r="O130" s="52" t="e">
        <f aca="false">N130/K130</f>
        <v>#DIV/0!</v>
      </c>
      <c r="P130" s="52" t="e">
        <f aca="false">N130/M130</f>
        <v>#DIV/0!</v>
      </c>
    </row>
    <row r="131" customFormat="false" ht="13.15" hidden="true" customHeight="true" outlineLevel="0" collapsed="false">
      <c r="B131" s="33"/>
      <c r="C131" s="33"/>
      <c r="D131" s="33"/>
      <c r="E131" s="33"/>
      <c r="F131" s="33"/>
      <c r="G131" s="33"/>
      <c r="H131" s="61" t="n">
        <v>36</v>
      </c>
      <c r="I131" s="61" t="s">
        <v>113</v>
      </c>
      <c r="J131" s="61"/>
      <c r="K131" s="65" t="n">
        <f aca="false">K132</f>
        <v>0</v>
      </c>
      <c r="L131" s="65" t="n">
        <f aca="false">L132</f>
        <v>0</v>
      </c>
      <c r="M131" s="51" t="n">
        <f aca="false">M132</f>
        <v>0</v>
      </c>
      <c r="N131" s="51" t="n">
        <f aca="false">N132</f>
        <v>0</v>
      </c>
      <c r="O131" s="52" t="e">
        <f aca="false">N131/K131</f>
        <v>#DIV/0!</v>
      </c>
      <c r="P131" s="52" t="e">
        <f aca="false">N131/M131</f>
        <v>#DIV/0!</v>
      </c>
    </row>
    <row r="132" customFormat="false" ht="12.75" hidden="true" customHeight="false" outlineLevel="0" collapsed="false">
      <c r="B132" s="33"/>
      <c r="C132" s="33"/>
      <c r="D132" s="33"/>
      <c r="E132" s="33"/>
      <c r="F132" s="33"/>
      <c r="G132" s="33"/>
      <c r="H132" s="54" t="n">
        <v>363</v>
      </c>
      <c r="I132" s="54" t="s">
        <v>114</v>
      </c>
      <c r="J132" s="54"/>
      <c r="K132" s="58"/>
      <c r="L132" s="58"/>
      <c r="M132" s="51"/>
      <c r="N132" s="51"/>
      <c r="O132" s="52" t="e">
        <f aca="false">N132/K132</f>
        <v>#DIV/0!</v>
      </c>
      <c r="P132" s="52" t="e">
        <f aca="false">N132/M132</f>
        <v>#DIV/0!</v>
      </c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33"/>
      <c r="H133" s="61" t="n">
        <v>37</v>
      </c>
      <c r="I133" s="61" t="s">
        <v>115</v>
      </c>
      <c r="J133" s="61"/>
      <c r="K133" s="51" t="n">
        <f aca="false">K134</f>
        <v>135803</v>
      </c>
      <c r="L133" s="51" t="n">
        <f aca="false">L134</f>
        <v>830000</v>
      </c>
      <c r="M133" s="51" t="n">
        <f aca="false">M134</f>
        <v>880000</v>
      </c>
      <c r="N133" s="51" t="n">
        <f aca="false">N134</f>
        <v>152780</v>
      </c>
      <c r="O133" s="52" t="n">
        <f aca="false">N133/K133</f>
        <v>1.12501196586232</v>
      </c>
      <c r="P133" s="52" t="n">
        <f aca="false">N133/M133</f>
        <v>0.173613636363636</v>
      </c>
      <c r="R133" s="59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54" t="n">
        <v>372</v>
      </c>
      <c r="I134" s="54" t="s">
        <v>116</v>
      </c>
      <c r="J134" s="54"/>
      <c r="K134" s="100" t="n">
        <v>135803</v>
      </c>
      <c r="L134" s="100" t="n">
        <f aca="false">'Posebni dio'!O569+'Posebni dio'!O579+'Posebni dio'!O617+'Posebni dio'!O625</f>
        <v>830000</v>
      </c>
      <c r="M134" s="100" t="n">
        <f aca="false">'Posebni dio'!P569+'Posebni dio'!P579+'Posebni dio'!P617+'Posebni dio'!P625+'Posebni dio'!P314</f>
        <v>880000</v>
      </c>
      <c r="N134" s="100" t="n">
        <f aca="false">'Posebni dio'!Q569+'Posebni dio'!Q579+'Posebni dio'!Q617+'Posebni dio'!Q625+'Posebni dio'!Q314</f>
        <v>152780</v>
      </c>
      <c r="O134" s="52" t="n">
        <f aca="false">N134/K134</f>
        <v>1.12501196586232</v>
      </c>
      <c r="P134" s="52" t="n">
        <f aca="false">N134/M134</f>
        <v>0.173613636363636</v>
      </c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61" t="n">
        <v>38</v>
      </c>
      <c r="I135" s="61" t="s">
        <v>117</v>
      </c>
      <c r="J135" s="61"/>
      <c r="K135" s="51" t="n">
        <f aca="false">K136+K137+K138+K139+K140</f>
        <v>215208</v>
      </c>
      <c r="L135" s="51" t="n">
        <f aca="false">L136+L137+L138+L139+L140</f>
        <v>716645</v>
      </c>
      <c r="M135" s="51" t="n">
        <f aca="false">M136+M137+M138+M139+M140</f>
        <v>968645</v>
      </c>
      <c r="N135" s="51" t="n">
        <f aca="false">N136+N137+N138+N139+N140</f>
        <v>301441.6</v>
      </c>
      <c r="O135" s="52" t="n">
        <f aca="false">N135/K135</f>
        <v>1.40069885877848</v>
      </c>
      <c r="P135" s="52" t="n">
        <f aca="false">N135/M135</f>
        <v>0.311199252564149</v>
      </c>
      <c r="R135" s="59"/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54" t="n">
        <v>381</v>
      </c>
      <c r="I136" s="54" t="s">
        <v>118</v>
      </c>
      <c r="J136" s="54"/>
      <c r="K136" s="100" t="n">
        <v>215208</v>
      </c>
      <c r="L136" s="100" t="n">
        <f aca="false">'Posebni dio'!O36+'Posebni dio'!O55+'Posebni dio'!O95+'Posebni dio'!O122+'Posebni dio'!O198+'Posebni dio'!O246+'Posebni dio'!O317+'Posebni dio'!O333+'Posebni dio'!O559+'Posebni dio'!O587+'Posebni dio'!O601+'Posebni dio'!O609+'Posebni dio'!O649</f>
        <v>711645</v>
      </c>
      <c r="M136" s="100" t="n">
        <f aca="false">'Posebni dio'!P36+'Posebni dio'!P55+'Posebni dio'!P95+'Posebni dio'!P122+'Posebni dio'!P198+'Posebni dio'!P246+'Posebni dio'!P317+'Posebni dio'!P333+'Posebni dio'!P559+'Posebni dio'!P587+'Posebni dio'!P601+'Posebni dio'!P609+'Posebni dio'!P649</f>
        <v>963645</v>
      </c>
      <c r="N136" s="100" t="n">
        <f aca="false">'Posebni dio'!Q36+'Posebni dio'!Q55+'Posebni dio'!Q95+'Posebni dio'!Q122+'Posebni dio'!Q198+'Posebni dio'!Q246+'Posebni dio'!Q317+'Posebni dio'!Q333+'Posebni dio'!Q559+'Posebni dio'!Q587+'Posebni dio'!Q601+'Posebni dio'!Q609+'Posebni dio'!Q649</f>
        <v>300339.6</v>
      </c>
      <c r="O136" s="52" t="n">
        <f aca="false">N136/K136</f>
        <v>1.39557823129252</v>
      </c>
      <c r="P136" s="52" t="n">
        <f aca="false">N136/M136</f>
        <v>0.311670376539078</v>
      </c>
      <c r="R136" s="59"/>
    </row>
    <row r="137" customFormat="false" ht="12" hidden="true" customHeight="true" outlineLevel="0" collapsed="false">
      <c r="B137" s="33"/>
      <c r="C137" s="33"/>
      <c r="D137" s="33"/>
      <c r="E137" s="33"/>
      <c r="F137" s="33"/>
      <c r="G137" s="33"/>
      <c r="H137" s="54" t="n">
        <v>382</v>
      </c>
      <c r="I137" s="54" t="s">
        <v>119</v>
      </c>
      <c r="J137" s="54"/>
      <c r="K137" s="58"/>
      <c r="L137" s="58"/>
      <c r="M137" s="51"/>
      <c r="N137" s="51"/>
      <c r="O137" s="52" t="e">
        <f aca="false">N137/K137</f>
        <v>#DIV/0!</v>
      </c>
      <c r="P137" s="52" t="e">
        <f aca="false">N137/M137</f>
        <v>#DIV/0!</v>
      </c>
    </row>
    <row r="138" customFormat="false" ht="12.75" hidden="false" customHeight="false" outlineLevel="0" collapsed="false">
      <c r="B138" s="33"/>
      <c r="C138" s="33"/>
      <c r="D138" s="33"/>
      <c r="E138" s="33"/>
      <c r="F138" s="33"/>
      <c r="G138" s="33"/>
      <c r="H138" s="54" t="n">
        <v>383</v>
      </c>
      <c r="I138" s="54" t="s">
        <v>120</v>
      </c>
      <c r="J138" s="54"/>
      <c r="K138" s="58" t="n">
        <v>0</v>
      </c>
      <c r="L138" s="58" t="n">
        <f aca="false">'Posebni dio'!O220</f>
        <v>5000</v>
      </c>
      <c r="M138" s="58" t="n">
        <f aca="false">'Posebni dio'!P220</f>
        <v>5000</v>
      </c>
      <c r="N138" s="58" t="n">
        <f aca="false">'Posebni dio'!Q220</f>
        <v>1102</v>
      </c>
      <c r="O138" s="52" t="e">
        <f aca="false">N138/K138</f>
        <v>#DIV/0!</v>
      </c>
      <c r="P138" s="52" t="n">
        <f aca="false">N138/M138</f>
        <v>0.2204</v>
      </c>
    </row>
    <row r="139" customFormat="false" ht="12.75" hidden="true" customHeight="false" outlineLevel="0" collapsed="false">
      <c r="B139" s="33"/>
      <c r="C139" s="33"/>
      <c r="D139" s="33"/>
      <c r="E139" s="33"/>
      <c r="F139" s="33"/>
      <c r="G139" s="33"/>
      <c r="H139" s="54" t="n">
        <v>385</v>
      </c>
      <c r="I139" s="54" t="s">
        <v>121</v>
      </c>
      <c r="J139" s="54"/>
      <c r="K139" s="58"/>
      <c r="L139" s="58"/>
      <c r="M139" s="51"/>
      <c r="N139" s="51"/>
      <c r="O139" s="52"/>
      <c r="P139" s="77"/>
    </row>
    <row r="140" customFormat="false" ht="12.75" hidden="true" customHeight="false" outlineLevel="0" collapsed="false">
      <c r="B140" s="33"/>
      <c r="C140" s="33"/>
      <c r="D140" s="33"/>
      <c r="E140" s="33"/>
      <c r="F140" s="33"/>
      <c r="G140" s="33"/>
      <c r="H140" s="54" t="n">
        <v>386</v>
      </c>
      <c r="I140" s="54" t="s">
        <v>122</v>
      </c>
      <c r="J140" s="54"/>
      <c r="K140" s="58"/>
      <c r="L140" s="58"/>
      <c r="M140" s="51"/>
      <c r="N140" s="51"/>
      <c r="O140" s="52"/>
      <c r="P140" s="77"/>
    </row>
    <row r="141" customFormat="false" ht="12.75" hidden="false" customHeight="false" outlineLevel="0" collapsed="false">
      <c r="A141" s="93"/>
      <c r="B141" s="94"/>
      <c r="C141" s="94"/>
      <c r="D141" s="94"/>
      <c r="E141" s="94"/>
      <c r="F141" s="94"/>
      <c r="G141" s="94"/>
      <c r="H141" s="95" t="n">
        <v>4</v>
      </c>
      <c r="I141" s="95" t="s">
        <v>123</v>
      </c>
      <c r="J141" s="95"/>
      <c r="K141" s="97" t="n">
        <f aca="false">K142+K144+K150</f>
        <v>496058</v>
      </c>
      <c r="L141" s="97" t="n">
        <f aca="false">L142+L144+L150</f>
        <v>3105000</v>
      </c>
      <c r="M141" s="97" t="n">
        <f aca="false">M142+M144+M150</f>
        <v>13849476</v>
      </c>
      <c r="N141" s="97" t="n">
        <f aca="false">N142+N144+N150</f>
        <v>12375</v>
      </c>
      <c r="O141" s="98" t="n">
        <f aca="false">N141/K141</f>
        <v>0.024946679622141</v>
      </c>
      <c r="P141" s="98" t="n">
        <f aca="false">N141/M141</f>
        <v>0.000893535611022395</v>
      </c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33"/>
      <c r="H142" s="61" t="n">
        <v>41</v>
      </c>
      <c r="I142" s="61" t="s">
        <v>124</v>
      </c>
      <c r="J142" s="61"/>
      <c r="K142" s="51" t="n">
        <f aca="false">K143</f>
        <v>0</v>
      </c>
      <c r="L142" s="51" t="n">
        <f aca="false">L143</f>
        <v>0</v>
      </c>
      <c r="M142" s="51" t="n">
        <f aca="false">M143</f>
        <v>50000</v>
      </c>
      <c r="N142" s="51" t="n">
        <f aca="false">N143</f>
        <v>0</v>
      </c>
      <c r="O142" s="52" t="e">
        <f aca="false">N142/K142</f>
        <v>#DIV/0!</v>
      </c>
      <c r="P142" s="52" t="n">
        <f aca="false">N142/M142</f>
        <v>0</v>
      </c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33"/>
      <c r="H143" s="54" t="n">
        <v>411</v>
      </c>
      <c r="I143" s="54" t="s">
        <v>125</v>
      </c>
      <c r="J143" s="54"/>
      <c r="K143" s="51" t="n">
        <f aca="false">'Posebni dio'!N477</f>
        <v>0</v>
      </c>
      <c r="L143" s="51" t="n">
        <f aca="false">'Posebni dio'!O477</f>
        <v>0</v>
      </c>
      <c r="M143" s="51" t="n">
        <f aca="false">'Posebni dio'!P477</f>
        <v>50000</v>
      </c>
      <c r="N143" s="51" t="n">
        <f aca="false">'Posebni dio'!Q477</f>
        <v>0</v>
      </c>
      <c r="O143" s="52" t="e">
        <f aca="false">N143/K143</f>
        <v>#DIV/0!</v>
      </c>
      <c r="P143" s="52" t="n">
        <f aca="false">N143/M143</f>
        <v>0</v>
      </c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33"/>
      <c r="H144" s="61" t="n">
        <v>42</v>
      </c>
      <c r="I144" s="61" t="s">
        <v>126</v>
      </c>
      <c r="J144" s="61"/>
      <c r="K144" s="51" t="n">
        <f aca="false">K145+K146+K147+K148+K149</f>
        <v>496058</v>
      </c>
      <c r="L144" s="51" t="n">
        <f aca="false">L145+L146+L147+L148+L149</f>
        <v>3055000</v>
      </c>
      <c r="M144" s="51" t="n">
        <f aca="false">M145+M146+M147+M148+M149</f>
        <v>13749476</v>
      </c>
      <c r="N144" s="51" t="n">
        <f aca="false">N145+N146+N147+N148+N149</f>
        <v>12375</v>
      </c>
      <c r="O144" s="52" t="n">
        <f aca="false">N144/K144</f>
        <v>0.024946679622141</v>
      </c>
      <c r="P144" s="52" t="n">
        <f aca="false">N144/M144</f>
        <v>0.000900034299488941</v>
      </c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33"/>
      <c r="H145" s="54" t="n">
        <v>421</v>
      </c>
      <c r="I145" s="54" t="s">
        <v>127</v>
      </c>
      <c r="J145" s="54"/>
      <c r="K145" s="100" t="n">
        <v>222365</v>
      </c>
      <c r="L145" s="100" t="n">
        <f aca="false">'Posebni dio'!O228+'Posebni dio'!O294+'Posebni dio'!O370+'Posebni dio'!O468+'Posebni dio'!O482+'Posebni dio'!O514</f>
        <v>1885000</v>
      </c>
      <c r="M145" s="100" t="n">
        <f aca="false">'Posebni dio'!P228+'Posebni dio'!P294+'Posebni dio'!P370+'Posebni dio'!P468+'Posebni dio'!P482+'Posebni dio'!P514+'Posebni dio'!P319+'Posebni dio'!P254+'Posebni dio'!P279+'Posebni dio'!P320+'Posebni dio'!P451</f>
        <v>12337976</v>
      </c>
      <c r="N145" s="100" t="n">
        <f aca="false">'Posebni dio'!Q228+'Posebni dio'!Q294+'Posebni dio'!Q370+'Posebni dio'!Q468+'Posebni dio'!Q482+'Posebni dio'!Q514+'Posebni dio'!Q319</f>
        <v>0</v>
      </c>
      <c r="O145" s="52" t="n">
        <f aca="false">N145/K145</f>
        <v>0</v>
      </c>
      <c r="P145" s="52" t="n">
        <f aca="false">N145/M145</f>
        <v>0</v>
      </c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33"/>
      <c r="H146" s="54" t="n">
        <v>422</v>
      </c>
      <c r="I146" s="54" t="s">
        <v>128</v>
      </c>
      <c r="J146" s="54"/>
      <c r="K146" s="100" t="n">
        <v>3369</v>
      </c>
      <c r="L146" s="100" t="n">
        <f aca="false">'Posebni dio'!O230+'Posebni dio'!O337+'Posebni dio'!O399+'Posebni dio'!O442</f>
        <v>295000</v>
      </c>
      <c r="M146" s="100" t="n">
        <f aca="false">'Posebni dio'!P230+'Posebni dio'!P337+'Posebni dio'!P399+'Posebni dio'!P442</f>
        <v>340000</v>
      </c>
      <c r="N146" s="100" t="n">
        <f aca="false">'Posebni dio'!Q230+'Posebni dio'!Q337+'Posebni dio'!Q399+'Posebni dio'!Q442</f>
        <v>0</v>
      </c>
      <c r="O146" s="52" t="n">
        <f aca="false">N146/K146</f>
        <v>0</v>
      </c>
      <c r="P146" s="52" t="n">
        <f aca="false">N146/M146</f>
        <v>0</v>
      </c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54" t="n">
        <v>423</v>
      </c>
      <c r="I147" s="54" t="s">
        <v>129</v>
      </c>
      <c r="J147" s="54"/>
      <c r="K147" s="58" t="n">
        <v>227875</v>
      </c>
      <c r="L147" s="58" t="n">
        <f aca="false">'Posebni dio'!O654+'Posebni dio'!O447</f>
        <v>0</v>
      </c>
      <c r="M147" s="58" t="n">
        <f aca="false">'Posebni dio'!P654+'Posebni dio'!P447</f>
        <v>0</v>
      </c>
      <c r="N147" s="58" t="n">
        <f aca="false">'Posebni dio'!Q654+'Posebni dio'!Q447</f>
        <v>0</v>
      </c>
      <c r="O147" s="52" t="n">
        <f aca="false">N147/K147</f>
        <v>0</v>
      </c>
      <c r="P147" s="52" t="e">
        <f aca="false">N147/M147</f>
        <v>#DIV/0!</v>
      </c>
    </row>
    <row r="148" customFormat="false" ht="12.75" hidden="true" customHeight="false" outlineLevel="0" collapsed="false">
      <c r="B148" s="33"/>
      <c r="C148" s="33"/>
      <c r="D148" s="33"/>
      <c r="E148" s="33"/>
      <c r="F148" s="33"/>
      <c r="G148" s="33"/>
      <c r="H148" s="54" t="n">
        <v>424</v>
      </c>
      <c r="I148" s="54" t="s">
        <v>130</v>
      </c>
      <c r="J148" s="54"/>
      <c r="K148" s="58"/>
      <c r="L148" s="58"/>
      <c r="M148" s="51"/>
      <c r="N148" s="51"/>
      <c r="O148" s="52" t="e">
        <f aca="false">N148/K148</f>
        <v>#DIV/0!</v>
      </c>
      <c r="P148" s="52" t="e">
        <f aca="false">N148/M148</f>
        <v>#DIV/0!</v>
      </c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54" t="n">
        <v>426</v>
      </c>
      <c r="I149" s="54" t="s">
        <v>131</v>
      </c>
      <c r="J149" s="54"/>
      <c r="K149" s="100" t="n">
        <v>42449</v>
      </c>
      <c r="L149" s="100" t="n">
        <f aca="false">'Posebni dio'!O234+'Posebni dio'!O305+'Posebni dio'!O470+'Posebni dio'!O530</f>
        <v>875000</v>
      </c>
      <c r="M149" s="100" t="n">
        <f aca="false">'Posebni dio'!P234+'Posebni dio'!P305+'Posebni dio'!P470+'Posebni dio'!P530</f>
        <v>1071500</v>
      </c>
      <c r="N149" s="100" t="n">
        <f aca="false">'Posebni dio'!Q234+'Posebni dio'!Q305+'Posebni dio'!Q470+'Posebni dio'!Q530</f>
        <v>12375</v>
      </c>
      <c r="O149" s="52" t="n">
        <f aca="false">N149/K149</f>
        <v>0.291526302150816</v>
      </c>
      <c r="P149" s="52" t="n">
        <f aca="false">N149/M149</f>
        <v>0.0115492300513299</v>
      </c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61" t="n">
        <v>45</v>
      </c>
      <c r="I150" s="61" t="s">
        <v>132</v>
      </c>
      <c r="J150" s="61"/>
      <c r="K150" s="65" t="n">
        <f aca="false">K151</f>
        <v>0</v>
      </c>
      <c r="L150" s="65" t="n">
        <f aca="false">L151</f>
        <v>50000</v>
      </c>
      <c r="M150" s="51" t="n">
        <f aca="false">M151</f>
        <v>50000</v>
      </c>
      <c r="N150" s="51" t="n">
        <f aca="false">N151</f>
        <v>0</v>
      </c>
      <c r="O150" s="52" t="e">
        <f aca="false">N150/K150</f>
        <v>#DIV/0!</v>
      </c>
      <c r="P150" s="52" t="n">
        <f aca="false">N150/M150</f>
        <v>0</v>
      </c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54" t="n">
        <v>451</v>
      </c>
      <c r="I151" s="54" t="s">
        <v>133</v>
      </c>
      <c r="J151" s="54"/>
      <c r="K151" s="58" t="n">
        <f aca="false">'Posebni dio'!N450</f>
        <v>0</v>
      </c>
      <c r="L151" s="58" t="n">
        <f aca="false">'Posebni dio'!O450</f>
        <v>50000</v>
      </c>
      <c r="M151" s="58" t="n">
        <f aca="false">'Posebni dio'!P450</f>
        <v>50000</v>
      </c>
      <c r="N151" s="58" t="n">
        <f aca="false">'Posebni dio'!Q450</f>
        <v>0</v>
      </c>
      <c r="O151" s="52" t="e">
        <f aca="false">N151/K151</f>
        <v>#DIV/0!</v>
      </c>
      <c r="P151" s="52" t="n">
        <f aca="false">N151/M151</f>
        <v>0</v>
      </c>
    </row>
    <row r="152" customFormat="false" ht="12.75" hidden="false" customHeight="false" outlineLevel="0" collapsed="false">
      <c r="A152" s="110"/>
      <c r="B152" s="41"/>
      <c r="C152" s="41"/>
      <c r="D152" s="41"/>
      <c r="E152" s="41"/>
      <c r="F152" s="41"/>
      <c r="G152" s="41"/>
      <c r="H152" s="41" t="s">
        <v>39</v>
      </c>
      <c r="I152" s="41"/>
      <c r="J152" s="41"/>
      <c r="K152" s="90"/>
      <c r="L152" s="41"/>
      <c r="M152" s="91"/>
      <c r="N152" s="91"/>
      <c r="O152" s="111"/>
      <c r="P152" s="112"/>
    </row>
    <row r="153" customFormat="false" ht="12.75" hidden="false" customHeight="false" outlineLevel="0" collapsed="false">
      <c r="A153" s="93"/>
      <c r="B153" s="94"/>
      <c r="C153" s="94"/>
      <c r="D153" s="94"/>
      <c r="E153" s="94"/>
      <c r="F153" s="94"/>
      <c r="G153" s="94"/>
      <c r="H153" s="113" t="n">
        <v>8</v>
      </c>
      <c r="I153" s="113" t="s">
        <v>134</v>
      </c>
      <c r="J153" s="113"/>
      <c r="K153" s="114" t="n">
        <f aca="false">K154</f>
        <v>0</v>
      </c>
      <c r="L153" s="113" t="n">
        <f aca="false">L154</f>
        <v>0</v>
      </c>
      <c r="M153" s="97" t="n">
        <f aca="false">M154</f>
        <v>0</v>
      </c>
      <c r="N153" s="97" t="n">
        <f aca="false">N154</f>
        <v>0</v>
      </c>
      <c r="O153" s="98"/>
      <c r="P153" s="115" t="e">
        <f aca="false">M153/L153</f>
        <v>#DIV/0!</v>
      </c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61" t="n">
        <v>84</v>
      </c>
      <c r="I154" s="61" t="s">
        <v>135</v>
      </c>
      <c r="J154" s="61"/>
      <c r="K154" s="99" t="n">
        <f aca="false">K155</f>
        <v>0</v>
      </c>
      <c r="L154" s="54" t="n">
        <f aca="false">L155</f>
        <v>0</v>
      </c>
      <c r="M154" s="51" t="n">
        <f aca="false">M155</f>
        <v>0</v>
      </c>
      <c r="N154" s="51" t="n">
        <f aca="false">N155</f>
        <v>0</v>
      </c>
      <c r="O154" s="52"/>
      <c r="P154" s="77" t="e">
        <f aca="false">M154/L154</f>
        <v>#DIV/0!</v>
      </c>
    </row>
    <row r="155" customFormat="false" ht="27.75" hidden="false" customHeight="true" outlineLevel="0" collapsed="false">
      <c r="B155" s="33"/>
      <c r="C155" s="33"/>
      <c r="D155" s="33"/>
      <c r="E155" s="33"/>
      <c r="F155" s="33"/>
      <c r="G155" s="33"/>
      <c r="H155" s="54" t="n">
        <v>844</v>
      </c>
      <c r="I155" s="116" t="s">
        <v>136</v>
      </c>
      <c r="J155" s="116"/>
      <c r="K155" s="117"/>
      <c r="L155" s="54"/>
      <c r="M155" s="51"/>
      <c r="N155" s="51"/>
      <c r="O155" s="52"/>
      <c r="P155" s="77"/>
    </row>
    <row r="156" customFormat="false" ht="12.75" hidden="false" customHeight="false" outlineLevel="0" collapsed="false">
      <c r="A156" s="93"/>
      <c r="B156" s="94"/>
      <c r="C156" s="94"/>
      <c r="D156" s="94"/>
      <c r="E156" s="94"/>
      <c r="F156" s="94"/>
      <c r="G156" s="94"/>
      <c r="H156" s="95" t="n">
        <v>5</v>
      </c>
      <c r="I156" s="95" t="s">
        <v>41</v>
      </c>
      <c r="J156" s="95"/>
      <c r="K156" s="96" t="n">
        <f aca="false">K157</f>
        <v>0</v>
      </c>
      <c r="L156" s="97" t="n">
        <f aca="false">L157</f>
        <v>0</v>
      </c>
      <c r="M156" s="95" t="n">
        <f aca="false">M157</f>
        <v>0</v>
      </c>
      <c r="N156" s="95" t="n">
        <f aca="false">N157</f>
        <v>0</v>
      </c>
      <c r="O156" s="98"/>
      <c r="P156" s="98" t="e">
        <f aca="false">M156/L156</f>
        <v>#DIV/0!</v>
      </c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61" t="n">
        <v>51</v>
      </c>
      <c r="I157" s="61" t="s">
        <v>137</v>
      </c>
      <c r="J157" s="61"/>
      <c r="K157" s="99" t="n">
        <f aca="false">K158</f>
        <v>0</v>
      </c>
      <c r="L157" s="58" t="n">
        <f aca="false">L158</f>
        <v>0</v>
      </c>
      <c r="M157" s="54" t="n">
        <f aca="false">M158</f>
        <v>0</v>
      </c>
      <c r="N157" s="54" t="n">
        <f aca="false">N158</f>
        <v>0</v>
      </c>
      <c r="O157" s="77"/>
      <c r="P157" s="77" t="e">
        <f aca="false">M157/L157</f>
        <v>#DIV/0!</v>
      </c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54" t="n">
        <v>514</v>
      </c>
      <c r="I158" s="54" t="s">
        <v>138</v>
      </c>
      <c r="J158" s="54"/>
      <c r="K158" s="60" t="n">
        <f aca="false">'Posebni dio'!M205</f>
        <v>0</v>
      </c>
      <c r="L158" s="58" t="n">
        <f aca="false">'Posebni dio'!O205</f>
        <v>0</v>
      </c>
      <c r="M158" s="54" t="n">
        <f aca="false">'Posebni dio'!P205</f>
        <v>0</v>
      </c>
      <c r="N158" s="54" t="n">
        <f aca="false">'Posebni dio'!S205</f>
        <v>0</v>
      </c>
      <c r="O158" s="77"/>
      <c r="P158" s="77" t="e">
        <f aca="false">M158/L158</f>
        <v>#DIV/0!</v>
      </c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61" t="n">
        <v>54</v>
      </c>
      <c r="I159" s="61" t="s">
        <v>139</v>
      </c>
      <c r="J159" s="61"/>
      <c r="K159" s="99" t="n">
        <f aca="false">K160</f>
        <v>0</v>
      </c>
      <c r="L159" s="65" t="n">
        <f aca="false">L160</f>
        <v>0</v>
      </c>
      <c r="M159" s="65" t="n">
        <f aca="false">M160</f>
        <v>0</v>
      </c>
      <c r="N159" s="65" t="n">
        <f aca="false">N160</f>
        <v>0</v>
      </c>
      <c r="O159" s="52"/>
      <c r="P159" s="77" t="e">
        <f aca="false">M159/L159</f>
        <v>#DIV/0!</v>
      </c>
    </row>
    <row r="160" customFormat="false" ht="27" hidden="false" customHeight="true" outlineLevel="0" collapsed="false">
      <c r="B160" s="33"/>
      <c r="C160" s="33"/>
      <c r="D160" s="33"/>
      <c r="E160" s="33"/>
      <c r="F160" s="33"/>
      <c r="G160" s="33"/>
      <c r="H160" s="54" t="n">
        <v>544</v>
      </c>
      <c r="I160" s="118" t="s">
        <v>140</v>
      </c>
      <c r="J160" s="118"/>
      <c r="K160" s="117" t="n">
        <v>0</v>
      </c>
      <c r="L160" s="58" t="n">
        <v>0</v>
      </c>
      <c r="M160" s="54" t="n">
        <v>0</v>
      </c>
      <c r="N160" s="54" t="n">
        <v>0</v>
      </c>
      <c r="O160" s="77"/>
      <c r="P160" s="77" t="e">
        <f aca="false">M160/L160</f>
        <v>#DIV/0!</v>
      </c>
    </row>
    <row r="161" customFormat="false" ht="12.75" hidden="false" customHeight="false" outlineLevel="0" collapsed="false">
      <c r="A161" s="110"/>
      <c r="B161" s="41"/>
      <c r="C161" s="41"/>
      <c r="D161" s="41"/>
      <c r="E161" s="41"/>
      <c r="F161" s="41"/>
      <c r="G161" s="41"/>
      <c r="H161" s="42" t="s">
        <v>141</v>
      </c>
      <c r="I161" s="42"/>
      <c r="J161" s="42"/>
      <c r="K161" s="43"/>
      <c r="L161" s="42"/>
      <c r="M161" s="44"/>
      <c r="N161" s="44"/>
      <c r="O161" s="119"/>
      <c r="P161" s="120"/>
    </row>
    <row r="162" customFormat="false" ht="12.75" hidden="false" customHeight="false" outlineLevel="0" collapsed="false">
      <c r="A162" s="93"/>
      <c r="B162" s="94"/>
      <c r="C162" s="94"/>
      <c r="D162" s="94"/>
      <c r="E162" s="94"/>
      <c r="F162" s="94"/>
      <c r="G162" s="94"/>
      <c r="H162" s="113" t="n">
        <v>9</v>
      </c>
      <c r="I162" s="121" t="s">
        <v>44</v>
      </c>
      <c r="J162" s="122"/>
      <c r="K162" s="123" t="n">
        <f aca="false">K163</f>
        <v>0</v>
      </c>
      <c r="L162" s="113" t="n">
        <f aca="false">L163</f>
        <v>0</v>
      </c>
      <c r="M162" s="97" t="n">
        <f aca="false">M163</f>
        <v>0</v>
      </c>
      <c r="N162" s="97" t="n">
        <f aca="false">N163</f>
        <v>0</v>
      </c>
      <c r="O162" s="98"/>
      <c r="P162" s="115" t="e">
        <f aca="false">M162/L162</f>
        <v>#DIV/0!</v>
      </c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61" t="n">
        <v>92</v>
      </c>
      <c r="I163" s="61" t="s">
        <v>142</v>
      </c>
      <c r="J163" s="61"/>
      <c r="K163" s="99" t="n">
        <f aca="false">K164</f>
        <v>0</v>
      </c>
      <c r="L163" s="58" t="n">
        <f aca="false">L164</f>
        <v>0</v>
      </c>
      <c r="M163" s="51" t="n">
        <f aca="false">M164</f>
        <v>0</v>
      </c>
      <c r="N163" s="51" t="n">
        <f aca="false">N164</f>
        <v>0</v>
      </c>
      <c r="O163" s="51"/>
      <c r="P163" s="77" t="e">
        <f aca="false">M163/L163</f>
        <v>#DIV/0!</v>
      </c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54" t="n">
        <v>922</v>
      </c>
      <c r="I164" s="54" t="s">
        <v>143</v>
      </c>
      <c r="J164" s="54"/>
      <c r="K164" s="60"/>
      <c r="L164" s="58"/>
      <c r="M164" s="51"/>
      <c r="N164" s="51"/>
      <c r="O164" s="51"/>
      <c r="P164" s="77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66"/>
      <c r="L165" s="33"/>
      <c r="M165" s="124"/>
      <c r="N165" s="124"/>
      <c r="O165" s="124"/>
      <c r="P165" s="125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66"/>
      <c r="L166" s="33"/>
      <c r="M166" s="124"/>
      <c r="N166" s="124"/>
      <c r="O166" s="124"/>
      <c r="P166" s="125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66"/>
      <c r="L167" s="33"/>
      <c r="M167" s="124"/>
      <c r="N167" s="124"/>
      <c r="O167" s="124"/>
      <c r="P167" s="125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94" t="s">
        <v>28</v>
      </c>
      <c r="J168" s="94"/>
      <c r="K168" s="126"/>
      <c r="L168" s="33"/>
      <c r="M168" s="124"/>
      <c r="N168" s="124"/>
      <c r="O168" s="124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 t="n">
        <v>1</v>
      </c>
      <c r="I169" s="33" t="s">
        <v>144</v>
      </c>
      <c r="J169" s="33"/>
      <c r="K169" s="66"/>
      <c r="L169" s="33"/>
      <c r="M169" s="124"/>
      <c r="N169" s="124"/>
      <c r="O169" s="124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 t="n">
        <v>2</v>
      </c>
      <c r="I170" s="33" t="s">
        <v>145</v>
      </c>
      <c r="J170" s="33"/>
      <c r="K170" s="66"/>
      <c r="L170" s="33"/>
      <c r="M170" s="124"/>
      <c r="N170" s="124"/>
      <c r="O170" s="124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 t="n">
        <v>3</v>
      </c>
      <c r="I171" s="33" t="s">
        <v>146</v>
      </c>
      <c r="J171" s="33"/>
      <c r="K171" s="66"/>
      <c r="L171" s="33"/>
      <c r="M171" s="124"/>
      <c r="N171" s="124"/>
      <c r="O171" s="124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 t="n">
        <v>4</v>
      </c>
      <c r="I172" s="33" t="s">
        <v>147</v>
      </c>
      <c r="J172" s="33"/>
      <c r="K172" s="66"/>
      <c r="L172" s="33"/>
      <c r="M172" s="124"/>
      <c r="N172" s="124"/>
      <c r="O172" s="124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 t="n">
        <v>5</v>
      </c>
      <c r="I173" s="33" t="s">
        <v>148</v>
      </c>
      <c r="J173" s="33"/>
      <c r="K173" s="66"/>
      <c r="L173" s="33"/>
      <c r="M173" s="124"/>
      <c r="N173" s="124"/>
      <c r="O173" s="124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 t="n">
        <v>6</v>
      </c>
      <c r="I174" s="33" t="s">
        <v>149</v>
      </c>
      <c r="J174" s="33"/>
      <c r="K174" s="66"/>
      <c r="L174" s="33"/>
      <c r="M174" s="124"/>
      <c r="N174" s="124"/>
      <c r="O174" s="124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 t="n">
        <v>7</v>
      </c>
      <c r="I175" s="127" t="s">
        <v>150</v>
      </c>
      <c r="J175" s="127"/>
      <c r="K175" s="127"/>
      <c r="L175" s="127"/>
      <c r="M175" s="127"/>
      <c r="N175" s="128"/>
      <c r="O175" s="128"/>
      <c r="P175" s="129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 t="n">
        <v>8</v>
      </c>
      <c r="I176" s="127" t="s">
        <v>151</v>
      </c>
      <c r="J176" s="127"/>
      <c r="K176" s="127"/>
      <c r="L176" s="127"/>
      <c r="M176" s="127"/>
      <c r="N176" s="128"/>
      <c r="O176" s="128"/>
      <c r="P176" s="129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66"/>
      <c r="L177" s="33"/>
      <c r="M177" s="124"/>
      <c r="N177" s="124"/>
      <c r="O177" s="124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66"/>
      <c r="L178" s="33"/>
      <c r="M178" s="124"/>
      <c r="N178" s="124"/>
      <c r="O178" s="124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66"/>
      <c r="L179" s="33"/>
      <c r="M179" s="124"/>
      <c r="N179" s="124"/>
      <c r="O179" s="124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66"/>
      <c r="L180" s="33"/>
      <c r="M180" s="124"/>
      <c r="N180" s="124"/>
      <c r="O180" s="124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66"/>
      <c r="L181" s="33"/>
      <c r="M181" s="124"/>
      <c r="N181" s="124"/>
      <c r="O181" s="124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66"/>
      <c r="L182" s="33"/>
      <c r="M182" s="124"/>
      <c r="N182" s="124"/>
      <c r="O182" s="124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66"/>
      <c r="L183" s="33"/>
      <c r="M183" s="124"/>
      <c r="N183" s="124"/>
      <c r="O183" s="124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66"/>
      <c r="L184" s="33"/>
      <c r="M184" s="124"/>
      <c r="N184" s="124"/>
      <c r="O184" s="124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66"/>
      <c r="L185" s="33"/>
      <c r="M185" s="124"/>
      <c r="N185" s="124"/>
      <c r="O185" s="124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66"/>
      <c r="L186" s="33"/>
      <c r="M186" s="124"/>
      <c r="N186" s="124"/>
      <c r="O186" s="124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66"/>
      <c r="L187" s="33"/>
      <c r="M187" s="124"/>
      <c r="N187" s="124"/>
      <c r="O187" s="124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66"/>
      <c r="L188" s="33"/>
      <c r="M188" s="124"/>
      <c r="N188" s="124"/>
      <c r="O188" s="124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66"/>
      <c r="L189" s="33"/>
      <c r="M189" s="124"/>
      <c r="N189" s="124"/>
      <c r="O189" s="124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66"/>
      <c r="L190" s="33"/>
      <c r="M190" s="124"/>
      <c r="N190" s="124"/>
      <c r="O190" s="124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66"/>
      <c r="L191" s="33"/>
      <c r="M191" s="124"/>
      <c r="N191" s="124"/>
      <c r="O191" s="124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66"/>
      <c r="L192" s="33"/>
      <c r="M192" s="124"/>
      <c r="N192" s="124"/>
      <c r="O192" s="124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66"/>
      <c r="L193" s="33"/>
      <c r="M193" s="124"/>
      <c r="N193" s="124"/>
      <c r="O193" s="124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66"/>
      <c r="L194" s="33"/>
      <c r="M194" s="124"/>
      <c r="N194" s="124"/>
      <c r="O194" s="124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66"/>
      <c r="L195" s="33"/>
      <c r="M195" s="124"/>
      <c r="N195" s="124"/>
      <c r="O195" s="124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66"/>
      <c r="L196" s="33"/>
      <c r="M196" s="124"/>
      <c r="N196" s="124"/>
      <c r="O196" s="124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66"/>
      <c r="L197" s="33"/>
      <c r="M197" s="124"/>
      <c r="N197" s="124"/>
      <c r="O197" s="124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66"/>
      <c r="L198" s="33"/>
      <c r="M198" s="124"/>
      <c r="N198" s="124"/>
      <c r="O198" s="124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66"/>
      <c r="L199" s="33"/>
      <c r="M199" s="124"/>
      <c r="N199" s="124"/>
      <c r="O199" s="124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66"/>
      <c r="L200" s="33"/>
      <c r="M200" s="124"/>
      <c r="N200" s="124"/>
      <c r="O200" s="124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66"/>
      <c r="L201" s="33"/>
      <c r="M201" s="124"/>
      <c r="N201" s="124"/>
      <c r="O201" s="124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66"/>
      <c r="L202" s="33"/>
      <c r="M202" s="124"/>
      <c r="N202" s="124"/>
      <c r="O202" s="124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66"/>
      <c r="L203" s="33"/>
      <c r="M203" s="124"/>
      <c r="N203" s="124"/>
      <c r="O203" s="124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66"/>
      <c r="L204" s="33"/>
      <c r="M204" s="124"/>
      <c r="N204" s="124"/>
      <c r="O204" s="124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66"/>
      <c r="L205" s="33"/>
      <c r="M205" s="124"/>
      <c r="N205" s="124"/>
      <c r="O205" s="124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66"/>
      <c r="L206" s="33"/>
      <c r="M206" s="124"/>
      <c r="N206" s="124"/>
      <c r="O206" s="124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66"/>
      <c r="L207" s="33"/>
      <c r="M207" s="124"/>
      <c r="N207" s="124"/>
      <c r="O207" s="124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66"/>
      <c r="L208" s="33"/>
      <c r="M208" s="124"/>
      <c r="N208" s="124"/>
      <c r="O208" s="124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66"/>
      <c r="L209" s="33"/>
      <c r="M209" s="124"/>
      <c r="N209" s="124"/>
      <c r="O209" s="124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66"/>
      <c r="L210" s="33"/>
      <c r="M210" s="124"/>
      <c r="N210" s="124"/>
      <c r="O210" s="124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66"/>
      <c r="L211" s="33"/>
      <c r="M211" s="124"/>
      <c r="N211" s="124"/>
      <c r="O211" s="124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66"/>
      <c r="L212" s="33"/>
      <c r="M212" s="124"/>
      <c r="N212" s="124"/>
      <c r="O212" s="124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66"/>
      <c r="L213" s="33"/>
      <c r="M213" s="124"/>
      <c r="N213" s="124"/>
      <c r="O213" s="124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66"/>
      <c r="L214" s="33"/>
      <c r="M214" s="124"/>
      <c r="N214" s="124"/>
      <c r="O214" s="124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66"/>
      <c r="L215" s="33"/>
      <c r="M215" s="124"/>
      <c r="N215" s="124"/>
      <c r="O215" s="124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66"/>
      <c r="L216" s="33"/>
      <c r="M216" s="124"/>
      <c r="N216" s="124"/>
      <c r="O216" s="124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66"/>
      <c r="L217" s="33"/>
      <c r="M217" s="124"/>
      <c r="N217" s="124"/>
      <c r="O217" s="124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66"/>
      <c r="L218" s="33"/>
      <c r="M218" s="124"/>
      <c r="N218" s="124"/>
      <c r="O218" s="124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66"/>
      <c r="L219" s="33"/>
      <c r="M219" s="124"/>
      <c r="N219" s="124"/>
      <c r="O219" s="124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66"/>
      <c r="L220" s="33"/>
      <c r="M220" s="124"/>
      <c r="N220" s="124"/>
      <c r="O220" s="124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66"/>
      <c r="L221" s="33"/>
      <c r="M221" s="124"/>
      <c r="N221" s="124"/>
      <c r="O221" s="124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66"/>
      <c r="L222" s="33"/>
      <c r="M222" s="124"/>
      <c r="N222" s="124"/>
      <c r="O222" s="124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66"/>
      <c r="L223" s="33"/>
      <c r="M223" s="124"/>
      <c r="N223" s="124"/>
      <c r="O223" s="124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66"/>
      <c r="L224" s="33"/>
      <c r="M224" s="124"/>
      <c r="N224" s="124"/>
      <c r="O224" s="124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66"/>
      <c r="L225" s="33"/>
      <c r="M225" s="124"/>
      <c r="N225" s="124"/>
      <c r="O225" s="124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66"/>
      <c r="L226" s="33"/>
      <c r="M226" s="124"/>
      <c r="N226" s="124"/>
      <c r="O226" s="124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66"/>
      <c r="L227" s="33"/>
      <c r="M227" s="124"/>
      <c r="N227" s="124"/>
      <c r="O227" s="124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66"/>
      <c r="L228" s="33"/>
      <c r="M228" s="124"/>
      <c r="N228" s="124"/>
      <c r="O228" s="124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66"/>
      <c r="L229" s="33"/>
      <c r="M229" s="124"/>
      <c r="N229" s="124"/>
      <c r="O229" s="124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66"/>
      <c r="L230" s="33"/>
      <c r="M230" s="124"/>
      <c r="N230" s="124"/>
      <c r="O230" s="124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66"/>
      <c r="L231" s="33"/>
      <c r="M231" s="124"/>
      <c r="N231" s="124"/>
      <c r="O231" s="124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66"/>
      <c r="L232" s="33"/>
      <c r="M232" s="124"/>
      <c r="N232" s="124"/>
      <c r="O232" s="124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66"/>
      <c r="L233" s="33"/>
      <c r="M233" s="124"/>
      <c r="N233" s="124"/>
      <c r="O233" s="124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66"/>
      <c r="L234" s="33"/>
      <c r="M234" s="124"/>
      <c r="N234" s="124"/>
      <c r="O234" s="124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66"/>
      <c r="L235" s="33"/>
      <c r="M235" s="124"/>
      <c r="N235" s="124"/>
      <c r="O235" s="124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66"/>
      <c r="L236" s="33"/>
      <c r="M236" s="124"/>
      <c r="N236" s="124"/>
      <c r="O236" s="124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66"/>
      <c r="L237" s="33"/>
      <c r="M237" s="124"/>
      <c r="N237" s="124"/>
      <c r="O237" s="124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66"/>
      <c r="L238" s="33"/>
      <c r="M238" s="124"/>
      <c r="N238" s="124"/>
      <c r="O238" s="124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66"/>
      <c r="L239" s="33"/>
      <c r="M239" s="124"/>
      <c r="N239" s="124"/>
      <c r="O239" s="124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66"/>
      <c r="L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66"/>
      <c r="L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66"/>
      <c r="L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66"/>
      <c r="L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66"/>
      <c r="L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66"/>
      <c r="L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66"/>
      <c r="L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66"/>
      <c r="L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66"/>
      <c r="L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66"/>
      <c r="L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66"/>
      <c r="L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66"/>
      <c r="L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66"/>
      <c r="L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66"/>
      <c r="L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66"/>
      <c r="L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66"/>
      <c r="L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66"/>
      <c r="L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66"/>
      <c r="L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66"/>
      <c r="L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66"/>
      <c r="L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66"/>
      <c r="L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66"/>
      <c r="L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66"/>
      <c r="L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66"/>
      <c r="L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66"/>
      <c r="L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66"/>
      <c r="L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66"/>
      <c r="L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66"/>
      <c r="L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66"/>
      <c r="L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66"/>
      <c r="L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66"/>
      <c r="L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66"/>
      <c r="L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66"/>
      <c r="L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66"/>
      <c r="L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66"/>
      <c r="L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66"/>
      <c r="L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66"/>
      <c r="L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66"/>
      <c r="L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66"/>
      <c r="L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66"/>
      <c r="L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66"/>
      <c r="L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66"/>
      <c r="L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66"/>
      <c r="L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66"/>
      <c r="L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66"/>
      <c r="L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66"/>
      <c r="L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66"/>
      <c r="L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66"/>
      <c r="L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66"/>
      <c r="L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66"/>
      <c r="L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66"/>
      <c r="L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66"/>
      <c r="L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66"/>
      <c r="L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66"/>
      <c r="L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66"/>
      <c r="L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66"/>
      <c r="L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66"/>
      <c r="L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66"/>
      <c r="L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66"/>
      <c r="L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66"/>
      <c r="L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66"/>
      <c r="L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66"/>
      <c r="L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66"/>
      <c r="L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66"/>
      <c r="L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66"/>
      <c r="L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66"/>
      <c r="L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66"/>
      <c r="L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66"/>
      <c r="L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66"/>
      <c r="L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66"/>
      <c r="L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66"/>
      <c r="L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66"/>
      <c r="L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66"/>
      <c r="L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66"/>
      <c r="L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66"/>
      <c r="L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66"/>
      <c r="L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66"/>
      <c r="L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66"/>
      <c r="L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66"/>
      <c r="L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66"/>
      <c r="L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66"/>
      <c r="L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66"/>
      <c r="L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66"/>
      <c r="L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66"/>
      <c r="L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66"/>
      <c r="L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66"/>
      <c r="L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66"/>
      <c r="L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66"/>
      <c r="L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66"/>
      <c r="L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66"/>
      <c r="L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66"/>
      <c r="L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66"/>
      <c r="L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66"/>
      <c r="L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66"/>
      <c r="L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66"/>
      <c r="L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66"/>
      <c r="L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66"/>
      <c r="L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66"/>
      <c r="L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66"/>
      <c r="L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66"/>
      <c r="L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66"/>
      <c r="L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66"/>
      <c r="L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66"/>
      <c r="L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66"/>
      <c r="L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66"/>
      <c r="L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66"/>
      <c r="L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66"/>
      <c r="L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66"/>
      <c r="L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66"/>
      <c r="L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66"/>
      <c r="L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66"/>
      <c r="L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66"/>
      <c r="L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66"/>
      <c r="L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66"/>
      <c r="L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66"/>
      <c r="L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66"/>
      <c r="L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66"/>
      <c r="L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66"/>
      <c r="L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66"/>
      <c r="L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66"/>
      <c r="L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66"/>
      <c r="L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66"/>
      <c r="L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66"/>
      <c r="L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66"/>
      <c r="L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66"/>
      <c r="L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66"/>
      <c r="L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66"/>
      <c r="L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66"/>
      <c r="L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66"/>
      <c r="L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66"/>
      <c r="L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66"/>
      <c r="L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66"/>
      <c r="L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66"/>
      <c r="L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66"/>
      <c r="L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66"/>
      <c r="L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66"/>
      <c r="L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66"/>
      <c r="L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66"/>
      <c r="L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66"/>
      <c r="L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66"/>
      <c r="L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66"/>
      <c r="L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66"/>
      <c r="L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66"/>
      <c r="L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66"/>
      <c r="L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66"/>
      <c r="L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66"/>
      <c r="L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66"/>
      <c r="L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66"/>
      <c r="L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66"/>
      <c r="L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66"/>
      <c r="L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66"/>
      <c r="L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66"/>
      <c r="L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66"/>
      <c r="L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66"/>
      <c r="L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66"/>
      <c r="L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66"/>
      <c r="L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66"/>
      <c r="L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66"/>
      <c r="L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66"/>
      <c r="L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66"/>
      <c r="L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66"/>
      <c r="L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66"/>
      <c r="L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66"/>
      <c r="L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66"/>
      <c r="L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66"/>
      <c r="L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66"/>
      <c r="L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66"/>
      <c r="L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66"/>
      <c r="L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66"/>
      <c r="L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66"/>
      <c r="L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66"/>
      <c r="L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66"/>
      <c r="L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66"/>
      <c r="L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66"/>
      <c r="L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66"/>
      <c r="L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66"/>
      <c r="L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66"/>
      <c r="L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66"/>
      <c r="L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66"/>
      <c r="L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66"/>
      <c r="L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66"/>
      <c r="L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66"/>
      <c r="L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66"/>
      <c r="L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66"/>
      <c r="L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66"/>
      <c r="L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66"/>
      <c r="L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66"/>
      <c r="L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66"/>
      <c r="L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66"/>
      <c r="L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66"/>
      <c r="L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66"/>
      <c r="L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66"/>
      <c r="L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66"/>
      <c r="L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66"/>
      <c r="L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66"/>
      <c r="L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66"/>
      <c r="L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66"/>
      <c r="L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66"/>
      <c r="L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66"/>
      <c r="L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66"/>
      <c r="L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66"/>
      <c r="L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66"/>
      <c r="L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66"/>
      <c r="L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66"/>
      <c r="L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66"/>
      <c r="L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66"/>
      <c r="L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66"/>
      <c r="L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66"/>
      <c r="L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66"/>
      <c r="L448" s="3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66"/>
      <c r="L449" s="3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66"/>
      <c r="L450" s="3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66"/>
      <c r="L451" s="3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66"/>
      <c r="L452" s="3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66"/>
      <c r="L453" s="3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66"/>
      <c r="L454" s="3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66"/>
      <c r="L455" s="3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66"/>
      <c r="L456" s="3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66"/>
      <c r="L457" s="3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66"/>
      <c r="L458" s="3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66"/>
      <c r="L459" s="3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66"/>
      <c r="L460" s="3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66"/>
      <c r="L461" s="3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66"/>
      <c r="L462" s="3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66"/>
      <c r="L463" s="3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66"/>
      <c r="L464" s="3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66"/>
      <c r="L465" s="3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66"/>
      <c r="L466" s="3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66"/>
      <c r="L467" s="3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66"/>
      <c r="L468" s="3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66"/>
      <c r="L469" s="3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66"/>
      <c r="L470" s="3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66"/>
      <c r="L471" s="3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66"/>
      <c r="L472" s="3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66"/>
      <c r="L473" s="3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66"/>
      <c r="L474" s="3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66"/>
      <c r="L475" s="3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66"/>
      <c r="L476" s="3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66"/>
      <c r="L477" s="3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66"/>
      <c r="L478" s="3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66"/>
      <c r="L479" s="3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66"/>
      <c r="L480" s="3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66"/>
      <c r="L481" s="3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66"/>
      <c r="L482" s="3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66"/>
      <c r="L483" s="3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66"/>
      <c r="L484" s="3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66"/>
      <c r="L485" s="3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66"/>
      <c r="L486" s="3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66"/>
      <c r="L487" s="3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66"/>
      <c r="L488" s="3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66"/>
      <c r="L489" s="3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66"/>
      <c r="L490" s="3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66"/>
      <c r="L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66"/>
      <c r="L492" s="3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66"/>
      <c r="L493" s="3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66"/>
      <c r="L494" s="3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66"/>
      <c r="L495" s="3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66"/>
      <c r="L496" s="3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66"/>
      <c r="L497" s="3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66"/>
      <c r="L498" s="3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66"/>
      <c r="L499" s="3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66"/>
      <c r="L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66"/>
      <c r="L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66"/>
      <c r="L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66"/>
      <c r="L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66"/>
      <c r="L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66"/>
      <c r="L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66"/>
      <c r="L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66"/>
      <c r="L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66"/>
      <c r="L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66"/>
      <c r="L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66"/>
      <c r="L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66"/>
      <c r="L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66"/>
      <c r="L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66"/>
      <c r="L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66"/>
      <c r="L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66"/>
      <c r="L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66"/>
      <c r="L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66"/>
      <c r="L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66"/>
      <c r="L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66"/>
      <c r="L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66"/>
      <c r="L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66"/>
      <c r="L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66"/>
      <c r="L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66"/>
      <c r="L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66"/>
      <c r="L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66"/>
      <c r="L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66"/>
      <c r="L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66"/>
      <c r="L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66"/>
      <c r="L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66"/>
      <c r="L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66"/>
      <c r="L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66"/>
      <c r="L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66"/>
      <c r="L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66"/>
      <c r="L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66"/>
      <c r="L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66"/>
      <c r="L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66"/>
      <c r="L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66"/>
      <c r="L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66"/>
      <c r="L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66"/>
      <c r="L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66"/>
      <c r="L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66"/>
      <c r="L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66"/>
      <c r="L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66"/>
      <c r="L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66"/>
      <c r="L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66"/>
      <c r="L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66"/>
      <c r="L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66"/>
      <c r="L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66"/>
      <c r="L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66"/>
      <c r="L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66"/>
      <c r="L550" s="3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66"/>
      <c r="L551" s="3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66"/>
      <c r="L552" s="3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66"/>
      <c r="L553" s="3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66"/>
      <c r="L554" s="3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66"/>
      <c r="L555" s="3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66"/>
      <c r="L556" s="3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66"/>
      <c r="L557" s="3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66"/>
      <c r="L558" s="3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66"/>
      <c r="L559" s="3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66"/>
      <c r="L560" s="3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66"/>
      <c r="L561" s="3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66"/>
      <c r="L562" s="3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66"/>
      <c r="L563" s="3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66"/>
      <c r="L564" s="3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66"/>
      <c r="L565" s="3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66"/>
      <c r="L566" s="3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66"/>
      <c r="L567" s="3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66"/>
      <c r="L568" s="3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66"/>
      <c r="L569" s="3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66"/>
      <c r="L570" s="3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66"/>
      <c r="L571" s="3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66"/>
      <c r="L572" s="3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66"/>
      <c r="L573" s="3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66"/>
      <c r="L574" s="3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66"/>
      <c r="L575" s="3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66"/>
      <c r="L576" s="3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66"/>
      <c r="L577" s="3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66"/>
      <c r="L578" s="3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66"/>
      <c r="L579" s="3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66"/>
      <c r="L580" s="3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66"/>
      <c r="L581" s="3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66"/>
      <c r="L582" s="3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66"/>
      <c r="L583" s="3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66"/>
      <c r="L584" s="3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66"/>
      <c r="L585" s="3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66"/>
      <c r="L586" s="3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66"/>
      <c r="L587" s="3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66"/>
      <c r="L588" s="3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66"/>
      <c r="L589" s="3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66"/>
      <c r="L590" s="3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66"/>
      <c r="L591" s="3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66"/>
      <c r="L592" s="3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66"/>
      <c r="L593" s="3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66"/>
      <c r="L594" s="3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66"/>
      <c r="L595" s="3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66"/>
      <c r="L596" s="33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66"/>
      <c r="L597" s="33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66"/>
      <c r="L598" s="33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66"/>
      <c r="L599" s="33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66"/>
      <c r="L600" s="33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66"/>
      <c r="L601" s="33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66"/>
      <c r="L602" s="33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66"/>
      <c r="L603" s="33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66"/>
      <c r="L604" s="33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66"/>
      <c r="L605" s="33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66"/>
      <c r="L606" s="33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66"/>
      <c r="L607" s="33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66"/>
      <c r="L608" s="33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66"/>
      <c r="L609" s="33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66"/>
      <c r="L610" s="33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66"/>
      <c r="L611" s="33"/>
    </row>
    <row r="612" customFormat="fals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66"/>
      <c r="L612" s="33"/>
    </row>
    <row r="613" customFormat="fals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66"/>
      <c r="L613" s="33"/>
    </row>
    <row r="614" customFormat="fals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66"/>
      <c r="L614" s="33"/>
    </row>
    <row r="615" customFormat="fals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66"/>
      <c r="L615" s="33"/>
    </row>
    <row r="616" customFormat="fals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66"/>
      <c r="L616" s="33"/>
    </row>
    <row r="617" customFormat="fals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66"/>
      <c r="L617" s="33"/>
    </row>
    <row r="618" customFormat="fals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66"/>
      <c r="L618" s="33"/>
    </row>
  </sheetData>
  <mergeCells count="12">
    <mergeCell ref="J7:R7"/>
    <mergeCell ref="I82:J82"/>
    <mergeCell ref="I94:J94"/>
    <mergeCell ref="I95:J95"/>
    <mergeCell ref="I105:J105"/>
    <mergeCell ref="I106:J106"/>
    <mergeCell ref="I113:J113"/>
    <mergeCell ref="I130:J130"/>
    <mergeCell ref="I155:J155"/>
    <mergeCell ref="I160:J160"/>
    <mergeCell ref="I175:M175"/>
    <mergeCell ref="I176:M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9" topLeftCell="N149" activePane="bottomRight" state="frozen"/>
      <selection pane="topLeft" activeCell="A1" activeCellId="0" sqref="A1"/>
      <selection pane="topRight" activeCell="N1" activeCellId="0" sqref="N1"/>
      <selection pane="bottomLeft" activeCell="A149" activeCellId="0" sqref="A149"/>
      <selection pane="bottomRight" activeCell="S706" activeCellId="0" sqref="A1:X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3" min="13" style="0" width="31.28"/>
    <col collapsed="false" customWidth="true" hidden="false" outlineLevel="0" max="14" min="14" style="1" width="8.85"/>
    <col collapsed="false" customWidth="true" hidden="false" outlineLevel="0" max="15" min="15" style="0" width="8.56"/>
    <col collapsed="false" customWidth="true" hidden="false" outlineLevel="0" max="16" min="16" style="33" width="8.99"/>
    <col collapsed="false" customWidth="true" hidden="false" outlineLevel="0" max="17" min="17" style="18" width="10.28"/>
    <col collapsed="false" customWidth="true" hidden="false" outlineLevel="0" max="18" min="18" style="130" width="7.85"/>
    <col collapsed="false" customWidth="true" hidden="false" outlineLevel="0" max="19" min="19" style="6" width="7.14"/>
  </cols>
  <sheetData>
    <row r="1" customFormat="false" ht="12.75" hidden="false" customHeight="false" outlineLevel="0" collapsed="false">
      <c r="A1" s="84" t="s">
        <v>1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67"/>
      <c r="O1" s="33"/>
      <c r="P1" s="46"/>
      <c r="Q1" s="20"/>
      <c r="S1" s="130"/>
      <c r="T1" s="131"/>
      <c r="U1" s="132"/>
    </row>
    <row r="2" customFormat="false" ht="12.75" hidden="false" customHeight="false" outlineLevel="0" collapsed="false">
      <c r="A2" s="133" t="s">
        <v>15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4"/>
      <c r="N2" s="135"/>
      <c r="O2" s="134"/>
      <c r="P2" s="136"/>
      <c r="Q2" s="137"/>
      <c r="S2" s="130"/>
      <c r="T2" s="131"/>
      <c r="U2" s="132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4"/>
      <c r="L3" s="134"/>
      <c r="M3" s="134"/>
      <c r="N3" s="135"/>
      <c r="O3" s="134"/>
      <c r="P3" s="136"/>
      <c r="Q3" s="137"/>
      <c r="S3" s="130"/>
      <c r="T3" s="131"/>
      <c r="U3" s="1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134"/>
      <c r="I4" s="134"/>
      <c r="J4" s="134"/>
      <c r="K4" s="134"/>
      <c r="L4" s="13" t="s">
        <v>154</v>
      </c>
      <c r="M4" s="134"/>
      <c r="N4" s="135"/>
      <c r="O4" s="134"/>
      <c r="P4" s="136"/>
      <c r="Q4" s="137"/>
      <c r="S4" s="130"/>
      <c r="T4" s="131"/>
      <c r="U4" s="132"/>
    </row>
    <row r="5" customFormat="false" ht="12.75" hidden="false" customHeight="false" outlineLevel="0" collapsed="false">
      <c r="A5" s="20" t="s">
        <v>155</v>
      </c>
      <c r="B5" s="20"/>
      <c r="C5" s="20"/>
      <c r="D5" s="20"/>
      <c r="E5" s="20"/>
      <c r="F5" s="20"/>
      <c r="G5" s="20"/>
      <c r="H5" s="137"/>
      <c r="I5" s="137"/>
      <c r="J5" s="137"/>
      <c r="K5" s="137"/>
      <c r="L5" s="137"/>
      <c r="M5" s="139"/>
      <c r="N5" s="140"/>
      <c r="O5" s="137"/>
      <c r="P5" s="136"/>
      <c r="Q5" s="137"/>
      <c r="S5" s="130"/>
      <c r="T5" s="131"/>
      <c r="U5" s="132"/>
    </row>
    <row r="6" customFormat="false" ht="12.75" hidden="false" customHeight="false" outlineLevel="0" collapsed="false">
      <c r="A6" s="20" t="s">
        <v>156</v>
      </c>
      <c r="B6" s="20"/>
      <c r="C6" s="20"/>
      <c r="D6" s="20"/>
      <c r="E6" s="20"/>
      <c r="F6" s="20"/>
      <c r="G6" s="20"/>
      <c r="H6" s="137"/>
      <c r="I6" s="137"/>
      <c r="J6" s="137"/>
      <c r="K6" s="137"/>
      <c r="L6" s="137"/>
      <c r="M6" s="137"/>
      <c r="N6" s="140"/>
      <c r="O6" s="137"/>
      <c r="P6" s="136"/>
      <c r="Q6" s="137"/>
      <c r="S6" s="130"/>
      <c r="T6" s="131"/>
      <c r="U6" s="13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137"/>
      <c r="I7" s="137"/>
      <c r="J7" s="137"/>
      <c r="K7" s="137"/>
      <c r="L7" s="137"/>
      <c r="M7" s="137"/>
      <c r="N7" s="140"/>
      <c r="O7" s="137"/>
      <c r="P7" s="136"/>
      <c r="Q7" s="137"/>
      <c r="S7" s="130"/>
      <c r="T7" s="131"/>
      <c r="U7" s="132"/>
    </row>
    <row r="8" customFormat="false" ht="24" hidden="false" customHeight="false" outlineLevel="0" collapsed="false">
      <c r="A8" s="141" t="s">
        <v>157</v>
      </c>
      <c r="B8" s="141"/>
      <c r="C8" s="141" t="s">
        <v>158</v>
      </c>
      <c r="D8" s="141"/>
      <c r="E8" s="141"/>
      <c r="F8" s="141"/>
      <c r="G8" s="141"/>
      <c r="H8" s="141"/>
      <c r="I8" s="141"/>
      <c r="J8" s="141" t="s">
        <v>159</v>
      </c>
      <c r="K8" s="141"/>
      <c r="L8" s="141"/>
      <c r="M8" s="141"/>
      <c r="N8" s="142" t="s">
        <v>20</v>
      </c>
      <c r="O8" s="143" t="s">
        <v>21</v>
      </c>
      <c r="P8" s="144" t="s">
        <v>22</v>
      </c>
      <c r="Q8" s="145" t="s">
        <v>20</v>
      </c>
      <c r="R8" s="146" t="s">
        <v>23</v>
      </c>
      <c r="S8" s="147" t="s">
        <v>23</v>
      </c>
    </row>
    <row r="9" customFormat="false" ht="22.5" hidden="false" customHeight="false" outlineLevel="0" collapsed="false">
      <c r="A9" s="141" t="s">
        <v>160</v>
      </c>
      <c r="B9" s="141"/>
      <c r="C9" s="141" t="s">
        <v>161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2" t="s">
        <v>24</v>
      </c>
      <c r="O9" s="143" t="s">
        <v>25</v>
      </c>
      <c r="P9" s="143" t="s">
        <v>25</v>
      </c>
      <c r="Q9" s="148" t="s">
        <v>25</v>
      </c>
      <c r="R9" s="31" t="s">
        <v>26</v>
      </c>
      <c r="S9" s="32" t="s">
        <v>27</v>
      </c>
    </row>
    <row r="10" customFormat="false" ht="12.75" hidden="false" customHeight="false" outlineLevel="0" collapsed="false">
      <c r="A10" s="141" t="s">
        <v>162</v>
      </c>
      <c r="B10" s="141"/>
      <c r="C10" s="149" t="s">
        <v>163</v>
      </c>
      <c r="D10" s="149"/>
      <c r="E10" s="149"/>
      <c r="F10" s="149"/>
      <c r="G10" s="149"/>
      <c r="H10" s="149"/>
      <c r="I10" s="149"/>
      <c r="J10" s="141" t="s">
        <v>164</v>
      </c>
      <c r="K10" s="141"/>
      <c r="L10" s="141" t="s">
        <v>165</v>
      </c>
      <c r="M10" s="141"/>
      <c r="N10" s="142" t="n">
        <v>1</v>
      </c>
      <c r="O10" s="150" t="n">
        <v>2</v>
      </c>
      <c r="P10" s="150" t="n">
        <v>3</v>
      </c>
      <c r="Q10" s="151" t="n">
        <v>4</v>
      </c>
      <c r="R10" s="31"/>
      <c r="S10" s="152"/>
    </row>
    <row r="11" customFormat="false" ht="12.75" hidden="false" customHeight="false" outlineLevel="0" collapsed="false">
      <c r="A11" s="141" t="s">
        <v>166</v>
      </c>
      <c r="B11" s="141"/>
      <c r="C11" s="141"/>
      <c r="D11" s="141"/>
      <c r="E11" s="141"/>
      <c r="F11" s="141"/>
      <c r="G11" s="141"/>
      <c r="H11" s="141"/>
      <c r="I11" s="141"/>
      <c r="J11" s="141" t="s">
        <v>167</v>
      </c>
      <c r="K11" s="141" t="s">
        <v>168</v>
      </c>
      <c r="L11" s="141" t="s">
        <v>169</v>
      </c>
      <c r="M11" s="141"/>
      <c r="N11" s="142"/>
      <c r="O11" s="150"/>
      <c r="P11" s="150"/>
      <c r="Q11" s="151"/>
      <c r="R11" s="31"/>
      <c r="S11" s="147"/>
    </row>
    <row r="12" customFormat="false" ht="12.75" hidden="false" customHeight="false" outlineLevel="0" collapsed="false">
      <c r="A12" s="153"/>
      <c r="B12" s="153" t="n">
        <v>1</v>
      </c>
      <c r="C12" s="153" t="n">
        <v>2</v>
      </c>
      <c r="D12" s="153" t="n">
        <v>3</v>
      </c>
      <c r="E12" s="153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/>
      <c r="K12" s="153" t="s">
        <v>170</v>
      </c>
      <c r="L12" s="153"/>
      <c r="M12" s="153"/>
      <c r="N12" s="154"/>
      <c r="O12" s="153"/>
      <c r="P12" s="153"/>
      <c r="Q12" s="155"/>
      <c r="R12" s="156"/>
      <c r="S12" s="157"/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9" t="s">
        <v>171</v>
      </c>
      <c r="L13" s="159" t="s">
        <v>172</v>
      </c>
      <c r="M13" s="160"/>
      <c r="N13" s="161"/>
      <c r="O13" s="160"/>
      <c r="P13" s="160"/>
      <c r="Q13" s="162"/>
      <c r="R13" s="163"/>
      <c r="S13" s="164"/>
    </row>
    <row r="14" customFormat="false" ht="12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65" t="s">
        <v>173</v>
      </c>
      <c r="L14" s="166" t="s">
        <v>174</v>
      </c>
      <c r="M14" s="166"/>
      <c r="N14" s="167"/>
      <c r="O14" s="166"/>
      <c r="P14" s="166"/>
      <c r="Q14" s="168"/>
      <c r="R14" s="169"/>
      <c r="S14" s="170"/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 t="n">
        <v>100</v>
      </c>
      <c r="K15" s="158" t="s">
        <v>175</v>
      </c>
      <c r="L15" s="158" t="s">
        <v>176</v>
      </c>
      <c r="M15" s="158"/>
      <c r="N15" s="171"/>
      <c r="O15" s="158"/>
      <c r="P15" s="158"/>
      <c r="Q15" s="172"/>
      <c r="R15" s="173"/>
      <c r="S15" s="174"/>
    </row>
    <row r="16" customFormat="false" ht="12.75" hidden="false" customHeight="false" outlineLevel="0" collapsed="false">
      <c r="A16" s="160" t="s">
        <v>177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75" t="s">
        <v>178</v>
      </c>
      <c r="L16" s="175" t="s">
        <v>179</v>
      </c>
      <c r="M16" s="175"/>
      <c r="N16" s="176"/>
      <c r="O16" s="160"/>
      <c r="P16" s="160"/>
      <c r="Q16" s="162"/>
      <c r="R16" s="163"/>
      <c r="S16" s="164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75" t="s">
        <v>180</v>
      </c>
      <c r="L17" s="175" t="s">
        <v>181</v>
      </c>
      <c r="M17" s="175"/>
      <c r="N17" s="176"/>
      <c r="O17" s="160"/>
      <c r="P17" s="160"/>
      <c r="Q17" s="162"/>
      <c r="R17" s="163"/>
      <c r="S17" s="164"/>
    </row>
    <row r="18" customFormat="false" ht="12.75" hidden="false" customHeight="false" outlineLevel="0" collapsed="false">
      <c r="A18" s="177" t="s">
        <v>182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8" t="s">
        <v>178</v>
      </c>
      <c r="L18" s="178" t="s">
        <v>183</v>
      </c>
      <c r="M18" s="178"/>
      <c r="N18" s="179"/>
      <c r="O18" s="177"/>
      <c r="P18" s="177"/>
      <c r="Q18" s="180"/>
      <c r="R18" s="181"/>
      <c r="S18" s="182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83"/>
      <c r="L19" s="183" t="s">
        <v>184</v>
      </c>
      <c r="M19" s="183"/>
      <c r="N19" s="184"/>
      <c r="O19" s="177"/>
      <c r="P19" s="177"/>
      <c r="Q19" s="180"/>
      <c r="R19" s="181"/>
      <c r="S19" s="182"/>
    </row>
    <row r="20" customFormat="false" ht="12.75" hidden="true" customHeight="false" outlineLevel="0" collapsed="false">
      <c r="A20" s="185" t="s">
        <v>185</v>
      </c>
      <c r="B20" s="185"/>
      <c r="C20" s="185"/>
      <c r="D20" s="185"/>
      <c r="E20" s="185"/>
      <c r="F20" s="185"/>
      <c r="G20" s="185"/>
      <c r="H20" s="185"/>
      <c r="I20" s="185"/>
      <c r="J20" s="185" t="n">
        <v>111</v>
      </c>
      <c r="K20" s="153" t="s">
        <v>186</v>
      </c>
      <c r="L20" s="186" t="s">
        <v>187</v>
      </c>
      <c r="M20" s="186"/>
      <c r="N20" s="187"/>
      <c r="O20" s="153"/>
      <c r="P20" s="153"/>
      <c r="Q20" s="155"/>
      <c r="R20" s="156"/>
      <c r="S20" s="157"/>
    </row>
    <row r="21" customFormat="false" ht="12.75" hidden="false" customHeight="false" outlineLevel="0" collapsed="false">
      <c r="A21" s="185" t="s">
        <v>185</v>
      </c>
      <c r="B21" s="185" t="n">
        <v>1</v>
      </c>
      <c r="C21" s="185"/>
      <c r="D21" s="185" t="n">
        <v>3</v>
      </c>
      <c r="E21" s="185"/>
      <c r="F21" s="185" t="n">
        <v>5</v>
      </c>
      <c r="G21" s="185"/>
      <c r="H21" s="185"/>
      <c r="I21" s="185"/>
      <c r="J21" s="185" t="n">
        <v>111</v>
      </c>
      <c r="K21" s="188" t="n">
        <v>3</v>
      </c>
      <c r="L21" s="188" t="s">
        <v>34</v>
      </c>
      <c r="M21" s="188"/>
      <c r="N21" s="189" t="n">
        <f aca="false">N22+N35</f>
        <v>197546</v>
      </c>
      <c r="O21" s="190" t="n">
        <f aca="false">O22+O35</f>
        <v>383000</v>
      </c>
      <c r="P21" s="190" t="n">
        <f aca="false">P22+P35</f>
        <v>383000</v>
      </c>
      <c r="Q21" s="191" t="n">
        <f aca="false">Q22+Q35</f>
        <v>113413.91</v>
      </c>
      <c r="R21" s="192" t="n">
        <f aca="false">Q21/N21</f>
        <v>0.574113927895275</v>
      </c>
      <c r="S21" s="192" t="n">
        <f aca="false">Q21/P21</f>
        <v>0.296119869451697</v>
      </c>
    </row>
    <row r="22" customFormat="false" ht="12.75" hidden="false" customHeight="false" outlineLevel="0" collapsed="false">
      <c r="A22" s="185" t="s">
        <v>185</v>
      </c>
      <c r="B22" s="185" t="n">
        <v>1</v>
      </c>
      <c r="C22" s="185"/>
      <c r="D22" s="185" t="n">
        <v>3</v>
      </c>
      <c r="E22" s="185"/>
      <c r="F22" s="185" t="n">
        <v>5</v>
      </c>
      <c r="G22" s="185"/>
      <c r="H22" s="185"/>
      <c r="I22" s="185"/>
      <c r="J22" s="185" t="n">
        <v>111</v>
      </c>
      <c r="K22" s="193" t="n">
        <v>32</v>
      </c>
      <c r="L22" s="194" t="s">
        <v>102</v>
      </c>
      <c r="M22" s="195"/>
      <c r="N22" s="196" t="n">
        <f aca="false">N23+N25</f>
        <v>197546</v>
      </c>
      <c r="O22" s="197" t="n">
        <f aca="false">O23+O25</f>
        <v>383000</v>
      </c>
      <c r="P22" s="197" t="n">
        <f aca="false">P23+P25</f>
        <v>383000</v>
      </c>
      <c r="Q22" s="191" t="n">
        <f aca="false">Q23+Q25</f>
        <v>113413.91</v>
      </c>
      <c r="R22" s="192" t="n">
        <f aca="false">Q22/N22</f>
        <v>0.574113927895275</v>
      </c>
      <c r="S22" s="192" t="n">
        <f aca="false">Q22/P22</f>
        <v>0.296119869451697</v>
      </c>
    </row>
    <row r="23" customFormat="false" ht="12.75" hidden="false" customHeight="false" outlineLevel="0" collapsed="false">
      <c r="A23" s="185" t="s">
        <v>185</v>
      </c>
      <c r="B23" s="185" t="n">
        <v>1</v>
      </c>
      <c r="C23" s="185"/>
      <c r="D23" s="185" t="n">
        <v>3</v>
      </c>
      <c r="E23" s="185"/>
      <c r="F23" s="185" t="n">
        <v>5</v>
      </c>
      <c r="G23" s="185"/>
      <c r="H23" s="185"/>
      <c r="I23" s="185"/>
      <c r="J23" s="185" t="n">
        <v>111</v>
      </c>
      <c r="K23" s="188" t="n">
        <v>323</v>
      </c>
      <c r="L23" s="198" t="s">
        <v>105</v>
      </c>
      <c r="M23" s="198"/>
      <c r="N23" s="199" t="n">
        <f aca="false">N24</f>
        <v>23787</v>
      </c>
      <c r="O23" s="190" t="n">
        <f aca="false">O24</f>
        <v>38000</v>
      </c>
      <c r="P23" s="190" t="n">
        <f aca="false">P24</f>
        <v>38000</v>
      </c>
      <c r="Q23" s="191" t="n">
        <f aca="false">Q24</f>
        <v>20422</v>
      </c>
      <c r="R23" s="192" t="n">
        <f aca="false">Q23/N23</f>
        <v>0.85853617522176</v>
      </c>
      <c r="S23" s="192" t="n">
        <f aca="false">Q23/P23</f>
        <v>0.537421052631579</v>
      </c>
    </row>
    <row r="24" customFormat="false" ht="12.75" hidden="false" customHeight="false" outlineLevel="0" collapsed="false">
      <c r="A24" s="185" t="s">
        <v>185</v>
      </c>
      <c r="B24" s="185" t="n">
        <v>1</v>
      </c>
      <c r="C24" s="185"/>
      <c r="D24" s="185" t="n">
        <v>3</v>
      </c>
      <c r="E24" s="185"/>
      <c r="F24" s="185" t="n">
        <v>5</v>
      </c>
      <c r="G24" s="185"/>
      <c r="H24" s="185"/>
      <c r="I24" s="185"/>
      <c r="J24" s="185" t="n">
        <v>111</v>
      </c>
      <c r="K24" s="193" t="n">
        <v>3233</v>
      </c>
      <c r="L24" s="193" t="s">
        <v>188</v>
      </c>
      <c r="M24" s="193"/>
      <c r="N24" s="191" t="n">
        <v>23787</v>
      </c>
      <c r="O24" s="197" t="n">
        <v>38000</v>
      </c>
      <c r="P24" s="197" t="n">
        <v>38000</v>
      </c>
      <c r="Q24" s="191" t="n">
        <f aca="false">7275+8925+700+250+80+3192</f>
        <v>20422</v>
      </c>
      <c r="R24" s="192" t="n">
        <f aca="false">Q24/N24</f>
        <v>0.85853617522176</v>
      </c>
      <c r="S24" s="192" t="n">
        <f aca="false">Q24/P24</f>
        <v>0.537421052631579</v>
      </c>
    </row>
    <row r="25" customFormat="false" ht="12.75" hidden="false" customHeight="false" outlineLevel="0" collapsed="false">
      <c r="A25" s="185" t="s">
        <v>185</v>
      </c>
      <c r="B25" s="185" t="n">
        <v>1</v>
      </c>
      <c r="C25" s="185"/>
      <c r="D25" s="185" t="n">
        <v>3</v>
      </c>
      <c r="E25" s="185"/>
      <c r="F25" s="185" t="n">
        <v>5</v>
      </c>
      <c r="G25" s="185"/>
      <c r="H25" s="185"/>
      <c r="I25" s="185"/>
      <c r="J25" s="185" t="n">
        <v>111</v>
      </c>
      <c r="K25" s="188" t="n">
        <v>329</v>
      </c>
      <c r="L25" s="198" t="s">
        <v>189</v>
      </c>
      <c r="M25" s="198"/>
      <c r="N25" s="199" t="n">
        <f aca="false">N26+N27+N28+N29+N30+N31+N32+N33+N34</f>
        <v>173759</v>
      </c>
      <c r="O25" s="190" t="n">
        <f aca="false">O26+O27+O28+O29+O30+O31+O32+O33+O34</f>
        <v>345000</v>
      </c>
      <c r="P25" s="190" t="n">
        <f aca="false">P26+P27+P28+P29+P30+P31+P32+P33+P34</f>
        <v>345000</v>
      </c>
      <c r="Q25" s="191" t="n">
        <f aca="false">Q26+Q27+Q28+Q29+Q30+Q31+Q32+Q33+Q34</f>
        <v>92991.91</v>
      </c>
      <c r="R25" s="192" t="n">
        <f aca="false">Q25/N25</f>
        <v>0.535177515984784</v>
      </c>
      <c r="S25" s="192" t="n">
        <f aca="false">Q25/P25</f>
        <v>0.269541768115942</v>
      </c>
    </row>
    <row r="26" customFormat="false" ht="12.75" hidden="false" customHeight="false" outlineLevel="0" collapsed="false">
      <c r="A26" s="185" t="s">
        <v>185</v>
      </c>
      <c r="B26" s="185" t="n">
        <v>1</v>
      </c>
      <c r="C26" s="185"/>
      <c r="D26" s="185" t="n">
        <v>3</v>
      </c>
      <c r="E26" s="185"/>
      <c r="F26" s="185" t="n">
        <v>5</v>
      </c>
      <c r="G26" s="185"/>
      <c r="H26" s="185"/>
      <c r="I26" s="185"/>
      <c r="J26" s="185" t="n">
        <v>111</v>
      </c>
      <c r="K26" s="200" t="n">
        <v>3291</v>
      </c>
      <c r="L26" s="201" t="s">
        <v>190</v>
      </c>
      <c r="M26" s="202"/>
      <c r="N26" s="203" t="n">
        <v>62282</v>
      </c>
      <c r="O26" s="204" t="n">
        <v>195000</v>
      </c>
      <c r="P26" s="204" t="n">
        <v>195000</v>
      </c>
      <c r="Q26" s="203" t="n">
        <f aca="false">2000+84172</f>
        <v>86172</v>
      </c>
      <c r="R26" s="192" t="n">
        <f aca="false">Q26/N26</f>
        <v>1.38357791978421</v>
      </c>
      <c r="S26" s="192" t="n">
        <f aca="false">Q26/P26</f>
        <v>0.441907692307692</v>
      </c>
    </row>
    <row r="27" customFormat="false" ht="12.75" hidden="true" customHeight="false" outlineLevel="0" collapsed="false">
      <c r="A27" s="185" t="s">
        <v>185</v>
      </c>
      <c r="B27" s="185" t="n">
        <v>1</v>
      </c>
      <c r="C27" s="185"/>
      <c r="D27" s="185" t="n">
        <v>3</v>
      </c>
      <c r="E27" s="185"/>
      <c r="F27" s="185" t="n">
        <v>5</v>
      </c>
      <c r="G27" s="185"/>
      <c r="H27" s="185"/>
      <c r="I27" s="185"/>
      <c r="J27" s="185" t="n">
        <v>111</v>
      </c>
      <c r="K27" s="205" t="n">
        <v>3291</v>
      </c>
      <c r="L27" s="205" t="s">
        <v>191</v>
      </c>
      <c r="M27" s="205"/>
      <c r="N27" s="206" t="n">
        <v>0</v>
      </c>
      <c r="O27" s="207" t="n">
        <v>0</v>
      </c>
      <c r="P27" s="207" t="n">
        <v>0</v>
      </c>
      <c r="Q27" s="206" t="n">
        <v>0</v>
      </c>
      <c r="R27" s="192" t="e">
        <f aca="false">Q27/N27</f>
        <v>#DIV/0!</v>
      </c>
      <c r="S27" s="192" t="e">
        <f aca="false">Q27/P27</f>
        <v>#DIV/0!</v>
      </c>
    </row>
    <row r="28" customFormat="false" ht="12.75" hidden="false" customHeight="false" outlineLevel="0" collapsed="false">
      <c r="A28" s="185" t="s">
        <v>185</v>
      </c>
      <c r="B28" s="185" t="n">
        <v>1</v>
      </c>
      <c r="C28" s="185"/>
      <c r="D28" s="185" t="n">
        <v>3</v>
      </c>
      <c r="E28" s="185"/>
      <c r="F28" s="185" t="n">
        <v>5</v>
      </c>
      <c r="G28" s="185"/>
      <c r="H28" s="185"/>
      <c r="I28" s="185"/>
      <c r="J28" s="185" t="n">
        <v>111</v>
      </c>
      <c r="K28" s="208" t="n">
        <v>3291</v>
      </c>
      <c r="L28" s="208" t="s">
        <v>192</v>
      </c>
      <c r="M28" s="208"/>
      <c r="N28" s="209" t="n">
        <v>47622</v>
      </c>
      <c r="O28" s="210"/>
      <c r="P28" s="210"/>
      <c r="Q28" s="209"/>
      <c r="R28" s="192" t="n">
        <f aca="false">Q28/N28</f>
        <v>0</v>
      </c>
      <c r="S28" s="192" t="e">
        <f aca="false">Q28/P28</f>
        <v>#DIV/0!</v>
      </c>
    </row>
    <row r="29" customFormat="false" ht="12.75" hidden="true" customHeight="false" outlineLevel="0" collapsed="false">
      <c r="A29" s="185" t="s">
        <v>185</v>
      </c>
      <c r="B29" s="185" t="n">
        <v>1</v>
      </c>
      <c r="C29" s="185"/>
      <c r="D29" s="185" t="n">
        <v>3</v>
      </c>
      <c r="E29" s="185"/>
      <c r="F29" s="185" t="n">
        <v>5</v>
      </c>
      <c r="G29" s="185"/>
      <c r="H29" s="185"/>
      <c r="I29" s="185"/>
      <c r="J29" s="185" t="n">
        <v>111</v>
      </c>
      <c r="K29" s="211" t="n">
        <v>3291</v>
      </c>
      <c r="L29" s="212" t="s">
        <v>193</v>
      </c>
      <c r="M29" s="212"/>
      <c r="N29" s="213" t="n">
        <v>0</v>
      </c>
      <c r="O29" s="214"/>
      <c r="P29" s="214"/>
      <c r="Q29" s="213" t="n">
        <v>0</v>
      </c>
      <c r="R29" s="192" t="e">
        <f aca="false">Q29/N29</f>
        <v>#DIV/0!</v>
      </c>
      <c r="S29" s="192" t="e">
        <f aca="false">Q29/P29</f>
        <v>#DIV/0!</v>
      </c>
    </row>
    <row r="30" customFormat="false" ht="12.75" hidden="true" customHeight="false" outlineLevel="0" collapsed="false">
      <c r="A30" s="185" t="s">
        <v>185</v>
      </c>
      <c r="B30" s="185" t="n">
        <v>1</v>
      </c>
      <c r="C30" s="185"/>
      <c r="D30" s="185" t="n">
        <v>3</v>
      </c>
      <c r="E30" s="185"/>
      <c r="F30" s="185" t="n">
        <v>5</v>
      </c>
      <c r="G30" s="185"/>
      <c r="H30" s="185"/>
      <c r="I30" s="185"/>
      <c r="J30" s="185" t="n">
        <v>111</v>
      </c>
      <c r="K30" s="211" t="n">
        <v>3291</v>
      </c>
      <c r="L30" s="211" t="s">
        <v>194</v>
      </c>
      <c r="M30" s="211"/>
      <c r="N30" s="213" t="n">
        <v>0</v>
      </c>
      <c r="O30" s="214" t="n">
        <v>0</v>
      </c>
      <c r="P30" s="214" t="n">
        <v>0</v>
      </c>
      <c r="Q30" s="213" t="n">
        <v>0</v>
      </c>
      <c r="R30" s="192" t="e">
        <f aca="false">Q30/N30</f>
        <v>#DIV/0!</v>
      </c>
      <c r="S30" s="192" t="e">
        <f aca="false">Q30/P30</f>
        <v>#DIV/0!</v>
      </c>
    </row>
    <row r="31" customFormat="false" ht="12.75" hidden="true" customHeight="false" outlineLevel="0" collapsed="false">
      <c r="A31" s="185" t="s">
        <v>185</v>
      </c>
      <c r="B31" s="185" t="n">
        <v>1</v>
      </c>
      <c r="C31" s="185"/>
      <c r="D31" s="185" t="n">
        <v>3</v>
      </c>
      <c r="E31" s="185"/>
      <c r="F31" s="185" t="n">
        <v>5</v>
      </c>
      <c r="G31" s="185"/>
      <c r="H31" s="185"/>
      <c r="I31" s="185"/>
      <c r="J31" s="185" t="n">
        <v>111</v>
      </c>
      <c r="K31" s="211" t="n">
        <v>3291</v>
      </c>
      <c r="L31" s="211" t="s">
        <v>195</v>
      </c>
      <c r="M31" s="211"/>
      <c r="N31" s="213" t="n">
        <v>0</v>
      </c>
      <c r="O31" s="214" t="n">
        <v>0</v>
      </c>
      <c r="P31" s="214" t="n">
        <v>0</v>
      </c>
      <c r="Q31" s="213" t="n">
        <v>0</v>
      </c>
      <c r="R31" s="192" t="e">
        <f aca="false">Q31/N31</f>
        <v>#DIV/0!</v>
      </c>
      <c r="S31" s="192" t="e">
        <f aca="false">Q31/P31</f>
        <v>#DIV/0!</v>
      </c>
    </row>
    <row r="32" customFormat="false" ht="12.75" hidden="true" customHeight="false" outlineLevel="0" collapsed="false">
      <c r="A32" s="185" t="s">
        <v>185</v>
      </c>
      <c r="B32" s="185" t="n">
        <v>1</v>
      </c>
      <c r="C32" s="185"/>
      <c r="D32" s="185" t="n">
        <v>3</v>
      </c>
      <c r="E32" s="185"/>
      <c r="F32" s="185" t="n">
        <v>5</v>
      </c>
      <c r="G32" s="185"/>
      <c r="H32" s="185"/>
      <c r="I32" s="185"/>
      <c r="J32" s="185" t="n">
        <v>111</v>
      </c>
      <c r="K32" s="211" t="n">
        <v>3293</v>
      </c>
      <c r="L32" s="212" t="s">
        <v>196</v>
      </c>
      <c r="M32" s="212"/>
      <c r="N32" s="215"/>
      <c r="O32" s="216"/>
      <c r="P32" s="216"/>
      <c r="Q32" s="215"/>
      <c r="R32" s="192" t="e">
        <f aca="false">Q32/N32</f>
        <v>#DIV/0!</v>
      </c>
      <c r="S32" s="192" t="e">
        <f aca="false">Q32/P32</f>
        <v>#DIV/0!</v>
      </c>
    </row>
    <row r="33" customFormat="false" ht="12.75" hidden="false" customHeight="false" outlineLevel="0" collapsed="false">
      <c r="A33" s="185" t="s">
        <v>185</v>
      </c>
      <c r="B33" s="185" t="n">
        <v>1</v>
      </c>
      <c r="C33" s="185"/>
      <c r="D33" s="185" t="n">
        <v>3</v>
      </c>
      <c r="E33" s="185"/>
      <c r="F33" s="185" t="n">
        <v>5</v>
      </c>
      <c r="G33" s="185"/>
      <c r="H33" s="185"/>
      <c r="I33" s="185"/>
      <c r="J33" s="185" t="n">
        <v>111</v>
      </c>
      <c r="K33" s="193" t="n">
        <v>3291</v>
      </c>
      <c r="L33" s="193" t="s">
        <v>197</v>
      </c>
      <c r="M33" s="193"/>
      <c r="N33" s="191" t="n">
        <v>63855</v>
      </c>
      <c r="O33" s="197" t="n">
        <v>150000</v>
      </c>
      <c r="P33" s="197" t="n">
        <v>150000</v>
      </c>
      <c r="Q33" s="197" t="n">
        <f aca="false">1818.86+2500+753.05+874+874</f>
        <v>6819.91</v>
      </c>
      <c r="R33" s="192" t="n">
        <f aca="false">Q33/N33</f>
        <v>0.106803069454232</v>
      </c>
      <c r="S33" s="192" t="n">
        <f aca="false">Q33/P33</f>
        <v>0.0454660666666667</v>
      </c>
    </row>
    <row r="34" customFormat="false" ht="12.75" hidden="false" customHeight="true" outlineLevel="0" collapsed="false">
      <c r="A34" s="185" t="s">
        <v>198</v>
      </c>
      <c r="B34" s="185"/>
      <c r="C34" s="185"/>
      <c r="D34" s="185" t="n">
        <v>3</v>
      </c>
      <c r="E34" s="185"/>
      <c r="F34" s="185" t="n">
        <v>5</v>
      </c>
      <c r="G34" s="185"/>
      <c r="H34" s="185"/>
      <c r="I34" s="185"/>
      <c r="J34" s="185" t="n">
        <v>111</v>
      </c>
      <c r="K34" s="211" t="n">
        <v>3291</v>
      </c>
      <c r="L34" s="194" t="s">
        <v>199</v>
      </c>
      <c r="M34" s="195"/>
      <c r="N34" s="191"/>
      <c r="O34" s="197"/>
      <c r="P34" s="197"/>
      <c r="Q34" s="191"/>
      <c r="R34" s="192" t="e">
        <f aca="false">Q34/N34</f>
        <v>#DIV/0!</v>
      </c>
      <c r="S34" s="192" t="e">
        <f aca="false">Q34/P34</f>
        <v>#DIV/0!</v>
      </c>
    </row>
    <row r="35" customFormat="false" ht="12.75" hidden="false" customHeight="false" outlineLevel="0" collapsed="false">
      <c r="A35" s="185" t="s">
        <v>198</v>
      </c>
      <c r="B35" s="185" t="n">
        <v>1</v>
      </c>
      <c r="C35" s="185"/>
      <c r="D35" s="185" t="n">
        <v>3</v>
      </c>
      <c r="E35" s="185"/>
      <c r="F35" s="185" t="n">
        <v>5</v>
      </c>
      <c r="G35" s="185"/>
      <c r="H35" s="185"/>
      <c r="I35" s="185"/>
      <c r="J35" s="185" t="n">
        <v>111</v>
      </c>
      <c r="K35" s="211" t="n">
        <v>38</v>
      </c>
      <c r="L35" s="217" t="s">
        <v>200</v>
      </c>
      <c r="M35" s="218"/>
      <c r="N35" s="213" t="n">
        <f aca="false">N36</f>
        <v>0</v>
      </c>
      <c r="O35" s="214"/>
      <c r="P35" s="214" t="n">
        <f aca="false">P36</f>
        <v>0</v>
      </c>
      <c r="Q35" s="213" t="n">
        <f aca="false">Q36</f>
        <v>0</v>
      </c>
      <c r="R35" s="192" t="e">
        <f aca="false">Q35/N35</f>
        <v>#DIV/0!</v>
      </c>
      <c r="S35" s="192" t="e">
        <f aca="false">Q35/P35</f>
        <v>#DIV/0!</v>
      </c>
      <c r="U35" s="219"/>
    </row>
    <row r="36" customFormat="false" ht="12.75" hidden="false" customHeight="false" outlineLevel="0" collapsed="false">
      <c r="A36" s="185" t="s">
        <v>198</v>
      </c>
      <c r="B36" s="185" t="n">
        <v>1</v>
      </c>
      <c r="C36" s="185"/>
      <c r="D36" s="185" t="n">
        <v>3</v>
      </c>
      <c r="E36" s="185"/>
      <c r="F36" s="185" t="n">
        <v>5</v>
      </c>
      <c r="G36" s="185"/>
      <c r="H36" s="185"/>
      <c r="I36" s="185"/>
      <c r="J36" s="185" t="n">
        <v>111</v>
      </c>
      <c r="K36" s="220" t="n">
        <v>381</v>
      </c>
      <c r="L36" s="221" t="s">
        <v>201</v>
      </c>
      <c r="M36" s="222"/>
      <c r="N36" s="223" t="n">
        <f aca="false">N37</f>
        <v>0</v>
      </c>
      <c r="O36" s="224" t="n">
        <f aca="false">O37</f>
        <v>0</v>
      </c>
      <c r="P36" s="224" t="n">
        <f aca="false">P37</f>
        <v>0</v>
      </c>
      <c r="Q36" s="213" t="n">
        <f aca="false">Q37</f>
        <v>0</v>
      </c>
      <c r="R36" s="192" t="e">
        <f aca="false">Q36/N36</f>
        <v>#DIV/0!</v>
      </c>
      <c r="S36" s="192" t="e">
        <f aca="false">Q36/P36</f>
        <v>#DIV/0!</v>
      </c>
    </row>
    <row r="37" customFormat="false" ht="13.5" hidden="false" customHeight="false" outlineLevel="0" collapsed="false">
      <c r="A37" s="185" t="s">
        <v>198</v>
      </c>
      <c r="B37" s="185" t="n">
        <v>1</v>
      </c>
      <c r="C37" s="185"/>
      <c r="D37" s="185" t="n">
        <v>3</v>
      </c>
      <c r="E37" s="185"/>
      <c r="F37" s="185" t="n">
        <v>5</v>
      </c>
      <c r="G37" s="185"/>
      <c r="H37" s="185"/>
      <c r="I37" s="185"/>
      <c r="J37" s="185" t="n">
        <v>111</v>
      </c>
      <c r="K37" s="225" t="n">
        <v>3811</v>
      </c>
      <c r="L37" s="226" t="s">
        <v>202</v>
      </c>
      <c r="M37" s="227"/>
      <c r="N37" s="228" t="n">
        <v>0</v>
      </c>
      <c r="O37" s="229"/>
      <c r="P37" s="229" t="n">
        <v>0</v>
      </c>
      <c r="Q37" s="230" t="n">
        <v>0</v>
      </c>
      <c r="R37" s="192" t="e">
        <f aca="false">Q37/N37</f>
        <v>#DIV/0!</v>
      </c>
      <c r="S37" s="192" t="e">
        <f aca="false">Q37/P37</f>
        <v>#DIV/0!</v>
      </c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231"/>
      <c r="L38" s="232" t="s">
        <v>203</v>
      </c>
      <c r="M38" s="232"/>
      <c r="N38" s="233" t="n">
        <f aca="false">N21</f>
        <v>197546</v>
      </c>
      <c r="O38" s="234" t="n">
        <f aca="false">O21</f>
        <v>383000</v>
      </c>
      <c r="P38" s="234" t="n">
        <f aca="false">P21</f>
        <v>383000</v>
      </c>
      <c r="Q38" s="235" t="n">
        <f aca="false">Q21</f>
        <v>113413.91</v>
      </c>
      <c r="R38" s="236" t="n">
        <f aca="false">Q38/N38</f>
        <v>0.574113927895275</v>
      </c>
      <c r="S38" s="237" t="n">
        <f aca="false">Q38/P38</f>
        <v>0.296119869451697</v>
      </c>
    </row>
    <row r="39" customFormat="false" ht="12.7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238"/>
      <c r="L39" s="239"/>
      <c r="M39" s="239"/>
      <c r="N39" s="240"/>
      <c r="O39" s="241"/>
      <c r="P39" s="242"/>
      <c r="Q39" s="243"/>
      <c r="R39" s="244"/>
      <c r="S39" s="245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65" t="s">
        <v>204</v>
      </c>
      <c r="L40" s="166" t="s">
        <v>205</v>
      </c>
      <c r="M40" s="166"/>
      <c r="N40" s="167"/>
      <c r="O40" s="166"/>
      <c r="P40" s="166"/>
      <c r="Q40" s="168"/>
      <c r="R40" s="169"/>
      <c r="S40" s="170"/>
    </row>
    <row r="41" customFormat="false" ht="12.75" hidden="false" customHeight="false" outlineLevel="0" collapsed="false">
      <c r="A41" s="153" t="s">
        <v>206</v>
      </c>
      <c r="B41" s="153"/>
      <c r="C41" s="153"/>
      <c r="D41" s="153"/>
      <c r="E41" s="153"/>
      <c r="F41" s="153"/>
      <c r="G41" s="153"/>
      <c r="H41" s="153"/>
      <c r="I41" s="153"/>
      <c r="J41" s="153" t="n">
        <v>111</v>
      </c>
      <c r="K41" s="153" t="s">
        <v>186</v>
      </c>
      <c r="L41" s="186" t="s">
        <v>207</v>
      </c>
      <c r="M41" s="186"/>
      <c r="N41" s="187"/>
      <c r="O41" s="153"/>
      <c r="P41" s="153"/>
      <c r="Q41" s="155"/>
      <c r="R41" s="156"/>
      <c r="S41" s="246"/>
    </row>
    <row r="42" customFormat="false" ht="12.75" hidden="false" customHeight="false" outlineLevel="0" collapsed="false">
      <c r="A42" s="185" t="s">
        <v>206</v>
      </c>
      <c r="B42" s="185" t="n">
        <v>1</v>
      </c>
      <c r="C42" s="185"/>
      <c r="D42" s="185" t="n">
        <v>3</v>
      </c>
      <c r="E42" s="185"/>
      <c r="F42" s="185" t="n">
        <v>5</v>
      </c>
      <c r="G42" s="185"/>
      <c r="H42" s="185"/>
      <c r="I42" s="185"/>
      <c r="J42" s="185" t="n">
        <v>111</v>
      </c>
      <c r="K42" s="188" t="n">
        <v>3</v>
      </c>
      <c r="L42" s="198" t="s">
        <v>34</v>
      </c>
      <c r="M42" s="198"/>
      <c r="N42" s="199" t="n">
        <f aca="false">N43</f>
        <v>0</v>
      </c>
      <c r="O42" s="190" t="n">
        <f aca="false">O43</f>
        <v>0</v>
      </c>
      <c r="P42" s="197" t="n">
        <f aca="false">P43</f>
        <v>0</v>
      </c>
      <c r="Q42" s="191" t="n">
        <f aca="false">Q43</f>
        <v>0</v>
      </c>
      <c r="R42" s="247"/>
      <c r="S42" s="192" t="e">
        <f aca="false">P42/#REF!</f>
        <v>#REF!</v>
      </c>
    </row>
    <row r="43" customFormat="false" ht="12.75" hidden="false" customHeight="false" outlineLevel="0" collapsed="false">
      <c r="A43" s="185" t="s">
        <v>206</v>
      </c>
      <c r="B43" s="185" t="n">
        <v>1</v>
      </c>
      <c r="C43" s="185"/>
      <c r="D43" s="185" t="n">
        <v>3</v>
      </c>
      <c r="E43" s="185"/>
      <c r="F43" s="185" t="n">
        <v>5</v>
      </c>
      <c r="G43" s="185"/>
      <c r="H43" s="185"/>
      <c r="I43" s="185"/>
      <c r="J43" s="185" t="n">
        <v>111</v>
      </c>
      <c r="K43" s="193" t="n">
        <v>32</v>
      </c>
      <c r="L43" s="212" t="s">
        <v>102</v>
      </c>
      <c r="M43" s="212"/>
      <c r="N43" s="196" t="n">
        <f aca="false">N44+N46+N48</f>
        <v>0</v>
      </c>
      <c r="O43" s="197" t="n">
        <f aca="false">O44+O46+O48</f>
        <v>0</v>
      </c>
      <c r="P43" s="197" t="n">
        <f aca="false">P44+P46+P48</f>
        <v>0</v>
      </c>
      <c r="Q43" s="191" t="n">
        <f aca="false">Q44+Q46+Q48</f>
        <v>0</v>
      </c>
      <c r="R43" s="247"/>
      <c r="S43" s="192" t="e">
        <f aca="false">P43/#REF!</f>
        <v>#REF!</v>
      </c>
    </row>
    <row r="44" customFormat="false" ht="12.75" hidden="false" customHeight="false" outlineLevel="0" collapsed="false">
      <c r="A44" s="185" t="s">
        <v>206</v>
      </c>
      <c r="B44" s="185" t="n">
        <v>1</v>
      </c>
      <c r="C44" s="185"/>
      <c r="D44" s="185" t="n">
        <v>3</v>
      </c>
      <c r="E44" s="185"/>
      <c r="F44" s="185" t="n">
        <v>5</v>
      </c>
      <c r="G44" s="185"/>
      <c r="H44" s="185"/>
      <c r="I44" s="185"/>
      <c r="J44" s="185" t="n">
        <v>111</v>
      </c>
      <c r="K44" s="220" t="n">
        <v>322</v>
      </c>
      <c r="L44" s="198" t="s">
        <v>208</v>
      </c>
      <c r="M44" s="198"/>
      <c r="N44" s="223" t="n">
        <f aca="false">N45</f>
        <v>0</v>
      </c>
      <c r="O44" s="224" t="n">
        <f aca="false">O45</f>
        <v>0</v>
      </c>
      <c r="P44" s="214" t="n">
        <f aca="false">P45</f>
        <v>0</v>
      </c>
      <c r="Q44" s="213" t="n">
        <f aca="false">Q45</f>
        <v>0</v>
      </c>
      <c r="R44" s="248"/>
      <c r="S44" s="192" t="e">
        <f aca="false">P44/#REF!</f>
        <v>#REF!</v>
      </c>
    </row>
    <row r="45" customFormat="false" ht="12.75" hidden="false" customHeight="false" outlineLevel="0" collapsed="false">
      <c r="A45" s="185" t="s">
        <v>206</v>
      </c>
      <c r="B45" s="185" t="n">
        <v>1</v>
      </c>
      <c r="C45" s="185"/>
      <c r="D45" s="185" t="n">
        <v>3</v>
      </c>
      <c r="E45" s="185"/>
      <c r="F45" s="185" t="n">
        <v>5</v>
      </c>
      <c r="G45" s="185"/>
      <c r="H45" s="185"/>
      <c r="I45" s="185"/>
      <c r="J45" s="185" t="n">
        <v>111</v>
      </c>
      <c r="K45" s="211" t="n">
        <v>3221</v>
      </c>
      <c r="L45" s="249" t="s">
        <v>209</v>
      </c>
      <c r="M45" s="250"/>
      <c r="N45" s="251" t="n">
        <v>0</v>
      </c>
      <c r="O45" s="214" t="n">
        <v>0</v>
      </c>
      <c r="P45" s="214" t="n">
        <v>0</v>
      </c>
      <c r="Q45" s="213" t="n">
        <v>0</v>
      </c>
      <c r="R45" s="248"/>
      <c r="S45" s="192" t="e">
        <f aca="false">P45/#REF!</f>
        <v>#REF!</v>
      </c>
    </row>
    <row r="46" customFormat="false" ht="12.75" hidden="false" customHeight="false" outlineLevel="0" collapsed="false">
      <c r="A46" s="185" t="s">
        <v>206</v>
      </c>
      <c r="B46" s="185" t="n">
        <v>1</v>
      </c>
      <c r="C46" s="185"/>
      <c r="D46" s="185" t="n">
        <v>3</v>
      </c>
      <c r="E46" s="185"/>
      <c r="F46" s="185" t="n">
        <v>5</v>
      </c>
      <c r="G46" s="185"/>
      <c r="H46" s="185"/>
      <c r="I46" s="185"/>
      <c r="J46" s="185" t="n">
        <v>111</v>
      </c>
      <c r="K46" s="220" t="n">
        <v>323</v>
      </c>
      <c r="L46" s="198" t="s">
        <v>105</v>
      </c>
      <c r="M46" s="198"/>
      <c r="N46" s="223" t="n">
        <f aca="false">N47</f>
        <v>0</v>
      </c>
      <c r="O46" s="224" t="n">
        <f aca="false">O47</f>
        <v>0</v>
      </c>
      <c r="P46" s="214" t="n">
        <f aca="false">P47</f>
        <v>0</v>
      </c>
      <c r="Q46" s="213" t="n">
        <f aca="false">Q47</f>
        <v>0</v>
      </c>
      <c r="R46" s="248"/>
      <c r="S46" s="192" t="e">
        <f aca="false">P46/#REF!</f>
        <v>#REF!</v>
      </c>
    </row>
    <row r="47" customFormat="false" ht="12.75" hidden="false" customHeight="false" outlineLevel="0" collapsed="false">
      <c r="A47" s="185" t="s">
        <v>206</v>
      </c>
      <c r="B47" s="185" t="n">
        <v>1</v>
      </c>
      <c r="C47" s="185"/>
      <c r="D47" s="185" t="n">
        <v>3</v>
      </c>
      <c r="E47" s="185"/>
      <c r="F47" s="185" t="n">
        <v>5</v>
      </c>
      <c r="G47" s="185"/>
      <c r="H47" s="185"/>
      <c r="I47" s="185"/>
      <c r="J47" s="185" t="n">
        <v>111</v>
      </c>
      <c r="K47" s="211" t="n">
        <v>3233</v>
      </c>
      <c r="L47" s="212" t="s">
        <v>210</v>
      </c>
      <c r="M47" s="212"/>
      <c r="N47" s="251" t="n">
        <v>0</v>
      </c>
      <c r="O47" s="214" t="n">
        <v>0</v>
      </c>
      <c r="P47" s="214" t="n">
        <v>0</v>
      </c>
      <c r="Q47" s="213" t="n">
        <v>0</v>
      </c>
      <c r="R47" s="248"/>
      <c r="S47" s="192" t="e">
        <f aca="false">P47/#REF!</f>
        <v>#REF!</v>
      </c>
    </row>
    <row r="48" customFormat="false" ht="12.75" hidden="false" customHeight="false" outlineLevel="0" collapsed="false">
      <c r="A48" s="185" t="s">
        <v>206</v>
      </c>
      <c r="B48" s="185" t="n">
        <v>1</v>
      </c>
      <c r="C48" s="185"/>
      <c r="D48" s="185" t="n">
        <v>3</v>
      </c>
      <c r="E48" s="185"/>
      <c r="F48" s="185" t="n">
        <v>5</v>
      </c>
      <c r="G48" s="185"/>
      <c r="H48" s="185"/>
      <c r="I48" s="185"/>
      <c r="J48" s="185" t="n">
        <v>111</v>
      </c>
      <c r="K48" s="220" t="n">
        <v>329</v>
      </c>
      <c r="L48" s="198" t="s">
        <v>189</v>
      </c>
      <c r="M48" s="198"/>
      <c r="N48" s="223" t="n">
        <f aca="false">N49</f>
        <v>0</v>
      </c>
      <c r="O48" s="224" t="n">
        <f aca="false">O49</f>
        <v>0</v>
      </c>
      <c r="P48" s="214" t="n">
        <f aca="false">P49</f>
        <v>0</v>
      </c>
      <c r="Q48" s="213" t="n">
        <f aca="false">Q49</f>
        <v>0</v>
      </c>
      <c r="R48" s="248"/>
      <c r="S48" s="192" t="e">
        <f aca="false">P48/#REF!</f>
        <v>#REF!</v>
      </c>
    </row>
    <row r="49" customFormat="false" ht="13.5" hidden="false" customHeight="false" outlineLevel="0" collapsed="false">
      <c r="A49" s="185" t="s">
        <v>206</v>
      </c>
      <c r="B49" s="185" t="n">
        <v>1</v>
      </c>
      <c r="C49" s="185"/>
      <c r="D49" s="185" t="n">
        <v>3</v>
      </c>
      <c r="E49" s="185"/>
      <c r="F49" s="185" t="n">
        <v>5</v>
      </c>
      <c r="G49" s="185"/>
      <c r="H49" s="185"/>
      <c r="I49" s="185"/>
      <c r="J49" s="185" t="n">
        <v>111</v>
      </c>
      <c r="K49" s="225" t="n">
        <v>3291</v>
      </c>
      <c r="L49" s="225" t="s">
        <v>211</v>
      </c>
      <c r="M49" s="225"/>
      <c r="N49" s="252" t="n">
        <v>0</v>
      </c>
      <c r="O49" s="229" t="n">
        <v>0</v>
      </c>
      <c r="P49" s="229" t="n">
        <v>0</v>
      </c>
      <c r="Q49" s="230" t="n">
        <v>0</v>
      </c>
      <c r="R49" s="252"/>
      <c r="S49" s="253" t="e">
        <f aca="false">P49/#REF!</f>
        <v>#REF!</v>
      </c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232"/>
      <c r="L50" s="232" t="s">
        <v>203</v>
      </c>
      <c r="M50" s="232"/>
      <c r="N50" s="233" t="n">
        <f aca="false">N42</f>
        <v>0</v>
      </c>
      <c r="O50" s="233" t="n">
        <f aca="false">O42</f>
        <v>0</v>
      </c>
      <c r="P50" s="233" t="n">
        <f aca="false">P42</f>
        <v>0</v>
      </c>
      <c r="Q50" s="254" t="n">
        <f aca="false">Q42</f>
        <v>0</v>
      </c>
      <c r="R50" s="255"/>
      <c r="S50" s="236" t="e">
        <f aca="false">S42</f>
        <v>#REF!</v>
      </c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239"/>
      <c r="L51" s="239"/>
      <c r="M51" s="239"/>
      <c r="N51" s="240"/>
      <c r="O51" s="241"/>
      <c r="P51" s="242"/>
      <c r="Q51" s="243"/>
      <c r="R51" s="244"/>
      <c r="S51" s="245"/>
    </row>
    <row r="52" customFormat="false" ht="12.75" hidden="false" customHeight="false" outlineLevel="0" collapsed="false">
      <c r="A52" s="153" t="s">
        <v>212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 t="s">
        <v>213</v>
      </c>
      <c r="L52" s="186" t="s">
        <v>214</v>
      </c>
      <c r="M52" s="186"/>
      <c r="N52" s="187"/>
      <c r="O52" s="256"/>
      <c r="P52" s="256"/>
      <c r="Q52" s="257"/>
      <c r="R52" s="154"/>
      <c r="S52" s="157"/>
    </row>
    <row r="53" customFormat="false" ht="12.75" hidden="false" customHeight="false" outlineLevel="0" collapsed="false">
      <c r="A53" s="185" t="s">
        <v>212</v>
      </c>
      <c r="B53" s="185" t="n">
        <v>1</v>
      </c>
      <c r="C53" s="185"/>
      <c r="D53" s="185" t="n">
        <v>3</v>
      </c>
      <c r="E53" s="185"/>
      <c r="F53" s="185"/>
      <c r="G53" s="185"/>
      <c r="H53" s="185"/>
      <c r="I53" s="185"/>
      <c r="J53" s="185" t="n">
        <v>111</v>
      </c>
      <c r="K53" s="188" t="n">
        <v>3</v>
      </c>
      <c r="L53" s="188" t="s">
        <v>34</v>
      </c>
      <c r="M53" s="188"/>
      <c r="N53" s="189" t="n">
        <f aca="false">N54</f>
        <v>0</v>
      </c>
      <c r="O53" s="190" t="n">
        <f aca="false">O54</f>
        <v>45645</v>
      </c>
      <c r="P53" s="190" t="n">
        <f aca="false">P54</f>
        <v>45645</v>
      </c>
      <c r="Q53" s="191" t="n">
        <f aca="false">Q54</f>
        <v>0</v>
      </c>
      <c r="R53" s="258" t="n">
        <f aca="false">Q53/P53</f>
        <v>0</v>
      </c>
      <c r="S53" s="259" t="e">
        <f aca="false">Q53/N53</f>
        <v>#DIV/0!</v>
      </c>
    </row>
    <row r="54" customFormat="false" ht="12.75" hidden="false" customHeight="false" outlineLevel="0" collapsed="false">
      <c r="A54" s="185" t="s">
        <v>212</v>
      </c>
      <c r="B54" s="185" t="n">
        <v>1</v>
      </c>
      <c r="C54" s="185"/>
      <c r="D54" s="185" t="n">
        <v>3</v>
      </c>
      <c r="E54" s="185"/>
      <c r="F54" s="185"/>
      <c r="G54" s="185"/>
      <c r="H54" s="185"/>
      <c r="I54" s="185"/>
      <c r="J54" s="185" t="n">
        <v>111</v>
      </c>
      <c r="K54" s="193" t="n">
        <v>38</v>
      </c>
      <c r="L54" s="193" t="s">
        <v>117</v>
      </c>
      <c r="M54" s="193"/>
      <c r="N54" s="247" t="n">
        <f aca="false">N55</f>
        <v>0</v>
      </c>
      <c r="O54" s="197" t="n">
        <f aca="false">O55</f>
        <v>45645</v>
      </c>
      <c r="P54" s="197" t="n">
        <f aca="false">P55</f>
        <v>45645</v>
      </c>
      <c r="Q54" s="191" t="n">
        <f aca="false">Q55</f>
        <v>0</v>
      </c>
      <c r="R54" s="258" t="n">
        <f aca="false">Q54/P54</f>
        <v>0</v>
      </c>
      <c r="S54" s="259" t="e">
        <f aca="false">Q54/N54</f>
        <v>#DIV/0!</v>
      </c>
    </row>
    <row r="55" customFormat="false" ht="12.75" hidden="false" customHeight="false" outlineLevel="0" collapsed="false">
      <c r="A55" s="185" t="s">
        <v>212</v>
      </c>
      <c r="B55" s="185" t="n">
        <v>1</v>
      </c>
      <c r="C55" s="185"/>
      <c r="D55" s="185" t="n">
        <v>3</v>
      </c>
      <c r="E55" s="185"/>
      <c r="F55" s="185"/>
      <c r="G55" s="185"/>
      <c r="H55" s="185"/>
      <c r="I55" s="185"/>
      <c r="J55" s="185" t="n">
        <v>111</v>
      </c>
      <c r="K55" s="220" t="n">
        <v>381</v>
      </c>
      <c r="L55" s="198" t="s">
        <v>118</v>
      </c>
      <c r="M55" s="198"/>
      <c r="N55" s="223" t="n">
        <f aca="false">N56</f>
        <v>0</v>
      </c>
      <c r="O55" s="224" t="n">
        <f aca="false">O56</f>
        <v>45645</v>
      </c>
      <c r="P55" s="224" t="n">
        <f aca="false">P56</f>
        <v>45645</v>
      </c>
      <c r="Q55" s="213" t="n">
        <f aca="false">Q56</f>
        <v>0</v>
      </c>
      <c r="R55" s="258" t="n">
        <f aca="false">Q55/P55</f>
        <v>0</v>
      </c>
      <c r="S55" s="259" t="e">
        <f aca="false">Q55/N55</f>
        <v>#DIV/0!</v>
      </c>
    </row>
    <row r="56" customFormat="false" ht="12.75" hidden="false" customHeight="false" outlineLevel="0" collapsed="false">
      <c r="A56" s="185" t="s">
        <v>212</v>
      </c>
      <c r="B56" s="185" t="n">
        <v>1</v>
      </c>
      <c r="C56" s="185"/>
      <c r="D56" s="185" t="n">
        <v>3</v>
      </c>
      <c r="E56" s="185"/>
      <c r="F56" s="185"/>
      <c r="G56" s="185"/>
      <c r="H56" s="185"/>
      <c r="I56" s="185"/>
      <c r="J56" s="185" t="n">
        <v>111</v>
      </c>
      <c r="K56" s="193" t="n">
        <v>3811</v>
      </c>
      <c r="L56" s="212" t="s">
        <v>201</v>
      </c>
      <c r="M56" s="212"/>
      <c r="N56" s="196" t="n">
        <v>0</v>
      </c>
      <c r="O56" s="197" t="n">
        <v>45645</v>
      </c>
      <c r="P56" s="197" t="n">
        <v>45645</v>
      </c>
      <c r="Q56" s="191" t="n">
        <v>0</v>
      </c>
      <c r="R56" s="258" t="n">
        <f aca="false">Q56/P56</f>
        <v>0</v>
      </c>
      <c r="S56" s="259" t="e">
        <f aca="false">Q56/N56</f>
        <v>#DIV/0!</v>
      </c>
    </row>
    <row r="57" customFormat="false" ht="13.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260"/>
      <c r="L57" s="261" t="s">
        <v>203</v>
      </c>
      <c r="M57" s="261"/>
      <c r="N57" s="262" t="n">
        <f aca="false">N53</f>
        <v>0</v>
      </c>
      <c r="O57" s="263" t="n">
        <f aca="false">O53</f>
        <v>45645</v>
      </c>
      <c r="P57" s="263" t="n">
        <f aca="false">P53</f>
        <v>45645</v>
      </c>
      <c r="Q57" s="264" t="n">
        <f aca="false">Q53</f>
        <v>0</v>
      </c>
      <c r="R57" s="265" t="e">
        <f aca="false">Q57/N57</f>
        <v>#DIV/0!</v>
      </c>
      <c r="S57" s="266" t="n">
        <f aca="false">Q57/P57</f>
        <v>0</v>
      </c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267"/>
      <c r="L58" s="268" t="s">
        <v>215</v>
      </c>
      <c r="M58" s="268"/>
      <c r="N58" s="269" t="n">
        <f aca="false">N57+N50+N38</f>
        <v>197546</v>
      </c>
      <c r="O58" s="270" t="n">
        <f aca="false">O57+O50+O38</f>
        <v>428645</v>
      </c>
      <c r="P58" s="270" t="n">
        <f aca="false">P57+P50+P38</f>
        <v>428645</v>
      </c>
      <c r="Q58" s="271" t="n">
        <f aca="false">Q57+Q50+Q38</f>
        <v>113413.91</v>
      </c>
      <c r="R58" s="272" t="n">
        <f aca="false">Q58/N58</f>
        <v>0.574113927895275</v>
      </c>
      <c r="S58" s="272" t="n">
        <f aca="false">Q58/P58</f>
        <v>0.264587035892172</v>
      </c>
    </row>
    <row r="59" customFormat="false" ht="13.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239"/>
      <c r="L59" s="273"/>
      <c r="M59" s="273"/>
      <c r="N59" s="240"/>
      <c r="O59" s="241"/>
      <c r="P59" s="242"/>
      <c r="Q59" s="243"/>
      <c r="R59" s="244"/>
      <c r="S59" s="245"/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65" t="s">
        <v>204</v>
      </c>
      <c r="L60" s="274" t="s">
        <v>216</v>
      </c>
      <c r="M60" s="274"/>
      <c r="N60" s="167"/>
      <c r="O60" s="166"/>
      <c r="P60" s="166"/>
      <c r="Q60" s="168"/>
      <c r="R60" s="169"/>
      <c r="S60" s="170"/>
    </row>
    <row r="61" customFormat="false" ht="12.75" hidden="false" customHeight="false" outlineLevel="0" collapsed="false">
      <c r="A61" s="153" t="s">
        <v>217</v>
      </c>
      <c r="B61" s="153"/>
      <c r="C61" s="153"/>
      <c r="D61" s="153"/>
      <c r="E61" s="153"/>
      <c r="F61" s="153"/>
      <c r="G61" s="153"/>
      <c r="H61" s="153"/>
      <c r="I61" s="153"/>
      <c r="J61" s="153"/>
      <c r="K61" s="275" t="s">
        <v>218</v>
      </c>
      <c r="L61" s="276" t="s">
        <v>219</v>
      </c>
      <c r="M61" s="276"/>
      <c r="N61" s="277"/>
      <c r="O61" s="256"/>
      <c r="P61" s="256"/>
      <c r="Q61" s="257"/>
      <c r="R61" s="154"/>
      <c r="S61" s="157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275" t="s">
        <v>220</v>
      </c>
      <c r="L62" s="186" t="s">
        <v>221</v>
      </c>
      <c r="M62" s="186"/>
      <c r="N62" s="187"/>
      <c r="O62" s="256"/>
      <c r="P62" s="256"/>
      <c r="Q62" s="257"/>
      <c r="R62" s="154"/>
      <c r="S62" s="157"/>
    </row>
    <row r="63" customFormat="false" ht="12.75" hidden="false" customHeight="false" outlineLevel="0" collapsed="false">
      <c r="A63" s="185" t="s">
        <v>222</v>
      </c>
      <c r="B63" s="185" t="n">
        <v>1</v>
      </c>
      <c r="C63" s="185"/>
      <c r="D63" s="185" t="n">
        <v>3</v>
      </c>
      <c r="E63" s="185"/>
      <c r="F63" s="185"/>
      <c r="G63" s="185"/>
      <c r="H63" s="185"/>
      <c r="I63" s="185"/>
      <c r="J63" s="185" t="n">
        <v>111</v>
      </c>
      <c r="K63" s="193" t="n">
        <v>3</v>
      </c>
      <c r="L63" s="212" t="s">
        <v>34</v>
      </c>
      <c r="M63" s="212"/>
      <c r="N63" s="196" t="n">
        <f aca="false">N64</f>
        <v>0</v>
      </c>
      <c r="O63" s="197" t="n">
        <f aca="false">O64</f>
        <v>94000</v>
      </c>
      <c r="P63" s="197" t="n">
        <f aca="false">P64</f>
        <v>94000</v>
      </c>
      <c r="Q63" s="191" t="n">
        <f aca="false">Q64</f>
        <v>0</v>
      </c>
      <c r="R63" s="247" t="e">
        <f aca="false">Q63/N63</f>
        <v>#DIV/0!</v>
      </c>
      <c r="S63" s="192" t="n">
        <f aca="false">Q63/P63</f>
        <v>0</v>
      </c>
    </row>
    <row r="64" customFormat="false" ht="12.75" hidden="false" customHeight="false" outlineLevel="0" collapsed="false">
      <c r="A64" s="185" t="s">
        <v>222</v>
      </c>
      <c r="B64" s="185" t="n">
        <v>1</v>
      </c>
      <c r="C64" s="185"/>
      <c r="D64" s="185" t="n">
        <v>3</v>
      </c>
      <c r="E64" s="185"/>
      <c r="F64" s="185"/>
      <c r="G64" s="185"/>
      <c r="H64" s="185"/>
      <c r="I64" s="185"/>
      <c r="J64" s="185" t="n">
        <v>111</v>
      </c>
      <c r="K64" s="193" t="n">
        <v>32</v>
      </c>
      <c r="L64" s="212" t="s">
        <v>102</v>
      </c>
      <c r="M64" s="212"/>
      <c r="N64" s="247" t="n">
        <f aca="false">N65+N68+N70</f>
        <v>0</v>
      </c>
      <c r="O64" s="197" t="n">
        <f aca="false">O65+O68+O70</f>
        <v>94000</v>
      </c>
      <c r="P64" s="197" t="n">
        <f aca="false">P65+P68+P70</f>
        <v>94000</v>
      </c>
      <c r="Q64" s="191" t="n">
        <f aca="false">Q65+Q68+Q70</f>
        <v>0</v>
      </c>
      <c r="R64" s="247" t="e">
        <f aca="false">Q64/N64</f>
        <v>#DIV/0!</v>
      </c>
      <c r="S64" s="192" t="n">
        <f aca="false">Q64/P64</f>
        <v>0</v>
      </c>
    </row>
    <row r="65" customFormat="false" ht="12.75" hidden="false" customHeight="false" outlineLevel="0" collapsed="false">
      <c r="A65" s="185" t="s">
        <v>222</v>
      </c>
      <c r="B65" s="185" t="n">
        <v>1</v>
      </c>
      <c r="C65" s="185"/>
      <c r="D65" s="185" t="n">
        <v>3</v>
      </c>
      <c r="E65" s="185"/>
      <c r="F65" s="185"/>
      <c r="G65" s="185"/>
      <c r="H65" s="185"/>
      <c r="I65" s="185"/>
      <c r="J65" s="185" t="n">
        <v>111</v>
      </c>
      <c r="K65" s="188" t="n">
        <v>322</v>
      </c>
      <c r="L65" s="198" t="s">
        <v>208</v>
      </c>
      <c r="M65" s="198"/>
      <c r="N65" s="189" t="n">
        <f aca="false">N66+N67</f>
        <v>0</v>
      </c>
      <c r="O65" s="190" t="n">
        <f aca="false">O66+O67</f>
        <v>10000</v>
      </c>
      <c r="P65" s="190" t="n">
        <f aca="false">P66+P67</f>
        <v>10000</v>
      </c>
      <c r="Q65" s="191" t="n">
        <f aca="false">Q66+Q67</f>
        <v>0</v>
      </c>
      <c r="R65" s="247" t="e">
        <f aca="false">Q65/N65</f>
        <v>#DIV/0!</v>
      </c>
      <c r="S65" s="192" t="n">
        <f aca="false">Q65/P65</f>
        <v>0</v>
      </c>
    </row>
    <row r="66" customFormat="false" ht="12.75" hidden="false" customHeight="false" outlineLevel="0" collapsed="false">
      <c r="A66" s="185" t="s">
        <v>222</v>
      </c>
      <c r="B66" s="185" t="n">
        <v>1</v>
      </c>
      <c r="C66" s="185"/>
      <c r="D66" s="185" t="n">
        <v>3</v>
      </c>
      <c r="E66" s="185"/>
      <c r="F66" s="185"/>
      <c r="G66" s="185"/>
      <c r="H66" s="185"/>
      <c r="I66" s="185"/>
      <c r="J66" s="185" t="n">
        <v>111</v>
      </c>
      <c r="K66" s="193" t="n">
        <v>3221</v>
      </c>
      <c r="L66" s="212" t="s">
        <v>223</v>
      </c>
      <c r="M66" s="212"/>
      <c r="N66" s="247" t="n">
        <v>0</v>
      </c>
      <c r="O66" s="197" t="n">
        <v>10000</v>
      </c>
      <c r="P66" s="197" t="n">
        <v>10000</v>
      </c>
      <c r="Q66" s="191" t="n">
        <v>0</v>
      </c>
      <c r="R66" s="247" t="e">
        <f aca="false">Q66/N66</f>
        <v>#DIV/0!</v>
      </c>
      <c r="S66" s="192" t="n">
        <f aca="false">Q66/P66</f>
        <v>0</v>
      </c>
    </row>
    <row r="67" customFormat="false" ht="12.75" hidden="true" customHeight="false" outlineLevel="0" collapsed="false">
      <c r="A67" s="185" t="s">
        <v>222</v>
      </c>
      <c r="B67" s="185" t="n">
        <v>1</v>
      </c>
      <c r="C67" s="185"/>
      <c r="D67" s="185" t="n">
        <v>3</v>
      </c>
      <c r="E67" s="185"/>
      <c r="F67" s="185"/>
      <c r="G67" s="185"/>
      <c r="H67" s="185"/>
      <c r="I67" s="185"/>
      <c r="J67" s="185" t="n">
        <v>111</v>
      </c>
      <c r="K67" s="193" t="n">
        <v>3223</v>
      </c>
      <c r="L67" s="212" t="s">
        <v>224</v>
      </c>
      <c r="M67" s="212"/>
      <c r="N67" s="247" t="n">
        <v>0</v>
      </c>
      <c r="O67" s="197" t="n">
        <v>0</v>
      </c>
      <c r="P67" s="197" t="n">
        <v>0</v>
      </c>
      <c r="Q67" s="191" t="n">
        <v>0</v>
      </c>
      <c r="R67" s="247" t="e">
        <f aca="false">Q67/N67</f>
        <v>#DIV/0!</v>
      </c>
      <c r="S67" s="192" t="e">
        <f aca="false">Q67/P67</f>
        <v>#DIV/0!</v>
      </c>
    </row>
    <row r="68" customFormat="false" ht="12.75" hidden="true" customHeight="false" outlineLevel="0" collapsed="false">
      <c r="A68" s="185" t="s">
        <v>222</v>
      </c>
      <c r="B68" s="185" t="n">
        <v>1</v>
      </c>
      <c r="C68" s="185"/>
      <c r="D68" s="185" t="n">
        <v>3</v>
      </c>
      <c r="E68" s="185"/>
      <c r="F68" s="185"/>
      <c r="G68" s="185"/>
      <c r="H68" s="185"/>
      <c r="I68" s="185"/>
      <c r="J68" s="185" t="n">
        <v>111</v>
      </c>
      <c r="K68" s="188" t="n">
        <v>323</v>
      </c>
      <c r="L68" s="198" t="s">
        <v>105</v>
      </c>
      <c r="M68" s="198"/>
      <c r="N68" s="189" t="n">
        <f aca="false">N69</f>
        <v>0</v>
      </c>
      <c r="O68" s="190" t="n">
        <f aca="false">O69</f>
        <v>0</v>
      </c>
      <c r="P68" s="190" t="n">
        <f aca="false">P69</f>
        <v>0</v>
      </c>
      <c r="Q68" s="191" t="n">
        <f aca="false">Q69</f>
        <v>0</v>
      </c>
      <c r="R68" s="247" t="e">
        <f aca="false">Q68/N68</f>
        <v>#DIV/0!</v>
      </c>
      <c r="S68" s="192" t="e">
        <f aca="false">Q68/P68</f>
        <v>#DIV/0!</v>
      </c>
    </row>
    <row r="69" customFormat="false" ht="12.75" hidden="true" customHeight="false" outlineLevel="0" collapsed="false">
      <c r="A69" s="185" t="s">
        <v>222</v>
      </c>
      <c r="B69" s="185" t="n">
        <v>1</v>
      </c>
      <c r="C69" s="185"/>
      <c r="D69" s="185" t="n">
        <v>3</v>
      </c>
      <c r="E69" s="185"/>
      <c r="F69" s="185"/>
      <c r="G69" s="185"/>
      <c r="H69" s="185"/>
      <c r="I69" s="185"/>
      <c r="J69" s="185" t="n">
        <v>111</v>
      </c>
      <c r="K69" s="193" t="n">
        <v>3234</v>
      </c>
      <c r="L69" s="212" t="s">
        <v>225</v>
      </c>
      <c r="M69" s="212"/>
      <c r="N69" s="247" t="n">
        <v>0</v>
      </c>
      <c r="O69" s="197" t="n">
        <v>0</v>
      </c>
      <c r="P69" s="197" t="n">
        <v>0</v>
      </c>
      <c r="Q69" s="191" t="n">
        <v>0</v>
      </c>
      <c r="R69" s="247" t="e">
        <f aca="false">Q69/N69</f>
        <v>#DIV/0!</v>
      </c>
      <c r="S69" s="192" t="e">
        <f aca="false">Q69/P69</f>
        <v>#DIV/0!</v>
      </c>
    </row>
    <row r="70" customFormat="false" ht="12.75" hidden="false" customHeight="false" outlineLevel="0" collapsed="false">
      <c r="A70" s="185" t="s">
        <v>222</v>
      </c>
      <c r="B70" s="185" t="n">
        <v>1</v>
      </c>
      <c r="C70" s="185"/>
      <c r="D70" s="185" t="n">
        <v>3</v>
      </c>
      <c r="E70" s="185"/>
      <c r="F70" s="185"/>
      <c r="G70" s="185"/>
      <c r="H70" s="185"/>
      <c r="I70" s="185"/>
      <c r="J70" s="185" t="n">
        <v>111</v>
      </c>
      <c r="K70" s="188" t="n">
        <v>329</v>
      </c>
      <c r="L70" s="198" t="s">
        <v>189</v>
      </c>
      <c r="M70" s="198"/>
      <c r="N70" s="189" t="n">
        <f aca="false">N71+N72</f>
        <v>0</v>
      </c>
      <c r="O70" s="190" t="n">
        <f aca="false">O71+O72</f>
        <v>84000</v>
      </c>
      <c r="P70" s="190" t="n">
        <f aca="false">P71+P72</f>
        <v>84000</v>
      </c>
      <c r="Q70" s="191" t="n">
        <f aca="false">Q71+Q72</f>
        <v>0</v>
      </c>
      <c r="R70" s="247" t="e">
        <f aca="false">Q70/N70</f>
        <v>#DIV/0!</v>
      </c>
      <c r="S70" s="192" t="n">
        <f aca="false">Q70/P70</f>
        <v>0</v>
      </c>
    </row>
    <row r="71" customFormat="false" ht="12.75" hidden="false" customHeight="false" outlineLevel="0" collapsed="false">
      <c r="A71" s="185" t="s">
        <v>222</v>
      </c>
      <c r="B71" s="185" t="n">
        <v>1</v>
      </c>
      <c r="C71" s="185"/>
      <c r="D71" s="185" t="n">
        <v>3</v>
      </c>
      <c r="E71" s="185"/>
      <c r="F71" s="185"/>
      <c r="G71" s="185"/>
      <c r="H71" s="185"/>
      <c r="I71" s="185"/>
      <c r="J71" s="185" t="n">
        <v>111</v>
      </c>
      <c r="K71" s="193" t="n">
        <v>3291</v>
      </c>
      <c r="L71" s="212" t="s">
        <v>226</v>
      </c>
      <c r="M71" s="212"/>
      <c r="N71" s="247" t="n">
        <v>0</v>
      </c>
      <c r="O71" s="197" t="n">
        <v>30000</v>
      </c>
      <c r="P71" s="197" t="n">
        <v>30000</v>
      </c>
      <c r="Q71" s="191" t="n">
        <v>0</v>
      </c>
      <c r="R71" s="247" t="e">
        <f aca="false">Q71/N71</f>
        <v>#DIV/0!</v>
      </c>
      <c r="S71" s="192" t="n">
        <f aca="false">Q71/P71</f>
        <v>0</v>
      </c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 t="n">
        <v>111</v>
      </c>
      <c r="K72" s="278" t="n">
        <v>3291</v>
      </c>
      <c r="L72" s="212" t="s">
        <v>227</v>
      </c>
      <c r="M72" s="212"/>
      <c r="N72" s="279" t="n">
        <v>0</v>
      </c>
      <c r="O72" s="280" t="n">
        <v>54000</v>
      </c>
      <c r="P72" s="280" t="n">
        <v>54000</v>
      </c>
      <c r="Q72" s="281" t="n">
        <v>0</v>
      </c>
      <c r="R72" s="247" t="e">
        <f aca="false">Q72/N72</f>
        <v>#DIV/0!</v>
      </c>
      <c r="S72" s="192" t="n">
        <f aca="false">Q72/P72</f>
        <v>0</v>
      </c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232"/>
      <c r="L73" s="232" t="s">
        <v>203</v>
      </c>
      <c r="M73" s="232"/>
      <c r="N73" s="233" t="n">
        <f aca="false">N63</f>
        <v>0</v>
      </c>
      <c r="O73" s="234" t="n">
        <f aca="false">O63</f>
        <v>94000</v>
      </c>
      <c r="P73" s="234" t="n">
        <f aca="false">P63</f>
        <v>94000</v>
      </c>
      <c r="Q73" s="235" t="n">
        <f aca="false">Q63</f>
        <v>0</v>
      </c>
      <c r="R73" s="255" t="e">
        <f aca="false">Q73/N73</f>
        <v>#DIV/0!</v>
      </c>
      <c r="S73" s="236" t="n">
        <f aca="false">Q73/P73</f>
        <v>0</v>
      </c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239"/>
      <c r="L74" s="239"/>
      <c r="M74" s="239"/>
      <c r="N74" s="240"/>
      <c r="O74" s="241"/>
      <c r="P74" s="242"/>
      <c r="Q74" s="243"/>
      <c r="R74" s="244"/>
      <c r="S74" s="245"/>
    </row>
    <row r="75" customFormat="false" ht="12.75" hidden="false" customHeight="false" outlineLevel="0" collapsed="false">
      <c r="A75" s="153" t="s">
        <v>228</v>
      </c>
      <c r="B75" s="153"/>
      <c r="C75" s="153"/>
      <c r="D75" s="153"/>
      <c r="E75" s="153"/>
      <c r="F75" s="153"/>
      <c r="G75" s="153"/>
      <c r="H75" s="153"/>
      <c r="I75" s="153"/>
      <c r="J75" s="153"/>
      <c r="K75" s="282" t="s">
        <v>229</v>
      </c>
      <c r="L75" s="186" t="s">
        <v>230</v>
      </c>
      <c r="M75" s="186"/>
      <c r="N75" s="187"/>
      <c r="O75" s="283"/>
      <c r="P75" s="284"/>
      <c r="Q75" s="285"/>
      <c r="R75" s="187"/>
      <c r="S75" s="157"/>
    </row>
    <row r="76" customFormat="false" ht="12.75" hidden="false" customHeight="false" outlineLevel="0" collapsed="false">
      <c r="A76" s="185" t="s">
        <v>228</v>
      </c>
      <c r="B76" s="185" t="n">
        <v>1</v>
      </c>
      <c r="C76" s="185"/>
      <c r="D76" s="185" t="n">
        <v>3</v>
      </c>
      <c r="E76" s="185"/>
      <c r="F76" s="185"/>
      <c r="G76" s="185"/>
      <c r="H76" s="185"/>
      <c r="I76" s="185"/>
      <c r="J76" s="185" t="n">
        <v>660</v>
      </c>
      <c r="K76" s="188" t="n">
        <v>3</v>
      </c>
      <c r="L76" s="198" t="s">
        <v>34</v>
      </c>
      <c r="M76" s="198"/>
      <c r="N76" s="199" t="n">
        <f aca="false">N77</f>
        <v>1845</v>
      </c>
      <c r="O76" s="190" t="n">
        <f aca="false">O77</f>
        <v>70000</v>
      </c>
      <c r="P76" s="190" t="n">
        <f aca="false">P77</f>
        <v>87934</v>
      </c>
      <c r="Q76" s="191" t="n">
        <f aca="false">Q77</f>
        <v>0</v>
      </c>
      <c r="R76" s="247" t="n">
        <f aca="false">Q76/N76</f>
        <v>0</v>
      </c>
      <c r="S76" s="192" t="n">
        <f aca="false">Q76/P76</f>
        <v>0</v>
      </c>
    </row>
    <row r="77" customFormat="false" ht="12.75" hidden="false" customHeight="false" outlineLevel="0" collapsed="false">
      <c r="A77" s="185" t="s">
        <v>228</v>
      </c>
      <c r="B77" s="185" t="n">
        <v>1</v>
      </c>
      <c r="C77" s="185"/>
      <c r="D77" s="185" t="n">
        <v>3</v>
      </c>
      <c r="E77" s="185"/>
      <c r="F77" s="185"/>
      <c r="G77" s="185"/>
      <c r="H77" s="185"/>
      <c r="I77" s="185"/>
      <c r="J77" s="185" t="n">
        <v>660</v>
      </c>
      <c r="K77" s="193" t="n">
        <v>32</v>
      </c>
      <c r="L77" s="212" t="s">
        <v>102</v>
      </c>
      <c r="M77" s="212"/>
      <c r="N77" s="196" t="n">
        <f aca="false">N78+N80</f>
        <v>1845</v>
      </c>
      <c r="O77" s="197" t="n">
        <f aca="false">O78+O80</f>
        <v>70000</v>
      </c>
      <c r="P77" s="197" t="n">
        <f aca="false">P78+P80</f>
        <v>87934</v>
      </c>
      <c r="Q77" s="191" t="n">
        <f aca="false">Q78+Q80</f>
        <v>0</v>
      </c>
      <c r="R77" s="247" t="n">
        <f aca="false">Q77/N77</f>
        <v>0</v>
      </c>
      <c r="S77" s="192" t="n">
        <f aca="false">Q77/P77</f>
        <v>0</v>
      </c>
    </row>
    <row r="78" customFormat="false" ht="12.75" hidden="false" customHeight="false" outlineLevel="0" collapsed="false">
      <c r="A78" s="185" t="s">
        <v>228</v>
      </c>
      <c r="B78" s="185" t="n">
        <v>1</v>
      </c>
      <c r="C78" s="185"/>
      <c r="D78" s="185" t="n">
        <v>3</v>
      </c>
      <c r="E78" s="185"/>
      <c r="F78" s="185"/>
      <c r="G78" s="185"/>
      <c r="H78" s="185"/>
      <c r="I78" s="185"/>
      <c r="J78" s="185" t="n">
        <v>660</v>
      </c>
      <c r="K78" s="188" t="n">
        <v>322</v>
      </c>
      <c r="L78" s="198" t="s">
        <v>208</v>
      </c>
      <c r="M78" s="198"/>
      <c r="N78" s="199" t="n">
        <f aca="false">N79</f>
        <v>1845</v>
      </c>
      <c r="O78" s="190" t="n">
        <f aca="false">O79</f>
        <v>20000</v>
      </c>
      <c r="P78" s="190" t="n">
        <f aca="false">P79</f>
        <v>37934</v>
      </c>
      <c r="Q78" s="191" t="n">
        <f aca="false">Q79</f>
        <v>0</v>
      </c>
      <c r="R78" s="247" t="n">
        <f aca="false">Q78/N78</f>
        <v>0</v>
      </c>
      <c r="S78" s="192" t="n">
        <f aca="false">Q78/P78</f>
        <v>0</v>
      </c>
    </row>
    <row r="79" customFormat="false" ht="12.75" hidden="false" customHeight="false" outlineLevel="0" collapsed="false">
      <c r="A79" s="185" t="s">
        <v>228</v>
      </c>
      <c r="B79" s="185" t="n">
        <v>1</v>
      </c>
      <c r="C79" s="185"/>
      <c r="D79" s="185" t="n">
        <v>3</v>
      </c>
      <c r="E79" s="185"/>
      <c r="F79" s="185"/>
      <c r="G79" s="185"/>
      <c r="H79" s="185"/>
      <c r="I79" s="185"/>
      <c r="J79" s="185" t="n">
        <v>660</v>
      </c>
      <c r="K79" s="193" t="n">
        <v>3224</v>
      </c>
      <c r="L79" s="212" t="s">
        <v>231</v>
      </c>
      <c r="M79" s="212"/>
      <c r="N79" s="191" t="n">
        <v>1845</v>
      </c>
      <c r="O79" s="197" t="n">
        <v>20000</v>
      </c>
      <c r="P79" s="197" t="n">
        <v>37934</v>
      </c>
      <c r="Q79" s="191"/>
      <c r="R79" s="247" t="n">
        <f aca="false">Q79/N79</f>
        <v>0</v>
      </c>
      <c r="S79" s="192" t="n">
        <f aca="false">Q79/P79</f>
        <v>0</v>
      </c>
    </row>
    <row r="80" customFormat="false" ht="12.75" hidden="false" customHeight="false" outlineLevel="0" collapsed="false">
      <c r="A80" s="185" t="s">
        <v>228</v>
      </c>
      <c r="B80" s="185" t="n">
        <v>1</v>
      </c>
      <c r="C80" s="185"/>
      <c r="D80" s="185" t="n">
        <v>3</v>
      </c>
      <c r="E80" s="185"/>
      <c r="F80" s="185"/>
      <c r="G80" s="185"/>
      <c r="H80" s="185"/>
      <c r="I80" s="185"/>
      <c r="J80" s="185" t="n">
        <v>660</v>
      </c>
      <c r="K80" s="188" t="n">
        <v>323</v>
      </c>
      <c r="L80" s="198" t="s">
        <v>105</v>
      </c>
      <c r="M80" s="198"/>
      <c r="N80" s="199" t="n">
        <f aca="false">N81</f>
        <v>0</v>
      </c>
      <c r="O80" s="190" t="n">
        <f aca="false">O81</f>
        <v>50000</v>
      </c>
      <c r="P80" s="190" t="n">
        <f aca="false">P81</f>
        <v>50000</v>
      </c>
      <c r="Q80" s="191" t="n">
        <f aca="false">Q81</f>
        <v>0</v>
      </c>
      <c r="R80" s="247" t="e">
        <f aca="false">Q80/N80</f>
        <v>#DIV/0!</v>
      </c>
      <c r="S80" s="192" t="n">
        <f aca="false">Q80/P80</f>
        <v>0</v>
      </c>
    </row>
    <row r="81" customFormat="false" ht="12.75" hidden="false" customHeight="false" outlineLevel="0" collapsed="false">
      <c r="A81" s="185" t="s">
        <v>228</v>
      </c>
      <c r="B81" s="185" t="n">
        <v>1</v>
      </c>
      <c r="C81" s="185"/>
      <c r="D81" s="185" t="n">
        <v>3</v>
      </c>
      <c r="E81" s="185"/>
      <c r="F81" s="185"/>
      <c r="G81" s="185"/>
      <c r="H81" s="185"/>
      <c r="I81" s="185"/>
      <c r="J81" s="185" t="n">
        <v>660</v>
      </c>
      <c r="K81" s="193" t="n">
        <v>3232</v>
      </c>
      <c r="L81" s="212" t="s">
        <v>232</v>
      </c>
      <c r="M81" s="212"/>
      <c r="N81" s="196" t="n">
        <v>0</v>
      </c>
      <c r="O81" s="197" t="n">
        <v>50000</v>
      </c>
      <c r="P81" s="197" t="n">
        <v>50000</v>
      </c>
      <c r="Q81" s="191" t="n">
        <v>0</v>
      </c>
      <c r="R81" s="247" t="e">
        <f aca="false">Q81/N81</f>
        <v>#DIV/0!</v>
      </c>
      <c r="S81" s="192" t="n">
        <f aca="false">Q81/P81</f>
        <v>0</v>
      </c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232"/>
      <c r="L82" s="232" t="s">
        <v>203</v>
      </c>
      <c r="M82" s="232"/>
      <c r="N82" s="233" t="n">
        <f aca="false">N76</f>
        <v>1845</v>
      </c>
      <c r="O82" s="234" t="n">
        <f aca="false">O76</f>
        <v>70000</v>
      </c>
      <c r="P82" s="234" t="n">
        <f aca="false">P76</f>
        <v>87934</v>
      </c>
      <c r="Q82" s="235" t="n">
        <f aca="false">Q76</f>
        <v>0</v>
      </c>
      <c r="R82" s="255" t="n">
        <f aca="false">Q82/N82</f>
        <v>0</v>
      </c>
      <c r="S82" s="236" t="n">
        <f aca="false">Q82/P82</f>
        <v>0</v>
      </c>
    </row>
    <row r="83" customFormat="false" ht="12.7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286"/>
      <c r="L83" s="287" t="s">
        <v>233</v>
      </c>
      <c r="M83" s="287"/>
      <c r="N83" s="288" t="n">
        <f aca="false">N82+N73</f>
        <v>1845</v>
      </c>
      <c r="O83" s="286" t="n">
        <f aca="false">O82+O73</f>
        <v>164000</v>
      </c>
      <c r="P83" s="286" t="n">
        <f aca="false">P82+P73</f>
        <v>181934</v>
      </c>
      <c r="Q83" s="289" t="n">
        <f aca="false">Q82+Q73</f>
        <v>0</v>
      </c>
      <c r="R83" s="290" t="n">
        <f aca="false">Q83/N83</f>
        <v>0</v>
      </c>
      <c r="S83" s="291" t="n">
        <f aca="false">Q83/P83</f>
        <v>0</v>
      </c>
    </row>
    <row r="84" customFormat="false" ht="12.7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239"/>
      <c r="L84" s="292"/>
      <c r="M84" s="292"/>
      <c r="N84" s="244"/>
      <c r="O84" s="238"/>
      <c r="P84" s="238"/>
      <c r="Q84" s="293"/>
      <c r="R84" s="294"/>
      <c r="S84" s="245"/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65" t="s">
        <v>234</v>
      </c>
      <c r="L85" s="274" t="s">
        <v>235</v>
      </c>
      <c r="M85" s="274"/>
      <c r="N85" s="167"/>
      <c r="O85" s="166"/>
      <c r="P85" s="166"/>
      <c r="Q85" s="168"/>
      <c r="R85" s="169"/>
      <c r="S85" s="170"/>
    </row>
    <row r="86" customFormat="false" ht="12.75" hidden="false" customHeight="false" outlineLevel="0" collapsed="false">
      <c r="A86" s="153" t="s">
        <v>236</v>
      </c>
      <c r="B86" s="153"/>
      <c r="C86" s="153"/>
      <c r="D86" s="153"/>
      <c r="E86" s="153"/>
      <c r="F86" s="153"/>
      <c r="G86" s="153"/>
      <c r="H86" s="153"/>
      <c r="I86" s="153"/>
      <c r="J86" s="153"/>
      <c r="K86" s="275" t="s">
        <v>237</v>
      </c>
      <c r="L86" s="275" t="s">
        <v>238</v>
      </c>
      <c r="M86" s="275"/>
      <c r="N86" s="295"/>
      <c r="O86" s="256"/>
      <c r="P86" s="256"/>
      <c r="Q86" s="257"/>
      <c r="R86" s="154"/>
      <c r="S86" s="157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275" t="s">
        <v>229</v>
      </c>
      <c r="L87" s="153"/>
      <c r="M87" s="153"/>
      <c r="N87" s="154"/>
      <c r="O87" s="256"/>
      <c r="P87" s="256"/>
      <c r="Q87" s="257"/>
      <c r="R87" s="154"/>
      <c r="S87" s="157"/>
    </row>
    <row r="88" customFormat="false" ht="12.75" hidden="false" customHeight="false" outlineLevel="0" collapsed="false">
      <c r="A88" s="185" t="s">
        <v>239</v>
      </c>
      <c r="B88" s="185" t="n">
        <v>1</v>
      </c>
      <c r="C88" s="185"/>
      <c r="D88" s="185" t="n">
        <v>3</v>
      </c>
      <c r="E88" s="185"/>
      <c r="F88" s="185" t="n">
        <v>5</v>
      </c>
      <c r="G88" s="185"/>
      <c r="H88" s="185"/>
      <c r="I88" s="185"/>
      <c r="J88" s="185" t="n">
        <v>116</v>
      </c>
      <c r="K88" s="188" t="n">
        <v>3</v>
      </c>
      <c r="L88" s="188" t="s">
        <v>34</v>
      </c>
      <c r="M88" s="188"/>
      <c r="N88" s="189" t="n">
        <f aca="false">N89+N94</f>
        <v>39280</v>
      </c>
      <c r="O88" s="190" t="n">
        <f aca="false">O89+O94</f>
        <v>88000</v>
      </c>
      <c r="P88" s="190" t="n">
        <f aca="false">P89+P94</f>
        <v>88000</v>
      </c>
      <c r="Q88" s="191" t="n">
        <f aca="false">Q89+Q94</f>
        <v>49217</v>
      </c>
      <c r="R88" s="192" t="n">
        <f aca="false">Q88/N88</f>
        <v>1.25297861507128</v>
      </c>
      <c r="S88" s="192" t="n">
        <f aca="false">Q88/P88</f>
        <v>0.559284090909091</v>
      </c>
    </row>
    <row r="89" customFormat="false" ht="12.75" hidden="false" customHeight="false" outlineLevel="0" collapsed="false">
      <c r="A89" s="185" t="s">
        <v>239</v>
      </c>
      <c r="B89" s="185" t="n">
        <v>1</v>
      </c>
      <c r="C89" s="185"/>
      <c r="D89" s="185" t="n">
        <v>3</v>
      </c>
      <c r="E89" s="185"/>
      <c r="F89" s="185" t="n">
        <v>5</v>
      </c>
      <c r="G89" s="185"/>
      <c r="H89" s="185"/>
      <c r="I89" s="185"/>
      <c r="J89" s="185" t="n">
        <v>116</v>
      </c>
      <c r="K89" s="193" t="n">
        <v>32</v>
      </c>
      <c r="L89" s="194" t="s">
        <v>102</v>
      </c>
      <c r="M89" s="195"/>
      <c r="N89" s="196" t="n">
        <f aca="false">N90+N92</f>
        <v>14280</v>
      </c>
      <c r="O89" s="197" t="n">
        <f aca="false">O90+O92</f>
        <v>34000</v>
      </c>
      <c r="P89" s="197" t="n">
        <f aca="false">P90+P92</f>
        <v>34000</v>
      </c>
      <c r="Q89" s="191" t="n">
        <f aca="false">Q90+Q92</f>
        <v>12217</v>
      </c>
      <c r="R89" s="192" t="n">
        <f aca="false">Q89/N89</f>
        <v>0.855532212885154</v>
      </c>
      <c r="S89" s="192" t="n">
        <f aca="false">Q89/P89</f>
        <v>0.359323529411765</v>
      </c>
    </row>
    <row r="90" customFormat="false" ht="12.75" hidden="false" customHeight="false" outlineLevel="0" collapsed="false">
      <c r="A90" s="185" t="s">
        <v>239</v>
      </c>
      <c r="B90" s="185" t="n">
        <v>1</v>
      </c>
      <c r="C90" s="185"/>
      <c r="D90" s="185" t="n">
        <v>3</v>
      </c>
      <c r="E90" s="185"/>
      <c r="F90" s="185" t="n">
        <v>5</v>
      </c>
      <c r="G90" s="185"/>
      <c r="H90" s="185"/>
      <c r="I90" s="185"/>
      <c r="J90" s="185" t="n">
        <v>116</v>
      </c>
      <c r="K90" s="188" t="n">
        <v>322</v>
      </c>
      <c r="L90" s="198" t="s">
        <v>240</v>
      </c>
      <c r="M90" s="198"/>
      <c r="N90" s="199" t="n">
        <f aca="false">N91</f>
        <v>0</v>
      </c>
      <c r="O90" s="190" t="n">
        <f aca="false">O91</f>
        <v>0</v>
      </c>
      <c r="P90" s="197" t="n">
        <f aca="false">P91</f>
        <v>0</v>
      </c>
      <c r="Q90" s="191" t="n">
        <f aca="false">Q91</f>
        <v>0</v>
      </c>
      <c r="R90" s="192" t="e">
        <f aca="false">Q90/N90</f>
        <v>#DIV/0!</v>
      </c>
      <c r="S90" s="192" t="e">
        <f aca="false">Q90/P90</f>
        <v>#DIV/0!</v>
      </c>
    </row>
    <row r="91" customFormat="false" ht="12.75" hidden="false" customHeight="false" outlineLevel="0" collapsed="false">
      <c r="A91" s="185" t="s">
        <v>239</v>
      </c>
      <c r="B91" s="185" t="n">
        <v>1</v>
      </c>
      <c r="C91" s="185"/>
      <c r="D91" s="185" t="n">
        <v>3</v>
      </c>
      <c r="E91" s="185"/>
      <c r="F91" s="185" t="n">
        <v>5</v>
      </c>
      <c r="G91" s="185"/>
      <c r="H91" s="185"/>
      <c r="I91" s="185"/>
      <c r="J91" s="185" t="n">
        <v>116</v>
      </c>
      <c r="K91" s="193" t="n">
        <v>3221</v>
      </c>
      <c r="L91" s="193" t="s">
        <v>209</v>
      </c>
      <c r="M91" s="193"/>
      <c r="N91" s="247" t="n">
        <v>0</v>
      </c>
      <c r="O91" s="197" t="n">
        <v>0</v>
      </c>
      <c r="P91" s="197" t="n">
        <v>0</v>
      </c>
      <c r="Q91" s="191" t="n">
        <v>0</v>
      </c>
      <c r="R91" s="192" t="e">
        <f aca="false">Q91/N91</f>
        <v>#DIV/0!</v>
      </c>
      <c r="S91" s="192" t="e">
        <f aca="false">Q91/P91</f>
        <v>#DIV/0!</v>
      </c>
    </row>
    <row r="92" customFormat="false" ht="12.75" hidden="false" customHeight="false" outlineLevel="0" collapsed="false">
      <c r="A92" s="185" t="s">
        <v>239</v>
      </c>
      <c r="B92" s="185" t="n">
        <v>1</v>
      </c>
      <c r="C92" s="185"/>
      <c r="D92" s="185" t="n">
        <v>3</v>
      </c>
      <c r="E92" s="185"/>
      <c r="F92" s="185" t="n">
        <v>5</v>
      </c>
      <c r="G92" s="185"/>
      <c r="H92" s="185"/>
      <c r="I92" s="185"/>
      <c r="J92" s="185" t="n">
        <v>116</v>
      </c>
      <c r="K92" s="188" t="n">
        <v>329</v>
      </c>
      <c r="L92" s="198" t="s">
        <v>189</v>
      </c>
      <c r="M92" s="198"/>
      <c r="N92" s="199" t="n">
        <f aca="false">N93</f>
        <v>14280</v>
      </c>
      <c r="O92" s="190" t="n">
        <f aca="false">O93</f>
        <v>34000</v>
      </c>
      <c r="P92" s="199" t="n">
        <f aca="false">P93</f>
        <v>34000</v>
      </c>
      <c r="Q92" s="296" t="n">
        <f aca="false">Q93</f>
        <v>12217</v>
      </c>
      <c r="R92" s="192" t="n">
        <f aca="false">Q92/N92</f>
        <v>0.855532212885154</v>
      </c>
      <c r="S92" s="192" t="n">
        <f aca="false">Q92/P92</f>
        <v>0.359323529411765</v>
      </c>
    </row>
    <row r="93" customFormat="false" ht="12.75" hidden="false" customHeight="true" outlineLevel="0" collapsed="false">
      <c r="A93" s="185" t="s">
        <v>239</v>
      </c>
      <c r="B93" s="185" t="n">
        <v>1</v>
      </c>
      <c r="C93" s="185"/>
      <c r="D93" s="185" t="n">
        <v>3</v>
      </c>
      <c r="E93" s="185"/>
      <c r="F93" s="185" t="n">
        <v>5</v>
      </c>
      <c r="G93" s="185"/>
      <c r="H93" s="185"/>
      <c r="I93" s="185"/>
      <c r="J93" s="185" t="n">
        <v>116</v>
      </c>
      <c r="K93" s="193" t="n">
        <v>3291</v>
      </c>
      <c r="L93" s="297" t="s">
        <v>241</v>
      </c>
      <c r="M93" s="297"/>
      <c r="N93" s="191" t="n">
        <v>14280</v>
      </c>
      <c r="O93" s="197" t="n">
        <v>34000</v>
      </c>
      <c r="P93" s="197" t="n">
        <v>34000</v>
      </c>
      <c r="Q93" s="191" t="n">
        <v>12217</v>
      </c>
      <c r="R93" s="192" t="n">
        <f aca="false">Q93/N93</f>
        <v>0.855532212885154</v>
      </c>
      <c r="S93" s="192" t="n">
        <f aca="false">Q93/P93</f>
        <v>0.359323529411765</v>
      </c>
    </row>
    <row r="94" customFormat="false" ht="12.75" hidden="false" customHeight="false" outlineLevel="0" collapsed="false">
      <c r="A94" s="185" t="s">
        <v>239</v>
      </c>
      <c r="B94" s="185" t="n">
        <v>1</v>
      </c>
      <c r="C94" s="185"/>
      <c r="D94" s="185" t="n">
        <v>3</v>
      </c>
      <c r="E94" s="185"/>
      <c r="F94" s="185" t="n">
        <v>5</v>
      </c>
      <c r="G94" s="185"/>
      <c r="H94" s="185"/>
      <c r="I94" s="185"/>
      <c r="J94" s="185" t="n">
        <v>116</v>
      </c>
      <c r="K94" s="193" t="n">
        <v>38</v>
      </c>
      <c r="L94" s="193" t="s">
        <v>117</v>
      </c>
      <c r="M94" s="193"/>
      <c r="N94" s="247" t="n">
        <f aca="false">N95</f>
        <v>25000</v>
      </c>
      <c r="O94" s="197" t="n">
        <f aca="false">O95</f>
        <v>54000</v>
      </c>
      <c r="P94" s="197" t="n">
        <f aca="false">P95</f>
        <v>54000</v>
      </c>
      <c r="Q94" s="191" t="n">
        <f aca="false">Q95</f>
        <v>37000</v>
      </c>
      <c r="R94" s="192" t="n">
        <f aca="false">Q94/N94</f>
        <v>1.48</v>
      </c>
      <c r="S94" s="192" t="n">
        <f aca="false">Q94/P94</f>
        <v>0.685185185185185</v>
      </c>
    </row>
    <row r="95" customFormat="false" ht="12.75" hidden="false" customHeight="false" outlineLevel="0" collapsed="false">
      <c r="A95" s="185" t="s">
        <v>239</v>
      </c>
      <c r="B95" s="185" t="n">
        <v>1</v>
      </c>
      <c r="C95" s="185"/>
      <c r="D95" s="185" t="n">
        <v>3</v>
      </c>
      <c r="E95" s="185"/>
      <c r="F95" s="185" t="n">
        <v>5</v>
      </c>
      <c r="G95" s="185"/>
      <c r="H95" s="185"/>
      <c r="I95" s="185"/>
      <c r="J95" s="185" t="n">
        <v>116</v>
      </c>
      <c r="K95" s="220" t="n">
        <v>381</v>
      </c>
      <c r="L95" s="198" t="s">
        <v>118</v>
      </c>
      <c r="M95" s="198"/>
      <c r="N95" s="223" t="n">
        <f aca="false">N96</f>
        <v>25000</v>
      </c>
      <c r="O95" s="224" t="n">
        <f aca="false">O96</f>
        <v>54000</v>
      </c>
      <c r="P95" s="224" t="n">
        <f aca="false">P96</f>
        <v>54000</v>
      </c>
      <c r="Q95" s="213" t="n">
        <f aca="false">Q96</f>
        <v>37000</v>
      </c>
      <c r="R95" s="192" t="n">
        <f aca="false">Q95/N95</f>
        <v>1.48</v>
      </c>
      <c r="S95" s="192" t="n">
        <f aca="false">Q95/P95</f>
        <v>0.685185185185185</v>
      </c>
    </row>
    <row r="96" customFormat="false" ht="12.75" hidden="false" customHeight="false" outlineLevel="0" collapsed="false">
      <c r="A96" s="185" t="s">
        <v>239</v>
      </c>
      <c r="B96" s="185" t="n">
        <v>1</v>
      </c>
      <c r="C96" s="185"/>
      <c r="D96" s="185" t="n">
        <v>3</v>
      </c>
      <c r="E96" s="185"/>
      <c r="F96" s="185" t="n">
        <v>5</v>
      </c>
      <c r="G96" s="185"/>
      <c r="H96" s="185"/>
      <c r="I96" s="185"/>
      <c r="J96" s="185" t="n">
        <v>116</v>
      </c>
      <c r="K96" s="193" t="n">
        <v>3811</v>
      </c>
      <c r="L96" s="212" t="s">
        <v>201</v>
      </c>
      <c r="M96" s="212"/>
      <c r="N96" s="191" t="n">
        <v>25000</v>
      </c>
      <c r="O96" s="197" t="n">
        <v>54000</v>
      </c>
      <c r="P96" s="197" t="n">
        <v>54000</v>
      </c>
      <c r="Q96" s="191" t="n">
        <f aca="false">37000</f>
        <v>37000</v>
      </c>
      <c r="R96" s="192" t="n">
        <f aca="false">Q96/N96</f>
        <v>1.48</v>
      </c>
      <c r="S96" s="192" t="n">
        <f aca="false">Q96/P96</f>
        <v>0.685185185185185</v>
      </c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298"/>
      <c r="L97" s="298" t="s">
        <v>203</v>
      </c>
      <c r="M97" s="298"/>
      <c r="N97" s="299" t="n">
        <f aca="false">N88</f>
        <v>39280</v>
      </c>
      <c r="O97" s="300" t="n">
        <f aca="false">O88</f>
        <v>88000</v>
      </c>
      <c r="P97" s="300" t="n">
        <f aca="false">P88</f>
        <v>88000</v>
      </c>
      <c r="Q97" s="264" t="n">
        <f aca="false">Q88</f>
        <v>49217</v>
      </c>
      <c r="R97" s="236" t="n">
        <f aca="false">Q97/N97</f>
        <v>1.25297861507128</v>
      </c>
      <c r="S97" s="236" t="n">
        <f aca="false">Q97/P97</f>
        <v>0.559284090909091</v>
      </c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301"/>
      <c r="L98" s="301" t="s">
        <v>242</v>
      </c>
      <c r="M98" s="301"/>
      <c r="N98" s="288" t="n">
        <f aca="false">N97</f>
        <v>39280</v>
      </c>
      <c r="O98" s="286" t="n">
        <f aca="false">O97</f>
        <v>88000</v>
      </c>
      <c r="P98" s="286" t="n">
        <f aca="false">P97</f>
        <v>88000</v>
      </c>
      <c r="Q98" s="289" t="n">
        <f aca="false">Q97</f>
        <v>49217</v>
      </c>
      <c r="R98" s="266" t="n">
        <f aca="false">Q98/N98</f>
        <v>1.25297861507128</v>
      </c>
      <c r="S98" s="266" t="n">
        <f aca="false">Q98/P98</f>
        <v>0.559284090909091</v>
      </c>
    </row>
    <row r="99" customFormat="false" ht="12.7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3"/>
      <c r="L99" s="304" t="s">
        <v>243</v>
      </c>
      <c r="M99" s="304"/>
      <c r="N99" s="305" t="n">
        <f aca="false">N98+N83+N58</f>
        <v>238671</v>
      </c>
      <c r="O99" s="306" t="n">
        <f aca="false">O98+O83+O58</f>
        <v>680645</v>
      </c>
      <c r="P99" s="306" t="n">
        <f aca="false">P98+P83+P58</f>
        <v>698579</v>
      </c>
      <c r="Q99" s="307" t="n">
        <f aca="false">Q98+Q83+Q58</f>
        <v>162630.91</v>
      </c>
      <c r="R99" s="308" t="n">
        <f aca="false">Q99/N99</f>
        <v>0.681402055549271</v>
      </c>
      <c r="S99" s="308" t="n">
        <f aca="false">Q99/P99</f>
        <v>0.232802460423231</v>
      </c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239"/>
      <c r="L100" s="239"/>
      <c r="M100" s="239"/>
      <c r="N100" s="240"/>
      <c r="O100" s="241"/>
      <c r="P100" s="242"/>
      <c r="Q100" s="243"/>
      <c r="R100" s="244"/>
      <c r="S100" s="245"/>
    </row>
    <row r="101" customFormat="false" ht="12.7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59" t="s">
        <v>244</v>
      </c>
      <c r="L101" s="309" t="s">
        <v>245</v>
      </c>
      <c r="M101" s="309"/>
      <c r="N101" s="310"/>
      <c r="O101" s="160"/>
      <c r="P101" s="160"/>
      <c r="Q101" s="162"/>
      <c r="R101" s="163"/>
      <c r="S101" s="164"/>
    </row>
    <row r="102" customFormat="false" ht="12.75" hidden="tru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5" t="s">
        <v>246</v>
      </c>
      <c r="L102" s="165" t="s">
        <v>245</v>
      </c>
      <c r="M102" s="166"/>
      <c r="N102" s="167"/>
      <c r="O102" s="166"/>
      <c r="P102" s="166"/>
      <c r="Q102" s="168"/>
      <c r="R102" s="169"/>
      <c r="S102" s="170"/>
    </row>
    <row r="103" customFormat="false" ht="12.75" hidden="true" customHeight="false" outlineLevel="0" collapsed="false">
      <c r="A103" s="153" t="s">
        <v>247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82" t="s">
        <v>248</v>
      </c>
      <c r="L103" s="276" t="s">
        <v>249</v>
      </c>
      <c r="M103" s="276"/>
      <c r="N103" s="277"/>
      <c r="O103" s="283"/>
      <c r="P103" s="284"/>
      <c r="Q103" s="285"/>
      <c r="R103" s="187"/>
      <c r="S103" s="157"/>
    </row>
    <row r="104" customFormat="false" ht="12.75" hidden="true" customHeight="false" outlineLevel="0" collapsed="false">
      <c r="A104" s="153" t="s">
        <v>25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82" t="s">
        <v>229</v>
      </c>
      <c r="L104" s="311" t="s">
        <v>245</v>
      </c>
      <c r="M104" s="282"/>
      <c r="N104" s="277"/>
      <c r="O104" s="283"/>
      <c r="P104" s="284"/>
      <c r="Q104" s="285"/>
      <c r="R104" s="187"/>
      <c r="S104" s="157"/>
    </row>
    <row r="105" customFormat="false" ht="12.75" hidden="false" customHeight="false" outlineLevel="0" collapsed="false">
      <c r="A105" s="185" t="s">
        <v>251</v>
      </c>
      <c r="B105" s="185" t="n">
        <v>1</v>
      </c>
      <c r="C105" s="185"/>
      <c r="D105" s="185" t="n">
        <v>3</v>
      </c>
      <c r="E105" s="185"/>
      <c r="F105" s="185" t="n">
        <v>5</v>
      </c>
      <c r="G105" s="185"/>
      <c r="H105" s="185"/>
      <c r="I105" s="185"/>
      <c r="J105" s="185" t="n">
        <v>111</v>
      </c>
      <c r="K105" s="188" t="n">
        <v>3</v>
      </c>
      <c r="L105" s="188" t="s">
        <v>34</v>
      </c>
      <c r="M105" s="188"/>
      <c r="N105" s="189" t="n">
        <f aca="false">N106+N115+N121</f>
        <v>283224</v>
      </c>
      <c r="O105" s="190" t="n">
        <f aca="false">O106+O115+O121</f>
        <v>570900</v>
      </c>
      <c r="P105" s="197" t="n">
        <f aca="false">P106+P115+P121</f>
        <v>570900</v>
      </c>
      <c r="Q105" s="191" t="n">
        <f aca="false">Q106+Q115+Q121</f>
        <v>323279.99</v>
      </c>
      <c r="R105" s="192" t="n">
        <f aca="false">Q105/N105</f>
        <v>1.14142865717595</v>
      </c>
      <c r="S105" s="192" t="n">
        <f aca="false">Q105/P105</f>
        <v>0.566263776493256</v>
      </c>
    </row>
    <row r="106" customFormat="false" ht="12.75" hidden="false" customHeight="false" outlineLevel="0" collapsed="false">
      <c r="A106" s="185" t="s">
        <v>251</v>
      </c>
      <c r="B106" s="185" t="n">
        <v>1</v>
      </c>
      <c r="C106" s="185"/>
      <c r="D106" s="185" t="n">
        <v>3</v>
      </c>
      <c r="E106" s="185"/>
      <c r="F106" s="185" t="n">
        <v>5</v>
      </c>
      <c r="G106" s="185"/>
      <c r="H106" s="185"/>
      <c r="I106" s="185"/>
      <c r="J106" s="185" t="n">
        <v>111</v>
      </c>
      <c r="K106" s="200" t="n">
        <v>31</v>
      </c>
      <c r="L106" s="200" t="s">
        <v>252</v>
      </c>
      <c r="M106" s="200"/>
      <c r="N106" s="247" t="n">
        <v>242050</v>
      </c>
      <c r="O106" s="197" t="n">
        <f aca="false">O107+O110+O112</f>
        <v>493800</v>
      </c>
      <c r="P106" s="197" t="n">
        <f aca="false">P107+P110+P112</f>
        <v>493800</v>
      </c>
      <c r="Q106" s="191" t="n">
        <f aca="false">Q107+Q110+Q112</f>
        <v>276832.65</v>
      </c>
      <c r="R106" s="192" t="n">
        <f aca="false">Q106/N106</f>
        <v>1.14370026853956</v>
      </c>
      <c r="S106" s="192" t="n">
        <f aca="false">Q106/P106</f>
        <v>0.56061695018226</v>
      </c>
    </row>
    <row r="107" customFormat="false" ht="12.75" hidden="false" customHeight="false" outlineLevel="0" collapsed="false">
      <c r="A107" s="185" t="s">
        <v>251</v>
      </c>
      <c r="B107" s="185" t="n">
        <v>1</v>
      </c>
      <c r="C107" s="185"/>
      <c r="D107" s="185" t="n">
        <v>3</v>
      </c>
      <c r="E107" s="185"/>
      <c r="F107" s="185" t="n">
        <v>5</v>
      </c>
      <c r="G107" s="185"/>
      <c r="H107" s="185"/>
      <c r="I107" s="185"/>
      <c r="J107" s="185" t="n">
        <v>111</v>
      </c>
      <c r="K107" s="188" t="n">
        <v>311</v>
      </c>
      <c r="L107" s="198" t="s">
        <v>253</v>
      </c>
      <c r="M107" s="198"/>
      <c r="N107" s="199" t="n">
        <f aca="false">N108+N109</f>
        <v>206527</v>
      </c>
      <c r="O107" s="190" t="n">
        <f aca="false">O108+O109</f>
        <v>420000</v>
      </c>
      <c r="P107" s="190" t="n">
        <f aca="false">P108+P109</f>
        <v>420000</v>
      </c>
      <c r="Q107" s="191" t="n">
        <f aca="false">Q108+Q109</f>
        <v>240141.83</v>
      </c>
      <c r="R107" s="192" t="n">
        <f aca="false">Q107/N107</f>
        <v>1.1627623991052</v>
      </c>
      <c r="S107" s="192" t="n">
        <f aca="false">Q107/P107</f>
        <v>0.571766261904762</v>
      </c>
    </row>
    <row r="108" customFormat="false" ht="12.75" hidden="false" customHeight="false" outlineLevel="0" collapsed="false">
      <c r="A108" s="185" t="s">
        <v>251</v>
      </c>
      <c r="B108" s="185" t="n">
        <v>1</v>
      </c>
      <c r="C108" s="185"/>
      <c r="D108" s="185" t="n">
        <v>3</v>
      </c>
      <c r="E108" s="185"/>
      <c r="F108" s="185" t="n">
        <v>5</v>
      </c>
      <c r="G108" s="185"/>
      <c r="H108" s="185"/>
      <c r="I108" s="185"/>
      <c r="J108" s="185" t="n">
        <v>111</v>
      </c>
      <c r="K108" s="200" t="n">
        <v>3111</v>
      </c>
      <c r="L108" s="312" t="s">
        <v>254</v>
      </c>
      <c r="M108" s="312"/>
      <c r="N108" s="191" t="n">
        <v>206527</v>
      </c>
      <c r="O108" s="197" t="n">
        <v>420000</v>
      </c>
      <c r="P108" s="197" t="n">
        <v>420000</v>
      </c>
      <c r="Q108" s="313" t="n">
        <f aca="false">Sheet1!J4+26400+8200+5000+3400+29473</f>
        <v>240141.83</v>
      </c>
      <c r="R108" s="192" t="n">
        <f aca="false">Q108/N108</f>
        <v>1.1627623991052</v>
      </c>
      <c r="S108" s="192" t="n">
        <f aca="false">Q108/P108</f>
        <v>0.571766261904762</v>
      </c>
    </row>
    <row r="109" customFormat="false" ht="12.7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93" t="n">
        <v>3113</v>
      </c>
      <c r="L109" s="249" t="s">
        <v>255</v>
      </c>
      <c r="M109" s="250"/>
      <c r="N109" s="196" t="n">
        <v>0</v>
      </c>
      <c r="O109" s="197" t="n">
        <v>0</v>
      </c>
      <c r="P109" s="197" t="n">
        <v>0</v>
      </c>
      <c r="Q109" s="191" t="n">
        <v>0</v>
      </c>
      <c r="R109" s="192" t="e">
        <f aca="false">Q109/N109</f>
        <v>#DIV/0!</v>
      </c>
      <c r="S109" s="192" t="e">
        <f aca="false">Q109/P109</f>
        <v>#DIV/0!</v>
      </c>
    </row>
    <row r="110" customFormat="false" ht="12.75" hidden="false" customHeight="false" outlineLevel="0" collapsed="false">
      <c r="A110" s="185" t="s">
        <v>251</v>
      </c>
      <c r="B110" s="185" t="n">
        <v>1</v>
      </c>
      <c r="C110" s="185"/>
      <c r="D110" s="185" t="n">
        <v>3</v>
      </c>
      <c r="E110" s="185"/>
      <c r="F110" s="185" t="n">
        <v>5</v>
      </c>
      <c r="G110" s="185"/>
      <c r="H110" s="185"/>
      <c r="I110" s="185"/>
      <c r="J110" s="185" t="n">
        <v>111</v>
      </c>
      <c r="K110" s="188" t="n">
        <v>312</v>
      </c>
      <c r="L110" s="314" t="s">
        <v>100</v>
      </c>
      <c r="M110" s="315"/>
      <c r="N110" s="199" t="n">
        <f aca="false">N111</f>
        <v>0</v>
      </c>
      <c r="O110" s="190" t="n">
        <f aca="false">O111</f>
        <v>0</v>
      </c>
      <c r="P110" s="197" t="n">
        <f aca="false">P111</f>
        <v>0</v>
      </c>
      <c r="Q110" s="191" t="n">
        <f aca="false">Q111</f>
        <v>0</v>
      </c>
      <c r="R110" s="192" t="e">
        <f aca="false">Q110/N110</f>
        <v>#DIV/0!</v>
      </c>
      <c r="S110" s="192" t="e">
        <f aca="false">Q110/P110</f>
        <v>#DIV/0!</v>
      </c>
    </row>
    <row r="111" customFormat="false" ht="12.75" hidden="false" customHeight="false" outlineLevel="0" collapsed="false">
      <c r="A111" s="185" t="s">
        <v>251</v>
      </c>
      <c r="B111" s="185" t="n">
        <v>1</v>
      </c>
      <c r="C111" s="185"/>
      <c r="D111" s="185" t="n">
        <v>3</v>
      </c>
      <c r="E111" s="185"/>
      <c r="F111" s="185" t="n">
        <v>5</v>
      </c>
      <c r="G111" s="185"/>
      <c r="H111" s="185"/>
      <c r="I111" s="185"/>
      <c r="J111" s="185" t="n">
        <v>111</v>
      </c>
      <c r="K111" s="193" t="n">
        <v>3121</v>
      </c>
      <c r="L111" s="249" t="s">
        <v>100</v>
      </c>
      <c r="M111" s="250"/>
      <c r="N111" s="196" t="n">
        <v>0</v>
      </c>
      <c r="O111" s="197" t="n">
        <v>0</v>
      </c>
      <c r="P111" s="197" t="n">
        <v>0</v>
      </c>
      <c r="Q111" s="191" t="n">
        <v>0</v>
      </c>
      <c r="R111" s="192" t="e">
        <f aca="false">Q111/N111</f>
        <v>#DIV/0!</v>
      </c>
      <c r="S111" s="192" t="e">
        <f aca="false">Q111/P111</f>
        <v>#DIV/0!</v>
      </c>
    </row>
    <row r="112" customFormat="false" ht="12.75" hidden="false" customHeight="false" outlineLevel="0" collapsed="false">
      <c r="A112" s="185" t="s">
        <v>251</v>
      </c>
      <c r="B112" s="185" t="n">
        <v>1</v>
      </c>
      <c r="C112" s="185"/>
      <c r="D112" s="185" t="n">
        <v>3</v>
      </c>
      <c r="E112" s="185"/>
      <c r="F112" s="185" t="n">
        <v>5</v>
      </c>
      <c r="G112" s="185"/>
      <c r="H112" s="185"/>
      <c r="I112" s="185"/>
      <c r="J112" s="185" t="n">
        <v>111</v>
      </c>
      <c r="K112" s="188" t="n">
        <v>313</v>
      </c>
      <c r="L112" s="314" t="s">
        <v>101</v>
      </c>
      <c r="M112" s="315"/>
      <c r="N112" s="199" t="n">
        <f aca="false">N113+N114</f>
        <v>35523</v>
      </c>
      <c r="O112" s="190" t="n">
        <f aca="false">O113+O114</f>
        <v>73800</v>
      </c>
      <c r="P112" s="197" t="n">
        <f aca="false">P113+P114</f>
        <v>73800</v>
      </c>
      <c r="Q112" s="191" t="n">
        <f aca="false">Q113+Q114</f>
        <v>36690.82</v>
      </c>
      <c r="R112" s="192" t="n">
        <f aca="false">Q112/N112</f>
        <v>1.03287503870732</v>
      </c>
      <c r="S112" s="192" t="n">
        <f aca="false">Q112/P112</f>
        <v>0.497165582655827</v>
      </c>
    </row>
    <row r="113" customFormat="false" ht="12.75" hidden="false" customHeight="false" outlineLevel="0" collapsed="false">
      <c r="A113" s="185" t="s">
        <v>251</v>
      </c>
      <c r="B113" s="185" t="n">
        <v>1</v>
      </c>
      <c r="C113" s="185"/>
      <c r="D113" s="185" t="n">
        <v>3</v>
      </c>
      <c r="E113" s="185"/>
      <c r="F113" s="185" t="n">
        <v>5</v>
      </c>
      <c r="G113" s="185"/>
      <c r="H113" s="185"/>
      <c r="I113" s="185"/>
      <c r="J113" s="185" t="n">
        <v>111</v>
      </c>
      <c r="K113" s="200" t="n">
        <v>3132</v>
      </c>
      <c r="L113" s="201" t="s">
        <v>256</v>
      </c>
      <c r="M113" s="202"/>
      <c r="N113" s="191" t="n">
        <v>32012</v>
      </c>
      <c r="O113" s="197" t="n">
        <v>66000</v>
      </c>
      <c r="P113" s="197" t="n">
        <v>66000</v>
      </c>
      <c r="Q113" s="313" t="n">
        <f aca="false">Sheet1!J7+Sheet1!C7</f>
        <v>33201.3</v>
      </c>
      <c r="R113" s="192" t="n">
        <f aca="false">Q113/N113</f>
        <v>1.03715169311508</v>
      </c>
      <c r="S113" s="192" t="n">
        <f aca="false">Q113/P113</f>
        <v>0.50305</v>
      </c>
    </row>
    <row r="114" customFormat="false" ht="12.75" hidden="false" customHeight="false" outlineLevel="0" collapsed="false">
      <c r="A114" s="185" t="s">
        <v>251</v>
      </c>
      <c r="B114" s="185" t="n">
        <v>1</v>
      </c>
      <c r="C114" s="185"/>
      <c r="D114" s="185" t="n">
        <v>3</v>
      </c>
      <c r="E114" s="185"/>
      <c r="F114" s="185" t="n">
        <v>5</v>
      </c>
      <c r="G114" s="185"/>
      <c r="H114" s="185"/>
      <c r="I114" s="185"/>
      <c r="J114" s="185" t="n">
        <v>111</v>
      </c>
      <c r="K114" s="200" t="n">
        <v>3133</v>
      </c>
      <c r="L114" s="312" t="s">
        <v>257</v>
      </c>
      <c r="M114" s="312"/>
      <c r="N114" s="191" t="n">
        <v>3511</v>
      </c>
      <c r="O114" s="197" t="n">
        <v>7800</v>
      </c>
      <c r="P114" s="197" t="n">
        <v>7800</v>
      </c>
      <c r="Q114" s="313" t="n">
        <f aca="false">Sheet1!J14+Sheet1!C14</f>
        <v>3489.52</v>
      </c>
      <c r="R114" s="192" t="n">
        <f aca="false">Q114/N114</f>
        <v>0.993882084876104</v>
      </c>
      <c r="S114" s="192" t="n">
        <f aca="false">Q114/P114</f>
        <v>0.447374358974359</v>
      </c>
    </row>
    <row r="115" customFormat="false" ht="12.75" hidden="false" customHeight="false" outlineLevel="0" collapsed="false">
      <c r="A115" s="185" t="s">
        <v>251</v>
      </c>
      <c r="B115" s="185" t="n">
        <v>1</v>
      </c>
      <c r="C115" s="185"/>
      <c r="D115" s="185" t="n">
        <v>3</v>
      </c>
      <c r="E115" s="185"/>
      <c r="F115" s="185" t="n">
        <v>5</v>
      </c>
      <c r="G115" s="185"/>
      <c r="H115" s="185"/>
      <c r="I115" s="185"/>
      <c r="J115" s="185" t="n">
        <v>111</v>
      </c>
      <c r="K115" s="193" t="n">
        <v>32</v>
      </c>
      <c r="L115" s="249" t="s">
        <v>102</v>
      </c>
      <c r="M115" s="250"/>
      <c r="N115" s="196" t="n">
        <f aca="false">N116+N118</f>
        <v>41174</v>
      </c>
      <c r="O115" s="197" t="n">
        <f aca="false">O116+O118</f>
        <v>77100</v>
      </c>
      <c r="P115" s="197" t="n">
        <f aca="false">P116+P118</f>
        <v>77100</v>
      </c>
      <c r="Q115" s="191" t="n">
        <f aca="false">Q116+Q118</f>
        <v>46447.34</v>
      </c>
      <c r="R115" s="192" t="n">
        <f aca="false">Q115/N115</f>
        <v>1.12807451304221</v>
      </c>
      <c r="S115" s="192" t="n">
        <f aca="false">Q115/P115</f>
        <v>0.602429831387808</v>
      </c>
    </row>
    <row r="116" customFormat="false" ht="12.75" hidden="false" customHeight="false" outlineLevel="0" collapsed="false">
      <c r="A116" s="185" t="s">
        <v>251</v>
      </c>
      <c r="B116" s="185" t="n">
        <v>1</v>
      </c>
      <c r="C116" s="185"/>
      <c r="D116" s="185" t="n">
        <v>3</v>
      </c>
      <c r="E116" s="185"/>
      <c r="F116" s="185" t="n">
        <v>5</v>
      </c>
      <c r="G116" s="185"/>
      <c r="H116" s="185"/>
      <c r="I116" s="185"/>
      <c r="J116" s="185" t="n">
        <v>111</v>
      </c>
      <c r="K116" s="188" t="n">
        <v>321</v>
      </c>
      <c r="L116" s="188" t="s">
        <v>103</v>
      </c>
      <c r="M116" s="188"/>
      <c r="N116" s="189" t="n">
        <f aca="false">N117</f>
        <v>2344</v>
      </c>
      <c r="O116" s="190" t="n">
        <f aca="false">O117</f>
        <v>4100</v>
      </c>
      <c r="P116" s="190" t="n">
        <f aca="false">P117</f>
        <v>4100</v>
      </c>
      <c r="Q116" s="191" t="n">
        <f aca="false">Q117</f>
        <v>2625</v>
      </c>
      <c r="R116" s="192" t="n">
        <f aca="false">Q116/N116</f>
        <v>1.11988054607509</v>
      </c>
      <c r="S116" s="192" t="n">
        <f aca="false">Q116/P116</f>
        <v>0.640243902439024</v>
      </c>
    </row>
    <row r="117" customFormat="false" ht="12.75" hidden="false" customHeight="false" outlineLevel="0" collapsed="false">
      <c r="A117" s="185" t="s">
        <v>251</v>
      </c>
      <c r="B117" s="185" t="n">
        <v>1</v>
      </c>
      <c r="C117" s="185"/>
      <c r="D117" s="185" t="n">
        <v>3</v>
      </c>
      <c r="E117" s="185"/>
      <c r="F117" s="185" t="n">
        <v>5</v>
      </c>
      <c r="G117" s="185"/>
      <c r="H117" s="185"/>
      <c r="I117" s="185"/>
      <c r="J117" s="185" t="n">
        <v>111</v>
      </c>
      <c r="K117" s="200" t="n">
        <v>3212</v>
      </c>
      <c r="L117" s="200" t="s">
        <v>258</v>
      </c>
      <c r="M117" s="200"/>
      <c r="N117" s="191" t="n">
        <v>2344</v>
      </c>
      <c r="O117" s="197" t="n">
        <v>4100</v>
      </c>
      <c r="P117" s="197" t="n">
        <v>4100</v>
      </c>
      <c r="Q117" s="313" t="n">
        <f aca="false">Sheet1!J11</f>
        <v>2625</v>
      </c>
      <c r="R117" s="192" t="n">
        <f aca="false">Q117/N117</f>
        <v>1.11988054607509</v>
      </c>
      <c r="S117" s="192" t="n">
        <f aca="false">Q117/P117</f>
        <v>0.640243902439024</v>
      </c>
    </row>
    <row r="118" customFormat="false" ht="12.75" hidden="false" customHeight="false" outlineLevel="0" collapsed="false">
      <c r="A118" s="185" t="s">
        <v>251</v>
      </c>
      <c r="B118" s="185" t="n">
        <v>1</v>
      </c>
      <c r="C118" s="185"/>
      <c r="D118" s="185" t="n">
        <v>3</v>
      </c>
      <c r="E118" s="185"/>
      <c r="F118" s="185" t="n">
        <v>5</v>
      </c>
      <c r="G118" s="185"/>
      <c r="H118" s="185"/>
      <c r="I118" s="185"/>
      <c r="J118" s="185" t="n">
        <v>111</v>
      </c>
      <c r="K118" s="188" t="n">
        <v>329</v>
      </c>
      <c r="L118" s="198" t="s">
        <v>189</v>
      </c>
      <c r="M118" s="198"/>
      <c r="N118" s="199" t="n">
        <f aca="false">N119+N120</f>
        <v>38830</v>
      </c>
      <c r="O118" s="190" t="n">
        <f aca="false">O119+O120</f>
        <v>73000</v>
      </c>
      <c r="P118" s="190" t="n">
        <f aca="false">P119+P120</f>
        <v>73000</v>
      </c>
      <c r="Q118" s="191" t="n">
        <f aca="false">Q119+Q120</f>
        <v>43822.34</v>
      </c>
      <c r="R118" s="192" t="n">
        <f aca="false">Q118/N118</f>
        <v>1.12856914756631</v>
      </c>
      <c r="S118" s="192" t="n">
        <f aca="false">Q118/P118</f>
        <v>0.60030602739726</v>
      </c>
    </row>
    <row r="119" customFormat="false" ht="12.75" hidden="false" customHeight="false" outlineLevel="0" collapsed="false">
      <c r="A119" s="185" t="s">
        <v>251</v>
      </c>
      <c r="B119" s="185" t="n">
        <v>1</v>
      </c>
      <c r="C119" s="185"/>
      <c r="D119" s="185" t="n">
        <v>3</v>
      </c>
      <c r="E119" s="185"/>
      <c r="F119" s="185" t="n">
        <v>5</v>
      </c>
      <c r="G119" s="185"/>
      <c r="H119" s="185"/>
      <c r="I119" s="185"/>
      <c r="J119" s="185" t="n">
        <v>111</v>
      </c>
      <c r="K119" s="193" t="n">
        <v>3293</v>
      </c>
      <c r="L119" s="249" t="s">
        <v>196</v>
      </c>
      <c r="M119" s="250"/>
      <c r="N119" s="191" t="n">
        <v>38830</v>
      </c>
      <c r="O119" s="197" t="n">
        <v>70000</v>
      </c>
      <c r="P119" s="197" t="n">
        <v>70000</v>
      </c>
      <c r="Q119" s="313" t="n">
        <f aca="false">2900+2000+813+528+600+316+1486+735+636.92+1300+1184+5950+350+485+824+522.5+477+231+46.5+95+146+55.48+48.8+535+104.99+71.99+13125+679+455.56+418.05+462.72+274+47+1067+186+231.33+302.5+472+1000</f>
        <v>41162.34</v>
      </c>
      <c r="R119" s="192" t="n">
        <f aca="false">Q119/N119</f>
        <v>1.0600654133402</v>
      </c>
      <c r="S119" s="192" t="n">
        <f aca="false">Q119/P119</f>
        <v>0.588033428571429</v>
      </c>
    </row>
    <row r="120" customFormat="false" ht="13.5" hidden="false" customHeight="false" outlineLevel="0" collapsed="false">
      <c r="A120" s="185" t="s">
        <v>251</v>
      </c>
      <c r="B120" s="185" t="n">
        <v>1</v>
      </c>
      <c r="C120" s="185"/>
      <c r="D120" s="185" t="n">
        <v>3</v>
      </c>
      <c r="E120" s="185"/>
      <c r="F120" s="185" t="n">
        <v>5</v>
      </c>
      <c r="G120" s="185"/>
      <c r="H120" s="185"/>
      <c r="I120" s="185"/>
      <c r="J120" s="185" t="n">
        <v>111</v>
      </c>
      <c r="K120" s="193" t="n">
        <v>3299</v>
      </c>
      <c r="L120" s="193" t="s">
        <v>259</v>
      </c>
      <c r="M120" s="193"/>
      <c r="N120" s="230" t="n">
        <v>0</v>
      </c>
      <c r="O120" s="197" t="n">
        <v>3000</v>
      </c>
      <c r="P120" s="197" t="n">
        <v>3000</v>
      </c>
      <c r="Q120" s="316" t="n">
        <f aca="false">300+360+2000</f>
        <v>2660</v>
      </c>
      <c r="R120" s="253" t="e">
        <f aca="false">Q120/N120</f>
        <v>#DIV/0!</v>
      </c>
      <c r="S120" s="192" t="n">
        <f aca="false">Q120/P120</f>
        <v>0.886666666666667</v>
      </c>
    </row>
    <row r="121" customFormat="false" ht="12.75" hidden="false" customHeight="false" outlineLevel="0" collapsed="false">
      <c r="A121" s="185" t="s">
        <v>251</v>
      </c>
      <c r="B121" s="185" t="n">
        <v>1</v>
      </c>
      <c r="C121" s="185"/>
      <c r="D121" s="185" t="n">
        <v>3</v>
      </c>
      <c r="E121" s="185"/>
      <c r="F121" s="185" t="n">
        <v>5</v>
      </c>
      <c r="G121" s="185"/>
      <c r="H121" s="185"/>
      <c r="I121" s="185"/>
      <c r="J121" s="185" t="n">
        <v>111</v>
      </c>
      <c r="K121" s="211" t="n">
        <v>38</v>
      </c>
      <c r="L121" s="217" t="s">
        <v>260</v>
      </c>
      <c r="M121" s="218"/>
      <c r="N121" s="251" t="n">
        <f aca="false">N122</f>
        <v>0</v>
      </c>
      <c r="O121" s="224" t="n">
        <f aca="false">O122</f>
        <v>0</v>
      </c>
      <c r="P121" s="214" t="n">
        <f aca="false">P122</f>
        <v>0</v>
      </c>
      <c r="Q121" s="317" t="n">
        <f aca="false">Q122</f>
        <v>0</v>
      </c>
      <c r="R121" s="318"/>
      <c r="S121" s="319" t="n">
        <f aca="false">S122</f>
        <v>0</v>
      </c>
    </row>
    <row r="122" customFormat="false" ht="12.75" hidden="false" customHeight="false" outlineLevel="0" collapsed="false">
      <c r="A122" s="185" t="s">
        <v>251</v>
      </c>
      <c r="B122" s="185" t="n">
        <v>1</v>
      </c>
      <c r="C122" s="185"/>
      <c r="D122" s="185" t="n">
        <v>3</v>
      </c>
      <c r="E122" s="185"/>
      <c r="F122" s="185" t="n">
        <v>5</v>
      </c>
      <c r="G122" s="185"/>
      <c r="H122" s="185"/>
      <c r="I122" s="185"/>
      <c r="J122" s="185" t="n">
        <v>111</v>
      </c>
      <c r="K122" s="220" t="n">
        <v>381</v>
      </c>
      <c r="L122" s="198" t="s">
        <v>260</v>
      </c>
      <c r="M122" s="198"/>
      <c r="N122" s="223"/>
      <c r="O122" s="224"/>
      <c r="P122" s="214"/>
      <c r="Q122" s="213"/>
      <c r="R122" s="248"/>
      <c r="S122" s="319"/>
    </row>
    <row r="123" customFormat="false" ht="13.5" hidden="false" customHeight="false" outlineLevel="0" collapsed="false">
      <c r="A123" s="185" t="s">
        <v>251</v>
      </c>
      <c r="B123" s="185" t="n">
        <v>1</v>
      </c>
      <c r="C123" s="185"/>
      <c r="D123" s="185" t="n">
        <v>3</v>
      </c>
      <c r="E123" s="185"/>
      <c r="F123" s="185" t="n">
        <v>5</v>
      </c>
      <c r="G123" s="185"/>
      <c r="H123" s="185"/>
      <c r="I123" s="185"/>
      <c r="J123" s="185" t="n">
        <v>111</v>
      </c>
      <c r="K123" s="211" t="n">
        <v>3811</v>
      </c>
      <c r="L123" s="217" t="s">
        <v>201</v>
      </c>
      <c r="M123" s="218"/>
      <c r="N123" s="251"/>
      <c r="O123" s="224"/>
      <c r="P123" s="214"/>
      <c r="Q123" s="213"/>
      <c r="R123" s="248"/>
      <c r="S123" s="319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320"/>
      <c r="L124" s="321" t="s">
        <v>203</v>
      </c>
      <c r="M124" s="320"/>
      <c r="N124" s="322" t="n">
        <f aca="false">N105</f>
        <v>283224</v>
      </c>
      <c r="O124" s="323" t="n">
        <f aca="false">O105</f>
        <v>570900</v>
      </c>
      <c r="P124" s="323" t="n">
        <f aca="false">P105</f>
        <v>570900</v>
      </c>
      <c r="Q124" s="324" t="n">
        <f aca="false">Q105</f>
        <v>323279.99</v>
      </c>
      <c r="R124" s="325" t="n">
        <f aca="false">Q124/N124</f>
        <v>1.14142865717595</v>
      </c>
      <c r="S124" s="325" t="n">
        <f aca="false">Q124/P124</f>
        <v>0.566263776493256</v>
      </c>
    </row>
    <row r="125" customFormat="false" ht="12.75" hidden="false" customHeight="false" outlineLevel="0" collapsed="false">
      <c r="A125" s="326"/>
      <c r="B125" s="326"/>
      <c r="C125" s="326"/>
      <c r="D125" s="326"/>
      <c r="E125" s="326"/>
      <c r="F125" s="326"/>
      <c r="G125" s="326"/>
      <c r="H125" s="326"/>
      <c r="I125" s="326"/>
      <c r="J125" s="326"/>
      <c r="K125" s="301"/>
      <c r="L125" s="327" t="s">
        <v>261</v>
      </c>
      <c r="M125" s="327"/>
      <c r="N125" s="328" t="n">
        <f aca="false">N124</f>
        <v>283224</v>
      </c>
      <c r="O125" s="286" t="n">
        <f aca="false">O124</f>
        <v>570900</v>
      </c>
      <c r="P125" s="329" t="n">
        <f aca="false">P124</f>
        <v>570900</v>
      </c>
      <c r="Q125" s="289" t="n">
        <f aca="false">Q124</f>
        <v>323279.99</v>
      </c>
      <c r="R125" s="291" t="n">
        <f aca="false">Q125/N125</f>
        <v>1.14142865717595</v>
      </c>
      <c r="S125" s="266" t="n">
        <f aca="false">Q125/P125</f>
        <v>0.566263776493256</v>
      </c>
    </row>
    <row r="126" customFormat="false" ht="12.75" hidden="false" customHeight="false" outlineLevel="0" collapsed="false">
      <c r="A126" s="326"/>
      <c r="B126" s="326"/>
      <c r="C126" s="326"/>
      <c r="D126" s="326"/>
      <c r="E126" s="326"/>
      <c r="F126" s="326"/>
      <c r="G126" s="326"/>
      <c r="H126" s="326"/>
      <c r="I126" s="326"/>
      <c r="J126" s="326"/>
      <c r="K126" s="303"/>
      <c r="L126" s="304" t="s">
        <v>262</v>
      </c>
      <c r="M126" s="304"/>
      <c r="N126" s="305" t="n">
        <f aca="false">N125</f>
        <v>283224</v>
      </c>
      <c r="O126" s="306" t="n">
        <f aca="false">O125</f>
        <v>570900</v>
      </c>
      <c r="P126" s="330" t="n">
        <f aca="false">P125</f>
        <v>570900</v>
      </c>
      <c r="Q126" s="307" t="n">
        <f aca="false">Q125</f>
        <v>323279.99</v>
      </c>
      <c r="R126" s="308" t="n">
        <f aca="false">Q126/N126</f>
        <v>1.14142865717595</v>
      </c>
      <c r="S126" s="308" t="n">
        <f aca="false">Q126/P126</f>
        <v>0.566263776493256</v>
      </c>
    </row>
    <row r="127" customFormat="false" ht="12.75" hidden="false" customHeight="false" outlineLevel="0" collapsed="false">
      <c r="A127" s="326"/>
      <c r="B127" s="326"/>
      <c r="C127" s="326"/>
      <c r="D127" s="326"/>
      <c r="E127" s="326"/>
      <c r="F127" s="326"/>
      <c r="G127" s="326"/>
      <c r="H127" s="326"/>
      <c r="I127" s="326"/>
      <c r="J127" s="326"/>
      <c r="K127" s="239"/>
      <c r="L127" s="239"/>
      <c r="M127" s="239"/>
      <c r="N127" s="240"/>
      <c r="O127" s="241"/>
      <c r="P127" s="242"/>
      <c r="Q127" s="243"/>
      <c r="R127" s="244"/>
      <c r="S127" s="245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71"/>
      <c r="O128" s="331"/>
      <c r="P128" s="331"/>
      <c r="Q128" s="332"/>
      <c r="R128" s="171"/>
      <c r="S128" s="174"/>
    </row>
    <row r="129" customFormat="false" ht="12.75" hidden="false" customHeight="fals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159" t="s">
        <v>263</v>
      </c>
      <c r="L129" s="159" t="s">
        <v>264</v>
      </c>
      <c r="M129" s="159"/>
      <c r="N129" s="310"/>
      <c r="O129" s="333"/>
      <c r="P129" s="333"/>
      <c r="Q129" s="334"/>
      <c r="R129" s="161"/>
      <c r="S129" s="164"/>
    </row>
    <row r="130" customFormat="false" ht="12.75" hidden="false" customHeight="fals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165" t="s">
        <v>265</v>
      </c>
      <c r="L130" s="166" t="s">
        <v>266</v>
      </c>
      <c r="M130" s="166"/>
      <c r="N130" s="167"/>
      <c r="O130" s="335"/>
      <c r="P130" s="335"/>
      <c r="Q130" s="336"/>
      <c r="R130" s="167"/>
      <c r="S130" s="170"/>
    </row>
    <row r="131" customFormat="false" ht="12.75" hidden="false" customHeight="fals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 t="n">
        <v>100</v>
      </c>
      <c r="K131" s="302" t="s">
        <v>175</v>
      </c>
      <c r="L131" s="302" t="s">
        <v>176</v>
      </c>
      <c r="M131" s="302"/>
      <c r="N131" s="337"/>
      <c r="O131" s="338"/>
      <c r="P131" s="338"/>
      <c r="Q131" s="339"/>
      <c r="R131" s="337"/>
      <c r="S131" s="174"/>
    </row>
    <row r="132" customFormat="false" ht="12.75" hidden="false" customHeight="false" outlineLevel="0" collapsed="false">
      <c r="A132" s="153" t="s">
        <v>267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275" t="s">
        <v>268</v>
      </c>
      <c r="L132" s="275" t="s">
        <v>269</v>
      </c>
      <c r="M132" s="275"/>
      <c r="N132" s="295"/>
      <c r="O132" s="256"/>
      <c r="P132" s="256"/>
      <c r="Q132" s="257"/>
      <c r="R132" s="154"/>
      <c r="S132" s="157"/>
    </row>
    <row r="133" customFormat="false" ht="12.75" hidden="false" customHeight="false" outlineLevel="0" collapsed="false">
      <c r="A133" s="153" t="s">
        <v>270</v>
      </c>
      <c r="B133" s="153"/>
      <c r="C133" s="153"/>
      <c r="D133" s="153"/>
      <c r="E133" s="153"/>
      <c r="F133" s="153"/>
      <c r="G133" s="153"/>
      <c r="H133" s="153"/>
      <c r="I133" s="153"/>
      <c r="J133" s="153" t="n">
        <v>111</v>
      </c>
      <c r="K133" s="275" t="s">
        <v>229</v>
      </c>
      <c r="L133" s="153" t="s">
        <v>266</v>
      </c>
      <c r="M133" s="153"/>
      <c r="N133" s="154"/>
      <c r="O133" s="256"/>
      <c r="P133" s="256"/>
      <c r="Q133" s="257"/>
      <c r="R133" s="154"/>
      <c r="S133" s="157"/>
    </row>
    <row r="134" customFormat="false" ht="12.75" hidden="false" customHeight="false" outlineLevel="0" collapsed="false">
      <c r="A134" s="185" t="s">
        <v>270</v>
      </c>
      <c r="B134" s="185" t="n">
        <v>1</v>
      </c>
      <c r="C134" s="185"/>
      <c r="D134" s="185" t="n">
        <v>3</v>
      </c>
      <c r="E134" s="185"/>
      <c r="F134" s="185" t="n">
        <v>5</v>
      </c>
      <c r="G134" s="185"/>
      <c r="H134" s="185"/>
      <c r="I134" s="185"/>
      <c r="J134" s="185" t="n">
        <v>111</v>
      </c>
      <c r="K134" s="188" t="n">
        <v>3</v>
      </c>
      <c r="L134" s="198" t="s">
        <v>271</v>
      </c>
      <c r="M134" s="198"/>
      <c r="N134" s="199" t="n">
        <f aca="false">N135+N151+N193+N197+N204</f>
        <v>608312</v>
      </c>
      <c r="O134" s="190" t="n">
        <f aca="false">O135+O151+O193+O197+O204</f>
        <v>1560500</v>
      </c>
      <c r="P134" s="190" t="n">
        <f aca="false">P135+P151+P193+P197+P204</f>
        <v>1636347</v>
      </c>
      <c r="Q134" s="191" t="n">
        <f aca="false">Q135+Q151+Q193+Q197+Q204</f>
        <v>803561.79</v>
      </c>
      <c r="R134" s="192" t="n">
        <f aca="false">Q134/N134</f>
        <v>1.32096981483186</v>
      </c>
      <c r="S134" s="192" t="n">
        <f aca="false">Q134/P134</f>
        <v>0.491070530883731</v>
      </c>
    </row>
    <row r="135" customFormat="false" ht="12.75" hidden="false" customHeight="false" outlineLevel="0" collapsed="false">
      <c r="A135" s="185" t="s">
        <v>270</v>
      </c>
      <c r="B135" s="185" t="n">
        <v>1</v>
      </c>
      <c r="C135" s="185"/>
      <c r="D135" s="185" t="n">
        <v>3</v>
      </c>
      <c r="E135" s="185"/>
      <c r="F135" s="185" t="n">
        <v>5</v>
      </c>
      <c r="G135" s="185"/>
      <c r="H135" s="185"/>
      <c r="I135" s="185"/>
      <c r="J135" s="185" t="n">
        <v>111</v>
      </c>
      <c r="K135" s="193" t="n">
        <v>31</v>
      </c>
      <c r="L135" s="212" t="s">
        <v>272</v>
      </c>
      <c r="M135" s="212"/>
      <c r="N135" s="191" t="n">
        <f aca="false">N136+N140+N147</f>
        <v>269716</v>
      </c>
      <c r="O135" s="197" t="n">
        <f aca="false">O136+O140+O147</f>
        <v>635000</v>
      </c>
      <c r="P135" s="197" t="n">
        <f aca="false">P136+P140+P147</f>
        <v>640000</v>
      </c>
      <c r="Q135" s="191" t="n">
        <f aca="false">Q136+Q140+Q147</f>
        <v>370526.43</v>
      </c>
      <c r="R135" s="192" t="n">
        <f aca="false">Q135/N135</f>
        <v>1.37376510848448</v>
      </c>
      <c r="S135" s="192" t="n">
        <f aca="false">Q135/P135</f>
        <v>0.578947546875</v>
      </c>
    </row>
    <row r="136" customFormat="false" ht="12.75" hidden="false" customHeight="false" outlineLevel="0" collapsed="false">
      <c r="A136" s="185" t="s">
        <v>270</v>
      </c>
      <c r="B136" s="185" t="n">
        <v>1</v>
      </c>
      <c r="C136" s="185"/>
      <c r="D136" s="185" t="n">
        <v>3</v>
      </c>
      <c r="E136" s="185"/>
      <c r="F136" s="185" t="n">
        <v>5</v>
      </c>
      <c r="G136" s="185"/>
      <c r="H136" s="185"/>
      <c r="I136" s="185"/>
      <c r="J136" s="185" t="n">
        <v>111</v>
      </c>
      <c r="K136" s="188" t="n">
        <v>311</v>
      </c>
      <c r="L136" s="198" t="s">
        <v>273</v>
      </c>
      <c r="M136" s="198"/>
      <c r="N136" s="199" t="n">
        <f aca="false">N137+N138+N139</f>
        <v>223734</v>
      </c>
      <c r="O136" s="190" t="n">
        <f aca="false">O137+O138+O139</f>
        <v>503000</v>
      </c>
      <c r="P136" s="190" t="n">
        <f aca="false">P137+P138+P139</f>
        <v>508000</v>
      </c>
      <c r="Q136" s="191" t="n">
        <f aca="false">Q137+Q138+Q139</f>
        <v>286422.77</v>
      </c>
      <c r="R136" s="192" t="n">
        <f aca="false">Q136/N136</f>
        <v>1.28019330991266</v>
      </c>
      <c r="S136" s="192" t="n">
        <f aca="false">Q136/P136</f>
        <v>0.563824350393701</v>
      </c>
    </row>
    <row r="137" customFormat="false" ht="12" hidden="false" customHeight="true" outlineLevel="0" collapsed="false">
      <c r="A137" s="185" t="s">
        <v>270</v>
      </c>
      <c r="B137" s="185" t="n">
        <v>1</v>
      </c>
      <c r="C137" s="185"/>
      <c r="D137" s="185" t="n">
        <v>3</v>
      </c>
      <c r="E137" s="185"/>
      <c r="F137" s="185" t="n">
        <v>5</v>
      </c>
      <c r="G137" s="185"/>
      <c r="H137" s="185"/>
      <c r="I137" s="185"/>
      <c r="J137" s="185" t="n">
        <v>111</v>
      </c>
      <c r="K137" s="200" t="n">
        <v>3111</v>
      </c>
      <c r="L137" s="312" t="s">
        <v>274</v>
      </c>
      <c r="M137" s="312"/>
      <c r="N137" s="340" t="n">
        <v>221926</v>
      </c>
      <c r="O137" s="197" t="n">
        <v>500000</v>
      </c>
      <c r="P137" s="197" t="n">
        <v>500000</v>
      </c>
      <c r="Q137" s="340" t="n">
        <f aca="false">Sheet1!J5+Sheet1!C5+Sheet1!C8+14800+3066</f>
        <v>283418</v>
      </c>
      <c r="R137" s="192" t="n">
        <f aca="false">Q137/N137</f>
        <v>1.27708335210836</v>
      </c>
      <c r="S137" s="192" t="n">
        <f aca="false">Q137/P137</f>
        <v>0.566836</v>
      </c>
      <c r="V137" s="59"/>
    </row>
    <row r="138" customFormat="false" ht="12.75" hidden="false" customHeight="false" outlineLevel="0" collapsed="false">
      <c r="A138" s="185" t="s">
        <v>270</v>
      </c>
      <c r="B138" s="185" t="n">
        <v>1</v>
      </c>
      <c r="C138" s="185"/>
      <c r="D138" s="185" t="n">
        <v>3</v>
      </c>
      <c r="E138" s="185"/>
      <c r="F138" s="185" t="n">
        <v>5</v>
      </c>
      <c r="G138" s="185"/>
      <c r="H138" s="185"/>
      <c r="I138" s="185"/>
      <c r="J138" s="185" t="n">
        <v>111</v>
      </c>
      <c r="K138" s="200" t="n">
        <v>3111</v>
      </c>
      <c r="L138" s="201" t="s">
        <v>275</v>
      </c>
      <c r="M138" s="202"/>
      <c r="N138" s="340" t="n">
        <v>0</v>
      </c>
      <c r="O138" s="197" t="n">
        <v>0</v>
      </c>
      <c r="P138" s="197" t="n">
        <v>0</v>
      </c>
      <c r="Q138" s="340" t="n">
        <v>0</v>
      </c>
      <c r="R138" s="192" t="e">
        <f aca="false">Q138/N138</f>
        <v>#DIV/0!</v>
      </c>
      <c r="S138" s="192" t="e">
        <f aca="false">Q138/P138</f>
        <v>#DIV/0!</v>
      </c>
    </row>
    <row r="139" customFormat="false" ht="12.75" hidden="false" customHeight="false" outlineLevel="0" collapsed="false">
      <c r="A139" s="185" t="s">
        <v>270</v>
      </c>
      <c r="B139" s="185" t="n">
        <v>1</v>
      </c>
      <c r="C139" s="185"/>
      <c r="D139" s="185" t="n">
        <v>3</v>
      </c>
      <c r="E139" s="185"/>
      <c r="F139" s="185" t="n">
        <v>5</v>
      </c>
      <c r="G139" s="185"/>
      <c r="H139" s="185"/>
      <c r="I139" s="185"/>
      <c r="J139" s="185" t="n">
        <v>111</v>
      </c>
      <c r="K139" s="200" t="n">
        <v>3113</v>
      </c>
      <c r="L139" s="200" t="s">
        <v>255</v>
      </c>
      <c r="M139" s="200"/>
      <c r="N139" s="340" t="n">
        <v>1808</v>
      </c>
      <c r="O139" s="197" t="n">
        <v>3000</v>
      </c>
      <c r="P139" s="197" t="n">
        <v>8000</v>
      </c>
      <c r="Q139" s="340" t="n">
        <f aca="false">Sheet1!J12+Sheet1!C12</f>
        <v>3004.77</v>
      </c>
      <c r="R139" s="192" t="n">
        <f aca="false">Q139/N139</f>
        <v>1.66193030973451</v>
      </c>
      <c r="S139" s="192" t="n">
        <f aca="false">Q139/P139</f>
        <v>0.37559625</v>
      </c>
    </row>
    <row r="140" customFormat="false" ht="12.75" hidden="false" customHeight="false" outlineLevel="0" collapsed="false">
      <c r="A140" s="185" t="s">
        <v>270</v>
      </c>
      <c r="B140" s="185" t="n">
        <v>1</v>
      </c>
      <c r="C140" s="185"/>
      <c r="D140" s="185" t="n">
        <v>3</v>
      </c>
      <c r="E140" s="185"/>
      <c r="F140" s="185" t="n">
        <v>5</v>
      </c>
      <c r="G140" s="185"/>
      <c r="H140" s="185"/>
      <c r="I140" s="185"/>
      <c r="J140" s="185" t="n">
        <v>111</v>
      </c>
      <c r="K140" s="188" t="n">
        <v>312</v>
      </c>
      <c r="L140" s="198" t="s">
        <v>100</v>
      </c>
      <c r="M140" s="198"/>
      <c r="N140" s="199" t="n">
        <f aca="false">N141+N142+N143+N144+N145+N146</f>
        <v>7500</v>
      </c>
      <c r="O140" s="190" t="n">
        <f aca="false">O141+O142+O143+O144+O145+O146</f>
        <v>50000</v>
      </c>
      <c r="P140" s="190" t="n">
        <f aca="false">P141+P142+P143+P144+P145+P146</f>
        <v>50000</v>
      </c>
      <c r="Q140" s="191" t="n">
        <f aca="false">Q141+Q142+Q143+Q144+Q145+Q146</f>
        <v>39681</v>
      </c>
      <c r="R140" s="192" t="n">
        <f aca="false">Q140/N140</f>
        <v>5.2908</v>
      </c>
      <c r="S140" s="192" t="n">
        <f aca="false">Q140/P140</f>
        <v>0.79362</v>
      </c>
    </row>
    <row r="141" customFormat="false" ht="12.75" hidden="false" customHeight="false" outlineLevel="0" collapsed="false">
      <c r="A141" s="185" t="s">
        <v>270</v>
      </c>
      <c r="B141" s="185" t="n">
        <v>1</v>
      </c>
      <c r="C141" s="185"/>
      <c r="D141" s="185" t="n">
        <v>3</v>
      </c>
      <c r="E141" s="185"/>
      <c r="F141" s="185" t="n">
        <v>5</v>
      </c>
      <c r="G141" s="185"/>
      <c r="H141" s="185"/>
      <c r="I141" s="185"/>
      <c r="J141" s="185" t="n">
        <v>111</v>
      </c>
      <c r="K141" s="200" t="n">
        <v>3121</v>
      </c>
      <c r="L141" s="312" t="s">
        <v>100</v>
      </c>
      <c r="M141" s="312"/>
      <c r="N141" s="191" t="n">
        <v>7500</v>
      </c>
      <c r="O141" s="197" t="n">
        <v>20000</v>
      </c>
      <c r="P141" s="197" t="n">
        <v>20000</v>
      </c>
      <c r="Q141" s="340" t="n">
        <v>39681</v>
      </c>
      <c r="R141" s="192" t="n">
        <f aca="false">Q141/N141</f>
        <v>5.2908</v>
      </c>
      <c r="S141" s="192" t="n">
        <f aca="false">Q141/P141</f>
        <v>1.98405</v>
      </c>
    </row>
    <row r="142" customFormat="false" ht="12.75" hidden="true" customHeight="false" outlineLevel="0" collapsed="false">
      <c r="A142" s="185" t="s">
        <v>270</v>
      </c>
      <c r="B142" s="185" t="n">
        <v>1</v>
      </c>
      <c r="C142" s="185"/>
      <c r="D142" s="185" t="n">
        <v>3</v>
      </c>
      <c r="E142" s="185"/>
      <c r="F142" s="185" t="n">
        <v>5</v>
      </c>
      <c r="G142" s="185"/>
      <c r="H142" s="185"/>
      <c r="I142" s="185"/>
      <c r="J142" s="185" t="n">
        <v>111</v>
      </c>
      <c r="K142" s="200" t="n">
        <v>3121</v>
      </c>
      <c r="L142" s="200" t="s">
        <v>276</v>
      </c>
      <c r="M142" s="200"/>
      <c r="N142" s="191" t="n">
        <v>0</v>
      </c>
      <c r="O142" s="197" t="n">
        <v>0</v>
      </c>
      <c r="P142" s="197" t="n">
        <v>0</v>
      </c>
      <c r="Q142" s="191" t="n">
        <v>0</v>
      </c>
      <c r="R142" s="192" t="e">
        <f aca="false">Q142/N142</f>
        <v>#DIV/0!</v>
      </c>
      <c r="S142" s="192" t="e">
        <f aca="false">Q142/P142</f>
        <v>#DIV/0!</v>
      </c>
    </row>
    <row r="143" customFormat="false" ht="12.75" hidden="false" customHeight="false" outlineLevel="0" collapsed="false">
      <c r="A143" s="185" t="s">
        <v>270</v>
      </c>
      <c r="B143" s="185" t="n">
        <v>1</v>
      </c>
      <c r="C143" s="185"/>
      <c r="D143" s="185" t="n">
        <v>3</v>
      </c>
      <c r="E143" s="185"/>
      <c r="F143" s="185" t="n">
        <v>5</v>
      </c>
      <c r="G143" s="185"/>
      <c r="H143" s="185"/>
      <c r="I143" s="185"/>
      <c r="J143" s="185" t="n">
        <v>111</v>
      </c>
      <c r="K143" s="200" t="n">
        <v>3121</v>
      </c>
      <c r="L143" s="312" t="s">
        <v>277</v>
      </c>
      <c r="M143" s="312"/>
      <c r="N143" s="191" t="n">
        <v>0</v>
      </c>
      <c r="O143" s="197" t="n">
        <v>0</v>
      </c>
      <c r="P143" s="197" t="n">
        <v>0</v>
      </c>
      <c r="Q143" s="191" t="n">
        <v>0</v>
      </c>
      <c r="R143" s="192" t="e">
        <f aca="false">Q143/N143</f>
        <v>#DIV/0!</v>
      </c>
      <c r="S143" s="192" t="e">
        <f aca="false">Q143/P143</f>
        <v>#DIV/0!</v>
      </c>
    </row>
    <row r="144" customFormat="false" ht="12.75" hidden="true" customHeight="false" outlineLevel="0" collapsed="false">
      <c r="A144" s="185" t="s">
        <v>270</v>
      </c>
      <c r="B144" s="185" t="n">
        <v>1</v>
      </c>
      <c r="C144" s="185"/>
      <c r="D144" s="185" t="n">
        <v>3</v>
      </c>
      <c r="E144" s="185"/>
      <c r="F144" s="185" t="n">
        <v>5</v>
      </c>
      <c r="G144" s="185"/>
      <c r="H144" s="185"/>
      <c r="I144" s="185"/>
      <c r="J144" s="185" t="n">
        <v>111</v>
      </c>
      <c r="K144" s="200" t="n">
        <v>3121</v>
      </c>
      <c r="L144" s="312" t="s">
        <v>278</v>
      </c>
      <c r="M144" s="312"/>
      <c r="N144" s="196" t="n">
        <v>0</v>
      </c>
      <c r="O144" s="197" t="n">
        <v>0</v>
      </c>
      <c r="P144" s="197" t="n">
        <v>0</v>
      </c>
      <c r="Q144" s="191" t="n">
        <v>0</v>
      </c>
      <c r="R144" s="192" t="e">
        <f aca="false">Q144/N144</f>
        <v>#DIV/0!</v>
      </c>
      <c r="S144" s="192" t="e">
        <f aca="false">Q144/P144</f>
        <v>#DIV/0!</v>
      </c>
    </row>
    <row r="145" customFormat="false" ht="12.75" hidden="false" customHeight="false" outlineLevel="0" collapsed="false">
      <c r="A145" s="185" t="s">
        <v>270</v>
      </c>
      <c r="B145" s="185" t="n">
        <v>1</v>
      </c>
      <c r="C145" s="185"/>
      <c r="D145" s="185" t="n">
        <v>3</v>
      </c>
      <c r="E145" s="185"/>
      <c r="F145" s="185" t="n">
        <v>5</v>
      </c>
      <c r="G145" s="185"/>
      <c r="H145" s="185"/>
      <c r="I145" s="185"/>
      <c r="J145" s="185" t="n">
        <v>111</v>
      </c>
      <c r="K145" s="200" t="n">
        <v>3121</v>
      </c>
      <c r="L145" s="201" t="s">
        <v>279</v>
      </c>
      <c r="M145" s="202"/>
      <c r="N145" s="196" t="n">
        <v>0</v>
      </c>
      <c r="O145" s="197" t="n">
        <v>30000</v>
      </c>
      <c r="P145" s="197" t="n">
        <v>30000</v>
      </c>
      <c r="Q145" s="191" t="n">
        <v>0</v>
      </c>
      <c r="R145" s="192" t="e">
        <f aca="false">Q145/N145</f>
        <v>#DIV/0!</v>
      </c>
      <c r="S145" s="192" t="n">
        <f aca="false">Q145/P145</f>
        <v>0</v>
      </c>
    </row>
    <row r="146" customFormat="false" ht="12.75" hidden="true" customHeight="false" outlineLevel="0" collapsed="false">
      <c r="A146" s="185" t="s">
        <v>270</v>
      </c>
      <c r="B146" s="185" t="n">
        <v>1</v>
      </c>
      <c r="C146" s="185"/>
      <c r="D146" s="185" t="n">
        <v>3</v>
      </c>
      <c r="E146" s="185"/>
      <c r="F146" s="185" t="n">
        <v>5</v>
      </c>
      <c r="G146" s="185"/>
      <c r="H146" s="185"/>
      <c r="I146" s="185"/>
      <c r="J146" s="185" t="n">
        <v>111</v>
      </c>
      <c r="K146" s="193" t="n">
        <v>3121</v>
      </c>
      <c r="L146" s="212" t="s">
        <v>280</v>
      </c>
      <c r="M146" s="212"/>
      <c r="N146" s="196" t="n">
        <v>0</v>
      </c>
      <c r="O146" s="197" t="n">
        <v>0</v>
      </c>
      <c r="P146" s="197" t="n">
        <v>0</v>
      </c>
      <c r="Q146" s="191" t="n">
        <v>0</v>
      </c>
      <c r="R146" s="192" t="e">
        <f aca="false">Q146/N146</f>
        <v>#DIV/0!</v>
      </c>
      <c r="S146" s="192" t="e">
        <f aca="false">Q146/P146</f>
        <v>#DIV/0!</v>
      </c>
    </row>
    <row r="147" customFormat="false" ht="12.75" hidden="false" customHeight="false" outlineLevel="0" collapsed="false">
      <c r="A147" s="185" t="s">
        <v>270</v>
      </c>
      <c r="B147" s="185" t="n">
        <v>1</v>
      </c>
      <c r="C147" s="185"/>
      <c r="D147" s="185" t="n">
        <v>3</v>
      </c>
      <c r="E147" s="185"/>
      <c r="F147" s="185" t="n">
        <v>5</v>
      </c>
      <c r="G147" s="185"/>
      <c r="H147" s="185"/>
      <c r="I147" s="185"/>
      <c r="J147" s="185" t="n">
        <v>111</v>
      </c>
      <c r="K147" s="188" t="n">
        <v>313</v>
      </c>
      <c r="L147" s="314" t="s">
        <v>101</v>
      </c>
      <c r="M147" s="315"/>
      <c r="N147" s="199" t="n">
        <f aca="false">N148+N149+N150</f>
        <v>38482</v>
      </c>
      <c r="O147" s="190" t="n">
        <f aca="false">O148+O149+O150</f>
        <v>82000</v>
      </c>
      <c r="P147" s="190" t="n">
        <f aca="false">P148+P149+P150</f>
        <v>82000</v>
      </c>
      <c r="Q147" s="191" t="n">
        <f aca="false">Q148+Q149+Q150</f>
        <v>44422.66</v>
      </c>
      <c r="R147" s="192" t="n">
        <f aca="false">Q147/N147</f>
        <v>1.15437503248272</v>
      </c>
      <c r="S147" s="192" t="n">
        <f aca="false">Q147/P147</f>
        <v>0.541739756097561</v>
      </c>
    </row>
    <row r="148" customFormat="false" ht="12.75" hidden="true" customHeight="false" outlineLevel="0" collapsed="false">
      <c r="A148" s="185" t="s">
        <v>270</v>
      </c>
      <c r="B148" s="185" t="n">
        <v>1</v>
      </c>
      <c r="C148" s="185"/>
      <c r="D148" s="185" t="n">
        <v>3</v>
      </c>
      <c r="E148" s="185"/>
      <c r="F148" s="185" t="n">
        <v>5</v>
      </c>
      <c r="G148" s="185"/>
      <c r="H148" s="185"/>
      <c r="I148" s="185"/>
      <c r="J148" s="185" t="n">
        <v>111</v>
      </c>
      <c r="K148" s="193" t="n">
        <v>3131</v>
      </c>
      <c r="L148" s="212" t="s">
        <v>281</v>
      </c>
      <c r="M148" s="212"/>
      <c r="N148" s="196"/>
      <c r="O148" s="197"/>
      <c r="P148" s="197"/>
      <c r="Q148" s="191"/>
      <c r="R148" s="192" t="e">
        <f aca="false">Q148/N148</f>
        <v>#DIV/0!</v>
      </c>
      <c r="S148" s="192" t="e">
        <f aca="false">Q148/P148</f>
        <v>#DIV/0!</v>
      </c>
    </row>
    <row r="149" customFormat="false" ht="12.75" hidden="false" customHeight="false" outlineLevel="0" collapsed="false">
      <c r="A149" s="185" t="s">
        <v>270</v>
      </c>
      <c r="B149" s="185" t="n">
        <v>1</v>
      </c>
      <c r="C149" s="185"/>
      <c r="D149" s="185" t="n">
        <v>3</v>
      </c>
      <c r="E149" s="185"/>
      <c r="F149" s="185" t="n">
        <v>5</v>
      </c>
      <c r="G149" s="185"/>
      <c r="H149" s="185"/>
      <c r="I149" s="185"/>
      <c r="J149" s="185" t="n">
        <v>111</v>
      </c>
      <c r="K149" s="200" t="n">
        <v>3132</v>
      </c>
      <c r="L149" s="312" t="s">
        <v>282</v>
      </c>
      <c r="M149" s="312"/>
      <c r="N149" s="191" t="n">
        <v>34679</v>
      </c>
      <c r="O149" s="197" t="n">
        <v>70000</v>
      </c>
      <c r="P149" s="197" t="n">
        <v>70000</v>
      </c>
      <c r="Q149" s="313" t="n">
        <f aca="false">Sheet1!J6+Sheet1!C6+1389</f>
        <v>39778.18</v>
      </c>
      <c r="R149" s="192" t="n">
        <f aca="false">Q149/N149</f>
        <v>1.14703941866836</v>
      </c>
      <c r="S149" s="192" t="n">
        <f aca="false">Q149/P149</f>
        <v>0.568259714285714</v>
      </c>
      <c r="U149" s="59"/>
    </row>
    <row r="150" customFormat="false" ht="12.75" hidden="false" customHeight="false" outlineLevel="0" collapsed="false">
      <c r="A150" s="185" t="s">
        <v>270</v>
      </c>
      <c r="B150" s="185" t="n">
        <v>1</v>
      </c>
      <c r="C150" s="185"/>
      <c r="D150" s="185" t="n">
        <v>3</v>
      </c>
      <c r="E150" s="185"/>
      <c r="F150" s="185" t="n">
        <v>5</v>
      </c>
      <c r="G150" s="185"/>
      <c r="H150" s="185"/>
      <c r="I150" s="185"/>
      <c r="J150" s="185" t="n">
        <v>111</v>
      </c>
      <c r="K150" s="200" t="n">
        <v>3133</v>
      </c>
      <c r="L150" s="312" t="s">
        <v>283</v>
      </c>
      <c r="M150" s="312"/>
      <c r="N150" s="191" t="n">
        <v>3803</v>
      </c>
      <c r="O150" s="197" t="n">
        <v>12000</v>
      </c>
      <c r="P150" s="197" t="n">
        <v>12000</v>
      </c>
      <c r="Q150" s="313" t="n">
        <f aca="false">Sheet1!J13+Sheet1!C13</f>
        <v>4644.48</v>
      </c>
      <c r="R150" s="192" t="n">
        <f aca="false">Q150/N150</f>
        <v>1.22126742045753</v>
      </c>
      <c r="S150" s="192" t="n">
        <f aca="false">Q150/P150</f>
        <v>0.38704</v>
      </c>
    </row>
    <row r="151" customFormat="false" ht="12.75" hidden="false" customHeight="false" outlineLevel="0" collapsed="false">
      <c r="A151" s="185" t="s">
        <v>270</v>
      </c>
      <c r="B151" s="185" t="n">
        <v>1</v>
      </c>
      <c r="C151" s="185"/>
      <c r="D151" s="185" t="n">
        <v>3</v>
      </c>
      <c r="E151" s="185"/>
      <c r="F151" s="185" t="n">
        <v>5</v>
      </c>
      <c r="G151" s="185"/>
      <c r="H151" s="185"/>
      <c r="I151" s="185"/>
      <c r="J151" s="185" t="n">
        <v>111</v>
      </c>
      <c r="K151" s="193" t="n">
        <v>32</v>
      </c>
      <c r="L151" s="194" t="s">
        <v>102</v>
      </c>
      <c r="M151" s="195"/>
      <c r="N151" s="197" t="n">
        <f aca="false">N152+N157+N162+N184+N187</f>
        <v>314136</v>
      </c>
      <c r="O151" s="197" t="n">
        <f aca="false">O152+O157+O162+O184+O187</f>
        <v>779500</v>
      </c>
      <c r="P151" s="197" t="n">
        <f aca="false">P152+P157+P162+P184+P187</f>
        <v>850347</v>
      </c>
      <c r="Q151" s="191" t="n">
        <f aca="false">Q152+Q157+Q162+Q184+Q187</f>
        <v>413242.18</v>
      </c>
      <c r="R151" s="192" t="n">
        <f aca="false">Q151/N151</f>
        <v>1.31548813252859</v>
      </c>
      <c r="S151" s="192" t="n">
        <f aca="false">Q151/P151</f>
        <v>0.485968880939193</v>
      </c>
    </row>
    <row r="152" customFormat="false" ht="12.75" hidden="false" customHeight="false" outlineLevel="0" collapsed="false">
      <c r="A152" s="185" t="s">
        <v>270</v>
      </c>
      <c r="B152" s="185" t="n">
        <v>1</v>
      </c>
      <c r="C152" s="185"/>
      <c r="D152" s="185" t="n">
        <v>3</v>
      </c>
      <c r="E152" s="185"/>
      <c r="F152" s="185" t="n">
        <v>5</v>
      </c>
      <c r="G152" s="185"/>
      <c r="H152" s="185"/>
      <c r="I152" s="185"/>
      <c r="J152" s="185" t="n">
        <v>111</v>
      </c>
      <c r="K152" s="188" t="n">
        <v>321</v>
      </c>
      <c r="L152" s="188" t="s">
        <v>103</v>
      </c>
      <c r="M152" s="188"/>
      <c r="N152" s="189" t="n">
        <f aca="false">N153+N154+N155+N156</f>
        <v>44552</v>
      </c>
      <c r="O152" s="190" t="n">
        <f aca="false">O153+O154+O155+O156</f>
        <v>92000</v>
      </c>
      <c r="P152" s="190" t="n">
        <f aca="false">P153+P154+P155+P156</f>
        <v>92000</v>
      </c>
      <c r="Q152" s="191" t="n">
        <f aca="false">Q153+Q154+Q155+Q156</f>
        <v>43574.16</v>
      </c>
      <c r="R152" s="192" t="n">
        <f aca="false">Q152/N152</f>
        <v>0.978051714850063</v>
      </c>
      <c r="S152" s="192" t="n">
        <f aca="false">Q152/P152</f>
        <v>0.473632173913044</v>
      </c>
    </row>
    <row r="153" customFormat="false" ht="12.75" hidden="false" customHeight="false" outlineLevel="0" collapsed="false">
      <c r="A153" s="185" t="s">
        <v>270</v>
      </c>
      <c r="B153" s="185" t="n">
        <v>1</v>
      </c>
      <c r="C153" s="185"/>
      <c r="D153" s="185" t="n">
        <v>3</v>
      </c>
      <c r="E153" s="185"/>
      <c r="F153" s="185" t="n">
        <v>5</v>
      </c>
      <c r="G153" s="185"/>
      <c r="H153" s="185"/>
      <c r="I153" s="185"/>
      <c r="J153" s="185" t="n">
        <v>111</v>
      </c>
      <c r="K153" s="193" t="n">
        <v>3211</v>
      </c>
      <c r="L153" s="193" t="s">
        <v>284</v>
      </c>
      <c r="M153" s="193"/>
      <c r="N153" s="191" t="n">
        <v>8362</v>
      </c>
      <c r="O153" s="197" t="n">
        <v>25000</v>
      </c>
      <c r="P153" s="197" t="n">
        <v>25000</v>
      </c>
      <c r="Q153" s="313" t="n">
        <f aca="false">3000+325+1221+10000</f>
        <v>14546</v>
      </c>
      <c r="R153" s="192" t="n">
        <f aca="false">Q153/N153</f>
        <v>1.73953599617316</v>
      </c>
      <c r="S153" s="192" t="n">
        <f aca="false">Q153/P153</f>
        <v>0.58184</v>
      </c>
    </row>
    <row r="154" customFormat="false" ht="12.75" hidden="false" customHeight="false" outlineLevel="0" collapsed="false">
      <c r="A154" s="185" t="s">
        <v>270</v>
      </c>
      <c r="B154" s="185" t="n">
        <v>1</v>
      </c>
      <c r="C154" s="185"/>
      <c r="D154" s="185" t="n">
        <v>3</v>
      </c>
      <c r="E154" s="185"/>
      <c r="F154" s="185" t="n">
        <v>5</v>
      </c>
      <c r="G154" s="185"/>
      <c r="H154" s="185"/>
      <c r="I154" s="185"/>
      <c r="J154" s="185" t="n">
        <v>111</v>
      </c>
      <c r="K154" s="200" t="n">
        <v>3212</v>
      </c>
      <c r="L154" s="200" t="s">
        <v>285</v>
      </c>
      <c r="M154" s="200"/>
      <c r="N154" s="191" t="n">
        <v>21577</v>
      </c>
      <c r="O154" s="197" t="n">
        <v>42000</v>
      </c>
      <c r="P154" s="197" t="n">
        <v>42000</v>
      </c>
      <c r="Q154" s="313" t="n">
        <f aca="false">Sheet1!J10+Sheet1!C10</f>
        <v>20974.69</v>
      </c>
      <c r="R154" s="192" t="n">
        <f aca="false">Q154/N154</f>
        <v>0.972085554062196</v>
      </c>
      <c r="S154" s="192" t="n">
        <f aca="false">Q154/P154</f>
        <v>0.499397380952381</v>
      </c>
    </row>
    <row r="155" customFormat="false" ht="12.75" hidden="false" customHeight="false" outlineLevel="0" collapsed="false">
      <c r="A155" s="185" t="s">
        <v>270</v>
      </c>
      <c r="B155" s="185" t="n">
        <v>1</v>
      </c>
      <c r="C155" s="185"/>
      <c r="D155" s="185" t="n">
        <v>3</v>
      </c>
      <c r="E155" s="185"/>
      <c r="F155" s="185" t="n">
        <v>5</v>
      </c>
      <c r="G155" s="185"/>
      <c r="H155" s="185"/>
      <c r="I155" s="185"/>
      <c r="J155" s="185" t="n">
        <v>111</v>
      </c>
      <c r="K155" s="193" t="n">
        <v>3213</v>
      </c>
      <c r="L155" s="193" t="s">
        <v>286</v>
      </c>
      <c r="M155" s="193"/>
      <c r="N155" s="191" t="n">
        <v>1190</v>
      </c>
      <c r="O155" s="197" t="n">
        <v>10000</v>
      </c>
      <c r="P155" s="197" t="n">
        <v>10000</v>
      </c>
      <c r="Q155" s="313" t="n">
        <v>3605.47</v>
      </c>
      <c r="R155" s="192" t="n">
        <f aca="false">Q155/N155</f>
        <v>3.02980672268908</v>
      </c>
      <c r="S155" s="192" t="n">
        <f aca="false">Q155/P155</f>
        <v>0.360547</v>
      </c>
    </row>
    <row r="156" customFormat="false" ht="12.75" hidden="false" customHeight="false" outlineLevel="0" collapsed="false">
      <c r="A156" s="185" t="s">
        <v>270</v>
      </c>
      <c r="B156" s="185" t="n">
        <v>1</v>
      </c>
      <c r="C156" s="185"/>
      <c r="D156" s="185" t="n">
        <v>3</v>
      </c>
      <c r="E156" s="185"/>
      <c r="F156" s="185" t="n">
        <v>5</v>
      </c>
      <c r="G156" s="185"/>
      <c r="H156" s="185"/>
      <c r="I156" s="185"/>
      <c r="J156" s="185" t="n">
        <v>111</v>
      </c>
      <c r="K156" s="193" t="n">
        <v>3214</v>
      </c>
      <c r="L156" s="193" t="s">
        <v>287</v>
      </c>
      <c r="M156" s="193"/>
      <c r="N156" s="191" t="n">
        <v>13423</v>
      </c>
      <c r="O156" s="197" t="n">
        <v>15000</v>
      </c>
      <c r="P156" s="197" t="n">
        <v>15000</v>
      </c>
      <c r="Q156" s="340" t="n">
        <v>4448</v>
      </c>
      <c r="R156" s="192" t="n">
        <f aca="false">Q156/N156</f>
        <v>0.331371526484392</v>
      </c>
      <c r="S156" s="192" t="n">
        <f aca="false">Q156/P156</f>
        <v>0.296533333333333</v>
      </c>
    </row>
    <row r="157" customFormat="false" ht="12.75" hidden="false" customHeight="false" outlineLevel="0" collapsed="false">
      <c r="A157" s="185" t="s">
        <v>270</v>
      </c>
      <c r="B157" s="185" t="n">
        <v>1</v>
      </c>
      <c r="C157" s="185"/>
      <c r="D157" s="185" t="n">
        <v>3</v>
      </c>
      <c r="E157" s="185"/>
      <c r="F157" s="185" t="n">
        <v>5</v>
      </c>
      <c r="G157" s="185"/>
      <c r="H157" s="185"/>
      <c r="I157" s="185"/>
      <c r="J157" s="185" t="n">
        <v>111</v>
      </c>
      <c r="K157" s="188" t="n">
        <v>322</v>
      </c>
      <c r="L157" s="188" t="s">
        <v>208</v>
      </c>
      <c r="M157" s="188"/>
      <c r="N157" s="189" t="n">
        <f aca="false">N158+N159+N160+N161</f>
        <v>89990</v>
      </c>
      <c r="O157" s="190" t="n">
        <f aca="false">O158+O159+O160+O161</f>
        <v>176000</v>
      </c>
      <c r="P157" s="190" t="n">
        <f aca="false">P158+P159+P160+P161</f>
        <v>186000</v>
      </c>
      <c r="Q157" s="191" t="n">
        <f aca="false">Q158+Q159+Q160+Q161</f>
        <v>143586.42</v>
      </c>
      <c r="R157" s="192" t="n">
        <f aca="false">Q157/N157</f>
        <v>1.59558195355039</v>
      </c>
      <c r="S157" s="192" t="n">
        <f aca="false">Q157/P157</f>
        <v>0.77197</v>
      </c>
    </row>
    <row r="158" customFormat="false" ht="12.75" hidden="false" customHeight="false" outlineLevel="0" collapsed="false">
      <c r="A158" s="185" t="s">
        <v>270</v>
      </c>
      <c r="B158" s="185" t="n">
        <v>1</v>
      </c>
      <c r="C158" s="185"/>
      <c r="D158" s="185" t="n">
        <v>3</v>
      </c>
      <c r="E158" s="185"/>
      <c r="F158" s="185" t="n">
        <v>5</v>
      </c>
      <c r="G158" s="185"/>
      <c r="H158" s="185"/>
      <c r="I158" s="185"/>
      <c r="J158" s="185" t="n">
        <v>133</v>
      </c>
      <c r="K158" s="193" t="n">
        <v>3221</v>
      </c>
      <c r="L158" s="193" t="s">
        <v>209</v>
      </c>
      <c r="M158" s="193"/>
      <c r="N158" s="191" t="n">
        <v>22986</v>
      </c>
      <c r="O158" s="197" t="n">
        <v>45000</v>
      </c>
      <c r="P158" s="197" t="n">
        <v>45000</v>
      </c>
      <c r="Q158" s="341" t="n">
        <f aca="false">996+4193.48+8323.2+1144.59+4891.08+3341.69+2887.91+2362.5+2587.5+2587.5+7086.7+7341</f>
        <v>47743.15</v>
      </c>
      <c r="R158" s="192" t="n">
        <f aca="false">Q158/N158</f>
        <v>2.0770534238232</v>
      </c>
      <c r="S158" s="192" t="n">
        <f aca="false">Q158/P158</f>
        <v>1.06095888888889</v>
      </c>
    </row>
    <row r="159" customFormat="false" ht="12.75" hidden="false" customHeight="false" outlineLevel="0" collapsed="false">
      <c r="A159" s="185" t="s">
        <v>270</v>
      </c>
      <c r="B159" s="185" t="n">
        <v>1</v>
      </c>
      <c r="C159" s="185"/>
      <c r="D159" s="185" t="n">
        <v>3</v>
      </c>
      <c r="E159" s="185"/>
      <c r="F159" s="185" t="n">
        <v>5</v>
      </c>
      <c r="G159" s="185"/>
      <c r="H159" s="185"/>
      <c r="I159" s="185"/>
      <c r="J159" s="342" t="s">
        <v>288</v>
      </c>
      <c r="K159" s="193" t="n">
        <v>3223</v>
      </c>
      <c r="L159" s="194" t="s">
        <v>224</v>
      </c>
      <c r="M159" s="195"/>
      <c r="N159" s="191" t="n">
        <v>55687</v>
      </c>
      <c r="O159" s="197" t="n">
        <v>120000</v>
      </c>
      <c r="P159" s="197" t="n">
        <v>120000</v>
      </c>
      <c r="Q159" s="313" t="n">
        <f aca="false">10687.35+13345.19+34380.71+10774.3+5460.31+429.69+491.05+432.9+463.49+488.52+400.5+416.22+409.49+515.12+97+480.76+324.44+493.86</f>
        <v>80090.9</v>
      </c>
      <c r="R159" s="192" t="n">
        <f aca="false">Q159/N159</f>
        <v>1.43823333991775</v>
      </c>
      <c r="S159" s="192" t="n">
        <f aca="false">Q159/P159</f>
        <v>0.667424166666667</v>
      </c>
    </row>
    <row r="160" customFormat="false" ht="12.75" hidden="false" customHeight="false" outlineLevel="0" collapsed="false">
      <c r="A160" s="185" t="s">
        <v>270</v>
      </c>
      <c r="B160" s="185" t="n">
        <v>1</v>
      </c>
      <c r="C160" s="185"/>
      <c r="D160" s="185" t="n">
        <v>3</v>
      </c>
      <c r="E160" s="185"/>
      <c r="F160" s="185" t="n">
        <v>5</v>
      </c>
      <c r="G160" s="185"/>
      <c r="H160" s="185"/>
      <c r="I160" s="185"/>
      <c r="J160" s="185" t="n">
        <v>133</v>
      </c>
      <c r="K160" s="193" t="n">
        <v>3225</v>
      </c>
      <c r="L160" s="193" t="s">
        <v>289</v>
      </c>
      <c r="M160" s="193"/>
      <c r="N160" s="191" t="n">
        <v>11317</v>
      </c>
      <c r="O160" s="197" t="n">
        <v>10000</v>
      </c>
      <c r="P160" s="197" t="n">
        <v>10000</v>
      </c>
      <c r="Q160" s="313" t="n">
        <f aca="false">1189.8+240+4555.67+1040+1209+6698+27+819.9-27</f>
        <v>15752.37</v>
      </c>
      <c r="R160" s="192" t="n">
        <f aca="false">Q160/N160</f>
        <v>1.39192100379959</v>
      </c>
      <c r="S160" s="192" t="n">
        <f aca="false">Q160/P160</f>
        <v>1.575237</v>
      </c>
    </row>
    <row r="161" customFormat="false" ht="12.75" hidden="false" customHeight="false" outlineLevel="0" collapsed="false">
      <c r="A161" s="185" t="s">
        <v>270</v>
      </c>
      <c r="B161" s="185" t="n">
        <v>1</v>
      </c>
      <c r="C161" s="185"/>
      <c r="D161" s="185" t="n">
        <v>3</v>
      </c>
      <c r="E161" s="185"/>
      <c r="F161" s="185" t="n">
        <v>5</v>
      </c>
      <c r="G161" s="185"/>
      <c r="H161" s="185"/>
      <c r="I161" s="185"/>
      <c r="J161" s="185" t="n">
        <v>133</v>
      </c>
      <c r="K161" s="193" t="n">
        <v>3227</v>
      </c>
      <c r="L161" s="193" t="s">
        <v>290</v>
      </c>
      <c r="M161" s="193"/>
      <c r="N161" s="191" t="n">
        <v>0</v>
      </c>
      <c r="O161" s="197" t="n">
        <v>1000</v>
      </c>
      <c r="P161" s="197" t="n">
        <v>11000</v>
      </c>
      <c r="Q161" s="313" t="n">
        <v>0</v>
      </c>
      <c r="R161" s="192" t="e">
        <f aca="false">Q161/N161</f>
        <v>#DIV/0!</v>
      </c>
      <c r="S161" s="192" t="n">
        <f aca="false">Q161/P161</f>
        <v>0</v>
      </c>
    </row>
    <row r="162" customFormat="false" ht="12.75" hidden="false" customHeight="false" outlineLevel="0" collapsed="false">
      <c r="A162" s="185" t="s">
        <v>270</v>
      </c>
      <c r="B162" s="185" t="n">
        <v>1</v>
      </c>
      <c r="C162" s="185"/>
      <c r="D162" s="185" t="n">
        <v>3</v>
      </c>
      <c r="E162" s="185"/>
      <c r="F162" s="185" t="n">
        <v>5</v>
      </c>
      <c r="G162" s="185"/>
      <c r="H162" s="185"/>
      <c r="I162" s="185"/>
      <c r="J162" s="185" t="n">
        <v>133</v>
      </c>
      <c r="K162" s="188" t="n">
        <v>323</v>
      </c>
      <c r="L162" s="188" t="s">
        <v>105</v>
      </c>
      <c r="M162" s="188"/>
      <c r="N162" s="189" t="n">
        <f aca="false">N163+N164+N165+N166+N167+N168+N169+N170+N171+N172+N173+N174+N175+N176+N177+N178+N179+N181+N182+N183+N180</f>
        <v>167754</v>
      </c>
      <c r="O162" s="190" t="n">
        <f aca="false">O163+O164+O165+O166+O167+O168+O169+O170+O171+O172+O173+O174+O175+O176+O177+O178+O179+O181+O182+O183+O180</f>
        <v>464000</v>
      </c>
      <c r="P162" s="190" t="n">
        <f aca="false">P163+P164+P165+P166+P167+P168+P169+P170+P171+P172+P173+P174+P175+P176+P177+P178+P179+P181+P182+P183+P180</f>
        <v>524847</v>
      </c>
      <c r="Q162" s="191" t="n">
        <f aca="false">Q163+Q164+Q165+Q166+Q167+Q168+Q169+Q170+Q171+Q172+Q173+Q174+Q175+Q176+Q177+Q178+Q179+Q181+Q182+Q183+Q180</f>
        <v>211407.17</v>
      </c>
      <c r="R162" s="192" t="n">
        <f aca="false">Q162/N162</f>
        <v>1.26022133600391</v>
      </c>
      <c r="S162" s="192" t="n">
        <f aca="false">Q162/P162</f>
        <v>0.40279771057089</v>
      </c>
    </row>
    <row r="163" customFormat="false" ht="12.75" hidden="false" customHeight="false" outlineLevel="0" collapsed="false">
      <c r="A163" s="185" t="s">
        <v>270</v>
      </c>
      <c r="B163" s="185" t="n">
        <v>1</v>
      </c>
      <c r="C163" s="185"/>
      <c r="D163" s="185" t="n">
        <v>3</v>
      </c>
      <c r="E163" s="185"/>
      <c r="F163" s="185" t="n">
        <v>5</v>
      </c>
      <c r="G163" s="185"/>
      <c r="H163" s="185"/>
      <c r="I163" s="185"/>
      <c r="J163" s="185" t="n">
        <v>133</v>
      </c>
      <c r="K163" s="193" t="n">
        <v>3231</v>
      </c>
      <c r="L163" s="193" t="s">
        <v>291</v>
      </c>
      <c r="M163" s="343"/>
      <c r="N163" s="191" t="n">
        <v>27669</v>
      </c>
      <c r="O163" s="197" t="n">
        <v>75000</v>
      </c>
      <c r="P163" s="197" t="n">
        <v>75000</v>
      </c>
      <c r="Q163" s="313" t="n">
        <f aca="false">732.83+191.91+214.88+188.47+4081.5+3605.47+110.61+247.64+913.47+191.91+31.51+47+1019.2+844.94+252.13+4682.08+191.91+110.61+1043.1+45+6+192.1+110.72+3272.75+247.75+734.18+182.45+420.8+792.22+3894.36+110.7+192.06+248.48+216.31+960.7+34.06+817.77+59</f>
        <v>31238.58</v>
      </c>
      <c r="R163" s="192" t="n">
        <f aca="false">Q163/N163</f>
        <v>1.12901008348694</v>
      </c>
      <c r="S163" s="192" t="n">
        <f aca="false">Q163/P163</f>
        <v>0.4165144</v>
      </c>
    </row>
    <row r="164" customFormat="false" ht="12.75" hidden="false" customHeight="false" outlineLevel="0" collapsed="false">
      <c r="A164" s="185" t="s">
        <v>270</v>
      </c>
      <c r="B164" s="185" t="n">
        <v>1</v>
      </c>
      <c r="C164" s="185"/>
      <c r="D164" s="185" t="n">
        <v>3</v>
      </c>
      <c r="E164" s="185"/>
      <c r="F164" s="185" t="n">
        <v>5</v>
      </c>
      <c r="G164" s="185"/>
      <c r="H164" s="185"/>
      <c r="I164" s="185"/>
      <c r="J164" s="185" t="n">
        <v>133</v>
      </c>
      <c r="K164" s="193" t="n">
        <v>3232</v>
      </c>
      <c r="L164" s="193" t="s">
        <v>292</v>
      </c>
      <c r="M164" s="343"/>
      <c r="N164" s="191" t="n">
        <v>13246</v>
      </c>
      <c r="O164" s="197" t="n">
        <v>15000</v>
      </c>
      <c r="P164" s="197" t="n">
        <v>15000</v>
      </c>
      <c r="Q164" s="313" t="n">
        <f aca="false">802.71+200+925</f>
        <v>1927.71</v>
      </c>
      <c r="R164" s="192" t="n">
        <f aca="false">Q164/N164</f>
        <v>0.145531481201872</v>
      </c>
      <c r="S164" s="192" t="n">
        <f aca="false">Q164/P164</f>
        <v>0.128514</v>
      </c>
    </row>
    <row r="165" customFormat="false" ht="12.75" hidden="false" customHeight="false" outlineLevel="0" collapsed="false">
      <c r="A165" s="185" t="s">
        <v>270</v>
      </c>
      <c r="B165" s="185" t="n">
        <v>1</v>
      </c>
      <c r="C165" s="185"/>
      <c r="D165" s="185" t="n">
        <v>3</v>
      </c>
      <c r="E165" s="185"/>
      <c r="F165" s="185" t="n">
        <v>5</v>
      </c>
      <c r="G165" s="185"/>
      <c r="H165" s="185"/>
      <c r="I165" s="185"/>
      <c r="J165" s="185" t="n">
        <v>133</v>
      </c>
      <c r="K165" s="193" t="n">
        <v>3232</v>
      </c>
      <c r="L165" s="193" t="s">
        <v>293</v>
      </c>
      <c r="M165" s="343"/>
      <c r="N165" s="191" t="n">
        <v>13867</v>
      </c>
      <c r="O165" s="197" t="n">
        <v>20000</v>
      </c>
      <c r="P165" s="197" t="n">
        <v>20000</v>
      </c>
      <c r="Q165" s="313" t="n">
        <f aca="false">288.75+482.5+288.75+288.75+7+1737.5+1905.68+288.75+1083+985+325+1370</f>
        <v>9050.68</v>
      </c>
      <c r="R165" s="192" t="n">
        <f aca="false">Q165/N165</f>
        <v>0.652677579865869</v>
      </c>
      <c r="S165" s="192" t="n">
        <f aca="false">Q165/P165</f>
        <v>0.452534</v>
      </c>
    </row>
    <row r="166" customFormat="false" ht="12.75" hidden="false" customHeight="false" outlineLevel="0" collapsed="false">
      <c r="A166" s="185" t="s">
        <v>270</v>
      </c>
      <c r="B166" s="185" t="n">
        <v>1</v>
      </c>
      <c r="C166" s="185"/>
      <c r="D166" s="185" t="n">
        <v>3</v>
      </c>
      <c r="E166" s="185"/>
      <c r="F166" s="185" t="n">
        <v>5</v>
      </c>
      <c r="G166" s="185"/>
      <c r="H166" s="185"/>
      <c r="I166" s="185"/>
      <c r="J166" s="185" t="n">
        <v>133</v>
      </c>
      <c r="K166" s="193" t="n">
        <v>3232</v>
      </c>
      <c r="L166" s="193" t="s">
        <v>294</v>
      </c>
      <c r="M166" s="343"/>
      <c r="N166" s="191" t="n">
        <v>0</v>
      </c>
      <c r="O166" s="197" t="n">
        <v>2000</v>
      </c>
      <c r="P166" s="197" t="n">
        <v>2000</v>
      </c>
      <c r="Q166" s="313" t="n">
        <f aca="false">375+375+140</f>
        <v>890</v>
      </c>
      <c r="R166" s="192" t="e">
        <f aca="false">Q166/N166</f>
        <v>#DIV/0!</v>
      </c>
      <c r="S166" s="192" t="n">
        <f aca="false">Q166/P166</f>
        <v>0.445</v>
      </c>
    </row>
    <row r="167" customFormat="false" ht="12.75" hidden="false" customHeight="false" outlineLevel="0" collapsed="false">
      <c r="A167" s="185" t="s">
        <v>270</v>
      </c>
      <c r="B167" s="185" t="n">
        <v>1</v>
      </c>
      <c r="C167" s="185"/>
      <c r="D167" s="185" t="n">
        <v>3</v>
      </c>
      <c r="E167" s="185"/>
      <c r="F167" s="185" t="n">
        <v>5</v>
      </c>
      <c r="G167" s="185"/>
      <c r="H167" s="185"/>
      <c r="I167" s="185"/>
      <c r="J167" s="185" t="n">
        <v>133</v>
      </c>
      <c r="K167" s="193" t="n">
        <v>3233</v>
      </c>
      <c r="L167" s="193" t="s">
        <v>188</v>
      </c>
      <c r="M167" s="343"/>
      <c r="N167" s="191" t="n">
        <v>10891</v>
      </c>
      <c r="O167" s="197" t="n">
        <v>35000</v>
      </c>
      <c r="P167" s="197" t="n">
        <v>35000</v>
      </c>
      <c r="Q167" s="313" t="n">
        <f aca="false">80+1100+10875+80+1875+1875+1552.5+1800+80+860+3325+700+4340+80</f>
        <v>28622.5</v>
      </c>
      <c r="R167" s="192" t="n">
        <f aca="false">Q167/N167</f>
        <v>2.62808741162428</v>
      </c>
      <c r="S167" s="192" t="n">
        <f aca="false">Q167/P167</f>
        <v>0.817785714285714</v>
      </c>
    </row>
    <row r="168" customFormat="false" ht="12.75" hidden="false" customHeight="false" outlineLevel="0" collapsed="false">
      <c r="A168" s="185" t="s">
        <v>270</v>
      </c>
      <c r="B168" s="185" t="n">
        <v>1</v>
      </c>
      <c r="C168" s="185"/>
      <c r="D168" s="185" t="n">
        <v>3</v>
      </c>
      <c r="E168" s="185"/>
      <c r="F168" s="185" t="n">
        <v>5</v>
      </c>
      <c r="G168" s="185"/>
      <c r="H168" s="185"/>
      <c r="I168" s="185"/>
      <c r="J168" s="185" t="n">
        <v>133</v>
      </c>
      <c r="K168" s="193" t="n">
        <v>3234</v>
      </c>
      <c r="L168" s="212" t="s">
        <v>225</v>
      </c>
      <c r="M168" s="212"/>
      <c r="N168" s="191" t="n">
        <v>12902</v>
      </c>
      <c r="O168" s="197" t="n">
        <v>50000</v>
      </c>
      <c r="P168" s="197" t="n">
        <v>50000</v>
      </c>
      <c r="Q168" s="313" t="n">
        <f aca="false">61.13+22.6+40.68+22.6+22.6+22.6+22.6+22.6+678+22.6+22.6+73.98+361.6+678+(22.6*4)+40.68+22.6+395.08+90.4+86.82+22.6+22.6+361.6+73.98+90.4+678+330.86+(22.6*3)+40.68+22.6+163.88+90.4+48.29+22.6+73.98+502.88+22.6+22.6+86.82+490.04+40.68+90.4+138.2+9437.25+2719.84+22.6+22.6+(22.6*3)+678</f>
        <v>19252.75</v>
      </c>
      <c r="R168" s="192" t="n">
        <f aca="false">Q168/N168</f>
        <v>1.49222988683925</v>
      </c>
      <c r="S168" s="192" t="n">
        <f aca="false">Q168/P168</f>
        <v>0.385055</v>
      </c>
    </row>
    <row r="169" customFormat="false" ht="12.75" hidden="true" customHeight="false" outlineLevel="0" collapsed="false">
      <c r="A169" s="185" t="s">
        <v>270</v>
      </c>
      <c r="B169" s="185" t="n">
        <v>1</v>
      </c>
      <c r="C169" s="185"/>
      <c r="D169" s="185" t="n">
        <v>3</v>
      </c>
      <c r="E169" s="185"/>
      <c r="F169" s="185" t="n">
        <v>5</v>
      </c>
      <c r="G169" s="185"/>
      <c r="H169" s="185"/>
      <c r="I169" s="185"/>
      <c r="J169" s="185" t="n">
        <v>133</v>
      </c>
      <c r="K169" s="193" t="n">
        <v>3234</v>
      </c>
      <c r="L169" s="194" t="s">
        <v>295</v>
      </c>
      <c r="M169" s="344"/>
      <c r="N169" s="191" t="n">
        <v>0</v>
      </c>
      <c r="O169" s="197" t="n">
        <v>0</v>
      </c>
      <c r="P169" s="197" t="n">
        <v>0</v>
      </c>
      <c r="Q169" s="313" t="n">
        <v>0</v>
      </c>
      <c r="R169" s="192" t="e">
        <f aca="false">Q169/N169</f>
        <v>#DIV/0!</v>
      </c>
      <c r="S169" s="192" t="e">
        <f aca="false">Q169/P169</f>
        <v>#DIV/0!</v>
      </c>
    </row>
    <row r="170" customFormat="false" ht="12.75" hidden="true" customHeight="false" outlineLevel="0" collapsed="false">
      <c r="A170" s="185" t="s">
        <v>270</v>
      </c>
      <c r="B170" s="185" t="n">
        <v>1</v>
      </c>
      <c r="C170" s="185"/>
      <c r="D170" s="185" t="n">
        <v>3</v>
      </c>
      <c r="E170" s="185"/>
      <c r="F170" s="185" t="n">
        <v>5</v>
      </c>
      <c r="G170" s="185"/>
      <c r="H170" s="185"/>
      <c r="I170" s="185"/>
      <c r="J170" s="185" t="n">
        <v>133</v>
      </c>
      <c r="K170" s="193" t="n">
        <v>3234</v>
      </c>
      <c r="L170" s="194" t="s">
        <v>296</v>
      </c>
      <c r="M170" s="344"/>
      <c r="N170" s="191" t="n">
        <v>0</v>
      </c>
      <c r="O170" s="197" t="n">
        <v>0</v>
      </c>
      <c r="P170" s="197" t="n">
        <v>0</v>
      </c>
      <c r="Q170" s="313" t="n">
        <v>0</v>
      </c>
      <c r="R170" s="192" t="e">
        <f aca="false">Q170/N170</f>
        <v>#DIV/0!</v>
      </c>
      <c r="S170" s="192" t="e">
        <f aca="false">Q170/P170</f>
        <v>#DIV/0!</v>
      </c>
    </row>
    <row r="171" customFormat="false" ht="12.75" hidden="false" customHeight="false" outlineLevel="0" collapsed="false">
      <c r="A171" s="185" t="s">
        <v>270</v>
      </c>
      <c r="B171" s="185" t="n">
        <v>1</v>
      </c>
      <c r="C171" s="185"/>
      <c r="D171" s="185" t="n">
        <v>3</v>
      </c>
      <c r="E171" s="185"/>
      <c r="F171" s="185" t="n">
        <v>5</v>
      </c>
      <c r="G171" s="185"/>
      <c r="H171" s="185"/>
      <c r="I171" s="185"/>
      <c r="J171" s="185" t="n">
        <v>133</v>
      </c>
      <c r="K171" s="193" t="n">
        <v>3236</v>
      </c>
      <c r="L171" s="194" t="s">
        <v>297</v>
      </c>
      <c r="M171" s="344"/>
      <c r="N171" s="191" t="n">
        <v>0</v>
      </c>
      <c r="O171" s="197" t="n">
        <v>5000</v>
      </c>
      <c r="P171" s="197" t="n">
        <v>5000</v>
      </c>
      <c r="Q171" s="313" t="n">
        <v>875</v>
      </c>
      <c r="R171" s="192" t="e">
        <f aca="false">Q171/N171</f>
        <v>#DIV/0!</v>
      </c>
      <c r="S171" s="192" t="n">
        <f aca="false">Q171/P171</f>
        <v>0.175</v>
      </c>
    </row>
    <row r="172" customFormat="false" ht="12.75" hidden="false" customHeight="false" outlineLevel="0" collapsed="false">
      <c r="A172" s="185" t="s">
        <v>270</v>
      </c>
      <c r="B172" s="185" t="n">
        <v>1</v>
      </c>
      <c r="C172" s="185"/>
      <c r="D172" s="185" t="n">
        <v>3</v>
      </c>
      <c r="E172" s="185"/>
      <c r="F172" s="185" t="n">
        <v>5</v>
      </c>
      <c r="G172" s="185"/>
      <c r="H172" s="185"/>
      <c r="I172" s="185"/>
      <c r="J172" s="185" t="n">
        <v>133</v>
      </c>
      <c r="K172" s="193" t="n">
        <v>3236</v>
      </c>
      <c r="L172" s="194" t="s">
        <v>298</v>
      </c>
      <c r="M172" s="344"/>
      <c r="N172" s="191" t="n">
        <v>9380</v>
      </c>
      <c r="O172" s="197" t="n">
        <v>10000</v>
      </c>
      <c r="P172" s="197" t="n">
        <v>10000</v>
      </c>
      <c r="Q172" s="313" t="n">
        <v>2660</v>
      </c>
      <c r="R172" s="192" t="n">
        <f aca="false">Q172/N172</f>
        <v>0.283582089552239</v>
      </c>
      <c r="S172" s="192" t="n">
        <f aca="false">Q172/P172</f>
        <v>0.266</v>
      </c>
    </row>
    <row r="173" customFormat="false" ht="12.75" hidden="false" customHeight="false" outlineLevel="0" collapsed="false">
      <c r="A173" s="185" t="s">
        <v>270</v>
      </c>
      <c r="B173" s="185" t="n">
        <v>1</v>
      </c>
      <c r="C173" s="185"/>
      <c r="D173" s="185" t="n">
        <v>3</v>
      </c>
      <c r="E173" s="185"/>
      <c r="F173" s="185" t="n">
        <v>5</v>
      </c>
      <c r="G173" s="185"/>
      <c r="H173" s="185"/>
      <c r="I173" s="185"/>
      <c r="J173" s="185" t="n">
        <v>133</v>
      </c>
      <c r="K173" s="200" t="n">
        <v>3237</v>
      </c>
      <c r="L173" s="312" t="s">
        <v>299</v>
      </c>
      <c r="M173" s="312"/>
      <c r="N173" s="191" t="n">
        <v>19431</v>
      </c>
      <c r="O173" s="197" t="n">
        <v>40000</v>
      </c>
      <c r="P173" s="197" t="n">
        <v>40000</v>
      </c>
      <c r="Q173" s="313" t="n">
        <f aca="false">1596.85+2387.62+5512.78+4560</f>
        <v>14057.25</v>
      </c>
      <c r="R173" s="192" t="n">
        <f aca="false">Q173/N173</f>
        <v>0.7234444959086</v>
      </c>
      <c r="S173" s="192" t="n">
        <f aca="false">Q173/P173</f>
        <v>0.35143125</v>
      </c>
      <c r="U173" s="59"/>
      <c r="V173" s="345"/>
    </row>
    <row r="174" customFormat="false" ht="12.75" hidden="false" customHeight="false" outlineLevel="0" collapsed="false">
      <c r="A174" s="185" t="s">
        <v>270</v>
      </c>
      <c r="B174" s="185" t="n">
        <v>1</v>
      </c>
      <c r="C174" s="185"/>
      <c r="D174" s="185" t="n">
        <v>3</v>
      </c>
      <c r="E174" s="185"/>
      <c r="F174" s="185" t="n">
        <v>5</v>
      </c>
      <c r="G174" s="185"/>
      <c r="H174" s="185"/>
      <c r="I174" s="185"/>
      <c r="J174" s="185" t="n">
        <v>133</v>
      </c>
      <c r="K174" s="200" t="n">
        <v>3237</v>
      </c>
      <c r="L174" s="200" t="s">
        <v>300</v>
      </c>
      <c r="M174" s="346"/>
      <c r="N174" s="191" t="n">
        <v>25000</v>
      </c>
      <c r="O174" s="197" t="n">
        <v>60000</v>
      </c>
      <c r="P174" s="197" t="n">
        <v>60847</v>
      </c>
      <c r="Q174" s="313"/>
      <c r="R174" s="192" t="n">
        <f aca="false">Q174/N174</f>
        <v>0</v>
      </c>
      <c r="S174" s="192" t="n">
        <f aca="false">Q174/P174</f>
        <v>0</v>
      </c>
    </row>
    <row r="175" customFormat="false" ht="12.75" hidden="false" customHeight="false" outlineLevel="0" collapsed="false">
      <c r="A175" s="185" t="s">
        <v>270</v>
      </c>
      <c r="B175" s="185" t="n">
        <v>1</v>
      </c>
      <c r="C175" s="185"/>
      <c r="D175" s="185" t="n">
        <v>3</v>
      </c>
      <c r="E175" s="185"/>
      <c r="F175" s="185" t="n">
        <v>5</v>
      </c>
      <c r="G175" s="185"/>
      <c r="H175" s="185"/>
      <c r="I175" s="185"/>
      <c r="J175" s="185" t="n">
        <v>133</v>
      </c>
      <c r="K175" s="193" t="n">
        <v>3237</v>
      </c>
      <c r="L175" s="193" t="s">
        <v>301</v>
      </c>
      <c r="M175" s="343"/>
      <c r="N175" s="191" t="n">
        <v>120</v>
      </c>
      <c r="O175" s="197" t="n">
        <v>50000</v>
      </c>
      <c r="P175" s="197" t="n">
        <v>50000</v>
      </c>
      <c r="Q175" s="313" t="n">
        <f aca="false">60+120</f>
        <v>180</v>
      </c>
      <c r="R175" s="192" t="n">
        <f aca="false">Q175/N175</f>
        <v>1.5</v>
      </c>
      <c r="S175" s="192" t="n">
        <f aca="false">Q175/P175</f>
        <v>0.0036</v>
      </c>
    </row>
    <row r="176" customFormat="false" ht="12.75" hidden="false" customHeight="false" outlineLevel="0" collapsed="false">
      <c r="A176" s="185" t="s">
        <v>270</v>
      </c>
      <c r="B176" s="185" t="n">
        <v>1</v>
      </c>
      <c r="C176" s="185"/>
      <c r="D176" s="185" t="n">
        <v>3</v>
      </c>
      <c r="E176" s="185"/>
      <c r="F176" s="185" t="n">
        <v>5</v>
      </c>
      <c r="G176" s="185"/>
      <c r="H176" s="185"/>
      <c r="I176" s="185"/>
      <c r="J176" s="185" t="n">
        <v>133</v>
      </c>
      <c r="K176" s="193" t="n">
        <v>3237</v>
      </c>
      <c r="L176" s="193" t="s">
        <v>302</v>
      </c>
      <c r="M176" s="343"/>
      <c r="N176" s="191" t="n">
        <v>6650</v>
      </c>
      <c r="O176" s="197" t="n">
        <v>10000</v>
      </c>
      <c r="P176" s="197" t="n">
        <v>10000</v>
      </c>
      <c r="Q176" s="313" t="n">
        <f aca="false">830+830+830+830+2273.99</f>
        <v>5593.99</v>
      </c>
      <c r="R176" s="192" t="n">
        <f aca="false">Q176/N176</f>
        <v>0.841201503759399</v>
      </c>
      <c r="S176" s="192" t="n">
        <f aca="false">Q176/P176</f>
        <v>0.559399</v>
      </c>
    </row>
    <row r="177" customFormat="false" ht="12.75" hidden="false" customHeight="false" outlineLevel="0" collapsed="false">
      <c r="A177" s="185" t="s">
        <v>270</v>
      </c>
      <c r="B177" s="185" t="n">
        <v>1</v>
      </c>
      <c r="C177" s="185"/>
      <c r="D177" s="185" t="n">
        <v>3</v>
      </c>
      <c r="E177" s="185"/>
      <c r="F177" s="185" t="n">
        <v>5</v>
      </c>
      <c r="G177" s="185"/>
      <c r="H177" s="185"/>
      <c r="I177" s="185"/>
      <c r="J177" s="185" t="n">
        <v>133</v>
      </c>
      <c r="K177" s="193" t="n">
        <v>3237</v>
      </c>
      <c r="L177" s="193" t="s">
        <v>303</v>
      </c>
      <c r="M177" s="344"/>
      <c r="N177" s="191" t="n">
        <v>1875</v>
      </c>
      <c r="O177" s="197" t="n">
        <v>22000</v>
      </c>
      <c r="P177" s="197" t="n">
        <v>22000</v>
      </c>
      <c r="Q177" s="313" t="n">
        <f aca="false">312.5+312.5+2500+312.5+2500+375+312.5+2500+2500+312.5+2500</f>
        <v>14437.5</v>
      </c>
      <c r="R177" s="192" t="n">
        <f aca="false">Q177/N177</f>
        <v>7.7</v>
      </c>
      <c r="S177" s="192" t="n">
        <f aca="false">Q177/P177</f>
        <v>0.65625</v>
      </c>
    </row>
    <row r="178" customFormat="false" ht="12.75" hidden="false" customHeight="false" outlineLevel="0" collapsed="false">
      <c r="A178" s="185" t="s">
        <v>270</v>
      </c>
      <c r="B178" s="185" t="n">
        <v>1</v>
      </c>
      <c r="C178" s="185"/>
      <c r="D178" s="185" t="n">
        <v>3</v>
      </c>
      <c r="E178" s="185"/>
      <c r="F178" s="185" t="n">
        <v>5</v>
      </c>
      <c r="G178" s="185"/>
      <c r="H178" s="185"/>
      <c r="I178" s="185"/>
      <c r="J178" s="185" t="n">
        <v>133</v>
      </c>
      <c r="K178" s="193" t="n">
        <v>3237</v>
      </c>
      <c r="L178" s="193" t="s">
        <v>304</v>
      </c>
      <c r="M178" s="344"/>
      <c r="N178" s="191" t="n">
        <v>5500</v>
      </c>
      <c r="O178" s="197" t="n">
        <v>5000</v>
      </c>
      <c r="P178" s="197" t="n">
        <v>65000</v>
      </c>
      <c r="Q178" s="313" t="n">
        <f aca="false">7623.08+14000+5000+7500+3750+7500+8540-6375</f>
        <v>47538.08</v>
      </c>
      <c r="R178" s="192" t="n">
        <f aca="false">Q178/N178</f>
        <v>8.64328727272727</v>
      </c>
      <c r="S178" s="192" t="n">
        <f aca="false">Q178/P178</f>
        <v>0.731355076923077</v>
      </c>
    </row>
    <row r="179" customFormat="false" ht="12.75" hidden="false" customHeight="false" outlineLevel="0" collapsed="false">
      <c r="A179" s="185" t="s">
        <v>270</v>
      </c>
      <c r="B179" s="185" t="n">
        <v>1</v>
      </c>
      <c r="C179" s="185"/>
      <c r="D179" s="185" t="n">
        <v>3</v>
      </c>
      <c r="E179" s="185"/>
      <c r="F179" s="185" t="n">
        <v>5</v>
      </c>
      <c r="G179" s="185"/>
      <c r="H179" s="185"/>
      <c r="I179" s="185"/>
      <c r="J179" s="185" t="n">
        <v>133</v>
      </c>
      <c r="K179" s="193" t="n">
        <v>3237</v>
      </c>
      <c r="L179" s="54" t="s">
        <v>305</v>
      </c>
      <c r="M179" s="344"/>
      <c r="N179" s="191" t="n">
        <v>1875</v>
      </c>
      <c r="O179" s="197" t="n">
        <v>5000</v>
      </c>
      <c r="P179" s="197" t="n">
        <v>5000</v>
      </c>
      <c r="Q179" s="313" t="n">
        <f aca="false">375+375+375</f>
        <v>1125</v>
      </c>
      <c r="R179" s="192" t="n">
        <f aca="false">Q179/N179</f>
        <v>0.6</v>
      </c>
      <c r="S179" s="192" t="n">
        <f aca="false">Q179/P179</f>
        <v>0.225</v>
      </c>
    </row>
    <row r="180" customFormat="false" ht="12.75" hidden="false" customHeight="false" outlineLevel="0" collapsed="false">
      <c r="A180" s="185" t="s">
        <v>270</v>
      </c>
      <c r="B180" s="185" t="n">
        <v>1</v>
      </c>
      <c r="C180" s="185"/>
      <c r="D180" s="185" t="n">
        <v>3</v>
      </c>
      <c r="E180" s="185"/>
      <c r="F180" s="185" t="n">
        <v>5</v>
      </c>
      <c r="G180" s="185"/>
      <c r="H180" s="185"/>
      <c r="I180" s="185"/>
      <c r="J180" s="185" t="n">
        <v>133</v>
      </c>
      <c r="K180" s="193" t="n">
        <v>3237</v>
      </c>
      <c r="L180" s="194" t="s">
        <v>306</v>
      </c>
      <c r="M180" s="344"/>
      <c r="N180" s="191" t="n">
        <v>2297</v>
      </c>
      <c r="O180" s="197" t="n">
        <v>5000</v>
      </c>
      <c r="P180" s="197" t="n">
        <v>5000</v>
      </c>
      <c r="Q180" s="313" t="n">
        <f aca="false">459.38+459.38+459.38+459.38+459.38</f>
        <v>2296.9</v>
      </c>
      <c r="R180" s="192" t="n">
        <f aca="false">Q180/N180</f>
        <v>0.999956464954288</v>
      </c>
      <c r="S180" s="192" t="n">
        <f aca="false">Q180/P180</f>
        <v>0.45938</v>
      </c>
    </row>
    <row r="181" customFormat="false" ht="12.75" hidden="false" customHeight="false" outlineLevel="0" collapsed="false">
      <c r="A181" s="185" t="s">
        <v>270</v>
      </c>
      <c r="B181" s="185" t="n">
        <v>1</v>
      </c>
      <c r="C181" s="185"/>
      <c r="D181" s="185" t="n">
        <v>3</v>
      </c>
      <c r="E181" s="185"/>
      <c r="F181" s="185" t="n">
        <v>5</v>
      </c>
      <c r="G181" s="185"/>
      <c r="H181" s="185"/>
      <c r="I181" s="185"/>
      <c r="J181" s="185" t="n">
        <v>133</v>
      </c>
      <c r="K181" s="193" t="n">
        <v>3237</v>
      </c>
      <c r="L181" s="194" t="s">
        <v>307</v>
      </c>
      <c r="M181" s="344"/>
      <c r="N181" s="191" t="n">
        <v>0</v>
      </c>
      <c r="O181" s="197" t="n">
        <v>30000</v>
      </c>
      <c r="P181" s="197" t="n">
        <v>30000</v>
      </c>
      <c r="Q181" s="313" t="n">
        <f aca="false">10000+7500</f>
        <v>17500</v>
      </c>
      <c r="R181" s="192" t="e">
        <f aca="false">Q181/N181</f>
        <v>#DIV/0!</v>
      </c>
      <c r="S181" s="192" t="n">
        <f aca="false">Q181/P181</f>
        <v>0.583333333333333</v>
      </c>
    </row>
    <row r="182" customFormat="false" ht="12.75" hidden="false" customHeight="false" outlineLevel="0" collapsed="false">
      <c r="A182" s="185" t="s">
        <v>270</v>
      </c>
      <c r="B182" s="185" t="n">
        <v>1</v>
      </c>
      <c r="C182" s="185"/>
      <c r="D182" s="185" t="n">
        <v>3</v>
      </c>
      <c r="E182" s="185"/>
      <c r="F182" s="185" t="n">
        <v>5</v>
      </c>
      <c r="G182" s="185"/>
      <c r="H182" s="185"/>
      <c r="I182" s="185"/>
      <c r="J182" s="185" t="n">
        <v>133</v>
      </c>
      <c r="K182" s="193" t="n">
        <v>3238</v>
      </c>
      <c r="L182" s="194" t="s">
        <v>308</v>
      </c>
      <c r="M182" s="344"/>
      <c r="N182" s="191" t="n">
        <v>1875</v>
      </c>
      <c r="O182" s="197" t="n">
        <v>5000</v>
      </c>
      <c r="P182" s="197" t="n">
        <v>5000</v>
      </c>
      <c r="Q182" s="313" t="n">
        <f aca="false">375+375+375+375+375</f>
        <v>1875</v>
      </c>
      <c r="R182" s="192" t="n">
        <f aca="false">Q182/N182</f>
        <v>1</v>
      </c>
      <c r="S182" s="192" t="n">
        <f aca="false">Q182/P182</f>
        <v>0.375</v>
      </c>
    </row>
    <row r="183" customFormat="false" ht="12.75" hidden="false" customHeight="false" outlineLevel="0" collapsed="false">
      <c r="A183" s="185" t="s">
        <v>270</v>
      </c>
      <c r="B183" s="185" t="n">
        <v>1</v>
      </c>
      <c r="C183" s="185"/>
      <c r="D183" s="185" t="n">
        <v>3</v>
      </c>
      <c r="E183" s="185"/>
      <c r="F183" s="185" t="n">
        <v>5</v>
      </c>
      <c r="G183" s="185"/>
      <c r="H183" s="185"/>
      <c r="I183" s="185"/>
      <c r="J183" s="185" t="n">
        <v>133</v>
      </c>
      <c r="K183" s="193" t="n">
        <v>3239</v>
      </c>
      <c r="L183" s="194" t="s">
        <v>309</v>
      </c>
      <c r="M183" s="344"/>
      <c r="N183" s="191" t="n">
        <v>15176</v>
      </c>
      <c r="O183" s="197" t="n">
        <v>20000</v>
      </c>
      <c r="P183" s="197" t="n">
        <v>20000</v>
      </c>
      <c r="Q183" s="313" t="n">
        <f aca="false">1039.79+330.61+1259.6+487.43+4168.8+5000</f>
        <v>12286.23</v>
      </c>
      <c r="R183" s="192" t="n">
        <f aca="false">Q183/N183</f>
        <v>0.809582894043226</v>
      </c>
      <c r="S183" s="192" t="n">
        <f aca="false">Q183/P183</f>
        <v>0.6143115</v>
      </c>
    </row>
    <row r="184" customFormat="false" ht="12.75" hidden="false" customHeight="false" outlineLevel="0" collapsed="false">
      <c r="A184" s="185" t="s">
        <v>270</v>
      </c>
      <c r="B184" s="185" t="n">
        <v>1</v>
      </c>
      <c r="C184" s="185"/>
      <c r="D184" s="185" t="n">
        <v>3</v>
      </c>
      <c r="E184" s="185"/>
      <c r="F184" s="185" t="n">
        <v>5</v>
      </c>
      <c r="G184" s="185"/>
      <c r="H184" s="185"/>
      <c r="I184" s="185"/>
      <c r="J184" s="185" t="n">
        <v>133</v>
      </c>
      <c r="K184" s="188" t="n">
        <v>324</v>
      </c>
      <c r="L184" s="347" t="s">
        <v>310</v>
      </c>
      <c r="M184" s="348"/>
      <c r="N184" s="199" t="n">
        <f aca="false">N185+N186</f>
        <v>1510</v>
      </c>
      <c r="O184" s="190" t="n">
        <f aca="false">O185+O186</f>
        <v>1000</v>
      </c>
      <c r="P184" s="190" t="n">
        <f aca="false">P185+P186</f>
        <v>1000</v>
      </c>
      <c r="Q184" s="191" t="n">
        <f aca="false">Q185+Q186</f>
        <v>1904</v>
      </c>
      <c r="R184" s="192" t="n">
        <f aca="false">Q184/N184</f>
        <v>1.26092715231788</v>
      </c>
      <c r="S184" s="192" t="n">
        <f aca="false">Q184/P184</f>
        <v>1.904</v>
      </c>
    </row>
    <row r="185" customFormat="false" ht="12.75" hidden="false" customHeight="false" outlineLevel="0" collapsed="false">
      <c r="A185" s="185" t="s">
        <v>270</v>
      </c>
      <c r="B185" s="185" t="n">
        <v>1</v>
      </c>
      <c r="C185" s="185"/>
      <c r="D185" s="185" t="n">
        <v>3</v>
      </c>
      <c r="E185" s="185"/>
      <c r="F185" s="185" t="n">
        <v>5</v>
      </c>
      <c r="G185" s="185"/>
      <c r="H185" s="185"/>
      <c r="I185" s="185"/>
      <c r="J185" s="185" t="n">
        <v>133</v>
      </c>
      <c r="K185" s="200" t="n">
        <v>3241</v>
      </c>
      <c r="L185" s="349" t="s">
        <v>311</v>
      </c>
      <c r="M185" s="350"/>
      <c r="N185" s="191" t="n">
        <v>1510</v>
      </c>
      <c r="O185" s="197" t="n">
        <v>1000</v>
      </c>
      <c r="P185" s="197" t="n">
        <v>1000</v>
      </c>
      <c r="Q185" s="191" t="n">
        <v>1904</v>
      </c>
      <c r="R185" s="192" t="n">
        <f aca="false">Q185/N185</f>
        <v>1.26092715231788</v>
      </c>
      <c r="S185" s="192" t="n">
        <f aca="false">Q185/P185</f>
        <v>1.904</v>
      </c>
    </row>
    <row r="186" customFormat="false" ht="12.75" hidden="true" customHeight="false" outlineLevel="0" collapsed="false">
      <c r="A186" s="185" t="s">
        <v>270</v>
      </c>
      <c r="B186" s="185" t="n">
        <v>1</v>
      </c>
      <c r="C186" s="185"/>
      <c r="D186" s="185" t="n">
        <v>3</v>
      </c>
      <c r="E186" s="185"/>
      <c r="F186" s="185" t="n">
        <v>5</v>
      </c>
      <c r="G186" s="185"/>
      <c r="H186" s="185"/>
      <c r="I186" s="185"/>
      <c r="J186" s="185" t="n">
        <v>133</v>
      </c>
      <c r="K186" s="193" t="n">
        <v>3241</v>
      </c>
      <c r="L186" s="194" t="s">
        <v>312</v>
      </c>
      <c r="M186" s="344"/>
      <c r="N186" s="196" t="n">
        <v>0</v>
      </c>
      <c r="O186" s="197" t="n">
        <v>0</v>
      </c>
      <c r="P186" s="197" t="n">
        <v>0</v>
      </c>
      <c r="Q186" s="191" t="n">
        <v>0</v>
      </c>
      <c r="R186" s="192" t="e">
        <f aca="false">Q186/N186</f>
        <v>#DIV/0!</v>
      </c>
      <c r="S186" s="192" t="e">
        <f aca="false">Q186/P186</f>
        <v>#DIV/0!</v>
      </c>
    </row>
    <row r="187" customFormat="false" ht="12.75" hidden="false" customHeight="false" outlineLevel="0" collapsed="false">
      <c r="A187" s="185" t="s">
        <v>270</v>
      </c>
      <c r="B187" s="185" t="n">
        <v>1</v>
      </c>
      <c r="C187" s="185"/>
      <c r="D187" s="185" t="n">
        <v>3</v>
      </c>
      <c r="E187" s="185"/>
      <c r="F187" s="185" t="n">
        <v>5</v>
      </c>
      <c r="G187" s="185"/>
      <c r="H187" s="185"/>
      <c r="I187" s="185"/>
      <c r="J187" s="185" t="n">
        <v>133</v>
      </c>
      <c r="K187" s="188" t="n">
        <v>329</v>
      </c>
      <c r="L187" s="188" t="s">
        <v>189</v>
      </c>
      <c r="M187" s="188"/>
      <c r="N187" s="190" t="n">
        <f aca="false">N188+N189+N190+N191+N192</f>
        <v>10330</v>
      </c>
      <c r="O187" s="190" t="n">
        <f aca="false">O188+O189+O190+O191+O192</f>
        <v>46500</v>
      </c>
      <c r="P187" s="190" t="n">
        <f aca="false">P188+P189+P190+P191+P192</f>
        <v>46500</v>
      </c>
      <c r="Q187" s="191" t="n">
        <f aca="false">Q188+Q189+Q190+Q191+Q192</f>
        <v>12770.43</v>
      </c>
      <c r="R187" s="192" t="n">
        <f aca="false">Q187/N187</f>
        <v>1.23624685382381</v>
      </c>
      <c r="S187" s="192" t="n">
        <f aca="false">Q187/P187</f>
        <v>0.274632903225806</v>
      </c>
    </row>
    <row r="188" customFormat="false" ht="12.75" hidden="false" customHeight="false" outlineLevel="0" collapsed="false">
      <c r="A188" s="185" t="s">
        <v>270</v>
      </c>
      <c r="B188" s="185" t="n">
        <v>1</v>
      </c>
      <c r="C188" s="185"/>
      <c r="D188" s="185" t="n">
        <v>3</v>
      </c>
      <c r="E188" s="185"/>
      <c r="F188" s="185" t="n">
        <v>5</v>
      </c>
      <c r="G188" s="185"/>
      <c r="H188" s="185"/>
      <c r="I188" s="185"/>
      <c r="J188" s="185" t="n">
        <v>133</v>
      </c>
      <c r="K188" s="193" t="n">
        <v>3292</v>
      </c>
      <c r="L188" s="194" t="s">
        <v>313</v>
      </c>
      <c r="M188" s="344"/>
      <c r="N188" s="191" t="n">
        <v>8449</v>
      </c>
      <c r="O188" s="197" t="n">
        <v>35000</v>
      </c>
      <c r="P188" s="197" t="n">
        <v>35000</v>
      </c>
      <c r="Q188" s="191" t="n">
        <f aca="false">2494.46+1020.68+126.04+1020+459+1000</f>
        <v>6120.18</v>
      </c>
      <c r="R188" s="192" t="n">
        <f aca="false">Q188/N188</f>
        <v>0.724367380755119</v>
      </c>
      <c r="S188" s="192" t="n">
        <f aca="false">Q188/P188</f>
        <v>0.174862285714286</v>
      </c>
    </row>
    <row r="189" customFormat="false" ht="12.75" hidden="true" customHeight="false" outlineLevel="0" collapsed="false">
      <c r="A189" s="185" t="s">
        <v>270</v>
      </c>
      <c r="B189" s="185" t="n">
        <v>1</v>
      </c>
      <c r="C189" s="185"/>
      <c r="D189" s="185" t="n">
        <v>3</v>
      </c>
      <c r="E189" s="185"/>
      <c r="F189" s="185" t="n">
        <v>5</v>
      </c>
      <c r="G189" s="185"/>
      <c r="H189" s="185"/>
      <c r="I189" s="185"/>
      <c r="J189" s="185" t="n">
        <v>133</v>
      </c>
      <c r="K189" s="193" t="n">
        <v>3293</v>
      </c>
      <c r="L189" s="194" t="s">
        <v>196</v>
      </c>
      <c r="M189" s="344"/>
      <c r="N189" s="191" t="n">
        <v>0</v>
      </c>
      <c r="O189" s="197" t="n">
        <v>0</v>
      </c>
      <c r="P189" s="197" t="n">
        <v>0</v>
      </c>
      <c r="Q189" s="191" t="n">
        <v>0</v>
      </c>
      <c r="R189" s="192" t="e">
        <f aca="false">Q189/N189</f>
        <v>#DIV/0!</v>
      </c>
      <c r="S189" s="192" t="e">
        <f aca="false">Q189/P189</f>
        <v>#DIV/0!</v>
      </c>
    </row>
    <row r="190" customFormat="false" ht="12.75" hidden="false" customHeight="false" outlineLevel="0" collapsed="false">
      <c r="A190" s="185" t="s">
        <v>270</v>
      </c>
      <c r="B190" s="185" t="n">
        <v>1</v>
      </c>
      <c r="C190" s="185"/>
      <c r="D190" s="185" t="n">
        <v>3</v>
      </c>
      <c r="E190" s="185"/>
      <c r="F190" s="185" t="n">
        <v>5</v>
      </c>
      <c r="G190" s="185"/>
      <c r="H190" s="185"/>
      <c r="I190" s="185"/>
      <c r="J190" s="185" t="n">
        <v>133</v>
      </c>
      <c r="K190" s="193" t="n">
        <v>3294</v>
      </c>
      <c r="L190" s="194" t="s">
        <v>314</v>
      </c>
      <c r="M190" s="344"/>
      <c r="N190" s="191" t="n">
        <v>500</v>
      </c>
      <c r="O190" s="197" t="n">
        <v>2500</v>
      </c>
      <c r="P190" s="197" t="n">
        <v>2500</v>
      </c>
      <c r="Q190" s="191" t="n">
        <f aca="false">500+360+1000</f>
        <v>1860</v>
      </c>
      <c r="R190" s="192" t="n">
        <f aca="false">Q190/N190</f>
        <v>3.72</v>
      </c>
      <c r="S190" s="192" t="n">
        <f aca="false">Q190/P190</f>
        <v>0.744</v>
      </c>
    </row>
    <row r="191" customFormat="false" ht="12.75" hidden="false" customHeight="false" outlineLevel="0" collapsed="false">
      <c r="A191" s="185" t="s">
        <v>270</v>
      </c>
      <c r="B191" s="185" t="n">
        <v>1</v>
      </c>
      <c r="C191" s="185"/>
      <c r="D191" s="185" t="n">
        <v>3</v>
      </c>
      <c r="E191" s="185"/>
      <c r="F191" s="185" t="n">
        <v>5</v>
      </c>
      <c r="G191" s="185"/>
      <c r="H191" s="185"/>
      <c r="I191" s="185"/>
      <c r="J191" s="185" t="n">
        <v>133</v>
      </c>
      <c r="K191" s="193" t="n">
        <v>3295</v>
      </c>
      <c r="L191" s="194" t="s">
        <v>315</v>
      </c>
      <c r="M191" s="344"/>
      <c r="N191" s="191" t="n">
        <v>635</v>
      </c>
      <c r="O191" s="197" t="n">
        <v>5000</v>
      </c>
      <c r="P191" s="197" t="n">
        <v>5000</v>
      </c>
      <c r="Q191" s="191" t="n">
        <f aca="false">47.5+196.25+122.5+70+500</f>
        <v>936.25</v>
      </c>
      <c r="R191" s="192" t="n">
        <f aca="false">Q191/N191</f>
        <v>1.4744094488189</v>
      </c>
      <c r="S191" s="192" t="n">
        <f aca="false">Q191/P191</f>
        <v>0.18725</v>
      </c>
    </row>
    <row r="192" customFormat="false" ht="12.75" hidden="false" customHeight="false" outlineLevel="0" collapsed="false">
      <c r="A192" s="185" t="s">
        <v>270</v>
      </c>
      <c r="B192" s="185" t="n">
        <v>1</v>
      </c>
      <c r="C192" s="185"/>
      <c r="D192" s="185" t="n">
        <v>3</v>
      </c>
      <c r="E192" s="185"/>
      <c r="F192" s="185" t="n">
        <v>5</v>
      </c>
      <c r="G192" s="185"/>
      <c r="H192" s="185"/>
      <c r="I192" s="185"/>
      <c r="J192" s="185" t="n">
        <v>133</v>
      </c>
      <c r="K192" s="193" t="n">
        <v>3299</v>
      </c>
      <c r="L192" s="193" t="s">
        <v>189</v>
      </c>
      <c r="M192" s="343"/>
      <c r="N192" s="191" t="n">
        <v>746</v>
      </c>
      <c r="O192" s="197" t="n">
        <v>4000</v>
      </c>
      <c r="P192" s="197" t="n">
        <v>4000</v>
      </c>
      <c r="Q192" s="191" t="n">
        <v>3854</v>
      </c>
      <c r="R192" s="192" t="n">
        <f aca="false">Q192/N192</f>
        <v>5.16621983914209</v>
      </c>
      <c r="S192" s="192" t="n">
        <f aca="false">Q192/P192</f>
        <v>0.9635</v>
      </c>
    </row>
    <row r="193" customFormat="false" ht="12.75" hidden="false" customHeight="false" outlineLevel="0" collapsed="false">
      <c r="A193" s="185" t="s">
        <v>270</v>
      </c>
      <c r="B193" s="185" t="n">
        <v>1</v>
      </c>
      <c r="C193" s="185"/>
      <c r="D193" s="185" t="n">
        <v>3</v>
      </c>
      <c r="E193" s="185"/>
      <c r="F193" s="185" t="n">
        <v>5</v>
      </c>
      <c r="G193" s="185"/>
      <c r="H193" s="185"/>
      <c r="I193" s="185"/>
      <c r="J193" s="185" t="n">
        <v>133</v>
      </c>
      <c r="K193" s="193" t="n">
        <v>34</v>
      </c>
      <c r="L193" s="194" t="s">
        <v>108</v>
      </c>
      <c r="M193" s="344"/>
      <c r="N193" s="196" t="n">
        <f aca="false">N194</f>
        <v>22460</v>
      </c>
      <c r="O193" s="190" t="n">
        <f aca="false">O194</f>
        <v>135000</v>
      </c>
      <c r="P193" s="190" t="n">
        <f aca="false">P194</f>
        <v>135000</v>
      </c>
      <c r="Q193" s="191" t="n">
        <f aca="false">Q194</f>
        <v>15793.18</v>
      </c>
      <c r="R193" s="192" t="n">
        <f aca="false">Q193/N193</f>
        <v>0.703169189670525</v>
      </c>
      <c r="S193" s="192" t="n">
        <f aca="false">Q193/P193</f>
        <v>0.116986518518519</v>
      </c>
    </row>
    <row r="194" customFormat="false" ht="12.75" hidden="false" customHeight="false" outlineLevel="0" collapsed="false">
      <c r="A194" s="185" t="s">
        <v>270</v>
      </c>
      <c r="B194" s="185" t="n">
        <v>1</v>
      </c>
      <c r="C194" s="185"/>
      <c r="D194" s="185" t="n">
        <v>3</v>
      </c>
      <c r="E194" s="185"/>
      <c r="F194" s="185" t="n">
        <v>5</v>
      </c>
      <c r="G194" s="185"/>
      <c r="H194" s="185"/>
      <c r="I194" s="185"/>
      <c r="J194" s="185" t="n">
        <v>133</v>
      </c>
      <c r="K194" s="188" t="n">
        <v>343</v>
      </c>
      <c r="L194" s="347" t="s">
        <v>110</v>
      </c>
      <c r="M194" s="348"/>
      <c r="N194" s="199" t="n">
        <f aca="false">N195+N196</f>
        <v>22460</v>
      </c>
      <c r="O194" s="190" t="n">
        <f aca="false">O195+O196</f>
        <v>135000</v>
      </c>
      <c r="P194" s="190" t="n">
        <f aca="false">P195+P196</f>
        <v>135000</v>
      </c>
      <c r="Q194" s="191" t="n">
        <f aca="false">Q195+Q196</f>
        <v>15793.18</v>
      </c>
      <c r="R194" s="192" t="n">
        <f aca="false">Q194/N194</f>
        <v>0.703169189670525</v>
      </c>
      <c r="S194" s="192" t="n">
        <f aca="false">Q194/P194</f>
        <v>0.116986518518519</v>
      </c>
    </row>
    <row r="195" customFormat="false" ht="12.75" hidden="false" customHeight="false" outlineLevel="0" collapsed="false">
      <c r="A195" s="185" t="s">
        <v>270</v>
      </c>
      <c r="B195" s="185" t="n">
        <v>1</v>
      </c>
      <c r="C195" s="185"/>
      <c r="D195" s="185" t="n">
        <v>3</v>
      </c>
      <c r="E195" s="185"/>
      <c r="F195" s="185" t="n">
        <v>5</v>
      </c>
      <c r="G195" s="185"/>
      <c r="H195" s="185"/>
      <c r="I195" s="185"/>
      <c r="J195" s="185" t="n">
        <v>133</v>
      </c>
      <c r="K195" s="193" t="n">
        <v>3431</v>
      </c>
      <c r="L195" s="193" t="s">
        <v>316</v>
      </c>
      <c r="M195" s="193"/>
      <c r="N195" s="191" t="n">
        <v>6405</v>
      </c>
      <c r="O195" s="197" t="n">
        <v>15000</v>
      </c>
      <c r="P195" s="197" t="n">
        <v>15000</v>
      </c>
      <c r="Q195" s="340" t="n">
        <f aca="false">31.35+831.59+62.5+37.98+740.62+62.5+742.63+36.47+675.04+62.5+1000+34</f>
        <v>4317.18</v>
      </c>
      <c r="R195" s="192" t="n">
        <f aca="false">Q195/N195</f>
        <v>0.674032786885246</v>
      </c>
      <c r="S195" s="192" t="n">
        <f aca="false">Q195/P195</f>
        <v>0.287812</v>
      </c>
      <c r="U195" s="59"/>
    </row>
    <row r="196" customFormat="false" ht="12.75" hidden="false" customHeight="false" outlineLevel="0" collapsed="false">
      <c r="A196" s="185" t="s">
        <v>270</v>
      </c>
      <c r="B196" s="185" t="n">
        <v>1</v>
      </c>
      <c r="C196" s="185"/>
      <c r="D196" s="185" t="n">
        <v>3</v>
      </c>
      <c r="E196" s="185"/>
      <c r="F196" s="185" t="n">
        <v>5</v>
      </c>
      <c r="G196" s="185"/>
      <c r="H196" s="185"/>
      <c r="I196" s="185"/>
      <c r="J196" s="185" t="n">
        <v>133</v>
      </c>
      <c r="K196" s="211" t="n">
        <v>3439</v>
      </c>
      <c r="L196" s="211" t="s">
        <v>110</v>
      </c>
      <c r="M196" s="211"/>
      <c r="N196" s="213" t="n">
        <v>16055</v>
      </c>
      <c r="O196" s="214" t="n">
        <v>120000</v>
      </c>
      <c r="P196" s="214" t="n">
        <v>120000</v>
      </c>
      <c r="Q196" s="351" t="n">
        <f aca="false">62.5+62.5+11000+319+32</f>
        <v>11476</v>
      </c>
      <c r="R196" s="192" t="n">
        <f aca="false">Q196/N196</f>
        <v>0.714792899408284</v>
      </c>
      <c r="S196" s="192" t="n">
        <f aca="false">Q196/P196</f>
        <v>0.0956333333333333</v>
      </c>
      <c r="U196" s="59"/>
    </row>
    <row r="197" customFormat="false" ht="12.75" hidden="false" customHeight="false" outlineLevel="0" collapsed="false">
      <c r="A197" s="185" t="s">
        <v>270</v>
      </c>
      <c r="B197" s="185" t="n">
        <v>1</v>
      </c>
      <c r="C197" s="185"/>
      <c r="D197" s="185" t="n">
        <v>3</v>
      </c>
      <c r="E197" s="185"/>
      <c r="F197" s="185" t="n">
        <v>5</v>
      </c>
      <c r="G197" s="185"/>
      <c r="H197" s="185"/>
      <c r="I197" s="185"/>
      <c r="J197" s="185" t="n">
        <v>133</v>
      </c>
      <c r="K197" s="211" t="n">
        <v>38</v>
      </c>
      <c r="L197" s="211" t="s">
        <v>317</v>
      </c>
      <c r="M197" s="211"/>
      <c r="N197" s="213" t="n">
        <f aca="false">N198</f>
        <v>2000</v>
      </c>
      <c r="O197" s="214" t="n">
        <f aca="false">O198</f>
        <v>11000</v>
      </c>
      <c r="P197" s="214" t="n">
        <f aca="false">P198</f>
        <v>11000</v>
      </c>
      <c r="Q197" s="213" t="n">
        <f aca="false">Q198</f>
        <v>4000</v>
      </c>
      <c r="R197" s="192" t="n">
        <f aca="false">Q197/N197</f>
        <v>2</v>
      </c>
      <c r="S197" s="192" t="n">
        <f aca="false">Q197/P197</f>
        <v>0.363636363636364</v>
      </c>
    </row>
    <row r="198" customFormat="false" ht="12.75" hidden="false" customHeight="false" outlineLevel="0" collapsed="false">
      <c r="A198" s="185" t="s">
        <v>270</v>
      </c>
      <c r="B198" s="185" t="n">
        <v>1</v>
      </c>
      <c r="C198" s="185"/>
      <c r="D198" s="185" t="n">
        <v>3</v>
      </c>
      <c r="E198" s="185"/>
      <c r="F198" s="185" t="n">
        <v>5</v>
      </c>
      <c r="G198" s="185"/>
      <c r="H198" s="185"/>
      <c r="I198" s="185"/>
      <c r="J198" s="352" t="s">
        <v>318</v>
      </c>
      <c r="K198" s="188" t="n">
        <v>381</v>
      </c>
      <c r="L198" s="188" t="s">
        <v>118</v>
      </c>
      <c r="M198" s="188"/>
      <c r="N198" s="189" t="n">
        <f aca="false">N199+N200+N201+N202+N203</f>
        <v>2000</v>
      </c>
      <c r="O198" s="190" t="n">
        <f aca="false">O199+O200+O201+O202+O203</f>
        <v>11000</v>
      </c>
      <c r="P198" s="190" t="n">
        <f aca="false">P199+P200+P201+P202+P203</f>
        <v>11000</v>
      </c>
      <c r="Q198" s="191" t="n">
        <f aca="false">Q199+Q200+Q201+Q202+Q203</f>
        <v>4000</v>
      </c>
      <c r="R198" s="192" t="n">
        <f aca="false">Q198/N198</f>
        <v>2</v>
      </c>
      <c r="S198" s="192" t="n">
        <f aca="false">Q198/P198</f>
        <v>0.363636363636364</v>
      </c>
    </row>
    <row r="199" customFormat="false" ht="12.75" hidden="true" customHeight="false" outlineLevel="0" collapsed="false">
      <c r="A199" s="185" t="s">
        <v>270</v>
      </c>
      <c r="B199" s="185" t="n">
        <v>1</v>
      </c>
      <c r="C199" s="185"/>
      <c r="D199" s="185" t="n">
        <v>3</v>
      </c>
      <c r="E199" s="185"/>
      <c r="F199" s="185" t="n">
        <v>5</v>
      </c>
      <c r="G199" s="185"/>
      <c r="H199" s="185"/>
      <c r="I199" s="185"/>
      <c r="J199" s="352" t="s">
        <v>318</v>
      </c>
      <c r="K199" s="193" t="n">
        <v>3811</v>
      </c>
      <c r="L199" s="193" t="s">
        <v>319</v>
      </c>
      <c r="M199" s="193"/>
      <c r="N199" s="247" t="n">
        <v>0</v>
      </c>
      <c r="O199" s="197" t="n">
        <v>0</v>
      </c>
      <c r="P199" s="197" t="n">
        <v>0</v>
      </c>
      <c r="Q199" s="191" t="n">
        <v>0</v>
      </c>
      <c r="R199" s="192" t="e">
        <f aca="false">Q199/N199</f>
        <v>#DIV/0!</v>
      </c>
      <c r="S199" s="192" t="e">
        <f aca="false">Q199/P199</f>
        <v>#DIV/0!</v>
      </c>
    </row>
    <row r="200" customFormat="false" ht="12.75" hidden="false" customHeight="false" outlineLevel="0" collapsed="false">
      <c r="A200" s="185" t="s">
        <v>270</v>
      </c>
      <c r="B200" s="185" t="n">
        <v>1</v>
      </c>
      <c r="C200" s="185"/>
      <c r="D200" s="185" t="n">
        <v>3</v>
      </c>
      <c r="E200" s="185"/>
      <c r="F200" s="185" t="n">
        <v>5</v>
      </c>
      <c r="G200" s="185"/>
      <c r="H200" s="185"/>
      <c r="I200" s="185"/>
      <c r="J200" s="352" t="s">
        <v>318</v>
      </c>
      <c r="K200" s="200" t="n">
        <v>3811</v>
      </c>
      <c r="L200" s="200" t="s">
        <v>320</v>
      </c>
      <c r="M200" s="200"/>
      <c r="N200" s="191" t="n">
        <v>0</v>
      </c>
      <c r="O200" s="197" t="n">
        <v>1000</v>
      </c>
      <c r="P200" s="197" t="n">
        <v>1000</v>
      </c>
      <c r="Q200" s="340" t="n">
        <v>0</v>
      </c>
      <c r="R200" s="192" t="e">
        <f aca="false">Q200/N200</f>
        <v>#DIV/0!</v>
      </c>
      <c r="S200" s="192" t="n">
        <f aca="false">Q200/P200</f>
        <v>0</v>
      </c>
    </row>
    <row r="201" customFormat="false" ht="12.75" hidden="false" customHeight="false" outlineLevel="0" collapsed="false">
      <c r="A201" s="185" t="s">
        <v>270</v>
      </c>
      <c r="B201" s="185" t="n">
        <v>1</v>
      </c>
      <c r="C201" s="185"/>
      <c r="D201" s="185" t="n">
        <v>3</v>
      </c>
      <c r="E201" s="185"/>
      <c r="F201" s="185" t="n">
        <v>5</v>
      </c>
      <c r="G201" s="185"/>
      <c r="H201" s="185"/>
      <c r="I201" s="185"/>
      <c r="J201" s="352" t="s">
        <v>318</v>
      </c>
      <c r="K201" s="200" t="n">
        <v>3811</v>
      </c>
      <c r="L201" s="200" t="s">
        <v>321</v>
      </c>
      <c r="M201" s="200"/>
      <c r="N201" s="191" t="n">
        <v>2000</v>
      </c>
      <c r="O201" s="197" t="n">
        <v>0</v>
      </c>
      <c r="P201" s="197" t="n">
        <v>0</v>
      </c>
      <c r="Q201" s="340" t="n">
        <v>0</v>
      </c>
      <c r="R201" s="192" t="n">
        <f aca="false">Q201/N201</f>
        <v>0</v>
      </c>
      <c r="S201" s="192" t="e">
        <f aca="false">Q201/P201</f>
        <v>#DIV/0!</v>
      </c>
    </row>
    <row r="202" customFormat="false" ht="12.75" hidden="false" customHeight="false" outlineLevel="0" collapsed="false">
      <c r="A202" s="185" t="s">
        <v>270</v>
      </c>
      <c r="B202" s="185" t="n">
        <v>1</v>
      </c>
      <c r="C202" s="185"/>
      <c r="D202" s="185" t="n">
        <v>3</v>
      </c>
      <c r="E202" s="185"/>
      <c r="F202" s="185" t="n">
        <v>5</v>
      </c>
      <c r="G202" s="185"/>
      <c r="H202" s="185"/>
      <c r="I202" s="185"/>
      <c r="J202" s="352" t="s">
        <v>318</v>
      </c>
      <c r="K202" s="200" t="n">
        <v>3811</v>
      </c>
      <c r="L202" s="200" t="s">
        <v>322</v>
      </c>
      <c r="M202" s="200"/>
      <c r="N202" s="191" t="n">
        <v>0</v>
      </c>
      <c r="O202" s="197" t="n">
        <v>5000</v>
      </c>
      <c r="P202" s="197" t="n">
        <v>5000</v>
      </c>
      <c r="Q202" s="340" t="n">
        <v>0</v>
      </c>
      <c r="R202" s="192" t="e">
        <f aca="false">Q202/N202</f>
        <v>#DIV/0!</v>
      </c>
      <c r="S202" s="192" t="n">
        <f aca="false">Q202/P202</f>
        <v>0</v>
      </c>
    </row>
    <row r="203" customFormat="false" ht="13.5" hidden="false" customHeight="false" outlineLevel="0" collapsed="false">
      <c r="A203" s="185" t="s">
        <v>270</v>
      </c>
      <c r="B203" s="185" t="n">
        <v>1</v>
      </c>
      <c r="C203" s="185"/>
      <c r="D203" s="185" t="n">
        <v>3</v>
      </c>
      <c r="E203" s="185"/>
      <c r="F203" s="185" t="n">
        <v>5</v>
      </c>
      <c r="G203" s="185"/>
      <c r="H203" s="185"/>
      <c r="I203" s="185"/>
      <c r="J203" s="352" t="s">
        <v>318</v>
      </c>
      <c r="K203" s="200" t="n">
        <v>3811</v>
      </c>
      <c r="L203" s="200" t="s">
        <v>323</v>
      </c>
      <c r="M203" s="200"/>
      <c r="N203" s="191" t="n">
        <v>0</v>
      </c>
      <c r="O203" s="197" t="n">
        <v>5000</v>
      </c>
      <c r="P203" s="197" t="n">
        <v>5000</v>
      </c>
      <c r="Q203" s="340" t="n">
        <v>4000</v>
      </c>
      <c r="R203" s="253" t="e">
        <f aca="false">Q203/N203</f>
        <v>#DIV/0!</v>
      </c>
      <c r="S203" s="192" t="n">
        <f aca="false">Q203/P203</f>
        <v>0.8</v>
      </c>
    </row>
    <row r="204" customFormat="false" ht="12.75" hidden="true" customHeight="false" outlineLevel="0" collapsed="false">
      <c r="A204" s="185" t="s">
        <v>270</v>
      </c>
      <c r="B204" s="185" t="n">
        <v>1</v>
      </c>
      <c r="C204" s="185"/>
      <c r="D204" s="185" t="n">
        <v>3</v>
      </c>
      <c r="E204" s="185"/>
      <c r="F204" s="185" t="n">
        <v>5</v>
      </c>
      <c r="G204" s="185"/>
      <c r="H204" s="185"/>
      <c r="I204" s="185"/>
      <c r="J204" s="352" t="s">
        <v>318</v>
      </c>
      <c r="K204" s="193" t="n">
        <v>51</v>
      </c>
      <c r="L204" s="193" t="s">
        <v>324</v>
      </c>
      <c r="M204" s="193"/>
      <c r="N204" s="247" t="n">
        <f aca="false">N205</f>
        <v>0</v>
      </c>
      <c r="O204" s="197" t="n">
        <f aca="false">O205</f>
        <v>0</v>
      </c>
      <c r="P204" s="197" t="n">
        <f aca="false">P205</f>
        <v>0</v>
      </c>
      <c r="Q204" s="191" t="n">
        <f aca="false">Q205</f>
        <v>0</v>
      </c>
      <c r="R204" s="279"/>
      <c r="S204" s="192" t="n">
        <f aca="false">S205</f>
        <v>0</v>
      </c>
    </row>
    <row r="205" customFormat="false" ht="12.75" hidden="true" customHeight="false" outlineLevel="0" collapsed="false">
      <c r="A205" s="185" t="s">
        <v>270</v>
      </c>
      <c r="B205" s="185" t="n">
        <v>1</v>
      </c>
      <c r="C205" s="185"/>
      <c r="D205" s="185" t="n">
        <v>3</v>
      </c>
      <c r="E205" s="185"/>
      <c r="F205" s="185" t="n">
        <v>5</v>
      </c>
      <c r="G205" s="185"/>
      <c r="H205" s="185"/>
      <c r="I205" s="185"/>
      <c r="J205" s="352" t="s">
        <v>318</v>
      </c>
      <c r="K205" s="188" t="n">
        <v>514</v>
      </c>
      <c r="L205" s="188" t="s">
        <v>325</v>
      </c>
      <c r="M205" s="188"/>
      <c r="N205" s="247" t="n">
        <f aca="false">N206</f>
        <v>0</v>
      </c>
      <c r="O205" s="190" t="n">
        <f aca="false">O206</f>
        <v>0</v>
      </c>
      <c r="P205" s="197" t="n">
        <f aca="false">P206</f>
        <v>0</v>
      </c>
      <c r="Q205" s="191" t="n">
        <f aca="false">Q206</f>
        <v>0</v>
      </c>
      <c r="R205" s="247"/>
      <c r="S205" s="192" t="n">
        <f aca="false">S206</f>
        <v>0</v>
      </c>
    </row>
    <row r="206" customFormat="false" ht="13.5" hidden="true" customHeight="false" outlineLevel="0" collapsed="false">
      <c r="A206" s="185" t="s">
        <v>270</v>
      </c>
      <c r="B206" s="185" t="n">
        <v>1</v>
      </c>
      <c r="C206" s="185"/>
      <c r="D206" s="185" t="n">
        <v>3</v>
      </c>
      <c r="E206" s="185"/>
      <c r="F206" s="185" t="n">
        <v>5</v>
      </c>
      <c r="G206" s="185"/>
      <c r="H206" s="185"/>
      <c r="I206" s="185"/>
      <c r="J206" s="352" t="s">
        <v>318</v>
      </c>
      <c r="K206" s="353" t="n">
        <v>5141</v>
      </c>
      <c r="L206" s="353" t="s">
        <v>326</v>
      </c>
      <c r="M206" s="353"/>
      <c r="N206" s="318" t="n">
        <v>0</v>
      </c>
      <c r="O206" s="354" t="n">
        <v>0</v>
      </c>
      <c r="P206" s="354" t="n">
        <v>0</v>
      </c>
      <c r="Q206" s="317" t="n">
        <v>0</v>
      </c>
      <c r="R206" s="318"/>
      <c r="S206" s="355" t="n">
        <v>0</v>
      </c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356"/>
      <c r="L207" s="356" t="s">
        <v>203</v>
      </c>
      <c r="M207" s="356"/>
      <c r="N207" s="357" t="n">
        <f aca="false">N134</f>
        <v>608312</v>
      </c>
      <c r="O207" s="358" t="n">
        <f aca="false">O134</f>
        <v>1560500</v>
      </c>
      <c r="P207" s="359" t="n">
        <f aca="false">P134</f>
        <v>1636347</v>
      </c>
      <c r="Q207" s="324" t="n">
        <f aca="false">Q134</f>
        <v>803561.79</v>
      </c>
      <c r="R207" s="325" t="n">
        <f aca="false">Q207/N207</f>
        <v>1.32096981483186</v>
      </c>
      <c r="S207" s="325" t="n">
        <f aca="false">Q207/P207</f>
        <v>0.491070530883731</v>
      </c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239"/>
      <c r="L208" s="239"/>
      <c r="M208" s="239"/>
      <c r="N208" s="244"/>
      <c r="O208" s="241"/>
      <c r="P208" s="242"/>
      <c r="Q208" s="243"/>
      <c r="R208" s="244"/>
      <c r="S208" s="245"/>
    </row>
    <row r="209" customFormat="false" ht="12.7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282" t="s">
        <v>327</v>
      </c>
      <c r="L209" s="276" t="s">
        <v>328</v>
      </c>
      <c r="M209" s="276"/>
      <c r="N209" s="187"/>
      <c r="O209" s="283"/>
      <c r="P209" s="284"/>
      <c r="Q209" s="285"/>
      <c r="R209" s="187"/>
      <c r="S209" s="157"/>
    </row>
    <row r="210" customFormat="false" ht="12.75" hidden="false" customHeight="false" outlineLevel="0" collapsed="false">
      <c r="A210" s="153" t="s">
        <v>329</v>
      </c>
      <c r="B210" s="153"/>
      <c r="C210" s="153"/>
      <c r="D210" s="153"/>
      <c r="E210" s="153"/>
      <c r="F210" s="153"/>
      <c r="G210" s="153"/>
      <c r="H210" s="153"/>
      <c r="I210" s="153"/>
      <c r="J210" s="153" t="n">
        <v>112</v>
      </c>
      <c r="K210" s="275" t="s">
        <v>330</v>
      </c>
      <c r="L210" s="275" t="s">
        <v>331</v>
      </c>
      <c r="M210" s="275"/>
      <c r="N210" s="154"/>
      <c r="O210" s="256"/>
      <c r="P210" s="256"/>
      <c r="Q210" s="257"/>
      <c r="R210" s="154"/>
      <c r="S210" s="157"/>
    </row>
    <row r="211" customFormat="false" ht="12.75" hidden="false" customHeight="false" outlineLevel="0" collapsed="false">
      <c r="A211" s="302" t="s">
        <v>332</v>
      </c>
      <c r="B211" s="158" t="n">
        <v>1</v>
      </c>
      <c r="C211" s="158"/>
      <c r="D211" s="158" t="n">
        <v>3</v>
      </c>
      <c r="E211" s="158"/>
      <c r="F211" s="158" t="n">
        <v>5</v>
      </c>
      <c r="G211" s="158"/>
      <c r="H211" s="158"/>
      <c r="I211" s="158"/>
      <c r="J211" s="158" t="n">
        <v>112</v>
      </c>
      <c r="K211" s="360" t="n">
        <v>3</v>
      </c>
      <c r="L211" s="360" t="s">
        <v>34</v>
      </c>
      <c r="M211" s="360"/>
      <c r="N211" s="361" t="n">
        <f aca="false">N212</f>
        <v>103632</v>
      </c>
      <c r="O211" s="362" t="n">
        <f aca="false">O212</f>
        <v>50000</v>
      </c>
      <c r="P211" s="204" t="n">
        <f aca="false">P212</f>
        <v>250000</v>
      </c>
      <c r="Q211" s="203" t="n">
        <f aca="false">Q212</f>
        <v>0</v>
      </c>
      <c r="R211" s="363" t="n">
        <f aca="false">Q211/N211</f>
        <v>0</v>
      </c>
      <c r="S211" s="363" t="n">
        <f aca="false">Q211/P211</f>
        <v>0</v>
      </c>
    </row>
    <row r="212" customFormat="false" ht="12.75" hidden="false" customHeight="false" outlineLevel="0" collapsed="false">
      <c r="A212" s="302" t="s">
        <v>332</v>
      </c>
      <c r="B212" s="158" t="n">
        <v>1</v>
      </c>
      <c r="C212" s="158"/>
      <c r="D212" s="158" t="n">
        <v>3</v>
      </c>
      <c r="E212" s="158"/>
      <c r="F212" s="158" t="n">
        <v>5</v>
      </c>
      <c r="G212" s="158"/>
      <c r="H212" s="158"/>
      <c r="I212" s="158"/>
      <c r="J212" s="158" t="n">
        <v>112</v>
      </c>
      <c r="K212" s="364" t="n">
        <v>32</v>
      </c>
      <c r="L212" s="365" t="s">
        <v>102</v>
      </c>
      <c r="M212" s="366"/>
      <c r="N212" s="367" t="n">
        <f aca="false">N213</f>
        <v>103632</v>
      </c>
      <c r="O212" s="204" t="n">
        <f aca="false">O213</f>
        <v>50000</v>
      </c>
      <c r="P212" s="204" t="n">
        <f aca="false">P213</f>
        <v>250000</v>
      </c>
      <c r="Q212" s="203" t="n">
        <f aca="false">Q213</f>
        <v>0</v>
      </c>
      <c r="R212" s="363" t="n">
        <f aca="false">Q212/N212</f>
        <v>0</v>
      </c>
      <c r="S212" s="363" t="n">
        <f aca="false">Q212/P212</f>
        <v>0</v>
      </c>
    </row>
    <row r="213" customFormat="false" ht="12.75" hidden="false" customHeight="false" outlineLevel="0" collapsed="false">
      <c r="A213" s="302" t="s">
        <v>332</v>
      </c>
      <c r="B213" s="158" t="n">
        <v>1</v>
      </c>
      <c r="C213" s="158"/>
      <c r="D213" s="158" t="n">
        <v>3</v>
      </c>
      <c r="E213" s="158"/>
      <c r="F213" s="158" t="n">
        <v>5</v>
      </c>
      <c r="G213" s="158"/>
      <c r="H213" s="158"/>
      <c r="I213" s="158"/>
      <c r="J213" s="158" t="n">
        <v>112</v>
      </c>
      <c r="K213" s="360" t="n">
        <v>323</v>
      </c>
      <c r="L213" s="360" t="s">
        <v>105</v>
      </c>
      <c r="M213" s="360"/>
      <c r="N213" s="361" t="n">
        <f aca="false">N214</f>
        <v>103632</v>
      </c>
      <c r="O213" s="368" t="n">
        <f aca="false">O214</f>
        <v>50000</v>
      </c>
      <c r="P213" s="369" t="n">
        <f aca="false">P214</f>
        <v>250000</v>
      </c>
      <c r="Q213" s="370" t="n">
        <f aca="false">Q214</f>
        <v>0</v>
      </c>
      <c r="R213" s="363" t="n">
        <f aca="false">Q213/N213</f>
        <v>0</v>
      </c>
      <c r="S213" s="363" t="n">
        <f aca="false">Q213/P213</f>
        <v>0</v>
      </c>
    </row>
    <row r="214" customFormat="false" ht="13.5" hidden="false" customHeight="false" outlineLevel="0" collapsed="false">
      <c r="A214" s="302" t="s">
        <v>332</v>
      </c>
      <c r="B214" s="158" t="n">
        <v>1</v>
      </c>
      <c r="C214" s="158"/>
      <c r="D214" s="158" t="n">
        <v>3</v>
      </c>
      <c r="E214" s="158"/>
      <c r="F214" s="158" t="n">
        <v>5</v>
      </c>
      <c r="G214" s="158"/>
      <c r="H214" s="158"/>
      <c r="I214" s="158"/>
      <c r="J214" s="158" t="n">
        <v>112</v>
      </c>
      <c r="K214" s="364" t="n">
        <v>3232</v>
      </c>
      <c r="L214" s="371" t="s">
        <v>333</v>
      </c>
      <c r="M214" s="371"/>
      <c r="N214" s="203" t="n">
        <v>103632</v>
      </c>
      <c r="O214" s="204" t="n">
        <v>50000</v>
      </c>
      <c r="P214" s="204" t="n">
        <v>250000</v>
      </c>
      <c r="Q214" s="203"/>
      <c r="R214" s="363" t="n">
        <f aca="false">Q214/N214</f>
        <v>0</v>
      </c>
      <c r="S214" s="363" t="n">
        <f aca="false">Q214/P214</f>
        <v>0</v>
      </c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356"/>
      <c r="L215" s="356" t="s">
        <v>203</v>
      </c>
      <c r="M215" s="356"/>
      <c r="N215" s="357" t="n">
        <f aca="false">N211</f>
        <v>103632</v>
      </c>
      <c r="O215" s="358" t="n">
        <f aca="false">O211</f>
        <v>50000</v>
      </c>
      <c r="P215" s="359" t="n">
        <f aca="false">P211</f>
        <v>250000</v>
      </c>
      <c r="Q215" s="324" t="n">
        <f aca="false">Q211</f>
        <v>0</v>
      </c>
      <c r="R215" s="325" t="n">
        <f aca="false">Q215/N215</f>
        <v>0</v>
      </c>
      <c r="S215" s="325" t="n">
        <f aca="false">Q215/P215</f>
        <v>0</v>
      </c>
    </row>
    <row r="216" customFormat="false" ht="12.7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372"/>
      <c r="L216" s="372"/>
      <c r="M216" s="372"/>
      <c r="N216" s="373"/>
      <c r="O216" s="374"/>
      <c r="P216" s="375"/>
      <c r="Q216" s="376"/>
      <c r="R216" s="377"/>
      <c r="S216" s="174"/>
    </row>
    <row r="217" customFormat="false" ht="12.75" hidden="false" customHeight="false" outlineLevel="0" collapsed="false">
      <c r="A217" s="153" t="s">
        <v>334</v>
      </c>
      <c r="B217" s="153"/>
      <c r="C217" s="153"/>
      <c r="D217" s="153"/>
      <c r="E217" s="153"/>
      <c r="F217" s="153"/>
      <c r="G217" s="153"/>
      <c r="H217" s="153"/>
      <c r="I217" s="153"/>
      <c r="J217" s="153" t="n">
        <v>112</v>
      </c>
      <c r="K217" s="275" t="s">
        <v>229</v>
      </c>
      <c r="L217" s="275" t="s">
        <v>335</v>
      </c>
      <c r="M217" s="275"/>
      <c r="N217" s="295"/>
      <c r="O217" s="256"/>
      <c r="P217" s="256"/>
      <c r="Q217" s="257"/>
      <c r="R217" s="154"/>
      <c r="S217" s="157"/>
    </row>
    <row r="218" customFormat="false" ht="12.75" hidden="false" customHeight="false" outlineLevel="0" collapsed="false">
      <c r="A218" s="302" t="s">
        <v>334</v>
      </c>
      <c r="B218" s="302" t="n">
        <v>1</v>
      </c>
      <c r="C218" s="158"/>
      <c r="D218" s="302" t="n">
        <v>3</v>
      </c>
      <c r="E218" s="158"/>
      <c r="F218" s="158"/>
      <c r="G218" s="158"/>
      <c r="H218" s="158"/>
      <c r="I218" s="158"/>
      <c r="J218" s="158" t="n">
        <v>112</v>
      </c>
      <c r="K218" s="360" t="n">
        <v>3</v>
      </c>
      <c r="L218" s="360" t="s">
        <v>34</v>
      </c>
      <c r="M218" s="360"/>
      <c r="N218" s="378" t="n">
        <f aca="false">N219</f>
        <v>0</v>
      </c>
      <c r="O218" s="368" t="n">
        <f aca="false">O219</f>
        <v>5000</v>
      </c>
      <c r="P218" s="369" t="n">
        <f aca="false">P219</f>
        <v>5000</v>
      </c>
      <c r="Q218" s="370" t="n">
        <f aca="false">Q219</f>
        <v>1102</v>
      </c>
      <c r="R218" s="363" t="e">
        <f aca="false">Q218/N218</f>
        <v>#DIV/0!</v>
      </c>
      <c r="S218" s="363" t="n">
        <f aca="false">Q218/P218</f>
        <v>0.2204</v>
      </c>
    </row>
    <row r="219" customFormat="false" ht="12.75" hidden="false" customHeight="false" outlineLevel="0" collapsed="false">
      <c r="A219" s="302" t="s">
        <v>334</v>
      </c>
      <c r="B219" s="302" t="n">
        <v>1</v>
      </c>
      <c r="C219" s="158"/>
      <c r="D219" s="302" t="n">
        <v>3</v>
      </c>
      <c r="E219" s="158"/>
      <c r="F219" s="158"/>
      <c r="G219" s="158"/>
      <c r="H219" s="158"/>
      <c r="I219" s="158"/>
      <c r="J219" s="158" t="n">
        <v>112</v>
      </c>
      <c r="K219" s="364" t="n">
        <v>38</v>
      </c>
      <c r="L219" s="365" t="s">
        <v>317</v>
      </c>
      <c r="M219" s="379"/>
      <c r="N219" s="380" t="n">
        <f aca="false">N220</f>
        <v>0</v>
      </c>
      <c r="O219" s="369" t="n">
        <f aca="false">O220</f>
        <v>5000</v>
      </c>
      <c r="P219" s="369" t="n">
        <f aca="false">P220</f>
        <v>5000</v>
      </c>
      <c r="Q219" s="370" t="n">
        <f aca="false">Q220</f>
        <v>1102</v>
      </c>
      <c r="R219" s="363" t="e">
        <f aca="false">Q219/N219</f>
        <v>#DIV/0!</v>
      </c>
      <c r="S219" s="363" t="n">
        <f aca="false">Q219/P219</f>
        <v>0.2204</v>
      </c>
    </row>
    <row r="220" customFormat="false" ht="12.75" hidden="false" customHeight="false" outlineLevel="0" collapsed="false">
      <c r="A220" s="302" t="s">
        <v>334</v>
      </c>
      <c r="B220" s="302" t="n">
        <v>1</v>
      </c>
      <c r="C220" s="158"/>
      <c r="D220" s="302" t="n">
        <v>3</v>
      </c>
      <c r="E220" s="158"/>
      <c r="F220" s="158"/>
      <c r="G220" s="158"/>
      <c r="H220" s="158"/>
      <c r="I220" s="158"/>
      <c r="J220" s="158" t="n">
        <v>112</v>
      </c>
      <c r="K220" s="360" t="n">
        <v>383</v>
      </c>
      <c r="L220" s="381" t="s">
        <v>336</v>
      </c>
      <c r="M220" s="381"/>
      <c r="N220" s="380" t="n">
        <f aca="false">N221</f>
        <v>0</v>
      </c>
      <c r="O220" s="368" t="n">
        <f aca="false">O221</f>
        <v>5000</v>
      </c>
      <c r="P220" s="369" t="n">
        <f aca="false">P221</f>
        <v>5000</v>
      </c>
      <c r="Q220" s="370" t="n">
        <f aca="false">Q221</f>
        <v>1102</v>
      </c>
      <c r="R220" s="363" t="e">
        <f aca="false">Q220/N220</f>
        <v>#DIV/0!</v>
      </c>
      <c r="S220" s="363" t="n">
        <f aca="false">Q220/P220</f>
        <v>0.2204</v>
      </c>
    </row>
    <row r="221" customFormat="false" ht="13.5" hidden="false" customHeight="false" outlineLevel="0" collapsed="false">
      <c r="A221" s="302" t="s">
        <v>334</v>
      </c>
      <c r="B221" s="302" t="n">
        <v>1</v>
      </c>
      <c r="C221" s="158"/>
      <c r="D221" s="302" t="n">
        <v>3</v>
      </c>
      <c r="E221" s="158"/>
      <c r="F221" s="158"/>
      <c r="G221" s="158"/>
      <c r="H221" s="158"/>
      <c r="I221" s="158"/>
      <c r="J221" s="158" t="n">
        <v>112</v>
      </c>
      <c r="K221" s="364" t="n">
        <v>3831</v>
      </c>
      <c r="L221" s="364" t="s">
        <v>335</v>
      </c>
      <c r="M221" s="364"/>
      <c r="N221" s="361" t="n">
        <v>0</v>
      </c>
      <c r="O221" s="204" t="n">
        <v>5000</v>
      </c>
      <c r="P221" s="204" t="n">
        <v>5000</v>
      </c>
      <c r="Q221" s="382" t="n">
        <v>1102</v>
      </c>
      <c r="R221" s="363" t="e">
        <f aca="false">Q221/N221</f>
        <v>#DIV/0!</v>
      </c>
      <c r="S221" s="363" t="n">
        <f aca="false">Q221/P221</f>
        <v>0.2204</v>
      </c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356"/>
      <c r="L222" s="356" t="s">
        <v>203</v>
      </c>
      <c r="M222" s="356"/>
      <c r="N222" s="357" t="n">
        <f aca="false">N218</f>
        <v>0</v>
      </c>
      <c r="O222" s="358" t="n">
        <f aca="false">O218</f>
        <v>5000</v>
      </c>
      <c r="P222" s="359" t="n">
        <f aca="false">P218</f>
        <v>5000</v>
      </c>
      <c r="Q222" s="324" t="n">
        <f aca="false">Q218</f>
        <v>1102</v>
      </c>
      <c r="R222" s="383" t="e">
        <f aca="false">Q222/N222</f>
        <v>#DIV/0!</v>
      </c>
      <c r="S222" s="325" t="n">
        <f aca="false">Q222/P222</f>
        <v>0.2204</v>
      </c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326"/>
      <c r="L223" s="185"/>
      <c r="M223" s="185"/>
      <c r="N223" s="384"/>
      <c r="O223" s="385"/>
      <c r="P223" s="385"/>
      <c r="Q223" s="386"/>
      <c r="R223" s="384"/>
      <c r="S223" s="245"/>
    </row>
    <row r="224" customFormat="false" ht="12.7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275" t="s">
        <v>337</v>
      </c>
      <c r="L224" s="275" t="s">
        <v>338</v>
      </c>
      <c r="M224" s="275"/>
      <c r="N224" s="295"/>
      <c r="O224" s="256"/>
      <c r="P224" s="256"/>
      <c r="Q224" s="257"/>
      <c r="R224" s="154"/>
      <c r="S224" s="157"/>
    </row>
    <row r="225" customFormat="false" ht="12.75" hidden="false" customHeight="false" outlineLevel="0" collapsed="false">
      <c r="A225" s="153" t="s">
        <v>339</v>
      </c>
      <c r="B225" s="153"/>
      <c r="C225" s="153"/>
      <c r="D225" s="153"/>
      <c r="E225" s="153"/>
      <c r="F225" s="153"/>
      <c r="G225" s="153"/>
      <c r="H225" s="153"/>
      <c r="I225" s="153"/>
      <c r="J225" s="153"/>
      <c r="K225" s="275" t="s">
        <v>340</v>
      </c>
      <c r="L225" s="153"/>
      <c r="M225" s="153"/>
      <c r="N225" s="154"/>
      <c r="O225" s="256"/>
      <c r="P225" s="256"/>
      <c r="Q225" s="257"/>
      <c r="R225" s="154"/>
      <c r="S225" s="157"/>
    </row>
    <row r="226" customFormat="false" ht="12.75" hidden="false" customHeight="false" outlineLevel="0" collapsed="false">
      <c r="A226" s="185" t="s">
        <v>341</v>
      </c>
      <c r="B226" s="158" t="n">
        <v>1</v>
      </c>
      <c r="C226" s="158"/>
      <c r="D226" s="158" t="n">
        <v>3</v>
      </c>
      <c r="E226" s="158"/>
      <c r="F226" s="158"/>
      <c r="G226" s="158"/>
      <c r="H226" s="158"/>
      <c r="I226" s="158"/>
      <c r="J226" s="158" t="n">
        <v>133</v>
      </c>
      <c r="K226" s="360" t="n">
        <v>4</v>
      </c>
      <c r="L226" s="360" t="s">
        <v>35</v>
      </c>
      <c r="M226" s="360"/>
      <c r="N226" s="378" t="n">
        <f aca="false">N227</f>
        <v>4818</v>
      </c>
      <c r="O226" s="368" t="n">
        <f aca="false">O227</f>
        <v>35000</v>
      </c>
      <c r="P226" s="204" t="n">
        <f aca="false">P227</f>
        <v>50000</v>
      </c>
      <c r="Q226" s="203" t="n">
        <f aca="false">Q227</f>
        <v>0</v>
      </c>
      <c r="R226" s="363" t="n">
        <f aca="false">Q226/N226</f>
        <v>0</v>
      </c>
      <c r="S226" s="363" t="n">
        <f aca="false">Q226/P226</f>
        <v>0</v>
      </c>
    </row>
    <row r="227" customFormat="false" ht="12.75" hidden="false" customHeight="false" outlineLevel="0" collapsed="false">
      <c r="A227" s="185" t="s">
        <v>341</v>
      </c>
      <c r="B227" s="158" t="n">
        <v>1</v>
      </c>
      <c r="C227" s="158"/>
      <c r="D227" s="158" t="n">
        <v>3</v>
      </c>
      <c r="E227" s="158"/>
      <c r="F227" s="158"/>
      <c r="G227" s="158"/>
      <c r="H227" s="158"/>
      <c r="I227" s="158"/>
      <c r="J227" s="158" t="n">
        <v>133</v>
      </c>
      <c r="K227" s="364" t="n">
        <v>42</v>
      </c>
      <c r="L227" s="364" t="s">
        <v>342</v>
      </c>
      <c r="M227" s="364"/>
      <c r="N227" s="203" t="n">
        <f aca="false">N228+N230+N234</f>
        <v>4818</v>
      </c>
      <c r="O227" s="204" t="n">
        <f aca="false">O228+O230+O234</f>
        <v>35000</v>
      </c>
      <c r="P227" s="204" t="n">
        <f aca="false">P228+P230+P234</f>
        <v>50000</v>
      </c>
      <c r="Q227" s="203" t="n">
        <f aca="false">Q228+Q230+Q234</f>
        <v>0</v>
      </c>
      <c r="R227" s="363" t="n">
        <f aca="false">Q227/N227</f>
        <v>0</v>
      </c>
      <c r="S227" s="363" t="n">
        <f aca="false">Q227/P227</f>
        <v>0</v>
      </c>
    </row>
    <row r="228" customFormat="false" ht="12.75" hidden="false" customHeight="false" outlineLevel="0" collapsed="false">
      <c r="A228" s="185" t="s">
        <v>341</v>
      </c>
      <c r="B228" s="158" t="n">
        <v>1</v>
      </c>
      <c r="C228" s="158"/>
      <c r="D228" s="158" t="n">
        <v>3</v>
      </c>
      <c r="E228" s="158"/>
      <c r="F228" s="158"/>
      <c r="G228" s="158"/>
      <c r="H228" s="158"/>
      <c r="I228" s="158"/>
      <c r="J228" s="158" t="n">
        <v>133</v>
      </c>
      <c r="K228" s="360" t="n">
        <v>421</v>
      </c>
      <c r="L228" s="381" t="s">
        <v>127</v>
      </c>
      <c r="M228" s="381"/>
      <c r="N228" s="380" t="n">
        <f aca="false">N229</f>
        <v>0</v>
      </c>
      <c r="O228" s="362" t="n">
        <f aca="false">O229</f>
        <v>10000</v>
      </c>
      <c r="P228" s="204" t="n">
        <f aca="false">P229</f>
        <v>10000</v>
      </c>
      <c r="Q228" s="203" t="n">
        <f aca="false">Q229</f>
        <v>0</v>
      </c>
      <c r="R228" s="363" t="e">
        <f aca="false">Q228/N228</f>
        <v>#DIV/0!</v>
      </c>
      <c r="S228" s="363" t="n">
        <f aca="false">Q228/P228</f>
        <v>0</v>
      </c>
    </row>
    <row r="229" customFormat="false" ht="12.75" hidden="false" customHeight="false" outlineLevel="0" collapsed="false">
      <c r="A229" s="185" t="s">
        <v>341</v>
      </c>
      <c r="B229" s="158" t="n">
        <v>1</v>
      </c>
      <c r="C229" s="158"/>
      <c r="D229" s="158" t="n">
        <v>3</v>
      </c>
      <c r="E229" s="158"/>
      <c r="F229" s="158"/>
      <c r="G229" s="158"/>
      <c r="H229" s="158"/>
      <c r="I229" s="158"/>
      <c r="J229" s="158" t="n">
        <v>133</v>
      </c>
      <c r="K229" s="364" t="n">
        <v>4214</v>
      </c>
      <c r="L229" s="371" t="s">
        <v>343</v>
      </c>
      <c r="M229" s="371"/>
      <c r="N229" s="367" t="n">
        <v>0</v>
      </c>
      <c r="O229" s="204" t="n">
        <v>10000</v>
      </c>
      <c r="P229" s="204" t="n">
        <v>10000</v>
      </c>
      <c r="Q229" s="203" t="n">
        <v>0</v>
      </c>
      <c r="R229" s="363" t="e">
        <f aca="false">Q229/N229</f>
        <v>#DIV/0!</v>
      </c>
      <c r="S229" s="363" t="n">
        <f aca="false">Q229/P229</f>
        <v>0</v>
      </c>
    </row>
    <row r="230" customFormat="false" ht="12.75" hidden="false" customHeight="false" outlineLevel="0" collapsed="false">
      <c r="A230" s="185" t="s">
        <v>341</v>
      </c>
      <c r="B230" s="158" t="n">
        <v>1</v>
      </c>
      <c r="C230" s="158"/>
      <c r="D230" s="158" t="n">
        <v>3</v>
      </c>
      <c r="E230" s="158"/>
      <c r="F230" s="158"/>
      <c r="G230" s="158"/>
      <c r="H230" s="158"/>
      <c r="I230" s="158"/>
      <c r="J230" s="158" t="n">
        <v>133</v>
      </c>
      <c r="K230" s="360" t="n">
        <v>422</v>
      </c>
      <c r="L230" s="381" t="s">
        <v>344</v>
      </c>
      <c r="M230" s="381"/>
      <c r="N230" s="380" t="n">
        <f aca="false">N231+N232+N233</f>
        <v>3369</v>
      </c>
      <c r="O230" s="362" t="n">
        <f aca="false">O231+O232+O233</f>
        <v>15000</v>
      </c>
      <c r="P230" s="204" t="n">
        <f aca="false">P231+P232+P233</f>
        <v>20000</v>
      </c>
      <c r="Q230" s="203" t="n">
        <f aca="false">Q231+Q232+Q233</f>
        <v>0</v>
      </c>
      <c r="R230" s="363" t="n">
        <f aca="false">Q230/N230</f>
        <v>0</v>
      </c>
      <c r="S230" s="363" t="n">
        <f aca="false">Q230/P230</f>
        <v>0</v>
      </c>
    </row>
    <row r="231" customFormat="false" ht="12.75" hidden="false" customHeight="false" outlineLevel="0" collapsed="false">
      <c r="A231" s="185" t="s">
        <v>341</v>
      </c>
      <c r="B231" s="158" t="n">
        <v>1</v>
      </c>
      <c r="C231" s="158"/>
      <c r="D231" s="158" t="n">
        <v>3</v>
      </c>
      <c r="E231" s="158"/>
      <c r="F231" s="158"/>
      <c r="G231" s="158"/>
      <c r="H231" s="158"/>
      <c r="I231" s="158"/>
      <c r="J231" s="158" t="n">
        <v>133</v>
      </c>
      <c r="K231" s="364" t="n">
        <v>4221</v>
      </c>
      <c r="L231" s="371" t="s">
        <v>345</v>
      </c>
      <c r="M231" s="371"/>
      <c r="N231" s="203" t="n">
        <v>0</v>
      </c>
      <c r="O231" s="204" t="n">
        <v>5000</v>
      </c>
      <c r="P231" s="204" t="n">
        <v>10000</v>
      </c>
      <c r="Q231" s="203" t="n">
        <v>0</v>
      </c>
      <c r="R231" s="363" t="e">
        <f aca="false">Q231/N231</f>
        <v>#DIV/0!</v>
      </c>
      <c r="S231" s="363" t="n">
        <f aca="false">Q231/P231</f>
        <v>0</v>
      </c>
    </row>
    <row r="232" customFormat="false" ht="12.75" hidden="false" customHeight="false" outlineLevel="0" collapsed="false">
      <c r="A232" s="185" t="s">
        <v>341</v>
      </c>
      <c r="B232" s="158" t="n">
        <v>1</v>
      </c>
      <c r="C232" s="158"/>
      <c r="D232" s="158" t="n">
        <v>3</v>
      </c>
      <c r="E232" s="158"/>
      <c r="F232" s="158"/>
      <c r="G232" s="158"/>
      <c r="H232" s="158"/>
      <c r="I232" s="158"/>
      <c r="J232" s="158" t="n">
        <v>133</v>
      </c>
      <c r="K232" s="387" t="n">
        <v>4221</v>
      </c>
      <c r="L232" s="388" t="s">
        <v>346</v>
      </c>
      <c r="M232" s="389"/>
      <c r="N232" s="203" t="n">
        <v>3369</v>
      </c>
      <c r="O232" s="204" t="n">
        <v>10000</v>
      </c>
      <c r="P232" s="204" t="n">
        <v>10000</v>
      </c>
      <c r="Q232" s="203"/>
      <c r="R232" s="363" t="n">
        <f aca="false">Q232/N232</f>
        <v>0</v>
      </c>
      <c r="S232" s="363" t="n">
        <f aca="false">Q232/P232</f>
        <v>0</v>
      </c>
    </row>
    <row r="233" customFormat="false" ht="12.75" hidden="true" customHeight="false" outlineLevel="0" collapsed="false">
      <c r="A233" s="185" t="s">
        <v>341</v>
      </c>
      <c r="B233" s="158" t="n">
        <v>1</v>
      </c>
      <c r="C233" s="158"/>
      <c r="D233" s="158" t="n">
        <v>3</v>
      </c>
      <c r="E233" s="158"/>
      <c r="F233" s="158"/>
      <c r="G233" s="158"/>
      <c r="H233" s="158"/>
      <c r="I233" s="158"/>
      <c r="J233" s="158" t="n">
        <v>133</v>
      </c>
      <c r="K233" s="387" t="n">
        <v>4227</v>
      </c>
      <c r="L233" s="388" t="s">
        <v>347</v>
      </c>
      <c r="M233" s="389"/>
      <c r="N233" s="367" t="n">
        <v>0</v>
      </c>
      <c r="O233" s="204" t="n">
        <v>0</v>
      </c>
      <c r="P233" s="204" t="n">
        <v>0</v>
      </c>
      <c r="Q233" s="203" t="n">
        <v>0</v>
      </c>
      <c r="R233" s="363" t="e">
        <f aca="false">Q233/N233</f>
        <v>#DIV/0!</v>
      </c>
      <c r="S233" s="363" t="e">
        <f aca="false">Q233/P233</f>
        <v>#DIV/0!</v>
      </c>
    </row>
    <row r="234" customFormat="false" ht="12.75" hidden="false" customHeight="false" outlineLevel="0" collapsed="false">
      <c r="A234" s="185" t="s">
        <v>341</v>
      </c>
      <c r="B234" s="158" t="n">
        <v>1</v>
      </c>
      <c r="C234" s="158"/>
      <c r="D234" s="158" t="n">
        <v>3</v>
      </c>
      <c r="E234" s="158"/>
      <c r="F234" s="158"/>
      <c r="G234" s="158"/>
      <c r="H234" s="158"/>
      <c r="I234" s="158"/>
      <c r="J234" s="158" t="n">
        <v>133</v>
      </c>
      <c r="K234" s="390" t="n">
        <v>426</v>
      </c>
      <c r="L234" s="381" t="s">
        <v>348</v>
      </c>
      <c r="M234" s="381"/>
      <c r="N234" s="380" t="n">
        <f aca="false">N235+N236</f>
        <v>1449</v>
      </c>
      <c r="O234" s="362" t="n">
        <f aca="false">O235+O236</f>
        <v>10000</v>
      </c>
      <c r="P234" s="204" t="n">
        <f aca="false">P235+P236</f>
        <v>20000</v>
      </c>
      <c r="Q234" s="203" t="n">
        <f aca="false">Q235+Q236</f>
        <v>0</v>
      </c>
      <c r="R234" s="363" t="n">
        <f aca="false">Q234/N234</f>
        <v>0</v>
      </c>
      <c r="S234" s="363" t="n">
        <f aca="false">Q234/P234</f>
        <v>0</v>
      </c>
    </row>
    <row r="235" customFormat="false" ht="13.5" hidden="false" customHeight="false" outlineLevel="0" collapsed="false">
      <c r="A235" s="185" t="s">
        <v>341</v>
      </c>
      <c r="B235" s="158" t="n">
        <v>1</v>
      </c>
      <c r="C235" s="158"/>
      <c r="D235" s="158" t="n">
        <v>3</v>
      </c>
      <c r="E235" s="158"/>
      <c r="F235" s="158"/>
      <c r="G235" s="158"/>
      <c r="H235" s="158"/>
      <c r="I235" s="158"/>
      <c r="J235" s="158" t="n">
        <v>133</v>
      </c>
      <c r="K235" s="387" t="n">
        <v>4262</v>
      </c>
      <c r="L235" s="371" t="s">
        <v>349</v>
      </c>
      <c r="M235" s="371"/>
      <c r="N235" s="203" t="n">
        <v>1449</v>
      </c>
      <c r="O235" s="204" t="n">
        <v>10000</v>
      </c>
      <c r="P235" s="204" t="n">
        <v>20000</v>
      </c>
      <c r="Q235" s="203"/>
      <c r="R235" s="363" t="n">
        <f aca="false">Q235/N235</f>
        <v>0</v>
      </c>
      <c r="S235" s="363" t="n">
        <f aca="false">Q235/P235</f>
        <v>0</v>
      </c>
    </row>
    <row r="236" customFormat="false" ht="13.5" hidden="true" customHeight="false" outlineLevel="0" collapsed="false">
      <c r="A236" s="185" t="s">
        <v>341</v>
      </c>
      <c r="B236" s="158" t="n">
        <v>1</v>
      </c>
      <c r="C236" s="158"/>
      <c r="D236" s="158" t="n">
        <v>3</v>
      </c>
      <c r="E236" s="158"/>
      <c r="F236" s="158"/>
      <c r="G236" s="158"/>
      <c r="H236" s="158"/>
      <c r="I236" s="158"/>
      <c r="J236" s="158" t="n">
        <v>133</v>
      </c>
      <c r="K236" s="387" t="n">
        <v>4264</v>
      </c>
      <c r="L236" s="371" t="s">
        <v>350</v>
      </c>
      <c r="M236" s="371"/>
      <c r="N236" s="367" t="n">
        <v>0</v>
      </c>
      <c r="O236" s="204" t="n">
        <v>0</v>
      </c>
      <c r="P236" s="204" t="n">
        <v>0</v>
      </c>
      <c r="Q236" s="203" t="n">
        <v>0</v>
      </c>
      <c r="R236" s="363" t="e">
        <f aca="false">Q236/N236</f>
        <v>#DIV/0!</v>
      </c>
      <c r="S236" s="363" t="e">
        <f aca="false">Q236/P236</f>
        <v>#DIV/0!</v>
      </c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356"/>
      <c r="L237" s="356" t="s">
        <v>203</v>
      </c>
      <c r="M237" s="356"/>
      <c r="N237" s="357" t="n">
        <f aca="false">N226</f>
        <v>4818</v>
      </c>
      <c r="O237" s="358" t="n">
        <f aca="false">O226</f>
        <v>35000</v>
      </c>
      <c r="P237" s="358" t="n">
        <f aca="false">P226</f>
        <v>50000</v>
      </c>
      <c r="Q237" s="324" t="n">
        <f aca="false">Q226</f>
        <v>0</v>
      </c>
      <c r="R237" s="325" t="n">
        <f aca="false">Q237/N237</f>
        <v>0</v>
      </c>
      <c r="S237" s="325" t="n">
        <f aca="false">Q237/P237</f>
        <v>0</v>
      </c>
    </row>
    <row r="238" customFormat="false" ht="12.7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391"/>
      <c r="L238" s="391"/>
      <c r="M238" s="391"/>
      <c r="N238" s="392"/>
      <c r="O238" s="393"/>
      <c r="P238" s="394"/>
      <c r="Q238" s="395"/>
      <c r="R238" s="396"/>
      <c r="S238" s="174"/>
    </row>
    <row r="239" customFormat="false" ht="12.7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275" t="s">
        <v>351</v>
      </c>
      <c r="L239" s="276" t="s">
        <v>352</v>
      </c>
      <c r="M239" s="276"/>
      <c r="N239" s="295"/>
      <c r="O239" s="256"/>
      <c r="P239" s="256"/>
      <c r="Q239" s="257"/>
      <c r="R239" s="154"/>
      <c r="S239" s="157"/>
    </row>
    <row r="240" customFormat="false" ht="12.75" hidden="false" customHeight="false" outlineLevel="0" collapsed="false">
      <c r="A240" s="153" t="s">
        <v>353</v>
      </c>
      <c r="B240" s="153"/>
      <c r="C240" s="153"/>
      <c r="D240" s="153"/>
      <c r="E240" s="153"/>
      <c r="F240" s="153"/>
      <c r="G240" s="153"/>
      <c r="H240" s="153"/>
      <c r="I240" s="153"/>
      <c r="J240" s="153"/>
      <c r="K240" s="275" t="s">
        <v>229</v>
      </c>
      <c r="L240" s="153" t="s">
        <v>354</v>
      </c>
      <c r="M240" s="275"/>
      <c r="N240" s="295"/>
      <c r="O240" s="256"/>
      <c r="P240" s="256"/>
      <c r="Q240" s="257"/>
      <c r="R240" s="154"/>
      <c r="S240" s="157"/>
    </row>
    <row r="241" customFormat="false" ht="12.75" hidden="false" customHeight="false" outlineLevel="0" collapsed="false">
      <c r="A241" s="185" t="s">
        <v>355</v>
      </c>
      <c r="B241" s="158" t="n">
        <v>1</v>
      </c>
      <c r="C241" s="158"/>
      <c r="D241" s="158" t="n">
        <v>3</v>
      </c>
      <c r="E241" s="158"/>
      <c r="F241" s="158"/>
      <c r="G241" s="158"/>
      <c r="H241" s="158"/>
      <c r="I241" s="158"/>
      <c r="J241" s="397" t="s">
        <v>356</v>
      </c>
      <c r="K241" s="360" t="n">
        <v>3</v>
      </c>
      <c r="L241" s="360" t="s">
        <v>34</v>
      </c>
      <c r="M241" s="360"/>
      <c r="N241" s="378" t="n">
        <f aca="false">N242+N245</f>
        <v>0</v>
      </c>
      <c r="O241" s="368" t="n">
        <f aca="false">O242+O245</f>
        <v>20000</v>
      </c>
      <c r="P241" s="368" t="n">
        <f aca="false">P242+P245</f>
        <v>100000</v>
      </c>
      <c r="Q241" s="370" t="n">
        <f aca="false">Q242+Q245</f>
        <v>15712</v>
      </c>
      <c r="R241" s="361" t="e">
        <f aca="false">Q241/N241</f>
        <v>#DIV/0!</v>
      </c>
      <c r="S241" s="363" t="n">
        <f aca="false">Q241/P241</f>
        <v>0.15712</v>
      </c>
    </row>
    <row r="242" customFormat="false" ht="12.75" hidden="false" customHeight="false" outlineLevel="0" collapsed="false">
      <c r="A242" s="185" t="s">
        <v>355</v>
      </c>
      <c r="B242" s="158" t="n">
        <v>1</v>
      </c>
      <c r="C242" s="158"/>
      <c r="D242" s="158" t="n">
        <v>3</v>
      </c>
      <c r="E242" s="158"/>
      <c r="F242" s="158"/>
      <c r="G242" s="158"/>
      <c r="H242" s="158"/>
      <c r="I242" s="158"/>
      <c r="J242" s="397" t="s">
        <v>356</v>
      </c>
      <c r="K242" s="364" t="n">
        <v>35</v>
      </c>
      <c r="L242" s="371" t="s">
        <v>111</v>
      </c>
      <c r="M242" s="371"/>
      <c r="N242" s="367" t="n">
        <f aca="false">N243</f>
        <v>0</v>
      </c>
      <c r="O242" s="368" t="n">
        <f aca="false">O243</f>
        <v>0</v>
      </c>
      <c r="P242" s="369" t="n">
        <f aca="false">P243</f>
        <v>0</v>
      </c>
      <c r="Q242" s="370" t="n">
        <f aca="false">Q243</f>
        <v>0</v>
      </c>
      <c r="R242" s="361" t="e">
        <f aca="false">Q242/N242</f>
        <v>#DIV/0!</v>
      </c>
      <c r="S242" s="363" t="e">
        <f aca="false">Q242/P242</f>
        <v>#DIV/0!</v>
      </c>
    </row>
    <row r="243" customFormat="false" ht="12.75" hidden="false" customHeight="false" outlineLevel="0" collapsed="false">
      <c r="A243" s="185" t="s">
        <v>355</v>
      </c>
      <c r="B243" s="158" t="n">
        <v>1</v>
      </c>
      <c r="C243" s="158"/>
      <c r="D243" s="158" t="n">
        <v>3</v>
      </c>
      <c r="E243" s="158"/>
      <c r="F243" s="158"/>
      <c r="G243" s="158"/>
      <c r="H243" s="158"/>
      <c r="I243" s="158"/>
      <c r="J243" s="397" t="s">
        <v>356</v>
      </c>
      <c r="K243" s="360" t="n">
        <v>352</v>
      </c>
      <c r="L243" s="381" t="s">
        <v>357</v>
      </c>
      <c r="M243" s="381"/>
      <c r="N243" s="380" t="n">
        <f aca="false">N244</f>
        <v>0</v>
      </c>
      <c r="O243" s="368" t="n">
        <f aca="false">O244</f>
        <v>0</v>
      </c>
      <c r="P243" s="369" t="n">
        <f aca="false">P244</f>
        <v>0</v>
      </c>
      <c r="Q243" s="370" t="n">
        <f aca="false">Q244</f>
        <v>0</v>
      </c>
      <c r="R243" s="361" t="e">
        <f aca="false">Q243/N243</f>
        <v>#DIV/0!</v>
      </c>
      <c r="S243" s="363" t="e">
        <f aca="false">Q243/P243</f>
        <v>#DIV/0!</v>
      </c>
    </row>
    <row r="244" customFormat="false" ht="12.75" hidden="false" customHeight="false" outlineLevel="0" collapsed="false">
      <c r="A244" s="185" t="s">
        <v>355</v>
      </c>
      <c r="B244" s="158" t="n">
        <v>1</v>
      </c>
      <c r="C244" s="158"/>
      <c r="D244" s="158" t="n">
        <v>3</v>
      </c>
      <c r="E244" s="158"/>
      <c r="F244" s="158"/>
      <c r="G244" s="158"/>
      <c r="H244" s="158"/>
      <c r="I244" s="158"/>
      <c r="J244" s="397" t="s">
        <v>356</v>
      </c>
      <c r="K244" s="364" t="n">
        <v>3523</v>
      </c>
      <c r="L244" s="371" t="s">
        <v>358</v>
      </c>
      <c r="M244" s="371"/>
      <c r="N244" s="367" t="n">
        <v>0</v>
      </c>
      <c r="O244" s="369" t="n">
        <v>0</v>
      </c>
      <c r="P244" s="369" t="n">
        <v>0</v>
      </c>
      <c r="Q244" s="370" t="n">
        <v>0</v>
      </c>
      <c r="R244" s="361" t="e">
        <f aca="false">Q244/N244</f>
        <v>#DIV/0!</v>
      </c>
      <c r="S244" s="363" t="e">
        <f aca="false">Q244/P244</f>
        <v>#DIV/0!</v>
      </c>
    </row>
    <row r="245" customFormat="false" ht="12.75" hidden="false" customHeight="false" outlineLevel="0" collapsed="false">
      <c r="A245" s="185" t="s">
        <v>355</v>
      </c>
      <c r="B245" s="158" t="n">
        <v>1</v>
      </c>
      <c r="C245" s="158"/>
      <c r="D245" s="158" t="n">
        <v>3</v>
      </c>
      <c r="E245" s="158"/>
      <c r="F245" s="158"/>
      <c r="G245" s="158"/>
      <c r="H245" s="158"/>
      <c r="I245" s="158"/>
      <c r="J245" s="397" t="s">
        <v>356</v>
      </c>
      <c r="K245" s="364" t="n">
        <v>38</v>
      </c>
      <c r="L245" s="388" t="s">
        <v>200</v>
      </c>
      <c r="M245" s="389"/>
      <c r="N245" s="367" t="n">
        <f aca="false">N246</f>
        <v>0</v>
      </c>
      <c r="O245" s="368" t="n">
        <f aca="false">O246</f>
        <v>20000</v>
      </c>
      <c r="P245" s="368" t="n">
        <f aca="false">P246</f>
        <v>100000</v>
      </c>
      <c r="Q245" s="370" t="n">
        <f aca="false">Q246</f>
        <v>15712</v>
      </c>
      <c r="R245" s="361" t="e">
        <f aca="false">Q245/N245</f>
        <v>#DIV/0!</v>
      </c>
      <c r="S245" s="363" t="n">
        <f aca="false">Q245/P245</f>
        <v>0.15712</v>
      </c>
    </row>
    <row r="246" customFormat="false" ht="12.75" hidden="false" customHeight="false" outlineLevel="0" collapsed="false">
      <c r="A246" s="185" t="s">
        <v>355</v>
      </c>
      <c r="B246" s="158" t="n">
        <v>1</v>
      </c>
      <c r="C246" s="158"/>
      <c r="D246" s="158" t="n">
        <v>3</v>
      </c>
      <c r="E246" s="158"/>
      <c r="F246" s="158"/>
      <c r="G246" s="158"/>
      <c r="H246" s="158"/>
      <c r="I246" s="158"/>
      <c r="J246" s="397" t="s">
        <v>356</v>
      </c>
      <c r="K246" s="360" t="n">
        <v>381</v>
      </c>
      <c r="L246" s="398" t="s">
        <v>118</v>
      </c>
      <c r="M246" s="399"/>
      <c r="N246" s="380" t="n">
        <f aca="false">N247+N248</f>
        <v>0</v>
      </c>
      <c r="O246" s="368" t="n">
        <f aca="false">O247+O248</f>
        <v>20000</v>
      </c>
      <c r="P246" s="368" t="n">
        <f aca="false">P247+P248</f>
        <v>100000</v>
      </c>
      <c r="Q246" s="370" t="n">
        <f aca="false">Q247+Q248</f>
        <v>15712</v>
      </c>
      <c r="R246" s="361" t="e">
        <f aca="false">Q246/N246</f>
        <v>#DIV/0!</v>
      </c>
      <c r="S246" s="363" t="n">
        <f aca="false">Q246/P246</f>
        <v>0.15712</v>
      </c>
    </row>
    <row r="247" customFormat="false" ht="12.75" hidden="false" customHeight="false" outlineLevel="0" collapsed="false">
      <c r="A247" s="185" t="s">
        <v>355</v>
      </c>
      <c r="B247" s="158" t="n">
        <v>1</v>
      </c>
      <c r="C247" s="158"/>
      <c r="D247" s="158" t="n">
        <v>3</v>
      </c>
      <c r="E247" s="158"/>
      <c r="F247" s="158"/>
      <c r="G247" s="158"/>
      <c r="H247" s="158"/>
      <c r="I247" s="158"/>
      <c r="J247" s="397" t="s">
        <v>356</v>
      </c>
      <c r="K247" s="364" t="n">
        <v>3811</v>
      </c>
      <c r="L247" s="371" t="s">
        <v>359</v>
      </c>
      <c r="M247" s="371"/>
      <c r="N247" s="367" t="n">
        <v>0</v>
      </c>
      <c r="O247" s="369" t="n">
        <v>20000</v>
      </c>
      <c r="P247" s="369" t="n">
        <v>100000</v>
      </c>
      <c r="Q247" s="370" t="n">
        <v>15712</v>
      </c>
      <c r="R247" s="361" t="e">
        <f aca="false">Q247/N247</f>
        <v>#DIV/0!</v>
      </c>
      <c r="S247" s="363" t="n">
        <f aca="false">Q247/P247</f>
        <v>0.15712</v>
      </c>
    </row>
    <row r="248" customFormat="false" ht="12.75" hidden="false" customHeight="false" outlineLevel="0" collapsed="false">
      <c r="A248" s="185" t="s">
        <v>355</v>
      </c>
      <c r="B248" s="158" t="n">
        <v>1</v>
      </c>
      <c r="C248" s="158"/>
      <c r="D248" s="158" t="n">
        <v>3</v>
      </c>
      <c r="E248" s="158"/>
      <c r="F248" s="158"/>
      <c r="G248" s="158"/>
      <c r="H248" s="158"/>
      <c r="I248" s="158"/>
      <c r="J248" s="397" t="s">
        <v>356</v>
      </c>
      <c r="K248" s="364" t="n">
        <v>3811</v>
      </c>
      <c r="L248" s="388" t="s">
        <v>360</v>
      </c>
      <c r="M248" s="389"/>
      <c r="N248" s="367" t="n">
        <v>0</v>
      </c>
      <c r="O248" s="369" t="n">
        <v>0</v>
      </c>
      <c r="P248" s="369" t="n">
        <v>0</v>
      </c>
      <c r="Q248" s="370" t="n">
        <v>0</v>
      </c>
      <c r="R248" s="361"/>
      <c r="S248" s="363" t="e">
        <f aca="false">P248/O248</f>
        <v>#DIV/0!</v>
      </c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400"/>
      <c r="K249" s="401"/>
      <c r="L249" s="327" t="s">
        <v>361</v>
      </c>
      <c r="M249" s="327"/>
      <c r="N249" s="328" t="n">
        <f aca="false">N241</f>
        <v>0</v>
      </c>
      <c r="O249" s="286" t="n">
        <f aca="false">O241</f>
        <v>20000</v>
      </c>
      <c r="P249" s="286" t="n">
        <f aca="false">P241</f>
        <v>100000</v>
      </c>
      <c r="Q249" s="289" t="n">
        <f aca="false">Q241</f>
        <v>15712</v>
      </c>
      <c r="R249" s="290" t="e">
        <f aca="false">Q249/N249</f>
        <v>#DIV/0!</v>
      </c>
      <c r="S249" s="291" t="n">
        <f aca="false">Q249/P249</f>
        <v>0.15712</v>
      </c>
    </row>
    <row r="250" customFormat="false" ht="12.75" hidden="false" customHeight="false" outlineLevel="0" collapsed="false">
      <c r="A250" s="185"/>
      <c r="B250" s="158"/>
      <c r="C250" s="402"/>
      <c r="D250" s="402"/>
      <c r="E250" s="402"/>
      <c r="F250" s="402"/>
      <c r="G250" s="402"/>
      <c r="H250" s="402"/>
      <c r="I250" s="402"/>
      <c r="J250" s="403"/>
      <c r="K250" s="402"/>
      <c r="L250" s="402"/>
      <c r="M250" s="402"/>
      <c r="N250" s="377"/>
      <c r="O250" s="394"/>
      <c r="P250" s="375"/>
      <c r="Q250" s="376"/>
      <c r="R250" s="377"/>
      <c r="S250" s="174"/>
    </row>
    <row r="251" s="53" customFormat="true" ht="79.5" hidden="false" customHeight="true" outlineLevel="0" collapsed="false">
      <c r="A251" s="153" t="s">
        <v>353</v>
      </c>
      <c r="B251" s="404"/>
      <c r="C251" s="404"/>
      <c r="D251" s="404"/>
      <c r="E251" s="404"/>
      <c r="F251" s="404"/>
      <c r="G251" s="404"/>
      <c r="H251" s="404"/>
      <c r="I251" s="404"/>
      <c r="J251" s="185"/>
      <c r="K251" s="405" t="s">
        <v>362</v>
      </c>
      <c r="L251" s="406" t="s">
        <v>363</v>
      </c>
      <c r="M251" s="406"/>
      <c r="N251" s="407"/>
      <c r="O251" s="408"/>
      <c r="P251" s="409"/>
      <c r="Q251" s="409"/>
      <c r="R251" s="409"/>
      <c r="S251" s="409"/>
      <c r="T251" s="410"/>
      <c r="U251" s="410"/>
      <c r="V251" s="410"/>
      <c r="W251" s="410"/>
      <c r="X251" s="410"/>
      <c r="Y251" s="410"/>
      <c r="Z251" s="410"/>
      <c r="AA251" s="410"/>
      <c r="AB251" s="410"/>
      <c r="AC251" s="410"/>
      <c r="AD251" s="410"/>
      <c r="AE251" s="410"/>
      <c r="AF251" s="410"/>
      <c r="AG251" s="410"/>
      <c r="AH251" s="410"/>
      <c r="AI251" s="410"/>
      <c r="AJ251" s="410"/>
      <c r="AK251" s="410"/>
      <c r="AL251" s="410"/>
      <c r="AM251" s="410"/>
      <c r="AN251" s="410"/>
      <c r="AO251" s="410"/>
      <c r="AP251" s="410"/>
      <c r="AQ251" s="410"/>
      <c r="AR251" s="410"/>
      <c r="AS251" s="410"/>
    </row>
    <row r="252" customFormat="false" ht="12.75" hidden="false" customHeight="false" outlineLevel="0" collapsed="false">
      <c r="A252" s="185"/>
      <c r="B252" s="158"/>
      <c r="C252" s="402"/>
      <c r="D252" s="402"/>
      <c r="E252" s="402"/>
      <c r="F252" s="402"/>
      <c r="G252" s="402"/>
      <c r="H252" s="402"/>
      <c r="I252" s="402"/>
      <c r="J252" s="403"/>
      <c r="K252" s="188" t="n">
        <v>4</v>
      </c>
      <c r="L252" s="411" t="s">
        <v>364</v>
      </c>
      <c r="M252" s="411"/>
      <c r="N252" s="368" t="n">
        <f aca="false">N253</f>
        <v>0</v>
      </c>
      <c r="O252" s="368" t="n">
        <f aca="false">O253</f>
        <v>9190976</v>
      </c>
      <c r="P252" s="368" t="n">
        <f aca="false">P253</f>
        <v>9190976</v>
      </c>
      <c r="Q252" s="412" t="n">
        <f aca="false">Q253</f>
        <v>0</v>
      </c>
      <c r="R252" s="361"/>
      <c r="S252" s="363"/>
    </row>
    <row r="253" customFormat="false" ht="12.75" hidden="false" customHeight="true" outlineLevel="0" collapsed="false">
      <c r="A253" s="185"/>
      <c r="B253" s="158"/>
      <c r="C253" s="402"/>
      <c r="D253" s="402"/>
      <c r="E253" s="402"/>
      <c r="F253" s="402"/>
      <c r="G253" s="402"/>
      <c r="H253" s="402"/>
      <c r="I253" s="402"/>
      <c r="J253" s="403"/>
      <c r="K253" s="413" t="n">
        <v>42</v>
      </c>
      <c r="L253" s="198" t="s">
        <v>365</v>
      </c>
      <c r="M253" s="198"/>
      <c r="N253" s="368" t="n">
        <f aca="false">N254</f>
        <v>0</v>
      </c>
      <c r="O253" s="368" t="n">
        <f aca="false">O254</f>
        <v>9190976</v>
      </c>
      <c r="P253" s="368" t="n">
        <f aca="false">P254</f>
        <v>9190976</v>
      </c>
      <c r="Q253" s="412" t="n">
        <f aca="false">Q254</f>
        <v>0</v>
      </c>
      <c r="R253" s="361"/>
      <c r="S253" s="363"/>
    </row>
    <row r="254" customFormat="false" ht="12.75" hidden="false" customHeight="true" outlineLevel="0" collapsed="false">
      <c r="A254" s="185"/>
      <c r="B254" s="158"/>
      <c r="C254" s="402"/>
      <c r="D254" s="402"/>
      <c r="E254" s="402"/>
      <c r="F254" s="402"/>
      <c r="G254" s="402"/>
      <c r="H254" s="402"/>
      <c r="I254" s="402"/>
      <c r="J254" s="403"/>
      <c r="K254" s="413" t="n">
        <v>421</v>
      </c>
      <c r="L254" s="414" t="s">
        <v>127</v>
      </c>
      <c r="M254" s="414"/>
      <c r="N254" s="368" t="n">
        <f aca="false">N255+N256+N257</f>
        <v>0</v>
      </c>
      <c r="O254" s="368" t="n">
        <f aca="false">O255+O256+O257</f>
        <v>9190976</v>
      </c>
      <c r="P254" s="368" t="n">
        <f aca="false">P255+P256+P257</f>
        <v>9190976</v>
      </c>
      <c r="Q254" s="412" t="n">
        <f aca="false">Q255+Q256+Q257</f>
        <v>0</v>
      </c>
      <c r="R254" s="361"/>
      <c r="S254" s="363"/>
    </row>
    <row r="255" customFormat="false" ht="21.75" hidden="false" customHeight="true" outlineLevel="0" collapsed="false">
      <c r="A255" s="185"/>
      <c r="B255" s="158"/>
      <c r="C255" s="402"/>
      <c r="D255" s="402"/>
      <c r="E255" s="402"/>
      <c r="F255" s="402"/>
      <c r="G255" s="402"/>
      <c r="H255" s="402"/>
      <c r="I255" s="402"/>
      <c r="J255" s="403"/>
      <c r="K255" s="278" t="n">
        <v>4212</v>
      </c>
      <c r="L255" s="415" t="s">
        <v>366</v>
      </c>
      <c r="M255" s="415"/>
      <c r="N255" s="361" t="n">
        <v>0</v>
      </c>
      <c r="O255" s="204" t="n">
        <v>8703353</v>
      </c>
      <c r="P255" s="204" t="n">
        <v>8703353</v>
      </c>
      <c r="Q255" s="416"/>
      <c r="R255" s="361"/>
      <c r="S255" s="363"/>
    </row>
    <row r="256" customFormat="false" ht="24.75" hidden="false" customHeight="true" outlineLevel="0" collapsed="false">
      <c r="A256" s="185"/>
      <c r="B256" s="158"/>
      <c r="C256" s="402"/>
      <c r="D256" s="402"/>
      <c r="E256" s="402"/>
      <c r="F256" s="402"/>
      <c r="G256" s="402"/>
      <c r="H256" s="402"/>
      <c r="I256" s="402"/>
      <c r="J256" s="403"/>
      <c r="K256" s="278" t="n">
        <v>4212</v>
      </c>
      <c r="L256" s="297" t="s">
        <v>367</v>
      </c>
      <c r="M256" s="297"/>
      <c r="N256" s="361" t="n">
        <v>0</v>
      </c>
      <c r="O256" s="204" t="n">
        <v>0</v>
      </c>
      <c r="P256" s="204" t="n">
        <v>0</v>
      </c>
      <c r="Q256" s="416"/>
      <c r="R256" s="361"/>
      <c r="S256" s="363"/>
    </row>
    <row r="257" customFormat="false" ht="23.25" hidden="false" customHeight="true" outlineLevel="0" collapsed="false">
      <c r="A257" s="185"/>
      <c r="B257" s="158"/>
      <c r="C257" s="402"/>
      <c r="D257" s="402"/>
      <c r="E257" s="402"/>
      <c r="F257" s="402"/>
      <c r="G257" s="402"/>
      <c r="H257" s="402"/>
      <c r="I257" s="402"/>
      <c r="J257" s="403"/>
      <c r="K257" s="278" t="n">
        <v>4212</v>
      </c>
      <c r="L257" s="415" t="s">
        <v>368</v>
      </c>
      <c r="M257" s="415"/>
      <c r="N257" s="361" t="n">
        <v>0</v>
      </c>
      <c r="O257" s="204" t="n">
        <v>487623</v>
      </c>
      <c r="P257" s="204" t="n">
        <v>487623</v>
      </c>
      <c r="Q257" s="416"/>
      <c r="R257" s="361"/>
      <c r="S257" s="363"/>
    </row>
    <row r="258" customFormat="false" ht="18" hidden="false" customHeight="true" outlineLevel="0" collapsed="false">
      <c r="A258" s="185"/>
      <c r="B258" s="158"/>
      <c r="C258" s="402"/>
      <c r="D258" s="402"/>
      <c r="E258" s="402"/>
      <c r="F258" s="402"/>
      <c r="G258" s="402"/>
      <c r="H258" s="402"/>
      <c r="I258" s="402"/>
      <c r="J258" s="403"/>
      <c r="K258" s="278" t="n">
        <v>4212</v>
      </c>
      <c r="L258" s="297" t="s">
        <v>369</v>
      </c>
      <c r="M258" s="297"/>
      <c r="N258" s="361" t="n">
        <v>0</v>
      </c>
      <c r="O258" s="204" t="n">
        <v>0</v>
      </c>
      <c r="P258" s="369" t="n">
        <v>0</v>
      </c>
      <c r="Q258" s="416"/>
      <c r="R258" s="361"/>
      <c r="S258" s="363"/>
    </row>
    <row r="259" customFormat="false" ht="12.75" hidden="true" customHeight="false" outlineLevel="0" collapsed="false">
      <c r="A259" s="185"/>
      <c r="B259" s="158"/>
      <c r="C259" s="402"/>
      <c r="D259" s="402"/>
      <c r="E259" s="402"/>
      <c r="F259" s="402"/>
      <c r="G259" s="402"/>
      <c r="H259" s="402"/>
      <c r="I259" s="402"/>
      <c r="J259" s="403"/>
      <c r="K259" s="413" t="n">
        <v>422</v>
      </c>
      <c r="L259" s="411" t="s">
        <v>370</v>
      </c>
      <c r="M259" s="411"/>
      <c r="N259" s="377"/>
      <c r="O259" s="394"/>
      <c r="P259" s="375"/>
      <c r="Q259" s="376"/>
      <c r="R259" s="361"/>
      <c r="S259" s="363"/>
    </row>
    <row r="260" customFormat="false" ht="12.75" hidden="true" customHeight="true" outlineLevel="0" collapsed="false">
      <c r="A260" s="185"/>
      <c r="B260" s="158"/>
      <c r="C260" s="402"/>
      <c r="D260" s="402"/>
      <c r="E260" s="402"/>
      <c r="F260" s="402"/>
      <c r="G260" s="402"/>
      <c r="H260" s="402"/>
      <c r="I260" s="402"/>
      <c r="J260" s="403"/>
      <c r="K260" s="278" t="n">
        <v>4227</v>
      </c>
      <c r="L260" s="297" t="s">
        <v>371</v>
      </c>
      <c r="M260" s="297"/>
      <c r="N260" s="377"/>
      <c r="O260" s="394"/>
      <c r="P260" s="375"/>
      <c r="Q260" s="376"/>
      <c r="R260" s="361"/>
      <c r="S260" s="363"/>
    </row>
    <row r="261" customFormat="false" ht="12.75" hidden="true" customHeight="true" outlineLevel="0" collapsed="false">
      <c r="A261" s="185"/>
      <c r="B261" s="158"/>
      <c r="C261" s="402"/>
      <c r="D261" s="402"/>
      <c r="E261" s="402"/>
      <c r="F261" s="402"/>
      <c r="G261" s="402"/>
      <c r="H261" s="402"/>
      <c r="I261" s="402"/>
      <c r="J261" s="403"/>
      <c r="K261" s="413" t="n">
        <v>426</v>
      </c>
      <c r="L261" s="198" t="s">
        <v>372</v>
      </c>
      <c r="M261" s="198"/>
      <c r="N261" s="377"/>
      <c r="O261" s="394"/>
      <c r="P261" s="375"/>
      <c r="Q261" s="376"/>
      <c r="R261" s="361"/>
      <c r="S261" s="363"/>
    </row>
    <row r="262" customFormat="false" ht="12.75" hidden="true" customHeight="true" outlineLevel="0" collapsed="false">
      <c r="A262" s="185"/>
      <c r="B262" s="158"/>
      <c r="C262" s="402"/>
      <c r="D262" s="402"/>
      <c r="E262" s="402"/>
      <c r="F262" s="402"/>
      <c r="G262" s="402"/>
      <c r="H262" s="402"/>
      <c r="I262" s="402"/>
      <c r="J262" s="403"/>
      <c r="K262" s="278" t="n">
        <v>4264</v>
      </c>
      <c r="L262" s="297" t="s">
        <v>373</v>
      </c>
      <c r="M262" s="297"/>
      <c r="N262" s="377"/>
      <c r="O262" s="394"/>
      <c r="P262" s="375"/>
      <c r="Q262" s="376"/>
      <c r="R262" s="361"/>
      <c r="S262" s="363"/>
    </row>
    <row r="263" customFormat="false" ht="12.75" hidden="false" customHeight="true" outlineLevel="0" collapsed="false">
      <c r="A263" s="185"/>
      <c r="B263" s="158"/>
      <c r="C263" s="402"/>
      <c r="D263" s="402"/>
      <c r="E263" s="402"/>
      <c r="F263" s="402"/>
      <c r="G263" s="402"/>
      <c r="H263" s="402"/>
      <c r="I263" s="402"/>
      <c r="J263" s="403"/>
      <c r="K263" s="413" t="n">
        <v>3</v>
      </c>
      <c r="L263" s="417" t="s">
        <v>34</v>
      </c>
      <c r="M263" s="417"/>
      <c r="N263" s="368" t="n">
        <f aca="false">N264+N267</f>
        <v>0</v>
      </c>
      <c r="O263" s="368" t="n">
        <f aca="false">O264+O267</f>
        <v>341684</v>
      </c>
      <c r="P263" s="368" t="n">
        <f aca="false">P264+P267</f>
        <v>341684</v>
      </c>
      <c r="Q263" s="412" t="n">
        <f aca="false">Q264+Q267</f>
        <v>53800</v>
      </c>
      <c r="R263" s="361"/>
      <c r="S263" s="363"/>
    </row>
    <row r="264" customFormat="false" ht="12.75" hidden="false" customHeight="true" outlineLevel="0" collapsed="false">
      <c r="A264" s="185"/>
      <c r="B264" s="158"/>
      <c r="C264" s="402"/>
      <c r="D264" s="402"/>
      <c r="E264" s="402"/>
      <c r="F264" s="402"/>
      <c r="G264" s="402"/>
      <c r="H264" s="402"/>
      <c r="I264" s="402"/>
      <c r="J264" s="403"/>
      <c r="K264" s="413" t="n">
        <v>31</v>
      </c>
      <c r="L264" s="414" t="s">
        <v>98</v>
      </c>
      <c r="M264" s="414"/>
      <c r="N264" s="368" t="n">
        <f aca="false">N265</f>
        <v>0</v>
      </c>
      <c r="O264" s="368" t="n">
        <f aca="false">O265</f>
        <v>228576</v>
      </c>
      <c r="P264" s="368" t="n">
        <f aca="false">P265</f>
        <v>228576</v>
      </c>
      <c r="Q264" s="412" t="n">
        <f aca="false">Q265</f>
        <v>0</v>
      </c>
      <c r="R264" s="361"/>
      <c r="S264" s="363"/>
    </row>
    <row r="265" customFormat="false" ht="12.75" hidden="false" customHeight="true" outlineLevel="0" collapsed="false">
      <c r="A265" s="185"/>
      <c r="B265" s="158"/>
      <c r="C265" s="402"/>
      <c r="D265" s="402"/>
      <c r="E265" s="402"/>
      <c r="F265" s="402"/>
      <c r="G265" s="402"/>
      <c r="H265" s="402"/>
      <c r="I265" s="402"/>
      <c r="J265" s="403"/>
      <c r="K265" s="413" t="n">
        <v>311</v>
      </c>
      <c r="L265" s="414" t="s">
        <v>374</v>
      </c>
      <c r="M265" s="414"/>
      <c r="N265" s="361" t="n">
        <f aca="false">N266</f>
        <v>0</v>
      </c>
      <c r="O265" s="204" t="n">
        <f aca="false">O266</f>
        <v>228576</v>
      </c>
      <c r="P265" s="369" t="n">
        <f aca="false">P266</f>
        <v>228576</v>
      </c>
      <c r="Q265" s="416"/>
      <c r="R265" s="361"/>
      <c r="S265" s="363"/>
    </row>
    <row r="266" customFormat="false" ht="12.75" hidden="false" customHeight="true" outlineLevel="0" collapsed="false">
      <c r="A266" s="185"/>
      <c r="B266" s="158"/>
      <c r="C266" s="402"/>
      <c r="D266" s="402"/>
      <c r="E266" s="402"/>
      <c r="F266" s="402"/>
      <c r="G266" s="402"/>
      <c r="H266" s="402"/>
      <c r="I266" s="402"/>
      <c r="J266" s="403"/>
      <c r="K266" s="413" t="n">
        <v>3111</v>
      </c>
      <c r="L266" s="297" t="s">
        <v>375</v>
      </c>
      <c r="M266" s="297"/>
      <c r="N266" s="361" t="n">
        <v>0</v>
      </c>
      <c r="O266" s="204" t="n">
        <v>228576</v>
      </c>
      <c r="P266" s="369" t="n">
        <v>228576</v>
      </c>
      <c r="Q266" s="416"/>
      <c r="R266" s="361"/>
      <c r="S266" s="363"/>
    </row>
    <row r="267" customFormat="false" ht="12.75" hidden="false" customHeight="true" outlineLevel="0" collapsed="false">
      <c r="A267" s="185"/>
      <c r="B267" s="158"/>
      <c r="C267" s="402"/>
      <c r="D267" s="402"/>
      <c r="E267" s="402"/>
      <c r="F267" s="402"/>
      <c r="G267" s="402"/>
      <c r="H267" s="402"/>
      <c r="I267" s="402"/>
      <c r="J267" s="403"/>
      <c r="K267" s="413" t="n">
        <v>32</v>
      </c>
      <c r="L267" s="414" t="s">
        <v>102</v>
      </c>
      <c r="M267" s="414"/>
      <c r="N267" s="368" t="n">
        <f aca="false">N268</f>
        <v>0</v>
      </c>
      <c r="O267" s="368" t="n">
        <f aca="false">O268</f>
        <v>113108</v>
      </c>
      <c r="P267" s="368" t="n">
        <f aca="false">P268</f>
        <v>113108</v>
      </c>
      <c r="Q267" s="412" t="n">
        <f aca="false">Q268</f>
        <v>53800</v>
      </c>
      <c r="R267" s="361"/>
      <c r="S267" s="363"/>
    </row>
    <row r="268" customFormat="false" ht="12.75" hidden="false" customHeight="true" outlineLevel="0" collapsed="false">
      <c r="A268" s="185"/>
      <c r="B268" s="158"/>
      <c r="C268" s="402"/>
      <c r="D268" s="402"/>
      <c r="E268" s="402"/>
      <c r="F268" s="402"/>
      <c r="G268" s="402"/>
      <c r="H268" s="402"/>
      <c r="I268" s="402"/>
      <c r="J268" s="403"/>
      <c r="K268" s="413" t="n">
        <v>323</v>
      </c>
      <c r="L268" s="414" t="s">
        <v>105</v>
      </c>
      <c r="M268" s="414"/>
      <c r="N268" s="368" t="n">
        <f aca="false">N269+N270+N271</f>
        <v>0</v>
      </c>
      <c r="O268" s="368" t="n">
        <f aca="false">O269+O270+O271</f>
        <v>113108</v>
      </c>
      <c r="P268" s="368" t="n">
        <f aca="false">P269+P270+P271</f>
        <v>113108</v>
      </c>
      <c r="Q268" s="412" t="n">
        <f aca="false">Q269+Q270+Q271</f>
        <v>53800</v>
      </c>
      <c r="R268" s="361"/>
      <c r="S268" s="363"/>
    </row>
    <row r="269" customFormat="false" ht="45.75" hidden="false" customHeight="true" outlineLevel="0" collapsed="false">
      <c r="A269" s="185"/>
      <c r="B269" s="158"/>
      <c r="C269" s="402"/>
      <c r="D269" s="402"/>
      <c r="E269" s="402"/>
      <c r="F269" s="402"/>
      <c r="G269" s="402"/>
      <c r="H269" s="402"/>
      <c r="I269" s="402"/>
      <c r="J269" s="403"/>
      <c r="K269" s="278" t="n">
        <v>3237</v>
      </c>
      <c r="L269" s="297" t="s">
        <v>376</v>
      </c>
      <c r="M269" s="297"/>
      <c r="N269" s="361" t="n">
        <v>0</v>
      </c>
      <c r="O269" s="204" t="n">
        <v>93108</v>
      </c>
      <c r="P269" s="369" t="n">
        <v>93108</v>
      </c>
      <c r="Q269" s="416" t="n">
        <f aca="false">7500+7500+7500+7500+7500+7500</f>
        <v>45000</v>
      </c>
      <c r="R269" s="361"/>
      <c r="S269" s="363"/>
    </row>
    <row r="270" customFormat="false" ht="45" hidden="false" customHeight="true" outlineLevel="0" collapsed="false">
      <c r="A270" s="185"/>
      <c r="B270" s="158"/>
      <c r="C270" s="402"/>
      <c r="D270" s="402"/>
      <c r="E270" s="402"/>
      <c r="F270" s="402"/>
      <c r="G270" s="402"/>
      <c r="H270" s="402"/>
      <c r="I270" s="402"/>
      <c r="J270" s="403"/>
      <c r="K270" s="413" t="n">
        <v>3233</v>
      </c>
      <c r="L270" s="297" t="s">
        <v>377</v>
      </c>
      <c r="M270" s="297"/>
      <c r="N270" s="361" t="n">
        <v>0</v>
      </c>
      <c r="O270" s="204" t="n">
        <v>11000</v>
      </c>
      <c r="P270" s="369" t="n">
        <v>11000</v>
      </c>
      <c r="Q270" s="416" t="n">
        <v>8800</v>
      </c>
      <c r="R270" s="361"/>
      <c r="S270" s="363"/>
    </row>
    <row r="271" customFormat="false" ht="42.75" hidden="false" customHeight="true" outlineLevel="0" collapsed="false">
      <c r="A271" s="185"/>
      <c r="B271" s="158"/>
      <c r="C271" s="402"/>
      <c r="D271" s="402"/>
      <c r="E271" s="402"/>
      <c r="F271" s="402"/>
      <c r="G271" s="402"/>
      <c r="H271" s="402"/>
      <c r="I271" s="402"/>
      <c r="J271" s="403"/>
      <c r="K271" s="413" t="n">
        <v>3233</v>
      </c>
      <c r="L271" s="297" t="s">
        <v>378</v>
      </c>
      <c r="M271" s="297"/>
      <c r="N271" s="361" t="n">
        <v>0</v>
      </c>
      <c r="O271" s="204" t="n">
        <v>9000</v>
      </c>
      <c r="P271" s="369" t="n">
        <v>9000</v>
      </c>
      <c r="Q271" s="416"/>
      <c r="R271" s="361"/>
      <c r="S271" s="363"/>
    </row>
    <row r="272" customFormat="false" ht="12.75" hidden="false" customHeight="true" outlineLevel="0" collapsed="false">
      <c r="A272" s="185"/>
      <c r="B272" s="158"/>
      <c r="C272" s="402"/>
      <c r="D272" s="402"/>
      <c r="E272" s="402"/>
      <c r="F272" s="402"/>
      <c r="G272" s="402"/>
      <c r="H272" s="402"/>
      <c r="I272" s="402"/>
      <c r="J272" s="403"/>
      <c r="K272" s="278" t="n">
        <v>3237</v>
      </c>
      <c r="L272" s="297" t="s">
        <v>379</v>
      </c>
      <c r="M272" s="297"/>
      <c r="N272" s="361" t="n">
        <v>0</v>
      </c>
      <c r="O272" s="204" t="n">
        <v>0</v>
      </c>
      <c r="P272" s="369" t="n">
        <v>0</v>
      </c>
      <c r="Q272" s="416"/>
      <c r="R272" s="361"/>
      <c r="S272" s="363"/>
    </row>
    <row r="273" customFormat="false" ht="12.75" hidden="false" customHeight="false" outlineLevel="0" collapsed="false">
      <c r="A273" s="185"/>
      <c r="B273" s="158"/>
      <c r="C273" s="402"/>
      <c r="D273" s="402"/>
      <c r="E273" s="402"/>
      <c r="F273" s="402"/>
      <c r="G273" s="402"/>
      <c r="H273" s="402"/>
      <c r="I273" s="402"/>
      <c r="J273" s="403"/>
      <c r="K273" s="418"/>
      <c r="L273" s="418" t="s">
        <v>203</v>
      </c>
      <c r="M273" s="418"/>
      <c r="N273" s="419" t="n">
        <f aca="false">N252+N263</f>
        <v>0</v>
      </c>
      <c r="O273" s="419" t="n">
        <f aca="false">O252+O263</f>
        <v>9532660</v>
      </c>
      <c r="P273" s="419" t="n">
        <f aca="false">P252+P263</f>
        <v>9532660</v>
      </c>
      <c r="Q273" s="419" t="n">
        <f aca="false">Q252+Q263</f>
        <v>53800</v>
      </c>
      <c r="R273" s="420"/>
      <c r="S273" s="421"/>
    </row>
    <row r="274" customFormat="false" ht="12.75" hidden="false" customHeight="false" outlineLevel="0" collapsed="false">
      <c r="A274" s="185"/>
      <c r="B274" s="158"/>
      <c r="C274" s="402"/>
      <c r="D274" s="402"/>
      <c r="E274" s="402"/>
      <c r="F274" s="402"/>
      <c r="G274" s="402"/>
      <c r="H274" s="402"/>
      <c r="I274" s="402"/>
      <c r="J274" s="403"/>
      <c r="K274" s="402"/>
      <c r="L274" s="402"/>
      <c r="M274" s="402"/>
      <c r="N274" s="377"/>
      <c r="O274" s="394"/>
      <c r="P274" s="375"/>
      <c r="Q274" s="376"/>
      <c r="R274" s="377"/>
      <c r="S274" s="174"/>
    </row>
    <row r="275" customFormat="false" ht="12.75" hidden="false" customHeight="false" outlineLevel="0" collapsed="false">
      <c r="A275" s="185"/>
      <c r="B275" s="158"/>
      <c r="C275" s="402"/>
      <c r="D275" s="402"/>
      <c r="E275" s="402"/>
      <c r="F275" s="402"/>
      <c r="G275" s="402"/>
      <c r="H275" s="402"/>
      <c r="I275" s="402"/>
      <c r="J275" s="403"/>
      <c r="K275" s="402"/>
      <c r="L275" s="402"/>
      <c r="M275" s="402"/>
      <c r="N275" s="377"/>
      <c r="O275" s="394"/>
      <c r="P275" s="375"/>
      <c r="Q275" s="376"/>
      <c r="R275" s="377"/>
      <c r="S275" s="174"/>
    </row>
    <row r="276" customFormat="false" ht="22.5" hidden="false" customHeight="true" outlineLevel="0" collapsed="false">
      <c r="A276" s="185"/>
      <c r="B276" s="158"/>
      <c r="C276" s="402"/>
      <c r="D276" s="402"/>
      <c r="E276" s="402"/>
      <c r="F276" s="402"/>
      <c r="G276" s="402"/>
      <c r="H276" s="402"/>
      <c r="I276" s="402"/>
      <c r="J276" s="403"/>
      <c r="K276" s="422" t="s">
        <v>340</v>
      </c>
      <c r="L276" s="423" t="s">
        <v>380</v>
      </c>
      <c r="M276" s="423"/>
      <c r="N276" s="424"/>
      <c r="O276" s="424"/>
      <c r="P276" s="424"/>
      <c r="Q276" s="424"/>
      <c r="R276" s="424"/>
      <c r="S276" s="424"/>
    </row>
    <row r="277" customFormat="false" ht="12.75" hidden="false" customHeight="false" outlineLevel="0" collapsed="false">
      <c r="A277" s="185"/>
      <c r="B277" s="158"/>
      <c r="C277" s="402"/>
      <c r="D277" s="402"/>
      <c r="E277" s="402"/>
      <c r="F277" s="402"/>
      <c r="G277" s="402"/>
      <c r="H277" s="402"/>
      <c r="I277" s="402"/>
      <c r="J277" s="403"/>
      <c r="K277" s="425" t="n">
        <v>4</v>
      </c>
      <c r="L277" s="425" t="s">
        <v>35</v>
      </c>
      <c r="M277" s="425"/>
      <c r="N277" s="426" t="n">
        <f aca="false">N278</f>
        <v>0</v>
      </c>
      <c r="O277" s="426" t="n">
        <f aca="false">O278</f>
        <v>730000</v>
      </c>
      <c r="P277" s="426" t="n">
        <f aca="false">P278</f>
        <v>450000</v>
      </c>
      <c r="Q277" s="426" t="n">
        <f aca="false">Q278</f>
        <v>0</v>
      </c>
      <c r="R277" s="427"/>
      <c r="S277" s="428"/>
    </row>
    <row r="278" customFormat="false" ht="12.75" hidden="false" customHeight="false" outlineLevel="0" collapsed="false">
      <c r="A278" s="185"/>
      <c r="B278" s="158"/>
      <c r="C278" s="402"/>
      <c r="D278" s="402"/>
      <c r="E278" s="402"/>
      <c r="F278" s="402"/>
      <c r="G278" s="402"/>
      <c r="H278" s="402"/>
      <c r="I278" s="402"/>
      <c r="J278" s="403"/>
      <c r="K278" s="425" t="n">
        <v>42</v>
      </c>
      <c r="L278" s="425" t="s">
        <v>365</v>
      </c>
      <c r="M278" s="425"/>
      <c r="N278" s="426" t="n">
        <f aca="false">N279</f>
        <v>0</v>
      </c>
      <c r="O278" s="426" t="n">
        <f aca="false">O279</f>
        <v>730000</v>
      </c>
      <c r="P278" s="426" t="n">
        <f aca="false">P279</f>
        <v>450000</v>
      </c>
      <c r="Q278" s="426" t="n">
        <f aca="false">Q279</f>
        <v>0</v>
      </c>
      <c r="R278" s="427"/>
      <c r="S278" s="428"/>
    </row>
    <row r="279" customFormat="false" ht="12.75" hidden="false" customHeight="false" outlineLevel="0" collapsed="false">
      <c r="A279" s="185"/>
      <c r="B279" s="158"/>
      <c r="C279" s="402"/>
      <c r="D279" s="402"/>
      <c r="E279" s="402"/>
      <c r="F279" s="402"/>
      <c r="G279" s="402"/>
      <c r="H279" s="402"/>
      <c r="I279" s="402"/>
      <c r="J279" s="403"/>
      <c r="K279" s="425" t="n">
        <v>421</v>
      </c>
      <c r="L279" s="425" t="s">
        <v>127</v>
      </c>
      <c r="M279" s="425"/>
      <c r="N279" s="426" t="n">
        <f aca="false">N280+N281+N282+N283</f>
        <v>0</v>
      </c>
      <c r="O279" s="426" t="n">
        <f aca="false">O280+O281+O282+O283</f>
        <v>730000</v>
      </c>
      <c r="P279" s="426" t="n">
        <f aca="false">P280+P281+P282+P283</f>
        <v>450000</v>
      </c>
      <c r="Q279" s="426" t="n">
        <f aca="false">Q280+Q281+Q282+Q283</f>
        <v>0</v>
      </c>
      <c r="R279" s="427"/>
      <c r="S279" s="428"/>
    </row>
    <row r="280" customFormat="false" ht="23.25" hidden="false" customHeight="true" outlineLevel="0" collapsed="false">
      <c r="A280" s="185"/>
      <c r="B280" s="158"/>
      <c r="C280" s="402"/>
      <c r="D280" s="402"/>
      <c r="E280" s="402"/>
      <c r="F280" s="402"/>
      <c r="G280" s="402"/>
      <c r="H280" s="402"/>
      <c r="I280" s="402"/>
      <c r="J280" s="403"/>
      <c r="K280" s="364" t="n">
        <v>4212</v>
      </c>
      <c r="L280" s="429" t="s">
        <v>381</v>
      </c>
      <c r="M280" s="429"/>
      <c r="N280" s="361" t="n">
        <v>0</v>
      </c>
      <c r="O280" s="204" t="n">
        <v>700000</v>
      </c>
      <c r="P280" s="369" t="n">
        <v>450000</v>
      </c>
      <c r="Q280" s="370"/>
      <c r="R280" s="361"/>
      <c r="S280" s="363"/>
    </row>
    <row r="281" customFormat="false" ht="12.75" hidden="false" customHeight="false" outlineLevel="0" collapsed="false">
      <c r="A281" s="185"/>
      <c r="B281" s="158"/>
      <c r="C281" s="402"/>
      <c r="D281" s="402"/>
      <c r="E281" s="402"/>
      <c r="F281" s="402"/>
      <c r="G281" s="402"/>
      <c r="H281" s="402"/>
      <c r="I281" s="402"/>
      <c r="J281" s="403"/>
      <c r="K281" s="364" t="n">
        <v>4212</v>
      </c>
      <c r="L281" s="364" t="s">
        <v>382</v>
      </c>
      <c r="M281" s="364"/>
      <c r="N281" s="361" t="n">
        <v>0</v>
      </c>
      <c r="O281" s="204" t="n">
        <v>30000</v>
      </c>
      <c r="P281" s="369" t="n">
        <v>0</v>
      </c>
      <c r="Q281" s="370"/>
      <c r="R281" s="361"/>
      <c r="S281" s="363"/>
    </row>
    <row r="282" customFormat="false" ht="12.75" hidden="true" customHeight="false" outlineLevel="0" collapsed="false">
      <c r="A282" s="185"/>
      <c r="B282" s="158"/>
      <c r="C282" s="402"/>
      <c r="D282" s="402"/>
      <c r="E282" s="402"/>
      <c r="F282" s="402"/>
      <c r="G282" s="402"/>
      <c r="H282" s="402"/>
      <c r="I282" s="402"/>
      <c r="J282" s="403"/>
      <c r="K282" s="364" t="n">
        <v>422</v>
      </c>
      <c r="L282" s="364" t="s">
        <v>128</v>
      </c>
      <c r="M282" s="364"/>
      <c r="N282" s="361" t="n">
        <v>0</v>
      </c>
      <c r="O282" s="204"/>
      <c r="P282" s="369"/>
      <c r="Q282" s="370"/>
      <c r="R282" s="361"/>
      <c r="S282" s="363"/>
    </row>
    <row r="283" customFormat="false" ht="12.75" hidden="true" customHeight="false" outlineLevel="0" collapsed="false">
      <c r="A283" s="185"/>
      <c r="B283" s="158"/>
      <c r="C283" s="402"/>
      <c r="D283" s="402"/>
      <c r="E283" s="402"/>
      <c r="F283" s="402"/>
      <c r="G283" s="402"/>
      <c r="H283" s="402"/>
      <c r="I283" s="402"/>
      <c r="J283" s="403"/>
      <c r="K283" s="364" t="n">
        <v>4227</v>
      </c>
      <c r="L283" s="364" t="s">
        <v>383</v>
      </c>
      <c r="M283" s="364"/>
      <c r="N283" s="361" t="n">
        <v>0</v>
      </c>
      <c r="O283" s="204"/>
      <c r="P283" s="369"/>
      <c r="Q283" s="370"/>
      <c r="R283" s="361"/>
      <c r="S283" s="363"/>
    </row>
    <row r="284" customFormat="false" ht="12.75" hidden="false" customHeight="false" outlineLevel="0" collapsed="false">
      <c r="A284" s="185"/>
      <c r="B284" s="158"/>
      <c r="C284" s="402"/>
      <c r="D284" s="402"/>
      <c r="E284" s="402"/>
      <c r="F284" s="402"/>
      <c r="G284" s="402"/>
      <c r="H284" s="402"/>
      <c r="I284" s="402"/>
      <c r="J284" s="403"/>
      <c r="K284" s="425" t="n">
        <v>32</v>
      </c>
      <c r="L284" s="425" t="s">
        <v>102</v>
      </c>
      <c r="M284" s="425"/>
      <c r="N284" s="426" t="n">
        <f aca="false">N285</f>
        <v>0</v>
      </c>
      <c r="O284" s="426" t="n">
        <f aca="false">O285</f>
        <v>35000</v>
      </c>
      <c r="P284" s="426" t="n">
        <f aca="false">P285</f>
        <v>15000</v>
      </c>
      <c r="Q284" s="426" t="n">
        <f aca="false">Q285</f>
        <v>0</v>
      </c>
      <c r="R284" s="427"/>
      <c r="S284" s="428"/>
    </row>
    <row r="285" customFormat="false" ht="12.75" hidden="false" customHeight="false" outlineLevel="0" collapsed="false">
      <c r="A285" s="185"/>
      <c r="B285" s="158"/>
      <c r="C285" s="402"/>
      <c r="D285" s="402"/>
      <c r="E285" s="402"/>
      <c r="F285" s="402"/>
      <c r="G285" s="402"/>
      <c r="H285" s="402"/>
      <c r="I285" s="402"/>
      <c r="J285" s="403"/>
      <c r="K285" s="425" t="n">
        <v>323</v>
      </c>
      <c r="L285" s="425" t="s">
        <v>105</v>
      </c>
      <c r="M285" s="425"/>
      <c r="N285" s="426" t="n">
        <f aca="false">N286+N287</f>
        <v>0</v>
      </c>
      <c r="O285" s="426" t="n">
        <f aca="false">O286+O287</f>
        <v>35000</v>
      </c>
      <c r="P285" s="426" t="n">
        <f aca="false">P286+P287</f>
        <v>15000</v>
      </c>
      <c r="Q285" s="430" t="n">
        <f aca="false">Q286+Q287</f>
        <v>0</v>
      </c>
      <c r="R285" s="427"/>
      <c r="S285" s="428"/>
    </row>
    <row r="286" customFormat="false" ht="22.5" hidden="false" customHeight="true" outlineLevel="0" collapsed="false">
      <c r="A286" s="185"/>
      <c r="B286" s="158"/>
      <c r="C286" s="402"/>
      <c r="D286" s="402"/>
      <c r="E286" s="402"/>
      <c r="F286" s="402"/>
      <c r="G286" s="402"/>
      <c r="H286" s="402"/>
      <c r="I286" s="402"/>
      <c r="J286" s="403"/>
      <c r="K286" s="364" t="n">
        <v>3237</v>
      </c>
      <c r="L286" s="429" t="s">
        <v>384</v>
      </c>
      <c r="M286" s="429"/>
      <c r="N286" s="361" t="n">
        <v>0</v>
      </c>
      <c r="O286" s="204" t="n">
        <v>35000</v>
      </c>
      <c r="P286" s="369" t="n">
        <v>15000</v>
      </c>
      <c r="Q286" s="369"/>
      <c r="R286" s="361"/>
      <c r="S286" s="363"/>
    </row>
    <row r="287" customFormat="false" ht="12.75" hidden="false" customHeight="false" outlineLevel="0" collapsed="false">
      <c r="A287" s="185"/>
      <c r="B287" s="158"/>
      <c r="C287" s="402"/>
      <c r="D287" s="402"/>
      <c r="E287" s="402"/>
      <c r="F287" s="402"/>
      <c r="G287" s="402"/>
      <c r="H287" s="402"/>
      <c r="I287" s="402"/>
      <c r="J287" s="403"/>
      <c r="K287" s="364" t="n">
        <v>3237</v>
      </c>
      <c r="L287" s="364" t="s">
        <v>385</v>
      </c>
      <c r="M287" s="364"/>
      <c r="N287" s="361" t="n">
        <v>0</v>
      </c>
      <c r="O287" s="204" t="n">
        <v>0</v>
      </c>
      <c r="P287" s="369" t="n">
        <v>0</v>
      </c>
      <c r="Q287" s="370"/>
      <c r="R287" s="361"/>
      <c r="S287" s="363"/>
    </row>
    <row r="288" customFormat="false" ht="12.75" hidden="false" customHeight="false" outlineLevel="0" collapsed="false">
      <c r="A288" s="185"/>
      <c r="B288" s="158"/>
      <c r="C288" s="402"/>
      <c r="D288" s="402"/>
      <c r="E288" s="402"/>
      <c r="F288" s="402"/>
      <c r="G288" s="402"/>
      <c r="H288" s="402"/>
      <c r="I288" s="402"/>
      <c r="J288" s="403"/>
      <c r="K288" s="431"/>
      <c r="L288" s="431" t="s">
        <v>361</v>
      </c>
      <c r="M288" s="431"/>
      <c r="N288" s="432" t="n">
        <v>0</v>
      </c>
      <c r="O288" s="419" t="n">
        <f aca="false">O277+O284</f>
        <v>765000</v>
      </c>
      <c r="P288" s="419" t="n">
        <f aca="false">P277+P284</f>
        <v>465000</v>
      </c>
      <c r="Q288" s="419" t="n">
        <f aca="false">Q277+Q284</f>
        <v>0</v>
      </c>
      <c r="R288" s="419"/>
      <c r="S288" s="419"/>
    </row>
    <row r="289" customFormat="false" ht="12.75" hidden="false" customHeight="false" outlineLevel="0" collapsed="false">
      <c r="A289" s="185"/>
      <c r="B289" s="158"/>
      <c r="C289" s="402"/>
      <c r="D289" s="402"/>
      <c r="E289" s="402"/>
      <c r="F289" s="402"/>
      <c r="G289" s="402"/>
      <c r="H289" s="402"/>
      <c r="I289" s="402"/>
      <c r="J289" s="403"/>
      <c r="K289" s="402"/>
      <c r="L289" s="402"/>
      <c r="M289" s="402"/>
      <c r="N289" s="377"/>
      <c r="O289" s="394"/>
      <c r="P289" s="375"/>
      <c r="Q289" s="376"/>
      <c r="R289" s="377"/>
      <c r="S289" s="174"/>
    </row>
    <row r="290" customFormat="false" ht="12.75" hidden="false" customHeight="false" outlineLevel="0" collapsed="false">
      <c r="A290" s="153"/>
      <c r="B290" s="153"/>
      <c r="C290" s="311"/>
      <c r="D290" s="311"/>
      <c r="E290" s="311"/>
      <c r="F290" s="311"/>
      <c r="G290" s="311"/>
      <c r="H290" s="311"/>
      <c r="I290" s="311"/>
      <c r="J290" s="433"/>
      <c r="K290" s="282" t="s">
        <v>386</v>
      </c>
      <c r="L290" s="276" t="s">
        <v>387</v>
      </c>
      <c r="M290" s="276"/>
      <c r="N290" s="277"/>
      <c r="O290" s="284"/>
      <c r="P290" s="284"/>
      <c r="Q290" s="285"/>
      <c r="R290" s="187"/>
      <c r="S290" s="157"/>
    </row>
    <row r="291" customFormat="false" ht="12.75" hidden="false" customHeight="false" outlineLevel="0" collapsed="false">
      <c r="A291" s="311" t="s">
        <v>388</v>
      </c>
      <c r="B291" s="311"/>
      <c r="C291" s="311"/>
      <c r="D291" s="311"/>
      <c r="E291" s="311"/>
      <c r="F291" s="311"/>
      <c r="G291" s="311"/>
      <c r="H291" s="311"/>
      <c r="I291" s="311"/>
      <c r="J291" s="433"/>
      <c r="K291" s="282" t="s">
        <v>229</v>
      </c>
      <c r="L291" s="186" t="s">
        <v>389</v>
      </c>
      <c r="M291" s="186"/>
      <c r="N291" s="187"/>
      <c r="O291" s="284"/>
      <c r="P291" s="284"/>
      <c r="Q291" s="285"/>
      <c r="R291" s="187"/>
      <c r="S291" s="157"/>
    </row>
    <row r="292" customFormat="false" ht="12.75" hidden="false" customHeight="false" outlineLevel="0" collapsed="false">
      <c r="A292" s="185" t="s">
        <v>390</v>
      </c>
      <c r="B292" s="158"/>
      <c r="C292" s="158"/>
      <c r="D292" s="158"/>
      <c r="E292" s="158"/>
      <c r="F292" s="158" t="n">
        <v>5</v>
      </c>
      <c r="G292" s="158"/>
      <c r="H292" s="158"/>
      <c r="I292" s="158"/>
      <c r="J292" s="397" t="s">
        <v>391</v>
      </c>
      <c r="K292" s="360" t="n">
        <v>4</v>
      </c>
      <c r="L292" s="360" t="s">
        <v>35</v>
      </c>
      <c r="M292" s="360"/>
      <c r="N292" s="378" t="n">
        <f aca="false">N293</f>
        <v>0</v>
      </c>
      <c r="O292" s="362" t="n">
        <f aca="false">O293</f>
        <v>350000</v>
      </c>
      <c r="P292" s="368" t="n">
        <f aca="false">P293</f>
        <v>250000</v>
      </c>
      <c r="Q292" s="370" t="n">
        <f aca="false">Q293</f>
        <v>0</v>
      </c>
      <c r="R292" s="361" t="e">
        <f aca="false">Q292/N292</f>
        <v>#DIV/0!</v>
      </c>
      <c r="S292" s="363" t="n">
        <f aca="false">Q292/P292</f>
        <v>0</v>
      </c>
    </row>
    <row r="293" customFormat="false" ht="12.75" hidden="false" customHeight="false" outlineLevel="0" collapsed="false">
      <c r="A293" s="185" t="s">
        <v>390</v>
      </c>
      <c r="B293" s="158"/>
      <c r="C293" s="158"/>
      <c r="D293" s="158"/>
      <c r="E293" s="158"/>
      <c r="F293" s="158" t="n">
        <v>5</v>
      </c>
      <c r="G293" s="158"/>
      <c r="H293" s="158"/>
      <c r="I293" s="158"/>
      <c r="J293" s="397" t="s">
        <v>391</v>
      </c>
      <c r="K293" s="364" t="n">
        <v>42</v>
      </c>
      <c r="L293" s="371" t="s">
        <v>365</v>
      </c>
      <c r="M293" s="371"/>
      <c r="N293" s="434" t="n">
        <f aca="false">N294+N297</f>
        <v>0</v>
      </c>
      <c r="O293" s="435" t="n">
        <f aca="false">O294+O297</f>
        <v>350000</v>
      </c>
      <c r="P293" s="435" t="n">
        <f aca="false">P294+P297</f>
        <v>250000</v>
      </c>
      <c r="Q293" s="436" t="n">
        <f aca="false">Q294+Q297</f>
        <v>0</v>
      </c>
      <c r="R293" s="361" t="e">
        <f aca="false">Q293/N293</f>
        <v>#DIV/0!</v>
      </c>
      <c r="S293" s="363" t="n">
        <f aca="false">Q293/P293</f>
        <v>0</v>
      </c>
    </row>
    <row r="294" customFormat="false" ht="12.75" hidden="false" customHeight="false" outlineLevel="0" collapsed="false">
      <c r="A294" s="185" t="s">
        <v>390</v>
      </c>
      <c r="B294" s="185"/>
      <c r="C294" s="185"/>
      <c r="D294" s="185"/>
      <c r="E294" s="185"/>
      <c r="F294" s="185" t="n">
        <v>5</v>
      </c>
      <c r="G294" s="185"/>
      <c r="H294" s="185"/>
      <c r="I294" s="185"/>
      <c r="J294" s="397" t="s">
        <v>391</v>
      </c>
      <c r="K294" s="413" t="n">
        <v>421</v>
      </c>
      <c r="L294" s="198" t="s">
        <v>127</v>
      </c>
      <c r="M294" s="198"/>
      <c r="N294" s="437" t="n">
        <f aca="false">N295+N296</f>
        <v>0</v>
      </c>
      <c r="O294" s="438" t="n">
        <f aca="false">O295+O296</f>
        <v>250000</v>
      </c>
      <c r="P294" s="438" t="n">
        <f aca="false">P295+P296</f>
        <v>250000</v>
      </c>
      <c r="Q294" s="281" t="n">
        <f aca="false">Q295+Q296</f>
        <v>0</v>
      </c>
      <c r="R294" s="361" t="e">
        <f aca="false">Q294/N294</f>
        <v>#DIV/0!</v>
      </c>
      <c r="S294" s="363" t="n">
        <f aca="false">Q294/P294</f>
        <v>0</v>
      </c>
    </row>
    <row r="295" customFormat="false" ht="12.75" hidden="false" customHeight="false" outlineLevel="0" collapsed="false">
      <c r="A295" s="185" t="s">
        <v>390</v>
      </c>
      <c r="B295" s="158"/>
      <c r="C295" s="158"/>
      <c r="D295" s="158"/>
      <c r="E295" s="158"/>
      <c r="F295" s="158" t="n">
        <v>5</v>
      </c>
      <c r="G295" s="158"/>
      <c r="H295" s="158"/>
      <c r="I295" s="158"/>
      <c r="J295" s="397" t="s">
        <v>391</v>
      </c>
      <c r="K295" s="193" t="n">
        <v>4213</v>
      </c>
      <c r="L295" s="212" t="s">
        <v>392</v>
      </c>
      <c r="M295" s="212"/>
      <c r="N295" s="196" t="n">
        <v>0</v>
      </c>
      <c r="O295" s="197" t="n">
        <v>150000</v>
      </c>
      <c r="P295" s="197"/>
      <c r="Q295" s="191" t="n">
        <v>0</v>
      </c>
      <c r="R295" s="361" t="e">
        <f aca="false">Q295/N295</f>
        <v>#DIV/0!</v>
      </c>
      <c r="S295" s="363" t="e">
        <f aca="false">Q295/P295</f>
        <v>#DIV/0!</v>
      </c>
    </row>
    <row r="296" customFormat="false" ht="12.75" hidden="false" customHeight="false" outlineLevel="0" collapsed="false">
      <c r="A296" s="185" t="s">
        <v>390</v>
      </c>
      <c r="B296" s="158"/>
      <c r="C296" s="158"/>
      <c r="D296" s="158"/>
      <c r="E296" s="158"/>
      <c r="F296" s="158" t="n">
        <v>5</v>
      </c>
      <c r="G296" s="158"/>
      <c r="H296" s="158"/>
      <c r="I296" s="158"/>
      <c r="J296" s="397" t="s">
        <v>391</v>
      </c>
      <c r="K296" s="193" t="n">
        <v>4214</v>
      </c>
      <c r="L296" s="249" t="s">
        <v>393</v>
      </c>
      <c r="M296" s="250"/>
      <c r="N296" s="196" t="n">
        <v>0</v>
      </c>
      <c r="O296" s="197" t="n">
        <v>100000</v>
      </c>
      <c r="P296" s="197" t="n">
        <v>250000</v>
      </c>
      <c r="Q296" s="191" t="n">
        <v>0</v>
      </c>
      <c r="R296" s="247"/>
      <c r="S296" s="363" t="n">
        <f aca="false">P296/O296</f>
        <v>2.5</v>
      </c>
    </row>
    <row r="297" customFormat="false" ht="12.75" hidden="false" customHeight="false" outlineLevel="0" collapsed="false">
      <c r="A297" s="185" t="s">
        <v>390</v>
      </c>
      <c r="B297" s="158"/>
      <c r="C297" s="158"/>
      <c r="D297" s="158"/>
      <c r="E297" s="158"/>
      <c r="F297" s="158" t="n">
        <v>5</v>
      </c>
      <c r="G297" s="158"/>
      <c r="H297" s="158"/>
      <c r="I297" s="158"/>
      <c r="J297" s="397" t="s">
        <v>391</v>
      </c>
      <c r="K297" s="188" t="n">
        <v>426</v>
      </c>
      <c r="L297" s="314" t="s">
        <v>394</v>
      </c>
      <c r="M297" s="315"/>
      <c r="N297" s="199" t="n">
        <f aca="false">N298</f>
        <v>0</v>
      </c>
      <c r="O297" s="190" t="n">
        <f aca="false">O298</f>
        <v>100000</v>
      </c>
      <c r="P297" s="190" t="n">
        <f aca="false">P298</f>
        <v>0</v>
      </c>
      <c r="Q297" s="191" t="n">
        <f aca="false">Q298</f>
        <v>0</v>
      </c>
      <c r="R297" s="247"/>
      <c r="S297" s="197" t="n">
        <f aca="false">S298</f>
        <v>0</v>
      </c>
    </row>
    <row r="298" customFormat="false" ht="12.75" hidden="false" customHeight="false" outlineLevel="0" collapsed="false">
      <c r="A298" s="185" t="s">
        <v>390</v>
      </c>
      <c r="B298" s="158"/>
      <c r="C298" s="158"/>
      <c r="D298" s="158"/>
      <c r="E298" s="158"/>
      <c r="F298" s="158" t="n">
        <v>5</v>
      </c>
      <c r="G298" s="158"/>
      <c r="H298" s="158"/>
      <c r="I298" s="158"/>
      <c r="J298" s="397" t="s">
        <v>391</v>
      </c>
      <c r="K298" s="193" t="n">
        <v>4264</v>
      </c>
      <c r="L298" s="249" t="s">
        <v>395</v>
      </c>
      <c r="M298" s="250"/>
      <c r="N298" s="196"/>
      <c r="O298" s="197" t="n">
        <v>100000</v>
      </c>
      <c r="P298" s="197"/>
      <c r="Q298" s="191"/>
      <c r="R298" s="247"/>
      <c r="S298" s="363"/>
    </row>
    <row r="299" customFormat="false" ht="22.5" hidden="false" customHeight="tru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400"/>
      <c r="K299" s="301"/>
      <c r="L299" s="327" t="s">
        <v>361</v>
      </c>
      <c r="M299" s="327"/>
      <c r="N299" s="328" t="n">
        <f aca="false">N292</f>
        <v>0</v>
      </c>
      <c r="O299" s="286" t="n">
        <f aca="false">O292</f>
        <v>350000</v>
      </c>
      <c r="P299" s="286" t="n">
        <f aca="false">P292</f>
        <v>250000</v>
      </c>
      <c r="Q299" s="289" t="n">
        <f aca="false">Q292</f>
        <v>0</v>
      </c>
      <c r="R299" s="290" t="e">
        <f aca="false">Q299/N299</f>
        <v>#DIV/0!</v>
      </c>
      <c r="S299" s="291" t="n">
        <f aca="false">Q299/P299</f>
        <v>0</v>
      </c>
    </row>
    <row r="300" customFormat="false" ht="12.75" hidden="false" customHeight="false" outlineLevel="0" collapsed="false">
      <c r="A300" s="185"/>
      <c r="B300" s="158"/>
      <c r="C300" s="158"/>
      <c r="D300" s="158"/>
      <c r="E300" s="158"/>
      <c r="F300" s="158"/>
      <c r="G300" s="158"/>
      <c r="H300" s="158"/>
      <c r="I300" s="158"/>
      <c r="J300" s="439"/>
      <c r="K300" s="239"/>
      <c r="L300" s="239"/>
      <c r="M300" s="239"/>
      <c r="N300" s="240"/>
      <c r="O300" s="241"/>
      <c r="P300" s="242"/>
      <c r="Q300" s="243"/>
      <c r="R300" s="244"/>
      <c r="S300" s="245"/>
    </row>
    <row r="301" customFormat="false" ht="12.75" hidden="false" customHeight="false" outlineLevel="0" collapsed="false">
      <c r="A301" s="153" t="s">
        <v>396</v>
      </c>
      <c r="B301" s="153"/>
      <c r="C301" s="153"/>
      <c r="D301" s="153"/>
      <c r="E301" s="153"/>
      <c r="F301" s="153"/>
      <c r="G301" s="153"/>
      <c r="H301" s="153"/>
      <c r="I301" s="153"/>
      <c r="J301" s="440"/>
      <c r="K301" s="282" t="s">
        <v>397</v>
      </c>
      <c r="L301" s="276" t="s">
        <v>398</v>
      </c>
      <c r="M301" s="276"/>
      <c r="N301" s="277"/>
      <c r="O301" s="283"/>
      <c r="P301" s="284"/>
      <c r="Q301" s="285"/>
      <c r="R301" s="187"/>
      <c r="S301" s="157"/>
    </row>
    <row r="302" customFormat="false" ht="12.75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440"/>
      <c r="K302" s="275" t="s">
        <v>166</v>
      </c>
      <c r="L302" s="153" t="s">
        <v>399</v>
      </c>
      <c r="M302" s="153"/>
      <c r="N302" s="154"/>
      <c r="O302" s="256"/>
      <c r="P302" s="256"/>
      <c r="Q302" s="257"/>
      <c r="R302" s="154"/>
      <c r="S302" s="157"/>
    </row>
    <row r="303" customFormat="false" ht="12.75" hidden="false" customHeight="false" outlineLevel="0" collapsed="false">
      <c r="A303" s="185" t="s">
        <v>185</v>
      </c>
      <c r="B303" s="158" t="n">
        <v>1</v>
      </c>
      <c r="C303" s="158"/>
      <c r="D303" s="158" t="n">
        <v>3</v>
      </c>
      <c r="E303" s="158"/>
      <c r="F303" s="158"/>
      <c r="G303" s="158"/>
      <c r="H303" s="158"/>
      <c r="I303" s="158"/>
      <c r="J303" s="397" t="n">
        <v>133</v>
      </c>
      <c r="K303" s="360" t="n">
        <v>4</v>
      </c>
      <c r="L303" s="360" t="s">
        <v>400</v>
      </c>
      <c r="M303" s="360"/>
      <c r="N303" s="378" t="n">
        <f aca="false">N304</f>
        <v>0</v>
      </c>
      <c r="O303" s="368" t="n">
        <f aca="false">O304</f>
        <v>80000</v>
      </c>
      <c r="P303" s="204" t="n">
        <f aca="false">P304</f>
        <v>130000</v>
      </c>
      <c r="Q303" s="203" t="n">
        <f aca="false">Q304</f>
        <v>0</v>
      </c>
      <c r="R303" s="363" t="e">
        <f aca="false">Q303/N302:N303</f>
        <v>#DIV/0!</v>
      </c>
      <c r="S303" s="363" t="n">
        <f aca="false">Q303/P303</f>
        <v>0</v>
      </c>
    </row>
    <row r="304" customFormat="false" ht="12.75" hidden="false" customHeight="false" outlineLevel="0" collapsed="false">
      <c r="A304" s="185" t="s">
        <v>185</v>
      </c>
      <c r="B304" s="158" t="n">
        <v>1</v>
      </c>
      <c r="C304" s="158"/>
      <c r="D304" s="158" t="n">
        <v>3</v>
      </c>
      <c r="E304" s="158"/>
      <c r="F304" s="158"/>
      <c r="G304" s="158"/>
      <c r="H304" s="158"/>
      <c r="I304" s="158"/>
      <c r="J304" s="397" t="n">
        <v>133</v>
      </c>
      <c r="K304" s="364" t="n">
        <v>42</v>
      </c>
      <c r="L304" s="371" t="s">
        <v>365</v>
      </c>
      <c r="M304" s="371"/>
      <c r="N304" s="203" t="n">
        <f aca="false">N305</f>
        <v>0</v>
      </c>
      <c r="O304" s="369" t="n">
        <f aca="false">O305</f>
        <v>80000</v>
      </c>
      <c r="P304" s="204" t="n">
        <f aca="false">P305</f>
        <v>130000</v>
      </c>
      <c r="Q304" s="203" t="n">
        <f aca="false">Q305</f>
        <v>0</v>
      </c>
      <c r="R304" s="363" t="e">
        <f aca="false">Q304/N303:N304</f>
        <v>#DIV/0!</v>
      </c>
      <c r="S304" s="363" t="n">
        <f aca="false">Q304/P304</f>
        <v>0</v>
      </c>
    </row>
    <row r="305" customFormat="false" ht="12.75" hidden="false" customHeight="false" outlineLevel="0" collapsed="false">
      <c r="A305" s="185" t="s">
        <v>185</v>
      </c>
      <c r="B305" s="158" t="n">
        <v>1</v>
      </c>
      <c r="C305" s="158"/>
      <c r="D305" s="158" t="n">
        <v>3</v>
      </c>
      <c r="E305" s="158"/>
      <c r="F305" s="158"/>
      <c r="G305" s="158"/>
      <c r="H305" s="158"/>
      <c r="I305" s="158"/>
      <c r="J305" s="397" t="n">
        <v>133</v>
      </c>
      <c r="K305" s="360" t="n">
        <v>426</v>
      </c>
      <c r="L305" s="381" t="s">
        <v>348</v>
      </c>
      <c r="M305" s="381"/>
      <c r="N305" s="380" t="n">
        <f aca="false">N306</f>
        <v>0</v>
      </c>
      <c r="O305" s="368" t="n">
        <f aca="false">O306</f>
        <v>80000</v>
      </c>
      <c r="P305" s="204" t="n">
        <f aca="false">P306</f>
        <v>130000</v>
      </c>
      <c r="Q305" s="203" t="n">
        <f aca="false">Q306</f>
        <v>0</v>
      </c>
      <c r="R305" s="363" t="e">
        <f aca="false">Q305/N304:N305</f>
        <v>#DIV/0!</v>
      </c>
      <c r="S305" s="363" t="n">
        <f aca="false">Q305/P305</f>
        <v>0</v>
      </c>
    </row>
    <row r="306" customFormat="false" ht="28.5" hidden="false" customHeight="true" outlineLevel="0" collapsed="false">
      <c r="A306" s="185" t="s">
        <v>185</v>
      </c>
      <c r="B306" s="158" t="n">
        <v>1</v>
      </c>
      <c r="C306" s="158"/>
      <c r="D306" s="158" t="n">
        <v>3</v>
      </c>
      <c r="E306" s="158"/>
      <c r="F306" s="158"/>
      <c r="G306" s="158"/>
      <c r="H306" s="158"/>
      <c r="I306" s="158"/>
      <c r="J306" s="173" t="n">
        <v>133</v>
      </c>
      <c r="K306" s="364" t="n">
        <v>4263</v>
      </c>
      <c r="L306" s="429" t="s">
        <v>401</v>
      </c>
      <c r="M306" s="429"/>
      <c r="N306" s="441" t="n">
        <v>0</v>
      </c>
      <c r="O306" s="369" t="n">
        <v>80000</v>
      </c>
      <c r="P306" s="204" t="n">
        <v>130000</v>
      </c>
      <c r="Q306" s="203" t="n">
        <v>0</v>
      </c>
      <c r="R306" s="363" t="e">
        <f aca="false">Q306/N305:N306</f>
        <v>#DIV/0!</v>
      </c>
      <c r="S306" s="363" t="n">
        <f aca="false">Q306/P306</f>
        <v>0</v>
      </c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442"/>
      <c r="L307" s="327" t="s">
        <v>361</v>
      </c>
      <c r="M307" s="327"/>
      <c r="N307" s="328" t="n">
        <f aca="false">N303</f>
        <v>0</v>
      </c>
      <c r="O307" s="286" t="n">
        <f aca="false">O303</f>
        <v>80000</v>
      </c>
      <c r="P307" s="329" t="n">
        <f aca="false">P303</f>
        <v>130000</v>
      </c>
      <c r="Q307" s="289" t="n">
        <f aca="false">Q303</f>
        <v>0</v>
      </c>
      <c r="R307" s="291" t="e">
        <f aca="false">Q307/N307</f>
        <v>#DIV/0!</v>
      </c>
      <c r="S307" s="291" t="n">
        <f aca="false">Q307/P307</f>
        <v>0</v>
      </c>
    </row>
    <row r="308" customFormat="false" ht="12.7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239"/>
      <c r="L308" s="239"/>
      <c r="M308" s="239"/>
      <c r="N308" s="240"/>
      <c r="O308" s="241"/>
      <c r="P308" s="242"/>
      <c r="Q308" s="243"/>
      <c r="R308" s="244"/>
      <c r="S308" s="245"/>
    </row>
    <row r="309" customFormat="false" ht="12.75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443" t="s">
        <v>402</v>
      </c>
      <c r="L309" s="443" t="s">
        <v>403</v>
      </c>
      <c r="M309" s="443"/>
      <c r="N309" s="277"/>
      <c r="O309" s="283"/>
      <c r="P309" s="284"/>
      <c r="Q309" s="285"/>
      <c r="R309" s="187"/>
      <c r="S309" s="157"/>
    </row>
    <row r="310" customFormat="false" ht="12.75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275" t="s">
        <v>229</v>
      </c>
      <c r="L310" s="276" t="s">
        <v>404</v>
      </c>
      <c r="M310" s="276"/>
      <c r="N310" s="295"/>
      <c r="O310" s="256"/>
      <c r="P310" s="256"/>
      <c r="Q310" s="257"/>
      <c r="R310" s="154"/>
      <c r="S310" s="157"/>
    </row>
    <row r="311" customFormat="false" ht="12.75" hidden="false" customHeight="false" outlineLevel="0" collapsed="false">
      <c r="A311" s="153" t="s">
        <v>405</v>
      </c>
      <c r="B311" s="153"/>
      <c r="C311" s="153"/>
      <c r="D311" s="153"/>
      <c r="E311" s="153"/>
      <c r="F311" s="153"/>
      <c r="G311" s="153"/>
      <c r="H311" s="153"/>
      <c r="I311" s="153"/>
      <c r="J311" s="153" t="n">
        <v>300</v>
      </c>
      <c r="K311" s="311" t="s">
        <v>406</v>
      </c>
      <c r="L311" s="311"/>
      <c r="M311" s="311"/>
      <c r="N311" s="187"/>
      <c r="O311" s="284"/>
      <c r="P311" s="284"/>
      <c r="Q311" s="285"/>
      <c r="R311" s="187"/>
      <c r="S311" s="157"/>
    </row>
    <row r="312" customFormat="false" ht="12.75" hidden="false" customHeight="false" outlineLevel="0" collapsed="false">
      <c r="A312" s="185" t="s">
        <v>407</v>
      </c>
      <c r="B312" s="158" t="n">
        <v>1</v>
      </c>
      <c r="C312" s="158"/>
      <c r="D312" s="158" t="n">
        <v>3</v>
      </c>
      <c r="E312" s="158"/>
      <c r="F312" s="158"/>
      <c r="G312" s="158"/>
      <c r="H312" s="158"/>
      <c r="I312" s="158"/>
      <c r="J312" s="439" t="s">
        <v>408</v>
      </c>
      <c r="K312" s="360" t="n">
        <v>3</v>
      </c>
      <c r="L312" s="360" t="s">
        <v>34</v>
      </c>
      <c r="M312" s="360"/>
      <c r="N312" s="378" t="n">
        <f aca="false">N316</f>
        <v>70000</v>
      </c>
      <c r="O312" s="362" t="n">
        <f aca="false">O316+O313</f>
        <v>270000</v>
      </c>
      <c r="P312" s="362" t="n">
        <f aca="false">P316+P313</f>
        <v>270000</v>
      </c>
      <c r="Q312" s="203" t="n">
        <f aca="false">Q316</f>
        <v>50000</v>
      </c>
      <c r="R312" s="363" t="n">
        <f aca="false">Q312/N312</f>
        <v>0.714285714285714</v>
      </c>
      <c r="S312" s="363" t="n">
        <f aca="false">Q312/P312</f>
        <v>0.185185185185185</v>
      </c>
    </row>
    <row r="313" customFormat="false" ht="12.75" hidden="false" customHeight="false" outlineLevel="0" collapsed="false">
      <c r="A313" s="185"/>
      <c r="B313" s="158"/>
      <c r="C313" s="158"/>
      <c r="D313" s="158"/>
      <c r="E313" s="158"/>
      <c r="F313" s="158"/>
      <c r="G313" s="158"/>
      <c r="H313" s="158"/>
      <c r="I313" s="158"/>
      <c r="J313" s="439"/>
      <c r="K313" s="360" t="n">
        <v>37</v>
      </c>
      <c r="L313" s="444" t="s">
        <v>409</v>
      </c>
      <c r="M313" s="379"/>
      <c r="N313" s="378"/>
      <c r="O313" s="362" t="n">
        <f aca="false">O314</f>
        <v>10000</v>
      </c>
      <c r="P313" s="362" t="n">
        <f aca="false">P314</f>
        <v>10000</v>
      </c>
      <c r="Q313" s="203" t="n">
        <f aca="false">Q314</f>
        <v>0</v>
      </c>
      <c r="R313" s="363"/>
      <c r="S313" s="363"/>
    </row>
    <row r="314" customFormat="false" ht="12.75" hidden="false" customHeight="false" outlineLevel="0" collapsed="false">
      <c r="A314" s="185"/>
      <c r="B314" s="158"/>
      <c r="C314" s="158"/>
      <c r="D314" s="158"/>
      <c r="E314" s="158"/>
      <c r="F314" s="158"/>
      <c r="G314" s="158"/>
      <c r="H314" s="158"/>
      <c r="I314" s="158"/>
      <c r="J314" s="439"/>
      <c r="K314" s="445" t="n">
        <v>372</v>
      </c>
      <c r="L314" s="446" t="s">
        <v>410</v>
      </c>
      <c r="M314" s="379"/>
      <c r="N314" s="378"/>
      <c r="O314" s="362" t="n">
        <f aca="false">O315</f>
        <v>10000</v>
      </c>
      <c r="P314" s="362" t="n">
        <f aca="false">P315</f>
        <v>10000</v>
      </c>
      <c r="Q314" s="203"/>
      <c r="R314" s="363"/>
      <c r="S314" s="363"/>
    </row>
    <row r="315" customFormat="false" ht="12.75" hidden="false" customHeight="false" outlineLevel="0" collapsed="false">
      <c r="A315" s="185"/>
      <c r="B315" s="158"/>
      <c r="C315" s="158"/>
      <c r="D315" s="158"/>
      <c r="E315" s="158"/>
      <c r="F315" s="158"/>
      <c r="G315" s="158"/>
      <c r="H315" s="158"/>
      <c r="I315" s="158"/>
      <c r="J315" s="439"/>
      <c r="K315" s="445" t="n">
        <v>3721</v>
      </c>
      <c r="L315" s="446" t="s">
        <v>411</v>
      </c>
      <c r="M315" s="379"/>
      <c r="N315" s="378"/>
      <c r="O315" s="204" t="n">
        <v>10000</v>
      </c>
      <c r="P315" s="204" t="n">
        <v>10000</v>
      </c>
      <c r="Q315" s="203"/>
      <c r="R315" s="363"/>
      <c r="S315" s="363"/>
    </row>
    <row r="316" customFormat="false" ht="12.75" hidden="false" customHeight="false" outlineLevel="0" collapsed="false">
      <c r="A316" s="185" t="s">
        <v>407</v>
      </c>
      <c r="B316" s="158" t="n">
        <v>1</v>
      </c>
      <c r="C316" s="158"/>
      <c r="D316" s="158" t="n">
        <v>3</v>
      </c>
      <c r="E316" s="158"/>
      <c r="F316" s="158"/>
      <c r="G316" s="158"/>
      <c r="H316" s="158"/>
      <c r="I316" s="158"/>
      <c r="J316" s="439" t="s">
        <v>408</v>
      </c>
      <c r="K316" s="364" t="n">
        <v>38</v>
      </c>
      <c r="L316" s="371" t="s">
        <v>200</v>
      </c>
      <c r="M316" s="371"/>
      <c r="N316" s="203" t="n">
        <f aca="false">N317</f>
        <v>70000</v>
      </c>
      <c r="O316" s="362" t="n">
        <f aca="false">O317</f>
        <v>260000</v>
      </c>
      <c r="P316" s="362" t="n">
        <f aca="false">P317</f>
        <v>260000</v>
      </c>
      <c r="Q316" s="203" t="n">
        <f aca="false">Q317</f>
        <v>50000</v>
      </c>
      <c r="R316" s="363" t="n">
        <f aca="false">Q316/N316</f>
        <v>0.714285714285714</v>
      </c>
      <c r="S316" s="363" t="n">
        <f aca="false">Q316/P316</f>
        <v>0.192307692307692</v>
      </c>
    </row>
    <row r="317" customFormat="false" ht="12.75" hidden="false" customHeight="false" outlineLevel="0" collapsed="false">
      <c r="A317" s="185" t="s">
        <v>407</v>
      </c>
      <c r="B317" s="158" t="n">
        <v>1</v>
      </c>
      <c r="C317" s="158"/>
      <c r="D317" s="158" t="n">
        <v>3</v>
      </c>
      <c r="E317" s="158"/>
      <c r="F317" s="158"/>
      <c r="G317" s="158"/>
      <c r="H317" s="158"/>
      <c r="I317" s="158"/>
      <c r="J317" s="439" t="s">
        <v>408</v>
      </c>
      <c r="K317" s="360" t="n">
        <v>381</v>
      </c>
      <c r="L317" s="381" t="s">
        <v>118</v>
      </c>
      <c r="M317" s="381"/>
      <c r="N317" s="380" t="n">
        <f aca="false">N318</f>
        <v>70000</v>
      </c>
      <c r="O317" s="362" t="n">
        <f aca="false">O318</f>
        <v>260000</v>
      </c>
      <c r="P317" s="362" t="n">
        <f aca="false">P318</f>
        <v>260000</v>
      </c>
      <c r="Q317" s="203" t="n">
        <f aca="false">Q318</f>
        <v>50000</v>
      </c>
      <c r="R317" s="363" t="n">
        <f aca="false">Q317/N317</f>
        <v>0.714285714285714</v>
      </c>
      <c r="S317" s="363" t="n">
        <f aca="false">Q317/P317</f>
        <v>0.192307692307692</v>
      </c>
    </row>
    <row r="318" customFormat="false" ht="12.75" hidden="false" customHeight="false" outlineLevel="0" collapsed="false">
      <c r="A318" s="185" t="s">
        <v>407</v>
      </c>
      <c r="B318" s="158" t="n">
        <v>1</v>
      </c>
      <c r="C318" s="158"/>
      <c r="D318" s="158" t="n">
        <v>3</v>
      </c>
      <c r="E318" s="158"/>
      <c r="F318" s="158"/>
      <c r="G318" s="158"/>
      <c r="H318" s="158"/>
      <c r="I318" s="158"/>
      <c r="J318" s="439" t="s">
        <v>408</v>
      </c>
      <c r="K318" s="364" t="n">
        <v>3811</v>
      </c>
      <c r="L318" s="371" t="s">
        <v>201</v>
      </c>
      <c r="M318" s="371"/>
      <c r="N318" s="203" t="n">
        <v>70000</v>
      </c>
      <c r="O318" s="204" t="n">
        <v>260000</v>
      </c>
      <c r="P318" s="204" t="n">
        <v>260000</v>
      </c>
      <c r="Q318" s="203" t="n">
        <v>50000</v>
      </c>
      <c r="R318" s="363" t="n">
        <f aca="false">Q318/N318</f>
        <v>0.714285714285714</v>
      </c>
      <c r="S318" s="363" t="n">
        <f aca="false">Q318/P318</f>
        <v>0.192307692307692</v>
      </c>
    </row>
    <row r="319" customFormat="false" ht="12.75" hidden="false" customHeight="false" outlineLevel="0" collapsed="false">
      <c r="A319" s="185" t="s">
        <v>407</v>
      </c>
      <c r="B319" s="158" t="n">
        <v>1</v>
      </c>
      <c r="C319" s="158"/>
      <c r="D319" s="158" t="n">
        <v>3</v>
      </c>
      <c r="E319" s="158"/>
      <c r="F319" s="158"/>
      <c r="G319" s="158"/>
      <c r="H319" s="158"/>
      <c r="I319" s="158"/>
      <c r="J319" s="439" t="s">
        <v>408</v>
      </c>
      <c r="K319" s="360" t="n">
        <v>4</v>
      </c>
      <c r="L319" s="360" t="s">
        <v>400</v>
      </c>
      <c r="M319" s="360"/>
      <c r="N319" s="378" t="n">
        <f aca="false">N320</f>
        <v>107696</v>
      </c>
      <c r="O319" s="204" t="n">
        <f aca="false">O320</f>
        <v>0</v>
      </c>
      <c r="P319" s="204" t="n">
        <f aca="false">P320</f>
        <v>0</v>
      </c>
      <c r="Q319" s="203" t="n">
        <f aca="false">Q320</f>
        <v>0</v>
      </c>
      <c r="R319" s="363" t="n">
        <f aca="false">Q319/N319</f>
        <v>0</v>
      </c>
      <c r="S319" s="363" t="e">
        <f aca="false">Q319/P319</f>
        <v>#DIV/0!</v>
      </c>
    </row>
    <row r="320" customFormat="false" ht="12.75" hidden="false" customHeight="false" outlineLevel="0" collapsed="false">
      <c r="A320" s="185" t="s">
        <v>407</v>
      </c>
      <c r="B320" s="158" t="n">
        <v>1</v>
      </c>
      <c r="C320" s="158"/>
      <c r="D320" s="158" t="n">
        <v>3</v>
      </c>
      <c r="E320" s="158"/>
      <c r="F320" s="158"/>
      <c r="G320" s="158"/>
      <c r="H320" s="158"/>
      <c r="I320" s="158"/>
      <c r="J320" s="439" t="s">
        <v>408</v>
      </c>
      <c r="K320" s="360" t="n">
        <v>421</v>
      </c>
      <c r="L320" s="360" t="s">
        <v>127</v>
      </c>
      <c r="M320" s="360"/>
      <c r="N320" s="378" t="n">
        <f aca="false">N321</f>
        <v>107696</v>
      </c>
      <c r="O320" s="362" t="n">
        <f aca="false">O321</f>
        <v>0</v>
      </c>
      <c r="P320" s="204" t="n">
        <f aca="false">P321</f>
        <v>0</v>
      </c>
      <c r="Q320" s="203" t="n">
        <f aca="false">Q321</f>
        <v>0</v>
      </c>
      <c r="R320" s="363" t="n">
        <f aca="false">Q320/N320</f>
        <v>0</v>
      </c>
      <c r="S320" s="363" t="e">
        <f aca="false">Q320/P320</f>
        <v>#DIV/0!</v>
      </c>
    </row>
    <row r="321" customFormat="false" ht="12.75" hidden="false" customHeight="false" outlineLevel="0" collapsed="false">
      <c r="A321" s="185" t="s">
        <v>407</v>
      </c>
      <c r="B321" s="158" t="n">
        <v>1</v>
      </c>
      <c r="C321" s="158"/>
      <c r="D321" s="158" t="n">
        <v>3</v>
      </c>
      <c r="E321" s="158"/>
      <c r="F321" s="158"/>
      <c r="G321" s="158"/>
      <c r="H321" s="158"/>
      <c r="I321" s="158"/>
      <c r="J321" s="439" t="s">
        <v>408</v>
      </c>
      <c r="K321" s="364" t="n">
        <v>4213</v>
      </c>
      <c r="L321" s="364" t="s">
        <v>412</v>
      </c>
      <c r="M321" s="364"/>
      <c r="N321" s="203" t="n">
        <v>107696</v>
      </c>
      <c r="O321" s="204" t="n">
        <v>0</v>
      </c>
      <c r="P321" s="204"/>
      <c r="Q321" s="203"/>
      <c r="R321" s="363" t="n">
        <f aca="false">Q321/N321</f>
        <v>0</v>
      </c>
      <c r="S321" s="363" t="e">
        <f aca="false">Q321/P321</f>
        <v>#DIV/0!</v>
      </c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301"/>
      <c r="L322" s="327" t="s">
        <v>361</v>
      </c>
      <c r="M322" s="327"/>
      <c r="N322" s="328" t="n">
        <f aca="false">N312+N319</f>
        <v>177696</v>
      </c>
      <c r="O322" s="286" t="n">
        <f aca="false">O312</f>
        <v>270000</v>
      </c>
      <c r="P322" s="286" t="n">
        <f aca="false">P312+P319</f>
        <v>270000</v>
      </c>
      <c r="Q322" s="289" t="n">
        <f aca="false">Q312+Q319</f>
        <v>50000</v>
      </c>
      <c r="R322" s="291" t="n">
        <f aca="false">Q322/N322</f>
        <v>0.281379434539888</v>
      </c>
      <c r="S322" s="291" t="n">
        <f aca="false">Q322/P322</f>
        <v>0.185185185185185</v>
      </c>
    </row>
    <row r="323" customFormat="false" ht="12.7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391"/>
      <c r="L323" s="391"/>
      <c r="M323" s="391"/>
      <c r="N323" s="392"/>
      <c r="O323" s="393"/>
      <c r="P323" s="394"/>
      <c r="Q323" s="395"/>
      <c r="R323" s="396"/>
      <c r="S323" s="174"/>
    </row>
    <row r="324" customFormat="false" ht="12.75" hidden="false" customHeight="false" outlineLevel="0" collapsed="false">
      <c r="A324" s="153" t="s">
        <v>413</v>
      </c>
      <c r="B324" s="153"/>
      <c r="C324" s="153"/>
      <c r="D324" s="153"/>
      <c r="E324" s="153"/>
      <c r="F324" s="153"/>
      <c r="G324" s="153"/>
      <c r="H324" s="153"/>
      <c r="I324" s="153"/>
      <c r="J324" s="153" t="n">
        <v>321</v>
      </c>
      <c r="K324" s="275" t="s">
        <v>220</v>
      </c>
      <c r="L324" s="275" t="s">
        <v>414</v>
      </c>
      <c r="M324" s="153"/>
      <c r="N324" s="154"/>
      <c r="O324" s="256"/>
      <c r="P324" s="256"/>
      <c r="Q324" s="257"/>
      <c r="R324" s="154"/>
      <c r="S324" s="157"/>
    </row>
    <row r="325" customFormat="false" ht="12.75" hidden="false" customHeight="false" outlineLevel="0" collapsed="false">
      <c r="A325" s="185" t="s">
        <v>413</v>
      </c>
      <c r="B325" s="158" t="n">
        <v>1</v>
      </c>
      <c r="C325" s="158"/>
      <c r="D325" s="158" t="n">
        <v>3</v>
      </c>
      <c r="E325" s="158"/>
      <c r="F325" s="158" t="n">
        <v>5</v>
      </c>
      <c r="G325" s="158"/>
      <c r="H325" s="158"/>
      <c r="I325" s="158"/>
      <c r="J325" s="158" t="n">
        <v>321</v>
      </c>
      <c r="K325" s="360" t="n">
        <v>3</v>
      </c>
      <c r="L325" s="381" t="s">
        <v>34</v>
      </c>
      <c r="M325" s="381"/>
      <c r="N325" s="380" t="n">
        <f aca="false">N326+N332</f>
        <v>2500</v>
      </c>
      <c r="O325" s="368" t="n">
        <f aca="false">O326+O332</f>
        <v>35000</v>
      </c>
      <c r="P325" s="362" t="n">
        <f aca="false">P326+P332</f>
        <v>35000</v>
      </c>
      <c r="Q325" s="203" t="n">
        <f aca="false">Q326+Q332</f>
        <v>4062.5</v>
      </c>
      <c r="R325" s="363" t="n">
        <f aca="false">Q325/N325</f>
        <v>1.625</v>
      </c>
      <c r="S325" s="363" t="n">
        <f aca="false">Q325/P325</f>
        <v>0.116071428571429</v>
      </c>
    </row>
    <row r="326" customFormat="false" ht="12.75" hidden="false" customHeight="false" outlineLevel="0" collapsed="false">
      <c r="A326" s="185" t="s">
        <v>413</v>
      </c>
      <c r="B326" s="158" t="n">
        <v>1</v>
      </c>
      <c r="C326" s="158"/>
      <c r="D326" s="158" t="n">
        <v>3</v>
      </c>
      <c r="E326" s="158"/>
      <c r="F326" s="158" t="n">
        <v>5</v>
      </c>
      <c r="G326" s="158"/>
      <c r="H326" s="158"/>
      <c r="I326" s="158"/>
      <c r="J326" s="158" t="n">
        <v>321</v>
      </c>
      <c r="K326" s="364" t="n">
        <v>32</v>
      </c>
      <c r="L326" s="365" t="s">
        <v>102</v>
      </c>
      <c r="M326" s="366"/>
      <c r="N326" s="367" t="n">
        <f aca="false">N329</f>
        <v>2500</v>
      </c>
      <c r="O326" s="368" t="n">
        <f aca="false">O329+O327</f>
        <v>30000</v>
      </c>
      <c r="P326" s="362" t="n">
        <f aca="false">P329+P327</f>
        <v>30000</v>
      </c>
      <c r="Q326" s="203" t="n">
        <f aca="false">Q329</f>
        <v>4062.5</v>
      </c>
      <c r="R326" s="363" t="n">
        <f aca="false">Q326/N326</f>
        <v>1.625</v>
      </c>
      <c r="S326" s="363" t="n">
        <f aca="false">Q326/P326</f>
        <v>0.135416666666667</v>
      </c>
    </row>
    <row r="327" customFormat="false" ht="12.75" hidden="false" customHeight="false" outlineLevel="0" collapsed="false">
      <c r="A327" s="185"/>
      <c r="B327" s="158"/>
      <c r="C327" s="158"/>
      <c r="D327" s="158"/>
      <c r="E327" s="158"/>
      <c r="F327" s="158"/>
      <c r="G327" s="158"/>
      <c r="H327" s="158"/>
      <c r="I327" s="158"/>
      <c r="J327" s="158"/>
      <c r="K327" s="360" t="n">
        <v>322</v>
      </c>
      <c r="L327" s="444" t="s">
        <v>208</v>
      </c>
      <c r="M327" s="379"/>
      <c r="N327" s="367"/>
      <c r="O327" s="368" t="n">
        <f aca="false">O328</f>
        <v>10000</v>
      </c>
      <c r="P327" s="362" t="n">
        <f aca="false">P328</f>
        <v>10000</v>
      </c>
      <c r="Q327" s="203"/>
      <c r="R327" s="363"/>
      <c r="S327" s="363"/>
    </row>
    <row r="328" customFormat="false" ht="12.75" hidden="false" customHeight="false" outlineLevel="0" collapsed="false">
      <c r="A328" s="185"/>
      <c r="B328" s="158"/>
      <c r="C328" s="158"/>
      <c r="D328" s="158"/>
      <c r="E328" s="158"/>
      <c r="F328" s="158"/>
      <c r="G328" s="158"/>
      <c r="H328" s="158"/>
      <c r="I328" s="158"/>
      <c r="J328" s="158"/>
      <c r="K328" s="364" t="n">
        <v>3222</v>
      </c>
      <c r="L328" s="365" t="s">
        <v>415</v>
      </c>
      <c r="M328" s="366"/>
      <c r="N328" s="367"/>
      <c r="O328" s="369" t="n">
        <v>10000</v>
      </c>
      <c r="P328" s="204" t="n">
        <v>10000</v>
      </c>
      <c r="Q328" s="203"/>
      <c r="R328" s="363"/>
      <c r="S328" s="363"/>
    </row>
    <row r="329" customFormat="false" ht="12.75" hidden="false" customHeight="false" outlineLevel="0" collapsed="false">
      <c r="A329" s="185" t="s">
        <v>413</v>
      </c>
      <c r="B329" s="158" t="n">
        <v>1</v>
      </c>
      <c r="C329" s="158"/>
      <c r="D329" s="158" t="n">
        <v>3</v>
      </c>
      <c r="E329" s="158"/>
      <c r="F329" s="158" t="n">
        <v>5</v>
      </c>
      <c r="G329" s="158"/>
      <c r="H329" s="158"/>
      <c r="I329" s="158"/>
      <c r="J329" s="158" t="n">
        <v>321</v>
      </c>
      <c r="K329" s="360" t="n">
        <v>323</v>
      </c>
      <c r="L329" s="444" t="s">
        <v>105</v>
      </c>
      <c r="M329" s="379"/>
      <c r="N329" s="380" t="n">
        <f aca="false">N330+N331</f>
        <v>2500</v>
      </c>
      <c r="O329" s="368" t="n">
        <f aca="false">O330+O331</f>
        <v>20000</v>
      </c>
      <c r="P329" s="362" t="n">
        <f aca="false">P330+P331</f>
        <v>20000</v>
      </c>
      <c r="Q329" s="203" t="n">
        <f aca="false">Q330+Q331</f>
        <v>4062.5</v>
      </c>
      <c r="R329" s="363" t="n">
        <f aca="false">Q329/N329</f>
        <v>1.625</v>
      </c>
      <c r="S329" s="363" t="n">
        <f aca="false">Q329/P329</f>
        <v>0.203125</v>
      </c>
    </row>
    <row r="330" customFormat="false" ht="12.75" hidden="false" customHeight="false" outlineLevel="0" collapsed="false">
      <c r="A330" s="185" t="s">
        <v>413</v>
      </c>
      <c r="B330" s="158" t="n">
        <v>1</v>
      </c>
      <c r="C330" s="158"/>
      <c r="D330" s="158" t="n">
        <v>3</v>
      </c>
      <c r="E330" s="158"/>
      <c r="F330" s="158" t="n">
        <v>5</v>
      </c>
      <c r="G330" s="158"/>
      <c r="H330" s="158"/>
      <c r="I330" s="158"/>
      <c r="J330" s="158" t="n">
        <v>321</v>
      </c>
      <c r="K330" s="364" t="n">
        <v>3237</v>
      </c>
      <c r="L330" s="364" t="s">
        <v>416</v>
      </c>
      <c r="M330" s="364"/>
      <c r="N330" s="361" t="n">
        <v>0</v>
      </c>
      <c r="O330" s="369" t="n">
        <v>0</v>
      </c>
      <c r="P330" s="204" t="n">
        <v>0</v>
      </c>
      <c r="Q330" s="203" t="n">
        <v>0</v>
      </c>
      <c r="R330" s="363" t="e">
        <f aca="false">Q330/N330</f>
        <v>#DIV/0!</v>
      </c>
      <c r="S330" s="363" t="e">
        <f aca="false">Q330/P330</f>
        <v>#DIV/0!</v>
      </c>
    </row>
    <row r="331" customFormat="false" ht="12.75" hidden="false" customHeight="false" outlineLevel="0" collapsed="false">
      <c r="A331" s="185" t="s">
        <v>413</v>
      </c>
      <c r="B331" s="158" t="n">
        <v>1</v>
      </c>
      <c r="C331" s="158"/>
      <c r="D331" s="158" t="n">
        <v>3</v>
      </c>
      <c r="E331" s="158"/>
      <c r="F331" s="158" t="n">
        <v>5</v>
      </c>
      <c r="G331" s="158"/>
      <c r="H331" s="158"/>
      <c r="I331" s="158"/>
      <c r="J331" s="158" t="n">
        <v>321</v>
      </c>
      <c r="K331" s="364" t="n">
        <v>3237</v>
      </c>
      <c r="L331" s="364" t="s">
        <v>417</v>
      </c>
      <c r="M331" s="364"/>
      <c r="N331" s="203" t="n">
        <v>2500</v>
      </c>
      <c r="O331" s="369" t="n">
        <v>20000</v>
      </c>
      <c r="P331" s="204" t="n">
        <v>20000</v>
      </c>
      <c r="Q331" s="203" t="n">
        <f aca="false">1250+875+437.5+1500</f>
        <v>4062.5</v>
      </c>
      <c r="R331" s="363" t="n">
        <f aca="false">Q331/N331</f>
        <v>1.625</v>
      </c>
      <c r="S331" s="363" t="n">
        <f aca="false">Q331/P331</f>
        <v>0.203125</v>
      </c>
    </row>
    <row r="332" customFormat="false" ht="12.75" hidden="false" customHeight="false" outlineLevel="0" collapsed="false">
      <c r="A332" s="185" t="s">
        <v>413</v>
      </c>
      <c r="B332" s="158" t="n">
        <v>1</v>
      </c>
      <c r="C332" s="158"/>
      <c r="D332" s="158" t="n">
        <v>3</v>
      </c>
      <c r="E332" s="158"/>
      <c r="F332" s="158" t="n">
        <v>5</v>
      </c>
      <c r="G332" s="158"/>
      <c r="H332" s="158"/>
      <c r="I332" s="158"/>
      <c r="J332" s="158" t="n">
        <v>321</v>
      </c>
      <c r="K332" s="447" t="n">
        <v>38</v>
      </c>
      <c r="L332" s="365" t="s">
        <v>200</v>
      </c>
      <c r="M332" s="366"/>
      <c r="N332" s="203" t="n">
        <f aca="false">N333</f>
        <v>0</v>
      </c>
      <c r="O332" s="368" t="n">
        <f aca="false">O333</f>
        <v>5000</v>
      </c>
      <c r="P332" s="362" t="n">
        <f aca="false">P333</f>
        <v>5000</v>
      </c>
      <c r="Q332" s="203" t="n">
        <f aca="false">Q333</f>
        <v>0</v>
      </c>
      <c r="R332" s="363" t="e">
        <f aca="false">Q332/N332</f>
        <v>#DIV/0!</v>
      </c>
      <c r="S332" s="363" t="n">
        <f aca="false">Q332/P332</f>
        <v>0</v>
      </c>
    </row>
    <row r="333" customFormat="false" ht="12.75" hidden="false" customHeight="false" outlineLevel="0" collapsed="false">
      <c r="A333" s="185" t="s">
        <v>413</v>
      </c>
      <c r="B333" s="158" t="n">
        <v>1</v>
      </c>
      <c r="C333" s="158"/>
      <c r="D333" s="158" t="n">
        <v>3</v>
      </c>
      <c r="E333" s="158"/>
      <c r="F333" s="158" t="n">
        <v>5</v>
      </c>
      <c r="G333" s="158"/>
      <c r="H333" s="158"/>
      <c r="I333" s="158"/>
      <c r="J333" s="158" t="n">
        <v>321</v>
      </c>
      <c r="K333" s="448" t="n">
        <v>381</v>
      </c>
      <c r="L333" s="381" t="s">
        <v>118</v>
      </c>
      <c r="M333" s="381"/>
      <c r="N333" s="380" t="n">
        <f aca="false">N334</f>
        <v>0</v>
      </c>
      <c r="O333" s="368" t="n">
        <f aca="false">O334</f>
        <v>5000</v>
      </c>
      <c r="P333" s="362" t="n">
        <f aca="false">P334</f>
        <v>5000</v>
      </c>
      <c r="Q333" s="203" t="n">
        <f aca="false">Q334</f>
        <v>0</v>
      </c>
      <c r="R333" s="363" t="e">
        <f aca="false">Q333/N333</f>
        <v>#DIV/0!</v>
      </c>
      <c r="S333" s="363" t="n">
        <f aca="false">Q333/P333</f>
        <v>0</v>
      </c>
    </row>
    <row r="334" customFormat="false" ht="12.75" hidden="false" customHeight="false" outlineLevel="0" collapsed="false">
      <c r="A334" s="185" t="s">
        <v>413</v>
      </c>
      <c r="B334" s="158" t="n">
        <v>1</v>
      </c>
      <c r="C334" s="158"/>
      <c r="D334" s="158" t="n">
        <v>3</v>
      </c>
      <c r="E334" s="158"/>
      <c r="F334" s="158" t="n">
        <v>5</v>
      </c>
      <c r="G334" s="158"/>
      <c r="H334" s="158"/>
      <c r="I334" s="158"/>
      <c r="J334" s="158" t="n">
        <v>321</v>
      </c>
      <c r="K334" s="447" t="n">
        <v>3811</v>
      </c>
      <c r="L334" s="365" t="s">
        <v>418</v>
      </c>
      <c r="M334" s="449"/>
      <c r="N334" s="434" t="n">
        <v>0</v>
      </c>
      <c r="O334" s="369" t="n">
        <v>5000</v>
      </c>
      <c r="P334" s="204" t="n">
        <v>5000</v>
      </c>
      <c r="Q334" s="203" t="n">
        <v>0</v>
      </c>
      <c r="R334" s="363" t="e">
        <f aca="false">Q334/N334</f>
        <v>#DIV/0!</v>
      </c>
      <c r="S334" s="363" t="n">
        <f aca="false">Q334/P334</f>
        <v>0</v>
      </c>
    </row>
    <row r="335" customFormat="false" ht="12.75" hidden="false" customHeight="false" outlineLevel="0" collapsed="false">
      <c r="A335" s="185" t="s">
        <v>413</v>
      </c>
      <c r="B335" s="158" t="n">
        <v>1</v>
      </c>
      <c r="C335" s="158"/>
      <c r="D335" s="158" t="n">
        <v>3</v>
      </c>
      <c r="E335" s="158"/>
      <c r="F335" s="158" t="n">
        <v>5</v>
      </c>
      <c r="G335" s="158"/>
      <c r="H335" s="158"/>
      <c r="I335" s="158"/>
      <c r="J335" s="158" t="n">
        <v>220</v>
      </c>
      <c r="K335" s="360" t="n">
        <v>4</v>
      </c>
      <c r="L335" s="381" t="s">
        <v>35</v>
      </c>
      <c r="M335" s="381"/>
      <c r="N335" s="380" t="n">
        <f aca="false">N336</f>
        <v>0</v>
      </c>
      <c r="O335" s="368" t="n">
        <f aca="false">O336</f>
        <v>30000</v>
      </c>
      <c r="P335" s="362" t="n">
        <f aca="false">P336</f>
        <v>70000</v>
      </c>
      <c r="Q335" s="203" t="n">
        <f aca="false">Q336</f>
        <v>0</v>
      </c>
      <c r="R335" s="363" t="e">
        <f aca="false">Q335/N335</f>
        <v>#DIV/0!</v>
      </c>
      <c r="S335" s="363" t="n">
        <f aca="false">Q335/P335</f>
        <v>0</v>
      </c>
    </row>
    <row r="336" customFormat="false" ht="12.75" hidden="false" customHeight="false" outlineLevel="0" collapsed="false">
      <c r="A336" s="185" t="s">
        <v>413</v>
      </c>
      <c r="B336" s="158" t="n">
        <v>1</v>
      </c>
      <c r="C336" s="158"/>
      <c r="D336" s="158" t="n">
        <v>3</v>
      </c>
      <c r="E336" s="158"/>
      <c r="F336" s="158" t="n">
        <v>5</v>
      </c>
      <c r="G336" s="158"/>
      <c r="H336" s="158"/>
      <c r="I336" s="158"/>
      <c r="J336" s="158" t="n">
        <v>220</v>
      </c>
      <c r="K336" s="364" t="n">
        <v>42</v>
      </c>
      <c r="L336" s="371" t="s">
        <v>365</v>
      </c>
      <c r="M336" s="371"/>
      <c r="N336" s="367" t="n">
        <f aca="false">N337</f>
        <v>0</v>
      </c>
      <c r="O336" s="368" t="n">
        <f aca="false">O337</f>
        <v>30000</v>
      </c>
      <c r="P336" s="362" t="n">
        <f aca="false">P337</f>
        <v>70000</v>
      </c>
      <c r="Q336" s="203" t="n">
        <f aca="false">Q337</f>
        <v>0</v>
      </c>
      <c r="R336" s="363" t="e">
        <f aca="false">Q336/N336</f>
        <v>#DIV/0!</v>
      </c>
      <c r="S336" s="363" t="n">
        <f aca="false">Q336/P336</f>
        <v>0</v>
      </c>
    </row>
    <row r="337" customFormat="false" ht="12.75" hidden="false" customHeight="false" outlineLevel="0" collapsed="false">
      <c r="A337" s="185" t="s">
        <v>413</v>
      </c>
      <c r="B337" s="158" t="n">
        <v>1</v>
      </c>
      <c r="C337" s="158"/>
      <c r="D337" s="158" t="n">
        <v>3</v>
      </c>
      <c r="E337" s="158"/>
      <c r="F337" s="158" t="n">
        <v>5</v>
      </c>
      <c r="G337" s="158"/>
      <c r="H337" s="158"/>
      <c r="I337" s="158"/>
      <c r="J337" s="158" t="n">
        <v>220</v>
      </c>
      <c r="K337" s="360" t="n">
        <v>422</v>
      </c>
      <c r="L337" s="381" t="s">
        <v>128</v>
      </c>
      <c r="M337" s="381"/>
      <c r="N337" s="380" t="n">
        <f aca="false">N338+N339</f>
        <v>0</v>
      </c>
      <c r="O337" s="368" t="n">
        <f aca="false">O338+O339+O340</f>
        <v>30000</v>
      </c>
      <c r="P337" s="362" t="n">
        <f aca="false">P338+P339+P340</f>
        <v>70000</v>
      </c>
      <c r="Q337" s="203" t="n">
        <f aca="false">Q338+Q339</f>
        <v>0</v>
      </c>
      <c r="R337" s="363" t="e">
        <f aca="false">Q337/N337</f>
        <v>#DIV/0!</v>
      </c>
      <c r="S337" s="363" t="n">
        <f aca="false">Q337/P337</f>
        <v>0</v>
      </c>
    </row>
    <row r="338" customFormat="false" ht="12.75" hidden="false" customHeight="false" outlineLevel="0" collapsed="false">
      <c r="A338" s="185" t="s">
        <v>413</v>
      </c>
      <c r="B338" s="158" t="n">
        <v>1</v>
      </c>
      <c r="C338" s="158"/>
      <c r="D338" s="158" t="n">
        <v>3</v>
      </c>
      <c r="E338" s="158"/>
      <c r="F338" s="158" t="n">
        <v>5</v>
      </c>
      <c r="G338" s="158"/>
      <c r="H338" s="158"/>
      <c r="I338" s="158"/>
      <c r="J338" s="158" t="n">
        <v>220</v>
      </c>
      <c r="K338" s="364" t="n">
        <v>4223</v>
      </c>
      <c r="L338" s="371" t="s">
        <v>419</v>
      </c>
      <c r="M338" s="371"/>
      <c r="N338" s="367" t="n">
        <v>0</v>
      </c>
      <c r="O338" s="369" t="n">
        <v>0</v>
      </c>
      <c r="P338" s="204" t="n">
        <v>0</v>
      </c>
      <c r="Q338" s="203" t="n">
        <v>0</v>
      </c>
      <c r="R338" s="363" t="e">
        <f aca="false">Q338/N338</f>
        <v>#DIV/0!</v>
      </c>
      <c r="S338" s="363" t="e">
        <f aca="false">Q338/P338</f>
        <v>#DIV/0!</v>
      </c>
    </row>
    <row r="339" customFormat="false" ht="12.75" hidden="false" customHeight="false" outlineLevel="0" collapsed="false">
      <c r="A339" s="185" t="s">
        <v>413</v>
      </c>
      <c r="B339" s="158" t="n">
        <v>1</v>
      </c>
      <c r="C339" s="158"/>
      <c r="D339" s="158" t="n">
        <v>3</v>
      </c>
      <c r="E339" s="158"/>
      <c r="F339" s="158" t="n">
        <v>5</v>
      </c>
      <c r="G339" s="158"/>
      <c r="H339" s="158"/>
      <c r="I339" s="158"/>
      <c r="J339" s="158" t="n">
        <v>220</v>
      </c>
      <c r="K339" s="387" t="n">
        <v>4223</v>
      </c>
      <c r="L339" s="371" t="s">
        <v>420</v>
      </c>
      <c r="M339" s="371"/>
      <c r="N339" s="367" t="n">
        <v>0</v>
      </c>
      <c r="O339" s="369" t="n">
        <v>5000</v>
      </c>
      <c r="P339" s="204" t="n">
        <v>5000</v>
      </c>
      <c r="Q339" s="203" t="n">
        <v>0</v>
      </c>
      <c r="R339" s="363" t="e">
        <f aca="false">Q339/N339</f>
        <v>#DIV/0!</v>
      </c>
      <c r="S339" s="363" t="n">
        <f aca="false">Q339/P339</f>
        <v>0</v>
      </c>
    </row>
    <row r="340" customFormat="false" ht="13.5" hidden="false" customHeight="false" outlineLevel="0" collapsed="false">
      <c r="A340" s="185"/>
      <c r="B340" s="158"/>
      <c r="C340" s="158"/>
      <c r="D340" s="158"/>
      <c r="E340" s="158"/>
      <c r="F340" s="158"/>
      <c r="G340" s="158"/>
      <c r="H340" s="158"/>
      <c r="I340" s="158"/>
      <c r="J340" s="158"/>
      <c r="K340" s="450" t="n">
        <v>4227</v>
      </c>
      <c r="L340" s="451" t="s">
        <v>421</v>
      </c>
      <c r="M340" s="452"/>
      <c r="N340" s="434"/>
      <c r="O340" s="435" t="n">
        <v>25000</v>
      </c>
      <c r="P340" s="453" t="n">
        <v>65000</v>
      </c>
      <c r="Q340" s="454"/>
      <c r="R340" s="455"/>
      <c r="S340" s="455"/>
    </row>
    <row r="341" customFormat="false" ht="12.75" hidden="false" customHeight="tru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356"/>
      <c r="L341" s="356" t="s">
        <v>203</v>
      </c>
      <c r="M341" s="356"/>
      <c r="N341" s="357" t="n">
        <f aca="false">N325+N335</f>
        <v>2500</v>
      </c>
      <c r="O341" s="358" t="n">
        <f aca="false">O325+O335</f>
        <v>65000</v>
      </c>
      <c r="P341" s="358" t="n">
        <f aca="false">P325+P335</f>
        <v>105000</v>
      </c>
      <c r="Q341" s="324" t="n">
        <f aca="false">Q325+Q335</f>
        <v>4062.5</v>
      </c>
      <c r="R341" s="325" t="n">
        <f aca="false">Q341/N341</f>
        <v>1.625</v>
      </c>
      <c r="S341" s="325" t="n">
        <f aca="false">Q341/P341</f>
        <v>0.0386904761904762</v>
      </c>
    </row>
    <row r="342" customFormat="false" ht="12.7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402"/>
      <c r="L342" s="402"/>
      <c r="M342" s="402"/>
      <c r="N342" s="377"/>
      <c r="O342" s="375"/>
      <c r="P342" s="375"/>
      <c r="Q342" s="376"/>
      <c r="R342" s="377"/>
      <c r="S342" s="174"/>
    </row>
    <row r="343" customFormat="fals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282" t="s">
        <v>422</v>
      </c>
      <c r="L343" s="276" t="s">
        <v>423</v>
      </c>
      <c r="M343" s="276"/>
      <c r="N343" s="277"/>
      <c r="O343" s="284"/>
      <c r="P343" s="284"/>
      <c r="Q343" s="285"/>
      <c r="R343" s="187"/>
      <c r="S343" s="157"/>
    </row>
    <row r="344" customFormat="false" ht="12.75" hidden="false" customHeight="false" outlineLevel="0" collapsed="false">
      <c r="A344" s="153" t="s">
        <v>424</v>
      </c>
      <c r="B344" s="153"/>
      <c r="C344" s="153"/>
      <c r="D344" s="153"/>
      <c r="E344" s="153"/>
      <c r="F344" s="153"/>
      <c r="G344" s="153"/>
      <c r="H344" s="153"/>
      <c r="I344" s="153"/>
      <c r="J344" s="153" t="n">
        <v>451</v>
      </c>
      <c r="K344" s="275" t="s">
        <v>425</v>
      </c>
      <c r="L344" s="153" t="s">
        <v>426</v>
      </c>
      <c r="M344" s="275"/>
      <c r="N344" s="295"/>
      <c r="O344" s="256"/>
      <c r="P344" s="256"/>
      <c r="Q344" s="257"/>
      <c r="R344" s="154"/>
      <c r="S344" s="157"/>
    </row>
    <row r="345" customFormat="false" ht="12.75" hidden="false" customHeight="false" outlineLevel="0" collapsed="false">
      <c r="A345" s="185" t="s">
        <v>427</v>
      </c>
      <c r="B345" s="158" t="n">
        <v>1</v>
      </c>
      <c r="C345" s="158"/>
      <c r="D345" s="158" t="n">
        <v>3</v>
      </c>
      <c r="E345" s="158"/>
      <c r="F345" s="158" t="n">
        <v>5</v>
      </c>
      <c r="G345" s="158"/>
      <c r="H345" s="158"/>
      <c r="I345" s="158"/>
      <c r="J345" s="158" t="n">
        <v>451</v>
      </c>
      <c r="K345" s="360" t="n">
        <v>3</v>
      </c>
      <c r="L345" s="360" t="s">
        <v>34</v>
      </c>
      <c r="M345" s="360"/>
      <c r="N345" s="378" t="n">
        <f aca="false">N346</f>
        <v>59181</v>
      </c>
      <c r="O345" s="362" t="n">
        <f aca="false">O346</f>
        <v>670000</v>
      </c>
      <c r="P345" s="362" t="n">
        <f aca="false">P346</f>
        <v>770000</v>
      </c>
      <c r="Q345" s="203" t="n">
        <f aca="false">Q346</f>
        <v>287485.14</v>
      </c>
      <c r="R345" s="363" t="n">
        <f aca="false">Q345/N345</f>
        <v>4.85772697318396</v>
      </c>
      <c r="S345" s="363" t="n">
        <f aca="false">Q345/P345</f>
        <v>0.373357324675325</v>
      </c>
    </row>
    <row r="346" customFormat="false" ht="12.75" hidden="false" customHeight="false" outlineLevel="0" collapsed="false">
      <c r="A346" s="185" t="s">
        <v>427</v>
      </c>
      <c r="B346" s="158" t="n">
        <v>1</v>
      </c>
      <c r="C346" s="158"/>
      <c r="D346" s="158" t="n">
        <v>3</v>
      </c>
      <c r="E346" s="158"/>
      <c r="F346" s="158" t="n">
        <v>5</v>
      </c>
      <c r="G346" s="158"/>
      <c r="H346" s="158"/>
      <c r="I346" s="158"/>
      <c r="J346" s="158" t="n">
        <v>451</v>
      </c>
      <c r="K346" s="364" t="n">
        <v>32</v>
      </c>
      <c r="L346" s="365" t="s">
        <v>102</v>
      </c>
      <c r="M346" s="366"/>
      <c r="N346" s="367" t="n">
        <f aca="false">N347</f>
        <v>59181</v>
      </c>
      <c r="O346" s="362" t="n">
        <f aca="false">O347</f>
        <v>670000</v>
      </c>
      <c r="P346" s="362" t="n">
        <f aca="false">P347</f>
        <v>770000</v>
      </c>
      <c r="Q346" s="203" t="n">
        <f aca="false">Q347</f>
        <v>287485.14</v>
      </c>
      <c r="R346" s="363" t="n">
        <f aca="false">Q346/N346</f>
        <v>4.85772697318396</v>
      </c>
      <c r="S346" s="363" t="n">
        <f aca="false">Q346/P346</f>
        <v>0.373357324675325</v>
      </c>
    </row>
    <row r="347" customFormat="false" ht="12.75" hidden="false" customHeight="false" outlineLevel="0" collapsed="false">
      <c r="A347" s="185" t="s">
        <v>427</v>
      </c>
      <c r="B347" s="158" t="n">
        <v>1</v>
      </c>
      <c r="C347" s="158"/>
      <c r="D347" s="158" t="n">
        <v>3</v>
      </c>
      <c r="E347" s="158"/>
      <c r="F347" s="158" t="n">
        <v>5</v>
      </c>
      <c r="G347" s="158"/>
      <c r="H347" s="158"/>
      <c r="I347" s="158"/>
      <c r="J347" s="158" t="n">
        <v>451</v>
      </c>
      <c r="K347" s="360" t="n">
        <v>323</v>
      </c>
      <c r="L347" s="444" t="s">
        <v>105</v>
      </c>
      <c r="M347" s="379"/>
      <c r="N347" s="380" t="n">
        <f aca="false">N348+N349+N350</f>
        <v>59181</v>
      </c>
      <c r="O347" s="362" t="n">
        <f aca="false">O348+O349+O350+O351+O352+O353</f>
        <v>670000</v>
      </c>
      <c r="P347" s="362" t="n">
        <f aca="false">P349+P348+P350+P351+P352+P353</f>
        <v>770000</v>
      </c>
      <c r="Q347" s="203" t="n">
        <f aca="false">Q348+Q349+Q350+Q353</f>
        <v>287485.14</v>
      </c>
      <c r="R347" s="363" t="n">
        <f aca="false">Q347/N347</f>
        <v>4.85772697318396</v>
      </c>
      <c r="S347" s="363" t="n">
        <f aca="false">Q347/P347</f>
        <v>0.373357324675325</v>
      </c>
    </row>
    <row r="348" customFormat="false" ht="12.75" hidden="false" customHeight="true" outlineLevel="0" collapsed="false">
      <c r="A348" s="185" t="s">
        <v>427</v>
      </c>
      <c r="B348" s="158" t="n">
        <v>1</v>
      </c>
      <c r="C348" s="158"/>
      <c r="D348" s="158" t="n">
        <v>3</v>
      </c>
      <c r="E348" s="158"/>
      <c r="F348" s="158" t="n">
        <v>5</v>
      </c>
      <c r="G348" s="158"/>
      <c r="H348" s="158"/>
      <c r="I348" s="158"/>
      <c r="J348" s="158" t="n">
        <v>451</v>
      </c>
      <c r="K348" s="364" t="n">
        <v>3232</v>
      </c>
      <c r="L348" s="456" t="s">
        <v>428</v>
      </c>
      <c r="M348" s="456"/>
      <c r="N348" s="203" t="n">
        <v>59181</v>
      </c>
      <c r="O348" s="204" t="n">
        <v>0</v>
      </c>
      <c r="P348" s="204" t="n">
        <v>250000</v>
      </c>
      <c r="Q348" s="203"/>
      <c r="R348" s="363" t="n">
        <f aca="false">Q348/N348</f>
        <v>0</v>
      </c>
      <c r="S348" s="363" t="n">
        <f aca="false">Q348/P348</f>
        <v>0</v>
      </c>
    </row>
    <row r="349" customFormat="false" ht="12.75" hidden="false" customHeight="false" outlineLevel="0" collapsed="false">
      <c r="A349" s="185" t="s">
        <v>427</v>
      </c>
      <c r="B349" s="158" t="n">
        <v>1</v>
      </c>
      <c r="C349" s="158"/>
      <c r="D349" s="158" t="n">
        <v>3</v>
      </c>
      <c r="E349" s="158"/>
      <c r="F349" s="158" t="n">
        <v>5</v>
      </c>
      <c r="G349" s="158"/>
      <c r="H349" s="158"/>
      <c r="I349" s="158"/>
      <c r="J349" s="158" t="n">
        <v>451</v>
      </c>
      <c r="K349" s="447" t="n">
        <v>3232</v>
      </c>
      <c r="L349" s="364" t="s">
        <v>429</v>
      </c>
      <c r="M349" s="447"/>
      <c r="N349" s="454" t="n">
        <v>0</v>
      </c>
      <c r="O349" s="453" t="n">
        <v>30000</v>
      </c>
      <c r="P349" s="453" t="n">
        <v>30000</v>
      </c>
      <c r="Q349" s="454" t="n">
        <v>0</v>
      </c>
      <c r="R349" s="363" t="e">
        <f aca="false">Q349/N349</f>
        <v>#DIV/0!</v>
      </c>
      <c r="S349" s="363" t="n">
        <f aca="false">Q349/P349</f>
        <v>0</v>
      </c>
    </row>
    <row r="350" customFormat="false" ht="13.5" hidden="false" customHeight="false" outlineLevel="0" collapsed="false">
      <c r="A350" s="185"/>
      <c r="B350" s="158"/>
      <c r="C350" s="158"/>
      <c r="D350" s="158"/>
      <c r="E350" s="158"/>
      <c r="F350" s="158" t="n">
        <v>5</v>
      </c>
      <c r="G350" s="158"/>
      <c r="H350" s="158"/>
      <c r="I350" s="158"/>
      <c r="J350" s="158" t="n">
        <v>451</v>
      </c>
      <c r="K350" s="447" t="n">
        <v>3232</v>
      </c>
      <c r="L350" s="457" t="s">
        <v>430</v>
      </c>
      <c r="M350" s="457"/>
      <c r="N350" s="454" t="n">
        <v>0</v>
      </c>
      <c r="O350" s="453" t="n">
        <v>150000</v>
      </c>
      <c r="P350" s="453" t="n">
        <v>0</v>
      </c>
      <c r="Q350" s="454" t="n">
        <v>0</v>
      </c>
      <c r="R350" s="363" t="e">
        <f aca="false">Q350/N350</f>
        <v>#DIV/0!</v>
      </c>
      <c r="S350" s="363" t="e">
        <f aca="false">Q350/P350</f>
        <v>#DIV/0!</v>
      </c>
    </row>
    <row r="351" customFormat="false" ht="24" hidden="false" customHeight="true" outlineLevel="0" collapsed="false">
      <c r="A351" s="185"/>
      <c r="B351" s="158"/>
      <c r="C351" s="158"/>
      <c r="D351" s="158"/>
      <c r="E351" s="158"/>
      <c r="F351" s="158"/>
      <c r="G351" s="158"/>
      <c r="H351" s="158"/>
      <c r="I351" s="158"/>
      <c r="J351" s="158"/>
      <c r="K351" s="447" t="n">
        <v>3232</v>
      </c>
      <c r="L351" s="458" t="s">
        <v>431</v>
      </c>
      <c r="M351" s="458"/>
      <c r="N351" s="454"/>
      <c r="O351" s="453" t="n">
        <v>150000</v>
      </c>
      <c r="P351" s="453" t="n">
        <v>0</v>
      </c>
      <c r="Q351" s="454"/>
      <c r="R351" s="455"/>
      <c r="S351" s="455"/>
    </row>
    <row r="352" customFormat="false" ht="27" hidden="false" customHeight="true" outlineLevel="0" collapsed="false">
      <c r="A352" s="185"/>
      <c r="B352" s="158"/>
      <c r="C352" s="158"/>
      <c r="D352" s="158"/>
      <c r="E352" s="158"/>
      <c r="F352" s="158"/>
      <c r="G352" s="158"/>
      <c r="H352" s="158"/>
      <c r="I352" s="158"/>
      <c r="J352" s="158"/>
      <c r="K352" s="447" t="n">
        <v>3232</v>
      </c>
      <c r="L352" s="458" t="s">
        <v>432</v>
      </c>
      <c r="M352" s="458"/>
      <c r="N352" s="454"/>
      <c r="O352" s="453" t="n">
        <v>40000</v>
      </c>
      <c r="P352" s="453" t="n">
        <v>40000</v>
      </c>
      <c r="Q352" s="454"/>
      <c r="R352" s="455"/>
      <c r="S352" s="455"/>
    </row>
    <row r="353" customFormat="false" ht="27" hidden="false" customHeight="true" outlineLevel="0" collapsed="false">
      <c r="A353" s="185"/>
      <c r="B353" s="158"/>
      <c r="C353" s="158"/>
      <c r="D353" s="158"/>
      <c r="E353" s="158"/>
      <c r="F353" s="158"/>
      <c r="G353" s="158"/>
      <c r="H353" s="158"/>
      <c r="I353" s="158"/>
      <c r="J353" s="158"/>
      <c r="K353" s="447" t="n">
        <v>3232</v>
      </c>
      <c r="L353" s="459" t="s">
        <v>433</v>
      </c>
      <c r="M353" s="459"/>
      <c r="N353" s="459"/>
      <c r="O353" s="453" t="n">
        <v>300000</v>
      </c>
      <c r="P353" s="453" t="n">
        <v>450000</v>
      </c>
      <c r="Q353" s="454" t="n">
        <f aca="false">106996.38+125784.76+54704</f>
        <v>287485.14</v>
      </c>
      <c r="R353" s="455"/>
      <c r="S353" s="455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356"/>
      <c r="L354" s="356" t="s">
        <v>203</v>
      </c>
      <c r="M354" s="356"/>
      <c r="N354" s="357" t="n">
        <f aca="false">N345</f>
        <v>59181</v>
      </c>
      <c r="O354" s="358" t="n">
        <f aca="false">O345</f>
        <v>670000</v>
      </c>
      <c r="P354" s="358" t="n">
        <f aca="false">P345</f>
        <v>770000</v>
      </c>
      <c r="Q354" s="324" t="n">
        <f aca="false">Q345</f>
        <v>287485.14</v>
      </c>
      <c r="R354" s="325" t="n">
        <f aca="false">Q354/N354</f>
        <v>4.85772697318396</v>
      </c>
      <c r="S354" s="325" t="n">
        <f aca="false">Q354/P354</f>
        <v>0.373357324675325</v>
      </c>
    </row>
    <row r="355" customFormat="false" ht="12.7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239"/>
      <c r="L355" s="239"/>
      <c r="M355" s="239"/>
      <c r="N355" s="240"/>
      <c r="O355" s="241"/>
      <c r="P355" s="242"/>
      <c r="Q355" s="243"/>
      <c r="R355" s="244"/>
      <c r="S355" s="245"/>
    </row>
    <row r="356" customFormat="false" ht="12.75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282" t="s">
        <v>229</v>
      </c>
      <c r="L356" s="311" t="s">
        <v>434</v>
      </c>
      <c r="M356" s="282"/>
      <c r="N356" s="277"/>
      <c r="O356" s="283"/>
      <c r="P356" s="284"/>
      <c r="Q356" s="285"/>
      <c r="R356" s="187"/>
      <c r="S356" s="157"/>
    </row>
    <row r="357" customFormat="false" ht="12.75" hidden="false" customHeight="false" outlineLevel="0" collapsed="false">
      <c r="A357" s="185" t="s">
        <v>435</v>
      </c>
      <c r="B357" s="158" t="n">
        <v>1</v>
      </c>
      <c r="C357" s="158"/>
      <c r="D357" s="158" t="n">
        <v>3</v>
      </c>
      <c r="E357" s="158"/>
      <c r="F357" s="158" t="n">
        <v>5</v>
      </c>
      <c r="G357" s="158"/>
      <c r="H357" s="158"/>
      <c r="I357" s="158"/>
      <c r="J357" s="158" t="n">
        <v>560</v>
      </c>
      <c r="K357" s="360" t="n">
        <v>3</v>
      </c>
      <c r="L357" s="360" t="s">
        <v>34</v>
      </c>
      <c r="M357" s="360"/>
      <c r="N357" s="378" t="n">
        <f aca="false">N358</f>
        <v>236555</v>
      </c>
      <c r="O357" s="362" t="n">
        <f aca="false">O358</f>
        <v>675000</v>
      </c>
      <c r="P357" s="460" t="n">
        <f aca="false">P358</f>
        <v>571000</v>
      </c>
      <c r="Q357" s="460" t="n">
        <f aca="false">Q358</f>
        <v>364742.94</v>
      </c>
      <c r="R357" s="461" t="n">
        <f aca="false">Q357/N357</f>
        <v>1.54189486588743</v>
      </c>
      <c r="S357" s="363" t="n">
        <f aca="false">Q357/P357</f>
        <v>0.638779229422067</v>
      </c>
    </row>
    <row r="358" customFormat="false" ht="12.75" hidden="false" customHeight="false" outlineLevel="0" collapsed="false">
      <c r="A358" s="185" t="s">
        <v>435</v>
      </c>
      <c r="B358" s="158" t="n">
        <v>1</v>
      </c>
      <c r="C358" s="158"/>
      <c r="D358" s="158" t="n">
        <v>3</v>
      </c>
      <c r="E358" s="158"/>
      <c r="F358" s="158" t="n">
        <v>5</v>
      </c>
      <c r="G358" s="158"/>
      <c r="H358" s="158"/>
      <c r="I358" s="158"/>
      <c r="J358" s="158" t="n">
        <v>560</v>
      </c>
      <c r="K358" s="364" t="n">
        <v>32</v>
      </c>
      <c r="L358" s="365" t="s">
        <v>102</v>
      </c>
      <c r="M358" s="366"/>
      <c r="N358" s="367" t="n">
        <f aca="false">N361+N359</f>
        <v>236555</v>
      </c>
      <c r="O358" s="362" t="n">
        <f aca="false">O361+O359</f>
        <v>675000</v>
      </c>
      <c r="P358" s="362" t="n">
        <f aca="false">P361+P359</f>
        <v>571000</v>
      </c>
      <c r="Q358" s="460" t="n">
        <f aca="false">Q361+Q359</f>
        <v>364742.94</v>
      </c>
      <c r="R358" s="461" t="n">
        <f aca="false">Q358/N358</f>
        <v>1.54189486588743</v>
      </c>
      <c r="S358" s="363" t="n">
        <f aca="false">Q358/P358</f>
        <v>0.638779229422067</v>
      </c>
    </row>
    <row r="359" customFormat="false" ht="12.75" hidden="false" customHeight="false" outlineLevel="0" collapsed="false">
      <c r="A359" s="185" t="s">
        <v>435</v>
      </c>
      <c r="B359" s="158" t="n">
        <v>1</v>
      </c>
      <c r="C359" s="158"/>
      <c r="D359" s="158" t="n">
        <v>3</v>
      </c>
      <c r="E359" s="158"/>
      <c r="F359" s="158" t="n">
        <v>5</v>
      </c>
      <c r="G359" s="158"/>
      <c r="H359" s="158"/>
      <c r="I359" s="158"/>
      <c r="J359" s="158" t="n">
        <v>560</v>
      </c>
      <c r="K359" s="364" t="n">
        <v>322</v>
      </c>
      <c r="L359" s="365" t="s">
        <v>208</v>
      </c>
      <c r="M359" s="366"/>
      <c r="N359" s="367" t="n">
        <f aca="false">N360</f>
        <v>0</v>
      </c>
      <c r="O359" s="204" t="n">
        <f aca="false">O360</f>
        <v>50000</v>
      </c>
      <c r="P359" s="204" t="n">
        <f aca="false">P360</f>
        <v>0</v>
      </c>
      <c r="Q359" s="203" t="n">
        <f aca="false">Q360</f>
        <v>0</v>
      </c>
      <c r="R359" s="461" t="e">
        <f aca="false">Q359/N359</f>
        <v>#DIV/0!</v>
      </c>
      <c r="S359" s="363" t="e">
        <f aca="false">Q359/P359</f>
        <v>#DIV/0!</v>
      </c>
    </row>
    <row r="360" customFormat="false" ht="12.75" hidden="false" customHeight="false" outlineLevel="0" collapsed="false">
      <c r="A360" s="185" t="s">
        <v>435</v>
      </c>
      <c r="B360" s="158" t="n">
        <v>1</v>
      </c>
      <c r="C360" s="158"/>
      <c r="D360" s="158" t="n">
        <v>3</v>
      </c>
      <c r="E360" s="158"/>
      <c r="F360" s="158" t="n">
        <v>5</v>
      </c>
      <c r="G360" s="158"/>
      <c r="H360" s="158"/>
      <c r="I360" s="158"/>
      <c r="J360" s="158" t="n">
        <v>560</v>
      </c>
      <c r="K360" s="364" t="n">
        <v>3225</v>
      </c>
      <c r="L360" s="365" t="s">
        <v>436</v>
      </c>
      <c r="M360" s="366"/>
      <c r="N360" s="367" t="n">
        <v>0</v>
      </c>
      <c r="O360" s="204" t="n">
        <v>50000</v>
      </c>
      <c r="P360" s="204" t="n">
        <v>0</v>
      </c>
      <c r="Q360" s="203" t="n">
        <v>0</v>
      </c>
      <c r="R360" s="461" t="e">
        <f aca="false">Q360/N360</f>
        <v>#DIV/0!</v>
      </c>
      <c r="S360" s="363" t="e">
        <f aca="false">Q360/P360</f>
        <v>#DIV/0!</v>
      </c>
    </row>
    <row r="361" customFormat="false" ht="12.75" hidden="false" customHeight="false" outlineLevel="0" collapsed="false">
      <c r="A361" s="185" t="s">
        <v>435</v>
      </c>
      <c r="B361" s="158" t="n">
        <v>1</v>
      </c>
      <c r="C361" s="158"/>
      <c r="D361" s="158" t="n">
        <v>3</v>
      </c>
      <c r="E361" s="158"/>
      <c r="F361" s="158" t="n">
        <v>5</v>
      </c>
      <c r="G361" s="158"/>
      <c r="H361" s="158"/>
      <c r="I361" s="158"/>
      <c r="J361" s="158" t="n">
        <v>560</v>
      </c>
      <c r="K361" s="360" t="n">
        <v>323</v>
      </c>
      <c r="L361" s="444" t="s">
        <v>105</v>
      </c>
      <c r="M361" s="379"/>
      <c r="N361" s="380" t="n">
        <f aca="false">N362+N363+N364+N365+N366+N367</f>
        <v>236555</v>
      </c>
      <c r="O361" s="362" t="n">
        <f aca="false">O362+O363+O364+O365+O366+O367</f>
        <v>625000</v>
      </c>
      <c r="P361" s="460" t="n">
        <f aca="false">P362+P363+P364+P365+P366+P367</f>
        <v>571000</v>
      </c>
      <c r="Q361" s="460" t="n">
        <f aca="false">Q362+Q363+Q364+Q365+Q366+Q367</f>
        <v>364742.94</v>
      </c>
      <c r="R361" s="461" t="n">
        <f aca="false">Q361/N361</f>
        <v>1.54189486588743</v>
      </c>
      <c r="S361" s="363" t="n">
        <f aca="false">Q361/P361</f>
        <v>0.638779229422067</v>
      </c>
    </row>
    <row r="362" customFormat="false" ht="12.75" hidden="false" customHeight="false" outlineLevel="0" collapsed="false">
      <c r="A362" s="185" t="s">
        <v>435</v>
      </c>
      <c r="B362" s="158" t="n">
        <v>1</v>
      </c>
      <c r="C362" s="158"/>
      <c r="D362" s="158" t="n">
        <v>3</v>
      </c>
      <c r="E362" s="158"/>
      <c r="F362" s="158" t="n">
        <v>5</v>
      </c>
      <c r="G362" s="158"/>
      <c r="H362" s="158"/>
      <c r="I362" s="158"/>
      <c r="J362" s="158" t="n">
        <v>560</v>
      </c>
      <c r="K362" s="364" t="n">
        <v>3232</v>
      </c>
      <c r="L362" s="364" t="s">
        <v>437</v>
      </c>
      <c r="M362" s="364"/>
      <c r="N362" s="203" t="n">
        <v>0</v>
      </c>
      <c r="O362" s="204" t="n">
        <v>0</v>
      </c>
      <c r="P362" s="204" t="n">
        <v>0</v>
      </c>
      <c r="Q362" s="203" t="n">
        <v>0</v>
      </c>
      <c r="R362" s="461" t="e">
        <f aca="false">Q362/N362</f>
        <v>#DIV/0!</v>
      </c>
      <c r="S362" s="363" t="e">
        <f aca="false">Q362/P362</f>
        <v>#DIV/0!</v>
      </c>
    </row>
    <row r="363" customFormat="false" ht="12.75" hidden="false" customHeight="false" outlineLevel="0" collapsed="false">
      <c r="A363" s="185" t="s">
        <v>435</v>
      </c>
      <c r="B363" s="158" t="n">
        <v>1</v>
      </c>
      <c r="C363" s="158"/>
      <c r="D363" s="158" t="n">
        <v>3</v>
      </c>
      <c r="E363" s="158"/>
      <c r="F363" s="158" t="n">
        <v>5</v>
      </c>
      <c r="G363" s="158"/>
      <c r="H363" s="158"/>
      <c r="I363" s="158"/>
      <c r="J363" s="158" t="n">
        <v>560</v>
      </c>
      <c r="K363" s="447" t="n">
        <v>3232</v>
      </c>
      <c r="L363" s="364" t="s">
        <v>438</v>
      </c>
      <c r="M363" s="447"/>
      <c r="N363" s="454" t="n">
        <v>0</v>
      </c>
      <c r="O363" s="453" t="n">
        <v>90000</v>
      </c>
      <c r="P363" s="453" t="n">
        <v>10000</v>
      </c>
      <c r="Q363" s="454" t="n">
        <v>0</v>
      </c>
      <c r="R363" s="461" t="e">
        <f aca="false">Q363/N363</f>
        <v>#DIV/0!</v>
      </c>
      <c r="S363" s="363" t="n">
        <f aca="false">Q363/P363</f>
        <v>0</v>
      </c>
    </row>
    <row r="364" customFormat="false" ht="12.75" hidden="false" customHeight="false" outlineLevel="0" collapsed="false">
      <c r="A364" s="185" t="s">
        <v>435</v>
      </c>
      <c r="B364" s="158" t="n">
        <v>1</v>
      </c>
      <c r="C364" s="158"/>
      <c r="D364" s="158" t="n">
        <v>3</v>
      </c>
      <c r="E364" s="158"/>
      <c r="F364" s="158" t="n">
        <v>5</v>
      </c>
      <c r="G364" s="158"/>
      <c r="H364" s="158"/>
      <c r="I364" s="158"/>
      <c r="J364" s="158" t="n">
        <v>560</v>
      </c>
      <c r="K364" s="447" t="n">
        <v>3232</v>
      </c>
      <c r="L364" s="364" t="s">
        <v>439</v>
      </c>
      <c r="M364" s="447"/>
      <c r="N364" s="454" t="n">
        <v>236555</v>
      </c>
      <c r="O364" s="453" t="n">
        <v>500000</v>
      </c>
      <c r="P364" s="453" t="n">
        <v>500000</v>
      </c>
      <c r="Q364" s="453" t="n">
        <f aca="false">17669.2+17187.5+3591.25+7795.15+8155+3591.25+17669.2+17187.5+8155+9744.92+5386.88+9744.94+10193.75+17187.5+17669.2+678+10506.25+17981.7+7807.5+9744.94+17187.5+17981.7+8467.5+3897.58+17187.5+7807.5+17540+6985+13005</f>
        <v>327705.91</v>
      </c>
      <c r="R364" s="363" t="n">
        <f aca="false">Q364/N364</f>
        <v>1.38532649912283</v>
      </c>
      <c r="S364" s="363" t="n">
        <f aca="false">Q364/P364</f>
        <v>0.65541182</v>
      </c>
    </row>
    <row r="365" customFormat="false" ht="12.75" hidden="false" customHeight="false" outlineLevel="0" collapsed="false">
      <c r="A365" s="185" t="s">
        <v>435</v>
      </c>
      <c r="B365" s="158" t="n">
        <v>1</v>
      </c>
      <c r="C365" s="158"/>
      <c r="D365" s="158" t="n">
        <v>3</v>
      </c>
      <c r="E365" s="158"/>
      <c r="F365" s="158" t="n">
        <v>5</v>
      </c>
      <c r="G365" s="158"/>
      <c r="H365" s="158"/>
      <c r="I365" s="158"/>
      <c r="J365" s="158" t="n">
        <v>560</v>
      </c>
      <c r="K365" s="447" t="n">
        <v>3232</v>
      </c>
      <c r="L365" s="364" t="s">
        <v>440</v>
      </c>
      <c r="M365" s="447"/>
      <c r="N365" s="454" t="n">
        <v>0</v>
      </c>
      <c r="O365" s="453" t="n">
        <v>5000</v>
      </c>
      <c r="P365" s="453" t="n">
        <v>5000</v>
      </c>
      <c r="Q365" s="454" t="n">
        <v>0</v>
      </c>
      <c r="R365" s="461" t="e">
        <f aca="false">Q365/N365</f>
        <v>#DIV/0!</v>
      </c>
      <c r="S365" s="363" t="n">
        <f aca="false">Q365/P365</f>
        <v>0</v>
      </c>
    </row>
    <row r="366" customFormat="false" ht="12.75" hidden="false" customHeight="false" outlineLevel="0" collapsed="false">
      <c r="A366" s="185" t="s">
        <v>435</v>
      </c>
      <c r="B366" s="158" t="n">
        <v>1</v>
      </c>
      <c r="C366" s="158"/>
      <c r="D366" s="158" t="n">
        <v>3</v>
      </c>
      <c r="E366" s="158"/>
      <c r="F366" s="158" t="n">
        <v>5</v>
      </c>
      <c r="G366" s="158"/>
      <c r="H366" s="158"/>
      <c r="I366" s="158"/>
      <c r="J366" s="158" t="n">
        <v>560</v>
      </c>
      <c r="K366" s="447" t="n">
        <v>3232</v>
      </c>
      <c r="L366" s="364" t="s">
        <v>441</v>
      </c>
      <c r="M366" s="447"/>
      <c r="N366" s="454" t="n">
        <v>0</v>
      </c>
      <c r="O366" s="453" t="n">
        <v>10000</v>
      </c>
      <c r="P366" s="453" t="n">
        <v>36000</v>
      </c>
      <c r="Q366" s="462" t="n">
        <f aca="false">19697.03+5000+12340</f>
        <v>37037.03</v>
      </c>
      <c r="R366" s="461" t="e">
        <f aca="false">Q366/N366</f>
        <v>#DIV/0!</v>
      </c>
      <c r="S366" s="363" t="n">
        <f aca="false">Q366/P366</f>
        <v>1.02880638888889</v>
      </c>
    </row>
    <row r="367" customFormat="false" ht="12.75" hidden="false" customHeight="false" outlineLevel="0" collapsed="false">
      <c r="A367" s="185"/>
      <c r="B367" s="158"/>
      <c r="C367" s="158"/>
      <c r="D367" s="158"/>
      <c r="E367" s="158"/>
      <c r="F367" s="158"/>
      <c r="G367" s="158"/>
      <c r="H367" s="158"/>
      <c r="I367" s="158"/>
      <c r="J367" s="158"/>
      <c r="K367" s="447" t="n">
        <v>3232</v>
      </c>
      <c r="L367" s="364" t="s">
        <v>442</v>
      </c>
      <c r="M367" s="447"/>
      <c r="N367" s="454" t="n">
        <v>0</v>
      </c>
      <c r="O367" s="453" t="n">
        <v>20000</v>
      </c>
      <c r="P367" s="453" t="n">
        <v>20000</v>
      </c>
      <c r="Q367" s="454" t="n">
        <v>0</v>
      </c>
      <c r="R367" s="461" t="e">
        <f aca="false">Q367/N367</f>
        <v>#DIV/0!</v>
      </c>
      <c r="S367" s="363" t="n">
        <f aca="false">Q367/P367</f>
        <v>0</v>
      </c>
    </row>
    <row r="368" customFormat="false" ht="12.75" hidden="false" customHeight="false" outlineLevel="0" collapsed="false">
      <c r="A368" s="185" t="s">
        <v>435</v>
      </c>
      <c r="B368" s="158" t="n">
        <v>1</v>
      </c>
      <c r="C368" s="158"/>
      <c r="D368" s="158" t="n">
        <v>3</v>
      </c>
      <c r="E368" s="158"/>
      <c r="F368" s="158" t="n">
        <v>5</v>
      </c>
      <c r="G368" s="158"/>
      <c r="H368" s="158"/>
      <c r="I368" s="158"/>
      <c r="J368" s="158" t="n">
        <v>560</v>
      </c>
      <c r="K368" s="447" t="n">
        <v>4</v>
      </c>
      <c r="L368" s="364" t="s">
        <v>400</v>
      </c>
      <c r="M368" s="447"/>
      <c r="N368" s="463" t="n">
        <f aca="false">N369</f>
        <v>0</v>
      </c>
      <c r="O368" s="464" t="n">
        <f aca="false">O369</f>
        <v>80000</v>
      </c>
      <c r="P368" s="464" t="n">
        <f aca="false">P369</f>
        <v>380000</v>
      </c>
      <c r="Q368" s="454" t="n">
        <f aca="false">Q369</f>
        <v>0</v>
      </c>
      <c r="R368" s="461" t="e">
        <f aca="false">Q368/N368</f>
        <v>#DIV/0!</v>
      </c>
      <c r="S368" s="363" t="n">
        <f aca="false">Q368/P368</f>
        <v>0</v>
      </c>
    </row>
    <row r="369" customFormat="false" ht="12.75" hidden="false" customHeight="false" outlineLevel="0" collapsed="false">
      <c r="A369" s="185" t="s">
        <v>435</v>
      </c>
      <c r="B369" s="158" t="n">
        <v>1</v>
      </c>
      <c r="C369" s="158"/>
      <c r="D369" s="158" t="n">
        <v>3</v>
      </c>
      <c r="E369" s="158"/>
      <c r="F369" s="158" t="n">
        <v>5</v>
      </c>
      <c r="G369" s="158"/>
      <c r="H369" s="158"/>
      <c r="I369" s="158"/>
      <c r="J369" s="158" t="n">
        <v>560</v>
      </c>
      <c r="K369" s="364" t="n">
        <v>42</v>
      </c>
      <c r="L369" s="364" t="s">
        <v>443</v>
      </c>
      <c r="M369" s="364"/>
      <c r="N369" s="463" t="n">
        <f aca="false">N370</f>
        <v>0</v>
      </c>
      <c r="O369" s="464" t="n">
        <f aca="false">O370</f>
        <v>80000</v>
      </c>
      <c r="P369" s="464" t="n">
        <f aca="false">P370</f>
        <v>380000</v>
      </c>
      <c r="Q369" s="454" t="n">
        <f aca="false">Q370</f>
        <v>0</v>
      </c>
      <c r="R369" s="461" t="e">
        <f aca="false">Q369/N369</f>
        <v>#DIV/0!</v>
      </c>
      <c r="S369" s="363" t="n">
        <f aca="false">Q369/P369</f>
        <v>0</v>
      </c>
    </row>
    <row r="370" customFormat="false" ht="12.75" hidden="false" customHeight="false" outlineLevel="0" collapsed="false">
      <c r="A370" s="185" t="s">
        <v>435</v>
      </c>
      <c r="B370" s="158" t="n">
        <v>1</v>
      </c>
      <c r="C370" s="158"/>
      <c r="D370" s="158" t="n">
        <v>3</v>
      </c>
      <c r="E370" s="158"/>
      <c r="F370" s="158" t="n">
        <v>5</v>
      </c>
      <c r="G370" s="158"/>
      <c r="H370" s="158"/>
      <c r="I370" s="158"/>
      <c r="J370" s="158" t="n">
        <v>560</v>
      </c>
      <c r="K370" s="448" t="n">
        <v>421</v>
      </c>
      <c r="L370" s="448" t="s">
        <v>127</v>
      </c>
      <c r="M370" s="448"/>
      <c r="N370" s="465" t="n">
        <f aca="false">N371</f>
        <v>0</v>
      </c>
      <c r="O370" s="464" t="n">
        <f aca="false">O371+O372</f>
        <v>80000</v>
      </c>
      <c r="P370" s="466" t="n">
        <f aca="false">P371+P372</f>
        <v>380000</v>
      </c>
      <c r="Q370" s="466" t="n">
        <f aca="false">Q371+Q372</f>
        <v>0</v>
      </c>
      <c r="R370" s="461" t="e">
        <f aca="false">Q370/N370</f>
        <v>#DIV/0!</v>
      </c>
      <c r="S370" s="363" t="n">
        <f aca="false">Q370/P370</f>
        <v>0</v>
      </c>
    </row>
    <row r="371" customFormat="false" ht="12.75" hidden="false" customHeight="false" outlineLevel="0" collapsed="false">
      <c r="A371" s="185" t="s">
        <v>435</v>
      </c>
      <c r="B371" s="158" t="n">
        <v>1</v>
      </c>
      <c r="C371" s="158"/>
      <c r="D371" s="158" t="n">
        <v>3</v>
      </c>
      <c r="E371" s="158"/>
      <c r="F371" s="158" t="n">
        <v>5</v>
      </c>
      <c r="G371" s="158"/>
      <c r="H371" s="158"/>
      <c r="I371" s="158"/>
      <c r="J371" s="158" t="n">
        <v>560</v>
      </c>
      <c r="K371" s="447" t="n">
        <v>4214</v>
      </c>
      <c r="L371" s="447" t="s">
        <v>444</v>
      </c>
      <c r="M371" s="447"/>
      <c r="N371" s="463" t="n">
        <v>0</v>
      </c>
      <c r="O371" s="453" t="n">
        <v>0</v>
      </c>
      <c r="P371" s="453" t="n">
        <v>20000</v>
      </c>
      <c r="Q371" s="454" t="n">
        <v>0</v>
      </c>
      <c r="R371" s="461" t="e">
        <f aca="false">Q371/N371</f>
        <v>#DIV/0!</v>
      </c>
      <c r="S371" s="363" t="n">
        <f aca="false">Q371/P371</f>
        <v>0</v>
      </c>
    </row>
    <row r="372" customFormat="false" ht="21.75" hidden="false" customHeight="true" outlineLevel="0" collapsed="false">
      <c r="A372" s="185"/>
      <c r="B372" s="158"/>
      <c r="C372" s="158"/>
      <c r="D372" s="158"/>
      <c r="E372" s="158"/>
      <c r="F372" s="158"/>
      <c r="G372" s="158"/>
      <c r="H372" s="158"/>
      <c r="I372" s="158"/>
      <c r="J372" s="158"/>
      <c r="K372" s="447" t="n">
        <v>4214</v>
      </c>
      <c r="L372" s="467" t="s">
        <v>445</v>
      </c>
      <c r="M372" s="467"/>
      <c r="N372" s="434"/>
      <c r="O372" s="453" t="n">
        <v>80000</v>
      </c>
      <c r="P372" s="453" t="n">
        <v>360000</v>
      </c>
      <c r="Q372" s="454"/>
      <c r="R372" s="461"/>
      <c r="S372" s="363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301"/>
      <c r="L373" s="327" t="s">
        <v>361</v>
      </c>
      <c r="M373" s="327"/>
      <c r="N373" s="328" t="n">
        <f aca="false">N357+N368</f>
        <v>236555</v>
      </c>
      <c r="O373" s="286" t="n">
        <f aca="false">O357+O368</f>
        <v>755000</v>
      </c>
      <c r="P373" s="286" t="n">
        <f aca="false">P357+P368</f>
        <v>951000</v>
      </c>
      <c r="Q373" s="289" t="n">
        <f aca="false">Q357+Q368</f>
        <v>364742.94</v>
      </c>
      <c r="R373" s="291" t="n">
        <f aca="false">Q373/N373</f>
        <v>1.54189486588743</v>
      </c>
      <c r="S373" s="291" t="n">
        <f aca="false">Q373/P373</f>
        <v>0.383536214511041</v>
      </c>
    </row>
    <row r="374" customFormat="false" ht="12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92"/>
      <c r="M374" s="292"/>
      <c r="N374" s="244"/>
      <c r="O374" s="242"/>
      <c r="P374" s="242"/>
      <c r="Q374" s="243"/>
      <c r="R374" s="244"/>
      <c r="S374" s="245"/>
    </row>
    <row r="375" customFormat="false" ht="12.7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282" t="s">
        <v>446</v>
      </c>
      <c r="L375" s="276" t="s">
        <v>447</v>
      </c>
      <c r="M375" s="276"/>
      <c r="N375" s="277"/>
      <c r="O375" s="284"/>
      <c r="P375" s="284"/>
      <c r="Q375" s="285"/>
      <c r="R375" s="187"/>
      <c r="S375" s="157"/>
    </row>
    <row r="376" customFormat="false" ht="12.75" hidden="false" customHeight="false" outlineLevel="0" collapsed="false">
      <c r="A376" s="311" t="s">
        <v>448</v>
      </c>
      <c r="B376" s="311"/>
      <c r="C376" s="311"/>
      <c r="D376" s="311"/>
      <c r="E376" s="311"/>
      <c r="F376" s="311"/>
      <c r="G376" s="311"/>
      <c r="H376" s="311"/>
      <c r="I376" s="311"/>
      <c r="J376" s="311"/>
      <c r="K376" s="282" t="s">
        <v>229</v>
      </c>
      <c r="L376" s="468" t="s">
        <v>449</v>
      </c>
      <c r="M376" s="468"/>
      <c r="N376" s="187"/>
      <c r="O376" s="283"/>
      <c r="P376" s="284"/>
      <c r="Q376" s="285"/>
      <c r="R376" s="187"/>
      <c r="S376" s="157"/>
    </row>
    <row r="377" customFormat="false" ht="12.75" hidden="false" customHeight="false" outlineLevel="0" collapsed="false">
      <c r="A377" s="185" t="s">
        <v>450</v>
      </c>
      <c r="B377" s="158" t="n">
        <v>1</v>
      </c>
      <c r="C377" s="158"/>
      <c r="D377" s="158"/>
      <c r="E377" s="158" t="n">
        <v>4</v>
      </c>
      <c r="F377" s="158"/>
      <c r="G377" s="158"/>
      <c r="H377" s="158"/>
      <c r="I377" s="158"/>
      <c r="J377" s="158" t="n">
        <v>560</v>
      </c>
      <c r="K377" s="469" t="n">
        <v>3</v>
      </c>
      <c r="L377" s="469" t="s">
        <v>34</v>
      </c>
      <c r="M377" s="469"/>
      <c r="N377" s="470" t="n">
        <f aca="false">N378+N384</f>
        <v>13918.05</v>
      </c>
      <c r="O377" s="362" t="n">
        <f aca="false">O378+O384</f>
        <v>612736</v>
      </c>
      <c r="P377" s="471" t="n">
        <f aca="false">P378+P384</f>
        <v>612736</v>
      </c>
      <c r="Q377" s="472" t="n">
        <f aca="false">Q378+Q384</f>
        <v>427383.22</v>
      </c>
      <c r="R377" s="473" t="n">
        <f aca="false">Q377/N377</f>
        <v>30.7071191725852</v>
      </c>
      <c r="S377" s="363" t="n">
        <f aca="false">Q377/P377</f>
        <v>0.697499771516608</v>
      </c>
    </row>
    <row r="378" customFormat="false" ht="12.75" hidden="false" customHeight="false" outlineLevel="0" collapsed="false">
      <c r="A378" s="185" t="s">
        <v>450</v>
      </c>
      <c r="B378" s="158" t="n">
        <v>1</v>
      </c>
      <c r="C378" s="158"/>
      <c r="D378" s="158"/>
      <c r="E378" s="158" t="n">
        <v>4</v>
      </c>
      <c r="F378" s="158"/>
      <c r="G378" s="158"/>
      <c r="H378" s="158"/>
      <c r="I378" s="158"/>
      <c r="J378" s="158" t="n">
        <v>560</v>
      </c>
      <c r="K378" s="200" t="n">
        <v>31</v>
      </c>
      <c r="L378" s="200" t="s">
        <v>98</v>
      </c>
      <c r="M378" s="200"/>
      <c r="N378" s="461" t="n">
        <f aca="false">N379+N381</f>
        <v>12914</v>
      </c>
      <c r="O378" s="204" t="n">
        <f aca="false">O379+O381</f>
        <v>496736</v>
      </c>
      <c r="P378" s="474" t="n">
        <f aca="false">P379+P381</f>
        <v>496736</v>
      </c>
      <c r="Q378" s="472" t="n">
        <f aca="false">Q379+Q381</f>
        <v>382096.9</v>
      </c>
      <c r="R378" s="473" t="n">
        <f aca="false">Q378/N378</f>
        <v>29.5878039337153</v>
      </c>
      <c r="S378" s="363" t="n">
        <f aca="false">Q378/P378</f>
        <v>0.769215237067577</v>
      </c>
    </row>
    <row r="379" customFormat="false" ht="12.75" hidden="false" customHeight="false" outlineLevel="0" collapsed="false">
      <c r="A379" s="185" t="s">
        <v>450</v>
      </c>
      <c r="B379" s="158" t="n">
        <v>1</v>
      </c>
      <c r="C379" s="158"/>
      <c r="D379" s="158"/>
      <c r="E379" s="158" t="n">
        <v>4</v>
      </c>
      <c r="F379" s="158"/>
      <c r="G379" s="158"/>
      <c r="H379" s="158"/>
      <c r="I379" s="158"/>
      <c r="J379" s="158" t="n">
        <v>560</v>
      </c>
      <c r="K379" s="469" t="n">
        <v>311</v>
      </c>
      <c r="L379" s="469" t="s">
        <v>451</v>
      </c>
      <c r="M379" s="469"/>
      <c r="N379" s="470" t="n">
        <f aca="false">N380</f>
        <v>11019</v>
      </c>
      <c r="O379" s="362" t="n">
        <f aca="false">O380</f>
        <v>424636</v>
      </c>
      <c r="P379" s="471" t="n">
        <f aca="false">P380</f>
        <v>424636</v>
      </c>
      <c r="Q379" s="472" t="n">
        <f aca="false">Q380</f>
        <v>337365.86</v>
      </c>
      <c r="R379" s="473" t="n">
        <f aca="false">Q379/N379</f>
        <v>30.6167401760595</v>
      </c>
      <c r="S379" s="363" t="n">
        <f aca="false">Q379/P379</f>
        <v>0.794482474401605</v>
      </c>
    </row>
    <row r="380" customFormat="false" ht="12.75" hidden="false" customHeight="false" outlineLevel="0" collapsed="false">
      <c r="A380" s="185" t="s">
        <v>450</v>
      </c>
      <c r="B380" s="158" t="n">
        <v>1</v>
      </c>
      <c r="C380" s="158"/>
      <c r="D380" s="158"/>
      <c r="E380" s="158" t="n">
        <v>4</v>
      </c>
      <c r="F380" s="158"/>
      <c r="G380" s="158"/>
      <c r="H380" s="158"/>
      <c r="I380" s="158"/>
      <c r="J380" s="158" t="n">
        <v>560</v>
      </c>
      <c r="K380" s="364" t="n">
        <v>3111</v>
      </c>
      <c r="L380" s="364" t="s">
        <v>451</v>
      </c>
      <c r="M380" s="364"/>
      <c r="N380" s="472" t="n">
        <v>11019</v>
      </c>
      <c r="O380" s="204" t="n">
        <v>424636</v>
      </c>
      <c r="P380" s="474" t="n">
        <v>424636</v>
      </c>
      <c r="Q380" s="475" t="n">
        <f aca="false">Sheet1!J29+Sheet1!J31</f>
        <v>337365.86</v>
      </c>
      <c r="R380" s="473" t="n">
        <f aca="false">Q380/N380</f>
        <v>30.6167401760595</v>
      </c>
      <c r="S380" s="363" t="n">
        <f aca="false">Q380/P380</f>
        <v>0.794482474401605</v>
      </c>
    </row>
    <row r="381" customFormat="false" ht="12.75" hidden="false" customHeight="false" outlineLevel="0" collapsed="false">
      <c r="A381" s="185" t="s">
        <v>452</v>
      </c>
      <c r="B381" s="158" t="n">
        <v>1</v>
      </c>
      <c r="C381" s="158"/>
      <c r="D381" s="158"/>
      <c r="E381" s="158" t="n">
        <v>4</v>
      </c>
      <c r="F381" s="158"/>
      <c r="G381" s="158"/>
      <c r="H381" s="158"/>
      <c r="I381" s="158"/>
      <c r="J381" s="158" t="n">
        <v>560</v>
      </c>
      <c r="K381" s="476" t="n">
        <v>313</v>
      </c>
      <c r="L381" s="381" t="s">
        <v>453</v>
      </c>
      <c r="M381" s="381"/>
      <c r="N381" s="380" t="n">
        <f aca="false">N382+N383</f>
        <v>1895</v>
      </c>
      <c r="O381" s="362" t="n">
        <f aca="false">O382+O383</f>
        <v>72100</v>
      </c>
      <c r="P381" s="471" t="n">
        <f aca="false">P382+P383</f>
        <v>72100</v>
      </c>
      <c r="Q381" s="472" t="n">
        <f aca="false">Q382+Q383</f>
        <v>44731.04</v>
      </c>
      <c r="R381" s="473" t="n">
        <f aca="false">Q381/N381</f>
        <v>23.6047704485488</v>
      </c>
      <c r="S381" s="363" t="n">
        <f aca="false">Q381/P381</f>
        <v>0.620402773925104</v>
      </c>
    </row>
    <row r="382" customFormat="false" ht="12.75" hidden="false" customHeight="false" outlineLevel="0" collapsed="false">
      <c r="A382" s="185" t="s">
        <v>452</v>
      </c>
      <c r="B382" s="158" t="n">
        <v>1</v>
      </c>
      <c r="C382" s="158"/>
      <c r="D382" s="158"/>
      <c r="E382" s="158" t="n">
        <v>4</v>
      </c>
      <c r="F382" s="158"/>
      <c r="G382" s="158"/>
      <c r="H382" s="158"/>
      <c r="I382" s="158"/>
      <c r="J382" s="158" t="n">
        <v>560</v>
      </c>
      <c r="K382" s="477" t="n">
        <v>3132</v>
      </c>
      <c r="L382" s="371" t="s">
        <v>282</v>
      </c>
      <c r="M382" s="371"/>
      <c r="N382" s="472" t="n">
        <v>1708</v>
      </c>
      <c r="O382" s="204" t="n">
        <v>64800</v>
      </c>
      <c r="P382" s="474" t="n">
        <v>64800</v>
      </c>
      <c r="Q382" s="475" t="n">
        <f aca="false">Sheet1!J30</f>
        <v>40309.76</v>
      </c>
      <c r="R382" s="473" t="n">
        <f aca="false">Q382/N382</f>
        <v>23.6005620608899</v>
      </c>
      <c r="S382" s="363" t="n">
        <f aca="false">Q382/P382</f>
        <v>0.622064197530864</v>
      </c>
    </row>
    <row r="383" customFormat="false" ht="12.75" hidden="false" customHeight="false" outlineLevel="0" collapsed="false">
      <c r="A383" s="185" t="s">
        <v>452</v>
      </c>
      <c r="B383" s="158" t="n">
        <v>1</v>
      </c>
      <c r="C383" s="158"/>
      <c r="D383" s="158"/>
      <c r="E383" s="158" t="n">
        <v>4</v>
      </c>
      <c r="F383" s="158"/>
      <c r="G383" s="158"/>
      <c r="H383" s="158"/>
      <c r="I383" s="158"/>
      <c r="J383" s="158" t="n">
        <v>560</v>
      </c>
      <c r="K383" s="477" t="n">
        <v>3133</v>
      </c>
      <c r="L383" s="371" t="s">
        <v>257</v>
      </c>
      <c r="M383" s="371"/>
      <c r="N383" s="472" t="n">
        <v>187</v>
      </c>
      <c r="O383" s="204" t="n">
        <v>7300</v>
      </c>
      <c r="P383" s="474" t="n">
        <v>7300</v>
      </c>
      <c r="Q383" s="475" t="n">
        <f aca="false">Sheet1!J33</f>
        <v>4421.28</v>
      </c>
      <c r="R383" s="473" t="n">
        <f aca="false">Q383/N383</f>
        <v>23.6432085561497</v>
      </c>
      <c r="S383" s="363" t="n">
        <f aca="false">Q383/P383</f>
        <v>0.605654794520548</v>
      </c>
    </row>
    <row r="384" customFormat="false" ht="12.75" hidden="false" customHeight="false" outlineLevel="0" collapsed="false">
      <c r="A384" s="185" t="s">
        <v>452</v>
      </c>
      <c r="B384" s="158" t="n">
        <v>1</v>
      </c>
      <c r="C384" s="158"/>
      <c r="D384" s="158"/>
      <c r="E384" s="158" t="n">
        <v>4</v>
      </c>
      <c r="F384" s="158"/>
      <c r="G384" s="158"/>
      <c r="H384" s="158"/>
      <c r="I384" s="158"/>
      <c r="J384" s="158" t="n">
        <v>560</v>
      </c>
      <c r="K384" s="364" t="n">
        <v>32</v>
      </c>
      <c r="L384" s="365" t="s">
        <v>102</v>
      </c>
      <c r="M384" s="366"/>
      <c r="N384" s="367" t="n">
        <f aca="false">N385+N388+N393</f>
        <v>1004.05</v>
      </c>
      <c r="O384" s="362" t="n">
        <v>116000</v>
      </c>
      <c r="P384" s="478" t="n">
        <f aca="false">P385+P388+P393</f>
        <v>116000</v>
      </c>
      <c r="Q384" s="472" t="n">
        <f aca="false">Q385+Q388+Q393</f>
        <v>45286.32</v>
      </c>
      <c r="R384" s="473" t="n">
        <f aca="false">Q384/N384</f>
        <v>45.1036502166227</v>
      </c>
      <c r="S384" s="363" t="n">
        <f aca="false">Q384/P384</f>
        <v>0.390399310344828</v>
      </c>
    </row>
    <row r="385" customFormat="false" ht="12.75" hidden="false" customHeight="false" outlineLevel="0" collapsed="false">
      <c r="A385" s="185" t="s">
        <v>452</v>
      </c>
      <c r="B385" s="158" t="n">
        <v>1</v>
      </c>
      <c r="C385" s="158"/>
      <c r="D385" s="158"/>
      <c r="E385" s="158" t="n">
        <v>4</v>
      </c>
      <c r="F385" s="158"/>
      <c r="G385" s="158"/>
      <c r="H385" s="158"/>
      <c r="I385" s="158"/>
      <c r="J385" s="158" t="n">
        <v>560</v>
      </c>
      <c r="K385" s="360" t="n">
        <v>321</v>
      </c>
      <c r="L385" s="381" t="s">
        <v>103</v>
      </c>
      <c r="M385" s="381"/>
      <c r="N385" s="380" t="n">
        <f aca="false">N386+N387</f>
        <v>454</v>
      </c>
      <c r="O385" s="362" t="n">
        <f aca="false">O386+O387</f>
        <v>36000</v>
      </c>
      <c r="P385" s="471" t="n">
        <f aca="false">P386+P387</f>
        <v>36000</v>
      </c>
      <c r="Q385" s="472" t="n">
        <f aca="false">Q386+Q387</f>
        <v>15720.32</v>
      </c>
      <c r="R385" s="473" t="n">
        <f aca="false">Q385/N385</f>
        <v>34.6262555066079</v>
      </c>
      <c r="S385" s="363" t="n">
        <f aca="false">Q385/P385</f>
        <v>0.436675555555556</v>
      </c>
    </row>
    <row r="386" customFormat="false" ht="12.75" hidden="false" customHeight="false" outlineLevel="0" collapsed="false">
      <c r="A386" s="185" t="s">
        <v>452</v>
      </c>
      <c r="B386" s="158" t="n">
        <v>1</v>
      </c>
      <c r="C386" s="158"/>
      <c r="D386" s="158"/>
      <c r="E386" s="158" t="n">
        <v>4</v>
      </c>
      <c r="F386" s="158"/>
      <c r="G386" s="158"/>
      <c r="H386" s="158"/>
      <c r="I386" s="158"/>
      <c r="J386" s="158" t="n">
        <v>560</v>
      </c>
      <c r="K386" s="364" t="n">
        <v>3212</v>
      </c>
      <c r="L386" s="371" t="s">
        <v>454</v>
      </c>
      <c r="M386" s="371"/>
      <c r="N386" s="472" t="n">
        <v>454</v>
      </c>
      <c r="O386" s="204" t="n">
        <v>36000</v>
      </c>
      <c r="P386" s="474" t="n">
        <v>36000</v>
      </c>
      <c r="Q386" s="475" t="n">
        <f aca="false">Sheet1!J32+1821-1540</f>
        <v>15720.32</v>
      </c>
      <c r="R386" s="473" t="n">
        <f aca="false">Q386/N386</f>
        <v>34.6262555066079</v>
      </c>
      <c r="S386" s="363" t="n">
        <f aca="false">Q386/P386</f>
        <v>0.436675555555556</v>
      </c>
    </row>
    <row r="387" customFormat="false" ht="12.75" hidden="true" customHeight="false" outlineLevel="0" collapsed="false">
      <c r="A387" s="185" t="s">
        <v>452</v>
      </c>
      <c r="B387" s="158" t="n">
        <v>1</v>
      </c>
      <c r="C387" s="158"/>
      <c r="D387" s="158"/>
      <c r="E387" s="158" t="n">
        <v>4</v>
      </c>
      <c r="F387" s="158"/>
      <c r="G387" s="158"/>
      <c r="H387" s="158"/>
      <c r="I387" s="158"/>
      <c r="J387" s="158" t="n">
        <v>560</v>
      </c>
      <c r="K387" s="364" t="n">
        <v>3214</v>
      </c>
      <c r="L387" s="364" t="s">
        <v>455</v>
      </c>
      <c r="M387" s="364"/>
      <c r="N387" s="361" t="n">
        <v>0</v>
      </c>
      <c r="O387" s="204" t="n">
        <v>0</v>
      </c>
      <c r="P387" s="474" t="n">
        <v>0</v>
      </c>
      <c r="Q387" s="472" t="n">
        <v>0</v>
      </c>
      <c r="R387" s="473" t="e">
        <f aca="false">Q387/N387</f>
        <v>#DIV/0!</v>
      </c>
      <c r="S387" s="363" t="e">
        <f aca="false">Q387/P387</f>
        <v>#DIV/0!</v>
      </c>
    </row>
    <row r="388" customFormat="false" ht="12.75" hidden="false" customHeight="false" outlineLevel="0" collapsed="false">
      <c r="A388" s="185" t="s">
        <v>452</v>
      </c>
      <c r="B388" s="158" t="n">
        <v>1</v>
      </c>
      <c r="C388" s="158"/>
      <c r="D388" s="158"/>
      <c r="E388" s="158" t="n">
        <v>4</v>
      </c>
      <c r="F388" s="158"/>
      <c r="G388" s="158"/>
      <c r="H388" s="158"/>
      <c r="I388" s="158"/>
      <c r="J388" s="158" t="n">
        <v>560</v>
      </c>
      <c r="K388" s="360" t="n">
        <v>322</v>
      </c>
      <c r="L388" s="360" t="s">
        <v>208</v>
      </c>
      <c r="M388" s="360"/>
      <c r="N388" s="378" t="n">
        <f aca="false">N389+N390+N391+N392</f>
        <v>550.05</v>
      </c>
      <c r="O388" s="362" t="n">
        <f aca="false">O389+O390+O391+O392</f>
        <v>70000</v>
      </c>
      <c r="P388" s="204" t="n">
        <f aca="false">P389+P390+P391+P392</f>
        <v>70000</v>
      </c>
      <c r="Q388" s="203" t="n">
        <f aca="false">Q389+Q390+Q391+Q392</f>
        <v>9041</v>
      </c>
      <c r="R388" s="473" t="n">
        <f aca="false">Q388/N388</f>
        <v>16.4366875738569</v>
      </c>
      <c r="S388" s="363" t="n">
        <f aca="false">Q388/P388</f>
        <v>0.129157142857143</v>
      </c>
    </row>
    <row r="389" customFormat="false" ht="12.75" hidden="false" customHeight="false" outlineLevel="0" collapsed="false">
      <c r="A389" s="185" t="s">
        <v>452</v>
      </c>
      <c r="B389" s="158" t="n">
        <v>1</v>
      </c>
      <c r="C389" s="158"/>
      <c r="D389" s="158"/>
      <c r="E389" s="158" t="n">
        <v>4</v>
      </c>
      <c r="F389" s="158"/>
      <c r="G389" s="158"/>
      <c r="H389" s="158"/>
      <c r="I389" s="158"/>
      <c r="J389" s="158" t="n">
        <v>560</v>
      </c>
      <c r="K389" s="364" t="n">
        <v>3227</v>
      </c>
      <c r="L389" s="364" t="s">
        <v>290</v>
      </c>
      <c r="M389" s="364"/>
      <c r="N389" s="361" t="n">
        <v>0</v>
      </c>
      <c r="O389" s="204" t="n">
        <v>13000</v>
      </c>
      <c r="P389" s="474" t="n">
        <v>13000</v>
      </c>
      <c r="Q389" s="475" t="n">
        <v>0</v>
      </c>
      <c r="R389" s="473" t="e">
        <f aca="false">Q389/N389</f>
        <v>#DIV/0!</v>
      </c>
      <c r="S389" s="363" t="n">
        <f aca="false">Q389/P389</f>
        <v>0</v>
      </c>
    </row>
    <row r="390" customFormat="false" ht="12.75" hidden="false" customHeight="false" outlineLevel="0" collapsed="false">
      <c r="A390" s="185" t="s">
        <v>452</v>
      </c>
      <c r="B390" s="158" t="n">
        <v>1</v>
      </c>
      <c r="C390" s="158"/>
      <c r="D390" s="158"/>
      <c r="E390" s="158" t="n">
        <v>4</v>
      </c>
      <c r="F390" s="158"/>
      <c r="G390" s="158"/>
      <c r="H390" s="158"/>
      <c r="I390" s="158"/>
      <c r="J390" s="158" t="n">
        <v>560</v>
      </c>
      <c r="K390" s="479" t="n">
        <v>3221</v>
      </c>
      <c r="L390" s="480" t="s">
        <v>456</v>
      </c>
      <c r="M390" s="481"/>
      <c r="N390" s="482" t="n">
        <v>0</v>
      </c>
      <c r="O390" s="210" t="n">
        <v>37000</v>
      </c>
      <c r="P390" s="483" t="n">
        <v>37000</v>
      </c>
      <c r="Q390" s="484" t="n">
        <f aca="false">1029+831+1369+2500</f>
        <v>5729</v>
      </c>
      <c r="R390" s="473" t="e">
        <f aca="false">Q390/N390</f>
        <v>#DIV/0!</v>
      </c>
      <c r="S390" s="363" t="n">
        <f aca="false">Q390/P390</f>
        <v>0.154837837837838</v>
      </c>
    </row>
    <row r="391" customFormat="false" ht="12.75" hidden="false" customHeight="false" outlineLevel="0" collapsed="false">
      <c r="A391" s="185" t="s">
        <v>452</v>
      </c>
      <c r="B391" s="158" t="n">
        <v>1</v>
      </c>
      <c r="C391" s="158"/>
      <c r="D391" s="158"/>
      <c r="E391" s="158" t="n">
        <v>4</v>
      </c>
      <c r="F391" s="158"/>
      <c r="G391" s="158"/>
      <c r="H391" s="158"/>
      <c r="I391" s="158"/>
      <c r="J391" s="158" t="n">
        <v>560</v>
      </c>
      <c r="K391" s="479" t="n">
        <v>3223</v>
      </c>
      <c r="L391" s="480" t="s">
        <v>224</v>
      </c>
      <c r="M391" s="481"/>
      <c r="N391" s="485" t="n">
        <v>550.05</v>
      </c>
      <c r="O391" s="210" t="n">
        <v>20000</v>
      </c>
      <c r="P391" s="483" t="n">
        <v>20000</v>
      </c>
      <c r="Q391" s="484" t="n">
        <f aca="false">1369+1940+3</f>
        <v>3312</v>
      </c>
      <c r="R391" s="473" t="n">
        <f aca="false">Q391/N391</f>
        <v>6.02127079356422</v>
      </c>
      <c r="S391" s="363" t="n">
        <f aca="false">Q391/P391</f>
        <v>0.1656</v>
      </c>
    </row>
    <row r="392" customFormat="false" ht="12.75" hidden="true" customHeight="false" outlineLevel="0" collapsed="false">
      <c r="A392" s="185" t="s">
        <v>452</v>
      </c>
      <c r="B392" s="158" t="n">
        <v>1</v>
      </c>
      <c r="C392" s="158"/>
      <c r="D392" s="158"/>
      <c r="E392" s="158" t="n">
        <v>4</v>
      </c>
      <c r="F392" s="158"/>
      <c r="G392" s="158"/>
      <c r="H392" s="158"/>
      <c r="I392" s="158"/>
      <c r="J392" s="158" t="n">
        <v>560</v>
      </c>
      <c r="K392" s="479" t="n">
        <v>3225</v>
      </c>
      <c r="L392" s="480" t="s">
        <v>457</v>
      </c>
      <c r="M392" s="481"/>
      <c r="N392" s="482" t="n">
        <v>0</v>
      </c>
      <c r="O392" s="210" t="n">
        <v>0</v>
      </c>
      <c r="P392" s="483" t="n">
        <v>0</v>
      </c>
      <c r="Q392" s="485" t="n">
        <v>0</v>
      </c>
      <c r="R392" s="473" t="e">
        <f aca="false">Q392/N392</f>
        <v>#DIV/0!</v>
      </c>
      <c r="S392" s="363" t="e">
        <f aca="false">Q392/P392</f>
        <v>#DIV/0!</v>
      </c>
    </row>
    <row r="393" customFormat="false" ht="12.75" hidden="false" customHeight="false" outlineLevel="0" collapsed="false">
      <c r="A393" s="185" t="s">
        <v>452</v>
      </c>
      <c r="B393" s="158" t="n">
        <v>1</v>
      </c>
      <c r="C393" s="158"/>
      <c r="D393" s="158"/>
      <c r="E393" s="158" t="n">
        <v>4</v>
      </c>
      <c r="F393" s="158"/>
      <c r="G393" s="158"/>
      <c r="H393" s="158"/>
      <c r="I393" s="158"/>
      <c r="J393" s="158" t="n">
        <v>560</v>
      </c>
      <c r="K393" s="486" t="n">
        <v>323</v>
      </c>
      <c r="L393" s="487" t="s">
        <v>105</v>
      </c>
      <c r="M393" s="488"/>
      <c r="N393" s="489" t="n">
        <f aca="false">N394+N395+N396</f>
        <v>0</v>
      </c>
      <c r="O393" s="490" t="n">
        <f aca="false">O394+O395+O396</f>
        <v>10000</v>
      </c>
      <c r="P393" s="491" t="n">
        <f aca="false">P394+P395+P396</f>
        <v>10000</v>
      </c>
      <c r="Q393" s="485" t="n">
        <f aca="false">Q394+Q395+Q396</f>
        <v>20525</v>
      </c>
      <c r="R393" s="473" t="e">
        <f aca="false">Q393/N393</f>
        <v>#DIV/0!</v>
      </c>
      <c r="S393" s="363" t="n">
        <f aca="false">Q393/P393</f>
        <v>2.0525</v>
      </c>
    </row>
    <row r="394" customFormat="false" ht="12.75" hidden="true" customHeight="false" outlineLevel="0" collapsed="false">
      <c r="A394" s="185" t="s">
        <v>452</v>
      </c>
      <c r="B394" s="158" t="n">
        <v>1</v>
      </c>
      <c r="C394" s="158"/>
      <c r="D394" s="158"/>
      <c r="E394" s="158" t="n">
        <v>4</v>
      </c>
      <c r="F394" s="158"/>
      <c r="G394" s="158"/>
      <c r="H394" s="158"/>
      <c r="I394" s="158"/>
      <c r="J394" s="158" t="n">
        <v>560</v>
      </c>
      <c r="K394" s="479" t="n">
        <v>3231</v>
      </c>
      <c r="L394" s="480" t="s">
        <v>458</v>
      </c>
      <c r="M394" s="481"/>
      <c r="N394" s="482" t="n">
        <v>0</v>
      </c>
      <c r="O394" s="210" t="n">
        <v>0</v>
      </c>
      <c r="P394" s="483" t="n">
        <v>0</v>
      </c>
      <c r="Q394" s="485" t="n">
        <v>0</v>
      </c>
      <c r="R394" s="473" t="e">
        <f aca="false">Q394/N394</f>
        <v>#DIV/0!</v>
      </c>
      <c r="S394" s="363" t="e">
        <f aca="false">Q394/P394</f>
        <v>#DIV/0!</v>
      </c>
    </row>
    <row r="395" customFormat="false" ht="12.75" hidden="false" customHeight="false" outlineLevel="0" collapsed="false">
      <c r="A395" s="185" t="s">
        <v>452</v>
      </c>
      <c r="B395" s="158" t="n">
        <v>1</v>
      </c>
      <c r="C395" s="158"/>
      <c r="D395" s="158"/>
      <c r="E395" s="158" t="n">
        <v>4</v>
      </c>
      <c r="F395" s="158"/>
      <c r="G395" s="158"/>
      <c r="H395" s="158"/>
      <c r="I395" s="158"/>
      <c r="J395" s="158" t="n">
        <v>560</v>
      </c>
      <c r="K395" s="364" t="n">
        <v>3236</v>
      </c>
      <c r="L395" s="365" t="s">
        <v>459</v>
      </c>
      <c r="M395" s="366"/>
      <c r="N395" s="367" t="n">
        <v>0</v>
      </c>
      <c r="O395" s="204" t="n">
        <v>10000</v>
      </c>
      <c r="P395" s="474" t="n">
        <v>10000</v>
      </c>
      <c r="Q395" s="475" t="n">
        <f aca="false">325*9</f>
        <v>2925</v>
      </c>
      <c r="R395" s="473" t="e">
        <f aca="false">Q395/N395</f>
        <v>#DIV/0!</v>
      </c>
      <c r="S395" s="363" t="n">
        <f aca="false">Q395/P395</f>
        <v>0.2925</v>
      </c>
    </row>
    <row r="396" customFormat="false" ht="12.75" hidden="false" customHeight="false" outlineLevel="0" collapsed="false">
      <c r="A396" s="185" t="s">
        <v>452</v>
      </c>
      <c r="B396" s="158" t="n">
        <v>1</v>
      </c>
      <c r="C396" s="158"/>
      <c r="D396" s="158"/>
      <c r="E396" s="158" t="n">
        <v>4</v>
      </c>
      <c r="F396" s="158"/>
      <c r="G396" s="158"/>
      <c r="H396" s="158"/>
      <c r="I396" s="158"/>
      <c r="J396" s="158" t="n">
        <v>560</v>
      </c>
      <c r="K396" s="364" t="n">
        <v>3237</v>
      </c>
      <c r="L396" s="365" t="s">
        <v>460</v>
      </c>
      <c r="M396" s="366"/>
      <c r="N396" s="367" t="n">
        <v>0</v>
      </c>
      <c r="O396" s="204" t="n">
        <v>0</v>
      </c>
      <c r="P396" s="474" t="n">
        <v>0</v>
      </c>
      <c r="Q396" s="475" t="n">
        <v>17600</v>
      </c>
      <c r="R396" s="473" t="e">
        <f aca="false">Q396/N396</f>
        <v>#DIV/0!</v>
      </c>
      <c r="S396" s="363" t="e">
        <f aca="false">Q396/P396</f>
        <v>#DIV/0!</v>
      </c>
    </row>
    <row r="397" customFormat="false" ht="12.75" hidden="true" customHeight="false" outlineLevel="0" collapsed="false">
      <c r="A397" s="185" t="s">
        <v>452</v>
      </c>
      <c r="B397" s="158" t="n">
        <v>1</v>
      </c>
      <c r="C397" s="158"/>
      <c r="D397" s="158"/>
      <c r="E397" s="158" t="n">
        <v>4</v>
      </c>
      <c r="F397" s="158"/>
      <c r="G397" s="158"/>
      <c r="H397" s="158"/>
      <c r="I397" s="158"/>
      <c r="J397" s="158" t="n">
        <v>560</v>
      </c>
      <c r="K397" s="360" t="n">
        <v>4</v>
      </c>
      <c r="L397" s="360" t="s">
        <v>35</v>
      </c>
      <c r="M397" s="360"/>
      <c r="N397" s="378" t="n">
        <f aca="false">N398</f>
        <v>0</v>
      </c>
      <c r="O397" s="362" t="n">
        <f aca="false">O398</f>
        <v>0</v>
      </c>
      <c r="P397" s="204" t="n">
        <f aca="false">P398</f>
        <v>0</v>
      </c>
      <c r="Q397" s="203" t="n">
        <f aca="false">Q398</f>
        <v>0</v>
      </c>
      <c r="R397" s="473" t="e">
        <f aca="false">Q397/N397</f>
        <v>#DIV/0!</v>
      </c>
      <c r="S397" s="363" t="e">
        <f aca="false">Q397/P397</f>
        <v>#DIV/0!</v>
      </c>
    </row>
    <row r="398" customFormat="false" ht="12.75" hidden="true" customHeight="false" outlineLevel="0" collapsed="false">
      <c r="A398" s="185" t="s">
        <v>452</v>
      </c>
      <c r="B398" s="158" t="n">
        <v>1</v>
      </c>
      <c r="C398" s="158"/>
      <c r="D398" s="158"/>
      <c r="E398" s="158" t="n">
        <v>4</v>
      </c>
      <c r="F398" s="158"/>
      <c r="G398" s="158"/>
      <c r="H398" s="158"/>
      <c r="I398" s="158"/>
      <c r="J398" s="158" t="n">
        <v>560</v>
      </c>
      <c r="K398" s="364" t="n">
        <v>42</v>
      </c>
      <c r="L398" s="364" t="s">
        <v>461</v>
      </c>
      <c r="M398" s="364"/>
      <c r="N398" s="361" t="n">
        <f aca="false">N399</f>
        <v>0</v>
      </c>
      <c r="O398" s="204" t="n">
        <f aca="false">O399</f>
        <v>0</v>
      </c>
      <c r="P398" s="204" t="n">
        <f aca="false">P399</f>
        <v>0</v>
      </c>
      <c r="Q398" s="203" t="n">
        <f aca="false">Q399</f>
        <v>0</v>
      </c>
      <c r="R398" s="473" t="e">
        <f aca="false">Q398/N398</f>
        <v>#DIV/0!</v>
      </c>
      <c r="S398" s="363" t="e">
        <f aca="false">Q398/P398</f>
        <v>#DIV/0!</v>
      </c>
    </row>
    <row r="399" customFormat="false" ht="12.75" hidden="true" customHeight="false" outlineLevel="0" collapsed="false">
      <c r="A399" s="185" t="s">
        <v>452</v>
      </c>
      <c r="B399" s="158" t="n">
        <v>1</v>
      </c>
      <c r="C399" s="158"/>
      <c r="D399" s="158"/>
      <c r="E399" s="158" t="n">
        <v>4</v>
      </c>
      <c r="F399" s="158"/>
      <c r="G399" s="158"/>
      <c r="H399" s="158"/>
      <c r="I399" s="158"/>
      <c r="J399" s="158" t="n">
        <v>560</v>
      </c>
      <c r="K399" s="486" t="n">
        <v>422</v>
      </c>
      <c r="L399" s="487" t="s">
        <v>128</v>
      </c>
      <c r="M399" s="488"/>
      <c r="N399" s="489" t="n">
        <f aca="false">N400</f>
        <v>0</v>
      </c>
      <c r="O399" s="490" t="n">
        <f aca="false">O400</f>
        <v>0</v>
      </c>
      <c r="P399" s="210" t="n">
        <f aca="false">P400</f>
        <v>0</v>
      </c>
      <c r="Q399" s="209" t="n">
        <f aca="false">Q400</f>
        <v>0</v>
      </c>
      <c r="R399" s="473" t="e">
        <f aca="false">Q399/N399</f>
        <v>#DIV/0!</v>
      </c>
      <c r="S399" s="363" t="e">
        <f aca="false">Q399/P399</f>
        <v>#DIV/0!</v>
      </c>
    </row>
    <row r="400" customFormat="false" ht="13.5" hidden="true" customHeight="false" outlineLevel="0" collapsed="false">
      <c r="A400" s="185" t="s">
        <v>452</v>
      </c>
      <c r="B400" s="158" t="n">
        <v>1</v>
      </c>
      <c r="C400" s="158"/>
      <c r="D400" s="158"/>
      <c r="E400" s="158" t="n">
        <v>4</v>
      </c>
      <c r="F400" s="158"/>
      <c r="G400" s="158"/>
      <c r="H400" s="158"/>
      <c r="I400" s="158"/>
      <c r="J400" s="158" t="n">
        <v>560</v>
      </c>
      <c r="K400" s="492" t="n">
        <v>4227</v>
      </c>
      <c r="L400" s="493" t="s">
        <v>462</v>
      </c>
      <c r="M400" s="494"/>
      <c r="N400" s="495" t="n">
        <v>0</v>
      </c>
      <c r="O400" s="496" t="n">
        <v>0</v>
      </c>
      <c r="P400" s="496" t="n">
        <v>0</v>
      </c>
      <c r="Q400" s="497" t="n">
        <v>0</v>
      </c>
      <c r="R400" s="498" t="e">
        <f aca="false">Q400/N400</f>
        <v>#DIV/0!</v>
      </c>
      <c r="S400" s="363" t="e">
        <f aca="false">Q400/P400</f>
        <v>#DIV/0!</v>
      </c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232"/>
      <c r="L401" s="232" t="s">
        <v>203</v>
      </c>
      <c r="M401" s="232"/>
      <c r="N401" s="233" t="n">
        <f aca="false">N377+N397</f>
        <v>13918.05</v>
      </c>
      <c r="O401" s="234" t="n">
        <f aca="false">O377+O397</f>
        <v>612736</v>
      </c>
      <c r="P401" s="499" t="n">
        <f aca="false">P377+P397</f>
        <v>612736</v>
      </c>
      <c r="Q401" s="500" t="n">
        <f aca="false">Q377+Q397</f>
        <v>427383.22</v>
      </c>
      <c r="R401" s="501" t="n">
        <f aca="false">Q401/N401</f>
        <v>30.7071191725852</v>
      </c>
      <c r="S401" s="236" t="n">
        <f aca="false">Q401/P401</f>
        <v>0.697499771516608</v>
      </c>
    </row>
    <row r="402" customFormat="false" ht="12.7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239"/>
      <c r="L402" s="239"/>
      <c r="M402" s="239"/>
      <c r="N402" s="240"/>
      <c r="O402" s="241"/>
      <c r="P402" s="242"/>
      <c r="Q402" s="243"/>
      <c r="R402" s="244"/>
      <c r="S402" s="245"/>
    </row>
    <row r="403" customFormat="false" ht="12.75" hidden="false" customHeight="fals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282" t="s">
        <v>463</v>
      </c>
      <c r="L403" s="276" t="s">
        <v>464</v>
      </c>
      <c r="M403" s="276"/>
      <c r="N403" s="277"/>
      <c r="O403" s="283"/>
      <c r="P403" s="284"/>
      <c r="Q403" s="285"/>
      <c r="R403" s="187"/>
      <c r="S403" s="157"/>
    </row>
    <row r="404" customFormat="false" ht="12.75" hidden="false" customHeight="false" outlineLevel="0" collapsed="false">
      <c r="A404" s="153" t="s">
        <v>465</v>
      </c>
      <c r="B404" s="153"/>
      <c r="C404" s="153"/>
      <c r="D404" s="153"/>
      <c r="E404" s="153"/>
      <c r="F404" s="153"/>
      <c r="G404" s="153"/>
      <c r="H404" s="153"/>
      <c r="I404" s="153"/>
      <c r="J404" s="153" t="n">
        <v>640</v>
      </c>
      <c r="K404" s="275" t="s">
        <v>229</v>
      </c>
      <c r="L404" s="153" t="s">
        <v>466</v>
      </c>
      <c r="M404" s="275"/>
      <c r="N404" s="295"/>
      <c r="O404" s="256"/>
      <c r="P404" s="256"/>
      <c r="Q404" s="257"/>
      <c r="R404" s="154"/>
      <c r="S404" s="157"/>
    </row>
    <row r="405" customFormat="false" ht="12.75" hidden="false" customHeight="false" outlineLevel="0" collapsed="false">
      <c r="A405" s="185" t="s">
        <v>467</v>
      </c>
      <c r="B405" s="158" t="n">
        <v>1</v>
      </c>
      <c r="C405" s="158"/>
      <c r="D405" s="158" t="n">
        <v>3</v>
      </c>
      <c r="E405" s="158"/>
      <c r="F405" s="158" t="n">
        <v>5</v>
      </c>
      <c r="G405" s="158"/>
      <c r="H405" s="158"/>
      <c r="I405" s="158"/>
      <c r="J405" s="158" t="n">
        <v>640</v>
      </c>
      <c r="K405" s="360" t="n">
        <v>3</v>
      </c>
      <c r="L405" s="360" t="s">
        <v>34</v>
      </c>
      <c r="M405" s="360"/>
      <c r="N405" s="378" t="n">
        <f aca="false">N406</f>
        <v>231321</v>
      </c>
      <c r="O405" s="362" t="n">
        <f aca="false">O406</f>
        <v>500000</v>
      </c>
      <c r="P405" s="460" t="n">
        <f aca="false">P406</f>
        <v>500000</v>
      </c>
      <c r="Q405" s="203" t="n">
        <f aca="false">Q406</f>
        <v>202650.93</v>
      </c>
      <c r="R405" s="363" t="n">
        <f aca="false">Q405/N405</f>
        <v>0.876059372041449</v>
      </c>
      <c r="S405" s="363" t="n">
        <f aca="false">Q405/P405</f>
        <v>0.40530186</v>
      </c>
    </row>
    <row r="406" customFormat="false" ht="12.75" hidden="false" customHeight="false" outlineLevel="0" collapsed="false">
      <c r="A406" s="185" t="s">
        <v>467</v>
      </c>
      <c r="B406" s="158" t="n">
        <v>1</v>
      </c>
      <c r="C406" s="158"/>
      <c r="D406" s="158" t="n">
        <v>3</v>
      </c>
      <c r="E406" s="158"/>
      <c r="F406" s="158" t="n">
        <v>5</v>
      </c>
      <c r="G406" s="158"/>
      <c r="H406" s="158"/>
      <c r="I406" s="158"/>
      <c r="J406" s="158" t="n">
        <v>640</v>
      </c>
      <c r="K406" s="364" t="n">
        <v>32</v>
      </c>
      <c r="L406" s="365" t="s">
        <v>102</v>
      </c>
      <c r="M406" s="366"/>
      <c r="N406" s="367" t="n">
        <f aca="false">N407+N409</f>
        <v>231321</v>
      </c>
      <c r="O406" s="362" t="n">
        <f aca="false">O407+O409</f>
        <v>500000</v>
      </c>
      <c r="P406" s="362" t="n">
        <f aca="false">P407+P409</f>
        <v>500000</v>
      </c>
      <c r="Q406" s="203" t="n">
        <f aca="false">Q407+Q409</f>
        <v>202650.93</v>
      </c>
      <c r="R406" s="363" t="n">
        <f aca="false">Q406/N406</f>
        <v>0.876059372041449</v>
      </c>
      <c r="S406" s="363" t="n">
        <f aca="false">Q406/P406</f>
        <v>0.40530186</v>
      </c>
    </row>
    <row r="407" customFormat="false" ht="12.75" hidden="false" customHeight="false" outlineLevel="0" collapsed="false">
      <c r="A407" s="185" t="s">
        <v>467</v>
      </c>
      <c r="B407" s="158" t="n">
        <v>1</v>
      </c>
      <c r="C407" s="158"/>
      <c r="D407" s="158" t="n">
        <v>3</v>
      </c>
      <c r="E407" s="158"/>
      <c r="F407" s="158" t="n">
        <v>5</v>
      </c>
      <c r="G407" s="158"/>
      <c r="H407" s="158"/>
      <c r="I407" s="158"/>
      <c r="J407" s="158" t="n">
        <v>640</v>
      </c>
      <c r="K407" s="360" t="n">
        <v>322</v>
      </c>
      <c r="L407" s="444" t="s">
        <v>208</v>
      </c>
      <c r="M407" s="379"/>
      <c r="N407" s="380" t="n">
        <f aca="false">N408</f>
        <v>112047</v>
      </c>
      <c r="O407" s="362" t="n">
        <f aca="false">O408</f>
        <v>300000</v>
      </c>
      <c r="P407" s="460" t="n">
        <f aca="false">P408</f>
        <v>300000</v>
      </c>
      <c r="Q407" s="203" t="n">
        <f aca="false">Q408</f>
        <v>140349.68</v>
      </c>
      <c r="R407" s="363" t="n">
        <f aca="false">Q407/N407</f>
        <v>1.25259649968317</v>
      </c>
      <c r="S407" s="363" t="n">
        <f aca="false">Q407/P407</f>
        <v>0.467832266666667</v>
      </c>
    </row>
    <row r="408" customFormat="false" ht="12.75" hidden="false" customHeight="false" outlineLevel="0" collapsed="false">
      <c r="A408" s="185" t="s">
        <v>467</v>
      </c>
      <c r="B408" s="158" t="n">
        <v>1</v>
      </c>
      <c r="C408" s="158"/>
      <c r="D408" s="158" t="n">
        <v>3</v>
      </c>
      <c r="E408" s="158"/>
      <c r="F408" s="158" t="n">
        <v>5</v>
      </c>
      <c r="G408" s="158"/>
      <c r="H408" s="158"/>
      <c r="I408" s="158"/>
      <c r="J408" s="158" t="n">
        <v>640</v>
      </c>
      <c r="K408" s="364" t="n">
        <v>3223</v>
      </c>
      <c r="L408" s="371" t="s">
        <v>224</v>
      </c>
      <c r="M408" s="371"/>
      <c r="N408" s="203" t="n">
        <v>112047</v>
      </c>
      <c r="O408" s="204" t="n">
        <v>300000</v>
      </c>
      <c r="P408" s="204" t="n">
        <v>300000</v>
      </c>
      <c r="Q408" s="341" t="n">
        <f aca="false">43640.71+40367.46+56341.51</f>
        <v>140349.68</v>
      </c>
      <c r="R408" s="363" t="n">
        <f aca="false">Q408/N408</f>
        <v>1.25259649968317</v>
      </c>
      <c r="S408" s="363" t="n">
        <f aca="false">Q408/P408</f>
        <v>0.467832266666667</v>
      </c>
    </row>
    <row r="409" customFormat="false" ht="12.75" hidden="false" customHeight="false" outlineLevel="0" collapsed="false">
      <c r="A409" s="185" t="s">
        <v>467</v>
      </c>
      <c r="B409" s="158" t="n">
        <v>1</v>
      </c>
      <c r="C409" s="158"/>
      <c r="D409" s="158" t="n">
        <v>3</v>
      </c>
      <c r="E409" s="158"/>
      <c r="F409" s="158" t="n">
        <v>5</v>
      </c>
      <c r="G409" s="158"/>
      <c r="H409" s="158"/>
      <c r="I409" s="158"/>
      <c r="J409" s="158" t="n">
        <v>640</v>
      </c>
      <c r="K409" s="360" t="n">
        <v>323</v>
      </c>
      <c r="L409" s="444" t="s">
        <v>105</v>
      </c>
      <c r="M409" s="379"/>
      <c r="N409" s="380" t="n">
        <f aca="false">N410</f>
        <v>119274</v>
      </c>
      <c r="O409" s="362" t="n">
        <f aca="false">O410</f>
        <v>200000</v>
      </c>
      <c r="P409" s="460" t="n">
        <f aca="false">P410</f>
        <v>200000</v>
      </c>
      <c r="Q409" s="203" t="n">
        <f aca="false">Q410</f>
        <v>62301.25</v>
      </c>
      <c r="R409" s="363" t="n">
        <f aca="false">Q409/N409</f>
        <v>0.522337223535724</v>
      </c>
      <c r="S409" s="363" t="n">
        <f aca="false">Q409/P409</f>
        <v>0.31150625</v>
      </c>
    </row>
    <row r="410" customFormat="false" ht="12.75" hidden="false" customHeight="false" outlineLevel="0" collapsed="false">
      <c r="A410" s="185" t="s">
        <v>467</v>
      </c>
      <c r="B410" s="158" t="n">
        <v>1</v>
      </c>
      <c r="C410" s="158"/>
      <c r="D410" s="158" t="n">
        <v>3</v>
      </c>
      <c r="E410" s="158"/>
      <c r="F410" s="158" t="n">
        <v>5</v>
      </c>
      <c r="G410" s="158"/>
      <c r="H410" s="158"/>
      <c r="I410" s="158"/>
      <c r="J410" s="158" t="n">
        <v>640</v>
      </c>
      <c r="K410" s="364" t="n">
        <v>3232</v>
      </c>
      <c r="L410" s="371" t="s">
        <v>437</v>
      </c>
      <c r="M410" s="371"/>
      <c r="N410" s="203" t="n">
        <v>119274</v>
      </c>
      <c r="O410" s="204" t="n">
        <v>200000</v>
      </c>
      <c r="P410" s="204" t="n">
        <v>200000</v>
      </c>
      <c r="Q410" s="341" t="n">
        <f aca="false">7082.5+5666.25+2740+975+6053.75+3633.75+15380+6023.75+7082.5+7663.75</f>
        <v>62301.25</v>
      </c>
      <c r="R410" s="363" t="n">
        <f aca="false">Q410/N410</f>
        <v>0.522337223535724</v>
      </c>
      <c r="S410" s="363" t="n">
        <f aca="false">Q410/P410</f>
        <v>0.31150625</v>
      </c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301"/>
      <c r="L411" s="327" t="s">
        <v>203</v>
      </c>
      <c r="M411" s="327"/>
      <c r="N411" s="328" t="n">
        <f aca="false">N405</f>
        <v>231321</v>
      </c>
      <c r="O411" s="286" t="n">
        <f aca="false">O405</f>
        <v>500000</v>
      </c>
      <c r="P411" s="286" t="n">
        <f aca="false">P405</f>
        <v>500000</v>
      </c>
      <c r="Q411" s="289" t="n">
        <f aca="false">Q405</f>
        <v>202650.93</v>
      </c>
      <c r="R411" s="291" t="n">
        <f aca="false">Q411/N411</f>
        <v>0.876059372041449</v>
      </c>
      <c r="S411" s="291" t="n">
        <f aca="false">Q411/P411</f>
        <v>0.40530186</v>
      </c>
    </row>
    <row r="412" customFormat="false" ht="12.7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239"/>
      <c r="L412" s="273"/>
      <c r="M412" s="273"/>
      <c r="N412" s="240"/>
      <c r="O412" s="241"/>
      <c r="P412" s="242"/>
      <c r="Q412" s="243"/>
      <c r="R412" s="244"/>
      <c r="S412" s="245"/>
    </row>
    <row r="413" customFormat="false" ht="12.75" hidden="false" customHeight="false" outlineLevel="0" collapsed="false">
      <c r="A413" s="185"/>
      <c r="B413" s="158"/>
      <c r="C413" s="158"/>
      <c r="D413" s="158"/>
      <c r="E413" s="158"/>
      <c r="F413" s="158"/>
      <c r="G413" s="158"/>
      <c r="H413" s="158"/>
      <c r="I413" s="158"/>
      <c r="J413" s="158"/>
      <c r="K413" s="282" t="s">
        <v>468</v>
      </c>
      <c r="L413" s="276" t="s">
        <v>469</v>
      </c>
      <c r="M413" s="276"/>
      <c r="N413" s="277"/>
      <c r="O413" s="283"/>
      <c r="P413" s="284"/>
      <c r="Q413" s="285"/>
      <c r="R413" s="187"/>
      <c r="S413" s="157"/>
    </row>
    <row r="414" customFormat="false" ht="12.75" hidden="false" customHeight="false" outlineLevel="0" collapsed="false">
      <c r="A414" s="185"/>
      <c r="B414" s="158"/>
      <c r="C414" s="158"/>
      <c r="D414" s="158"/>
      <c r="E414" s="158"/>
      <c r="F414" s="158"/>
      <c r="G414" s="158"/>
      <c r="H414" s="158"/>
      <c r="I414" s="158"/>
      <c r="J414" s="158"/>
      <c r="K414" s="275" t="s">
        <v>470</v>
      </c>
      <c r="L414" s="153" t="s">
        <v>471</v>
      </c>
      <c r="M414" s="275"/>
      <c r="N414" s="295"/>
      <c r="O414" s="256"/>
      <c r="P414" s="256"/>
      <c r="Q414" s="257"/>
      <c r="R414" s="154"/>
      <c r="S414" s="157"/>
    </row>
    <row r="415" customFormat="false" ht="12.75" hidden="false" customHeight="false" outlineLevel="0" collapsed="false">
      <c r="A415" s="185"/>
      <c r="B415" s="158"/>
      <c r="C415" s="158"/>
      <c r="D415" s="158"/>
      <c r="E415" s="158"/>
      <c r="F415" s="158"/>
      <c r="G415" s="158"/>
      <c r="H415" s="158"/>
      <c r="I415" s="158"/>
      <c r="J415" s="158"/>
      <c r="K415" s="360" t="n">
        <v>4</v>
      </c>
      <c r="L415" s="502" t="s">
        <v>35</v>
      </c>
      <c r="M415" s="502"/>
      <c r="N415" s="378"/>
      <c r="O415" s="362" t="n">
        <f aca="false">O416</f>
        <v>80000</v>
      </c>
      <c r="P415" s="460" t="n">
        <f aca="false">P416</f>
        <v>0</v>
      </c>
      <c r="Q415" s="203"/>
      <c r="R415" s="363"/>
      <c r="S415" s="363"/>
    </row>
    <row r="416" customFormat="false" ht="12.75" hidden="false" customHeight="false" outlineLevel="0" collapsed="false">
      <c r="A416" s="185"/>
      <c r="B416" s="158"/>
      <c r="C416" s="158"/>
      <c r="D416" s="158"/>
      <c r="E416" s="158"/>
      <c r="F416" s="158"/>
      <c r="G416" s="158"/>
      <c r="H416" s="158"/>
      <c r="I416" s="158"/>
      <c r="J416" s="158"/>
      <c r="K416" s="445" t="n">
        <v>42</v>
      </c>
      <c r="L416" s="503" t="s">
        <v>365</v>
      </c>
      <c r="M416" s="503"/>
      <c r="N416" s="378"/>
      <c r="O416" s="362" t="n">
        <f aca="false">O417</f>
        <v>80000</v>
      </c>
      <c r="P416" s="460" t="n">
        <f aca="false">P417</f>
        <v>0</v>
      </c>
      <c r="Q416" s="203"/>
      <c r="R416" s="363"/>
      <c r="S416" s="363"/>
    </row>
    <row r="417" customFormat="false" ht="12.75" hidden="false" customHeight="false" outlineLevel="0" collapsed="false">
      <c r="A417" s="185"/>
      <c r="B417" s="158"/>
      <c r="C417" s="158"/>
      <c r="D417" s="158"/>
      <c r="E417" s="158"/>
      <c r="F417" s="158"/>
      <c r="G417" s="158"/>
      <c r="H417" s="158"/>
      <c r="I417" s="158"/>
      <c r="J417" s="158"/>
      <c r="K417" s="360" t="n">
        <v>422</v>
      </c>
      <c r="L417" s="502" t="s">
        <v>128</v>
      </c>
      <c r="M417" s="502"/>
      <c r="N417" s="378"/>
      <c r="O417" s="362" t="n">
        <f aca="false">O418</f>
        <v>80000</v>
      </c>
      <c r="P417" s="460" t="n">
        <f aca="false">P418</f>
        <v>0</v>
      </c>
      <c r="Q417" s="203"/>
      <c r="R417" s="363"/>
      <c r="S417" s="363"/>
    </row>
    <row r="418" customFormat="false" ht="21.75" hidden="false" customHeight="true" outlineLevel="0" collapsed="false">
      <c r="A418" s="185"/>
      <c r="B418" s="158"/>
      <c r="C418" s="158"/>
      <c r="D418" s="158"/>
      <c r="E418" s="158"/>
      <c r="F418" s="158"/>
      <c r="G418" s="158"/>
      <c r="H418" s="158"/>
      <c r="I418" s="158"/>
      <c r="J418" s="158"/>
      <c r="K418" s="445" t="n">
        <v>4227</v>
      </c>
      <c r="L418" s="504" t="s">
        <v>472</v>
      </c>
      <c r="M418" s="504"/>
      <c r="N418" s="378"/>
      <c r="O418" s="362" t="n">
        <v>80000</v>
      </c>
      <c r="P418" s="460" t="n">
        <v>0</v>
      </c>
      <c r="Q418" s="203"/>
      <c r="R418" s="363"/>
      <c r="S418" s="363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301"/>
      <c r="L419" s="327" t="s">
        <v>203</v>
      </c>
      <c r="M419" s="327"/>
      <c r="N419" s="328"/>
      <c r="O419" s="286" t="n">
        <f aca="false">O415</f>
        <v>80000</v>
      </c>
      <c r="P419" s="329" t="n">
        <f aca="false">P415</f>
        <v>0</v>
      </c>
      <c r="Q419" s="289"/>
      <c r="R419" s="291"/>
      <c r="S419" s="291"/>
    </row>
    <row r="420" customFormat="false" ht="12.7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239"/>
      <c r="L420" s="273"/>
      <c r="M420" s="273"/>
      <c r="N420" s="240"/>
      <c r="O420" s="241"/>
      <c r="P420" s="242"/>
      <c r="Q420" s="243"/>
      <c r="R420" s="244"/>
      <c r="S420" s="245"/>
    </row>
    <row r="421" customFormat="false" ht="12.75" hidden="false" customHeight="fals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282" t="s">
        <v>473</v>
      </c>
      <c r="L421" s="282" t="s">
        <v>474</v>
      </c>
      <c r="M421" s="282"/>
      <c r="N421" s="277"/>
      <c r="O421" s="282"/>
      <c r="P421" s="284"/>
      <c r="Q421" s="285"/>
      <c r="R421" s="187"/>
      <c r="S421" s="157"/>
    </row>
    <row r="422" customFormat="false" ht="12.75" hidden="false" customHeight="false" outlineLevel="0" collapsed="false">
      <c r="A422" s="153" t="s">
        <v>475</v>
      </c>
      <c r="B422" s="153"/>
      <c r="C422" s="153"/>
      <c r="D422" s="153"/>
      <c r="E422" s="153"/>
      <c r="F422" s="153"/>
      <c r="G422" s="153"/>
      <c r="H422" s="153"/>
      <c r="I422" s="153"/>
      <c r="J422" s="153" t="n">
        <v>520</v>
      </c>
      <c r="K422" s="275" t="s">
        <v>220</v>
      </c>
      <c r="L422" s="153" t="s">
        <v>476</v>
      </c>
      <c r="M422" s="275"/>
      <c r="N422" s="295"/>
      <c r="O422" s="256"/>
      <c r="P422" s="256"/>
      <c r="Q422" s="257"/>
      <c r="R422" s="154"/>
      <c r="S422" s="157"/>
    </row>
    <row r="423" customFormat="false" ht="12.75" hidden="false" customHeight="false" outlineLevel="0" collapsed="false">
      <c r="A423" s="185" t="s">
        <v>477</v>
      </c>
      <c r="B423" s="158" t="n">
        <v>1</v>
      </c>
      <c r="C423" s="158"/>
      <c r="D423" s="158" t="n">
        <v>3</v>
      </c>
      <c r="E423" s="158"/>
      <c r="F423" s="158" t="n">
        <v>5</v>
      </c>
      <c r="G423" s="158"/>
      <c r="H423" s="158"/>
      <c r="I423" s="158"/>
      <c r="J423" s="158" t="n">
        <v>520</v>
      </c>
      <c r="K423" s="360" t="n">
        <v>3</v>
      </c>
      <c r="L423" s="360" t="s">
        <v>34</v>
      </c>
      <c r="M423" s="360"/>
      <c r="N423" s="378" t="n">
        <f aca="false">N424</f>
        <v>31560</v>
      </c>
      <c r="O423" s="362" t="n">
        <f aca="false">O424</f>
        <v>85000</v>
      </c>
      <c r="P423" s="362" t="n">
        <f aca="false">P424</f>
        <v>175000</v>
      </c>
      <c r="Q423" s="203" t="n">
        <f aca="false">Q424</f>
        <v>55562.5</v>
      </c>
      <c r="R423" s="363" t="n">
        <f aca="false">Q423/N423</f>
        <v>1.76053548795944</v>
      </c>
      <c r="S423" s="363" t="n">
        <f aca="false">Q423/P423</f>
        <v>0.3175</v>
      </c>
    </row>
    <row r="424" customFormat="false" ht="12.75" hidden="false" customHeight="false" outlineLevel="0" collapsed="false">
      <c r="A424" s="185" t="s">
        <v>477</v>
      </c>
      <c r="B424" s="158" t="n">
        <v>1</v>
      </c>
      <c r="C424" s="158"/>
      <c r="D424" s="158" t="n">
        <v>3</v>
      </c>
      <c r="E424" s="158"/>
      <c r="F424" s="158" t="n">
        <v>5</v>
      </c>
      <c r="G424" s="158"/>
      <c r="H424" s="158"/>
      <c r="I424" s="158"/>
      <c r="J424" s="158" t="n">
        <v>520</v>
      </c>
      <c r="K424" s="364" t="n">
        <v>32</v>
      </c>
      <c r="L424" s="365" t="s">
        <v>102</v>
      </c>
      <c r="M424" s="366"/>
      <c r="N424" s="367" t="n">
        <f aca="false">N425</f>
        <v>31560</v>
      </c>
      <c r="O424" s="362" t="n">
        <f aca="false">O425</f>
        <v>85000</v>
      </c>
      <c r="P424" s="362" t="n">
        <f aca="false">P425</f>
        <v>175000</v>
      </c>
      <c r="Q424" s="203" t="n">
        <f aca="false">Q425</f>
        <v>55562.5</v>
      </c>
      <c r="R424" s="363" t="n">
        <f aca="false">Q424/N424</f>
        <v>1.76053548795944</v>
      </c>
      <c r="S424" s="363" t="n">
        <f aca="false">Q424/P424</f>
        <v>0.3175</v>
      </c>
    </row>
    <row r="425" customFormat="false" ht="12.75" hidden="false" customHeight="false" outlineLevel="0" collapsed="false">
      <c r="A425" s="185" t="s">
        <v>477</v>
      </c>
      <c r="B425" s="158" t="n">
        <v>1</v>
      </c>
      <c r="C425" s="158"/>
      <c r="D425" s="158" t="n">
        <v>3</v>
      </c>
      <c r="E425" s="158"/>
      <c r="F425" s="158" t="n">
        <v>5</v>
      </c>
      <c r="G425" s="158"/>
      <c r="H425" s="158"/>
      <c r="I425" s="158"/>
      <c r="J425" s="158" t="n">
        <v>520</v>
      </c>
      <c r="K425" s="360" t="n">
        <v>323</v>
      </c>
      <c r="L425" s="444" t="s">
        <v>105</v>
      </c>
      <c r="M425" s="379"/>
      <c r="N425" s="380" t="n">
        <f aca="false">N426+N427+N428</f>
        <v>31560</v>
      </c>
      <c r="O425" s="362" t="n">
        <f aca="false">O426+O427+O428</f>
        <v>85000</v>
      </c>
      <c r="P425" s="362" t="n">
        <f aca="false">P426+P427+P428</f>
        <v>175000</v>
      </c>
      <c r="Q425" s="203" t="n">
        <f aca="false">Q426+Q427+Q428</f>
        <v>55562.5</v>
      </c>
      <c r="R425" s="363" t="n">
        <f aca="false">Q425/N425</f>
        <v>1.76053548795944</v>
      </c>
      <c r="S425" s="363" t="n">
        <f aca="false">Q425/P425</f>
        <v>0.3175</v>
      </c>
    </row>
    <row r="426" customFormat="false" ht="12.75" hidden="false" customHeight="false" outlineLevel="0" collapsed="false">
      <c r="A426" s="185" t="s">
        <v>477</v>
      </c>
      <c r="B426" s="158" t="n">
        <v>1</v>
      </c>
      <c r="C426" s="158"/>
      <c r="D426" s="158" t="n">
        <v>3</v>
      </c>
      <c r="E426" s="158"/>
      <c r="F426" s="158" t="n">
        <v>5</v>
      </c>
      <c r="G426" s="158"/>
      <c r="H426" s="158"/>
      <c r="I426" s="158"/>
      <c r="J426" s="158" t="n">
        <v>520</v>
      </c>
      <c r="K426" s="364" t="n">
        <v>3234</v>
      </c>
      <c r="L426" s="364" t="s">
        <v>478</v>
      </c>
      <c r="M426" s="364"/>
      <c r="N426" s="203" t="n">
        <v>15500</v>
      </c>
      <c r="O426" s="204" t="n">
        <v>25000</v>
      </c>
      <c r="P426" s="204" t="n">
        <v>25000</v>
      </c>
      <c r="Q426" s="505" t="n">
        <f aca="false">6750+2625+6000</f>
        <v>15375</v>
      </c>
      <c r="R426" s="363" t="n">
        <f aca="false">Q426/N426</f>
        <v>0.991935483870968</v>
      </c>
      <c r="S426" s="363" t="n">
        <f aca="false">Q426/P426</f>
        <v>0.615</v>
      </c>
    </row>
    <row r="427" customFormat="false" ht="12.75" hidden="false" customHeight="false" outlineLevel="0" collapsed="false">
      <c r="A427" s="185" t="s">
        <v>477</v>
      </c>
      <c r="B427" s="158" t="n">
        <v>1</v>
      </c>
      <c r="C427" s="158"/>
      <c r="D427" s="158" t="n">
        <v>3</v>
      </c>
      <c r="E427" s="158"/>
      <c r="F427" s="158" t="n">
        <v>5</v>
      </c>
      <c r="G427" s="158"/>
      <c r="H427" s="158"/>
      <c r="I427" s="158"/>
      <c r="J427" s="158" t="n">
        <v>520</v>
      </c>
      <c r="K427" s="364" t="n">
        <v>3234</v>
      </c>
      <c r="L427" s="364" t="s">
        <v>479</v>
      </c>
      <c r="M427" s="364"/>
      <c r="N427" s="203" t="n">
        <v>0</v>
      </c>
      <c r="O427" s="204" t="n">
        <v>30000</v>
      </c>
      <c r="P427" s="204" t="n">
        <v>30000</v>
      </c>
      <c r="Q427" s="505" t="n">
        <f aca="false">3000+4125</f>
        <v>7125</v>
      </c>
      <c r="R427" s="363" t="e">
        <f aca="false">Q427/N427</f>
        <v>#DIV/0!</v>
      </c>
      <c r="S427" s="363" t="n">
        <f aca="false">Q427/P427</f>
        <v>0.2375</v>
      </c>
    </row>
    <row r="428" customFormat="false" ht="13.5" hidden="false" customHeight="false" outlineLevel="0" collapsed="false">
      <c r="A428" s="185" t="s">
        <v>477</v>
      </c>
      <c r="B428" s="158" t="n">
        <v>1</v>
      </c>
      <c r="C428" s="158"/>
      <c r="D428" s="158" t="n">
        <v>3</v>
      </c>
      <c r="E428" s="158"/>
      <c r="F428" s="158" t="n">
        <v>5</v>
      </c>
      <c r="G428" s="158"/>
      <c r="H428" s="158"/>
      <c r="I428" s="158"/>
      <c r="J428" s="158" t="n">
        <v>520</v>
      </c>
      <c r="K428" s="447" t="n">
        <v>3234</v>
      </c>
      <c r="L428" s="447" t="s">
        <v>480</v>
      </c>
      <c r="M428" s="447"/>
      <c r="N428" s="454" t="n">
        <v>16060</v>
      </c>
      <c r="O428" s="453" t="n">
        <v>30000</v>
      </c>
      <c r="P428" s="453" t="n">
        <v>120000</v>
      </c>
      <c r="Q428" s="505" t="n">
        <f aca="false">3750+4875+2250+4500+6187.5+1000+3000+4250+3250</f>
        <v>33062.5</v>
      </c>
      <c r="R428" s="363" t="n">
        <f aca="false">Q428/N428</f>
        <v>2.05868617683686</v>
      </c>
      <c r="S428" s="363" t="n">
        <f aca="false">Q428/P428</f>
        <v>0.275520833333333</v>
      </c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356"/>
      <c r="L429" s="356" t="s">
        <v>203</v>
      </c>
      <c r="M429" s="356"/>
      <c r="N429" s="357" t="n">
        <f aca="false">N423</f>
        <v>31560</v>
      </c>
      <c r="O429" s="358" t="n">
        <f aca="false">O423</f>
        <v>85000</v>
      </c>
      <c r="P429" s="358" t="n">
        <f aca="false">P423</f>
        <v>175000</v>
      </c>
      <c r="Q429" s="289" t="n">
        <f aca="false">Q423</f>
        <v>55562.5</v>
      </c>
      <c r="R429" s="325" t="n">
        <f aca="false">Q429/N429</f>
        <v>1.76053548795944</v>
      </c>
      <c r="S429" s="325" t="n">
        <f aca="false">Q429/P429</f>
        <v>0.3175</v>
      </c>
    </row>
    <row r="430" customFormat="false" ht="12.7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391"/>
      <c r="L430" s="391"/>
      <c r="M430" s="391"/>
      <c r="N430" s="392"/>
      <c r="O430" s="393"/>
      <c r="P430" s="394"/>
      <c r="Q430" s="395"/>
      <c r="R430" s="396"/>
      <c r="S430" s="174"/>
    </row>
    <row r="431" customFormat="false" ht="12.75" hidden="false" customHeight="false" outlineLevel="0" collapsed="false">
      <c r="A431" s="153" t="s">
        <v>481</v>
      </c>
      <c r="B431" s="153"/>
      <c r="C431" s="153"/>
      <c r="D431" s="153"/>
      <c r="E431" s="153"/>
      <c r="F431" s="153"/>
      <c r="G431" s="153"/>
      <c r="H431" s="153"/>
      <c r="I431" s="153"/>
      <c r="J431" s="153" t="n">
        <v>630</v>
      </c>
      <c r="K431" s="275" t="s">
        <v>220</v>
      </c>
      <c r="L431" s="186" t="s">
        <v>482</v>
      </c>
      <c r="M431" s="186"/>
      <c r="N431" s="187"/>
      <c r="O431" s="256"/>
      <c r="P431" s="256"/>
      <c r="Q431" s="257"/>
      <c r="R431" s="154"/>
      <c r="S431" s="157"/>
    </row>
    <row r="432" customFormat="false" ht="12.75" hidden="false" customHeight="false" outlineLevel="0" collapsed="false">
      <c r="A432" s="185" t="s">
        <v>481</v>
      </c>
      <c r="B432" s="185" t="n">
        <v>1</v>
      </c>
      <c r="C432" s="185"/>
      <c r="D432" s="185" t="n">
        <v>3</v>
      </c>
      <c r="E432" s="185"/>
      <c r="F432" s="185" t="n">
        <v>5</v>
      </c>
      <c r="G432" s="185"/>
      <c r="H432" s="185"/>
      <c r="I432" s="185"/>
      <c r="J432" s="185" t="n">
        <v>630</v>
      </c>
      <c r="K432" s="360" t="n">
        <v>3</v>
      </c>
      <c r="L432" s="360" t="s">
        <v>34</v>
      </c>
      <c r="M432" s="360"/>
      <c r="N432" s="378" t="n">
        <f aca="false">N433</f>
        <v>0</v>
      </c>
      <c r="O432" s="368" t="n">
        <f aca="false">O433</f>
        <v>150000</v>
      </c>
      <c r="P432" s="362" t="n">
        <f aca="false">P433</f>
        <v>100000</v>
      </c>
      <c r="Q432" s="203" t="n">
        <f aca="false">Q433</f>
        <v>0</v>
      </c>
      <c r="R432" s="363" t="e">
        <f aca="false">Q432/N432</f>
        <v>#DIV/0!</v>
      </c>
      <c r="S432" s="363" t="n">
        <f aca="false">Q432/P432</f>
        <v>0</v>
      </c>
    </row>
    <row r="433" customFormat="false" ht="12.75" hidden="false" customHeight="false" outlineLevel="0" collapsed="false">
      <c r="A433" s="185" t="s">
        <v>481</v>
      </c>
      <c r="B433" s="185" t="n">
        <v>1</v>
      </c>
      <c r="C433" s="185"/>
      <c r="D433" s="185" t="n">
        <v>3</v>
      </c>
      <c r="E433" s="185"/>
      <c r="F433" s="185" t="n">
        <v>5</v>
      </c>
      <c r="G433" s="185"/>
      <c r="H433" s="185"/>
      <c r="I433" s="185"/>
      <c r="J433" s="185" t="n">
        <v>630</v>
      </c>
      <c r="K433" s="364" t="n">
        <v>32</v>
      </c>
      <c r="L433" s="365" t="s">
        <v>102</v>
      </c>
      <c r="M433" s="366"/>
      <c r="N433" s="367" t="n">
        <f aca="false">N434</f>
        <v>0</v>
      </c>
      <c r="O433" s="368" t="n">
        <f aca="false">O434</f>
        <v>150000</v>
      </c>
      <c r="P433" s="362" t="n">
        <f aca="false">P434</f>
        <v>100000</v>
      </c>
      <c r="Q433" s="203" t="n">
        <f aca="false">Q434</f>
        <v>0</v>
      </c>
      <c r="R433" s="363" t="e">
        <f aca="false">Q433/N433</f>
        <v>#DIV/0!</v>
      </c>
      <c r="S433" s="363" t="n">
        <f aca="false">Q433/P433</f>
        <v>0</v>
      </c>
    </row>
    <row r="434" customFormat="false" ht="12.75" hidden="false" customHeight="false" outlineLevel="0" collapsed="false">
      <c r="A434" s="185" t="s">
        <v>481</v>
      </c>
      <c r="B434" s="185" t="n">
        <v>1</v>
      </c>
      <c r="C434" s="185"/>
      <c r="D434" s="185" t="n">
        <v>3</v>
      </c>
      <c r="E434" s="185"/>
      <c r="F434" s="185" t="n">
        <v>5</v>
      </c>
      <c r="G434" s="185"/>
      <c r="H434" s="185"/>
      <c r="I434" s="185"/>
      <c r="J434" s="185" t="n">
        <v>630</v>
      </c>
      <c r="K434" s="360" t="n">
        <v>323</v>
      </c>
      <c r="L434" s="444" t="s">
        <v>105</v>
      </c>
      <c r="M434" s="379"/>
      <c r="N434" s="380" t="n">
        <f aca="false">N435</f>
        <v>0</v>
      </c>
      <c r="O434" s="368" t="n">
        <f aca="false">O435</f>
        <v>150000</v>
      </c>
      <c r="P434" s="362" t="n">
        <f aca="false">P435</f>
        <v>100000</v>
      </c>
      <c r="Q434" s="203" t="n">
        <f aca="false">Q435</f>
        <v>0</v>
      </c>
      <c r="R434" s="363" t="e">
        <f aca="false">Q434/N434</f>
        <v>#DIV/0!</v>
      </c>
      <c r="S434" s="363" t="n">
        <f aca="false">Q434/P434</f>
        <v>0</v>
      </c>
    </row>
    <row r="435" customFormat="false" ht="13.5" hidden="false" customHeight="false" outlineLevel="0" collapsed="false">
      <c r="A435" s="185" t="s">
        <v>481</v>
      </c>
      <c r="B435" s="185" t="n">
        <v>1</v>
      </c>
      <c r="C435" s="185"/>
      <c r="D435" s="185" t="n">
        <v>3</v>
      </c>
      <c r="E435" s="185"/>
      <c r="F435" s="185" t="n">
        <v>5</v>
      </c>
      <c r="G435" s="185"/>
      <c r="H435" s="185"/>
      <c r="I435" s="185"/>
      <c r="J435" s="185" t="n">
        <v>630</v>
      </c>
      <c r="K435" s="364" t="n">
        <v>3232</v>
      </c>
      <c r="L435" s="457" t="s">
        <v>483</v>
      </c>
      <c r="M435" s="457"/>
      <c r="N435" s="482" t="n">
        <v>0</v>
      </c>
      <c r="O435" s="369" t="n">
        <v>150000</v>
      </c>
      <c r="P435" s="204" t="n">
        <v>100000</v>
      </c>
      <c r="Q435" s="203" t="n">
        <v>0</v>
      </c>
      <c r="R435" s="363" t="e">
        <f aca="false">Q435/N435</f>
        <v>#DIV/0!</v>
      </c>
      <c r="S435" s="363" t="n">
        <f aca="false">Q435/P435</f>
        <v>0</v>
      </c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356"/>
      <c r="L436" s="356" t="s">
        <v>203</v>
      </c>
      <c r="M436" s="356"/>
      <c r="N436" s="357" t="n">
        <f aca="false">N432</f>
        <v>0</v>
      </c>
      <c r="O436" s="358" t="n">
        <f aca="false">O432</f>
        <v>150000</v>
      </c>
      <c r="P436" s="358" t="n">
        <f aca="false">P432</f>
        <v>100000</v>
      </c>
      <c r="Q436" s="324" t="n">
        <f aca="false">Q432</f>
        <v>0</v>
      </c>
      <c r="R436" s="325" t="e">
        <f aca="false">Q436/N436</f>
        <v>#DIV/0!</v>
      </c>
      <c r="S436" s="325" t="n">
        <f aca="false">Q436/P436</f>
        <v>0</v>
      </c>
    </row>
    <row r="437" customFormat="false" ht="12.7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239"/>
      <c r="L437" s="239"/>
      <c r="M437" s="239"/>
      <c r="N437" s="240"/>
      <c r="O437" s="241"/>
      <c r="P437" s="242"/>
      <c r="Q437" s="243"/>
      <c r="R437" s="244"/>
      <c r="S437" s="245"/>
    </row>
    <row r="438" customFormat="false" ht="15" hidden="false" customHeight="true" outlineLevel="0" collapsed="false">
      <c r="A438" s="153" t="s">
        <v>484</v>
      </c>
      <c r="B438" s="153"/>
      <c r="C438" s="153"/>
      <c r="D438" s="153"/>
      <c r="E438" s="153"/>
      <c r="F438" s="153"/>
      <c r="G438" s="153"/>
      <c r="H438" s="153"/>
      <c r="I438" s="153"/>
      <c r="J438" s="153"/>
      <c r="K438" s="282" t="s">
        <v>485</v>
      </c>
      <c r="L438" s="282" t="s">
        <v>486</v>
      </c>
      <c r="M438" s="282"/>
      <c r="N438" s="277"/>
      <c r="O438" s="283"/>
      <c r="P438" s="284"/>
      <c r="Q438" s="285"/>
      <c r="R438" s="187"/>
      <c r="S438" s="157"/>
    </row>
    <row r="439" customFormat="false" ht="15" hidden="false" customHeight="true" outlineLevel="0" collapsed="false">
      <c r="A439" s="153" t="s">
        <v>487</v>
      </c>
      <c r="B439" s="153"/>
      <c r="C439" s="153"/>
      <c r="D439" s="153"/>
      <c r="E439" s="153"/>
      <c r="F439" s="153"/>
      <c r="G439" s="153"/>
      <c r="H439" s="153"/>
      <c r="I439" s="153"/>
      <c r="J439" s="153" t="n">
        <v>510</v>
      </c>
      <c r="K439" s="275" t="s">
        <v>340</v>
      </c>
      <c r="L439" s="153" t="s">
        <v>488</v>
      </c>
      <c r="M439" s="275"/>
      <c r="N439" s="295"/>
      <c r="O439" s="256"/>
      <c r="P439" s="256"/>
      <c r="Q439" s="257"/>
      <c r="R439" s="154"/>
      <c r="S439" s="157"/>
    </row>
    <row r="440" customFormat="false" ht="15" hidden="false" customHeight="true" outlineLevel="0" collapsed="false">
      <c r="A440" s="185" t="s">
        <v>487</v>
      </c>
      <c r="B440" s="158"/>
      <c r="C440" s="158"/>
      <c r="D440" s="158"/>
      <c r="E440" s="158"/>
      <c r="F440" s="158" t="n">
        <v>5</v>
      </c>
      <c r="G440" s="158"/>
      <c r="H440" s="158"/>
      <c r="I440" s="158"/>
      <c r="J440" s="158" t="n">
        <v>510</v>
      </c>
      <c r="K440" s="360" t="n">
        <v>4</v>
      </c>
      <c r="L440" s="360" t="s">
        <v>35</v>
      </c>
      <c r="M440" s="360"/>
      <c r="N440" s="378" t="n">
        <f aca="false">N441</f>
        <v>227875</v>
      </c>
      <c r="O440" s="470" t="n">
        <f aca="false">O441</f>
        <v>300000</v>
      </c>
      <c r="P440" s="460" t="n">
        <f aca="false">P441</f>
        <v>1042000</v>
      </c>
      <c r="Q440" s="203" t="n">
        <f aca="false">Q441</f>
        <v>0</v>
      </c>
      <c r="R440" s="363" t="n">
        <f aca="false">Q440/N440</f>
        <v>0</v>
      </c>
      <c r="S440" s="363" t="n">
        <f aca="false">Q440/P440</f>
        <v>0</v>
      </c>
    </row>
    <row r="441" customFormat="false" ht="15" hidden="false" customHeight="true" outlineLevel="0" collapsed="false">
      <c r="A441" s="185" t="s">
        <v>487</v>
      </c>
      <c r="B441" s="158"/>
      <c r="C441" s="158"/>
      <c r="D441" s="158"/>
      <c r="E441" s="158"/>
      <c r="F441" s="158" t="n">
        <v>5</v>
      </c>
      <c r="G441" s="158"/>
      <c r="H441" s="158"/>
      <c r="I441" s="158"/>
      <c r="J441" s="158" t="n">
        <v>510</v>
      </c>
      <c r="K441" s="364" t="n">
        <v>42</v>
      </c>
      <c r="L441" s="364" t="s">
        <v>365</v>
      </c>
      <c r="M441" s="364"/>
      <c r="N441" s="361" t="n">
        <f aca="false">N442+N447</f>
        <v>227875</v>
      </c>
      <c r="O441" s="470" t="n">
        <f aca="false">O442+O447+O449</f>
        <v>300000</v>
      </c>
      <c r="P441" s="362" t="n">
        <f aca="false">P442+P447+P449+P451</f>
        <v>1042000</v>
      </c>
      <c r="Q441" s="203" t="n">
        <f aca="false">Q442+Q447</f>
        <v>0</v>
      </c>
      <c r="R441" s="363" t="n">
        <f aca="false">Q441/N441</f>
        <v>0</v>
      </c>
      <c r="S441" s="363" t="n">
        <f aca="false">Q441/P441</f>
        <v>0</v>
      </c>
    </row>
    <row r="442" customFormat="false" ht="15" hidden="false" customHeight="true" outlineLevel="0" collapsed="false">
      <c r="A442" s="185" t="s">
        <v>487</v>
      </c>
      <c r="B442" s="158"/>
      <c r="C442" s="158"/>
      <c r="D442" s="158"/>
      <c r="E442" s="158"/>
      <c r="F442" s="158" t="n">
        <v>5</v>
      </c>
      <c r="G442" s="158"/>
      <c r="H442" s="158"/>
      <c r="I442" s="158"/>
      <c r="J442" s="158" t="n">
        <v>510</v>
      </c>
      <c r="K442" s="360" t="n">
        <v>422</v>
      </c>
      <c r="L442" s="360" t="s">
        <v>128</v>
      </c>
      <c r="M442" s="360"/>
      <c r="N442" s="378" t="n">
        <f aca="false">N443+N444+N445+N446</f>
        <v>0</v>
      </c>
      <c r="O442" s="470" t="n">
        <f aca="false">O443+O444+O445+O446</f>
        <v>250000</v>
      </c>
      <c r="P442" s="460" t="n">
        <f aca="false">P443+P444+P445+P446</f>
        <v>250000</v>
      </c>
      <c r="Q442" s="203" t="n">
        <f aca="false">Q443+Q444+Q445+Q446</f>
        <v>0</v>
      </c>
      <c r="R442" s="363" t="e">
        <f aca="false">Q442/N442</f>
        <v>#DIV/0!</v>
      </c>
      <c r="S442" s="363" t="n">
        <f aca="false">Q442/P442</f>
        <v>0</v>
      </c>
    </row>
    <row r="443" customFormat="false" ht="15" hidden="false" customHeight="true" outlineLevel="0" collapsed="false">
      <c r="A443" s="185" t="s">
        <v>487</v>
      </c>
      <c r="B443" s="158"/>
      <c r="C443" s="158"/>
      <c r="D443" s="158"/>
      <c r="E443" s="158"/>
      <c r="F443" s="158" t="n">
        <v>5</v>
      </c>
      <c r="G443" s="158"/>
      <c r="H443" s="158"/>
      <c r="I443" s="158"/>
      <c r="J443" s="158" t="n">
        <v>510</v>
      </c>
      <c r="K443" s="364" t="n">
        <v>4227</v>
      </c>
      <c r="L443" s="371" t="s">
        <v>489</v>
      </c>
      <c r="M443" s="371"/>
      <c r="N443" s="367" t="n">
        <v>0</v>
      </c>
      <c r="O443" s="461" t="n">
        <v>0</v>
      </c>
      <c r="P443" s="204" t="n">
        <v>0</v>
      </c>
      <c r="Q443" s="203" t="n">
        <v>0</v>
      </c>
      <c r="R443" s="363" t="e">
        <f aca="false">Q443/N443</f>
        <v>#DIV/0!</v>
      </c>
      <c r="S443" s="363" t="e">
        <f aca="false">Q443/P443</f>
        <v>#DIV/0!</v>
      </c>
    </row>
    <row r="444" customFormat="false" ht="26.25" hidden="true" customHeight="true" outlineLevel="0" collapsed="false">
      <c r="A444" s="185" t="s">
        <v>487</v>
      </c>
      <c r="B444" s="158"/>
      <c r="C444" s="158"/>
      <c r="D444" s="158"/>
      <c r="E444" s="158"/>
      <c r="F444" s="158" t="n">
        <v>5</v>
      </c>
      <c r="G444" s="158"/>
      <c r="H444" s="158"/>
      <c r="I444" s="158"/>
      <c r="J444" s="158" t="n">
        <v>510</v>
      </c>
      <c r="K444" s="364" t="n">
        <v>4227</v>
      </c>
      <c r="L444" s="429" t="s">
        <v>490</v>
      </c>
      <c r="M444" s="429"/>
      <c r="N444" s="361" t="n">
        <v>0</v>
      </c>
      <c r="O444" s="461" t="n">
        <v>0</v>
      </c>
      <c r="P444" s="204" t="n">
        <v>0</v>
      </c>
      <c r="Q444" s="203" t="n">
        <v>0</v>
      </c>
      <c r="R444" s="363" t="e">
        <f aca="false">Q444/N444</f>
        <v>#DIV/0!</v>
      </c>
      <c r="S444" s="363" t="e">
        <f aca="false">Q444/P444</f>
        <v>#DIV/0!</v>
      </c>
    </row>
    <row r="445" customFormat="false" ht="12.75" hidden="false" customHeight="false" outlineLevel="0" collapsed="false">
      <c r="A445" s="185" t="s">
        <v>487</v>
      </c>
      <c r="B445" s="158"/>
      <c r="C445" s="158"/>
      <c r="D445" s="158"/>
      <c r="E445" s="158"/>
      <c r="F445" s="158" t="n">
        <v>5</v>
      </c>
      <c r="G445" s="158"/>
      <c r="H445" s="158"/>
      <c r="I445" s="158"/>
      <c r="J445" s="158" t="n">
        <v>510</v>
      </c>
      <c r="K445" s="364" t="n">
        <v>4227</v>
      </c>
      <c r="L445" s="364" t="s">
        <v>491</v>
      </c>
      <c r="M445" s="364"/>
      <c r="N445" s="361" t="n">
        <v>0</v>
      </c>
      <c r="O445" s="461" t="n">
        <v>0</v>
      </c>
      <c r="P445" s="204" t="n">
        <v>0</v>
      </c>
      <c r="Q445" s="203" t="n">
        <v>0</v>
      </c>
      <c r="R445" s="363" t="e">
        <f aca="false">Q445/N445</f>
        <v>#DIV/0!</v>
      </c>
      <c r="S445" s="363" t="e">
        <f aca="false">Q445/P445</f>
        <v>#DIV/0!</v>
      </c>
    </row>
    <row r="446" customFormat="false" ht="12.75" hidden="false" customHeight="false" outlineLevel="0" collapsed="false">
      <c r="A446" s="185" t="s">
        <v>487</v>
      </c>
      <c r="B446" s="158"/>
      <c r="C446" s="158"/>
      <c r="D446" s="158"/>
      <c r="E446" s="158"/>
      <c r="F446" s="158" t="n">
        <v>5</v>
      </c>
      <c r="G446" s="158"/>
      <c r="H446" s="158"/>
      <c r="I446" s="158"/>
      <c r="J446" s="158" t="n">
        <v>510</v>
      </c>
      <c r="K446" s="447" t="n">
        <v>4227</v>
      </c>
      <c r="L446" s="364" t="s">
        <v>492</v>
      </c>
      <c r="M446" s="447"/>
      <c r="N446" s="463" t="n">
        <v>0</v>
      </c>
      <c r="O446" s="463" t="n">
        <v>250000</v>
      </c>
      <c r="P446" s="453" t="n">
        <v>250000</v>
      </c>
      <c r="Q446" s="454" t="n">
        <v>0</v>
      </c>
      <c r="R446" s="363" t="e">
        <f aca="false">Q446/N446</f>
        <v>#DIV/0!</v>
      </c>
      <c r="S446" s="363" t="n">
        <f aca="false">Q446/P446</f>
        <v>0</v>
      </c>
    </row>
    <row r="447" customFormat="false" ht="12.75" hidden="false" customHeight="false" outlineLevel="0" collapsed="false">
      <c r="A447" s="185" t="s">
        <v>487</v>
      </c>
      <c r="B447" s="158"/>
      <c r="C447" s="158"/>
      <c r="D447" s="158"/>
      <c r="E447" s="158"/>
      <c r="F447" s="158" t="n">
        <v>5</v>
      </c>
      <c r="G447" s="158"/>
      <c r="H447" s="158"/>
      <c r="I447" s="158"/>
      <c r="J447" s="158" t="n">
        <v>510</v>
      </c>
      <c r="K447" s="448" t="n">
        <v>423</v>
      </c>
      <c r="L447" s="448" t="s">
        <v>129</v>
      </c>
      <c r="M447" s="448"/>
      <c r="N447" s="465" t="n">
        <f aca="false">N448</f>
        <v>227875</v>
      </c>
      <c r="O447" s="465" t="n">
        <f aca="false">O448</f>
        <v>0</v>
      </c>
      <c r="P447" s="466" t="n">
        <f aca="false">P448</f>
        <v>0</v>
      </c>
      <c r="Q447" s="454" t="n">
        <f aca="false">Q448</f>
        <v>0</v>
      </c>
      <c r="R447" s="363" t="n">
        <f aca="false">Q447/N447</f>
        <v>0</v>
      </c>
      <c r="S447" s="363" t="e">
        <f aca="false">Q447/P447</f>
        <v>#DIV/0!</v>
      </c>
    </row>
    <row r="448" customFormat="false" ht="13.5" hidden="false" customHeight="false" outlineLevel="0" collapsed="false">
      <c r="A448" s="185" t="s">
        <v>487</v>
      </c>
      <c r="B448" s="158"/>
      <c r="C448" s="158"/>
      <c r="D448" s="158"/>
      <c r="E448" s="158"/>
      <c r="F448" s="158" t="n">
        <v>5</v>
      </c>
      <c r="G448" s="158"/>
      <c r="H448" s="158"/>
      <c r="I448" s="158"/>
      <c r="J448" s="158" t="n">
        <v>510</v>
      </c>
      <c r="K448" s="447" t="n">
        <v>4231</v>
      </c>
      <c r="L448" s="447" t="s">
        <v>493</v>
      </c>
      <c r="M448" s="447"/>
      <c r="N448" s="361" t="n">
        <v>227875</v>
      </c>
      <c r="O448" s="463" t="n">
        <v>0</v>
      </c>
      <c r="P448" s="453"/>
      <c r="Q448" s="454"/>
      <c r="R448" s="498" t="n">
        <f aca="false">Q448/N448</f>
        <v>0</v>
      </c>
      <c r="S448" s="363" t="e">
        <f aca="false">Q448/P448</f>
        <v>#DIV/0!</v>
      </c>
    </row>
    <row r="449" customFormat="false" ht="12.75" hidden="false" customHeight="false" outlineLevel="0" collapsed="false">
      <c r="A449" s="185" t="s">
        <v>487</v>
      </c>
      <c r="B449" s="158"/>
      <c r="C449" s="158"/>
      <c r="D449" s="158"/>
      <c r="E449" s="158"/>
      <c r="F449" s="158" t="n">
        <v>5</v>
      </c>
      <c r="G449" s="158"/>
      <c r="H449" s="158"/>
      <c r="I449" s="158"/>
      <c r="J449" s="158" t="n">
        <v>510</v>
      </c>
      <c r="K449" s="448" t="n">
        <v>453</v>
      </c>
      <c r="L449" s="448" t="s">
        <v>494</v>
      </c>
      <c r="M449" s="448"/>
      <c r="N449" s="465" t="n">
        <f aca="false">N450</f>
        <v>0</v>
      </c>
      <c r="O449" s="506" t="n">
        <f aca="false">O450</f>
        <v>50000</v>
      </c>
      <c r="P449" s="466" t="n">
        <f aca="false">P450</f>
        <v>50000</v>
      </c>
      <c r="Q449" s="454" t="n">
        <f aca="false">Q450</f>
        <v>0</v>
      </c>
      <c r="R449" s="507"/>
      <c r="S449" s="363" t="e">
        <f aca="false">P449/#REF!</f>
        <v>#REF!</v>
      </c>
    </row>
    <row r="450" customFormat="false" ht="12.75" hidden="false" customHeight="false" outlineLevel="0" collapsed="false">
      <c r="A450" s="185" t="s">
        <v>487</v>
      </c>
      <c r="B450" s="158"/>
      <c r="C450" s="158"/>
      <c r="D450" s="158"/>
      <c r="E450" s="158"/>
      <c r="F450" s="158" t="n">
        <v>5</v>
      </c>
      <c r="G450" s="158"/>
      <c r="H450" s="158"/>
      <c r="I450" s="158"/>
      <c r="J450" s="158" t="n">
        <v>510</v>
      </c>
      <c r="K450" s="447" t="n">
        <v>4531</v>
      </c>
      <c r="L450" s="447" t="s">
        <v>494</v>
      </c>
      <c r="M450" s="447"/>
      <c r="N450" s="463" t="n">
        <v>0</v>
      </c>
      <c r="O450" s="463" t="n">
        <v>50000</v>
      </c>
      <c r="P450" s="453" t="n">
        <v>50000</v>
      </c>
      <c r="Q450" s="454" t="n">
        <v>0</v>
      </c>
      <c r="R450" s="507"/>
      <c r="S450" s="363" t="e">
        <f aca="false">P450/#REF!</f>
        <v>#REF!</v>
      </c>
    </row>
    <row r="451" customFormat="false" ht="12.75" hidden="false" customHeight="false" outlineLevel="0" collapsed="false">
      <c r="A451" s="185"/>
      <c r="B451" s="158"/>
      <c r="C451" s="158"/>
      <c r="D451" s="158"/>
      <c r="E451" s="158"/>
      <c r="F451" s="158"/>
      <c r="G451" s="158"/>
      <c r="H451" s="158"/>
      <c r="I451" s="158"/>
      <c r="J451" s="158"/>
      <c r="K451" s="508" t="n">
        <v>421</v>
      </c>
      <c r="L451" s="509" t="s">
        <v>127</v>
      </c>
      <c r="M451" s="509"/>
      <c r="N451" s="463"/>
      <c r="O451" s="463"/>
      <c r="P451" s="466" t="n">
        <f aca="false">P452+P453+P454</f>
        <v>742000</v>
      </c>
      <c r="Q451" s="454"/>
      <c r="R451" s="507"/>
      <c r="S451" s="455"/>
    </row>
    <row r="452" customFormat="false" ht="12.75" hidden="false" customHeight="false" outlineLevel="0" collapsed="false">
      <c r="A452" s="185"/>
      <c r="B452" s="158"/>
      <c r="C452" s="158"/>
      <c r="D452" s="158"/>
      <c r="E452" s="158"/>
      <c r="F452" s="158"/>
      <c r="G452" s="158"/>
      <c r="H452" s="158"/>
      <c r="I452" s="158"/>
      <c r="J452" s="158"/>
      <c r="K452" s="447" t="n">
        <v>4212</v>
      </c>
      <c r="L452" s="371" t="s">
        <v>495</v>
      </c>
      <c r="M452" s="371"/>
      <c r="N452" s="463"/>
      <c r="O452" s="463"/>
      <c r="P452" s="453" t="n">
        <v>160000</v>
      </c>
      <c r="Q452" s="454"/>
      <c r="R452" s="507"/>
      <c r="S452" s="455"/>
    </row>
    <row r="453" customFormat="false" ht="12.75" hidden="false" customHeight="false" outlineLevel="0" collapsed="false">
      <c r="A453" s="185"/>
      <c r="B453" s="158"/>
      <c r="C453" s="158"/>
      <c r="D453" s="158"/>
      <c r="E453" s="158"/>
      <c r="F453" s="158"/>
      <c r="G453" s="158"/>
      <c r="H453" s="158"/>
      <c r="I453" s="158"/>
      <c r="J453" s="158"/>
      <c r="K453" s="447" t="n">
        <v>4212</v>
      </c>
      <c r="L453" s="371" t="s">
        <v>496</v>
      </c>
      <c r="M453" s="371"/>
      <c r="N453" s="463"/>
      <c r="O453" s="463"/>
      <c r="P453" s="453" t="n">
        <v>255000</v>
      </c>
      <c r="Q453" s="454"/>
      <c r="R453" s="507"/>
      <c r="S453" s="455"/>
    </row>
    <row r="454" customFormat="false" ht="13.5" hidden="false" customHeight="false" outlineLevel="0" collapsed="false">
      <c r="A454" s="185"/>
      <c r="B454" s="158"/>
      <c r="C454" s="158"/>
      <c r="D454" s="158"/>
      <c r="E454" s="158"/>
      <c r="F454" s="158"/>
      <c r="G454" s="158"/>
      <c r="H454" s="158"/>
      <c r="I454" s="158"/>
      <c r="J454" s="158"/>
      <c r="K454" s="447" t="n">
        <v>4212</v>
      </c>
      <c r="L454" s="457" t="s">
        <v>497</v>
      </c>
      <c r="M454" s="457"/>
      <c r="N454" s="463"/>
      <c r="O454" s="463"/>
      <c r="P454" s="453" t="n">
        <v>327000</v>
      </c>
      <c r="Q454" s="454"/>
      <c r="R454" s="507"/>
      <c r="S454" s="455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356"/>
      <c r="L455" s="356" t="s">
        <v>203</v>
      </c>
      <c r="M455" s="356"/>
      <c r="N455" s="357" t="n">
        <f aca="false">N440</f>
        <v>227875</v>
      </c>
      <c r="O455" s="357" t="n">
        <f aca="false">O440</f>
        <v>300000</v>
      </c>
      <c r="P455" s="358" t="n">
        <f aca="false">P440</f>
        <v>1042000</v>
      </c>
      <c r="Q455" s="324" t="n">
        <f aca="false">Q440</f>
        <v>0</v>
      </c>
      <c r="R455" s="325" t="n">
        <f aca="false">Q455/N455</f>
        <v>0</v>
      </c>
      <c r="S455" s="325" t="n">
        <f aca="false">Q455/P455</f>
        <v>0</v>
      </c>
    </row>
    <row r="456" customFormat="false" ht="12.7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239"/>
      <c r="L456" s="239"/>
      <c r="M456" s="239"/>
      <c r="N456" s="240"/>
      <c r="O456" s="241"/>
      <c r="P456" s="242"/>
      <c r="Q456" s="243"/>
      <c r="R456" s="244"/>
      <c r="S456" s="245"/>
    </row>
    <row r="457" customFormat="false" ht="12.75" hidden="false" customHeight="false" outlineLevel="0" collapsed="false">
      <c r="A457" s="153" t="s">
        <v>498</v>
      </c>
      <c r="B457" s="153"/>
      <c r="C457" s="153"/>
      <c r="D457" s="153"/>
      <c r="E457" s="153"/>
      <c r="F457" s="153"/>
      <c r="G457" s="153"/>
      <c r="H457" s="153"/>
      <c r="I457" s="153"/>
      <c r="J457" s="153"/>
      <c r="K457" s="275" t="s">
        <v>499</v>
      </c>
      <c r="L457" s="276" t="s">
        <v>500</v>
      </c>
      <c r="M457" s="276"/>
      <c r="N457" s="276"/>
      <c r="O457" s="276"/>
      <c r="P457" s="256"/>
      <c r="Q457" s="257"/>
      <c r="R457" s="154"/>
      <c r="S457" s="157"/>
    </row>
    <row r="458" customFormat="false" ht="12.75" hidden="false" customHeight="false" outlineLevel="0" collapsed="false">
      <c r="A458" s="153" t="s">
        <v>501</v>
      </c>
      <c r="B458" s="153"/>
      <c r="C458" s="153"/>
      <c r="D458" s="153"/>
      <c r="E458" s="153"/>
      <c r="F458" s="153"/>
      <c r="G458" s="153"/>
      <c r="H458" s="153"/>
      <c r="I458" s="153"/>
      <c r="J458" s="153" t="n">
        <v>510</v>
      </c>
      <c r="K458" s="275" t="s">
        <v>220</v>
      </c>
      <c r="L458" s="468" t="s">
        <v>500</v>
      </c>
      <c r="M458" s="468"/>
      <c r="N458" s="468"/>
      <c r="O458" s="468"/>
      <c r="P458" s="256"/>
      <c r="Q458" s="257"/>
      <c r="R458" s="154"/>
      <c r="S458" s="157"/>
    </row>
    <row r="459" customFormat="false" ht="12.75" hidden="false" customHeight="false" outlineLevel="0" collapsed="false">
      <c r="A459" s="185" t="s">
        <v>501</v>
      </c>
      <c r="B459" s="158" t="n">
        <v>1</v>
      </c>
      <c r="C459" s="158"/>
      <c r="D459" s="158" t="n">
        <v>3</v>
      </c>
      <c r="E459" s="158"/>
      <c r="F459" s="158" t="n">
        <v>5</v>
      </c>
      <c r="G459" s="158"/>
      <c r="H459" s="158"/>
      <c r="I459" s="158"/>
      <c r="J459" s="158" t="n">
        <v>510</v>
      </c>
      <c r="K459" s="360" t="n">
        <v>3</v>
      </c>
      <c r="L459" s="360" t="s">
        <v>34</v>
      </c>
      <c r="M459" s="360"/>
      <c r="N459" s="378" t="n">
        <f aca="false">N460</f>
        <v>24138</v>
      </c>
      <c r="O459" s="362" t="n">
        <f aca="false">O460</f>
        <v>35000</v>
      </c>
      <c r="P459" s="460" t="n">
        <f aca="false">P460</f>
        <v>45000</v>
      </c>
      <c r="Q459" s="203" t="n">
        <f aca="false">Q460</f>
        <v>6237.5</v>
      </c>
      <c r="R459" s="363" t="n">
        <f aca="false">Q459/N459</f>
        <v>0.258409975971497</v>
      </c>
      <c r="S459" s="363" t="n">
        <f aca="false">Q459/P459</f>
        <v>0.138611111111111</v>
      </c>
    </row>
    <row r="460" customFormat="false" ht="12.75" hidden="false" customHeight="false" outlineLevel="0" collapsed="false">
      <c r="A460" s="185" t="s">
        <v>501</v>
      </c>
      <c r="B460" s="158" t="n">
        <v>1</v>
      </c>
      <c r="C460" s="158"/>
      <c r="D460" s="158" t="n">
        <v>3</v>
      </c>
      <c r="E460" s="158"/>
      <c r="F460" s="158" t="n">
        <v>5</v>
      </c>
      <c r="G460" s="158"/>
      <c r="H460" s="158"/>
      <c r="I460" s="158"/>
      <c r="J460" s="158" t="n">
        <v>510</v>
      </c>
      <c r="K460" s="364" t="n">
        <v>32</v>
      </c>
      <c r="L460" s="365" t="s">
        <v>102</v>
      </c>
      <c r="M460" s="366"/>
      <c r="N460" s="367" t="n">
        <f aca="false">N461</f>
        <v>24138</v>
      </c>
      <c r="O460" s="362" t="n">
        <f aca="false">O461</f>
        <v>35000</v>
      </c>
      <c r="P460" s="362" t="n">
        <f aca="false">P461</f>
        <v>45000</v>
      </c>
      <c r="Q460" s="203" t="n">
        <f aca="false">Q461</f>
        <v>6237.5</v>
      </c>
      <c r="R460" s="363" t="n">
        <f aca="false">Q460/N460</f>
        <v>0.258409975971497</v>
      </c>
      <c r="S460" s="363" t="n">
        <f aca="false">Q460/P460</f>
        <v>0.138611111111111</v>
      </c>
    </row>
    <row r="461" customFormat="false" ht="12.75" hidden="false" customHeight="false" outlineLevel="0" collapsed="false">
      <c r="A461" s="185" t="s">
        <v>501</v>
      </c>
      <c r="B461" s="185" t="n">
        <v>1</v>
      </c>
      <c r="C461" s="185"/>
      <c r="D461" s="185" t="n">
        <v>3</v>
      </c>
      <c r="E461" s="185"/>
      <c r="F461" s="185" t="n">
        <v>5</v>
      </c>
      <c r="G461" s="185"/>
      <c r="H461" s="185"/>
      <c r="I461" s="185"/>
      <c r="J461" s="185" t="n">
        <v>510</v>
      </c>
      <c r="K461" s="188" t="n">
        <v>323</v>
      </c>
      <c r="L461" s="198" t="s">
        <v>502</v>
      </c>
      <c r="M461" s="198"/>
      <c r="N461" s="199" t="n">
        <f aca="false">N462+N463+N464+N465</f>
        <v>24138</v>
      </c>
      <c r="O461" s="190" t="n">
        <f aca="false">O462+O463+O464+O465</f>
        <v>35000</v>
      </c>
      <c r="P461" s="510" t="n">
        <f aca="false">P462+P463+P464+P465</f>
        <v>45000</v>
      </c>
      <c r="Q461" s="191" t="n">
        <f aca="false">Q462+Q463+Q464+Q465</f>
        <v>6237.5</v>
      </c>
      <c r="R461" s="363" t="n">
        <f aca="false">Q461/N461</f>
        <v>0.258409975971497</v>
      </c>
      <c r="S461" s="363" t="n">
        <f aca="false">Q461/P461</f>
        <v>0.138611111111111</v>
      </c>
    </row>
    <row r="462" customFormat="false" ht="12.75" hidden="false" customHeight="false" outlineLevel="0" collapsed="false">
      <c r="A462" s="185" t="s">
        <v>501</v>
      </c>
      <c r="B462" s="158" t="n">
        <v>1</v>
      </c>
      <c r="C462" s="158"/>
      <c r="D462" s="158" t="n">
        <v>3</v>
      </c>
      <c r="E462" s="158"/>
      <c r="F462" s="158" t="n">
        <v>5</v>
      </c>
      <c r="G462" s="158"/>
      <c r="H462" s="158"/>
      <c r="I462" s="158"/>
      <c r="J462" s="158" t="n">
        <v>510</v>
      </c>
      <c r="K462" s="364" t="n">
        <v>3232</v>
      </c>
      <c r="L462" s="364" t="s">
        <v>503</v>
      </c>
      <c r="M462" s="364"/>
      <c r="N462" s="361" t="n">
        <v>0</v>
      </c>
      <c r="O462" s="204" t="n">
        <v>0</v>
      </c>
      <c r="P462" s="204" t="n">
        <v>0</v>
      </c>
      <c r="Q462" s="341" t="n">
        <v>0</v>
      </c>
      <c r="R462" s="363" t="e">
        <f aca="false">Q462/N462</f>
        <v>#DIV/0!</v>
      </c>
      <c r="S462" s="363" t="e">
        <f aca="false">Q462/P462</f>
        <v>#DIV/0!</v>
      </c>
    </row>
    <row r="463" customFormat="false" ht="12.75" hidden="false" customHeight="false" outlineLevel="0" collapsed="false">
      <c r="A463" s="185" t="s">
        <v>501</v>
      </c>
      <c r="B463" s="158" t="n">
        <v>1</v>
      </c>
      <c r="C463" s="158"/>
      <c r="D463" s="158" t="n">
        <v>3</v>
      </c>
      <c r="E463" s="158"/>
      <c r="F463" s="158" t="n">
        <v>5</v>
      </c>
      <c r="G463" s="158"/>
      <c r="H463" s="158"/>
      <c r="I463" s="158"/>
      <c r="J463" s="158" t="n">
        <v>510</v>
      </c>
      <c r="K463" s="364" t="n">
        <v>3232</v>
      </c>
      <c r="L463" s="364" t="s">
        <v>504</v>
      </c>
      <c r="M463" s="364"/>
      <c r="N463" s="361" t="n">
        <v>0</v>
      </c>
      <c r="O463" s="204" t="n">
        <v>20000</v>
      </c>
      <c r="P463" s="204" t="n">
        <v>20000</v>
      </c>
      <c r="Q463" s="341" t="n">
        <v>0</v>
      </c>
      <c r="R463" s="363" t="e">
        <f aca="false">Q463/N463</f>
        <v>#DIV/0!</v>
      </c>
      <c r="S463" s="363" t="n">
        <f aca="false">Q463/P463</f>
        <v>0</v>
      </c>
    </row>
    <row r="464" customFormat="false" ht="12.75" hidden="false" customHeight="false" outlineLevel="0" collapsed="false">
      <c r="A464" s="185" t="s">
        <v>501</v>
      </c>
      <c r="B464" s="158" t="n">
        <v>1</v>
      </c>
      <c r="C464" s="158"/>
      <c r="D464" s="158" t="n">
        <v>3</v>
      </c>
      <c r="E464" s="158"/>
      <c r="F464" s="158" t="n">
        <v>5</v>
      </c>
      <c r="G464" s="158"/>
      <c r="H464" s="158"/>
      <c r="I464" s="158"/>
      <c r="J464" s="158" t="n">
        <v>510</v>
      </c>
      <c r="K464" s="364" t="n">
        <v>3232</v>
      </c>
      <c r="L464" s="364" t="s">
        <v>505</v>
      </c>
      <c r="M464" s="364"/>
      <c r="N464" s="361" t="n">
        <v>0</v>
      </c>
      <c r="O464" s="204" t="n">
        <v>0</v>
      </c>
      <c r="P464" s="204" t="n">
        <v>10000</v>
      </c>
      <c r="Q464" s="341" t="n">
        <v>0</v>
      </c>
      <c r="R464" s="363" t="e">
        <f aca="false">Q464/N464</f>
        <v>#DIV/0!</v>
      </c>
      <c r="S464" s="363" t="n">
        <f aca="false">Q464/P464</f>
        <v>0</v>
      </c>
    </row>
    <row r="465" customFormat="false" ht="12.75" hidden="false" customHeight="false" outlineLevel="0" collapsed="false">
      <c r="A465" s="185" t="s">
        <v>501</v>
      </c>
      <c r="B465" s="158" t="n">
        <v>1</v>
      </c>
      <c r="C465" s="158"/>
      <c r="D465" s="158" t="n">
        <v>3</v>
      </c>
      <c r="E465" s="158"/>
      <c r="F465" s="158" t="n">
        <v>5</v>
      </c>
      <c r="G465" s="158"/>
      <c r="H465" s="158"/>
      <c r="I465" s="158"/>
      <c r="J465" s="158" t="n">
        <v>510</v>
      </c>
      <c r="K465" s="364" t="n">
        <v>3237</v>
      </c>
      <c r="L465" s="371" t="s">
        <v>506</v>
      </c>
      <c r="M465" s="371"/>
      <c r="N465" s="203" t="n">
        <v>24138</v>
      </c>
      <c r="O465" s="204" t="n">
        <v>15000</v>
      </c>
      <c r="P465" s="204" t="n">
        <v>15000</v>
      </c>
      <c r="Q465" s="341" t="n">
        <f aca="false">2237.5+4000</f>
        <v>6237.5</v>
      </c>
      <c r="R465" s="363" t="n">
        <f aca="false">Q465/N465</f>
        <v>0.258409975971497</v>
      </c>
      <c r="S465" s="363" t="n">
        <f aca="false">Q465/P465</f>
        <v>0.415833333333333</v>
      </c>
    </row>
    <row r="466" customFormat="false" ht="12.75" hidden="true" customHeight="false" outlineLevel="0" collapsed="false">
      <c r="A466" s="185" t="s">
        <v>501</v>
      </c>
      <c r="B466" s="158" t="n">
        <v>1</v>
      </c>
      <c r="C466" s="158"/>
      <c r="D466" s="158" t="n">
        <v>3</v>
      </c>
      <c r="E466" s="185"/>
      <c r="F466" s="158" t="n">
        <v>5</v>
      </c>
      <c r="G466" s="158"/>
      <c r="H466" s="158"/>
      <c r="I466" s="158"/>
      <c r="J466" s="158" t="n">
        <v>510</v>
      </c>
      <c r="K466" s="360" t="n">
        <v>4</v>
      </c>
      <c r="L466" s="360" t="s">
        <v>35</v>
      </c>
      <c r="M466" s="360"/>
      <c r="N466" s="378" t="n">
        <f aca="false">N467</f>
        <v>0</v>
      </c>
      <c r="O466" s="362" t="n">
        <f aca="false">O467</f>
        <v>0</v>
      </c>
      <c r="P466" s="204" t="n">
        <f aca="false">P467</f>
        <v>0</v>
      </c>
      <c r="Q466" s="203" t="n">
        <f aca="false">Q467</f>
        <v>0</v>
      </c>
      <c r="R466" s="363"/>
      <c r="S466" s="363" t="n">
        <f aca="false">S467</f>
        <v>0</v>
      </c>
    </row>
    <row r="467" customFormat="false" ht="12.75" hidden="true" customHeight="false" outlineLevel="0" collapsed="false">
      <c r="A467" s="185" t="s">
        <v>501</v>
      </c>
      <c r="B467" s="158" t="n">
        <v>1</v>
      </c>
      <c r="C467" s="158"/>
      <c r="D467" s="158" t="n">
        <v>3</v>
      </c>
      <c r="E467" s="158"/>
      <c r="F467" s="158" t="n">
        <v>5</v>
      </c>
      <c r="G467" s="158"/>
      <c r="H467" s="158"/>
      <c r="I467" s="158"/>
      <c r="J467" s="158" t="n">
        <v>510</v>
      </c>
      <c r="K467" s="364" t="n">
        <v>42</v>
      </c>
      <c r="L467" s="364" t="s">
        <v>365</v>
      </c>
      <c r="M467" s="364"/>
      <c r="N467" s="361" t="n">
        <f aca="false">N468+N470</f>
        <v>0</v>
      </c>
      <c r="O467" s="204" t="n">
        <f aca="false">O468+O470</f>
        <v>0</v>
      </c>
      <c r="P467" s="204" t="n">
        <f aca="false">P468+P470</f>
        <v>0</v>
      </c>
      <c r="Q467" s="203" t="n">
        <f aca="false">Q468+Q470</f>
        <v>0</v>
      </c>
      <c r="R467" s="363"/>
      <c r="S467" s="363" t="n">
        <f aca="false">S468+S470</f>
        <v>0</v>
      </c>
    </row>
    <row r="468" customFormat="false" ht="12.75" hidden="true" customHeight="false" outlineLevel="0" collapsed="false">
      <c r="A468" s="185" t="s">
        <v>501</v>
      </c>
      <c r="B468" s="158" t="n">
        <v>1</v>
      </c>
      <c r="C468" s="158"/>
      <c r="D468" s="158" t="n">
        <v>3</v>
      </c>
      <c r="E468" s="158"/>
      <c r="F468" s="158" t="n">
        <v>5</v>
      </c>
      <c r="G468" s="158"/>
      <c r="H468" s="158"/>
      <c r="I468" s="158"/>
      <c r="J468" s="158" t="n">
        <v>510</v>
      </c>
      <c r="K468" s="486" t="n">
        <v>421</v>
      </c>
      <c r="L468" s="360" t="s">
        <v>127</v>
      </c>
      <c r="M468" s="360"/>
      <c r="N468" s="511" t="n">
        <f aca="false">N469</f>
        <v>0</v>
      </c>
      <c r="O468" s="490" t="n">
        <f aca="false">O469</f>
        <v>0</v>
      </c>
      <c r="P468" s="210" t="n">
        <f aca="false">P469</f>
        <v>0</v>
      </c>
      <c r="Q468" s="209" t="n">
        <f aca="false">Q469</f>
        <v>0</v>
      </c>
      <c r="R468" s="512"/>
      <c r="S468" s="363" t="n">
        <f aca="false">S469</f>
        <v>0</v>
      </c>
    </row>
    <row r="469" customFormat="false" ht="12.75" hidden="true" customHeight="false" outlineLevel="0" collapsed="false">
      <c r="A469" s="185" t="s">
        <v>501</v>
      </c>
      <c r="B469" s="158" t="n">
        <v>1</v>
      </c>
      <c r="C469" s="158"/>
      <c r="D469" s="158" t="n">
        <v>3</v>
      </c>
      <c r="E469" s="158"/>
      <c r="F469" s="158" t="n">
        <v>5</v>
      </c>
      <c r="G469" s="158"/>
      <c r="H469" s="158"/>
      <c r="I469" s="158"/>
      <c r="J469" s="158" t="n">
        <v>510</v>
      </c>
      <c r="K469" s="479" t="n">
        <v>4214</v>
      </c>
      <c r="L469" s="364" t="s">
        <v>507</v>
      </c>
      <c r="M469" s="364"/>
      <c r="N469" s="513" t="n">
        <v>0</v>
      </c>
      <c r="O469" s="210" t="n">
        <v>0</v>
      </c>
      <c r="P469" s="210" t="n">
        <v>0</v>
      </c>
      <c r="Q469" s="209" t="n">
        <v>0</v>
      </c>
      <c r="R469" s="512"/>
      <c r="S469" s="363" t="n">
        <v>0</v>
      </c>
    </row>
    <row r="470" customFormat="false" ht="12.75" hidden="true" customHeight="false" outlineLevel="0" collapsed="false">
      <c r="A470" s="185" t="s">
        <v>501</v>
      </c>
      <c r="B470" s="158" t="n">
        <v>1</v>
      </c>
      <c r="C470" s="158"/>
      <c r="D470" s="158" t="n">
        <v>3</v>
      </c>
      <c r="E470" s="158"/>
      <c r="F470" s="158" t="n">
        <v>5</v>
      </c>
      <c r="G470" s="158"/>
      <c r="H470" s="158"/>
      <c r="I470" s="158"/>
      <c r="J470" s="158" t="n">
        <v>510</v>
      </c>
      <c r="K470" s="486" t="n">
        <v>426</v>
      </c>
      <c r="L470" s="360" t="s">
        <v>348</v>
      </c>
      <c r="M470" s="360"/>
      <c r="N470" s="511" t="n">
        <f aca="false">N471</f>
        <v>0</v>
      </c>
      <c r="O470" s="490" t="n">
        <f aca="false">O471</f>
        <v>0</v>
      </c>
      <c r="P470" s="210" t="n">
        <f aca="false">P471</f>
        <v>0</v>
      </c>
      <c r="Q470" s="209" t="n">
        <f aca="false">Q471</f>
        <v>0</v>
      </c>
      <c r="R470" s="512"/>
      <c r="S470" s="363" t="n">
        <f aca="false">S471</f>
        <v>0</v>
      </c>
    </row>
    <row r="471" customFormat="false" ht="12.75" hidden="true" customHeight="false" outlineLevel="0" collapsed="false">
      <c r="A471" s="185" t="s">
        <v>501</v>
      </c>
      <c r="B471" s="158" t="n">
        <v>1</v>
      </c>
      <c r="C471" s="158"/>
      <c r="D471" s="158"/>
      <c r="E471" s="158"/>
      <c r="F471" s="158" t="n">
        <v>5</v>
      </c>
      <c r="G471" s="158"/>
      <c r="H471" s="158"/>
      <c r="I471" s="158"/>
      <c r="J471" s="158" t="n">
        <v>510</v>
      </c>
      <c r="K471" s="479" t="n">
        <v>4264</v>
      </c>
      <c r="L471" s="402" t="s">
        <v>508</v>
      </c>
      <c r="M471" s="514"/>
      <c r="N471" s="515" t="n">
        <v>0</v>
      </c>
      <c r="O471" s="210" t="n">
        <v>0</v>
      </c>
      <c r="P471" s="210" t="n">
        <v>0</v>
      </c>
      <c r="Q471" s="209" t="n">
        <v>0</v>
      </c>
      <c r="R471" s="512"/>
      <c r="S471" s="363" t="n">
        <v>0</v>
      </c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301"/>
      <c r="L472" s="327" t="s">
        <v>361</v>
      </c>
      <c r="M472" s="327"/>
      <c r="N472" s="328" t="n">
        <f aca="false">N459+N466</f>
        <v>24138</v>
      </c>
      <c r="O472" s="286" t="n">
        <f aca="false">O459+O466</f>
        <v>35000</v>
      </c>
      <c r="P472" s="286" t="n">
        <f aca="false">P459+P466</f>
        <v>45000</v>
      </c>
      <c r="Q472" s="289" t="n">
        <f aca="false">Q459+Q466</f>
        <v>6237.5</v>
      </c>
      <c r="R472" s="291" t="n">
        <f aca="false">Q472/N472</f>
        <v>0.258409975971497</v>
      </c>
      <c r="S472" s="291" t="n">
        <f aca="false">Q472/P472</f>
        <v>0.138611111111111</v>
      </c>
    </row>
    <row r="473" customFormat="false" ht="14.25" hidden="false" customHeight="tru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239"/>
      <c r="L473" s="239"/>
      <c r="M473" s="239"/>
      <c r="N473" s="240"/>
      <c r="O473" s="241"/>
      <c r="P473" s="242"/>
      <c r="Q473" s="243"/>
      <c r="R473" s="244"/>
      <c r="S473" s="245"/>
    </row>
    <row r="474" customFormat="false" ht="12.75" hidden="false" customHeight="fals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282" t="s">
        <v>509</v>
      </c>
      <c r="L474" s="276" t="s">
        <v>510</v>
      </c>
      <c r="M474" s="276"/>
      <c r="N474" s="277"/>
      <c r="O474" s="283"/>
      <c r="P474" s="284"/>
      <c r="Q474" s="285"/>
      <c r="R474" s="187"/>
      <c r="S474" s="157"/>
    </row>
    <row r="475" customFormat="false" ht="12.75" hidden="false" customHeight="false" outlineLevel="0" collapsed="false">
      <c r="A475" s="153" t="s">
        <v>511</v>
      </c>
      <c r="B475" s="153"/>
      <c r="C475" s="153"/>
      <c r="D475" s="153"/>
      <c r="E475" s="153"/>
      <c r="F475" s="153"/>
      <c r="G475" s="153"/>
      <c r="H475" s="153"/>
      <c r="I475" s="153"/>
      <c r="J475" s="153"/>
      <c r="K475" s="275" t="s">
        <v>512</v>
      </c>
      <c r="L475" s="275" t="s">
        <v>513</v>
      </c>
      <c r="M475" s="275"/>
      <c r="N475" s="295"/>
      <c r="O475" s="256"/>
      <c r="P475" s="256"/>
      <c r="Q475" s="257"/>
      <c r="R475" s="154"/>
      <c r="S475" s="157"/>
    </row>
    <row r="476" customFormat="false" ht="12.75" hidden="false" customHeight="false" outlineLevel="0" collapsed="false">
      <c r="A476" s="185" t="s">
        <v>514</v>
      </c>
      <c r="B476" s="158"/>
      <c r="C476" s="158"/>
      <c r="D476" s="158"/>
      <c r="E476" s="158"/>
      <c r="F476" s="158" t="n">
        <v>5</v>
      </c>
      <c r="G476" s="158"/>
      <c r="H476" s="158"/>
      <c r="I476" s="158"/>
      <c r="J476" s="158" t="n">
        <v>451</v>
      </c>
      <c r="K476" s="360" t="n">
        <v>4</v>
      </c>
      <c r="L476" s="381" t="s">
        <v>35</v>
      </c>
      <c r="M476" s="381"/>
      <c r="N476" s="380" t="n">
        <f aca="false">N481+N477</f>
        <v>114669</v>
      </c>
      <c r="O476" s="362" t="n">
        <f aca="false">O481+O477</f>
        <v>1545000</v>
      </c>
      <c r="P476" s="362" t="n">
        <f aca="false">P481+P477</f>
        <v>1365000</v>
      </c>
      <c r="Q476" s="203" t="n">
        <f aca="false">Q481+Q477</f>
        <v>0</v>
      </c>
      <c r="R476" s="363" t="n">
        <f aca="false">Q476/N476</f>
        <v>0</v>
      </c>
      <c r="S476" s="363" t="n">
        <f aca="false">Q476/P476</f>
        <v>0</v>
      </c>
    </row>
    <row r="477" customFormat="false" ht="12.75" hidden="false" customHeight="false" outlineLevel="0" collapsed="false">
      <c r="A477" s="185" t="s">
        <v>514</v>
      </c>
      <c r="B477" s="158"/>
      <c r="C477" s="158"/>
      <c r="D477" s="158"/>
      <c r="E477" s="158"/>
      <c r="F477" s="158" t="n">
        <v>5</v>
      </c>
      <c r="G477" s="158"/>
      <c r="H477" s="158"/>
      <c r="I477" s="158"/>
      <c r="J477" s="158" t="n">
        <v>451</v>
      </c>
      <c r="K477" s="364" t="n">
        <v>41</v>
      </c>
      <c r="L477" s="388" t="s">
        <v>461</v>
      </c>
      <c r="M477" s="399"/>
      <c r="N477" s="380" t="n">
        <f aca="false">N478+N479</f>
        <v>0</v>
      </c>
      <c r="O477" s="362" t="n">
        <f aca="false">O478</f>
        <v>0</v>
      </c>
      <c r="P477" s="362" t="n">
        <f aca="false">P478+P479+P480</f>
        <v>50000</v>
      </c>
      <c r="Q477" s="203" t="n">
        <f aca="false">Q478+Q479</f>
        <v>0</v>
      </c>
      <c r="R477" s="363" t="e">
        <f aca="false">Q477/N477</f>
        <v>#DIV/0!</v>
      </c>
      <c r="S477" s="363" t="n">
        <f aca="false">Q477/P477</f>
        <v>0</v>
      </c>
    </row>
    <row r="478" customFormat="false" ht="12.75" hidden="true" customHeight="false" outlineLevel="0" collapsed="false">
      <c r="A478" s="185" t="s">
        <v>514</v>
      </c>
      <c r="B478" s="158"/>
      <c r="C478" s="158"/>
      <c r="D478" s="158"/>
      <c r="E478" s="158"/>
      <c r="F478" s="158" t="n">
        <v>5</v>
      </c>
      <c r="G478" s="158"/>
      <c r="H478" s="158"/>
      <c r="I478" s="158"/>
      <c r="J478" s="158" t="n">
        <v>451</v>
      </c>
      <c r="K478" s="364" t="n">
        <v>4111</v>
      </c>
      <c r="L478" s="388" t="s">
        <v>515</v>
      </c>
      <c r="M478" s="399"/>
      <c r="N478" s="380" t="n">
        <v>0</v>
      </c>
      <c r="O478" s="204" t="n">
        <v>0</v>
      </c>
      <c r="P478" s="204" t="n">
        <v>0</v>
      </c>
      <c r="Q478" s="341" t="n">
        <v>0</v>
      </c>
      <c r="R478" s="363" t="e">
        <f aca="false">Q478/N478</f>
        <v>#DIV/0!</v>
      </c>
      <c r="S478" s="363" t="e">
        <f aca="false">Q478/P478</f>
        <v>#DIV/0!</v>
      </c>
    </row>
    <row r="479" customFormat="false" ht="12.75" hidden="false" customHeight="false" outlineLevel="0" collapsed="false">
      <c r="A479" s="185" t="s">
        <v>514</v>
      </c>
      <c r="B479" s="158"/>
      <c r="C479" s="158"/>
      <c r="D479" s="158"/>
      <c r="E479" s="158"/>
      <c r="F479" s="158" t="n">
        <v>5</v>
      </c>
      <c r="G479" s="158"/>
      <c r="H479" s="158"/>
      <c r="I479" s="158"/>
      <c r="J479" s="158" t="n">
        <v>451</v>
      </c>
      <c r="K479" s="364" t="n">
        <v>4113</v>
      </c>
      <c r="L479" s="388" t="s">
        <v>516</v>
      </c>
      <c r="M479" s="399"/>
      <c r="N479" s="367" t="n">
        <v>0</v>
      </c>
      <c r="O479" s="204" t="n">
        <v>0</v>
      </c>
      <c r="P479" s="204"/>
      <c r="Q479" s="203" t="n">
        <v>0</v>
      </c>
      <c r="R479" s="363" t="e">
        <f aca="false">Q479/N479</f>
        <v>#DIV/0!</v>
      </c>
      <c r="S479" s="363" t="e">
        <f aca="false">Q479/P479</f>
        <v>#DIV/0!</v>
      </c>
    </row>
    <row r="480" customFormat="false" ht="12.75" hidden="false" customHeight="false" outlineLevel="0" collapsed="false">
      <c r="A480" s="185"/>
      <c r="B480" s="158"/>
      <c r="C480" s="158"/>
      <c r="D480" s="158"/>
      <c r="E480" s="158"/>
      <c r="F480" s="158"/>
      <c r="G480" s="158"/>
      <c r="H480" s="158"/>
      <c r="I480" s="158"/>
      <c r="J480" s="158"/>
      <c r="K480" s="364" t="n">
        <v>4113</v>
      </c>
      <c r="L480" s="388" t="s">
        <v>517</v>
      </c>
      <c r="M480" s="399"/>
      <c r="N480" s="367"/>
      <c r="O480" s="204"/>
      <c r="P480" s="204" t="n">
        <v>50000</v>
      </c>
      <c r="Q480" s="203"/>
      <c r="R480" s="363"/>
      <c r="S480" s="363"/>
    </row>
    <row r="481" customFormat="false" ht="12.75" hidden="false" customHeight="false" outlineLevel="0" collapsed="false">
      <c r="A481" s="185" t="s">
        <v>514</v>
      </c>
      <c r="B481" s="158"/>
      <c r="C481" s="158"/>
      <c r="D481" s="158"/>
      <c r="E481" s="158"/>
      <c r="F481" s="158" t="n">
        <v>5</v>
      </c>
      <c r="G481" s="158"/>
      <c r="H481" s="158"/>
      <c r="I481" s="158"/>
      <c r="J481" s="158" t="n">
        <v>451</v>
      </c>
      <c r="K481" s="364" t="n">
        <v>42</v>
      </c>
      <c r="L481" s="364" t="s">
        <v>443</v>
      </c>
      <c r="M481" s="364"/>
      <c r="N481" s="378" t="n">
        <f aca="false">N482</f>
        <v>114669</v>
      </c>
      <c r="O481" s="362" t="n">
        <f aca="false">O482</f>
        <v>1545000</v>
      </c>
      <c r="P481" s="362" t="n">
        <f aca="false">P482</f>
        <v>1315000</v>
      </c>
      <c r="Q481" s="203" t="n">
        <f aca="false">Q482</f>
        <v>0</v>
      </c>
      <c r="R481" s="363" t="n">
        <f aca="false">Q481/N481</f>
        <v>0</v>
      </c>
      <c r="S481" s="363" t="n">
        <f aca="false">Q481/P481</f>
        <v>0</v>
      </c>
    </row>
    <row r="482" customFormat="false" ht="12.75" hidden="false" customHeight="false" outlineLevel="0" collapsed="false">
      <c r="A482" s="185" t="s">
        <v>514</v>
      </c>
      <c r="B482" s="158"/>
      <c r="C482" s="158"/>
      <c r="D482" s="158"/>
      <c r="E482" s="158"/>
      <c r="F482" s="158" t="n">
        <v>5</v>
      </c>
      <c r="G482" s="158"/>
      <c r="H482" s="158"/>
      <c r="I482" s="158"/>
      <c r="J482" s="158" t="n">
        <v>451</v>
      </c>
      <c r="K482" s="360" t="n">
        <v>421</v>
      </c>
      <c r="L482" s="360" t="s">
        <v>127</v>
      </c>
      <c r="M482" s="360"/>
      <c r="N482" s="378" t="n">
        <f aca="false">N483+N484+N485+N486+N487+N488+N489+N490+N491+N492+N493+N494+N497+N498+N500+N501+N502+N499+N496+N503+N504+N505+N495</f>
        <v>114669</v>
      </c>
      <c r="O482" s="460" t="n">
        <f aca="false">O483+O484+O485+O486+O487+O488+O489+O490+O491+O492+O493+O494+O497+O498+O500+O501+O502+O499+O496+O503+O504+O505+O495+O506+O507</f>
        <v>1545000</v>
      </c>
      <c r="P482" s="460" t="n">
        <f aca="false">P483+P484+P485+P486+P487+P488+P489+P490+P491+P492+P493+P494+P497+P498+P500+P501+P502+P499+P496+P503+P504+P505+P495+P506+P507</f>
        <v>1315000</v>
      </c>
      <c r="Q482" s="203" t="n">
        <f aca="false">Q483+Q484+Q485+Q486+Q487+Q488+Q489+Q490+Q491+Q492+Q493+Q494+Q497+Q498+Q500+Q501+Q502+Q499+Q496+Q503+Q504+Q505+Q495</f>
        <v>0</v>
      </c>
      <c r="R482" s="363" t="n">
        <f aca="false">Q482/N482</f>
        <v>0</v>
      </c>
      <c r="S482" s="363" t="n">
        <f aca="false">Q482/P482</f>
        <v>0</v>
      </c>
    </row>
    <row r="483" customFormat="false" ht="12.75" hidden="false" customHeight="false" outlineLevel="0" collapsed="false">
      <c r="A483" s="185" t="s">
        <v>514</v>
      </c>
      <c r="B483" s="158"/>
      <c r="C483" s="158"/>
      <c r="D483" s="158"/>
      <c r="E483" s="158"/>
      <c r="F483" s="158" t="n">
        <v>5</v>
      </c>
      <c r="G483" s="158"/>
      <c r="H483" s="158"/>
      <c r="I483" s="158"/>
      <c r="J483" s="158" t="n">
        <v>451</v>
      </c>
      <c r="K483" s="364" t="n">
        <v>4212</v>
      </c>
      <c r="L483" s="364" t="s">
        <v>518</v>
      </c>
      <c r="M483" s="364"/>
      <c r="N483" s="361" t="n">
        <v>0</v>
      </c>
      <c r="O483" s="204" t="n">
        <v>50000</v>
      </c>
      <c r="P483" s="204" t="n">
        <v>200000</v>
      </c>
      <c r="Q483" s="203" t="n">
        <v>0</v>
      </c>
      <c r="R483" s="363" t="e">
        <f aca="false">Q483/N483</f>
        <v>#DIV/0!</v>
      </c>
      <c r="S483" s="363" t="n">
        <f aca="false">Q483/P483</f>
        <v>0</v>
      </c>
    </row>
    <row r="484" customFormat="false" ht="12.75" hidden="false" customHeight="false" outlineLevel="0" collapsed="false">
      <c r="A484" s="185" t="s">
        <v>514</v>
      </c>
      <c r="B484" s="158"/>
      <c r="C484" s="158"/>
      <c r="D484" s="158"/>
      <c r="E484" s="158"/>
      <c r="F484" s="158" t="n">
        <v>5</v>
      </c>
      <c r="G484" s="158"/>
      <c r="H484" s="158"/>
      <c r="I484" s="158"/>
      <c r="J484" s="158" t="n">
        <v>451</v>
      </c>
      <c r="K484" s="364" t="n">
        <v>4213</v>
      </c>
      <c r="L484" s="371" t="s">
        <v>519</v>
      </c>
      <c r="M484" s="371"/>
      <c r="N484" s="367" t="n">
        <v>0</v>
      </c>
      <c r="O484" s="204" t="n">
        <v>0</v>
      </c>
      <c r="P484" s="204" t="n">
        <v>0</v>
      </c>
      <c r="Q484" s="203" t="n">
        <v>0</v>
      </c>
      <c r="R484" s="363" t="e">
        <f aca="false">Q484/N484</f>
        <v>#DIV/0!</v>
      </c>
      <c r="S484" s="363" t="e">
        <f aca="false">Q484/P484</f>
        <v>#DIV/0!</v>
      </c>
    </row>
    <row r="485" customFormat="false" ht="12.75" hidden="false" customHeight="false" outlineLevel="0" collapsed="false">
      <c r="A485" s="185" t="s">
        <v>514</v>
      </c>
      <c r="B485" s="158"/>
      <c r="C485" s="158"/>
      <c r="D485" s="158"/>
      <c r="E485" s="158"/>
      <c r="F485" s="158" t="n">
        <v>5</v>
      </c>
      <c r="G485" s="158"/>
      <c r="H485" s="158"/>
      <c r="I485" s="158"/>
      <c r="J485" s="158" t="n">
        <v>451</v>
      </c>
      <c r="K485" s="364" t="n">
        <v>4213</v>
      </c>
      <c r="L485" s="365" t="s">
        <v>520</v>
      </c>
      <c r="M485" s="366"/>
      <c r="N485" s="367" t="n">
        <v>0</v>
      </c>
      <c r="O485" s="204" t="n">
        <v>0</v>
      </c>
      <c r="P485" s="204" t="n">
        <v>0</v>
      </c>
      <c r="Q485" s="203" t="n">
        <v>0</v>
      </c>
      <c r="R485" s="363" t="e">
        <f aca="false">Q485/N485</f>
        <v>#DIV/0!</v>
      </c>
      <c r="S485" s="363" t="e">
        <f aca="false">Q485/P485</f>
        <v>#DIV/0!</v>
      </c>
      <c r="T485" s="4"/>
    </row>
    <row r="486" customFormat="false" ht="12.75" hidden="false" customHeight="false" outlineLevel="0" collapsed="false">
      <c r="A486" s="185" t="s">
        <v>514</v>
      </c>
      <c r="B486" s="158"/>
      <c r="C486" s="158"/>
      <c r="D486" s="158"/>
      <c r="E486" s="158"/>
      <c r="F486" s="158" t="n">
        <v>5</v>
      </c>
      <c r="G486" s="158"/>
      <c r="H486" s="158"/>
      <c r="I486" s="158"/>
      <c r="J486" s="158" t="n">
        <v>451</v>
      </c>
      <c r="K486" s="364" t="n">
        <v>4213</v>
      </c>
      <c r="L486" s="371" t="s">
        <v>521</v>
      </c>
      <c r="M486" s="371"/>
      <c r="N486" s="367" t="n">
        <v>0</v>
      </c>
      <c r="O486" s="204" t="n">
        <v>0</v>
      </c>
      <c r="P486" s="204" t="n">
        <v>0</v>
      </c>
      <c r="Q486" s="203" t="n">
        <v>0</v>
      </c>
      <c r="R486" s="363" t="e">
        <f aca="false">Q486/N486</f>
        <v>#DIV/0!</v>
      </c>
      <c r="S486" s="363" t="e">
        <f aca="false">Q486/P486</f>
        <v>#DIV/0!</v>
      </c>
    </row>
    <row r="487" customFormat="false" ht="12.75" hidden="false" customHeight="false" outlineLevel="0" collapsed="false">
      <c r="A487" s="185" t="s">
        <v>514</v>
      </c>
      <c r="B487" s="158"/>
      <c r="C487" s="158"/>
      <c r="D487" s="158"/>
      <c r="E487" s="158"/>
      <c r="F487" s="158" t="n">
        <v>5</v>
      </c>
      <c r="G487" s="158"/>
      <c r="H487" s="158"/>
      <c r="I487" s="158"/>
      <c r="J487" s="158" t="n">
        <v>451</v>
      </c>
      <c r="K487" s="364" t="n">
        <v>4213</v>
      </c>
      <c r="L487" s="365" t="s">
        <v>522</v>
      </c>
      <c r="M487" s="366"/>
      <c r="N487" s="367" t="n">
        <v>0</v>
      </c>
      <c r="O487" s="204" t="n">
        <v>0</v>
      </c>
      <c r="P487" s="204" t="n">
        <v>0</v>
      </c>
      <c r="Q487" s="203" t="n">
        <v>0</v>
      </c>
      <c r="R487" s="363" t="e">
        <f aca="false">Q487/N487</f>
        <v>#DIV/0!</v>
      </c>
      <c r="S487" s="363" t="e">
        <f aca="false">Q487/P487</f>
        <v>#DIV/0!</v>
      </c>
    </row>
    <row r="488" customFormat="false" ht="12.75" hidden="false" customHeight="false" outlineLevel="0" collapsed="false">
      <c r="A488" s="185" t="s">
        <v>514</v>
      </c>
      <c r="B488" s="158"/>
      <c r="C488" s="158"/>
      <c r="D488" s="158"/>
      <c r="E488" s="158"/>
      <c r="F488" s="158" t="n">
        <v>5</v>
      </c>
      <c r="G488" s="158"/>
      <c r="H488" s="158"/>
      <c r="I488" s="158"/>
      <c r="J488" s="158" t="n">
        <v>451</v>
      </c>
      <c r="K488" s="364" t="n">
        <v>4213</v>
      </c>
      <c r="L488" s="364" t="s">
        <v>523</v>
      </c>
      <c r="M488" s="364"/>
      <c r="N488" s="361" t="n">
        <v>0</v>
      </c>
      <c r="O488" s="204" t="n">
        <v>0</v>
      </c>
      <c r="P488" s="204" t="n">
        <v>0</v>
      </c>
      <c r="Q488" s="203" t="n">
        <v>0</v>
      </c>
      <c r="R488" s="363" t="e">
        <f aca="false">Q488/N488</f>
        <v>#DIV/0!</v>
      </c>
      <c r="S488" s="363" t="e">
        <f aca="false">Q488/P488</f>
        <v>#DIV/0!</v>
      </c>
    </row>
    <row r="489" customFormat="false" ht="27" hidden="false" customHeight="true" outlineLevel="0" collapsed="false">
      <c r="A489" s="185" t="s">
        <v>514</v>
      </c>
      <c r="B489" s="158"/>
      <c r="C489" s="158"/>
      <c r="D489" s="158"/>
      <c r="E489" s="158"/>
      <c r="F489" s="158" t="n">
        <v>5</v>
      </c>
      <c r="G489" s="158"/>
      <c r="H489" s="158"/>
      <c r="I489" s="158"/>
      <c r="J489" s="158" t="n">
        <v>451</v>
      </c>
      <c r="K489" s="364" t="n">
        <v>4213</v>
      </c>
      <c r="L489" s="364" t="s">
        <v>524</v>
      </c>
      <c r="M489" s="364"/>
      <c r="N489" s="361" t="n">
        <v>0</v>
      </c>
      <c r="O489" s="204" t="n">
        <v>0</v>
      </c>
      <c r="P489" s="453" t="n">
        <v>0</v>
      </c>
      <c r="Q489" s="203" t="n">
        <v>0</v>
      </c>
      <c r="R489" s="363" t="e">
        <f aca="false">Q489/N489</f>
        <v>#DIV/0!</v>
      </c>
      <c r="S489" s="363" t="e">
        <f aca="false">Q489/P489</f>
        <v>#DIV/0!</v>
      </c>
    </row>
    <row r="490" customFormat="false" ht="12.75" hidden="false" customHeight="true" outlineLevel="0" collapsed="false">
      <c r="A490" s="185" t="s">
        <v>514</v>
      </c>
      <c r="B490" s="158"/>
      <c r="C490" s="158"/>
      <c r="D490" s="158"/>
      <c r="E490" s="158"/>
      <c r="F490" s="158" t="n">
        <v>5</v>
      </c>
      <c r="G490" s="158"/>
      <c r="H490" s="158"/>
      <c r="I490" s="158"/>
      <c r="J490" s="158" t="n">
        <v>451</v>
      </c>
      <c r="K490" s="364" t="n">
        <v>4213</v>
      </c>
      <c r="L490" s="364" t="s">
        <v>525</v>
      </c>
      <c r="M490" s="364"/>
      <c r="N490" s="361" t="n">
        <v>0</v>
      </c>
      <c r="O490" s="204" t="n">
        <v>0</v>
      </c>
      <c r="P490" s="453" t="n">
        <v>0</v>
      </c>
      <c r="Q490" s="203" t="n">
        <v>0</v>
      </c>
      <c r="R490" s="363" t="e">
        <f aca="false">Q490/N490</f>
        <v>#DIV/0!</v>
      </c>
      <c r="S490" s="363" t="e">
        <f aca="false">Q490/P490</f>
        <v>#DIV/0!</v>
      </c>
    </row>
    <row r="491" customFormat="false" ht="12.75" hidden="false" customHeight="false" outlineLevel="0" collapsed="false">
      <c r="A491" s="185" t="s">
        <v>514</v>
      </c>
      <c r="B491" s="158"/>
      <c r="C491" s="158"/>
      <c r="D491" s="158"/>
      <c r="E491" s="158"/>
      <c r="F491" s="158" t="n">
        <v>5</v>
      </c>
      <c r="G491" s="158"/>
      <c r="H491" s="158"/>
      <c r="I491" s="158"/>
      <c r="J491" s="158" t="n">
        <v>451</v>
      </c>
      <c r="K491" s="364" t="n">
        <v>4213</v>
      </c>
      <c r="L491" s="364" t="s">
        <v>526</v>
      </c>
      <c r="M491" s="364"/>
      <c r="N491" s="361" t="n">
        <v>0</v>
      </c>
      <c r="O491" s="204" t="n">
        <v>0</v>
      </c>
      <c r="P491" s="453" t="n">
        <v>0</v>
      </c>
      <c r="Q491" s="203" t="n">
        <v>0</v>
      </c>
      <c r="R491" s="363" t="e">
        <f aca="false">Q491/N491</f>
        <v>#DIV/0!</v>
      </c>
      <c r="S491" s="363" t="e">
        <f aca="false">Q491/P491</f>
        <v>#DIV/0!</v>
      </c>
    </row>
    <row r="492" customFormat="false" ht="12.75" hidden="false" customHeight="true" outlineLevel="0" collapsed="false">
      <c r="A492" s="185" t="s">
        <v>514</v>
      </c>
      <c r="B492" s="158"/>
      <c r="C492" s="158"/>
      <c r="D492" s="158"/>
      <c r="E492" s="158"/>
      <c r="F492" s="158" t="n">
        <v>5</v>
      </c>
      <c r="G492" s="158"/>
      <c r="H492" s="158"/>
      <c r="I492" s="158"/>
      <c r="J492" s="158" t="n">
        <v>451</v>
      </c>
      <c r="K492" s="364" t="n">
        <v>4213</v>
      </c>
      <c r="L492" s="364" t="s">
        <v>527</v>
      </c>
      <c r="M492" s="364"/>
      <c r="N492" s="361" t="n">
        <v>0</v>
      </c>
      <c r="O492" s="204" t="n">
        <v>0</v>
      </c>
      <c r="P492" s="453" t="n">
        <v>0</v>
      </c>
      <c r="Q492" s="203" t="n">
        <v>0</v>
      </c>
      <c r="R492" s="363" t="e">
        <f aca="false">Q492/N492</f>
        <v>#DIV/0!</v>
      </c>
      <c r="S492" s="363" t="e">
        <f aca="false">Q492/P492</f>
        <v>#DIV/0!</v>
      </c>
    </row>
    <row r="493" customFormat="false" ht="12.75" hidden="false" customHeight="false" outlineLevel="0" collapsed="false">
      <c r="A493" s="185" t="s">
        <v>514</v>
      </c>
      <c r="B493" s="158"/>
      <c r="C493" s="158"/>
      <c r="D493" s="158"/>
      <c r="E493" s="158"/>
      <c r="F493" s="158" t="n">
        <v>5</v>
      </c>
      <c r="G493" s="158"/>
      <c r="H493" s="158"/>
      <c r="I493" s="158"/>
      <c r="J493" s="158" t="n">
        <v>451</v>
      </c>
      <c r="K493" s="364" t="n">
        <v>4214</v>
      </c>
      <c r="L493" s="365" t="s">
        <v>528</v>
      </c>
      <c r="M493" s="366"/>
      <c r="N493" s="367" t="n">
        <v>0</v>
      </c>
      <c r="O493" s="204" t="n">
        <v>0</v>
      </c>
      <c r="P493" s="453" t="n">
        <v>0</v>
      </c>
      <c r="Q493" s="203" t="n">
        <v>0</v>
      </c>
      <c r="R493" s="363" t="e">
        <f aca="false">Q493/N493</f>
        <v>#DIV/0!</v>
      </c>
      <c r="S493" s="363" t="e">
        <f aca="false">Q493/P493</f>
        <v>#DIV/0!</v>
      </c>
    </row>
    <row r="494" customFormat="false" ht="12.75" hidden="false" customHeight="true" outlineLevel="0" collapsed="false">
      <c r="A494" s="185" t="s">
        <v>514</v>
      </c>
      <c r="B494" s="158"/>
      <c r="C494" s="158"/>
      <c r="D494" s="158"/>
      <c r="E494" s="158"/>
      <c r="F494" s="158" t="n">
        <v>5</v>
      </c>
      <c r="G494" s="158"/>
      <c r="H494" s="158"/>
      <c r="I494" s="158"/>
      <c r="J494" s="158" t="n">
        <v>451</v>
      </c>
      <c r="K494" s="364" t="n">
        <v>4214</v>
      </c>
      <c r="L494" s="365" t="s">
        <v>529</v>
      </c>
      <c r="M494" s="366"/>
      <c r="N494" s="367" t="n">
        <v>0</v>
      </c>
      <c r="O494" s="204" t="n">
        <v>50000</v>
      </c>
      <c r="P494" s="453" t="n">
        <v>0</v>
      </c>
      <c r="Q494" s="203" t="n">
        <v>0</v>
      </c>
      <c r="R494" s="363" t="e">
        <f aca="false">Q494/N494</f>
        <v>#DIV/0!</v>
      </c>
      <c r="S494" s="363" t="e">
        <f aca="false">Q494/P494</f>
        <v>#DIV/0!</v>
      </c>
    </row>
    <row r="495" customFormat="false" ht="12.75" hidden="false" customHeight="true" outlineLevel="0" collapsed="false">
      <c r="A495" s="185" t="s">
        <v>514</v>
      </c>
      <c r="B495" s="158"/>
      <c r="C495" s="158"/>
      <c r="D495" s="158"/>
      <c r="E495" s="158"/>
      <c r="F495" s="158" t="n">
        <v>5</v>
      </c>
      <c r="G495" s="158"/>
      <c r="H495" s="158"/>
      <c r="I495" s="158"/>
      <c r="J495" s="158" t="n">
        <v>451</v>
      </c>
      <c r="K495" s="364" t="n">
        <v>4214</v>
      </c>
      <c r="L495" s="371" t="s">
        <v>530</v>
      </c>
      <c r="M495" s="371"/>
      <c r="N495" s="367" t="n">
        <v>114669</v>
      </c>
      <c r="O495" s="204"/>
      <c r="P495" s="453" t="n">
        <v>0</v>
      </c>
      <c r="Q495" s="203"/>
      <c r="R495" s="363" t="n">
        <f aca="false">Q495/N495</f>
        <v>0</v>
      </c>
      <c r="S495" s="363" t="e">
        <f aca="false">Q495/P495</f>
        <v>#DIV/0!</v>
      </c>
    </row>
    <row r="496" customFormat="false" ht="23.25" hidden="false" customHeight="true" outlineLevel="0" collapsed="false">
      <c r="A496" s="185" t="s">
        <v>514</v>
      </c>
      <c r="B496" s="158"/>
      <c r="C496" s="158"/>
      <c r="D496" s="158"/>
      <c r="E496" s="158"/>
      <c r="F496" s="158" t="n">
        <v>5</v>
      </c>
      <c r="G496" s="158"/>
      <c r="H496" s="158"/>
      <c r="I496" s="158"/>
      <c r="J496" s="158" t="n">
        <v>451</v>
      </c>
      <c r="K496" s="364" t="n">
        <v>4214</v>
      </c>
      <c r="L496" s="429" t="s">
        <v>531</v>
      </c>
      <c r="M496" s="429"/>
      <c r="N496" s="441" t="n">
        <v>0</v>
      </c>
      <c r="O496" s="204" t="n">
        <v>350000</v>
      </c>
      <c r="P496" s="453" t="n">
        <v>0</v>
      </c>
      <c r="Q496" s="203" t="n">
        <v>0</v>
      </c>
      <c r="R496" s="363" t="e">
        <f aca="false">Q496/N496</f>
        <v>#DIV/0!</v>
      </c>
      <c r="S496" s="363" t="e">
        <f aca="false">Q496/P496</f>
        <v>#DIV/0!</v>
      </c>
    </row>
    <row r="497" customFormat="false" ht="12.75" hidden="false" customHeight="false" outlineLevel="0" collapsed="false">
      <c r="A497" s="185" t="s">
        <v>514</v>
      </c>
      <c r="B497" s="158"/>
      <c r="C497" s="158"/>
      <c r="D497" s="158"/>
      <c r="E497" s="158"/>
      <c r="F497" s="158" t="n">
        <v>5</v>
      </c>
      <c r="G497" s="158"/>
      <c r="H497" s="158"/>
      <c r="I497" s="158"/>
      <c r="J497" s="158" t="n">
        <v>630</v>
      </c>
      <c r="K497" s="364" t="n">
        <v>4214</v>
      </c>
      <c r="L497" s="365" t="s">
        <v>532</v>
      </c>
      <c r="M497" s="366"/>
      <c r="N497" s="367" t="n">
        <v>0</v>
      </c>
      <c r="O497" s="369" t="n">
        <v>0</v>
      </c>
      <c r="P497" s="453" t="n">
        <v>0</v>
      </c>
      <c r="Q497" s="370" t="n">
        <v>0</v>
      </c>
      <c r="R497" s="363" t="e">
        <f aca="false">Q497/N497</f>
        <v>#DIV/0!</v>
      </c>
      <c r="S497" s="363" t="e">
        <f aca="false">Q497/P497</f>
        <v>#DIV/0!</v>
      </c>
    </row>
    <row r="498" customFormat="false" ht="12.75" hidden="false" customHeight="false" outlineLevel="0" collapsed="false">
      <c r="A498" s="185" t="s">
        <v>514</v>
      </c>
      <c r="B498" s="158"/>
      <c r="C498" s="158"/>
      <c r="D498" s="158"/>
      <c r="E498" s="158"/>
      <c r="F498" s="158" t="n">
        <v>5</v>
      </c>
      <c r="G498" s="158"/>
      <c r="H498" s="158"/>
      <c r="I498" s="158"/>
      <c r="J498" s="158" t="n">
        <v>630</v>
      </c>
      <c r="K498" s="364" t="n">
        <v>4214</v>
      </c>
      <c r="L498" s="365" t="s">
        <v>533</v>
      </c>
      <c r="M498" s="366"/>
      <c r="N498" s="367" t="n">
        <v>0</v>
      </c>
      <c r="O498" s="204" t="n">
        <v>0</v>
      </c>
      <c r="P498" s="453" t="n">
        <v>0</v>
      </c>
      <c r="Q498" s="203" t="n">
        <v>0</v>
      </c>
      <c r="R498" s="363" t="e">
        <f aca="false">Q498/N498</f>
        <v>#DIV/0!</v>
      </c>
      <c r="S498" s="363" t="e">
        <f aca="false">Q498/P498</f>
        <v>#DIV/0!</v>
      </c>
    </row>
    <row r="499" customFormat="false" ht="12.75" hidden="false" customHeight="false" outlineLevel="0" collapsed="false">
      <c r="A499" s="185" t="s">
        <v>514</v>
      </c>
      <c r="B499" s="158"/>
      <c r="C499" s="158"/>
      <c r="D499" s="158"/>
      <c r="E499" s="158"/>
      <c r="F499" s="158" t="n">
        <v>5</v>
      </c>
      <c r="G499" s="158"/>
      <c r="H499" s="158"/>
      <c r="I499" s="158"/>
      <c r="J499" s="158" t="n">
        <v>630</v>
      </c>
      <c r="K499" s="447" t="n">
        <v>4214</v>
      </c>
      <c r="L499" s="54" t="s">
        <v>520</v>
      </c>
      <c r="M499" s="516"/>
      <c r="N499" s="361" t="n">
        <v>0</v>
      </c>
      <c r="O499" s="453" t="n">
        <v>0</v>
      </c>
      <c r="P499" s="453" t="n">
        <v>0</v>
      </c>
      <c r="Q499" s="454" t="n">
        <v>0</v>
      </c>
      <c r="R499" s="363" t="e">
        <f aca="false">Q499/N499</f>
        <v>#DIV/0!</v>
      </c>
      <c r="S499" s="363" t="e">
        <f aca="false">Q499/P499</f>
        <v>#DIV/0!</v>
      </c>
    </row>
    <row r="500" customFormat="false" ht="12.75" hidden="false" customHeight="false" outlineLevel="0" collapsed="false">
      <c r="A500" s="185" t="s">
        <v>514</v>
      </c>
      <c r="B500" s="158"/>
      <c r="C500" s="158"/>
      <c r="D500" s="158"/>
      <c r="E500" s="158"/>
      <c r="F500" s="158" t="n">
        <v>5</v>
      </c>
      <c r="G500" s="158"/>
      <c r="H500" s="158"/>
      <c r="I500" s="158"/>
      <c r="J500" s="158" t="n">
        <v>630</v>
      </c>
      <c r="K500" s="447" t="n">
        <v>4214</v>
      </c>
      <c r="L500" s="517" t="s">
        <v>534</v>
      </c>
      <c r="M500" s="516"/>
      <c r="N500" s="463" t="n">
        <v>0</v>
      </c>
      <c r="O500" s="453" t="n">
        <v>0</v>
      </c>
      <c r="P500" s="453" t="n">
        <v>0</v>
      </c>
      <c r="Q500" s="454" t="n">
        <v>0</v>
      </c>
      <c r="R500" s="363" t="e">
        <f aca="false">Q500/N500</f>
        <v>#DIV/0!</v>
      </c>
      <c r="S500" s="363" t="e">
        <f aca="false">Q500/P500</f>
        <v>#DIV/0!</v>
      </c>
    </row>
    <row r="501" customFormat="false" ht="12.75" hidden="false" customHeight="false" outlineLevel="0" collapsed="false">
      <c r="A501" s="185" t="s">
        <v>535</v>
      </c>
      <c r="B501" s="158"/>
      <c r="C501" s="158"/>
      <c r="D501" s="158"/>
      <c r="E501" s="158"/>
      <c r="F501" s="158" t="n">
        <v>5</v>
      </c>
      <c r="G501" s="158"/>
      <c r="H501" s="158"/>
      <c r="I501" s="158"/>
      <c r="J501" s="158" t="n">
        <v>630</v>
      </c>
      <c r="K501" s="447" t="n">
        <v>4214</v>
      </c>
      <c r="L501" s="365" t="s">
        <v>536</v>
      </c>
      <c r="M501" s="366"/>
      <c r="N501" s="434" t="n">
        <v>0</v>
      </c>
      <c r="O501" s="453" t="n">
        <v>0</v>
      </c>
      <c r="P501" s="453" t="n">
        <v>0</v>
      </c>
      <c r="Q501" s="454" t="n">
        <v>0</v>
      </c>
      <c r="R501" s="363" t="e">
        <f aca="false">Q501/N501</f>
        <v>#DIV/0!</v>
      </c>
      <c r="S501" s="363" t="e">
        <f aca="false">Q501/P501</f>
        <v>#DIV/0!</v>
      </c>
    </row>
    <row r="502" customFormat="false" ht="12.75" hidden="false" customHeight="false" outlineLevel="0" collapsed="false">
      <c r="A502" s="185" t="s">
        <v>537</v>
      </c>
      <c r="B502" s="158"/>
      <c r="C502" s="158"/>
      <c r="D502" s="158"/>
      <c r="E502" s="158"/>
      <c r="F502" s="158" t="n">
        <v>5</v>
      </c>
      <c r="G502" s="158"/>
      <c r="H502" s="158"/>
      <c r="I502" s="158"/>
      <c r="J502" s="158" t="n">
        <v>630</v>
      </c>
      <c r="K502" s="364" t="n">
        <v>4214</v>
      </c>
      <c r="L502" s="388" t="s">
        <v>538</v>
      </c>
      <c r="M502" s="389"/>
      <c r="N502" s="367" t="n">
        <v>0</v>
      </c>
      <c r="O502" s="204" t="n">
        <v>0</v>
      </c>
      <c r="P502" s="453" t="n">
        <v>0</v>
      </c>
      <c r="Q502" s="203" t="n">
        <v>0</v>
      </c>
      <c r="R502" s="363" t="e">
        <f aca="false">Q502/N502</f>
        <v>#DIV/0!</v>
      </c>
      <c r="S502" s="363" t="e">
        <f aca="false">Q502/P502</f>
        <v>#DIV/0!</v>
      </c>
    </row>
    <row r="503" customFormat="false" ht="12.75" hidden="false" customHeight="false" outlineLevel="0" collapsed="false">
      <c r="A503" s="185" t="s">
        <v>514</v>
      </c>
      <c r="B503" s="158"/>
      <c r="C503" s="158"/>
      <c r="D503" s="158"/>
      <c r="E503" s="158"/>
      <c r="F503" s="158" t="n">
        <v>5</v>
      </c>
      <c r="G503" s="158"/>
      <c r="H503" s="158"/>
      <c r="I503" s="158"/>
      <c r="J503" s="158" t="n">
        <v>630</v>
      </c>
      <c r="K503" s="447" t="n">
        <v>4214</v>
      </c>
      <c r="L503" s="388" t="s">
        <v>539</v>
      </c>
      <c r="M503" s="389"/>
      <c r="N503" s="434" t="n">
        <v>0</v>
      </c>
      <c r="O503" s="453" t="n">
        <v>5000</v>
      </c>
      <c r="P503" s="453" t="n">
        <v>0</v>
      </c>
      <c r="Q503" s="454" t="n">
        <v>0</v>
      </c>
      <c r="R503" s="363" t="e">
        <f aca="false">Q503/N503</f>
        <v>#DIV/0!</v>
      </c>
      <c r="S503" s="363" t="e">
        <f aca="false">Q503/P503</f>
        <v>#DIV/0!</v>
      </c>
    </row>
    <row r="504" customFormat="false" ht="12.75" hidden="false" customHeight="false" outlineLevel="0" collapsed="false">
      <c r="A504" s="185" t="s">
        <v>514</v>
      </c>
      <c r="B504" s="158"/>
      <c r="C504" s="158"/>
      <c r="D504" s="158"/>
      <c r="E504" s="158"/>
      <c r="F504" s="158" t="n">
        <v>5</v>
      </c>
      <c r="G504" s="158"/>
      <c r="H504" s="158"/>
      <c r="I504" s="158"/>
      <c r="J504" s="158" t="n">
        <v>630</v>
      </c>
      <c r="K504" s="447" t="n">
        <v>4214</v>
      </c>
      <c r="L504" s="388" t="s">
        <v>540</v>
      </c>
      <c r="M504" s="389"/>
      <c r="N504" s="434" t="n">
        <v>0</v>
      </c>
      <c r="O504" s="453" t="n">
        <v>0</v>
      </c>
      <c r="P504" s="453" t="n">
        <v>0</v>
      </c>
      <c r="Q504" s="454" t="n">
        <v>0</v>
      </c>
      <c r="R504" s="363" t="e">
        <f aca="false">Q504/N504</f>
        <v>#DIV/0!</v>
      </c>
      <c r="S504" s="363" t="e">
        <f aca="false">Q504/P504</f>
        <v>#DIV/0!</v>
      </c>
    </row>
    <row r="505" customFormat="false" ht="12.75" hidden="false" customHeight="false" outlineLevel="0" collapsed="false">
      <c r="A505" s="185" t="s">
        <v>514</v>
      </c>
      <c r="B505" s="158"/>
      <c r="C505" s="158"/>
      <c r="D505" s="158"/>
      <c r="E505" s="158"/>
      <c r="F505" s="158" t="n">
        <v>5</v>
      </c>
      <c r="G505" s="158"/>
      <c r="H505" s="158"/>
      <c r="I505" s="158"/>
      <c r="J505" s="158" t="n">
        <v>630</v>
      </c>
      <c r="K505" s="447" t="n">
        <v>4214</v>
      </c>
      <c r="L505" s="388" t="s">
        <v>541</v>
      </c>
      <c r="M505" s="389"/>
      <c r="N505" s="518" t="n">
        <v>0</v>
      </c>
      <c r="O505" s="453" t="n">
        <v>90000</v>
      </c>
      <c r="P505" s="280" t="n">
        <v>20000</v>
      </c>
      <c r="Q505" s="281" t="n">
        <v>0</v>
      </c>
      <c r="R505" s="363" t="e">
        <f aca="false">Q505/N505</f>
        <v>#DIV/0!</v>
      </c>
      <c r="S505" s="363" t="n">
        <f aca="false">Q505/P505</f>
        <v>0</v>
      </c>
    </row>
    <row r="506" customFormat="false" ht="13.5" hidden="false" customHeight="true" outlineLevel="0" collapsed="false">
      <c r="A506" s="185"/>
      <c r="B506" s="158"/>
      <c r="C506" s="158"/>
      <c r="D506" s="158"/>
      <c r="E506" s="158"/>
      <c r="F506" s="158"/>
      <c r="G506" s="158"/>
      <c r="H506" s="158"/>
      <c r="I506" s="158"/>
      <c r="J506" s="158"/>
      <c r="K506" s="447" t="n">
        <v>4214</v>
      </c>
      <c r="L506" s="519" t="s">
        <v>542</v>
      </c>
      <c r="M506" s="519"/>
      <c r="N506" s="518"/>
      <c r="O506" s="453" t="n">
        <v>800000</v>
      </c>
      <c r="P506" s="280" t="n">
        <v>500000</v>
      </c>
      <c r="Q506" s="281"/>
      <c r="R506" s="455"/>
      <c r="S506" s="455"/>
    </row>
    <row r="507" customFormat="false" ht="13.5" hidden="false" customHeight="false" outlineLevel="0" collapsed="false">
      <c r="A507" s="185"/>
      <c r="B507" s="158"/>
      <c r="C507" s="158"/>
      <c r="D507" s="158"/>
      <c r="E507" s="158"/>
      <c r="F507" s="158"/>
      <c r="G507" s="158"/>
      <c r="H507" s="158"/>
      <c r="I507" s="158"/>
      <c r="J507" s="158"/>
      <c r="K507" s="447" t="n">
        <v>4214</v>
      </c>
      <c r="L507" s="520" t="s">
        <v>543</v>
      </c>
      <c r="M507" s="521"/>
      <c r="N507" s="518"/>
      <c r="O507" s="453" t="n">
        <v>200000</v>
      </c>
      <c r="P507" s="280" t="n">
        <v>595000</v>
      </c>
      <c r="Q507" s="281"/>
      <c r="R507" s="455"/>
      <c r="S507" s="455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356"/>
      <c r="L508" s="356" t="s">
        <v>203</v>
      </c>
      <c r="M508" s="356"/>
      <c r="N508" s="357" t="n">
        <f aca="false">N476</f>
        <v>114669</v>
      </c>
      <c r="O508" s="358" t="n">
        <f aca="false">O476</f>
        <v>1545000</v>
      </c>
      <c r="P508" s="358" t="n">
        <f aca="false">P476</f>
        <v>1365000</v>
      </c>
      <c r="Q508" s="324" t="n">
        <f aca="false">Q476</f>
        <v>0</v>
      </c>
      <c r="R508" s="325" t="n">
        <f aca="false">Q508/N508</f>
        <v>0</v>
      </c>
      <c r="S508" s="325" t="n">
        <f aca="false">Q508/P508</f>
        <v>0</v>
      </c>
    </row>
    <row r="509" customFormat="false" ht="12.7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239"/>
      <c r="L509" s="239"/>
      <c r="M509" s="239"/>
      <c r="N509" s="240"/>
      <c r="O509" s="241"/>
      <c r="P509" s="242"/>
      <c r="Q509" s="243"/>
      <c r="R509" s="244"/>
      <c r="S509" s="245"/>
    </row>
    <row r="510" customFormat="false" ht="12.75" hidden="false" customHeight="false" outlineLevel="0" collapsed="false">
      <c r="A510" s="153" t="s">
        <v>544</v>
      </c>
      <c r="B510" s="153"/>
      <c r="C510" s="153"/>
      <c r="D510" s="153"/>
      <c r="E510" s="153"/>
      <c r="F510" s="153"/>
      <c r="G510" s="153"/>
      <c r="H510" s="153"/>
      <c r="I510" s="153"/>
      <c r="J510" s="153"/>
      <c r="K510" s="282" t="s">
        <v>545</v>
      </c>
      <c r="L510" s="276" t="s">
        <v>546</v>
      </c>
      <c r="M510" s="276"/>
      <c r="N510" s="277"/>
      <c r="O510" s="283"/>
      <c r="P510" s="284"/>
      <c r="Q510" s="285"/>
      <c r="R510" s="187"/>
      <c r="S510" s="157"/>
    </row>
    <row r="511" customFormat="false" ht="12.75" hidden="false" customHeight="false" outlineLevel="0" collapsed="false">
      <c r="A511" s="153" t="s">
        <v>547</v>
      </c>
      <c r="B511" s="153"/>
      <c r="C511" s="153"/>
      <c r="D511" s="153"/>
      <c r="E511" s="153"/>
      <c r="F511" s="153"/>
      <c r="G511" s="153"/>
      <c r="H511" s="153"/>
      <c r="I511" s="153"/>
      <c r="J511" s="153" t="n">
        <v>640</v>
      </c>
      <c r="K511" s="275" t="s">
        <v>340</v>
      </c>
      <c r="L511" s="153" t="s">
        <v>548</v>
      </c>
      <c r="M511" s="153"/>
      <c r="N511" s="154"/>
      <c r="O511" s="256"/>
      <c r="P511" s="256"/>
      <c r="Q511" s="257"/>
      <c r="R511" s="154"/>
      <c r="S511" s="157"/>
    </row>
    <row r="512" customFormat="false" ht="12.75" hidden="false" customHeight="false" outlineLevel="0" collapsed="false">
      <c r="A512" s="185" t="s">
        <v>547</v>
      </c>
      <c r="B512" s="158"/>
      <c r="C512" s="158"/>
      <c r="D512" s="158"/>
      <c r="E512" s="158"/>
      <c r="F512" s="158" t="n">
        <v>5</v>
      </c>
      <c r="G512" s="158"/>
      <c r="H512" s="158"/>
      <c r="I512" s="158"/>
      <c r="J512" s="158" t="n">
        <v>640</v>
      </c>
      <c r="K512" s="360" t="n">
        <v>4</v>
      </c>
      <c r="L512" s="360" t="s">
        <v>35</v>
      </c>
      <c r="M512" s="360"/>
      <c r="N512" s="378" t="n">
        <f aca="false">N513</f>
        <v>0</v>
      </c>
      <c r="O512" s="368" t="n">
        <f aca="false">O513</f>
        <v>0</v>
      </c>
      <c r="P512" s="204" t="n">
        <f aca="false">P513</f>
        <v>0</v>
      </c>
      <c r="Q512" s="203" t="n">
        <f aca="false">Q513</f>
        <v>0</v>
      </c>
      <c r="R512" s="461"/>
      <c r="S512" s="363" t="n">
        <f aca="false">S513</f>
        <v>0</v>
      </c>
    </row>
    <row r="513" customFormat="false" ht="12.75" hidden="false" customHeight="false" outlineLevel="0" collapsed="false">
      <c r="A513" s="185" t="s">
        <v>547</v>
      </c>
      <c r="B513" s="158"/>
      <c r="C513" s="158"/>
      <c r="D513" s="158"/>
      <c r="E513" s="158"/>
      <c r="F513" s="158" t="n">
        <v>5</v>
      </c>
      <c r="G513" s="158"/>
      <c r="H513" s="158"/>
      <c r="I513" s="158"/>
      <c r="J513" s="158" t="n">
        <v>640</v>
      </c>
      <c r="K513" s="364" t="n">
        <v>42</v>
      </c>
      <c r="L513" s="364" t="s">
        <v>365</v>
      </c>
      <c r="M513" s="364"/>
      <c r="N513" s="361" t="n">
        <f aca="false">N514</f>
        <v>0</v>
      </c>
      <c r="O513" s="369" t="n">
        <f aca="false">O514</f>
        <v>0</v>
      </c>
      <c r="P513" s="204" t="n">
        <f aca="false">P514</f>
        <v>0</v>
      </c>
      <c r="Q513" s="203" t="n">
        <f aca="false">Q514</f>
        <v>0</v>
      </c>
      <c r="R513" s="461"/>
      <c r="S513" s="363" t="n">
        <f aca="false">S514</f>
        <v>0</v>
      </c>
    </row>
    <row r="514" customFormat="false" ht="12.75" hidden="false" customHeight="false" outlineLevel="0" collapsed="false">
      <c r="A514" s="185" t="s">
        <v>547</v>
      </c>
      <c r="B514" s="158"/>
      <c r="C514" s="158"/>
      <c r="D514" s="158"/>
      <c r="E514" s="158"/>
      <c r="F514" s="158" t="n">
        <v>5</v>
      </c>
      <c r="G514" s="158"/>
      <c r="H514" s="158"/>
      <c r="I514" s="158"/>
      <c r="J514" s="158" t="n">
        <v>640</v>
      </c>
      <c r="K514" s="360" t="n">
        <v>421</v>
      </c>
      <c r="L514" s="360" t="s">
        <v>127</v>
      </c>
      <c r="M514" s="360"/>
      <c r="N514" s="378" t="n">
        <f aca="false">N515</f>
        <v>0</v>
      </c>
      <c r="O514" s="368" t="n">
        <f aca="false">O515</f>
        <v>0</v>
      </c>
      <c r="P514" s="204" t="n">
        <f aca="false">P515</f>
        <v>0</v>
      </c>
      <c r="Q514" s="203" t="n">
        <f aca="false">Q515</f>
        <v>0</v>
      </c>
      <c r="R514" s="461"/>
      <c r="S514" s="363" t="n">
        <f aca="false">S515</f>
        <v>0</v>
      </c>
    </row>
    <row r="515" customFormat="false" ht="13.5" hidden="false" customHeight="false" outlineLevel="0" collapsed="false">
      <c r="A515" s="185" t="s">
        <v>547</v>
      </c>
      <c r="B515" s="158"/>
      <c r="C515" s="158"/>
      <c r="D515" s="158"/>
      <c r="E515" s="158"/>
      <c r="F515" s="158" t="n">
        <v>5</v>
      </c>
      <c r="G515" s="158"/>
      <c r="H515" s="158"/>
      <c r="I515" s="158"/>
      <c r="J515" s="158" t="n">
        <v>640</v>
      </c>
      <c r="K515" s="364" t="n">
        <v>4214</v>
      </c>
      <c r="L515" s="364" t="s">
        <v>549</v>
      </c>
      <c r="M515" s="522"/>
      <c r="N515" s="523" t="n">
        <v>0</v>
      </c>
      <c r="O515" s="369" t="n">
        <v>0</v>
      </c>
      <c r="P515" s="204" t="n">
        <v>0</v>
      </c>
      <c r="Q515" s="203" t="n">
        <v>0</v>
      </c>
      <c r="R515" s="461"/>
      <c r="S515" s="363" t="n">
        <v>0</v>
      </c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356"/>
      <c r="L516" s="356" t="s">
        <v>203</v>
      </c>
      <c r="M516" s="356"/>
      <c r="N516" s="357" t="n">
        <f aca="false">N512</f>
        <v>0</v>
      </c>
      <c r="O516" s="358" t="n">
        <f aca="false">O512</f>
        <v>0</v>
      </c>
      <c r="P516" s="359" t="n">
        <f aca="false">P512</f>
        <v>0</v>
      </c>
      <c r="Q516" s="324" t="n">
        <f aca="false">Q512</f>
        <v>0</v>
      </c>
      <c r="R516" s="383"/>
      <c r="S516" s="325" t="n">
        <f aca="false">S512</f>
        <v>0</v>
      </c>
    </row>
    <row r="517" customFormat="false" ht="12.75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44"/>
      <c r="O517" s="242"/>
      <c r="P517" s="242"/>
      <c r="Q517" s="243"/>
      <c r="R517" s="244"/>
      <c r="S517" s="245"/>
    </row>
    <row r="518" customFormat="false" ht="12.7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282" t="s">
        <v>545</v>
      </c>
      <c r="L518" s="276" t="s">
        <v>550</v>
      </c>
      <c r="M518" s="276"/>
      <c r="N518" s="277"/>
      <c r="O518" s="284"/>
      <c r="P518" s="284"/>
      <c r="Q518" s="285"/>
      <c r="R518" s="187"/>
      <c r="S518" s="157"/>
    </row>
    <row r="519" customFormat="false" ht="12.75" hidden="false" customHeight="false" outlineLevel="0" collapsed="false">
      <c r="A519" s="311" t="s">
        <v>551</v>
      </c>
      <c r="B519" s="311"/>
      <c r="C519" s="311"/>
      <c r="D519" s="311"/>
      <c r="E519" s="311"/>
      <c r="F519" s="311"/>
      <c r="G519" s="311"/>
      <c r="H519" s="311"/>
      <c r="I519" s="311"/>
      <c r="J519" s="311"/>
      <c r="K519" s="282" t="s">
        <v>340</v>
      </c>
      <c r="L519" s="468" t="s">
        <v>552</v>
      </c>
      <c r="M519" s="468"/>
      <c r="N519" s="187"/>
      <c r="O519" s="284"/>
      <c r="P519" s="284"/>
      <c r="Q519" s="285"/>
      <c r="R519" s="187"/>
      <c r="S519" s="157"/>
    </row>
    <row r="520" customFormat="false" ht="12.75" hidden="false" customHeight="false" outlineLevel="0" collapsed="false">
      <c r="A520" s="185" t="s">
        <v>553</v>
      </c>
      <c r="B520" s="158"/>
      <c r="C520" s="158"/>
      <c r="D520" s="158"/>
      <c r="E520" s="158"/>
      <c r="F520" s="158" t="n">
        <v>5</v>
      </c>
      <c r="G520" s="158"/>
      <c r="H520" s="158"/>
      <c r="I520" s="158"/>
      <c r="J520" s="158" t="n">
        <v>650</v>
      </c>
      <c r="K520" s="360" t="n">
        <v>3</v>
      </c>
      <c r="L520" s="360" t="s">
        <v>34</v>
      </c>
      <c r="M520" s="360"/>
      <c r="N520" s="378" t="n">
        <f aca="false">N521</f>
        <v>133062</v>
      </c>
      <c r="O520" s="362" t="n">
        <f aca="false">O521</f>
        <v>300000</v>
      </c>
      <c r="P520" s="460" t="n">
        <f aca="false">P521</f>
        <v>300000</v>
      </c>
      <c r="Q520" s="203" t="n">
        <f aca="false">Q521</f>
        <v>78830</v>
      </c>
      <c r="R520" s="363" t="n">
        <f aca="false">Q520/N520</f>
        <v>0.592430596263396</v>
      </c>
      <c r="S520" s="363" t="n">
        <f aca="false">Q520/P520</f>
        <v>0.262766666666667</v>
      </c>
    </row>
    <row r="521" customFormat="false" ht="12.75" hidden="false" customHeight="false" outlineLevel="0" collapsed="false">
      <c r="A521" s="185" t="s">
        <v>553</v>
      </c>
      <c r="B521" s="158"/>
      <c r="C521" s="158"/>
      <c r="D521" s="158"/>
      <c r="E521" s="158"/>
      <c r="F521" s="158" t="n">
        <v>5</v>
      </c>
      <c r="G521" s="158"/>
      <c r="H521" s="158"/>
      <c r="I521" s="158"/>
      <c r="J521" s="158" t="n">
        <v>650</v>
      </c>
      <c r="K521" s="360" t="n">
        <v>32</v>
      </c>
      <c r="L521" s="364" t="s">
        <v>102</v>
      </c>
      <c r="M521" s="364"/>
      <c r="N521" s="361" t="n">
        <f aca="false">N522</f>
        <v>133062</v>
      </c>
      <c r="O521" s="204" t="n">
        <f aca="false">O522</f>
        <v>300000</v>
      </c>
      <c r="P521" s="204" t="n">
        <f aca="false">P522</f>
        <v>300000</v>
      </c>
      <c r="Q521" s="203" t="n">
        <f aca="false">Q522</f>
        <v>78830</v>
      </c>
      <c r="R521" s="363" t="n">
        <f aca="false">Q521/N521</f>
        <v>0.592430596263396</v>
      </c>
      <c r="S521" s="363" t="n">
        <f aca="false">Q521/P521</f>
        <v>0.262766666666667</v>
      </c>
    </row>
    <row r="522" customFormat="false" ht="12.75" hidden="false" customHeight="false" outlineLevel="0" collapsed="false">
      <c r="A522" s="185" t="s">
        <v>553</v>
      </c>
      <c r="B522" s="158"/>
      <c r="C522" s="158"/>
      <c r="D522" s="158"/>
      <c r="E522" s="158"/>
      <c r="F522" s="158" t="n">
        <v>5</v>
      </c>
      <c r="G522" s="158"/>
      <c r="H522" s="158"/>
      <c r="I522" s="158"/>
      <c r="J522" s="158" t="n">
        <v>650</v>
      </c>
      <c r="K522" s="360" t="n">
        <v>323</v>
      </c>
      <c r="L522" s="360" t="s">
        <v>105</v>
      </c>
      <c r="M522" s="360"/>
      <c r="N522" s="378" t="n">
        <f aca="false">N523+N524+N525+N526</f>
        <v>133062</v>
      </c>
      <c r="O522" s="362" t="n">
        <f aca="false">O523+O524+O525+O526</f>
        <v>300000</v>
      </c>
      <c r="P522" s="362" t="n">
        <f aca="false">P523+P524+P525+P526</f>
        <v>300000</v>
      </c>
      <c r="Q522" s="203" t="n">
        <f aca="false">Q523+Q524+Q525+Q526</f>
        <v>78830</v>
      </c>
      <c r="R522" s="363" t="n">
        <f aca="false">Q522/N522</f>
        <v>0.592430596263396</v>
      </c>
      <c r="S522" s="363" t="n">
        <f aca="false">Q522/P522</f>
        <v>0.262766666666667</v>
      </c>
    </row>
    <row r="523" customFormat="false" ht="12.75" hidden="false" customHeight="false" outlineLevel="0" collapsed="false">
      <c r="A523" s="185" t="s">
        <v>553</v>
      </c>
      <c r="B523" s="158"/>
      <c r="C523" s="158"/>
      <c r="D523" s="158"/>
      <c r="E523" s="158"/>
      <c r="F523" s="158" t="n">
        <v>5</v>
      </c>
      <c r="G523" s="158"/>
      <c r="H523" s="158"/>
      <c r="I523" s="158"/>
      <c r="J523" s="158" t="n">
        <v>650</v>
      </c>
      <c r="K523" s="364" t="n">
        <v>3237</v>
      </c>
      <c r="L523" s="371" t="s">
        <v>554</v>
      </c>
      <c r="M523" s="371"/>
      <c r="N523" s="341" t="n">
        <v>43625</v>
      </c>
      <c r="O523" s="204" t="n">
        <v>100000</v>
      </c>
      <c r="P523" s="204" t="n">
        <v>100000</v>
      </c>
      <c r="Q523" s="341" t="n">
        <f aca="false">5000+230+60</f>
        <v>5290</v>
      </c>
      <c r="R523" s="363" t="n">
        <f aca="false">Q523/N523</f>
        <v>0.121260744985673</v>
      </c>
      <c r="S523" s="363" t="n">
        <f aca="false">Q523/P523</f>
        <v>0.0529</v>
      </c>
    </row>
    <row r="524" customFormat="false" ht="12.75" hidden="false" customHeight="false" outlineLevel="0" collapsed="false">
      <c r="A524" s="185" t="s">
        <v>553</v>
      </c>
      <c r="B524" s="158"/>
      <c r="C524" s="158"/>
      <c r="D524" s="158"/>
      <c r="E524" s="158"/>
      <c r="F524" s="158" t="n">
        <v>5</v>
      </c>
      <c r="G524" s="158"/>
      <c r="H524" s="158"/>
      <c r="I524" s="158"/>
      <c r="J524" s="158" t="n">
        <v>650</v>
      </c>
      <c r="K524" s="364" t="n">
        <v>3237</v>
      </c>
      <c r="L524" s="364" t="s">
        <v>552</v>
      </c>
      <c r="M524" s="364"/>
      <c r="N524" s="341" t="n">
        <v>89437</v>
      </c>
      <c r="O524" s="204" t="n">
        <v>200000</v>
      </c>
      <c r="P524" s="204" t="n">
        <v>200000</v>
      </c>
      <c r="Q524" s="341" t="n">
        <f aca="false">12000+56250+5000+230+60</f>
        <v>73540</v>
      </c>
      <c r="R524" s="363" t="n">
        <f aca="false">Q524/N524</f>
        <v>0.822254771515145</v>
      </c>
      <c r="S524" s="363" t="n">
        <f aca="false">Q524/P524</f>
        <v>0.3677</v>
      </c>
    </row>
    <row r="525" customFormat="false" ht="12.75" hidden="false" customHeight="false" outlineLevel="0" collapsed="false">
      <c r="A525" s="185" t="s">
        <v>553</v>
      </c>
      <c r="B525" s="158"/>
      <c r="C525" s="158"/>
      <c r="D525" s="158"/>
      <c r="E525" s="158"/>
      <c r="F525" s="158" t="n">
        <v>5</v>
      </c>
      <c r="G525" s="158"/>
      <c r="H525" s="158"/>
      <c r="I525" s="158"/>
      <c r="J525" s="158" t="n">
        <v>650</v>
      </c>
      <c r="K525" s="364" t="n">
        <v>3237</v>
      </c>
      <c r="L525" s="364" t="s">
        <v>555</v>
      </c>
      <c r="M525" s="364"/>
      <c r="N525" s="361" t="n">
        <v>0</v>
      </c>
      <c r="O525" s="204" t="n">
        <v>0</v>
      </c>
      <c r="P525" s="204" t="n">
        <v>0</v>
      </c>
      <c r="Q525" s="203" t="n">
        <v>0</v>
      </c>
      <c r="R525" s="363" t="e">
        <f aca="false">Q525/N525</f>
        <v>#DIV/0!</v>
      </c>
      <c r="S525" s="363" t="e">
        <f aca="false">Q525/P525</f>
        <v>#DIV/0!</v>
      </c>
    </row>
    <row r="526" customFormat="false" ht="12.75" hidden="false" customHeight="false" outlineLevel="0" collapsed="false">
      <c r="A526" s="185" t="s">
        <v>553</v>
      </c>
      <c r="B526" s="158"/>
      <c r="C526" s="158"/>
      <c r="D526" s="158"/>
      <c r="E526" s="158"/>
      <c r="F526" s="158" t="n">
        <v>5</v>
      </c>
      <c r="G526" s="158"/>
      <c r="H526" s="158"/>
      <c r="I526" s="158"/>
      <c r="J526" s="158" t="n">
        <v>650</v>
      </c>
      <c r="K526" s="364" t="n">
        <v>3237</v>
      </c>
      <c r="L526" s="364" t="s">
        <v>556</v>
      </c>
      <c r="M526" s="364"/>
      <c r="N526" s="361" t="n">
        <v>0</v>
      </c>
      <c r="O526" s="204" t="n">
        <v>0</v>
      </c>
      <c r="P526" s="204" t="n">
        <v>0</v>
      </c>
      <c r="Q526" s="203" t="n">
        <v>0</v>
      </c>
      <c r="R526" s="363" t="e">
        <f aca="false">Q526/N526</f>
        <v>#DIV/0!</v>
      </c>
      <c r="S526" s="363" t="e">
        <f aca="false">Q526/P526</f>
        <v>#DIV/0!</v>
      </c>
    </row>
    <row r="527" customFormat="false" ht="12.75" hidden="false" customHeight="false" outlineLevel="0" collapsed="false">
      <c r="A527" s="185" t="s">
        <v>553</v>
      </c>
      <c r="B527" s="158"/>
      <c r="C527" s="158"/>
      <c r="D527" s="158"/>
      <c r="E527" s="158"/>
      <c r="F527" s="158" t="n">
        <v>5</v>
      </c>
      <c r="G527" s="158"/>
      <c r="H527" s="158"/>
      <c r="I527" s="158"/>
      <c r="J527" s="158" t="n">
        <v>650</v>
      </c>
      <c r="K527" s="364" t="n">
        <v>3237</v>
      </c>
      <c r="L527" s="364" t="s">
        <v>557</v>
      </c>
      <c r="M527" s="364"/>
      <c r="N527" s="361"/>
      <c r="O527" s="204"/>
      <c r="P527" s="204"/>
      <c r="Q527" s="203"/>
      <c r="R527" s="363" t="e">
        <f aca="false">Q527/N527</f>
        <v>#DIV/0!</v>
      </c>
      <c r="S527" s="363" t="e">
        <f aca="false">Q527/P527</f>
        <v>#DIV/0!</v>
      </c>
    </row>
    <row r="528" customFormat="false" ht="12.75" hidden="false" customHeight="false" outlineLevel="0" collapsed="false">
      <c r="A528" s="185" t="s">
        <v>553</v>
      </c>
      <c r="B528" s="158"/>
      <c r="C528" s="158"/>
      <c r="D528" s="158"/>
      <c r="E528" s="158"/>
      <c r="F528" s="158" t="n">
        <v>5</v>
      </c>
      <c r="G528" s="158"/>
      <c r="H528" s="158"/>
      <c r="I528" s="158"/>
      <c r="J528" s="158" t="n">
        <v>650</v>
      </c>
      <c r="K528" s="360" t="n">
        <v>4</v>
      </c>
      <c r="L528" s="360" t="s">
        <v>35</v>
      </c>
      <c r="M528" s="360"/>
      <c r="N528" s="378" t="n">
        <f aca="false">N529</f>
        <v>41000</v>
      </c>
      <c r="O528" s="362" t="n">
        <f aca="false">O529</f>
        <v>785000</v>
      </c>
      <c r="P528" s="460" t="n">
        <f aca="false">P529</f>
        <v>921500</v>
      </c>
      <c r="Q528" s="203" t="n">
        <f aca="false">Q529</f>
        <v>12375</v>
      </c>
      <c r="R528" s="363" t="n">
        <f aca="false">Q528/N528</f>
        <v>0.301829268292683</v>
      </c>
      <c r="S528" s="363" t="n">
        <f aca="false">Q528/P528</f>
        <v>0.0134291915355399</v>
      </c>
    </row>
    <row r="529" customFormat="false" ht="12.75" hidden="false" customHeight="false" outlineLevel="0" collapsed="false">
      <c r="A529" s="185" t="s">
        <v>553</v>
      </c>
      <c r="B529" s="158"/>
      <c r="C529" s="158"/>
      <c r="D529" s="158"/>
      <c r="E529" s="158"/>
      <c r="F529" s="158" t="n">
        <v>5</v>
      </c>
      <c r="G529" s="158"/>
      <c r="H529" s="158"/>
      <c r="I529" s="158"/>
      <c r="J529" s="158" t="n">
        <v>650</v>
      </c>
      <c r="K529" s="364" t="n">
        <v>42</v>
      </c>
      <c r="L529" s="364" t="s">
        <v>365</v>
      </c>
      <c r="M529" s="364"/>
      <c r="N529" s="378" t="n">
        <f aca="false">N530</f>
        <v>41000</v>
      </c>
      <c r="O529" s="362" t="n">
        <f aca="false">O530</f>
        <v>785000</v>
      </c>
      <c r="P529" s="362" t="n">
        <f aca="false">P530</f>
        <v>921500</v>
      </c>
      <c r="Q529" s="203" t="n">
        <f aca="false">Q530</f>
        <v>12375</v>
      </c>
      <c r="R529" s="363" t="n">
        <f aca="false">Q529/N529</f>
        <v>0.301829268292683</v>
      </c>
      <c r="S529" s="363" t="n">
        <f aca="false">Q529/P529</f>
        <v>0.0134291915355399</v>
      </c>
    </row>
    <row r="530" customFormat="false" ht="12.75" hidden="false" customHeight="false" outlineLevel="0" collapsed="false">
      <c r="A530" s="185" t="s">
        <v>553</v>
      </c>
      <c r="B530" s="185"/>
      <c r="C530" s="185"/>
      <c r="D530" s="158"/>
      <c r="E530" s="185"/>
      <c r="F530" s="185" t="n">
        <v>5</v>
      </c>
      <c r="G530" s="185"/>
      <c r="H530" s="185"/>
      <c r="I530" s="185"/>
      <c r="J530" s="185" t="n">
        <v>650</v>
      </c>
      <c r="K530" s="413" t="n">
        <v>426</v>
      </c>
      <c r="L530" s="198" t="s">
        <v>372</v>
      </c>
      <c r="M530" s="198"/>
      <c r="N530" s="437" t="n">
        <f aca="false">N531+N532+N533+N534+N535+N536+N537+N538+N541+N539+N540</f>
        <v>41000</v>
      </c>
      <c r="O530" s="438" t="n">
        <f aca="false">SUM(O531:O547)</f>
        <v>785000</v>
      </c>
      <c r="P530" s="438" t="n">
        <f aca="false">SUM(P531:P547)</f>
        <v>921500</v>
      </c>
      <c r="Q530" s="438" t="n">
        <f aca="false">SUM(Q531:Q547)</f>
        <v>12375</v>
      </c>
      <c r="R530" s="363" t="n">
        <f aca="false">Q530/N530</f>
        <v>0.301829268292683</v>
      </c>
      <c r="S530" s="363" t="n">
        <f aca="false">Q530/P530</f>
        <v>0.0134291915355399</v>
      </c>
    </row>
    <row r="531" customFormat="false" ht="27" hidden="false" customHeight="true" outlineLevel="0" collapsed="false">
      <c r="A531" s="185" t="s">
        <v>553</v>
      </c>
      <c r="B531" s="158"/>
      <c r="C531" s="158"/>
      <c r="D531" s="158"/>
      <c r="E531" s="158"/>
      <c r="F531" s="158" t="n">
        <v>5</v>
      </c>
      <c r="G531" s="158"/>
      <c r="H531" s="158"/>
      <c r="I531" s="158"/>
      <c r="J531" s="158" t="n">
        <v>650</v>
      </c>
      <c r="K531" s="447" t="n">
        <v>4264</v>
      </c>
      <c r="L531" s="456" t="s">
        <v>558</v>
      </c>
      <c r="M531" s="456"/>
      <c r="N531" s="524" t="n">
        <v>0</v>
      </c>
      <c r="O531" s="453" t="n">
        <v>100000</v>
      </c>
      <c r="P531" s="453" t="n">
        <v>0</v>
      </c>
      <c r="Q531" s="462" t="n">
        <v>0</v>
      </c>
      <c r="R531" s="363" t="e">
        <f aca="false">Q531/N531</f>
        <v>#DIV/0!</v>
      </c>
      <c r="S531" s="363" t="e">
        <f aca="false">Q531/P531</f>
        <v>#DIV/0!</v>
      </c>
    </row>
    <row r="532" customFormat="false" ht="25.5" hidden="true" customHeight="true" outlineLevel="0" collapsed="false">
      <c r="A532" s="185" t="s">
        <v>553</v>
      </c>
      <c r="B532" s="158"/>
      <c r="C532" s="158"/>
      <c r="D532" s="158"/>
      <c r="E532" s="158"/>
      <c r="F532" s="158" t="n">
        <v>5</v>
      </c>
      <c r="G532" s="158"/>
      <c r="H532" s="158"/>
      <c r="I532" s="158"/>
      <c r="J532" s="158" t="n">
        <v>650</v>
      </c>
      <c r="K532" s="447" t="n">
        <v>4264</v>
      </c>
      <c r="L532" s="364" t="s">
        <v>559</v>
      </c>
      <c r="M532" s="447"/>
      <c r="N532" s="463" t="n">
        <v>0</v>
      </c>
      <c r="O532" s="453"/>
      <c r="P532" s="453"/>
      <c r="Q532" s="454"/>
      <c r="R532" s="363" t="e">
        <f aca="false">Q532/N532</f>
        <v>#DIV/0!</v>
      </c>
      <c r="S532" s="363" t="e">
        <f aca="false">Q532/P532</f>
        <v>#DIV/0!</v>
      </c>
    </row>
    <row r="533" customFormat="false" ht="12.75" hidden="true" customHeight="false" outlineLevel="0" collapsed="false">
      <c r="A533" s="185" t="s">
        <v>553</v>
      </c>
      <c r="B533" s="158"/>
      <c r="C533" s="158"/>
      <c r="D533" s="158"/>
      <c r="E533" s="158"/>
      <c r="F533" s="158" t="n">
        <v>5</v>
      </c>
      <c r="G533" s="158"/>
      <c r="H533" s="158"/>
      <c r="I533" s="158"/>
      <c r="J533" s="158" t="n">
        <v>650</v>
      </c>
      <c r="K533" s="447" t="n">
        <v>4264</v>
      </c>
      <c r="L533" s="371" t="s">
        <v>560</v>
      </c>
      <c r="M533" s="371"/>
      <c r="N533" s="434" t="n">
        <v>0</v>
      </c>
      <c r="O533" s="453"/>
      <c r="P533" s="453"/>
      <c r="Q533" s="454"/>
      <c r="R533" s="363" t="e">
        <f aca="false">Q533/N533</f>
        <v>#DIV/0!</v>
      </c>
      <c r="S533" s="363" t="e">
        <f aca="false">Q533/P533</f>
        <v>#DIV/0!</v>
      </c>
    </row>
    <row r="534" customFormat="false" ht="12.75" hidden="true" customHeight="false" outlineLevel="0" collapsed="false">
      <c r="A534" s="185" t="s">
        <v>553</v>
      </c>
      <c r="B534" s="158"/>
      <c r="C534" s="158"/>
      <c r="D534" s="158"/>
      <c r="E534" s="158"/>
      <c r="F534" s="158" t="n">
        <v>5</v>
      </c>
      <c r="G534" s="158"/>
      <c r="H534" s="158"/>
      <c r="I534" s="158"/>
      <c r="J534" s="158" t="n">
        <v>650</v>
      </c>
      <c r="K534" s="447" t="n">
        <v>4264</v>
      </c>
      <c r="L534" s="364" t="s">
        <v>561</v>
      </c>
      <c r="M534" s="447"/>
      <c r="N534" s="463" t="n">
        <v>0</v>
      </c>
      <c r="O534" s="453"/>
      <c r="P534" s="453"/>
      <c r="Q534" s="454"/>
      <c r="R534" s="363" t="e">
        <f aca="false">Q534/N534</f>
        <v>#DIV/0!</v>
      </c>
      <c r="S534" s="363" t="e">
        <f aca="false">Q534/P534</f>
        <v>#DIV/0!</v>
      </c>
    </row>
    <row r="535" customFormat="false" ht="12.75" hidden="true" customHeight="false" outlineLevel="0" collapsed="false">
      <c r="A535" s="185" t="s">
        <v>553</v>
      </c>
      <c r="B535" s="158"/>
      <c r="C535" s="158"/>
      <c r="D535" s="158"/>
      <c r="E535" s="158"/>
      <c r="F535" s="158" t="n">
        <v>5</v>
      </c>
      <c r="G535" s="158"/>
      <c r="H535" s="158"/>
      <c r="I535" s="158"/>
      <c r="J535" s="158" t="n">
        <v>650</v>
      </c>
      <c r="K535" s="447" t="n">
        <v>4264</v>
      </c>
      <c r="L535" s="364" t="s">
        <v>562</v>
      </c>
      <c r="M535" s="447"/>
      <c r="N535" s="463" t="n">
        <v>0</v>
      </c>
      <c r="O535" s="453"/>
      <c r="P535" s="453"/>
      <c r="Q535" s="454"/>
      <c r="R535" s="363" t="e">
        <f aca="false">Q535/N535</f>
        <v>#DIV/0!</v>
      </c>
      <c r="S535" s="363" t="e">
        <f aca="false">Q535/P535</f>
        <v>#DIV/0!</v>
      </c>
    </row>
    <row r="536" customFormat="false" ht="12.75" hidden="true" customHeight="false" outlineLevel="0" collapsed="false">
      <c r="A536" s="185" t="s">
        <v>553</v>
      </c>
      <c r="B536" s="158"/>
      <c r="C536" s="158"/>
      <c r="D536" s="158"/>
      <c r="E536" s="158"/>
      <c r="F536" s="158" t="n">
        <v>5</v>
      </c>
      <c r="G536" s="158"/>
      <c r="H536" s="158"/>
      <c r="I536" s="158"/>
      <c r="J536" s="158" t="n">
        <v>650</v>
      </c>
      <c r="K536" s="447" t="n">
        <v>4264</v>
      </c>
      <c r="L536" s="364" t="s">
        <v>563</v>
      </c>
      <c r="M536" s="447"/>
      <c r="N536" s="463" t="n">
        <v>0</v>
      </c>
      <c r="O536" s="453"/>
      <c r="P536" s="453"/>
      <c r="Q536" s="454"/>
      <c r="R536" s="363" t="e">
        <f aca="false">Q536/N536</f>
        <v>#DIV/0!</v>
      </c>
      <c r="S536" s="363" t="e">
        <f aca="false">Q536/P536</f>
        <v>#DIV/0!</v>
      </c>
    </row>
    <row r="537" customFormat="false" ht="12.75" hidden="false" customHeight="false" outlineLevel="0" collapsed="false">
      <c r="A537" s="185" t="s">
        <v>553</v>
      </c>
      <c r="B537" s="158"/>
      <c r="C537" s="158"/>
      <c r="D537" s="158"/>
      <c r="E537" s="158"/>
      <c r="F537" s="158" t="n">
        <v>5</v>
      </c>
      <c r="G537" s="158"/>
      <c r="H537" s="158"/>
      <c r="I537" s="158"/>
      <c r="J537" s="158" t="n">
        <v>650</v>
      </c>
      <c r="K537" s="447" t="n">
        <v>4264</v>
      </c>
      <c r="L537" s="364" t="s">
        <v>564</v>
      </c>
      <c r="M537" s="447"/>
      <c r="N537" s="463" t="n">
        <v>16250</v>
      </c>
      <c r="O537" s="453"/>
      <c r="P537" s="453"/>
      <c r="Q537" s="454"/>
      <c r="R537" s="363" t="n">
        <f aca="false">Q537/N537</f>
        <v>0</v>
      </c>
      <c r="S537" s="363" t="e">
        <f aca="false">Q537/P537</f>
        <v>#DIV/0!</v>
      </c>
    </row>
    <row r="538" customFormat="false" ht="12.75" hidden="true" customHeight="false" outlineLevel="0" collapsed="false">
      <c r="A538" s="185" t="s">
        <v>553</v>
      </c>
      <c r="B538" s="158"/>
      <c r="C538" s="158"/>
      <c r="D538" s="158"/>
      <c r="E538" s="158"/>
      <c r="F538" s="158" t="n">
        <v>5</v>
      </c>
      <c r="G538" s="158"/>
      <c r="H538" s="158"/>
      <c r="I538" s="158"/>
      <c r="J538" s="158" t="n">
        <v>650</v>
      </c>
      <c r="K538" s="447" t="n">
        <v>4264</v>
      </c>
      <c r="L538" s="364" t="s">
        <v>565</v>
      </c>
      <c r="M538" s="447"/>
      <c r="N538" s="463" t="n">
        <v>0</v>
      </c>
      <c r="O538" s="453"/>
      <c r="P538" s="453"/>
      <c r="Q538" s="454"/>
      <c r="R538" s="363" t="e">
        <f aca="false">Q538/N538</f>
        <v>#DIV/0!</v>
      </c>
      <c r="S538" s="363" t="e">
        <f aca="false">Q538/P538</f>
        <v>#DIV/0!</v>
      </c>
    </row>
    <row r="539" customFormat="false" ht="23.25" hidden="false" customHeight="true" outlineLevel="0" collapsed="false">
      <c r="A539" s="185" t="s">
        <v>553</v>
      </c>
      <c r="B539" s="158"/>
      <c r="C539" s="158"/>
      <c r="D539" s="158"/>
      <c r="E539" s="158"/>
      <c r="F539" s="158" t="n">
        <v>5</v>
      </c>
      <c r="G539" s="158"/>
      <c r="H539" s="158"/>
      <c r="I539" s="158"/>
      <c r="J539" s="158" t="n">
        <v>650</v>
      </c>
      <c r="K539" s="447" t="n">
        <v>4264</v>
      </c>
      <c r="L539" s="456" t="s">
        <v>566</v>
      </c>
      <c r="M539" s="456"/>
      <c r="N539" s="463" t="n">
        <v>14750</v>
      </c>
      <c r="O539" s="453" t="n">
        <v>30000</v>
      </c>
      <c r="P539" s="453" t="n">
        <v>36000</v>
      </c>
      <c r="Q539" s="454"/>
      <c r="R539" s="363" t="n">
        <f aca="false">Q539/N539</f>
        <v>0</v>
      </c>
      <c r="S539" s="363" t="n">
        <f aca="false">Q539/P539</f>
        <v>0</v>
      </c>
    </row>
    <row r="540" customFormat="false" ht="12.75" hidden="false" customHeight="false" outlineLevel="0" collapsed="false">
      <c r="A540" s="185" t="s">
        <v>553</v>
      </c>
      <c r="B540" s="158"/>
      <c r="C540" s="158"/>
      <c r="D540" s="158"/>
      <c r="E540" s="158"/>
      <c r="F540" s="158" t="n">
        <v>5</v>
      </c>
      <c r="G540" s="158"/>
      <c r="H540" s="158"/>
      <c r="I540" s="158"/>
      <c r="J540" s="158" t="n">
        <v>650</v>
      </c>
      <c r="K540" s="447" t="n">
        <v>4264</v>
      </c>
      <c r="L540" s="447" t="s">
        <v>567</v>
      </c>
      <c r="M540" s="447"/>
      <c r="N540" s="463" t="n">
        <v>10000</v>
      </c>
      <c r="O540" s="453" t="n">
        <v>50000</v>
      </c>
      <c r="P540" s="453" t="n">
        <v>80000</v>
      </c>
      <c r="Q540" s="454"/>
      <c r="R540" s="363" t="n">
        <f aca="false">Q540/N540</f>
        <v>0</v>
      </c>
      <c r="S540" s="363" t="n">
        <f aca="false">Q540/P540</f>
        <v>0</v>
      </c>
    </row>
    <row r="541" customFormat="false" ht="12.75" hidden="false" customHeight="false" outlineLevel="0" collapsed="false">
      <c r="A541" s="185" t="s">
        <v>553</v>
      </c>
      <c r="B541" s="158"/>
      <c r="C541" s="158"/>
      <c r="D541" s="158"/>
      <c r="E541" s="158"/>
      <c r="F541" s="158" t="n">
        <v>5</v>
      </c>
      <c r="G541" s="158"/>
      <c r="H541" s="158"/>
      <c r="I541" s="158"/>
      <c r="J541" s="158" t="n">
        <v>650</v>
      </c>
      <c r="K541" s="447" t="n">
        <v>4264</v>
      </c>
      <c r="L541" s="364" t="s">
        <v>568</v>
      </c>
      <c r="M541" s="364"/>
      <c r="N541" s="463" t="n">
        <v>0</v>
      </c>
      <c r="O541" s="453"/>
      <c r="P541" s="453"/>
      <c r="Q541" s="454"/>
      <c r="R541" s="363" t="e">
        <f aca="false">Q541/N541</f>
        <v>#DIV/0!</v>
      </c>
      <c r="S541" s="363" t="e">
        <f aca="false">Q541/P541</f>
        <v>#DIV/0!</v>
      </c>
    </row>
    <row r="542" customFormat="false" ht="13.5" hidden="false" customHeight="true" outlineLevel="0" collapsed="false">
      <c r="A542" s="185"/>
      <c r="B542" s="158"/>
      <c r="C542" s="158"/>
      <c r="D542" s="158"/>
      <c r="E542" s="158"/>
      <c r="F542" s="158"/>
      <c r="G542" s="158"/>
      <c r="H542" s="158"/>
      <c r="I542" s="158"/>
      <c r="J542" s="158"/>
      <c r="K542" s="447" t="n">
        <v>4264</v>
      </c>
      <c r="L542" s="525" t="s">
        <v>569</v>
      </c>
      <c r="M542" s="525"/>
      <c r="N542" s="463" t="n">
        <v>0</v>
      </c>
      <c r="O542" s="453" t="n">
        <v>50000</v>
      </c>
      <c r="P542" s="453" t="n">
        <v>48000</v>
      </c>
      <c r="Q542" s="454"/>
      <c r="R542" s="455" t="e">
        <f aca="false">Q542/N542</f>
        <v>#DIV/0!</v>
      </c>
      <c r="S542" s="455"/>
    </row>
    <row r="543" customFormat="false" ht="12.75" hidden="false" customHeight="false" outlineLevel="0" collapsed="false">
      <c r="A543" s="185"/>
      <c r="B543" s="158"/>
      <c r="C543" s="158"/>
      <c r="D543" s="158"/>
      <c r="E543" s="158"/>
      <c r="F543" s="158"/>
      <c r="G543" s="158"/>
      <c r="H543" s="158"/>
      <c r="I543" s="158"/>
      <c r="J543" s="158"/>
      <c r="K543" s="447" t="n">
        <v>4264</v>
      </c>
      <c r="L543" s="371" t="s">
        <v>570</v>
      </c>
      <c r="M543" s="371"/>
      <c r="N543" s="463" t="n">
        <v>0</v>
      </c>
      <c r="O543" s="453" t="n">
        <v>325000</v>
      </c>
      <c r="P543" s="453" t="n">
        <v>190000</v>
      </c>
      <c r="Q543" s="462" t="n">
        <v>12375</v>
      </c>
      <c r="R543" s="455"/>
      <c r="S543" s="455"/>
    </row>
    <row r="544" customFormat="false" ht="24" hidden="false" customHeight="true" outlineLevel="0" collapsed="false">
      <c r="A544" s="185"/>
      <c r="B544" s="158"/>
      <c r="C544" s="158"/>
      <c r="D544" s="158"/>
      <c r="E544" s="158"/>
      <c r="F544" s="158"/>
      <c r="G544" s="158"/>
      <c r="H544" s="158"/>
      <c r="I544" s="158"/>
      <c r="J544" s="158"/>
      <c r="K544" s="447" t="n">
        <v>4264</v>
      </c>
      <c r="L544" s="429" t="s">
        <v>571</v>
      </c>
      <c r="M544" s="429"/>
      <c r="N544" s="463" t="n">
        <v>0</v>
      </c>
      <c r="O544" s="453" t="n">
        <v>50000</v>
      </c>
      <c r="P544" s="453" t="n">
        <v>75000</v>
      </c>
      <c r="Q544" s="454"/>
      <c r="R544" s="455"/>
      <c r="S544" s="455"/>
    </row>
    <row r="545" customFormat="false" ht="15.75" hidden="false" customHeight="true" outlineLevel="0" collapsed="false">
      <c r="A545" s="185"/>
      <c r="B545" s="158"/>
      <c r="C545" s="158"/>
      <c r="D545" s="158"/>
      <c r="E545" s="158"/>
      <c r="F545" s="158"/>
      <c r="G545" s="158"/>
      <c r="H545" s="158"/>
      <c r="I545" s="158"/>
      <c r="J545" s="158"/>
      <c r="K545" s="447" t="n">
        <v>4264</v>
      </c>
      <c r="L545" s="371" t="s">
        <v>572</v>
      </c>
      <c r="M545" s="371"/>
      <c r="N545" s="463" t="n">
        <v>0</v>
      </c>
      <c r="O545" s="453" t="n">
        <v>0</v>
      </c>
      <c r="P545" s="453" t="n">
        <v>312500</v>
      </c>
      <c r="Q545" s="454"/>
      <c r="R545" s="455"/>
      <c r="S545" s="455"/>
    </row>
    <row r="546" customFormat="false" ht="12.75" hidden="false" customHeight="false" outlineLevel="0" collapsed="false">
      <c r="A546" s="185"/>
      <c r="B546" s="158"/>
      <c r="C546" s="158"/>
      <c r="D546" s="158"/>
      <c r="E546" s="158"/>
      <c r="F546" s="158"/>
      <c r="G546" s="158"/>
      <c r="H546" s="158"/>
      <c r="I546" s="158"/>
      <c r="J546" s="158"/>
      <c r="K546" s="447" t="n">
        <v>4264</v>
      </c>
      <c r="L546" s="525" t="s">
        <v>573</v>
      </c>
      <c r="M546" s="525"/>
      <c r="N546" s="463" t="n">
        <v>0</v>
      </c>
      <c r="O546" s="453" t="n">
        <v>30000</v>
      </c>
      <c r="P546" s="453" t="n">
        <v>30000</v>
      </c>
      <c r="Q546" s="454"/>
      <c r="R546" s="455"/>
      <c r="S546" s="455"/>
    </row>
    <row r="547" customFormat="false" ht="24" hidden="false" customHeight="true" outlineLevel="0" collapsed="false">
      <c r="A547" s="185"/>
      <c r="B547" s="158"/>
      <c r="C547" s="158"/>
      <c r="D547" s="158"/>
      <c r="E547" s="158"/>
      <c r="F547" s="158"/>
      <c r="G547" s="158"/>
      <c r="H547" s="158"/>
      <c r="I547" s="158"/>
      <c r="J547" s="158"/>
      <c r="K547" s="447" t="n">
        <v>4264</v>
      </c>
      <c r="L547" s="467" t="s">
        <v>574</v>
      </c>
      <c r="M547" s="467"/>
      <c r="N547" s="463" t="n">
        <v>0</v>
      </c>
      <c r="O547" s="453" t="n">
        <v>150000</v>
      </c>
      <c r="P547" s="453" t="n">
        <v>150000</v>
      </c>
      <c r="Q547" s="454"/>
      <c r="R547" s="455"/>
      <c r="S547" s="455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356"/>
      <c r="L548" s="232" t="s">
        <v>203</v>
      </c>
      <c r="M548" s="232"/>
      <c r="N548" s="357" t="n">
        <f aca="false">N528+N520</f>
        <v>174062</v>
      </c>
      <c r="O548" s="358" t="n">
        <f aca="false">O528+O520</f>
        <v>1085000</v>
      </c>
      <c r="P548" s="358" t="n">
        <f aca="false">P528+P520</f>
        <v>1221500</v>
      </c>
      <c r="Q548" s="324" t="n">
        <f aca="false">Q528+Q520</f>
        <v>91205</v>
      </c>
      <c r="R548" s="325" t="n">
        <f aca="false">Q548/N548</f>
        <v>0.523979961163264</v>
      </c>
      <c r="S548" s="325" t="n">
        <f aca="false">Q548/P548</f>
        <v>0.0746663937781416</v>
      </c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402"/>
      <c r="L549" s="402"/>
      <c r="M549" s="402"/>
      <c r="N549" s="377"/>
      <c r="O549" s="375"/>
      <c r="P549" s="375"/>
      <c r="Q549" s="376"/>
      <c r="R549" s="377"/>
      <c r="S549" s="174"/>
    </row>
    <row r="550" customFormat="false" ht="12.75" hidden="false" customHeight="fals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275" t="s">
        <v>575</v>
      </c>
      <c r="L550" s="276" t="s">
        <v>576</v>
      </c>
      <c r="M550" s="276"/>
      <c r="N550" s="295"/>
      <c r="O550" s="256"/>
      <c r="P550" s="256"/>
      <c r="Q550" s="257"/>
      <c r="R550" s="154"/>
      <c r="S550" s="157"/>
    </row>
    <row r="551" customFormat="false" ht="12.75" hidden="false" customHeight="false" outlineLevel="0" collapsed="false">
      <c r="A551" s="153" t="s">
        <v>577</v>
      </c>
      <c r="B551" s="153"/>
      <c r="C551" s="153"/>
      <c r="D551" s="153"/>
      <c r="E551" s="153"/>
      <c r="F551" s="153"/>
      <c r="G551" s="153"/>
      <c r="H551" s="153"/>
      <c r="I551" s="153"/>
      <c r="J551" s="153" t="n">
        <v>911</v>
      </c>
      <c r="K551" s="275" t="s">
        <v>220</v>
      </c>
      <c r="L551" s="153" t="s">
        <v>578</v>
      </c>
      <c r="M551" s="275"/>
      <c r="N551" s="295"/>
      <c r="O551" s="256"/>
      <c r="P551" s="256"/>
      <c r="Q551" s="257"/>
      <c r="R551" s="154"/>
      <c r="S551" s="157"/>
    </row>
    <row r="552" customFormat="false" ht="12.75" hidden="false" customHeight="false" outlineLevel="0" collapsed="false">
      <c r="A552" s="185" t="s">
        <v>577</v>
      </c>
      <c r="B552" s="158"/>
      <c r="C552" s="158"/>
      <c r="D552" s="158" t="n">
        <v>3</v>
      </c>
      <c r="E552" s="158"/>
      <c r="F552" s="158"/>
      <c r="G552" s="158"/>
      <c r="H552" s="158"/>
      <c r="I552" s="158"/>
      <c r="J552" s="158" t="n">
        <v>911</v>
      </c>
      <c r="K552" s="360" t="n">
        <v>3</v>
      </c>
      <c r="L552" s="360" t="s">
        <v>34</v>
      </c>
      <c r="M552" s="360"/>
      <c r="N552" s="378" t="n">
        <f aca="false">N553+N558</f>
        <v>33788</v>
      </c>
      <c r="O552" s="362" t="n">
        <f aca="false">O553+O558</f>
        <v>138000</v>
      </c>
      <c r="P552" s="460" t="n">
        <f aca="false">P553+P558</f>
        <v>158000</v>
      </c>
      <c r="Q552" s="203" t="n">
        <f aca="false">Q553+Q558</f>
        <v>59127.6</v>
      </c>
      <c r="R552" s="363" t="n">
        <f aca="false">Q552/N552</f>
        <v>1.74995856517107</v>
      </c>
      <c r="S552" s="363" t="n">
        <f aca="false">Q552/P552</f>
        <v>0.374225316455696</v>
      </c>
    </row>
    <row r="553" customFormat="false" ht="12.75" hidden="false" customHeight="false" outlineLevel="0" collapsed="false">
      <c r="A553" s="185" t="s">
        <v>577</v>
      </c>
      <c r="B553" s="158"/>
      <c r="C553" s="158"/>
      <c r="D553" s="158" t="n">
        <v>3</v>
      </c>
      <c r="E553" s="158"/>
      <c r="F553" s="158"/>
      <c r="G553" s="158"/>
      <c r="H553" s="158"/>
      <c r="I553" s="158"/>
      <c r="J553" s="158" t="n">
        <v>911</v>
      </c>
      <c r="K553" s="364" t="n">
        <v>32</v>
      </c>
      <c r="L553" s="365" t="s">
        <v>102</v>
      </c>
      <c r="M553" s="366"/>
      <c r="N553" s="367" t="n">
        <f aca="false">N554+N556</f>
        <v>0</v>
      </c>
      <c r="O553" s="204" t="n">
        <f aca="false">O554+O556</f>
        <v>5000</v>
      </c>
      <c r="P553" s="204" t="n">
        <f aca="false">P554+P556</f>
        <v>5000</v>
      </c>
      <c r="Q553" s="203" t="n">
        <f aca="false">Q554+Q556</f>
        <v>0</v>
      </c>
      <c r="R553" s="363" t="e">
        <f aca="false">Q553/N553</f>
        <v>#DIV/0!</v>
      </c>
      <c r="S553" s="363" t="n">
        <f aca="false">Q553/P553</f>
        <v>0</v>
      </c>
    </row>
    <row r="554" customFormat="false" ht="12.75" hidden="false" customHeight="false" outlineLevel="0" collapsed="false">
      <c r="A554" s="185" t="s">
        <v>577</v>
      </c>
      <c r="B554" s="185"/>
      <c r="C554" s="185"/>
      <c r="D554" s="185" t="n">
        <v>3</v>
      </c>
      <c r="E554" s="185"/>
      <c r="F554" s="185"/>
      <c r="G554" s="185"/>
      <c r="H554" s="185"/>
      <c r="I554" s="185"/>
      <c r="J554" s="185" t="n">
        <v>911</v>
      </c>
      <c r="K554" s="360" t="n">
        <v>322</v>
      </c>
      <c r="L554" s="360" t="s">
        <v>208</v>
      </c>
      <c r="M554" s="360"/>
      <c r="N554" s="380" t="n">
        <f aca="false">N555</f>
        <v>0</v>
      </c>
      <c r="O554" s="526" t="n">
        <f aca="false">O555</f>
        <v>5000</v>
      </c>
      <c r="P554" s="510" t="n">
        <f aca="false">P555</f>
        <v>5000</v>
      </c>
      <c r="Q554" s="191" t="n">
        <f aca="false">Q555</f>
        <v>0</v>
      </c>
      <c r="R554" s="363" t="e">
        <f aca="false">Q554/N554</f>
        <v>#DIV/0!</v>
      </c>
      <c r="S554" s="363" t="n">
        <f aca="false">Q554/P554</f>
        <v>0</v>
      </c>
    </row>
    <row r="555" customFormat="false" ht="12.75" hidden="false" customHeight="false" outlineLevel="0" collapsed="false">
      <c r="A555" s="185" t="s">
        <v>577</v>
      </c>
      <c r="B555" s="158"/>
      <c r="C555" s="158"/>
      <c r="D555" s="158" t="n">
        <v>3</v>
      </c>
      <c r="E555" s="158"/>
      <c r="F555" s="158"/>
      <c r="G555" s="158"/>
      <c r="H555" s="158"/>
      <c r="I555" s="158"/>
      <c r="J555" s="158" t="n">
        <v>911</v>
      </c>
      <c r="K555" s="364" t="n">
        <v>3221</v>
      </c>
      <c r="L555" s="365" t="s">
        <v>579</v>
      </c>
      <c r="M555" s="366"/>
      <c r="N555" s="367" t="n">
        <v>0</v>
      </c>
      <c r="O555" s="204" t="n">
        <v>5000</v>
      </c>
      <c r="P555" s="204" t="n">
        <v>5000</v>
      </c>
      <c r="Q555" s="341" t="n">
        <v>0</v>
      </c>
      <c r="R555" s="363" t="e">
        <f aca="false">Q555/N555</f>
        <v>#DIV/0!</v>
      </c>
      <c r="S555" s="363" t="n">
        <f aca="false">Q555/P555</f>
        <v>0</v>
      </c>
    </row>
    <row r="556" customFormat="false" ht="12.75" hidden="false" customHeight="false" outlineLevel="0" collapsed="false">
      <c r="A556" s="185" t="s">
        <v>577</v>
      </c>
      <c r="B556" s="158"/>
      <c r="C556" s="158"/>
      <c r="D556" s="158" t="n">
        <v>3</v>
      </c>
      <c r="E556" s="158"/>
      <c r="F556" s="158"/>
      <c r="G556" s="158"/>
      <c r="H556" s="158"/>
      <c r="I556" s="158"/>
      <c r="J556" s="158" t="n">
        <v>911</v>
      </c>
      <c r="K556" s="360" t="n">
        <v>323</v>
      </c>
      <c r="L556" s="198" t="s">
        <v>105</v>
      </c>
      <c r="M556" s="198"/>
      <c r="N556" s="199" t="n">
        <f aca="false">N557</f>
        <v>0</v>
      </c>
      <c r="O556" s="362" t="n">
        <f aca="false">O557</f>
        <v>0</v>
      </c>
      <c r="P556" s="204" t="n">
        <f aca="false">P557</f>
        <v>0</v>
      </c>
      <c r="Q556" s="203" t="n">
        <f aca="false">Q557</f>
        <v>0</v>
      </c>
      <c r="R556" s="363" t="e">
        <f aca="false">Q556/N556</f>
        <v>#DIV/0!</v>
      </c>
      <c r="S556" s="363" t="e">
        <f aca="false">Q556/P556</f>
        <v>#DIV/0!</v>
      </c>
    </row>
    <row r="557" customFormat="false" ht="12.75" hidden="false" customHeight="false" outlineLevel="0" collapsed="false">
      <c r="A557" s="185" t="s">
        <v>577</v>
      </c>
      <c r="B557" s="158"/>
      <c r="C557" s="158"/>
      <c r="D557" s="158" t="n">
        <v>3</v>
      </c>
      <c r="E557" s="158"/>
      <c r="F557" s="158"/>
      <c r="G557" s="158"/>
      <c r="H557" s="158"/>
      <c r="I557" s="158"/>
      <c r="J557" s="158" t="n">
        <v>911</v>
      </c>
      <c r="K557" s="364" t="n">
        <v>3237</v>
      </c>
      <c r="L557" s="365" t="s">
        <v>580</v>
      </c>
      <c r="M557" s="366"/>
      <c r="N557" s="367" t="n">
        <v>0</v>
      </c>
      <c r="O557" s="204" t="n">
        <v>0</v>
      </c>
      <c r="P557" s="204" t="n">
        <v>0</v>
      </c>
      <c r="Q557" s="341" t="n">
        <v>0</v>
      </c>
      <c r="R557" s="363" t="e">
        <f aca="false">Q557/N557</f>
        <v>#DIV/0!</v>
      </c>
      <c r="S557" s="363" t="e">
        <f aca="false">Q557/P557</f>
        <v>#DIV/0!</v>
      </c>
    </row>
    <row r="558" customFormat="false" ht="12.75" hidden="false" customHeight="false" outlineLevel="0" collapsed="false">
      <c r="A558" s="185" t="s">
        <v>577</v>
      </c>
      <c r="B558" s="158"/>
      <c r="C558" s="158"/>
      <c r="D558" s="158" t="n">
        <v>3</v>
      </c>
      <c r="E558" s="158"/>
      <c r="F558" s="158"/>
      <c r="G558" s="158"/>
      <c r="H558" s="158"/>
      <c r="I558" s="158"/>
      <c r="J558" s="158" t="n">
        <v>911</v>
      </c>
      <c r="K558" s="364" t="n">
        <v>38</v>
      </c>
      <c r="L558" s="365" t="s">
        <v>200</v>
      </c>
      <c r="M558" s="366"/>
      <c r="N558" s="380" t="n">
        <f aca="false">N559</f>
        <v>33788</v>
      </c>
      <c r="O558" s="362" t="n">
        <f aca="false">O559</f>
        <v>133000</v>
      </c>
      <c r="P558" s="362" t="n">
        <f aca="false">P559</f>
        <v>153000</v>
      </c>
      <c r="Q558" s="203" t="n">
        <f aca="false">Q559</f>
        <v>59127.6</v>
      </c>
      <c r="R558" s="363" t="n">
        <f aca="false">Q558/N558</f>
        <v>1.74995856517107</v>
      </c>
      <c r="S558" s="363" t="n">
        <f aca="false">Q558/P558</f>
        <v>0.386454901960784</v>
      </c>
    </row>
    <row r="559" customFormat="false" ht="12.75" hidden="false" customHeight="false" outlineLevel="0" collapsed="false">
      <c r="A559" s="185" t="s">
        <v>577</v>
      </c>
      <c r="B559" s="158"/>
      <c r="C559" s="158"/>
      <c r="D559" s="158" t="n">
        <v>3</v>
      </c>
      <c r="E559" s="158"/>
      <c r="F559" s="158"/>
      <c r="G559" s="158"/>
      <c r="H559" s="158"/>
      <c r="I559" s="158"/>
      <c r="J559" s="158" t="n">
        <v>911</v>
      </c>
      <c r="K559" s="360" t="n">
        <v>381</v>
      </c>
      <c r="L559" s="444" t="s">
        <v>581</v>
      </c>
      <c r="M559" s="379"/>
      <c r="N559" s="380" t="n">
        <f aca="false">N560+N562+N561</f>
        <v>33788</v>
      </c>
      <c r="O559" s="362" t="n">
        <f aca="false">O560+O562+O561</f>
        <v>133000</v>
      </c>
      <c r="P559" s="460" t="n">
        <f aca="false">P560+P562+P561</f>
        <v>153000</v>
      </c>
      <c r="Q559" s="203" t="n">
        <f aca="false">Q560+Q562+Q561</f>
        <v>59127.6</v>
      </c>
      <c r="R559" s="363" t="n">
        <f aca="false">Q559/N559</f>
        <v>1.74995856517107</v>
      </c>
      <c r="S559" s="363" t="n">
        <f aca="false">Q559/P559</f>
        <v>0.386454901960784</v>
      </c>
    </row>
    <row r="560" customFormat="false" ht="12.75" hidden="false" customHeight="false" outlineLevel="0" collapsed="false">
      <c r="A560" s="185" t="s">
        <v>577</v>
      </c>
      <c r="B560" s="158"/>
      <c r="C560" s="158"/>
      <c r="D560" s="158" t="n">
        <v>3</v>
      </c>
      <c r="E560" s="158"/>
      <c r="F560" s="158"/>
      <c r="G560" s="158"/>
      <c r="H560" s="158"/>
      <c r="I560" s="158"/>
      <c r="J560" s="158" t="n">
        <v>911</v>
      </c>
      <c r="K560" s="364" t="n">
        <v>3811</v>
      </c>
      <c r="L560" s="364" t="s">
        <v>582</v>
      </c>
      <c r="M560" s="364"/>
      <c r="N560" s="361" t="n">
        <v>0</v>
      </c>
      <c r="O560" s="204" t="n">
        <v>8000</v>
      </c>
      <c r="P560" s="204" t="n">
        <v>8000</v>
      </c>
      <c r="Q560" s="341" t="n">
        <v>0</v>
      </c>
      <c r="R560" s="363" t="e">
        <f aca="false">Q560/N560</f>
        <v>#DIV/0!</v>
      </c>
      <c r="S560" s="363" t="n">
        <f aca="false">Q560/P560</f>
        <v>0</v>
      </c>
    </row>
    <row r="561" customFormat="false" ht="12.75" hidden="false" customHeight="false" outlineLevel="0" collapsed="false">
      <c r="A561" s="185" t="s">
        <v>577</v>
      </c>
      <c r="B561" s="158"/>
      <c r="C561" s="158"/>
      <c r="D561" s="158" t="n">
        <v>3</v>
      </c>
      <c r="E561" s="158"/>
      <c r="F561" s="158"/>
      <c r="G561" s="158"/>
      <c r="H561" s="158"/>
      <c r="I561" s="158"/>
      <c r="J561" s="158" t="n">
        <v>911</v>
      </c>
      <c r="K561" s="447" t="n">
        <v>3811</v>
      </c>
      <c r="L561" s="447" t="s">
        <v>583</v>
      </c>
      <c r="M561" s="447"/>
      <c r="N561" s="463" t="n">
        <v>0</v>
      </c>
      <c r="O561" s="453" t="n">
        <v>60000</v>
      </c>
      <c r="P561" s="453" t="n">
        <v>60000</v>
      </c>
      <c r="Q561" s="462" t="n">
        <v>0</v>
      </c>
      <c r="R561" s="363" t="e">
        <f aca="false">Q561/N561</f>
        <v>#DIV/0!</v>
      </c>
      <c r="S561" s="363" t="n">
        <f aca="false">Q561/P561</f>
        <v>0</v>
      </c>
    </row>
    <row r="562" customFormat="false" ht="13.5" hidden="false" customHeight="false" outlineLevel="0" collapsed="false">
      <c r="A562" s="185" t="s">
        <v>577</v>
      </c>
      <c r="B562" s="158"/>
      <c r="C562" s="158"/>
      <c r="D562" s="158" t="n">
        <v>3</v>
      </c>
      <c r="E562" s="158"/>
      <c r="F562" s="158"/>
      <c r="G562" s="158"/>
      <c r="H562" s="158"/>
      <c r="I562" s="158"/>
      <c r="J562" s="158" t="n">
        <v>911</v>
      </c>
      <c r="K562" s="447" t="n">
        <v>3811</v>
      </c>
      <c r="L562" s="447" t="s">
        <v>584</v>
      </c>
      <c r="M562" s="447"/>
      <c r="N562" s="454" t="n">
        <v>33788</v>
      </c>
      <c r="O562" s="453" t="n">
        <v>65000</v>
      </c>
      <c r="P562" s="453" t="n">
        <v>85000</v>
      </c>
      <c r="Q562" s="462" t="n">
        <f aca="false">28865.25+30262.35</f>
        <v>59127.6</v>
      </c>
      <c r="R562" s="363" t="n">
        <f aca="false">Q562/N562</f>
        <v>1.74995856517107</v>
      </c>
      <c r="S562" s="363" t="n">
        <f aca="false">Q562/P562</f>
        <v>0.695618823529412</v>
      </c>
    </row>
    <row r="563" customFormat="false" ht="12.75" hidden="false" customHeight="false" outlineLevel="0" collapsed="false">
      <c r="A563" s="335"/>
      <c r="B563" s="166"/>
      <c r="C563" s="166"/>
      <c r="D563" s="166"/>
      <c r="E563" s="166"/>
      <c r="F563" s="166"/>
      <c r="G563" s="166"/>
      <c r="H563" s="166"/>
      <c r="I563" s="166"/>
      <c r="J563" s="166"/>
      <c r="K563" s="356"/>
      <c r="L563" s="356" t="s">
        <v>203</v>
      </c>
      <c r="M563" s="356"/>
      <c r="N563" s="357" t="n">
        <f aca="false">N552</f>
        <v>33788</v>
      </c>
      <c r="O563" s="358" t="n">
        <f aca="false">O552</f>
        <v>138000</v>
      </c>
      <c r="P563" s="358" t="n">
        <f aca="false">P552</f>
        <v>158000</v>
      </c>
      <c r="Q563" s="324" t="n">
        <f aca="false">Q552</f>
        <v>59127.6</v>
      </c>
      <c r="R563" s="325" t="n">
        <f aca="false">Q563/N563</f>
        <v>1.74995856517107</v>
      </c>
      <c r="S563" s="325" t="n">
        <f aca="false">Q563/P563</f>
        <v>0.374225316455696</v>
      </c>
    </row>
    <row r="564" customFormat="false" ht="12.75" hidden="false" customHeight="false" outlineLevel="0" collapsed="false">
      <c r="A564" s="385"/>
      <c r="B564" s="185"/>
      <c r="C564" s="185"/>
      <c r="D564" s="185"/>
      <c r="E564" s="185"/>
      <c r="F564" s="185"/>
      <c r="G564" s="185"/>
      <c r="H564" s="185"/>
      <c r="I564" s="185"/>
      <c r="J564" s="185"/>
      <c r="K564" s="239"/>
      <c r="L564" s="239"/>
      <c r="M564" s="239"/>
      <c r="N564" s="240"/>
      <c r="O564" s="241"/>
      <c r="P564" s="242"/>
      <c r="Q564" s="243"/>
      <c r="R564" s="244"/>
      <c r="S564" s="245"/>
    </row>
    <row r="565" customFormat="false" ht="12.75" hidden="false" customHeight="fals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275" t="s">
        <v>585</v>
      </c>
      <c r="L565" s="276" t="s">
        <v>586</v>
      </c>
      <c r="M565" s="276"/>
      <c r="N565" s="277"/>
      <c r="O565" s="256"/>
      <c r="P565" s="256"/>
      <c r="Q565" s="257"/>
      <c r="R565" s="154"/>
      <c r="S565" s="157"/>
    </row>
    <row r="566" customFormat="false" ht="12.75" hidden="false" customHeight="false" outlineLevel="0" collapsed="false">
      <c r="A566" s="153" t="s">
        <v>587</v>
      </c>
      <c r="B566" s="153"/>
      <c r="C566" s="153"/>
      <c r="D566" s="153"/>
      <c r="E566" s="153"/>
      <c r="F566" s="153"/>
      <c r="G566" s="153"/>
      <c r="H566" s="153"/>
      <c r="I566" s="153"/>
      <c r="J566" s="153" t="n">
        <v>922</v>
      </c>
      <c r="K566" s="282" t="s">
        <v>229</v>
      </c>
      <c r="L566" s="282"/>
      <c r="M566" s="282"/>
      <c r="N566" s="277"/>
      <c r="O566" s="283"/>
      <c r="P566" s="284"/>
      <c r="Q566" s="285"/>
      <c r="R566" s="187"/>
      <c r="S566" s="157"/>
    </row>
    <row r="567" customFormat="false" ht="12.75" hidden="false" customHeight="false" outlineLevel="0" collapsed="false">
      <c r="A567" s="238" t="s">
        <v>588</v>
      </c>
      <c r="B567" s="238"/>
      <c r="C567" s="238"/>
      <c r="D567" s="238" t="n">
        <v>3</v>
      </c>
      <c r="E567" s="238"/>
      <c r="F567" s="238"/>
      <c r="G567" s="238"/>
      <c r="H567" s="238"/>
      <c r="I567" s="238"/>
      <c r="J567" s="238" t="n">
        <v>922</v>
      </c>
      <c r="K567" s="188" t="n">
        <v>3</v>
      </c>
      <c r="L567" s="198" t="s">
        <v>34</v>
      </c>
      <c r="M567" s="198"/>
      <c r="N567" s="199" t="n">
        <f aca="false">N568</f>
        <v>74803</v>
      </c>
      <c r="O567" s="190" t="n">
        <f aca="false">O568</f>
        <v>195000</v>
      </c>
      <c r="P567" s="190" t="n">
        <f aca="false">P568</f>
        <v>225000</v>
      </c>
      <c r="Q567" s="191" t="n">
        <f aca="false">Q568</f>
        <v>105250</v>
      </c>
      <c r="R567" s="192" t="n">
        <f aca="false">Q567/N567</f>
        <v>1.40702912984773</v>
      </c>
      <c r="S567" s="192" t="n">
        <f aca="false">Q567/P567</f>
        <v>0.467777777777778</v>
      </c>
    </row>
    <row r="568" customFormat="false" ht="12.75" hidden="false" customHeight="false" outlineLevel="0" collapsed="false">
      <c r="A568" s="238" t="s">
        <v>588</v>
      </c>
      <c r="B568" s="238"/>
      <c r="C568" s="238"/>
      <c r="D568" s="238" t="n">
        <v>3</v>
      </c>
      <c r="E568" s="238"/>
      <c r="F568" s="238"/>
      <c r="G568" s="238"/>
      <c r="H568" s="238"/>
      <c r="I568" s="238"/>
      <c r="J568" s="238" t="n">
        <v>922</v>
      </c>
      <c r="K568" s="364" t="n">
        <v>37</v>
      </c>
      <c r="L568" s="364" t="s">
        <v>589</v>
      </c>
      <c r="M568" s="315"/>
      <c r="N568" s="199" t="n">
        <f aca="false">N569</f>
        <v>74803</v>
      </c>
      <c r="O568" s="190" t="n">
        <f aca="false">O569</f>
        <v>195000</v>
      </c>
      <c r="P568" s="190" t="n">
        <f aca="false">P569</f>
        <v>225000</v>
      </c>
      <c r="Q568" s="191" t="n">
        <f aca="false">Q569</f>
        <v>105250</v>
      </c>
      <c r="R568" s="192" t="n">
        <f aca="false">Q568/N568</f>
        <v>1.40702912984773</v>
      </c>
      <c r="S568" s="192" t="n">
        <f aca="false">Q568/P568</f>
        <v>0.467777777777778</v>
      </c>
    </row>
    <row r="569" customFormat="false" ht="12.75" hidden="false" customHeight="false" outlineLevel="0" collapsed="false">
      <c r="A569" s="238" t="s">
        <v>588</v>
      </c>
      <c r="B569" s="185"/>
      <c r="C569" s="185"/>
      <c r="D569" s="185" t="n">
        <v>3</v>
      </c>
      <c r="E569" s="185"/>
      <c r="F569" s="185"/>
      <c r="G569" s="185"/>
      <c r="H569" s="185"/>
      <c r="I569" s="185"/>
      <c r="J569" s="185" t="n">
        <v>922</v>
      </c>
      <c r="K569" s="360" t="n">
        <v>372</v>
      </c>
      <c r="L569" s="360" t="s">
        <v>590</v>
      </c>
      <c r="M569" s="360"/>
      <c r="N569" s="378" t="n">
        <f aca="false">N570+N571</f>
        <v>74803</v>
      </c>
      <c r="O569" s="362" t="n">
        <f aca="false">O570+O571</f>
        <v>195000</v>
      </c>
      <c r="P569" s="362" t="n">
        <f aca="false">P570+P571</f>
        <v>225000</v>
      </c>
      <c r="Q569" s="203" t="n">
        <f aca="false">Q570+Q571</f>
        <v>105250</v>
      </c>
      <c r="R569" s="192" t="n">
        <f aca="false">Q569/N569</f>
        <v>1.40702912984773</v>
      </c>
      <c r="S569" s="192" t="n">
        <f aca="false">Q569/P569</f>
        <v>0.467777777777778</v>
      </c>
    </row>
    <row r="570" customFormat="false" ht="12.75" hidden="false" customHeight="false" outlineLevel="0" collapsed="false">
      <c r="A570" s="238" t="s">
        <v>588</v>
      </c>
      <c r="B570" s="158"/>
      <c r="C570" s="158"/>
      <c r="D570" s="158" t="n">
        <v>3</v>
      </c>
      <c r="E570" s="158"/>
      <c r="F570" s="158"/>
      <c r="G570" s="158"/>
      <c r="H570" s="158"/>
      <c r="I570" s="158"/>
      <c r="J570" s="158" t="n">
        <v>922</v>
      </c>
      <c r="K570" s="364" t="n">
        <v>3721</v>
      </c>
      <c r="L570" s="364" t="s">
        <v>590</v>
      </c>
      <c r="M570" s="364"/>
      <c r="N570" s="203" t="n">
        <v>36803</v>
      </c>
      <c r="O570" s="204" t="n">
        <v>75000</v>
      </c>
      <c r="P570" s="204" t="n">
        <v>75000</v>
      </c>
      <c r="Q570" s="341" t="n">
        <f aca="false">8195+5587.5+8195+7077.5+8195</f>
        <v>37250</v>
      </c>
      <c r="R570" s="192" t="n">
        <f aca="false">Q570/N570</f>
        <v>1.01214574898785</v>
      </c>
      <c r="S570" s="192" t="n">
        <f aca="false">Q570/P570</f>
        <v>0.496666666666667</v>
      </c>
    </row>
    <row r="571" customFormat="false" ht="13.5" hidden="false" customHeight="false" outlineLevel="0" collapsed="false">
      <c r="A571" s="238" t="s">
        <v>588</v>
      </c>
      <c r="B571" s="158"/>
      <c r="C571" s="158"/>
      <c r="D571" s="158" t="n">
        <v>3</v>
      </c>
      <c r="E571" s="158"/>
      <c r="F571" s="158"/>
      <c r="G571" s="158"/>
      <c r="H571" s="158"/>
      <c r="I571" s="158"/>
      <c r="J571" s="158" t="n">
        <v>922</v>
      </c>
      <c r="K571" s="447" t="n">
        <v>3721</v>
      </c>
      <c r="L571" s="447" t="s">
        <v>591</v>
      </c>
      <c r="M571" s="447"/>
      <c r="N571" s="454" t="n">
        <v>38000</v>
      </c>
      <c r="O571" s="453" t="n">
        <v>120000</v>
      </c>
      <c r="P571" s="453" t="n">
        <v>150000</v>
      </c>
      <c r="Q571" s="527" t="n">
        <f aca="false">66250+1750</f>
        <v>68000</v>
      </c>
      <c r="R571" s="192" t="n">
        <f aca="false">Q571/N571</f>
        <v>1.78947368421053</v>
      </c>
      <c r="S571" s="192" t="n">
        <f aca="false">Q571/P571</f>
        <v>0.453333333333333</v>
      </c>
    </row>
    <row r="572" customFormat="false" ht="12.75" hidden="false" customHeight="false" outlineLevel="0" collapsed="false">
      <c r="A572" s="335"/>
      <c r="B572" s="166"/>
      <c r="C572" s="166"/>
      <c r="D572" s="166"/>
      <c r="E572" s="166"/>
      <c r="F572" s="166"/>
      <c r="G572" s="166"/>
      <c r="H572" s="166"/>
      <c r="I572" s="166"/>
      <c r="J572" s="166"/>
      <c r="K572" s="356"/>
      <c r="L572" s="356" t="s">
        <v>203</v>
      </c>
      <c r="M572" s="356"/>
      <c r="N572" s="357" t="n">
        <f aca="false">N567</f>
        <v>74803</v>
      </c>
      <c r="O572" s="358" t="n">
        <f aca="false">O567</f>
        <v>195000</v>
      </c>
      <c r="P572" s="358" t="n">
        <f aca="false">P567</f>
        <v>225000</v>
      </c>
      <c r="Q572" s="324" t="n">
        <f aca="false">Q567</f>
        <v>105250</v>
      </c>
      <c r="R572" s="325" t="n">
        <f aca="false">Q572/N572</f>
        <v>1.40702912984773</v>
      </c>
      <c r="S572" s="325" t="n">
        <f aca="false">Q572/P572</f>
        <v>0.467777777777778</v>
      </c>
    </row>
    <row r="573" customFormat="false" ht="12.75" hidden="false" customHeight="false" outlineLevel="0" collapsed="false">
      <c r="A573" s="385"/>
      <c r="B573" s="185"/>
      <c r="C573" s="185"/>
      <c r="D573" s="185"/>
      <c r="E573" s="185"/>
      <c r="F573" s="185"/>
      <c r="G573" s="185"/>
      <c r="H573" s="185"/>
      <c r="I573" s="185"/>
      <c r="J573" s="185"/>
      <c r="K573" s="239"/>
      <c r="L573" s="239"/>
      <c r="M573" s="239"/>
      <c r="N573" s="240"/>
      <c r="O573" s="241"/>
      <c r="P573" s="242"/>
      <c r="Q573" s="243"/>
      <c r="R573" s="244"/>
      <c r="S573" s="245"/>
    </row>
    <row r="574" customFormat="false" ht="12.75" hidden="false" customHeight="false" outlineLevel="0" collapsed="false">
      <c r="A574" s="275"/>
      <c r="B574" s="275"/>
      <c r="C574" s="275"/>
      <c r="D574" s="275"/>
      <c r="E574" s="275"/>
      <c r="F574" s="275"/>
      <c r="G574" s="275"/>
      <c r="H574" s="275"/>
      <c r="I574" s="275"/>
      <c r="J574" s="275"/>
      <c r="K574" s="282" t="s">
        <v>592</v>
      </c>
      <c r="L574" s="276" t="s">
        <v>593</v>
      </c>
      <c r="M574" s="276"/>
      <c r="N574" s="277"/>
      <c r="O574" s="283"/>
      <c r="P574" s="284"/>
      <c r="Q574" s="285"/>
      <c r="R574" s="187"/>
      <c r="S574" s="157"/>
    </row>
    <row r="575" customFormat="false" ht="12.75" hidden="false" customHeight="fals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311" t="s">
        <v>594</v>
      </c>
      <c r="L575" s="311"/>
      <c r="M575" s="311"/>
      <c r="N575" s="187"/>
      <c r="O575" s="284"/>
      <c r="P575" s="284"/>
      <c r="Q575" s="285"/>
      <c r="R575" s="187"/>
      <c r="S575" s="157"/>
    </row>
    <row r="576" customFormat="false" ht="12.75" hidden="false" customHeight="false" outlineLevel="0" collapsed="false">
      <c r="A576" s="153" t="s">
        <v>595</v>
      </c>
      <c r="B576" s="153"/>
      <c r="C576" s="153"/>
      <c r="D576" s="153"/>
      <c r="E576" s="153"/>
      <c r="F576" s="153"/>
      <c r="G576" s="153"/>
      <c r="H576" s="153"/>
      <c r="I576" s="153"/>
      <c r="J576" s="153" t="n">
        <v>1040</v>
      </c>
      <c r="K576" s="275" t="s">
        <v>220</v>
      </c>
      <c r="L576" s="153" t="s">
        <v>596</v>
      </c>
      <c r="M576" s="275"/>
      <c r="N576" s="295"/>
      <c r="O576" s="256"/>
      <c r="P576" s="256"/>
      <c r="Q576" s="257"/>
      <c r="R576" s="154"/>
      <c r="S576" s="157"/>
    </row>
    <row r="577" customFormat="false" ht="12.75" hidden="false" customHeight="false" outlineLevel="0" collapsed="false">
      <c r="A577" s="185" t="s">
        <v>597</v>
      </c>
      <c r="B577" s="158"/>
      <c r="C577" s="158"/>
      <c r="D577" s="158" t="n">
        <v>3</v>
      </c>
      <c r="E577" s="158"/>
      <c r="F577" s="158"/>
      <c r="G577" s="158"/>
      <c r="H577" s="158"/>
      <c r="I577" s="158"/>
      <c r="J577" s="158" t="n">
        <v>1040</v>
      </c>
      <c r="K577" s="360" t="n">
        <v>3</v>
      </c>
      <c r="L577" s="360" t="s">
        <v>34</v>
      </c>
      <c r="M577" s="360"/>
      <c r="N577" s="378" t="n">
        <f aca="false">N578</f>
        <v>6000</v>
      </c>
      <c r="O577" s="368" t="n">
        <f aca="false">O578</f>
        <v>45000</v>
      </c>
      <c r="P577" s="204" t="n">
        <f aca="false">P578</f>
        <v>45000</v>
      </c>
      <c r="Q577" s="203" t="n">
        <f aca="false">Q578</f>
        <v>0</v>
      </c>
      <c r="R577" s="363" t="n">
        <f aca="false">Q577/N577</f>
        <v>0</v>
      </c>
      <c r="S577" s="363" t="n">
        <f aca="false">Q577/P577</f>
        <v>0</v>
      </c>
    </row>
    <row r="578" customFormat="false" ht="12.75" hidden="false" customHeight="false" outlineLevel="0" collapsed="false">
      <c r="A578" s="185" t="s">
        <v>597</v>
      </c>
      <c r="B578" s="158"/>
      <c r="C578" s="158"/>
      <c r="D578" s="158" t="n">
        <v>3</v>
      </c>
      <c r="E578" s="158"/>
      <c r="F578" s="158"/>
      <c r="G578" s="158"/>
      <c r="H578" s="158"/>
      <c r="I578" s="158"/>
      <c r="J578" s="158" t="n">
        <v>1040</v>
      </c>
      <c r="K578" s="364" t="n">
        <v>37</v>
      </c>
      <c r="L578" s="364" t="s">
        <v>598</v>
      </c>
      <c r="M578" s="364"/>
      <c r="N578" s="361" t="n">
        <f aca="false">N579</f>
        <v>6000</v>
      </c>
      <c r="O578" s="369" t="n">
        <f aca="false">O579</f>
        <v>45000</v>
      </c>
      <c r="P578" s="204" t="n">
        <f aca="false">P579</f>
        <v>45000</v>
      </c>
      <c r="Q578" s="203" t="n">
        <f aca="false">Q579</f>
        <v>0</v>
      </c>
      <c r="R578" s="363" t="n">
        <f aca="false">Q578/N578</f>
        <v>0</v>
      </c>
      <c r="S578" s="363" t="n">
        <f aca="false">Q578/P578</f>
        <v>0</v>
      </c>
    </row>
    <row r="579" customFormat="false" ht="12.75" hidden="false" customHeight="false" outlineLevel="0" collapsed="false">
      <c r="A579" s="185" t="s">
        <v>597</v>
      </c>
      <c r="B579" s="158"/>
      <c r="C579" s="158"/>
      <c r="D579" s="158" t="n">
        <v>3</v>
      </c>
      <c r="E579" s="158"/>
      <c r="F579" s="158"/>
      <c r="G579" s="158"/>
      <c r="H579" s="158"/>
      <c r="I579" s="158"/>
      <c r="J579" s="158" t="n">
        <v>1040</v>
      </c>
      <c r="K579" s="360" t="n">
        <v>372</v>
      </c>
      <c r="L579" s="360" t="s">
        <v>590</v>
      </c>
      <c r="M579" s="360"/>
      <c r="N579" s="378" t="n">
        <f aca="false">N580</f>
        <v>6000</v>
      </c>
      <c r="O579" s="368" t="n">
        <f aca="false">O580</f>
        <v>45000</v>
      </c>
      <c r="P579" s="204" t="n">
        <f aca="false">P580</f>
        <v>45000</v>
      </c>
      <c r="Q579" s="203" t="n">
        <f aca="false">Q580</f>
        <v>0</v>
      </c>
      <c r="R579" s="363" t="n">
        <f aca="false">Q579/N579</f>
        <v>0</v>
      </c>
      <c r="S579" s="363" t="n">
        <f aca="false">Q579/P579</f>
        <v>0</v>
      </c>
    </row>
    <row r="580" customFormat="false" ht="13.5" hidden="false" customHeight="false" outlineLevel="0" collapsed="false">
      <c r="A580" s="185" t="s">
        <v>597</v>
      </c>
      <c r="B580" s="158"/>
      <c r="C580" s="158"/>
      <c r="D580" s="158" t="n">
        <v>3</v>
      </c>
      <c r="E580" s="158"/>
      <c r="F580" s="158"/>
      <c r="G580" s="158"/>
      <c r="H580" s="158"/>
      <c r="I580" s="158"/>
      <c r="J580" s="158" t="n">
        <v>1040</v>
      </c>
      <c r="K580" s="364" t="n">
        <v>3721</v>
      </c>
      <c r="L580" s="457" t="s">
        <v>590</v>
      </c>
      <c r="M580" s="457"/>
      <c r="N580" s="203" t="n">
        <v>6000</v>
      </c>
      <c r="O580" s="369" t="n">
        <v>45000</v>
      </c>
      <c r="P580" s="204" t="n">
        <v>45000</v>
      </c>
      <c r="Q580" s="203"/>
      <c r="R580" s="363" t="n">
        <f aca="false">Q580/N580</f>
        <v>0</v>
      </c>
      <c r="S580" s="363" t="n">
        <f aca="false">Q580/P580</f>
        <v>0</v>
      </c>
    </row>
    <row r="581" customFormat="false" ht="12.75" hidden="false" customHeight="false" outlineLevel="0" collapsed="false">
      <c r="A581" s="335"/>
      <c r="B581" s="166"/>
      <c r="C581" s="166"/>
      <c r="D581" s="166"/>
      <c r="E581" s="166"/>
      <c r="F581" s="166"/>
      <c r="G581" s="166"/>
      <c r="H581" s="166"/>
      <c r="I581" s="166"/>
      <c r="J581" s="166"/>
      <c r="K581" s="356"/>
      <c r="L581" s="356" t="s">
        <v>203</v>
      </c>
      <c r="M581" s="356"/>
      <c r="N581" s="357" t="n">
        <f aca="false">N577</f>
        <v>6000</v>
      </c>
      <c r="O581" s="358" t="n">
        <f aca="false">O577</f>
        <v>45000</v>
      </c>
      <c r="P581" s="359" t="n">
        <f aca="false">P577</f>
        <v>45000</v>
      </c>
      <c r="Q581" s="324" t="n">
        <f aca="false">Q577</f>
        <v>0</v>
      </c>
      <c r="R581" s="325" t="n">
        <f aca="false">Q581/N581</f>
        <v>0</v>
      </c>
      <c r="S581" s="325" t="n">
        <f aca="false">Q581/P581</f>
        <v>0</v>
      </c>
    </row>
    <row r="582" customFormat="false" ht="12.75" hidden="false" customHeight="false" outlineLevel="0" collapsed="false">
      <c r="A582" s="331"/>
      <c r="B582" s="158"/>
      <c r="C582" s="158"/>
      <c r="D582" s="158"/>
      <c r="E582" s="158"/>
      <c r="F582" s="158"/>
      <c r="G582" s="158"/>
      <c r="H582" s="158"/>
      <c r="I582" s="158"/>
      <c r="J582" s="158"/>
      <c r="K582" s="391"/>
      <c r="L582" s="391"/>
      <c r="M582" s="391"/>
      <c r="N582" s="392"/>
      <c r="O582" s="393"/>
      <c r="P582" s="394"/>
      <c r="Q582" s="395"/>
      <c r="R582" s="396"/>
      <c r="S582" s="174"/>
    </row>
    <row r="583" customFormat="false" ht="12.75" hidden="false" customHeight="false" outlineLevel="0" collapsed="false">
      <c r="A583" s="275"/>
      <c r="B583" s="275"/>
      <c r="C583" s="275"/>
      <c r="D583" s="275"/>
      <c r="E583" s="275"/>
      <c r="F583" s="275"/>
      <c r="G583" s="275"/>
      <c r="H583" s="275"/>
      <c r="I583" s="275"/>
      <c r="J583" s="275"/>
      <c r="K583" s="282" t="s">
        <v>599</v>
      </c>
      <c r="L583" s="276" t="s">
        <v>600</v>
      </c>
      <c r="M583" s="276"/>
      <c r="N583" s="277"/>
      <c r="O583" s="283"/>
      <c r="P583" s="284"/>
      <c r="Q583" s="285"/>
      <c r="R583" s="187"/>
      <c r="S583" s="157"/>
    </row>
    <row r="584" customFormat="false" ht="12.75" hidden="false" customHeight="false" outlineLevel="0" collapsed="false">
      <c r="A584" s="153" t="s">
        <v>601</v>
      </c>
      <c r="B584" s="153" t="n">
        <v>1</v>
      </c>
      <c r="C584" s="153"/>
      <c r="D584" s="153" t="n">
        <v>3</v>
      </c>
      <c r="E584" s="153"/>
      <c r="F584" s="153"/>
      <c r="G584" s="153"/>
      <c r="H584" s="153"/>
      <c r="I584" s="153"/>
      <c r="J584" s="153" t="n">
        <v>820</v>
      </c>
      <c r="K584" s="275" t="s">
        <v>220</v>
      </c>
      <c r="L584" s="153" t="s">
        <v>602</v>
      </c>
      <c r="M584" s="275"/>
      <c r="N584" s="295"/>
      <c r="O584" s="256"/>
      <c r="P584" s="256"/>
      <c r="Q584" s="257"/>
      <c r="R584" s="154"/>
      <c r="S584" s="157"/>
    </row>
    <row r="585" customFormat="false" ht="12.75" hidden="false" customHeight="false" outlineLevel="0" collapsed="false">
      <c r="A585" s="185" t="s">
        <v>601</v>
      </c>
      <c r="B585" s="158" t="n">
        <v>1</v>
      </c>
      <c r="C585" s="158"/>
      <c r="D585" s="185" t="n">
        <v>3</v>
      </c>
      <c r="E585" s="158"/>
      <c r="F585" s="158"/>
      <c r="G585" s="158"/>
      <c r="H585" s="158"/>
      <c r="I585" s="158"/>
      <c r="J585" s="158" t="n">
        <v>820</v>
      </c>
      <c r="K585" s="469" t="n">
        <v>3</v>
      </c>
      <c r="L585" s="469" t="s">
        <v>34</v>
      </c>
      <c r="M585" s="469"/>
      <c r="N585" s="470" t="n">
        <f aca="false">N586</f>
        <v>43000</v>
      </c>
      <c r="O585" s="362" t="n">
        <f aca="false">O586</f>
        <v>130000</v>
      </c>
      <c r="P585" s="362" t="n">
        <f aca="false">P586</f>
        <v>130000</v>
      </c>
      <c r="Q585" s="203" t="n">
        <f aca="false">Q586</f>
        <v>114500</v>
      </c>
      <c r="R585" s="363" t="n">
        <f aca="false">Q585/N585</f>
        <v>2.66279069767442</v>
      </c>
      <c r="S585" s="363" t="n">
        <f aca="false">Q585/P585</f>
        <v>0.880769230769231</v>
      </c>
    </row>
    <row r="586" customFormat="false" ht="12.75" hidden="false" customHeight="false" outlineLevel="0" collapsed="false">
      <c r="A586" s="185" t="s">
        <v>601</v>
      </c>
      <c r="B586" s="158" t="n">
        <v>1</v>
      </c>
      <c r="C586" s="158"/>
      <c r="D586" s="185" t="n">
        <v>3</v>
      </c>
      <c r="E586" s="158"/>
      <c r="F586" s="158"/>
      <c r="G586" s="158"/>
      <c r="H586" s="158"/>
      <c r="I586" s="158"/>
      <c r="J586" s="158" t="n">
        <v>820</v>
      </c>
      <c r="K586" s="200" t="n">
        <v>38</v>
      </c>
      <c r="L586" s="349" t="s">
        <v>200</v>
      </c>
      <c r="M586" s="528"/>
      <c r="N586" s="529" t="n">
        <f aca="false">N587</f>
        <v>43000</v>
      </c>
      <c r="O586" s="204" t="n">
        <f aca="false">O587</f>
        <v>130000</v>
      </c>
      <c r="P586" s="204" t="n">
        <f aca="false">P587</f>
        <v>130000</v>
      </c>
      <c r="Q586" s="203" t="n">
        <f aca="false">Q587</f>
        <v>114500</v>
      </c>
      <c r="R586" s="363" t="n">
        <f aca="false">Q586/N586</f>
        <v>2.66279069767442</v>
      </c>
      <c r="S586" s="363" t="n">
        <f aca="false">Q586/P586</f>
        <v>0.880769230769231</v>
      </c>
    </row>
    <row r="587" customFormat="false" ht="12.75" hidden="false" customHeight="false" outlineLevel="0" collapsed="false">
      <c r="A587" s="185" t="s">
        <v>601</v>
      </c>
      <c r="B587" s="158" t="n">
        <v>1</v>
      </c>
      <c r="C587" s="158"/>
      <c r="D587" s="185" t="n">
        <v>3</v>
      </c>
      <c r="E587" s="158"/>
      <c r="F587" s="158"/>
      <c r="G587" s="158"/>
      <c r="H587" s="158"/>
      <c r="I587" s="158"/>
      <c r="J587" s="158" t="n">
        <v>820</v>
      </c>
      <c r="K587" s="469" t="n">
        <v>381</v>
      </c>
      <c r="L587" s="530" t="s">
        <v>603</v>
      </c>
      <c r="M587" s="530"/>
      <c r="N587" s="531" t="n">
        <f aca="false">N588+N589+N590+N591</f>
        <v>43000</v>
      </c>
      <c r="O587" s="362" t="n">
        <f aca="false">O588+O589+O590+O591</f>
        <v>130000</v>
      </c>
      <c r="P587" s="362" t="n">
        <f aca="false">P588+P589+P590+P591</f>
        <v>130000</v>
      </c>
      <c r="Q587" s="203" t="n">
        <f aca="false">Q588+Q589+Q590+Q591</f>
        <v>114500</v>
      </c>
      <c r="R587" s="363" t="n">
        <f aca="false">Q587/N587</f>
        <v>2.66279069767442</v>
      </c>
      <c r="S587" s="363" t="n">
        <f aca="false">Q587/P587</f>
        <v>0.880769230769231</v>
      </c>
    </row>
    <row r="588" customFormat="false" ht="12.75" hidden="false" customHeight="false" outlineLevel="0" collapsed="false">
      <c r="A588" s="185" t="s">
        <v>601</v>
      </c>
      <c r="B588" s="158" t="n">
        <v>1</v>
      </c>
      <c r="C588" s="158"/>
      <c r="D588" s="185" t="n">
        <v>3</v>
      </c>
      <c r="E588" s="158"/>
      <c r="F588" s="158"/>
      <c r="G588" s="158"/>
      <c r="H588" s="158"/>
      <c r="I588" s="158"/>
      <c r="J588" s="158" t="n">
        <v>820</v>
      </c>
      <c r="K588" s="200" t="n">
        <v>3811</v>
      </c>
      <c r="L588" s="200" t="s">
        <v>604</v>
      </c>
      <c r="M588" s="200"/>
      <c r="N588" s="203" t="n">
        <v>18000</v>
      </c>
      <c r="O588" s="204" t="n">
        <v>50000</v>
      </c>
      <c r="P588" s="204" t="n">
        <v>50000</v>
      </c>
      <c r="Q588" s="203" t="n">
        <f aca="false">5000+41000</f>
        <v>46000</v>
      </c>
      <c r="R588" s="363" t="n">
        <f aca="false">Q588/N588</f>
        <v>2.55555555555556</v>
      </c>
      <c r="S588" s="363" t="n">
        <f aca="false">Q588/P588</f>
        <v>0.92</v>
      </c>
    </row>
    <row r="589" customFormat="false" ht="13.5" hidden="false" customHeight="false" outlineLevel="0" collapsed="false">
      <c r="A589" s="185" t="s">
        <v>601</v>
      </c>
      <c r="B589" s="158" t="n">
        <v>1</v>
      </c>
      <c r="C589" s="158"/>
      <c r="D589" s="185" t="n">
        <v>3</v>
      </c>
      <c r="E589" s="158"/>
      <c r="F589" s="158"/>
      <c r="G589" s="158"/>
      <c r="H589" s="158"/>
      <c r="I589" s="158"/>
      <c r="J589" s="158" t="n">
        <v>820</v>
      </c>
      <c r="K589" s="532" t="n">
        <v>3811</v>
      </c>
      <c r="L589" s="533" t="s">
        <v>605</v>
      </c>
      <c r="M589" s="533"/>
      <c r="N589" s="454" t="n">
        <v>25000</v>
      </c>
      <c r="O589" s="453" t="n">
        <v>50000</v>
      </c>
      <c r="P589" s="453" t="n">
        <v>50000</v>
      </c>
      <c r="Q589" s="454" t="n">
        <f aca="false">37000+5000</f>
        <v>42000</v>
      </c>
      <c r="R589" s="363" t="n">
        <f aca="false">Q589/N589</f>
        <v>1.68</v>
      </c>
      <c r="S589" s="363" t="n">
        <f aca="false">Q589/P589</f>
        <v>0.84</v>
      </c>
    </row>
    <row r="590" customFormat="false" ht="12.75" hidden="false" customHeight="false" outlineLevel="0" collapsed="false">
      <c r="A590" s="185" t="s">
        <v>601</v>
      </c>
      <c r="B590" s="158" t="n">
        <v>1</v>
      </c>
      <c r="C590" s="158"/>
      <c r="D590" s="185" t="n">
        <v>3</v>
      </c>
      <c r="E590" s="158"/>
      <c r="F590" s="158"/>
      <c r="G590" s="158"/>
      <c r="H590" s="158"/>
      <c r="I590" s="158"/>
      <c r="J590" s="158" t="n">
        <v>820</v>
      </c>
      <c r="K590" s="534" t="n">
        <v>3811</v>
      </c>
      <c r="L590" s="535" t="s">
        <v>606</v>
      </c>
      <c r="M590" s="535"/>
      <c r="N590" s="507" t="n">
        <v>0</v>
      </c>
      <c r="O590" s="453" t="n">
        <v>20000</v>
      </c>
      <c r="P590" s="453" t="n">
        <v>20000</v>
      </c>
      <c r="Q590" s="454" t="n">
        <f aca="false">14000+12500</f>
        <v>26500</v>
      </c>
      <c r="R590" s="507"/>
      <c r="S590" s="363" t="n">
        <f aca="false">P590/O590</f>
        <v>1</v>
      </c>
    </row>
    <row r="591" customFormat="false" ht="13.5" hidden="false" customHeight="false" outlineLevel="0" collapsed="false">
      <c r="A591" s="185" t="s">
        <v>601</v>
      </c>
      <c r="B591" s="158" t="n">
        <v>1</v>
      </c>
      <c r="C591" s="158"/>
      <c r="D591" s="185" t="n">
        <v>3</v>
      </c>
      <c r="E591" s="158"/>
      <c r="F591" s="158"/>
      <c r="G591" s="158"/>
      <c r="H591" s="158"/>
      <c r="I591" s="158"/>
      <c r="J591" s="158" t="n">
        <v>820</v>
      </c>
      <c r="K591" s="532" t="n">
        <v>3811</v>
      </c>
      <c r="L591" s="533" t="s">
        <v>607</v>
      </c>
      <c r="M591" s="533"/>
      <c r="N591" s="536" t="n">
        <v>0</v>
      </c>
      <c r="O591" s="453" t="n">
        <v>10000</v>
      </c>
      <c r="P591" s="453" t="n">
        <v>10000</v>
      </c>
      <c r="Q591" s="454" t="n">
        <v>0</v>
      </c>
      <c r="R591" s="507"/>
      <c r="S591" s="363" t="n">
        <f aca="false">P591/O591</f>
        <v>1</v>
      </c>
    </row>
    <row r="592" customFormat="false" ht="12.75" hidden="false" customHeight="false" outlineLevel="0" collapsed="false">
      <c r="A592" s="335"/>
      <c r="B592" s="166"/>
      <c r="C592" s="166"/>
      <c r="D592" s="166"/>
      <c r="E592" s="166"/>
      <c r="F592" s="166"/>
      <c r="G592" s="166"/>
      <c r="H592" s="166"/>
      <c r="I592" s="166"/>
      <c r="J592" s="166"/>
      <c r="K592" s="232"/>
      <c r="L592" s="232" t="s">
        <v>203</v>
      </c>
      <c r="M592" s="232"/>
      <c r="N592" s="233" t="n">
        <f aca="false">N585</f>
        <v>43000</v>
      </c>
      <c r="O592" s="358" t="n">
        <f aca="false">O585</f>
        <v>130000</v>
      </c>
      <c r="P592" s="358" t="n">
        <f aca="false">P585</f>
        <v>130000</v>
      </c>
      <c r="Q592" s="324" t="n">
        <f aca="false">Q585</f>
        <v>114500</v>
      </c>
      <c r="R592" s="325" t="n">
        <f aca="false">Q592/N592</f>
        <v>2.66279069767442</v>
      </c>
      <c r="S592" s="325" t="n">
        <f aca="false">Q592/P592</f>
        <v>0.880769230769231</v>
      </c>
    </row>
    <row r="593" customFormat="false" ht="12.75" hidden="false" customHeight="false" outlineLevel="0" collapsed="false">
      <c r="A593" s="331"/>
      <c r="B593" s="158"/>
      <c r="C593" s="158"/>
      <c r="D593" s="158"/>
      <c r="E593" s="158"/>
      <c r="F593" s="158"/>
      <c r="G593" s="158"/>
      <c r="H593" s="158"/>
      <c r="I593" s="158"/>
      <c r="J593" s="158"/>
      <c r="K593" s="391"/>
      <c r="L593" s="391"/>
      <c r="M593" s="391"/>
      <c r="N593" s="392"/>
      <c r="O593" s="393"/>
      <c r="P593" s="394"/>
      <c r="Q593" s="395"/>
      <c r="R593" s="396"/>
      <c r="S593" s="174"/>
    </row>
    <row r="594" customFormat="false" ht="12.75" hidden="false" customHeight="false" outlineLevel="0" collapsed="false">
      <c r="A594" s="256"/>
      <c r="B594" s="153"/>
      <c r="C594" s="153"/>
      <c r="D594" s="153"/>
      <c r="E594" s="153"/>
      <c r="F594" s="153"/>
      <c r="G594" s="153"/>
      <c r="H594" s="153"/>
      <c r="I594" s="153"/>
      <c r="J594" s="153"/>
      <c r="K594" s="282" t="s">
        <v>608</v>
      </c>
      <c r="L594" s="276" t="s">
        <v>609</v>
      </c>
      <c r="M594" s="276"/>
      <c r="N594" s="277"/>
      <c r="O594" s="283"/>
      <c r="P594" s="284"/>
      <c r="Q594" s="285"/>
      <c r="R594" s="187"/>
      <c r="S594" s="157"/>
    </row>
    <row r="595" customFormat="false" ht="12.75" hidden="false" customHeight="false" outlineLevel="0" collapsed="false">
      <c r="A595" s="153" t="s">
        <v>610</v>
      </c>
      <c r="B595" s="153"/>
      <c r="C595" s="153"/>
      <c r="D595" s="153"/>
      <c r="E595" s="153"/>
      <c r="F595" s="153"/>
      <c r="G595" s="153"/>
      <c r="H595" s="153"/>
      <c r="I595" s="153"/>
      <c r="J595" s="153" t="n">
        <v>810</v>
      </c>
      <c r="K595" s="275" t="s">
        <v>186</v>
      </c>
      <c r="L595" s="153" t="s">
        <v>611</v>
      </c>
      <c r="M595" s="275"/>
      <c r="N595" s="295"/>
      <c r="O595" s="256"/>
      <c r="P595" s="256"/>
      <c r="Q595" s="257"/>
      <c r="R595" s="154"/>
      <c r="S595" s="157"/>
    </row>
    <row r="596" customFormat="false" ht="12.75" hidden="false" customHeight="false" outlineLevel="0" collapsed="false">
      <c r="A596" s="302" t="s">
        <v>612</v>
      </c>
      <c r="B596" s="158"/>
      <c r="C596" s="158"/>
      <c r="D596" s="158" t="n">
        <v>3</v>
      </c>
      <c r="E596" s="158"/>
      <c r="F596" s="158"/>
      <c r="G596" s="158"/>
      <c r="H596" s="158"/>
      <c r="I596" s="158"/>
      <c r="J596" s="158" t="n">
        <v>810</v>
      </c>
      <c r="K596" s="360" t="n">
        <v>3</v>
      </c>
      <c r="L596" s="360" t="s">
        <v>34</v>
      </c>
      <c r="M596" s="360"/>
      <c r="N596" s="378" t="n">
        <f aca="false">N597+N600</f>
        <v>41420</v>
      </c>
      <c r="O596" s="362" t="n">
        <f aca="false">O597+O600</f>
        <v>60000</v>
      </c>
      <c r="P596" s="204" t="n">
        <f aca="false">P597+P600</f>
        <v>122000</v>
      </c>
      <c r="Q596" s="203" t="n">
        <f aca="false">Q597+Q600</f>
        <v>20000</v>
      </c>
      <c r="R596" s="363" t="n">
        <f aca="false">Q596/N596</f>
        <v>0.482858522452921</v>
      </c>
      <c r="S596" s="363" t="n">
        <f aca="false">Q596/P596</f>
        <v>0.163934426229508</v>
      </c>
    </row>
    <row r="597" customFormat="false" ht="12.75" hidden="false" customHeight="false" outlineLevel="0" collapsed="false">
      <c r="A597" s="302" t="s">
        <v>612</v>
      </c>
      <c r="B597" s="158"/>
      <c r="C597" s="158"/>
      <c r="D597" s="158" t="n">
        <v>3</v>
      </c>
      <c r="E597" s="158"/>
      <c r="F597" s="158"/>
      <c r="G597" s="158"/>
      <c r="H597" s="158"/>
      <c r="I597" s="158"/>
      <c r="J597" s="158" t="n">
        <v>810</v>
      </c>
      <c r="K597" s="364" t="n">
        <v>32</v>
      </c>
      <c r="L597" s="365" t="s">
        <v>102</v>
      </c>
      <c r="M597" s="366"/>
      <c r="N597" s="367" t="n">
        <f aca="false">N598</f>
        <v>0</v>
      </c>
      <c r="O597" s="204" t="n">
        <f aca="false">O598</f>
        <v>10000</v>
      </c>
      <c r="P597" s="204" t="n">
        <f aca="false">P598</f>
        <v>70000</v>
      </c>
      <c r="Q597" s="203" t="n">
        <f aca="false">Q598</f>
        <v>0</v>
      </c>
      <c r="R597" s="363" t="e">
        <f aca="false">Q597/N597</f>
        <v>#DIV/0!</v>
      </c>
      <c r="S597" s="363" t="n">
        <f aca="false">Q597/P597</f>
        <v>0</v>
      </c>
    </row>
    <row r="598" customFormat="false" ht="12.75" hidden="false" customHeight="false" outlineLevel="0" collapsed="false">
      <c r="A598" s="302" t="s">
        <v>612</v>
      </c>
      <c r="B598" s="158"/>
      <c r="C598" s="158"/>
      <c r="D598" s="158" t="n">
        <v>3</v>
      </c>
      <c r="E598" s="158"/>
      <c r="F598" s="158"/>
      <c r="G598" s="158"/>
      <c r="H598" s="158"/>
      <c r="I598" s="158"/>
      <c r="J598" s="158" t="n">
        <v>810</v>
      </c>
      <c r="K598" s="360" t="n">
        <v>323</v>
      </c>
      <c r="L598" s="360" t="s">
        <v>105</v>
      </c>
      <c r="M598" s="537"/>
      <c r="N598" s="378" t="n">
        <f aca="false">N599</f>
        <v>0</v>
      </c>
      <c r="O598" s="362" t="n">
        <f aca="false">O599</f>
        <v>10000</v>
      </c>
      <c r="P598" s="460" t="n">
        <f aca="false">P599</f>
        <v>70000</v>
      </c>
      <c r="Q598" s="203" t="n">
        <f aca="false">Q599</f>
        <v>0</v>
      </c>
      <c r="R598" s="363" t="e">
        <f aca="false">Q598/N598</f>
        <v>#DIV/0!</v>
      </c>
      <c r="S598" s="363" t="n">
        <f aca="false">Q598/P598</f>
        <v>0</v>
      </c>
    </row>
    <row r="599" customFormat="false" ht="12.75" hidden="false" customHeight="false" outlineLevel="0" collapsed="false">
      <c r="A599" s="302" t="s">
        <v>612</v>
      </c>
      <c r="B599" s="158"/>
      <c r="C599" s="158"/>
      <c r="D599" s="158" t="n">
        <v>3</v>
      </c>
      <c r="E599" s="158"/>
      <c r="F599" s="158"/>
      <c r="G599" s="158"/>
      <c r="H599" s="158"/>
      <c r="I599" s="158"/>
      <c r="J599" s="158" t="n">
        <v>810</v>
      </c>
      <c r="K599" s="364" t="n">
        <v>3232</v>
      </c>
      <c r="L599" s="364" t="s">
        <v>613</v>
      </c>
      <c r="M599" s="522"/>
      <c r="N599" s="361" t="n">
        <v>0</v>
      </c>
      <c r="O599" s="204" t="n">
        <v>10000</v>
      </c>
      <c r="P599" s="204" t="n">
        <v>70000</v>
      </c>
      <c r="Q599" s="203" t="n">
        <v>0</v>
      </c>
      <c r="R599" s="363" t="e">
        <f aca="false">Q599/N599</f>
        <v>#DIV/0!</v>
      </c>
      <c r="S599" s="363" t="n">
        <f aca="false">Q599/P599</f>
        <v>0</v>
      </c>
    </row>
    <row r="600" customFormat="false" ht="12.75" hidden="false" customHeight="false" outlineLevel="0" collapsed="false">
      <c r="A600" s="302" t="s">
        <v>612</v>
      </c>
      <c r="B600" s="158"/>
      <c r="C600" s="158"/>
      <c r="D600" s="158" t="n">
        <v>3</v>
      </c>
      <c r="E600" s="158"/>
      <c r="F600" s="158"/>
      <c r="G600" s="158"/>
      <c r="H600" s="158"/>
      <c r="I600" s="158"/>
      <c r="J600" s="158" t="n">
        <v>810</v>
      </c>
      <c r="K600" s="364" t="n">
        <v>38</v>
      </c>
      <c r="L600" s="364" t="s">
        <v>117</v>
      </c>
      <c r="M600" s="364"/>
      <c r="N600" s="361" t="n">
        <f aca="false">N601</f>
        <v>41420</v>
      </c>
      <c r="O600" s="362" t="n">
        <f aca="false">O601</f>
        <v>50000</v>
      </c>
      <c r="P600" s="362" t="n">
        <f aca="false">P601</f>
        <v>52000</v>
      </c>
      <c r="Q600" s="203" t="n">
        <f aca="false">Q601</f>
        <v>20000</v>
      </c>
      <c r="R600" s="363" t="n">
        <f aca="false">Q600/N600</f>
        <v>0.482858522452921</v>
      </c>
      <c r="S600" s="363" t="n">
        <f aca="false">Q600/P600</f>
        <v>0.384615384615385</v>
      </c>
    </row>
    <row r="601" customFormat="false" ht="12.75" hidden="false" customHeight="false" outlineLevel="0" collapsed="false">
      <c r="A601" s="302" t="s">
        <v>612</v>
      </c>
      <c r="B601" s="158"/>
      <c r="C601" s="158"/>
      <c r="D601" s="158" t="n">
        <v>3</v>
      </c>
      <c r="E601" s="158"/>
      <c r="F601" s="158"/>
      <c r="G601" s="158"/>
      <c r="H601" s="158"/>
      <c r="I601" s="158"/>
      <c r="J601" s="158" t="n">
        <v>810</v>
      </c>
      <c r="K601" s="360" t="n">
        <v>381</v>
      </c>
      <c r="L601" s="487" t="s">
        <v>118</v>
      </c>
      <c r="M601" s="488"/>
      <c r="N601" s="489" t="n">
        <f aca="false">N602</f>
        <v>41420</v>
      </c>
      <c r="O601" s="362" t="n">
        <f aca="false">O602</f>
        <v>50000</v>
      </c>
      <c r="P601" s="460" t="n">
        <f aca="false">P602</f>
        <v>52000</v>
      </c>
      <c r="Q601" s="203" t="n">
        <f aca="false">Q602</f>
        <v>20000</v>
      </c>
      <c r="R601" s="363" t="n">
        <f aca="false">Q601/N601</f>
        <v>0.482858522452921</v>
      </c>
      <c r="S601" s="363" t="n">
        <f aca="false">Q601/P601</f>
        <v>0.384615384615385</v>
      </c>
    </row>
    <row r="602" customFormat="false" ht="13.5" hidden="false" customHeight="false" outlineLevel="0" collapsed="false">
      <c r="A602" s="302" t="s">
        <v>612</v>
      </c>
      <c r="B602" s="158"/>
      <c r="C602" s="158"/>
      <c r="D602" s="158" t="n">
        <v>3</v>
      </c>
      <c r="E602" s="158"/>
      <c r="F602" s="158"/>
      <c r="G602" s="158"/>
      <c r="H602" s="158"/>
      <c r="I602" s="158"/>
      <c r="J602" s="158" t="n">
        <v>810</v>
      </c>
      <c r="K602" s="364" t="n">
        <v>3811</v>
      </c>
      <c r="L602" s="457" t="s">
        <v>614</v>
      </c>
      <c r="M602" s="457"/>
      <c r="N602" s="203" t="n">
        <v>41420</v>
      </c>
      <c r="O602" s="204" t="n">
        <v>50000</v>
      </c>
      <c r="P602" s="204" t="n">
        <v>52000</v>
      </c>
      <c r="Q602" s="203" t="n">
        <v>20000</v>
      </c>
      <c r="R602" s="363" t="n">
        <f aca="false">Q602/N602</f>
        <v>0.482858522452921</v>
      </c>
      <c r="S602" s="363" t="n">
        <f aca="false">Q602/P602</f>
        <v>0.384615384615385</v>
      </c>
    </row>
    <row r="603" customFormat="false" ht="12.75" hidden="false" customHeight="false" outlineLevel="0" collapsed="false">
      <c r="A603" s="335"/>
      <c r="B603" s="166"/>
      <c r="C603" s="166"/>
      <c r="D603" s="166"/>
      <c r="E603" s="166"/>
      <c r="F603" s="166"/>
      <c r="G603" s="166"/>
      <c r="H603" s="166"/>
      <c r="I603" s="166"/>
      <c r="J603" s="166"/>
      <c r="K603" s="356"/>
      <c r="L603" s="356" t="s">
        <v>203</v>
      </c>
      <c r="M603" s="356"/>
      <c r="N603" s="357" t="n">
        <f aca="false">N596</f>
        <v>41420</v>
      </c>
      <c r="O603" s="358" t="n">
        <f aca="false">O596</f>
        <v>60000</v>
      </c>
      <c r="P603" s="359" t="n">
        <f aca="false">P596</f>
        <v>122000</v>
      </c>
      <c r="Q603" s="324" t="n">
        <f aca="false">Q596</f>
        <v>20000</v>
      </c>
      <c r="R603" s="325" t="n">
        <f aca="false">Q603/N603</f>
        <v>0.482858522452921</v>
      </c>
      <c r="S603" s="325" t="n">
        <f aca="false">Q603/P603</f>
        <v>0.163934426229508</v>
      </c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391"/>
      <c r="L604" s="391"/>
      <c r="M604" s="391"/>
      <c r="N604" s="392"/>
      <c r="O604" s="393"/>
      <c r="P604" s="394"/>
      <c r="Q604" s="395"/>
      <c r="R604" s="396"/>
      <c r="S604" s="174"/>
    </row>
    <row r="605" customFormat="false" ht="12.75" hidden="false" customHeight="fals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275" t="s">
        <v>615</v>
      </c>
      <c r="L605" s="275" t="s">
        <v>616</v>
      </c>
      <c r="M605" s="275"/>
      <c r="N605" s="295"/>
      <c r="O605" s="538"/>
      <c r="P605" s="256"/>
      <c r="Q605" s="257"/>
      <c r="R605" s="154"/>
      <c r="S605" s="157"/>
    </row>
    <row r="606" customFormat="false" ht="12.75" hidden="false" customHeight="false" outlineLevel="0" collapsed="false">
      <c r="A606" s="153" t="s">
        <v>617</v>
      </c>
      <c r="B606" s="153"/>
      <c r="C606" s="153"/>
      <c r="D606" s="153"/>
      <c r="E606" s="153"/>
      <c r="F606" s="153"/>
      <c r="G606" s="153"/>
      <c r="H606" s="153"/>
      <c r="I606" s="153"/>
      <c r="J606" s="153" t="n">
        <v>360</v>
      </c>
      <c r="K606" s="275" t="s">
        <v>186</v>
      </c>
      <c r="L606" s="153" t="s">
        <v>618</v>
      </c>
      <c r="M606" s="153"/>
      <c r="N606" s="154"/>
      <c r="O606" s="256"/>
      <c r="P606" s="256"/>
      <c r="Q606" s="257"/>
      <c r="R606" s="154"/>
      <c r="S606" s="157"/>
    </row>
    <row r="607" customFormat="false" ht="12.75" hidden="false" customHeight="false" outlineLevel="0" collapsed="false">
      <c r="A607" s="302" t="s">
        <v>619</v>
      </c>
      <c r="B607" s="158"/>
      <c r="C607" s="158"/>
      <c r="D607" s="158" t="n">
        <v>3</v>
      </c>
      <c r="E607" s="158"/>
      <c r="F607" s="158"/>
      <c r="G607" s="158"/>
      <c r="H607" s="158"/>
      <c r="I607" s="158"/>
      <c r="J607" s="158" t="n">
        <v>360</v>
      </c>
      <c r="K607" s="360" t="n">
        <v>3</v>
      </c>
      <c r="L607" s="360" t="s">
        <v>34</v>
      </c>
      <c r="M607" s="360"/>
      <c r="N607" s="378" t="n">
        <f aca="false">N608</f>
        <v>0</v>
      </c>
      <c r="O607" s="368" t="n">
        <f aca="false">O608</f>
        <v>3000</v>
      </c>
      <c r="P607" s="204" t="n">
        <f aca="false">P608</f>
        <v>3000</v>
      </c>
      <c r="Q607" s="203" t="n">
        <f aca="false">Q608</f>
        <v>0</v>
      </c>
      <c r="R607" s="461" t="e">
        <f aca="false">Q607/N607</f>
        <v>#DIV/0!</v>
      </c>
      <c r="S607" s="363" t="n">
        <f aca="false">Q607/P607</f>
        <v>0</v>
      </c>
    </row>
    <row r="608" customFormat="false" ht="12.75" hidden="false" customHeight="false" outlineLevel="0" collapsed="false">
      <c r="A608" s="302" t="s">
        <v>619</v>
      </c>
      <c r="B608" s="158"/>
      <c r="C608" s="158"/>
      <c r="D608" s="158" t="n">
        <v>3</v>
      </c>
      <c r="E608" s="158"/>
      <c r="F608" s="158"/>
      <c r="G608" s="158"/>
      <c r="H608" s="158"/>
      <c r="I608" s="158"/>
      <c r="J608" s="158" t="n">
        <v>360</v>
      </c>
      <c r="K608" s="364" t="n">
        <v>38</v>
      </c>
      <c r="L608" s="365" t="s">
        <v>117</v>
      </c>
      <c r="M608" s="366"/>
      <c r="N608" s="367" t="n">
        <f aca="false">N609</f>
        <v>0</v>
      </c>
      <c r="O608" s="369" t="n">
        <f aca="false">O609</f>
        <v>3000</v>
      </c>
      <c r="P608" s="204" t="n">
        <f aca="false">P609</f>
        <v>3000</v>
      </c>
      <c r="Q608" s="203" t="n">
        <f aca="false">Q609</f>
        <v>0</v>
      </c>
      <c r="R608" s="461" t="e">
        <f aca="false">Q608/N608</f>
        <v>#DIV/0!</v>
      </c>
      <c r="S608" s="363" t="n">
        <f aca="false">Q608/P608</f>
        <v>0</v>
      </c>
    </row>
    <row r="609" customFormat="false" ht="12.75" hidden="false" customHeight="false" outlineLevel="0" collapsed="false">
      <c r="A609" s="302" t="s">
        <v>619</v>
      </c>
      <c r="B609" s="158"/>
      <c r="C609" s="158"/>
      <c r="D609" s="158" t="n">
        <v>3</v>
      </c>
      <c r="E609" s="158"/>
      <c r="F609" s="158"/>
      <c r="G609" s="158"/>
      <c r="H609" s="158"/>
      <c r="I609" s="158"/>
      <c r="J609" s="158" t="n">
        <v>360</v>
      </c>
      <c r="K609" s="448" t="n">
        <v>381</v>
      </c>
      <c r="L609" s="444" t="s">
        <v>118</v>
      </c>
      <c r="M609" s="539"/>
      <c r="N609" s="540" t="n">
        <f aca="false">N610</f>
        <v>0</v>
      </c>
      <c r="O609" s="541" t="n">
        <f aca="false">O610</f>
        <v>3000</v>
      </c>
      <c r="P609" s="453" t="n">
        <f aca="false">P610</f>
        <v>3000</v>
      </c>
      <c r="Q609" s="454" t="n">
        <f aca="false">Q610</f>
        <v>0</v>
      </c>
      <c r="R609" s="461" t="e">
        <f aca="false">Q609/N609</f>
        <v>#DIV/0!</v>
      </c>
      <c r="S609" s="363" t="n">
        <f aca="false">Q609/P609</f>
        <v>0</v>
      </c>
    </row>
    <row r="610" customFormat="false" ht="13.5" hidden="false" customHeight="false" outlineLevel="0" collapsed="false">
      <c r="A610" s="302" t="s">
        <v>619</v>
      </c>
      <c r="B610" s="158"/>
      <c r="C610" s="158"/>
      <c r="D610" s="158" t="n">
        <v>3</v>
      </c>
      <c r="E610" s="158"/>
      <c r="F610" s="158"/>
      <c r="G610" s="158"/>
      <c r="H610" s="158"/>
      <c r="I610" s="158"/>
      <c r="J610" s="158" t="n">
        <v>360</v>
      </c>
      <c r="K610" s="447" t="n">
        <v>3811</v>
      </c>
      <c r="L610" s="542" t="s">
        <v>201</v>
      </c>
      <c r="M610" s="543"/>
      <c r="N610" s="434" t="n">
        <v>0</v>
      </c>
      <c r="O610" s="435" t="n">
        <v>3000</v>
      </c>
      <c r="P610" s="453" t="n">
        <v>3000</v>
      </c>
      <c r="Q610" s="454" t="n">
        <v>0</v>
      </c>
      <c r="R610" s="461" t="e">
        <f aca="false">Q610/N610</f>
        <v>#DIV/0!</v>
      </c>
      <c r="S610" s="363" t="n">
        <f aca="false">Q610/P610</f>
        <v>0</v>
      </c>
    </row>
    <row r="611" customFormat="false" ht="12.75" hidden="false" customHeight="false" outlineLevel="0" collapsed="false">
      <c r="A611" s="335"/>
      <c r="B611" s="166"/>
      <c r="C611" s="166"/>
      <c r="D611" s="166"/>
      <c r="E611" s="166"/>
      <c r="F611" s="166"/>
      <c r="G611" s="166"/>
      <c r="H611" s="166"/>
      <c r="I611" s="166"/>
      <c r="J611" s="166"/>
      <c r="K611" s="356"/>
      <c r="L611" s="356" t="s">
        <v>203</v>
      </c>
      <c r="M611" s="356"/>
      <c r="N611" s="357" t="n">
        <f aca="false">N607</f>
        <v>0</v>
      </c>
      <c r="O611" s="358" t="n">
        <f aca="false">O607</f>
        <v>3000</v>
      </c>
      <c r="P611" s="358" t="n">
        <f aca="false">P607</f>
        <v>3000</v>
      </c>
      <c r="Q611" s="324" t="n">
        <f aca="false">Q607</f>
        <v>0</v>
      </c>
      <c r="R611" s="383" t="e">
        <f aca="false">Q611/N611</f>
        <v>#DIV/0!</v>
      </c>
      <c r="S611" s="325" t="n">
        <f aca="false">Q611/P611</f>
        <v>0</v>
      </c>
    </row>
    <row r="612" customFormat="false" ht="12.75" hidden="false" customHeight="false" outlineLevel="0" collapsed="false">
      <c r="A612" s="331"/>
      <c r="B612" s="158"/>
      <c r="C612" s="158"/>
      <c r="D612" s="158"/>
      <c r="E612" s="158"/>
      <c r="F612" s="158"/>
      <c r="G612" s="158"/>
      <c r="H612" s="158"/>
      <c r="I612" s="158"/>
      <c r="J612" s="158"/>
      <c r="K612" s="391"/>
      <c r="L612" s="391"/>
      <c r="M612" s="391"/>
      <c r="N612" s="392"/>
      <c r="O612" s="393"/>
      <c r="P612" s="394"/>
      <c r="Q612" s="395"/>
      <c r="R612" s="396"/>
      <c r="S612" s="174"/>
    </row>
    <row r="613" customFormat="false" ht="12.75" hidden="false" customHeight="false" outlineLevel="0" collapsed="false">
      <c r="A613" s="275"/>
      <c r="B613" s="275"/>
      <c r="C613" s="275"/>
      <c r="D613" s="275"/>
      <c r="E613" s="275"/>
      <c r="F613" s="275"/>
      <c r="G613" s="275"/>
      <c r="H613" s="275"/>
      <c r="I613" s="275"/>
      <c r="J613" s="275"/>
      <c r="K613" s="282" t="s">
        <v>620</v>
      </c>
      <c r="L613" s="282" t="s">
        <v>621</v>
      </c>
      <c r="M613" s="282"/>
      <c r="N613" s="277"/>
      <c r="O613" s="283"/>
      <c r="P613" s="284"/>
      <c r="Q613" s="285"/>
      <c r="R613" s="187"/>
      <c r="S613" s="157"/>
    </row>
    <row r="614" customFormat="false" ht="12.75" hidden="false" customHeight="false" outlineLevel="0" collapsed="false">
      <c r="A614" s="153" t="s">
        <v>622</v>
      </c>
      <c r="B614" s="153"/>
      <c r="C614" s="153"/>
      <c r="D614" s="153"/>
      <c r="E614" s="153"/>
      <c r="F614" s="153"/>
      <c r="G614" s="153"/>
      <c r="H614" s="153"/>
      <c r="I614" s="153"/>
      <c r="J614" s="153"/>
      <c r="K614" s="275" t="s">
        <v>229</v>
      </c>
      <c r="L614" s="153" t="s">
        <v>623</v>
      </c>
      <c r="M614" s="275"/>
      <c r="N614" s="295"/>
      <c r="O614" s="538"/>
      <c r="P614" s="256"/>
      <c r="Q614" s="257"/>
      <c r="R614" s="154"/>
      <c r="S614" s="157"/>
    </row>
    <row r="615" customFormat="false" ht="12.75" hidden="false" customHeight="false" outlineLevel="0" collapsed="false">
      <c r="A615" s="302" t="s">
        <v>624</v>
      </c>
      <c r="B615" s="158"/>
      <c r="C615" s="158"/>
      <c r="D615" s="158" t="n">
        <v>3</v>
      </c>
      <c r="E615" s="158"/>
      <c r="F615" s="158"/>
      <c r="G615" s="158"/>
      <c r="H615" s="158"/>
      <c r="I615" s="158"/>
      <c r="J615" s="158" t="n">
        <v>1070</v>
      </c>
      <c r="K615" s="360" t="n">
        <v>3</v>
      </c>
      <c r="L615" s="360" t="s">
        <v>34</v>
      </c>
      <c r="M615" s="360"/>
      <c r="N615" s="378" t="n">
        <f aca="false">N616</f>
        <v>55000</v>
      </c>
      <c r="O615" s="362" t="n">
        <f aca="false">O616</f>
        <v>90000</v>
      </c>
      <c r="P615" s="204" t="n">
        <f aca="false">P616</f>
        <v>100000</v>
      </c>
      <c r="Q615" s="203" t="n">
        <f aca="false">Q616</f>
        <v>47530</v>
      </c>
      <c r="R615" s="363" t="n">
        <f aca="false">Q615/N615</f>
        <v>0.864181818181818</v>
      </c>
      <c r="S615" s="363" t="n">
        <f aca="false">Q615/P615</f>
        <v>0.4753</v>
      </c>
    </row>
    <row r="616" customFormat="false" ht="12.75" hidden="false" customHeight="false" outlineLevel="0" collapsed="false">
      <c r="A616" s="302" t="s">
        <v>624</v>
      </c>
      <c r="B616" s="158"/>
      <c r="C616" s="158"/>
      <c r="D616" s="158" t="n">
        <v>3</v>
      </c>
      <c r="E616" s="158"/>
      <c r="F616" s="158"/>
      <c r="G616" s="158"/>
      <c r="H616" s="158"/>
      <c r="I616" s="158"/>
      <c r="J616" s="158" t="n">
        <v>1070</v>
      </c>
      <c r="K616" s="364" t="n">
        <v>37</v>
      </c>
      <c r="L616" s="364" t="s">
        <v>589</v>
      </c>
      <c r="M616" s="364"/>
      <c r="N616" s="361" t="n">
        <f aca="false">N617</f>
        <v>55000</v>
      </c>
      <c r="O616" s="204" t="n">
        <f aca="false">O617</f>
        <v>90000</v>
      </c>
      <c r="P616" s="204" t="n">
        <f aca="false">P617</f>
        <v>100000</v>
      </c>
      <c r="Q616" s="203" t="n">
        <f aca="false">Q617</f>
        <v>47530</v>
      </c>
      <c r="R616" s="363" t="n">
        <f aca="false">Q616/N616</f>
        <v>0.864181818181818</v>
      </c>
      <c r="S616" s="363" t="n">
        <f aca="false">Q616/P616</f>
        <v>0.4753</v>
      </c>
    </row>
    <row r="617" customFormat="false" ht="12.75" hidden="false" customHeight="false" outlineLevel="0" collapsed="false">
      <c r="A617" s="302" t="s">
        <v>624</v>
      </c>
      <c r="B617" s="158"/>
      <c r="C617" s="158"/>
      <c r="D617" s="158" t="n">
        <v>3</v>
      </c>
      <c r="E617" s="158"/>
      <c r="F617" s="158"/>
      <c r="G617" s="158"/>
      <c r="H617" s="158"/>
      <c r="I617" s="158"/>
      <c r="J617" s="158" t="n">
        <v>1070</v>
      </c>
      <c r="K617" s="360" t="n">
        <v>372</v>
      </c>
      <c r="L617" s="360" t="s">
        <v>625</v>
      </c>
      <c r="M617" s="360"/>
      <c r="N617" s="378" t="n">
        <f aca="false">N618+N619</f>
        <v>55000</v>
      </c>
      <c r="O617" s="362" t="n">
        <f aca="false">O618+O619</f>
        <v>90000</v>
      </c>
      <c r="P617" s="204" t="n">
        <f aca="false">P618+P619</f>
        <v>100000</v>
      </c>
      <c r="Q617" s="203" t="n">
        <f aca="false">Q618+Q619</f>
        <v>47530</v>
      </c>
      <c r="R617" s="363" t="n">
        <f aca="false">Q617/N617</f>
        <v>0.864181818181818</v>
      </c>
      <c r="S617" s="363" t="n">
        <f aca="false">Q617/P617</f>
        <v>0.4753</v>
      </c>
    </row>
    <row r="618" customFormat="false" ht="12.75" hidden="false" customHeight="false" outlineLevel="0" collapsed="false">
      <c r="A618" s="302" t="s">
        <v>624</v>
      </c>
      <c r="B618" s="158"/>
      <c r="C618" s="158"/>
      <c r="D618" s="158" t="n">
        <v>3</v>
      </c>
      <c r="E618" s="158"/>
      <c r="F618" s="158"/>
      <c r="G618" s="158"/>
      <c r="H618" s="158"/>
      <c r="I618" s="158"/>
      <c r="J618" s="158" t="n">
        <v>1070</v>
      </c>
      <c r="K618" s="447" t="n">
        <v>3721</v>
      </c>
      <c r="L618" s="447" t="s">
        <v>626</v>
      </c>
      <c r="M618" s="447"/>
      <c r="N618" s="454" t="n">
        <v>49000</v>
      </c>
      <c r="O618" s="453" t="n">
        <v>75000</v>
      </c>
      <c r="P618" s="453" t="n">
        <v>85000</v>
      </c>
      <c r="Q618" s="527" t="n">
        <v>44100</v>
      </c>
      <c r="R618" s="363" t="n">
        <f aca="false">Q618/N618</f>
        <v>0.9</v>
      </c>
      <c r="S618" s="363" t="n">
        <f aca="false">Q618/P618</f>
        <v>0.518823529411765</v>
      </c>
    </row>
    <row r="619" customFormat="false" ht="13.5" hidden="false" customHeight="false" outlineLevel="0" collapsed="false">
      <c r="A619" s="302" t="s">
        <v>624</v>
      </c>
      <c r="B619" s="158"/>
      <c r="C619" s="158"/>
      <c r="D619" s="158" t="n">
        <v>3</v>
      </c>
      <c r="E619" s="158"/>
      <c r="F619" s="158"/>
      <c r="G619" s="158"/>
      <c r="H619" s="158"/>
      <c r="I619" s="158"/>
      <c r="J619" s="158" t="n">
        <v>1070</v>
      </c>
      <c r="K619" s="447" t="n">
        <v>3721</v>
      </c>
      <c r="L619" s="447" t="s">
        <v>627</v>
      </c>
      <c r="M619" s="447"/>
      <c r="N619" s="454" t="n">
        <v>6000</v>
      </c>
      <c r="O619" s="453" t="n">
        <v>15000</v>
      </c>
      <c r="P619" s="453" t="n">
        <v>15000</v>
      </c>
      <c r="Q619" s="453" t="n">
        <v>3430</v>
      </c>
      <c r="R619" s="363" t="n">
        <f aca="false">Q619/N619</f>
        <v>0.571666666666667</v>
      </c>
      <c r="S619" s="363" t="n">
        <f aca="false">Q619/P619</f>
        <v>0.228666666666667</v>
      </c>
    </row>
    <row r="620" customFormat="false" ht="12.75" hidden="false" customHeight="false" outlineLevel="0" collapsed="false">
      <c r="A620" s="335"/>
      <c r="B620" s="166"/>
      <c r="C620" s="166"/>
      <c r="D620" s="166"/>
      <c r="E620" s="166"/>
      <c r="F620" s="166"/>
      <c r="G620" s="166"/>
      <c r="H620" s="166"/>
      <c r="I620" s="166"/>
      <c r="J620" s="166"/>
      <c r="K620" s="356"/>
      <c r="L620" s="356" t="s">
        <v>203</v>
      </c>
      <c r="M620" s="356"/>
      <c r="N620" s="357" t="n">
        <f aca="false">N615</f>
        <v>55000</v>
      </c>
      <c r="O620" s="358" t="n">
        <f aca="false">O615</f>
        <v>90000</v>
      </c>
      <c r="P620" s="358" t="n">
        <f aca="false">P615</f>
        <v>100000</v>
      </c>
      <c r="Q620" s="324" t="n">
        <f aca="false">Q615</f>
        <v>47530</v>
      </c>
      <c r="R620" s="325" t="n">
        <f aca="false">Q620/N620</f>
        <v>0.864181818181818</v>
      </c>
      <c r="S620" s="325" t="n">
        <f aca="false">Q620/P620</f>
        <v>0.4753</v>
      </c>
    </row>
    <row r="621" customFormat="false" ht="12.75" hidden="false" customHeight="false" outlineLevel="0" collapsed="false">
      <c r="A621" s="331"/>
      <c r="B621" s="158"/>
      <c r="C621" s="158"/>
      <c r="D621" s="158"/>
      <c r="E621" s="158"/>
      <c r="F621" s="158"/>
      <c r="G621" s="158"/>
      <c r="H621" s="158"/>
      <c r="I621" s="158"/>
      <c r="J621" s="158"/>
      <c r="K621" s="391"/>
      <c r="L621" s="391"/>
      <c r="M621" s="391"/>
      <c r="N621" s="392"/>
      <c r="O621" s="393"/>
      <c r="P621" s="394"/>
      <c r="Q621" s="395"/>
      <c r="R621" s="396"/>
      <c r="S621" s="174"/>
    </row>
    <row r="622" customFormat="false" ht="12.75" hidden="false" customHeight="false" outlineLevel="0" collapsed="false">
      <c r="A622" s="153" t="s">
        <v>628</v>
      </c>
      <c r="B622" s="153"/>
      <c r="C622" s="153"/>
      <c r="D622" s="153"/>
      <c r="E622" s="153"/>
      <c r="F622" s="153"/>
      <c r="G622" s="153"/>
      <c r="H622" s="153"/>
      <c r="I622" s="153"/>
      <c r="J622" s="440" t="s">
        <v>629</v>
      </c>
      <c r="K622" s="275" t="s">
        <v>229</v>
      </c>
      <c r="L622" s="153" t="s">
        <v>630</v>
      </c>
      <c r="M622" s="275"/>
      <c r="N622" s="295"/>
      <c r="O622" s="256"/>
      <c r="P622" s="256"/>
      <c r="Q622" s="257"/>
      <c r="R622" s="154"/>
      <c r="S622" s="157"/>
    </row>
    <row r="623" customFormat="false" ht="12.75" hidden="false" customHeight="false" outlineLevel="0" collapsed="false">
      <c r="A623" s="185" t="s">
        <v>628</v>
      </c>
      <c r="B623" s="158"/>
      <c r="C623" s="158"/>
      <c r="D623" s="158" t="n">
        <v>3</v>
      </c>
      <c r="E623" s="158"/>
      <c r="F623" s="158"/>
      <c r="G623" s="158"/>
      <c r="H623" s="158"/>
      <c r="I623" s="158"/>
      <c r="J623" s="439" t="s">
        <v>629</v>
      </c>
      <c r="K623" s="360" t="n">
        <v>3</v>
      </c>
      <c r="L623" s="360" t="s">
        <v>34</v>
      </c>
      <c r="M623" s="360"/>
      <c r="N623" s="378" t="n">
        <f aca="false">N624</f>
        <v>0</v>
      </c>
      <c r="O623" s="190" t="n">
        <f aca="false">O624</f>
        <v>500000</v>
      </c>
      <c r="P623" s="190" t="n">
        <f aca="false">P624</f>
        <v>500000</v>
      </c>
      <c r="Q623" s="191" t="n">
        <f aca="false">Q624</f>
        <v>0</v>
      </c>
      <c r="R623" s="192" t="e">
        <f aca="false">Q623/N623</f>
        <v>#DIV/0!</v>
      </c>
      <c r="S623" s="192" t="n">
        <f aca="false">Q623/P623</f>
        <v>0</v>
      </c>
    </row>
    <row r="624" customFormat="false" ht="12.75" hidden="false" customHeight="false" outlineLevel="0" collapsed="false">
      <c r="A624" s="185" t="s">
        <v>628</v>
      </c>
      <c r="B624" s="158"/>
      <c r="C624" s="158"/>
      <c r="D624" s="158" t="n">
        <v>3</v>
      </c>
      <c r="E624" s="158"/>
      <c r="F624" s="158"/>
      <c r="G624" s="158"/>
      <c r="H624" s="158"/>
      <c r="I624" s="158"/>
      <c r="J624" s="439" t="s">
        <v>629</v>
      </c>
      <c r="K624" s="364" t="n">
        <v>37</v>
      </c>
      <c r="L624" s="364" t="s">
        <v>589</v>
      </c>
      <c r="M624" s="364"/>
      <c r="N624" s="361" t="n">
        <f aca="false">N625</f>
        <v>0</v>
      </c>
      <c r="O624" s="190" t="n">
        <f aca="false">O625</f>
        <v>500000</v>
      </c>
      <c r="P624" s="190" t="n">
        <f aca="false">P625</f>
        <v>500000</v>
      </c>
      <c r="Q624" s="191" t="n">
        <f aca="false">Q625</f>
        <v>0</v>
      </c>
      <c r="R624" s="192" t="e">
        <f aca="false">Q624/N624</f>
        <v>#DIV/0!</v>
      </c>
      <c r="S624" s="192" t="n">
        <f aca="false">Q624/P624</f>
        <v>0</v>
      </c>
    </row>
    <row r="625" customFormat="false" ht="12.75" hidden="false" customHeight="false" outlineLevel="0" collapsed="false">
      <c r="A625" s="185" t="s">
        <v>628</v>
      </c>
      <c r="B625" s="158"/>
      <c r="C625" s="158"/>
      <c r="D625" s="158" t="n">
        <v>3</v>
      </c>
      <c r="E625" s="158"/>
      <c r="F625" s="158"/>
      <c r="G625" s="158"/>
      <c r="H625" s="158"/>
      <c r="I625" s="158"/>
      <c r="J625" s="439" t="s">
        <v>629</v>
      </c>
      <c r="K625" s="364" t="n">
        <v>372</v>
      </c>
      <c r="L625" s="364" t="s">
        <v>625</v>
      </c>
      <c r="M625" s="364"/>
      <c r="N625" s="361" t="n">
        <f aca="false">N626</f>
        <v>0</v>
      </c>
      <c r="O625" s="197" t="n">
        <f aca="false">O626</f>
        <v>500000</v>
      </c>
      <c r="P625" s="197" t="n">
        <f aca="false">P626</f>
        <v>500000</v>
      </c>
      <c r="Q625" s="191" t="n">
        <f aca="false">Q626</f>
        <v>0</v>
      </c>
      <c r="R625" s="192" t="e">
        <f aca="false">Q625/N625</f>
        <v>#DIV/0!</v>
      </c>
      <c r="S625" s="192" t="n">
        <f aca="false">Q625/P625</f>
        <v>0</v>
      </c>
    </row>
    <row r="626" customFormat="false" ht="13.5" hidden="false" customHeight="false" outlineLevel="0" collapsed="false">
      <c r="A626" s="185" t="s">
        <v>628</v>
      </c>
      <c r="B626" s="158"/>
      <c r="C626" s="158"/>
      <c r="D626" s="158" t="n">
        <v>3</v>
      </c>
      <c r="E626" s="158"/>
      <c r="F626" s="158"/>
      <c r="G626" s="158"/>
      <c r="H626" s="158"/>
      <c r="I626" s="158"/>
      <c r="J626" s="439" t="s">
        <v>629</v>
      </c>
      <c r="K626" s="447" t="n">
        <v>3721</v>
      </c>
      <c r="L626" s="457" t="s">
        <v>626</v>
      </c>
      <c r="M626" s="457"/>
      <c r="N626" s="518" t="n">
        <v>0</v>
      </c>
      <c r="O626" s="280" t="n">
        <v>500000</v>
      </c>
      <c r="P626" s="280" t="n">
        <v>500000</v>
      </c>
      <c r="Q626" s="281" t="n">
        <v>0</v>
      </c>
      <c r="R626" s="192" t="e">
        <f aca="false">Q626/N626</f>
        <v>#DIV/0!</v>
      </c>
      <c r="S626" s="192" t="n">
        <f aca="false">Q626/P626</f>
        <v>0</v>
      </c>
    </row>
    <row r="627" customFormat="false" ht="12.75" hidden="false" customHeight="false" outlineLevel="0" collapsed="false">
      <c r="A627" s="335"/>
      <c r="B627" s="166"/>
      <c r="C627" s="166"/>
      <c r="D627" s="166"/>
      <c r="E627" s="166"/>
      <c r="F627" s="166"/>
      <c r="G627" s="166"/>
      <c r="H627" s="166"/>
      <c r="I627" s="166"/>
      <c r="J627" s="166"/>
      <c r="K627" s="356"/>
      <c r="L627" s="356" t="s">
        <v>203</v>
      </c>
      <c r="M627" s="356"/>
      <c r="N627" s="357" t="n">
        <f aca="false">N623</f>
        <v>0</v>
      </c>
      <c r="O627" s="358" t="n">
        <f aca="false">O623</f>
        <v>500000</v>
      </c>
      <c r="P627" s="358" t="n">
        <f aca="false">P623</f>
        <v>500000</v>
      </c>
      <c r="Q627" s="324" t="n">
        <f aca="false">Q623</f>
        <v>0</v>
      </c>
      <c r="R627" s="325" t="e">
        <f aca="false">Q627/N627</f>
        <v>#DIV/0!</v>
      </c>
      <c r="S627" s="325" t="n">
        <f aca="false">Q627/P627</f>
        <v>0</v>
      </c>
    </row>
    <row r="628" customFormat="false" ht="12.75" hidden="false" customHeight="false" outlineLevel="0" collapsed="false">
      <c r="A628" s="385"/>
      <c r="B628" s="185"/>
      <c r="C628" s="185"/>
      <c r="D628" s="185"/>
      <c r="E628" s="185"/>
      <c r="F628" s="185"/>
      <c r="G628" s="185"/>
      <c r="H628" s="185"/>
      <c r="I628" s="185"/>
      <c r="J628" s="185"/>
      <c r="K628" s="239"/>
      <c r="L628" s="239"/>
      <c r="M628" s="239"/>
      <c r="N628" s="240"/>
      <c r="O628" s="241"/>
      <c r="P628" s="242"/>
      <c r="Q628" s="243"/>
      <c r="R628" s="244"/>
      <c r="S628" s="245"/>
    </row>
    <row r="629" customFormat="false" ht="12.75" hidden="false" customHeight="false" outlineLevel="0" collapsed="false">
      <c r="A629" s="153" t="s">
        <v>631</v>
      </c>
      <c r="B629" s="153"/>
      <c r="C629" s="153"/>
      <c r="D629" s="153"/>
      <c r="E629" s="153"/>
      <c r="F629" s="153"/>
      <c r="G629" s="153"/>
      <c r="H629" s="153"/>
      <c r="I629" s="153"/>
      <c r="J629" s="153" t="n">
        <v>1012</v>
      </c>
      <c r="K629" s="275" t="s">
        <v>229</v>
      </c>
      <c r="L629" s="186" t="s">
        <v>632</v>
      </c>
      <c r="M629" s="186"/>
      <c r="N629" s="187"/>
      <c r="O629" s="256"/>
      <c r="P629" s="256"/>
      <c r="Q629" s="257"/>
      <c r="R629" s="154"/>
      <c r="S629" s="157"/>
    </row>
    <row r="630" customFormat="false" ht="12.75" hidden="false" customHeight="false" outlineLevel="0" collapsed="false">
      <c r="A630" s="302" t="s">
        <v>631</v>
      </c>
      <c r="B630" s="158"/>
      <c r="C630" s="158"/>
      <c r="D630" s="158" t="n">
        <v>3</v>
      </c>
      <c r="E630" s="158"/>
      <c r="F630" s="158" t="n">
        <v>5</v>
      </c>
      <c r="G630" s="158"/>
      <c r="H630" s="158"/>
      <c r="I630" s="158"/>
      <c r="J630" s="158" t="n">
        <v>1012</v>
      </c>
      <c r="K630" s="360" t="n">
        <v>3</v>
      </c>
      <c r="L630" s="360" t="s">
        <v>34</v>
      </c>
      <c r="M630" s="360"/>
      <c r="N630" s="378" t="n">
        <f aca="false">N631+N637+N648</f>
        <v>0</v>
      </c>
      <c r="O630" s="362" t="n">
        <f aca="false">O631+O637+O648</f>
        <v>0</v>
      </c>
      <c r="P630" s="362" t="n">
        <f aca="false">P631+P637+P648</f>
        <v>566800</v>
      </c>
      <c r="Q630" s="203" t="n">
        <f aca="false">Q631+Q637+Q648</f>
        <v>0</v>
      </c>
      <c r="R630" s="363" t="e">
        <f aca="false">Q630/N630</f>
        <v>#DIV/0!</v>
      </c>
      <c r="S630" s="363" t="n">
        <f aca="false">Q630/P630</f>
        <v>0</v>
      </c>
    </row>
    <row r="631" customFormat="false" ht="12.75" hidden="false" customHeight="false" outlineLevel="0" collapsed="false">
      <c r="A631" s="302" t="s">
        <v>631</v>
      </c>
      <c r="B631" s="158"/>
      <c r="C631" s="158"/>
      <c r="D631" s="158" t="n">
        <v>3</v>
      </c>
      <c r="E631" s="158"/>
      <c r="F631" s="158" t="n">
        <v>5</v>
      </c>
      <c r="G631" s="158"/>
      <c r="H631" s="158"/>
      <c r="I631" s="158"/>
      <c r="J631" s="158" t="n">
        <v>1012</v>
      </c>
      <c r="K631" s="364" t="n">
        <v>31</v>
      </c>
      <c r="L631" s="364" t="s">
        <v>98</v>
      </c>
      <c r="M631" s="364"/>
      <c r="N631" s="361" t="n">
        <f aca="false">N632+N634</f>
        <v>0</v>
      </c>
      <c r="O631" s="204" t="n">
        <f aca="false">O632+O634</f>
        <v>0</v>
      </c>
      <c r="P631" s="204" t="n">
        <f aca="false">P632+P634</f>
        <v>400000</v>
      </c>
      <c r="Q631" s="203" t="n">
        <f aca="false">Q632+Q634</f>
        <v>0</v>
      </c>
      <c r="R631" s="363" t="e">
        <f aca="false">Q631/N631</f>
        <v>#DIV/0!</v>
      </c>
      <c r="S631" s="363" t="n">
        <f aca="false">Q631/P631</f>
        <v>0</v>
      </c>
    </row>
    <row r="632" customFormat="false" ht="12.75" hidden="false" customHeight="false" outlineLevel="0" collapsed="false">
      <c r="A632" s="302" t="s">
        <v>631</v>
      </c>
      <c r="B632" s="158"/>
      <c r="C632" s="158"/>
      <c r="D632" s="158" t="n">
        <v>3</v>
      </c>
      <c r="E632" s="158"/>
      <c r="F632" s="158" t="n">
        <v>5</v>
      </c>
      <c r="G632" s="158"/>
      <c r="H632" s="158"/>
      <c r="I632" s="158"/>
      <c r="J632" s="158" t="n">
        <v>1012</v>
      </c>
      <c r="K632" s="360" t="n">
        <v>311</v>
      </c>
      <c r="L632" s="444" t="s">
        <v>633</v>
      </c>
      <c r="M632" s="379"/>
      <c r="N632" s="380" t="n">
        <f aca="false">N633</f>
        <v>0</v>
      </c>
      <c r="O632" s="362" t="n">
        <f aca="false">O633</f>
        <v>0</v>
      </c>
      <c r="P632" s="362" t="n">
        <f aca="false">P633</f>
        <v>400000</v>
      </c>
      <c r="Q632" s="203" t="n">
        <f aca="false">Q633</f>
        <v>0</v>
      </c>
      <c r="R632" s="363" t="e">
        <f aca="false">Q632/N632</f>
        <v>#DIV/0!</v>
      </c>
      <c r="S632" s="363" t="n">
        <f aca="false">Q632/P632</f>
        <v>0</v>
      </c>
    </row>
    <row r="633" customFormat="false" ht="12.75" hidden="false" customHeight="false" outlineLevel="0" collapsed="false">
      <c r="A633" s="302" t="s">
        <v>631</v>
      </c>
      <c r="B633" s="158"/>
      <c r="C633" s="158"/>
      <c r="D633" s="158" t="n">
        <v>3</v>
      </c>
      <c r="E633" s="158"/>
      <c r="F633" s="158" t="n">
        <v>5</v>
      </c>
      <c r="G633" s="158"/>
      <c r="H633" s="158"/>
      <c r="I633" s="158"/>
      <c r="J633" s="158" t="n">
        <v>1012</v>
      </c>
      <c r="K633" s="364" t="n">
        <v>3111</v>
      </c>
      <c r="L633" s="365" t="s">
        <v>451</v>
      </c>
      <c r="M633" s="366"/>
      <c r="N633" s="367" t="n">
        <v>0</v>
      </c>
      <c r="O633" s="204" t="n">
        <v>0</v>
      </c>
      <c r="P633" s="204" t="n">
        <v>400000</v>
      </c>
      <c r="Q633" s="203" t="n">
        <v>0</v>
      </c>
      <c r="R633" s="363" t="e">
        <f aca="false">Q633/N633</f>
        <v>#DIV/0!</v>
      </c>
      <c r="S633" s="363" t="n">
        <f aca="false">Q633/P633</f>
        <v>0</v>
      </c>
    </row>
    <row r="634" customFormat="false" ht="12.75" hidden="false" customHeight="false" outlineLevel="0" collapsed="false">
      <c r="A634" s="302" t="s">
        <v>631</v>
      </c>
      <c r="B634" s="158"/>
      <c r="C634" s="158"/>
      <c r="D634" s="158" t="n">
        <v>3</v>
      </c>
      <c r="E634" s="158"/>
      <c r="F634" s="158" t="n">
        <v>5</v>
      </c>
      <c r="G634" s="158"/>
      <c r="H634" s="158"/>
      <c r="I634" s="158"/>
      <c r="J634" s="158" t="n">
        <v>1012</v>
      </c>
      <c r="K634" s="360" t="n">
        <v>313</v>
      </c>
      <c r="L634" s="444" t="s">
        <v>101</v>
      </c>
      <c r="M634" s="379"/>
      <c r="N634" s="380" t="n">
        <f aca="false">N635+N636</f>
        <v>0</v>
      </c>
      <c r="O634" s="362" t="n">
        <f aca="false">O635+O636</f>
        <v>0</v>
      </c>
      <c r="P634" s="362" t="n">
        <f aca="false">P635+P636</f>
        <v>0</v>
      </c>
      <c r="Q634" s="203" t="n">
        <f aca="false">Q635+Q636</f>
        <v>0</v>
      </c>
      <c r="R634" s="363" t="e">
        <f aca="false">Q634/N634</f>
        <v>#DIV/0!</v>
      </c>
      <c r="S634" s="363" t="e">
        <f aca="false">Q634/P634</f>
        <v>#DIV/0!</v>
      </c>
    </row>
    <row r="635" customFormat="false" ht="12.75" hidden="true" customHeight="false" outlineLevel="0" collapsed="false">
      <c r="A635" s="302" t="s">
        <v>631</v>
      </c>
      <c r="B635" s="158"/>
      <c r="C635" s="158"/>
      <c r="D635" s="158" t="n">
        <v>3</v>
      </c>
      <c r="E635" s="158"/>
      <c r="F635" s="158" t="n">
        <v>5</v>
      </c>
      <c r="G635" s="158"/>
      <c r="H635" s="158"/>
      <c r="I635" s="158"/>
      <c r="J635" s="158" t="n">
        <v>1012</v>
      </c>
      <c r="K635" s="364" t="n">
        <v>3132</v>
      </c>
      <c r="L635" s="365" t="s">
        <v>634</v>
      </c>
      <c r="M635" s="366"/>
      <c r="N635" s="367" t="n">
        <v>0</v>
      </c>
      <c r="O635" s="204" t="n">
        <v>0</v>
      </c>
      <c r="P635" s="204"/>
      <c r="Q635" s="341" t="n">
        <v>0</v>
      </c>
      <c r="R635" s="363" t="e">
        <f aca="false">Q635/N635</f>
        <v>#DIV/0!</v>
      </c>
      <c r="S635" s="363" t="e">
        <f aca="false">Q635/P635</f>
        <v>#DIV/0!</v>
      </c>
    </row>
    <row r="636" customFormat="false" ht="12.75" hidden="true" customHeight="false" outlineLevel="0" collapsed="false">
      <c r="A636" s="302" t="s">
        <v>631</v>
      </c>
      <c r="B636" s="158"/>
      <c r="C636" s="158"/>
      <c r="D636" s="158" t="n">
        <v>3</v>
      </c>
      <c r="E636" s="158"/>
      <c r="F636" s="158" t="n">
        <v>5</v>
      </c>
      <c r="G636" s="158"/>
      <c r="H636" s="158"/>
      <c r="I636" s="158"/>
      <c r="J636" s="158" t="n">
        <v>1012</v>
      </c>
      <c r="K636" s="364" t="n">
        <v>3133</v>
      </c>
      <c r="L636" s="544" t="s">
        <v>635</v>
      </c>
      <c r="M636" s="366"/>
      <c r="N636" s="367" t="n">
        <v>0</v>
      </c>
      <c r="O636" s="204" t="n">
        <v>0</v>
      </c>
      <c r="P636" s="204"/>
      <c r="Q636" s="203" t="n">
        <v>0</v>
      </c>
      <c r="R636" s="363" t="e">
        <f aca="false">Q636/N636</f>
        <v>#DIV/0!</v>
      </c>
      <c r="S636" s="363" t="e">
        <f aca="false">Q636/P636</f>
        <v>#DIV/0!</v>
      </c>
    </row>
    <row r="637" customFormat="false" ht="12.75" hidden="false" customHeight="false" outlineLevel="0" collapsed="false">
      <c r="A637" s="302" t="s">
        <v>631</v>
      </c>
      <c r="B637" s="158"/>
      <c r="C637" s="158"/>
      <c r="D637" s="158" t="n">
        <v>3</v>
      </c>
      <c r="E637" s="158"/>
      <c r="F637" s="158" t="n">
        <v>5</v>
      </c>
      <c r="G637" s="158"/>
      <c r="H637" s="158"/>
      <c r="I637" s="158"/>
      <c r="J637" s="158" t="n">
        <v>1012</v>
      </c>
      <c r="K637" s="364" t="n">
        <v>32</v>
      </c>
      <c r="L637" s="365" t="s">
        <v>102</v>
      </c>
      <c r="M637" s="366"/>
      <c r="N637" s="380" t="n">
        <f aca="false">N638+N640+N644</f>
        <v>0</v>
      </c>
      <c r="O637" s="362" t="n">
        <f aca="false">O638+O640+O644</f>
        <v>0</v>
      </c>
      <c r="P637" s="362" t="n">
        <f aca="false">P638+P640+P644</f>
        <v>16800</v>
      </c>
      <c r="Q637" s="203" t="n">
        <f aca="false">Q638+Q640+Q644</f>
        <v>0</v>
      </c>
      <c r="R637" s="363" t="e">
        <f aca="false">Q637/N637</f>
        <v>#DIV/0!</v>
      </c>
      <c r="S637" s="363" t="n">
        <f aca="false">Q637/P637</f>
        <v>0</v>
      </c>
    </row>
    <row r="638" customFormat="false" ht="12.75" hidden="false" customHeight="false" outlineLevel="0" collapsed="false">
      <c r="A638" s="302" t="s">
        <v>631</v>
      </c>
      <c r="B638" s="158"/>
      <c r="C638" s="158"/>
      <c r="D638" s="158" t="n">
        <v>3</v>
      </c>
      <c r="E638" s="158"/>
      <c r="F638" s="158" t="n">
        <v>5</v>
      </c>
      <c r="G638" s="158"/>
      <c r="H638" s="158"/>
      <c r="I638" s="158"/>
      <c r="J638" s="158" t="n">
        <v>1012</v>
      </c>
      <c r="K638" s="360" t="n">
        <v>321</v>
      </c>
      <c r="L638" s="444" t="s">
        <v>103</v>
      </c>
      <c r="M638" s="379"/>
      <c r="N638" s="380" t="n">
        <f aca="false">N639</f>
        <v>0</v>
      </c>
      <c r="O638" s="362" t="n">
        <f aca="false">O639</f>
        <v>0</v>
      </c>
      <c r="P638" s="204" t="n">
        <f aca="false">P639</f>
        <v>16800</v>
      </c>
      <c r="Q638" s="203" t="n">
        <f aca="false">Q639</f>
        <v>0</v>
      </c>
      <c r="R638" s="363" t="e">
        <f aca="false">Q638/N638</f>
        <v>#DIV/0!</v>
      </c>
      <c r="S638" s="363" t="n">
        <f aca="false">Q638/P638</f>
        <v>0</v>
      </c>
    </row>
    <row r="639" customFormat="false" ht="12.75" hidden="false" customHeight="false" outlineLevel="0" collapsed="false">
      <c r="A639" s="302" t="s">
        <v>631</v>
      </c>
      <c r="B639" s="158"/>
      <c r="C639" s="158"/>
      <c r="D639" s="158" t="n">
        <v>3</v>
      </c>
      <c r="E639" s="158"/>
      <c r="F639" s="158" t="n">
        <v>5</v>
      </c>
      <c r="G639" s="158"/>
      <c r="H639" s="158"/>
      <c r="I639" s="158"/>
      <c r="J639" s="158" t="n">
        <v>1012</v>
      </c>
      <c r="K639" s="364" t="n">
        <v>3212</v>
      </c>
      <c r="L639" s="365" t="s">
        <v>454</v>
      </c>
      <c r="M639" s="366"/>
      <c r="N639" s="367" t="n">
        <v>0</v>
      </c>
      <c r="O639" s="204" t="n">
        <v>0</v>
      </c>
      <c r="P639" s="204" t="n">
        <v>16800</v>
      </c>
      <c r="Q639" s="203" t="n">
        <v>0</v>
      </c>
      <c r="R639" s="363" t="e">
        <f aca="false">Q639/N639</f>
        <v>#DIV/0!</v>
      </c>
      <c r="S639" s="363" t="n">
        <f aca="false">Q639/P639</f>
        <v>0</v>
      </c>
    </row>
    <row r="640" customFormat="false" ht="12.75" hidden="false" customHeight="false" outlineLevel="0" collapsed="false">
      <c r="A640" s="302" t="s">
        <v>631</v>
      </c>
      <c r="B640" s="158"/>
      <c r="C640" s="158"/>
      <c r="D640" s="158" t="n">
        <v>3</v>
      </c>
      <c r="E640" s="158"/>
      <c r="F640" s="158" t="n">
        <v>5</v>
      </c>
      <c r="G640" s="158"/>
      <c r="H640" s="158"/>
      <c r="I640" s="158"/>
      <c r="J640" s="158" t="n">
        <v>1012</v>
      </c>
      <c r="K640" s="360" t="n">
        <v>322</v>
      </c>
      <c r="L640" s="444" t="s">
        <v>208</v>
      </c>
      <c r="M640" s="379"/>
      <c r="N640" s="380" t="n">
        <f aca="false">N641+N642+N643</f>
        <v>0</v>
      </c>
      <c r="O640" s="362" t="n">
        <f aca="false">O641+O642+O643</f>
        <v>0</v>
      </c>
      <c r="P640" s="362" t="n">
        <f aca="false">P641+P642+P643</f>
        <v>0</v>
      </c>
      <c r="Q640" s="203" t="n">
        <f aca="false">Q641+Q642+Q643</f>
        <v>0</v>
      </c>
      <c r="R640" s="363" t="e">
        <f aca="false">Q640/N640</f>
        <v>#DIV/0!</v>
      </c>
      <c r="S640" s="363" t="e">
        <f aca="false">Q640/P640</f>
        <v>#DIV/0!</v>
      </c>
    </row>
    <row r="641" customFormat="false" ht="12.75" hidden="true" customHeight="false" outlineLevel="0" collapsed="false">
      <c r="A641" s="302" t="s">
        <v>631</v>
      </c>
      <c r="B641" s="158"/>
      <c r="C641" s="158"/>
      <c r="D641" s="158" t="n">
        <v>3</v>
      </c>
      <c r="E641" s="158"/>
      <c r="F641" s="158" t="n">
        <v>5</v>
      </c>
      <c r="G641" s="158"/>
      <c r="H641" s="158"/>
      <c r="I641" s="158"/>
      <c r="J641" s="158" t="n">
        <v>1012</v>
      </c>
      <c r="K641" s="364" t="n">
        <v>3221</v>
      </c>
      <c r="L641" s="365" t="s">
        <v>209</v>
      </c>
      <c r="M641" s="366"/>
      <c r="N641" s="367" t="n">
        <v>0</v>
      </c>
      <c r="O641" s="204" t="n">
        <v>0</v>
      </c>
      <c r="P641" s="204"/>
      <c r="Q641" s="203" t="n">
        <v>0</v>
      </c>
      <c r="R641" s="363" t="e">
        <f aca="false">Q641/N641</f>
        <v>#DIV/0!</v>
      </c>
      <c r="S641" s="363" t="e">
        <f aca="false">Q641/P641</f>
        <v>#DIV/0!</v>
      </c>
    </row>
    <row r="642" customFormat="false" ht="12.75" hidden="true" customHeight="false" outlineLevel="0" collapsed="false">
      <c r="A642" s="302" t="s">
        <v>631</v>
      </c>
      <c r="B642" s="158"/>
      <c r="C642" s="158"/>
      <c r="D642" s="158" t="n">
        <v>3</v>
      </c>
      <c r="E642" s="158"/>
      <c r="F642" s="158" t="n">
        <v>5</v>
      </c>
      <c r="G642" s="158"/>
      <c r="H642" s="158"/>
      <c r="I642" s="158"/>
      <c r="J642" s="158" t="n">
        <v>1012</v>
      </c>
      <c r="K642" s="364" t="n">
        <v>3223</v>
      </c>
      <c r="L642" s="365" t="s">
        <v>224</v>
      </c>
      <c r="M642" s="366"/>
      <c r="N642" s="367" t="n">
        <v>0</v>
      </c>
      <c r="O642" s="204" t="n">
        <v>0</v>
      </c>
      <c r="P642" s="204"/>
      <c r="Q642" s="203" t="n">
        <v>0</v>
      </c>
      <c r="R642" s="363" t="e">
        <f aca="false">Q642/N642</f>
        <v>#DIV/0!</v>
      </c>
      <c r="S642" s="363" t="e">
        <f aca="false">Q642/P642</f>
        <v>#DIV/0!</v>
      </c>
    </row>
    <row r="643" customFormat="false" ht="14.25" hidden="true" customHeight="true" outlineLevel="0" collapsed="false">
      <c r="A643" s="302" t="s">
        <v>631</v>
      </c>
      <c r="B643" s="158"/>
      <c r="C643" s="158"/>
      <c r="D643" s="158" t="n">
        <v>3</v>
      </c>
      <c r="E643" s="158"/>
      <c r="F643" s="158" t="n">
        <v>5</v>
      </c>
      <c r="G643" s="158"/>
      <c r="H643" s="158"/>
      <c r="I643" s="158"/>
      <c r="J643" s="158" t="n">
        <v>1012</v>
      </c>
      <c r="K643" s="364" t="n">
        <v>3225</v>
      </c>
      <c r="L643" s="365" t="s">
        <v>289</v>
      </c>
      <c r="M643" s="366"/>
      <c r="N643" s="367" t="n">
        <v>0</v>
      </c>
      <c r="O643" s="204" t="n">
        <v>0</v>
      </c>
      <c r="P643" s="204" t="n">
        <v>0</v>
      </c>
      <c r="Q643" s="203" t="n">
        <v>0</v>
      </c>
      <c r="R643" s="461"/>
      <c r="S643" s="363" t="e">
        <f aca="false">P643/O643</f>
        <v>#DIV/0!</v>
      </c>
    </row>
    <row r="644" customFormat="false" ht="12.75" hidden="false" customHeight="false" outlineLevel="0" collapsed="false">
      <c r="A644" s="302" t="s">
        <v>631</v>
      </c>
      <c r="B644" s="158"/>
      <c r="C644" s="158"/>
      <c r="D644" s="158" t="n">
        <v>3</v>
      </c>
      <c r="E644" s="158"/>
      <c r="F644" s="158" t="n">
        <v>5</v>
      </c>
      <c r="G644" s="158"/>
      <c r="H644" s="158"/>
      <c r="I644" s="158"/>
      <c r="J644" s="158" t="n">
        <v>1012</v>
      </c>
      <c r="K644" s="360" t="n">
        <v>323</v>
      </c>
      <c r="L644" s="444" t="s">
        <v>105</v>
      </c>
      <c r="M644" s="379"/>
      <c r="N644" s="380" t="n">
        <f aca="false">N645+N646+N647</f>
        <v>0</v>
      </c>
      <c r="O644" s="362" t="n">
        <f aca="false">O645+O646+O647</f>
        <v>0</v>
      </c>
      <c r="P644" s="362" t="n">
        <f aca="false">P645+P646+P647</f>
        <v>0</v>
      </c>
      <c r="Q644" s="203" t="n">
        <f aca="false">Q645+Q646+Q647</f>
        <v>0</v>
      </c>
      <c r="R644" s="461"/>
      <c r="S644" s="363" t="e">
        <f aca="false">P644/O644</f>
        <v>#DIV/0!</v>
      </c>
    </row>
    <row r="645" customFormat="false" ht="12.75" hidden="false" customHeight="false" outlineLevel="0" collapsed="false">
      <c r="A645" s="302" t="s">
        <v>631</v>
      </c>
      <c r="B645" s="158"/>
      <c r="C645" s="158"/>
      <c r="D645" s="158" t="n">
        <v>3</v>
      </c>
      <c r="E645" s="158"/>
      <c r="F645" s="158" t="n">
        <v>5</v>
      </c>
      <c r="G645" s="158"/>
      <c r="H645" s="158"/>
      <c r="I645" s="158"/>
      <c r="J645" s="158" t="n">
        <v>1012</v>
      </c>
      <c r="K645" s="364" t="n">
        <v>3233</v>
      </c>
      <c r="L645" s="365" t="s">
        <v>188</v>
      </c>
      <c r="M645" s="366"/>
      <c r="N645" s="367" t="n">
        <v>0</v>
      </c>
      <c r="O645" s="204" t="n">
        <v>0</v>
      </c>
      <c r="P645" s="204" t="n">
        <v>0</v>
      </c>
      <c r="Q645" s="341" t="n">
        <v>0</v>
      </c>
      <c r="R645" s="461"/>
      <c r="S645" s="363" t="e">
        <f aca="false">P645/O645</f>
        <v>#DIV/0!</v>
      </c>
    </row>
    <row r="646" customFormat="false" ht="12.75" hidden="false" customHeight="false" outlineLevel="0" collapsed="false">
      <c r="A646" s="302" t="s">
        <v>631</v>
      </c>
      <c r="B646" s="158"/>
      <c r="C646" s="158"/>
      <c r="D646" s="158" t="n">
        <v>3</v>
      </c>
      <c r="E646" s="158"/>
      <c r="F646" s="158" t="n">
        <v>5</v>
      </c>
      <c r="G646" s="158"/>
      <c r="H646" s="158"/>
      <c r="I646" s="158"/>
      <c r="J646" s="158" t="n">
        <v>1012</v>
      </c>
      <c r="K646" s="364" t="n">
        <v>3236</v>
      </c>
      <c r="L646" s="365" t="s">
        <v>636</v>
      </c>
      <c r="M646" s="366"/>
      <c r="N646" s="367" t="n">
        <v>0</v>
      </c>
      <c r="O646" s="204" t="n">
        <v>0</v>
      </c>
      <c r="P646" s="204" t="n">
        <v>0</v>
      </c>
      <c r="Q646" s="341" t="n">
        <v>0</v>
      </c>
      <c r="R646" s="461"/>
      <c r="S646" s="363" t="e">
        <f aca="false">P646/O646</f>
        <v>#DIV/0!</v>
      </c>
    </row>
    <row r="647" customFormat="false" ht="12.75" hidden="false" customHeight="false" outlineLevel="0" collapsed="false">
      <c r="A647" s="302"/>
      <c r="B647" s="158"/>
      <c r="C647" s="158"/>
      <c r="D647" s="158"/>
      <c r="E647" s="158"/>
      <c r="F647" s="158"/>
      <c r="G647" s="158"/>
      <c r="H647" s="158"/>
      <c r="I647" s="158"/>
      <c r="J647" s="158" t="n">
        <v>1012</v>
      </c>
      <c r="K647" s="447" t="n">
        <v>3237</v>
      </c>
      <c r="L647" s="365" t="s">
        <v>637</v>
      </c>
      <c r="M647" s="449"/>
      <c r="N647" s="434" t="n">
        <v>0</v>
      </c>
      <c r="O647" s="453" t="n">
        <v>0</v>
      </c>
      <c r="P647" s="453" t="n">
        <v>0</v>
      </c>
      <c r="Q647" s="462" t="n">
        <v>0</v>
      </c>
      <c r="R647" s="507"/>
      <c r="S647" s="363" t="e">
        <f aca="false">P647/O647</f>
        <v>#DIV/0!</v>
      </c>
    </row>
    <row r="648" customFormat="false" ht="12.75" hidden="false" customHeight="false" outlineLevel="0" collapsed="false">
      <c r="A648" s="302" t="s">
        <v>631</v>
      </c>
      <c r="B648" s="158"/>
      <c r="C648" s="158"/>
      <c r="D648" s="158" t="n">
        <v>3</v>
      </c>
      <c r="E648" s="158"/>
      <c r="F648" s="158" t="n">
        <v>5</v>
      </c>
      <c r="G648" s="158"/>
      <c r="H648" s="158"/>
      <c r="I648" s="158"/>
      <c r="J648" s="158" t="n">
        <v>1012</v>
      </c>
      <c r="K648" s="447" t="n">
        <v>38</v>
      </c>
      <c r="L648" s="365" t="s">
        <v>200</v>
      </c>
      <c r="M648" s="449"/>
      <c r="N648" s="540" t="n">
        <f aca="false">N649</f>
        <v>0</v>
      </c>
      <c r="O648" s="541" t="n">
        <f aca="false">O649</f>
        <v>0</v>
      </c>
      <c r="P648" s="464" t="n">
        <f aca="false">P649</f>
        <v>150000</v>
      </c>
      <c r="Q648" s="454" t="n">
        <f aca="false">Q649</f>
        <v>0</v>
      </c>
      <c r="R648" s="507"/>
      <c r="S648" s="363" t="e">
        <f aca="false">P648/O648</f>
        <v>#DIV/0!</v>
      </c>
    </row>
    <row r="649" customFormat="false" ht="12.75" hidden="false" customHeight="false" outlineLevel="0" collapsed="false">
      <c r="A649" s="302" t="s">
        <v>631</v>
      </c>
      <c r="B649" s="158"/>
      <c r="C649" s="158"/>
      <c r="D649" s="158" t="n">
        <v>3</v>
      </c>
      <c r="E649" s="158"/>
      <c r="F649" s="158" t="n">
        <v>5</v>
      </c>
      <c r="G649" s="158"/>
      <c r="H649" s="158"/>
      <c r="I649" s="158"/>
      <c r="J649" s="158" t="n">
        <v>1012</v>
      </c>
      <c r="K649" s="448" t="n">
        <v>381</v>
      </c>
      <c r="L649" s="444" t="s">
        <v>603</v>
      </c>
      <c r="M649" s="545"/>
      <c r="N649" s="540" t="n">
        <f aca="false">N650+N651</f>
        <v>0</v>
      </c>
      <c r="O649" s="541" t="n">
        <f aca="false">O650+O651</f>
        <v>0</v>
      </c>
      <c r="P649" s="464" t="n">
        <f aca="false">P650+P651</f>
        <v>150000</v>
      </c>
      <c r="Q649" s="454" t="n">
        <f aca="false">Q650+Q651</f>
        <v>0</v>
      </c>
      <c r="R649" s="507"/>
      <c r="S649" s="363" t="e">
        <f aca="false">P649/O649</f>
        <v>#DIV/0!</v>
      </c>
    </row>
    <row r="650" customFormat="false" ht="12.75" hidden="false" customHeight="false" outlineLevel="0" collapsed="false">
      <c r="A650" s="302" t="s">
        <v>631</v>
      </c>
      <c r="B650" s="158"/>
      <c r="C650" s="158"/>
      <c r="D650" s="158" t="n">
        <v>3</v>
      </c>
      <c r="E650" s="158"/>
      <c r="F650" s="158" t="n">
        <v>5</v>
      </c>
      <c r="G650" s="158"/>
      <c r="H650" s="158"/>
      <c r="I650" s="158"/>
      <c r="J650" s="158" t="n">
        <v>1012</v>
      </c>
      <c r="K650" s="447" t="n">
        <v>3811</v>
      </c>
      <c r="L650" s="365" t="s">
        <v>638</v>
      </c>
      <c r="M650" s="449"/>
      <c r="N650" s="434" t="n">
        <v>0</v>
      </c>
      <c r="O650" s="435" t="n">
        <v>0</v>
      </c>
      <c r="P650" s="453" t="n">
        <v>0</v>
      </c>
      <c r="Q650" s="454" t="n">
        <v>0</v>
      </c>
      <c r="R650" s="507"/>
      <c r="S650" s="363" t="e">
        <f aca="false">P650/O650</f>
        <v>#DIV/0!</v>
      </c>
    </row>
    <row r="651" customFormat="false" ht="13.5" hidden="false" customHeight="false" outlineLevel="0" collapsed="false">
      <c r="A651" s="302" t="s">
        <v>631</v>
      </c>
      <c r="B651" s="158"/>
      <c r="C651" s="158"/>
      <c r="D651" s="158" t="n">
        <v>3</v>
      </c>
      <c r="E651" s="158"/>
      <c r="F651" s="158" t="n">
        <v>5</v>
      </c>
      <c r="G651" s="158"/>
      <c r="H651" s="158"/>
      <c r="I651" s="158"/>
      <c r="J651" s="158" t="n">
        <v>1012</v>
      </c>
      <c r="K651" s="447" t="n">
        <v>3811</v>
      </c>
      <c r="L651" s="365" t="s">
        <v>639</v>
      </c>
      <c r="M651" s="449"/>
      <c r="N651" s="434" t="n">
        <v>0</v>
      </c>
      <c r="O651" s="435" t="n">
        <v>0</v>
      </c>
      <c r="P651" s="453" t="n">
        <v>150000</v>
      </c>
      <c r="Q651" s="454" t="n">
        <v>0</v>
      </c>
      <c r="R651" s="507"/>
      <c r="S651" s="363" t="e">
        <f aca="false">P651/O651</f>
        <v>#DIV/0!</v>
      </c>
    </row>
    <row r="652" customFormat="false" ht="12.75" hidden="true" customHeight="false" outlineLevel="0" collapsed="false">
      <c r="A652" s="302" t="s">
        <v>631</v>
      </c>
      <c r="B652" s="158"/>
      <c r="C652" s="158"/>
      <c r="D652" s="158" t="n">
        <v>3</v>
      </c>
      <c r="E652" s="158"/>
      <c r="F652" s="158" t="n">
        <v>5</v>
      </c>
      <c r="G652" s="158"/>
      <c r="H652" s="158"/>
      <c r="I652" s="158"/>
      <c r="J652" s="158" t="n">
        <v>1012</v>
      </c>
      <c r="K652" s="447" t="n">
        <v>4</v>
      </c>
      <c r="L652" s="365" t="s">
        <v>35</v>
      </c>
      <c r="M652" s="449"/>
      <c r="N652" s="434" t="n">
        <f aca="false">N653</f>
        <v>0</v>
      </c>
      <c r="O652" s="435" t="n">
        <f aca="false">O653</f>
        <v>0</v>
      </c>
      <c r="P652" s="453" t="n">
        <f aca="false">P653</f>
        <v>0</v>
      </c>
      <c r="Q652" s="462" t="n">
        <f aca="false">Q653</f>
        <v>0</v>
      </c>
      <c r="R652" s="507"/>
      <c r="S652" s="363" t="e">
        <f aca="false">P652/#REF!</f>
        <v>#REF!</v>
      </c>
    </row>
    <row r="653" customFormat="false" ht="12.75" hidden="true" customHeight="false" outlineLevel="0" collapsed="false">
      <c r="A653" s="302" t="s">
        <v>631</v>
      </c>
      <c r="B653" s="158"/>
      <c r="C653" s="158"/>
      <c r="D653" s="158" t="n">
        <v>3</v>
      </c>
      <c r="E653" s="158"/>
      <c r="F653" s="158" t="n">
        <v>5</v>
      </c>
      <c r="G653" s="158"/>
      <c r="H653" s="158"/>
      <c r="I653" s="158"/>
      <c r="J653" s="158" t="n">
        <v>1012</v>
      </c>
      <c r="K653" s="447" t="n">
        <v>42</v>
      </c>
      <c r="L653" s="365" t="s">
        <v>365</v>
      </c>
      <c r="M653" s="449"/>
      <c r="N653" s="434" t="n">
        <f aca="false">N654</f>
        <v>0</v>
      </c>
      <c r="O653" s="435" t="n">
        <f aca="false">O654</f>
        <v>0</v>
      </c>
      <c r="P653" s="453" t="n">
        <f aca="false">P654</f>
        <v>0</v>
      </c>
      <c r="Q653" s="462" t="n">
        <f aca="false">Q654</f>
        <v>0</v>
      </c>
      <c r="R653" s="507"/>
      <c r="S653" s="363" t="e">
        <f aca="false">P653/#REF!</f>
        <v>#REF!</v>
      </c>
    </row>
    <row r="654" customFormat="false" ht="12.75" hidden="true" customHeight="false" outlineLevel="0" collapsed="false">
      <c r="A654" s="302" t="s">
        <v>631</v>
      </c>
      <c r="B654" s="158"/>
      <c r="C654" s="158"/>
      <c r="D654" s="158" t="n">
        <v>3</v>
      </c>
      <c r="E654" s="158"/>
      <c r="F654" s="158" t="n">
        <v>5</v>
      </c>
      <c r="G654" s="158"/>
      <c r="H654" s="158"/>
      <c r="I654" s="158"/>
      <c r="J654" s="158" t="n">
        <v>1012</v>
      </c>
      <c r="K654" s="448" t="n">
        <v>423</v>
      </c>
      <c r="L654" s="444" t="s">
        <v>129</v>
      </c>
      <c r="M654" s="545"/>
      <c r="N654" s="540" t="n">
        <f aca="false">N655</f>
        <v>0</v>
      </c>
      <c r="O654" s="541" t="n">
        <f aca="false">O655</f>
        <v>0</v>
      </c>
      <c r="P654" s="453" t="n">
        <f aca="false">P655</f>
        <v>0</v>
      </c>
      <c r="Q654" s="454" t="n">
        <f aca="false">Q655</f>
        <v>0</v>
      </c>
      <c r="R654" s="507"/>
      <c r="S654" s="363" t="e">
        <f aca="false">P654/#REF!</f>
        <v>#REF!</v>
      </c>
    </row>
    <row r="655" customFormat="false" ht="13.5" hidden="true" customHeight="false" outlineLevel="0" collapsed="false">
      <c r="A655" s="302" t="s">
        <v>631</v>
      </c>
      <c r="B655" s="158"/>
      <c r="C655" s="158"/>
      <c r="D655" s="158" t="n">
        <v>3</v>
      </c>
      <c r="E655" s="158"/>
      <c r="F655" s="158" t="n">
        <v>5</v>
      </c>
      <c r="G655" s="158"/>
      <c r="H655" s="158"/>
      <c r="I655" s="158"/>
      <c r="J655" s="158" t="n">
        <v>1012</v>
      </c>
      <c r="K655" s="447" t="n">
        <v>4231</v>
      </c>
      <c r="L655" s="493" t="s">
        <v>640</v>
      </c>
      <c r="M655" s="449"/>
      <c r="N655" s="434" t="n">
        <v>0</v>
      </c>
      <c r="O655" s="435" t="n">
        <v>0</v>
      </c>
      <c r="P655" s="453" t="n">
        <v>0</v>
      </c>
      <c r="Q655" s="462" t="n">
        <v>0</v>
      </c>
      <c r="R655" s="507"/>
      <c r="S655" s="363" t="e">
        <f aca="false">P655/#REF!</f>
        <v>#REF!</v>
      </c>
    </row>
    <row r="656" customFormat="false" ht="12.75" hidden="false" customHeight="false" outlineLevel="0" collapsed="false">
      <c r="A656" s="335"/>
      <c r="B656" s="166"/>
      <c r="C656" s="166"/>
      <c r="D656" s="166"/>
      <c r="E656" s="166"/>
      <c r="F656" s="166"/>
      <c r="G656" s="166"/>
      <c r="H656" s="166"/>
      <c r="I656" s="166"/>
      <c r="J656" s="166"/>
      <c r="K656" s="356"/>
      <c r="L656" s="356" t="s">
        <v>203</v>
      </c>
      <c r="M656" s="356"/>
      <c r="N656" s="357" t="n">
        <f aca="false">N630+N652</f>
        <v>0</v>
      </c>
      <c r="O656" s="358" t="n">
        <f aca="false">O630+O652</f>
        <v>0</v>
      </c>
      <c r="P656" s="358" t="n">
        <f aca="false">P630+P652</f>
        <v>566800</v>
      </c>
      <c r="Q656" s="324" t="n">
        <f aca="false">Q630+Q652</f>
        <v>0</v>
      </c>
      <c r="R656" s="325" t="e">
        <f aca="false">Q656/N656</f>
        <v>#DIV/0!</v>
      </c>
      <c r="S656" s="325" t="n">
        <f aca="false">Q656/P656</f>
        <v>0</v>
      </c>
    </row>
    <row r="657" customFormat="false" ht="12.75" hidden="false" customHeight="false" outlineLevel="0" collapsed="false">
      <c r="A657" s="331"/>
      <c r="B657" s="158"/>
      <c r="C657" s="158"/>
      <c r="D657" s="158"/>
      <c r="E657" s="158"/>
      <c r="F657" s="158"/>
      <c r="G657" s="158"/>
      <c r="H657" s="158"/>
      <c r="I657" s="158"/>
      <c r="J657" s="158"/>
      <c r="K657" s="391"/>
      <c r="L657" s="391"/>
      <c r="M657" s="391"/>
      <c r="N657" s="392"/>
      <c r="O657" s="393"/>
      <c r="P657" s="394"/>
      <c r="Q657" s="395"/>
      <c r="R657" s="396"/>
      <c r="S657" s="174"/>
    </row>
    <row r="658" customFormat="false" ht="12.75" hidden="false" customHeight="fals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282" t="s">
        <v>641</v>
      </c>
      <c r="L658" s="276" t="s">
        <v>642</v>
      </c>
      <c r="M658" s="276"/>
      <c r="N658" s="276"/>
      <c r="O658" s="276"/>
      <c r="P658" s="284"/>
      <c r="Q658" s="285"/>
      <c r="R658" s="187"/>
      <c r="S658" s="157"/>
    </row>
    <row r="659" customFormat="false" ht="12.75" hidden="false" customHeight="false" outlineLevel="0" collapsed="false">
      <c r="A659" s="153" t="s">
        <v>643</v>
      </c>
      <c r="B659" s="153"/>
      <c r="C659" s="153"/>
      <c r="D659" s="153"/>
      <c r="E659" s="153"/>
      <c r="F659" s="153"/>
      <c r="G659" s="153"/>
      <c r="H659" s="153"/>
      <c r="I659" s="153"/>
      <c r="J659" s="153"/>
      <c r="K659" s="282"/>
      <c r="L659" s="311" t="s">
        <v>644</v>
      </c>
      <c r="M659" s="282"/>
      <c r="N659" s="277"/>
      <c r="O659" s="283"/>
      <c r="P659" s="284"/>
      <c r="Q659" s="285"/>
      <c r="R659" s="187"/>
      <c r="S659" s="157"/>
    </row>
    <row r="660" customFormat="false" ht="12.75" hidden="false" customHeight="false" outlineLevel="0" collapsed="false">
      <c r="A660" s="153" t="s">
        <v>645</v>
      </c>
      <c r="B660" s="153"/>
      <c r="C660" s="153"/>
      <c r="D660" s="153"/>
      <c r="E660" s="153"/>
      <c r="F660" s="153"/>
      <c r="G660" s="153"/>
      <c r="H660" s="153"/>
      <c r="I660" s="153"/>
      <c r="J660" s="153" t="n">
        <v>760</v>
      </c>
      <c r="K660" s="275" t="s">
        <v>229</v>
      </c>
      <c r="L660" s="153" t="s">
        <v>646</v>
      </c>
      <c r="M660" s="546"/>
      <c r="N660" s="547"/>
      <c r="O660" s="256"/>
      <c r="P660" s="256"/>
      <c r="Q660" s="257"/>
      <c r="R660" s="154"/>
      <c r="S660" s="157"/>
    </row>
    <row r="661" customFormat="false" ht="12.75" hidden="false" customHeight="false" outlineLevel="0" collapsed="false">
      <c r="A661" s="153" t="s">
        <v>645</v>
      </c>
      <c r="B661" s="158" t="n">
        <v>1</v>
      </c>
      <c r="C661" s="158"/>
      <c r="D661" s="158" t="n">
        <v>3</v>
      </c>
      <c r="E661" s="158"/>
      <c r="F661" s="158"/>
      <c r="G661" s="158"/>
      <c r="H661" s="158"/>
      <c r="I661" s="158"/>
      <c r="J661" s="158" t="n">
        <v>760</v>
      </c>
      <c r="K661" s="360" t="n">
        <v>3</v>
      </c>
      <c r="L661" s="360" t="s">
        <v>34</v>
      </c>
      <c r="M661" s="360"/>
      <c r="N661" s="378" t="n">
        <f aca="false">N662</f>
        <v>34825</v>
      </c>
      <c r="O661" s="362" t="n">
        <f aca="false">O662</f>
        <v>109000</v>
      </c>
      <c r="P661" s="204" t="n">
        <f aca="false">P662</f>
        <v>109000</v>
      </c>
      <c r="Q661" s="203" t="n">
        <f aca="false">Q662</f>
        <v>26812.5</v>
      </c>
      <c r="R661" s="363" t="n">
        <f aca="false">Q661/N661</f>
        <v>0.769921033740129</v>
      </c>
      <c r="S661" s="363" t="n">
        <f aca="false">Q661/P661</f>
        <v>0.24598623853211</v>
      </c>
    </row>
    <row r="662" customFormat="false" ht="12.75" hidden="false" customHeight="false" outlineLevel="0" collapsed="false">
      <c r="A662" s="153" t="s">
        <v>645</v>
      </c>
      <c r="B662" s="158" t="n">
        <v>1</v>
      </c>
      <c r="C662" s="158"/>
      <c r="D662" s="158" t="n">
        <v>3</v>
      </c>
      <c r="E662" s="158"/>
      <c r="F662" s="158"/>
      <c r="G662" s="158"/>
      <c r="H662" s="158"/>
      <c r="I662" s="158"/>
      <c r="J662" s="158" t="n">
        <v>760</v>
      </c>
      <c r="K662" s="364" t="n">
        <v>32</v>
      </c>
      <c r="L662" s="365" t="s">
        <v>102</v>
      </c>
      <c r="M662" s="366"/>
      <c r="N662" s="367" t="n">
        <f aca="false">N663</f>
        <v>34825</v>
      </c>
      <c r="O662" s="204" t="n">
        <f aca="false">O663</f>
        <v>109000</v>
      </c>
      <c r="P662" s="204" t="n">
        <f aca="false">P663</f>
        <v>109000</v>
      </c>
      <c r="Q662" s="203" t="n">
        <f aca="false">Q663</f>
        <v>26812.5</v>
      </c>
      <c r="R662" s="363" t="n">
        <f aca="false">Q662/N662</f>
        <v>0.769921033740129</v>
      </c>
      <c r="S662" s="363" t="n">
        <f aca="false">Q662/P662</f>
        <v>0.24598623853211</v>
      </c>
    </row>
    <row r="663" customFormat="false" ht="21.75" hidden="false" customHeight="true" outlineLevel="0" collapsed="false">
      <c r="A663" s="153" t="s">
        <v>645</v>
      </c>
      <c r="B663" s="158" t="n">
        <v>1</v>
      </c>
      <c r="C663" s="158"/>
      <c r="D663" s="158" t="n">
        <v>3</v>
      </c>
      <c r="E663" s="158"/>
      <c r="F663" s="158"/>
      <c r="G663" s="158"/>
      <c r="H663" s="158"/>
      <c r="I663" s="158"/>
      <c r="J663" s="158" t="n">
        <v>760</v>
      </c>
      <c r="K663" s="364" t="n">
        <v>323</v>
      </c>
      <c r="L663" s="365" t="s">
        <v>105</v>
      </c>
      <c r="M663" s="366"/>
      <c r="N663" s="367" t="n">
        <f aca="false">N664+N665+N666</f>
        <v>34825</v>
      </c>
      <c r="O663" s="204" t="n">
        <f aca="false">O664+O665+O666</f>
        <v>109000</v>
      </c>
      <c r="P663" s="204" t="n">
        <f aca="false">P664+P665+P666</f>
        <v>109000</v>
      </c>
      <c r="Q663" s="203" t="n">
        <f aca="false">Q664+Q665+Q666</f>
        <v>26812.5</v>
      </c>
      <c r="R663" s="363" t="n">
        <f aca="false">Q663/N663</f>
        <v>0.769921033740129</v>
      </c>
      <c r="S663" s="363" t="n">
        <f aca="false">Q663/P663</f>
        <v>0.24598623853211</v>
      </c>
    </row>
    <row r="664" customFormat="false" ht="12.75" hidden="false" customHeight="false" outlineLevel="0" collapsed="false">
      <c r="A664" s="153" t="s">
        <v>645</v>
      </c>
      <c r="B664" s="158" t="n">
        <v>1</v>
      </c>
      <c r="C664" s="158"/>
      <c r="D664" s="158" t="n">
        <v>3</v>
      </c>
      <c r="E664" s="158"/>
      <c r="F664" s="158"/>
      <c r="G664" s="158"/>
      <c r="H664" s="158"/>
      <c r="I664" s="158"/>
      <c r="J664" s="158" t="n">
        <v>760</v>
      </c>
      <c r="K664" s="364" t="n">
        <v>3234</v>
      </c>
      <c r="L664" s="371" t="s">
        <v>647</v>
      </c>
      <c r="M664" s="371"/>
      <c r="N664" s="203" t="n">
        <v>24825</v>
      </c>
      <c r="O664" s="204" t="n">
        <v>63000</v>
      </c>
      <c r="P664" s="204" t="n">
        <v>63000</v>
      </c>
      <c r="Q664" s="203" t="n">
        <v>24825</v>
      </c>
      <c r="R664" s="363" t="n">
        <f aca="false">Q664/N664</f>
        <v>1</v>
      </c>
      <c r="S664" s="363" t="n">
        <f aca="false">Q664/P664</f>
        <v>0.394047619047619</v>
      </c>
    </row>
    <row r="665" customFormat="false" ht="12.75" hidden="false" customHeight="false" outlineLevel="0" collapsed="false">
      <c r="A665" s="153" t="s">
        <v>645</v>
      </c>
      <c r="B665" s="158" t="n">
        <v>1</v>
      </c>
      <c r="C665" s="158"/>
      <c r="D665" s="158" t="n">
        <v>3</v>
      </c>
      <c r="E665" s="158"/>
      <c r="F665" s="158"/>
      <c r="G665" s="158"/>
      <c r="H665" s="158"/>
      <c r="I665" s="158"/>
      <c r="J665" s="158" t="n">
        <v>760</v>
      </c>
      <c r="K665" s="364" t="n">
        <v>3236</v>
      </c>
      <c r="L665" s="371" t="s">
        <v>636</v>
      </c>
      <c r="M665" s="371"/>
      <c r="N665" s="203" t="n">
        <v>10000</v>
      </c>
      <c r="O665" s="204" t="n">
        <v>40000</v>
      </c>
      <c r="P665" s="204" t="n">
        <v>40000</v>
      </c>
      <c r="Q665" s="203" t="n">
        <v>1987.5</v>
      </c>
      <c r="R665" s="363" t="n">
        <f aca="false">Q665/N665</f>
        <v>0.19875</v>
      </c>
      <c r="S665" s="363" t="n">
        <f aca="false">Q665/P665</f>
        <v>0.0496875</v>
      </c>
    </row>
    <row r="666" customFormat="false" ht="13.5" hidden="false" customHeight="false" outlineLevel="0" collapsed="false">
      <c r="A666" s="153" t="s">
        <v>645</v>
      </c>
      <c r="B666" s="158" t="n">
        <v>1</v>
      </c>
      <c r="C666" s="158"/>
      <c r="D666" s="158" t="n">
        <v>3</v>
      </c>
      <c r="E666" s="158"/>
      <c r="F666" s="158"/>
      <c r="G666" s="158"/>
      <c r="H666" s="158"/>
      <c r="I666" s="158"/>
      <c r="J666" s="158" t="n">
        <v>760</v>
      </c>
      <c r="K666" s="364" t="n">
        <v>3237</v>
      </c>
      <c r="L666" s="457" t="s">
        <v>648</v>
      </c>
      <c r="M666" s="457"/>
      <c r="N666" s="203" t="n">
        <v>0</v>
      </c>
      <c r="O666" s="204" t="n">
        <v>6000</v>
      </c>
      <c r="P666" s="204" t="n">
        <v>6000</v>
      </c>
      <c r="Q666" s="203" t="n">
        <v>0</v>
      </c>
      <c r="R666" s="363" t="e">
        <f aca="false">Q666/N666</f>
        <v>#DIV/0!</v>
      </c>
      <c r="S666" s="363" t="n">
        <f aca="false">Q666/P666</f>
        <v>0</v>
      </c>
    </row>
    <row r="667" customFormat="false" ht="12.75" hidden="false" customHeight="false" outlineLevel="0" collapsed="false">
      <c r="A667" s="335"/>
      <c r="B667" s="166"/>
      <c r="C667" s="166"/>
      <c r="D667" s="166"/>
      <c r="E667" s="166"/>
      <c r="F667" s="166"/>
      <c r="G667" s="166"/>
      <c r="H667" s="166"/>
      <c r="I667" s="166"/>
      <c r="J667" s="166"/>
      <c r="K667" s="356"/>
      <c r="L667" s="356" t="s">
        <v>203</v>
      </c>
      <c r="M667" s="356"/>
      <c r="N667" s="357" t="n">
        <f aca="false">N661</f>
        <v>34825</v>
      </c>
      <c r="O667" s="358" t="n">
        <f aca="false">O661</f>
        <v>109000</v>
      </c>
      <c r="P667" s="358" t="n">
        <f aca="false">P661</f>
        <v>109000</v>
      </c>
      <c r="Q667" s="358" t="n">
        <f aca="false">Q661</f>
        <v>26812.5</v>
      </c>
      <c r="R667" s="325" t="n">
        <f aca="false">Q667/N667</f>
        <v>0.769921033740129</v>
      </c>
      <c r="S667" s="325" t="n">
        <f aca="false">Q667/P667</f>
        <v>0.24598623853211</v>
      </c>
    </row>
    <row r="668" customFormat="false" ht="12.75" hidden="false" customHeight="false" outlineLevel="0" collapsed="false">
      <c r="A668" s="326"/>
      <c r="B668" s="326"/>
      <c r="C668" s="326"/>
      <c r="D668" s="326"/>
      <c r="E668" s="326"/>
      <c r="F668" s="326"/>
      <c r="G668" s="326"/>
      <c r="H668" s="326"/>
      <c r="I668" s="326"/>
      <c r="J668" s="326"/>
      <c r="K668" s="301"/>
      <c r="L668" s="327" t="s">
        <v>649</v>
      </c>
      <c r="M668" s="327"/>
      <c r="N668" s="328" t="n">
        <f aca="false">N667+N656+N627+N620+N611+N603+N592+N581+N572+N563+N548+N516+N508+N472+N455+N436+N429+N411+N401+N373+N354+N341+N322+N307+N299+N249+N237+N222+N215+N207</f>
        <v>2299073.05</v>
      </c>
      <c r="O668" s="286" t="n">
        <f aca="false">O207+O215+O222+O237+O249+O273+O288+O299+O307+O322+O341+O354+O373+O401+O411+O419+O429+O436+O455+O472+O508+O516+O548+O563+O572+O581+O592+O603+O611+O620+O627+O656+O667</f>
        <v>19820896</v>
      </c>
      <c r="P668" s="286" t="n">
        <f aca="false">P667+P656+P627+P620+P611+P603+P592+P581+P572+P563+P548+P516+P508+P472+P455+P436+P429+P411+P401+P373+P354+P341+P322+P307+P299+P249+P237+P222+P215+P207+P273+P288</f>
        <v>21535043</v>
      </c>
      <c r="Q668" s="286" t="n">
        <f aca="false">Q207+Q215+Q222+Q237+Q249+Q273+Q299+Q307+Q322+Q341+Q354+Q373+Q401+Q411+Q429+Q436+Q472+Q548+Q563+Q572+Q581+Q592+Q603+Q611+Q620+Q627+Q667</f>
        <v>2736725.62</v>
      </c>
      <c r="R668" s="236" t="n">
        <f aca="false">Q668/N668</f>
        <v>1.19036044548476</v>
      </c>
      <c r="S668" s="236" t="n">
        <f aca="false">Q668/P668</f>
        <v>0.127082431179729</v>
      </c>
      <c r="U668" s="59"/>
    </row>
    <row r="669" customFormat="false" ht="12.75" hidden="false" customHeight="false" outlineLevel="0" collapsed="false">
      <c r="A669" s="326"/>
      <c r="B669" s="326"/>
      <c r="C669" s="326"/>
      <c r="D669" s="326"/>
      <c r="E669" s="326"/>
      <c r="F669" s="326"/>
      <c r="G669" s="326"/>
      <c r="H669" s="326"/>
      <c r="I669" s="326"/>
      <c r="J669" s="326"/>
      <c r="K669" s="303"/>
      <c r="L669" s="304" t="s">
        <v>650</v>
      </c>
      <c r="M669" s="304"/>
      <c r="N669" s="305" t="n">
        <f aca="false">N668</f>
        <v>2299073.05</v>
      </c>
      <c r="O669" s="306" t="n">
        <f aca="false">O668</f>
        <v>19820896</v>
      </c>
      <c r="P669" s="306" t="n">
        <f aca="false">P668</f>
        <v>21535043</v>
      </c>
      <c r="Q669" s="306" t="n">
        <f aca="false">Q668</f>
        <v>2736725.62</v>
      </c>
      <c r="R669" s="308" t="n">
        <f aca="false">Q669/N669</f>
        <v>1.19036044548476</v>
      </c>
      <c r="S669" s="308" t="n">
        <f aca="false">Q669/P669</f>
        <v>0.127082431179729</v>
      </c>
    </row>
    <row r="670" customFormat="false" ht="12.75" hidden="false" customHeight="false" outlineLevel="0" collapsed="false">
      <c r="A670" s="326"/>
      <c r="B670" s="326"/>
      <c r="C670" s="326"/>
      <c r="D670" s="326"/>
      <c r="E670" s="326"/>
      <c r="F670" s="326"/>
      <c r="G670" s="326"/>
      <c r="H670" s="326"/>
      <c r="I670" s="326"/>
      <c r="J670" s="326"/>
      <c r="K670" s="548"/>
      <c r="L670" s="549" t="s">
        <v>651</v>
      </c>
      <c r="M670" s="549"/>
      <c r="N670" s="550" t="n">
        <f aca="false">N669+N126+N99</f>
        <v>2820968.05</v>
      </c>
      <c r="O670" s="551" t="n">
        <f aca="false">O669+O126+O99</f>
        <v>21072441</v>
      </c>
      <c r="P670" s="551" t="n">
        <f aca="false">P669+P126+P99</f>
        <v>22804522</v>
      </c>
      <c r="Q670" s="551" t="n">
        <f aca="false">Q669+Q126+Q99</f>
        <v>3222636.52</v>
      </c>
      <c r="R670" s="552" t="n">
        <f aca="false">Q670/N670</f>
        <v>1.14238674911614</v>
      </c>
      <c r="S670" s="552" t="n">
        <f aca="false">Q670/P670</f>
        <v>0.141315679407795</v>
      </c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71"/>
      <c r="O671" s="158"/>
      <c r="P671" s="158"/>
      <c r="Q671" s="172"/>
      <c r="R671" s="173"/>
      <c r="S671" s="174"/>
    </row>
    <row r="672" customFormat="false" ht="28.5" hidden="false" customHeight="true" outlineLevel="0" collapsed="false">
      <c r="A672" s="553"/>
      <c r="B672" s="553"/>
      <c r="C672" s="553"/>
      <c r="D672" s="553"/>
      <c r="E672" s="553"/>
      <c r="F672" s="553"/>
      <c r="G672" s="553"/>
      <c r="H672" s="553"/>
      <c r="I672" s="553"/>
      <c r="J672" s="553"/>
      <c r="K672" s="553"/>
      <c r="L672" s="553"/>
      <c r="M672" s="553"/>
      <c r="N672" s="554" t="s">
        <v>652</v>
      </c>
      <c r="O672" s="555" t="s">
        <v>653</v>
      </c>
      <c r="P672" s="555" t="s">
        <v>654</v>
      </c>
      <c r="Q672" s="556" t="s">
        <v>652</v>
      </c>
      <c r="R672" s="557" t="s">
        <v>23</v>
      </c>
      <c r="S672" s="558" t="s">
        <v>23</v>
      </c>
    </row>
    <row r="673" customFormat="false" ht="12.75" hidden="false" customHeight="false" outlineLevel="0" collapsed="false">
      <c r="A673" s="553"/>
      <c r="B673" s="553"/>
      <c r="C673" s="553"/>
      <c r="D673" s="553"/>
      <c r="E673" s="553"/>
      <c r="F673" s="553"/>
      <c r="G673" s="553"/>
      <c r="H673" s="553"/>
      <c r="I673" s="553"/>
      <c r="J673" s="553"/>
      <c r="K673" s="553"/>
      <c r="L673" s="553"/>
      <c r="M673" s="553"/>
      <c r="N673" s="559" t="n">
        <v>1</v>
      </c>
      <c r="O673" s="559" t="n">
        <v>2</v>
      </c>
      <c r="P673" s="559" t="n">
        <v>3</v>
      </c>
      <c r="Q673" s="560" t="n">
        <v>4</v>
      </c>
      <c r="R673" s="561" t="n">
        <v>5</v>
      </c>
      <c r="S673" s="562" t="s">
        <v>29</v>
      </c>
    </row>
    <row r="674" customFormat="false" ht="12.75" hidden="false" customHeight="false" outlineLevel="0" collapsed="false">
      <c r="A674" s="553"/>
      <c r="B674" s="553"/>
      <c r="C674" s="553"/>
      <c r="D674" s="553"/>
      <c r="E674" s="553"/>
      <c r="F674" s="553"/>
      <c r="G674" s="553"/>
      <c r="H674" s="553"/>
      <c r="I674" s="553"/>
      <c r="J674" s="553"/>
      <c r="K674" s="563"/>
      <c r="L674" s="564"/>
      <c r="M674" s="565"/>
      <c r="N674" s="566"/>
      <c r="O674" s="150"/>
      <c r="P674" s="150"/>
      <c r="Q674" s="151"/>
      <c r="R674" s="31"/>
      <c r="S674" s="147"/>
    </row>
    <row r="675" customFormat="false" ht="12.75" hidden="false" customHeight="false" outlineLevel="0" collapsed="false">
      <c r="A675" s="567" t="s">
        <v>655</v>
      </c>
      <c r="B675" s="567"/>
      <c r="C675" s="553"/>
      <c r="D675" s="553"/>
      <c r="E675" s="553"/>
      <c r="F675" s="553"/>
      <c r="G675" s="553"/>
      <c r="H675" s="553"/>
      <c r="I675" s="553"/>
      <c r="J675" s="553"/>
      <c r="K675" s="565" t="s">
        <v>175</v>
      </c>
      <c r="L675" s="565"/>
      <c r="M675" s="565" t="s">
        <v>176</v>
      </c>
      <c r="N675" s="566" t="n">
        <f aca="false">N38+N50+N57+N73+N97+N124+N134-N198+N215+N222+N237+N307+N627</f>
        <v>1234812</v>
      </c>
      <c r="O675" s="566" t="n">
        <v>2781045</v>
      </c>
      <c r="P675" s="566" t="n">
        <v>3121892</v>
      </c>
      <c r="Q675" s="566" t="n">
        <f aca="false">Q38+Q50+Q57+Q73+Q97+Q124+Q134-Q198+Q215+Q222+Q237+Q307+Q627</f>
        <v>1286574.69</v>
      </c>
      <c r="R675" s="147" t="n">
        <f aca="false">Q675/N675</f>
        <v>1.04191949057832</v>
      </c>
      <c r="S675" s="147" t="n">
        <f aca="false">Q675/P675</f>
        <v>0.412113772673751</v>
      </c>
      <c r="U675" s="59"/>
    </row>
    <row r="676" customFormat="false" ht="12.75" hidden="false" customHeight="false" outlineLevel="0" collapsed="false">
      <c r="A676" s="568" t="s">
        <v>656</v>
      </c>
      <c r="B676" s="568"/>
      <c r="C676" s="568"/>
      <c r="D676" s="568"/>
      <c r="E676" s="568"/>
      <c r="F676" s="568"/>
      <c r="G676" s="568"/>
      <c r="H676" s="568"/>
      <c r="I676" s="568"/>
      <c r="J676" s="568"/>
      <c r="K676" s="565" t="s">
        <v>175</v>
      </c>
      <c r="L676" s="565"/>
      <c r="M676" s="565" t="s">
        <v>657</v>
      </c>
      <c r="N676" s="566"/>
      <c r="O676" s="566" t="n">
        <v>30000</v>
      </c>
      <c r="P676" s="566" t="n">
        <v>70000</v>
      </c>
      <c r="Q676" s="566"/>
      <c r="R676" s="147" t="e">
        <f aca="false">Q676/N676</f>
        <v>#DIV/0!</v>
      </c>
      <c r="S676" s="147" t="n">
        <f aca="false">Q676/P676</f>
        <v>0</v>
      </c>
    </row>
    <row r="677" customFormat="false" ht="12.75" hidden="false" customHeight="false" outlineLevel="0" collapsed="false">
      <c r="A677" s="568" t="s">
        <v>658</v>
      </c>
      <c r="B677" s="568"/>
      <c r="C677" s="568"/>
      <c r="D677" s="568"/>
      <c r="E677" s="568"/>
      <c r="F677" s="568"/>
      <c r="G677" s="568"/>
      <c r="H677" s="568"/>
      <c r="I677" s="568"/>
      <c r="J677" s="568"/>
      <c r="K677" s="565" t="s">
        <v>175</v>
      </c>
      <c r="L677" s="565"/>
      <c r="M677" s="565" t="s">
        <v>659</v>
      </c>
      <c r="N677" s="566" t="n">
        <f aca="false">N322+N341+N611</f>
        <v>180196</v>
      </c>
      <c r="O677" s="566" t="n">
        <v>308000</v>
      </c>
      <c r="P677" s="566" t="n">
        <v>308000</v>
      </c>
      <c r="Q677" s="566" t="n">
        <f aca="false">Q322+Q341+Q611</f>
        <v>54062.5</v>
      </c>
      <c r="R677" s="147" t="n">
        <f aca="false">Q677/N677</f>
        <v>0.300020533197185</v>
      </c>
      <c r="S677" s="147" t="n">
        <f aca="false">Q677/P677</f>
        <v>0.175527597402597</v>
      </c>
    </row>
    <row r="678" customFormat="false" ht="12.75" hidden="false" customHeight="false" outlineLevel="0" collapsed="false">
      <c r="A678" s="568" t="s">
        <v>660</v>
      </c>
      <c r="B678" s="568"/>
      <c r="C678" s="568"/>
      <c r="D678" s="568"/>
      <c r="E678" s="568"/>
      <c r="F678" s="568"/>
      <c r="G678" s="568"/>
      <c r="H678" s="568"/>
      <c r="I678" s="568"/>
      <c r="J678" s="568"/>
      <c r="K678" s="565" t="s">
        <v>175</v>
      </c>
      <c r="L678" s="565"/>
      <c r="M678" s="565" t="s">
        <v>661</v>
      </c>
      <c r="N678" s="566" t="n">
        <f aca="false">N198+N249+N299+N354+N508-N497-N498-N500-N501</f>
        <v>175850</v>
      </c>
      <c r="O678" s="566" t="n">
        <v>13013660</v>
      </c>
      <c r="P678" s="566" t="n">
        <v>12613660</v>
      </c>
      <c r="Q678" s="566" t="n">
        <f aca="false">Q198+Q249+Q299+Q354+Q508-Q497-Q498-Q500-Q501+Q273</f>
        <v>360997.14</v>
      </c>
      <c r="R678" s="147" t="n">
        <f aca="false">Q678/N678</f>
        <v>2.05286971851009</v>
      </c>
      <c r="S678" s="147" t="n">
        <f aca="false">Q678/P678</f>
        <v>0.0286195394516738</v>
      </c>
    </row>
    <row r="679" customFormat="false" ht="12.75" hidden="false" customHeight="false" outlineLevel="0" collapsed="false">
      <c r="A679" s="568" t="s">
        <v>662</v>
      </c>
      <c r="B679" s="568"/>
      <c r="C679" s="568"/>
      <c r="D679" s="568"/>
      <c r="E679" s="568"/>
      <c r="F679" s="568"/>
      <c r="G679" s="568"/>
      <c r="H679" s="568"/>
      <c r="I679" s="568"/>
      <c r="J679" s="568"/>
      <c r="K679" s="565" t="s">
        <v>175</v>
      </c>
      <c r="L679" s="565"/>
      <c r="M679" s="565" t="s">
        <v>663</v>
      </c>
      <c r="N679" s="566" t="n">
        <f aca="false">N373+N401+N429+N455+N472</f>
        <v>534046.05</v>
      </c>
      <c r="O679" s="566" t="n">
        <v>1787736</v>
      </c>
      <c r="P679" s="566" t="n">
        <v>2825736</v>
      </c>
      <c r="Q679" s="566" t="n">
        <f aca="false">Q373+Q401+Q429+Q455+Q472</f>
        <v>853926.16</v>
      </c>
      <c r="R679" s="147" t="n">
        <f aca="false">Q679/N679</f>
        <v>1.59897477005962</v>
      </c>
      <c r="S679" s="147" t="n">
        <f aca="false">Q679/P679</f>
        <v>0.302196015480569</v>
      </c>
    </row>
    <row r="680" customFormat="false" ht="12.75" hidden="false" customHeight="false" outlineLevel="0" collapsed="false">
      <c r="A680" s="568" t="s">
        <v>664</v>
      </c>
      <c r="B680" s="568"/>
      <c r="C680" s="568"/>
      <c r="D680" s="568"/>
      <c r="E680" s="568"/>
      <c r="F680" s="568"/>
      <c r="G680" s="568"/>
      <c r="H680" s="568"/>
      <c r="I680" s="568"/>
      <c r="J680" s="568"/>
      <c r="K680" s="565" t="s">
        <v>175</v>
      </c>
      <c r="L680" s="565"/>
      <c r="M680" s="565" t="s">
        <v>665</v>
      </c>
      <c r="N680" s="566" t="n">
        <f aca="false">N411+N436+N497+N498+N500+N501+N516+N548+N82</f>
        <v>407228</v>
      </c>
      <c r="O680" s="566" t="n">
        <v>1885000</v>
      </c>
      <c r="P680" s="566" t="n">
        <v>1909434</v>
      </c>
      <c r="Q680" s="566" t="n">
        <f aca="false">Q411+Q436+Q497+Q498+Q500+Q501+Q516+Q548+Q82</f>
        <v>293855.93</v>
      </c>
      <c r="R680" s="147" t="n">
        <f aca="false">Q680/N680</f>
        <v>0.721600503894624</v>
      </c>
      <c r="S680" s="147" t="n">
        <f aca="false">Q680/P680</f>
        <v>0.153896877294528</v>
      </c>
    </row>
    <row r="681" customFormat="false" ht="12.75" hidden="false" customHeight="true" outlineLevel="0" collapsed="false">
      <c r="A681" s="569" t="s">
        <v>666</v>
      </c>
      <c r="B681" s="569"/>
      <c r="C681" s="569"/>
      <c r="D681" s="569"/>
      <c r="E681" s="569"/>
      <c r="F681" s="569"/>
      <c r="G681" s="569"/>
      <c r="H681" s="569"/>
      <c r="I681" s="569"/>
      <c r="J681" s="569"/>
      <c r="K681" s="565" t="s">
        <v>175</v>
      </c>
      <c r="L681" s="565"/>
      <c r="M681" s="565" t="s">
        <v>667</v>
      </c>
      <c r="N681" s="566" t="n">
        <f aca="false">N667</f>
        <v>34825</v>
      </c>
      <c r="O681" s="566" t="n">
        <v>109000</v>
      </c>
      <c r="P681" s="566" t="n">
        <v>109000</v>
      </c>
      <c r="Q681" s="566" t="n">
        <f aca="false">Q667</f>
        <v>26812.5</v>
      </c>
      <c r="R681" s="147" t="n">
        <f aca="false">Q681/N681</f>
        <v>0.769921033740129</v>
      </c>
      <c r="S681" s="147" t="n">
        <f aca="false">Q681/P681</f>
        <v>0.24598623853211</v>
      </c>
    </row>
    <row r="682" customFormat="false" ht="12.75" hidden="false" customHeight="false" outlineLevel="0" collapsed="false">
      <c r="A682" s="570" t="s">
        <v>668</v>
      </c>
      <c r="B682" s="570"/>
      <c r="C682" s="570"/>
      <c r="D682" s="570"/>
      <c r="E682" s="570"/>
      <c r="F682" s="570"/>
      <c r="G682" s="570"/>
      <c r="H682" s="570"/>
      <c r="I682" s="570"/>
      <c r="J682" s="570"/>
      <c r="K682" s="565" t="s">
        <v>175</v>
      </c>
      <c r="L682" s="565"/>
      <c r="M682" s="565" t="s">
        <v>669</v>
      </c>
      <c r="N682" s="566" t="n">
        <f aca="false">N592+N603</f>
        <v>84420</v>
      </c>
      <c r="O682" s="566" t="n">
        <v>190000</v>
      </c>
      <c r="P682" s="566" t="n">
        <v>252000</v>
      </c>
      <c r="Q682" s="566" t="n">
        <f aca="false">Q592+Q603</f>
        <v>134500</v>
      </c>
      <c r="R682" s="147" t="n">
        <f aca="false">Q682/N682</f>
        <v>1.59322435441838</v>
      </c>
      <c r="S682" s="147" t="n">
        <f aca="false">Q682/P682</f>
        <v>0.533730158730159</v>
      </c>
    </row>
    <row r="683" customFormat="false" ht="12.75" hidden="false" customHeight="false" outlineLevel="0" collapsed="false">
      <c r="A683" s="553"/>
      <c r="B683" s="553"/>
      <c r="C683" s="553"/>
      <c r="D683" s="553"/>
      <c r="E683" s="553"/>
      <c r="F683" s="553"/>
      <c r="G683" s="553"/>
      <c r="H683" s="553"/>
      <c r="I683" s="553"/>
      <c r="J683" s="553"/>
      <c r="K683" s="565" t="s">
        <v>175</v>
      </c>
      <c r="L683" s="565"/>
      <c r="M683" s="565" t="s">
        <v>670</v>
      </c>
      <c r="N683" s="566" t="n">
        <f aca="false">N563+N572</f>
        <v>108591</v>
      </c>
      <c r="O683" s="566" t="n">
        <v>333000</v>
      </c>
      <c r="P683" s="566" t="n">
        <v>383000</v>
      </c>
      <c r="Q683" s="566" t="n">
        <f aca="false">Q563+Q572</f>
        <v>164377.6</v>
      </c>
      <c r="R683" s="147" t="n">
        <f aca="false">Q683/N683</f>
        <v>1.51373134053467</v>
      </c>
      <c r="S683" s="147" t="n">
        <f aca="false">Q683/P683</f>
        <v>0.429184334203655</v>
      </c>
    </row>
    <row r="684" customFormat="false" ht="12.75" hidden="false" customHeight="false" outlineLevel="0" collapsed="false">
      <c r="A684" s="553"/>
      <c r="B684" s="553"/>
      <c r="C684" s="553"/>
      <c r="D684" s="553"/>
      <c r="E684" s="553"/>
      <c r="F684" s="553"/>
      <c r="G684" s="553"/>
      <c r="H684" s="553"/>
      <c r="I684" s="553"/>
      <c r="J684" s="553"/>
      <c r="K684" s="565" t="s">
        <v>175</v>
      </c>
      <c r="L684" s="565"/>
      <c r="M684" s="565" t="s">
        <v>671</v>
      </c>
      <c r="N684" s="566" t="n">
        <f aca="false">N581+N620+N656</f>
        <v>61000</v>
      </c>
      <c r="O684" s="566" t="n">
        <v>635000</v>
      </c>
      <c r="P684" s="566" t="n">
        <v>1211800</v>
      </c>
      <c r="Q684" s="566" t="n">
        <f aca="false">Q581+Q620+Q656</f>
        <v>47530</v>
      </c>
      <c r="R684" s="147" t="n">
        <f aca="false">Q684/N684</f>
        <v>0.779180327868853</v>
      </c>
      <c r="S684" s="147" t="n">
        <f aca="false">Q684/P684</f>
        <v>0.0392226440006602</v>
      </c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571" t="n">
        <f aca="false">SUM(N675:N684)</f>
        <v>2820968.05</v>
      </c>
      <c r="O685" s="572" t="n">
        <f aca="false">SUM(O675:O684)</f>
        <v>21072441</v>
      </c>
      <c r="P685" s="573" t="n">
        <f aca="false">SUM(P675:P684)</f>
        <v>22804522</v>
      </c>
      <c r="Q685" s="339" t="n">
        <f aca="false">SUM(Q675:Q684)</f>
        <v>3222636.52</v>
      </c>
      <c r="R685" s="174" t="n">
        <f aca="false">Q685/N685</f>
        <v>1.14238674911614</v>
      </c>
      <c r="S685" s="174" t="n">
        <f aca="false">Q685/P685</f>
        <v>0.141315679407795</v>
      </c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71"/>
      <c r="O686" s="331"/>
      <c r="P686" s="338"/>
      <c r="Q686" s="339"/>
      <c r="R686" s="337"/>
      <c r="S686" s="174"/>
    </row>
    <row r="687" customFormat="false" ht="12.75" hidden="false" customHeight="false" outlineLevel="0" collapsed="false">
      <c r="A687" s="574" t="s">
        <v>672</v>
      </c>
      <c r="B687" s="574"/>
      <c r="C687" s="574"/>
      <c r="D687" s="574"/>
      <c r="E687" s="574"/>
      <c r="F687" s="574"/>
      <c r="G687" s="574"/>
      <c r="H687" s="574"/>
      <c r="I687" s="574"/>
      <c r="J687" s="134"/>
      <c r="K687" s="134"/>
      <c r="L687" s="134"/>
      <c r="M687" s="134"/>
      <c r="N687" s="135"/>
      <c r="O687" s="134"/>
      <c r="P687" s="134"/>
      <c r="Q687" s="140" t="n">
        <f aca="false">'Opći dio'!N40-'Posebni dio'!Q685</f>
        <v>0</v>
      </c>
      <c r="R687" s="575"/>
      <c r="S687" s="576"/>
      <c r="T687" s="577"/>
      <c r="U687" s="578"/>
      <c r="V687" s="134"/>
      <c r="W687" s="134"/>
      <c r="X687" s="134"/>
    </row>
    <row r="688" customFormat="false" ht="12.75" hidden="false" customHeight="false" outlineLevel="0" collapsed="false">
      <c r="A688" s="127" t="s">
        <v>673</v>
      </c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</row>
    <row r="689" customFormat="false" ht="12.75" hidden="false" customHeight="false" outlineLevel="0" collapsed="false">
      <c r="A689" s="574" t="s">
        <v>12</v>
      </c>
      <c r="B689" s="574"/>
      <c r="C689" s="574"/>
      <c r="D689" s="574"/>
      <c r="E689" s="574"/>
      <c r="F689" s="574"/>
      <c r="G689" s="574"/>
      <c r="H689" s="574"/>
      <c r="I689" s="574"/>
      <c r="J689" s="574"/>
      <c r="K689" s="579"/>
      <c r="L689" s="579"/>
      <c r="M689" s="579"/>
      <c r="N689" s="580"/>
      <c r="O689" s="579"/>
      <c r="P689" s="579"/>
      <c r="Q689" s="581"/>
      <c r="R689" s="575"/>
      <c r="S689" s="582"/>
      <c r="T689" s="577"/>
      <c r="U689" s="578"/>
      <c r="V689" s="579"/>
      <c r="W689" s="579"/>
      <c r="X689" s="579"/>
    </row>
    <row r="690" customFormat="false" ht="12.75" hidden="false" customHeight="false" outlineLevel="0" collapsed="false">
      <c r="A690" s="127" t="s">
        <v>674</v>
      </c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</row>
    <row r="691" customFormat="false" ht="12.75" hidden="false" customHeight="false" outlineLevel="0" collapsed="false">
      <c r="A691" s="574" t="s">
        <v>13</v>
      </c>
      <c r="B691" s="574"/>
      <c r="C691" s="574"/>
      <c r="D691" s="574"/>
      <c r="E691" s="574"/>
      <c r="F691" s="574"/>
      <c r="G691" s="574"/>
      <c r="H691" s="574"/>
      <c r="I691" s="574"/>
      <c r="J691" s="574"/>
      <c r="K691" s="574"/>
      <c r="L691" s="579"/>
      <c r="M691" s="579"/>
      <c r="N691" s="580"/>
      <c r="O691" s="579"/>
      <c r="P691" s="579"/>
      <c r="Q691" s="581"/>
      <c r="R691" s="575"/>
      <c r="S691" s="582"/>
      <c r="T691" s="577"/>
      <c r="U691" s="578"/>
      <c r="V691" s="579"/>
      <c r="W691" s="579"/>
      <c r="X691" s="579"/>
    </row>
    <row r="692" customFormat="false" ht="12.75" hidden="false" customHeight="false" outlineLevel="0" collapsed="false">
      <c r="A692" s="127" t="s">
        <v>675</v>
      </c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</row>
    <row r="693" customFormat="false" ht="12.75" hidden="false" customHeight="false" outlineLevel="0" collapsed="false">
      <c r="A693" s="133" t="s">
        <v>676</v>
      </c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</row>
    <row r="694" customFormat="false" ht="12.75" hidden="false" customHeight="false" outlineLevel="0" collapsed="false">
      <c r="A694" s="128" t="s">
        <v>677</v>
      </c>
      <c r="B694" s="579"/>
      <c r="C694" s="579"/>
      <c r="D694" s="579"/>
      <c r="E694" s="579"/>
      <c r="F694" s="579"/>
      <c r="G694" s="579"/>
      <c r="H694" s="579"/>
      <c r="I694" s="579"/>
      <c r="J694" s="579"/>
      <c r="K694" s="579"/>
      <c r="L694" s="579"/>
      <c r="M694" s="579"/>
      <c r="N694" s="580"/>
      <c r="O694" s="579"/>
      <c r="P694" s="579"/>
      <c r="Q694" s="581"/>
      <c r="R694" s="575"/>
      <c r="S694" s="582"/>
      <c r="T694" s="577"/>
      <c r="U694" s="578"/>
      <c r="V694" s="579"/>
      <c r="W694" s="579"/>
      <c r="X694" s="579"/>
    </row>
    <row r="695" customFormat="false" ht="12.75" hidden="false" customHeight="false" outlineLevel="0" collapsed="false">
      <c r="A695" s="128" t="s">
        <v>678</v>
      </c>
      <c r="B695" s="579"/>
      <c r="C695" s="579"/>
      <c r="D695" s="579"/>
      <c r="E695" s="579"/>
      <c r="F695" s="579"/>
      <c r="G695" s="579"/>
      <c r="H695" s="579"/>
      <c r="I695" s="579"/>
      <c r="J695" s="579"/>
      <c r="K695" s="579"/>
      <c r="L695" s="579"/>
      <c r="M695" s="579"/>
      <c r="N695" s="580"/>
      <c r="O695" s="579"/>
      <c r="P695" s="579"/>
      <c r="Q695" s="581"/>
      <c r="R695" s="575"/>
      <c r="S695" s="582"/>
      <c r="T695" s="577"/>
      <c r="U695" s="578"/>
      <c r="V695" s="579"/>
      <c r="W695" s="579"/>
      <c r="X695" s="579"/>
    </row>
    <row r="696" customFormat="false" ht="2.25" hidden="false" customHeight="true" outlineLevel="0" collapsed="false">
      <c r="A696" s="128"/>
      <c r="B696" s="579"/>
      <c r="C696" s="579"/>
      <c r="D696" s="579"/>
      <c r="E696" s="579"/>
      <c r="F696" s="579"/>
      <c r="G696" s="579"/>
      <c r="H696" s="579"/>
      <c r="I696" s="579"/>
      <c r="J696" s="579"/>
      <c r="K696" s="579"/>
      <c r="L696" s="579"/>
      <c r="M696" s="579"/>
      <c r="N696" s="580"/>
      <c r="O696" s="579"/>
      <c r="P696" s="579"/>
      <c r="Q696" s="581"/>
      <c r="R696" s="575"/>
      <c r="S696" s="582"/>
      <c r="T696" s="577"/>
      <c r="U696" s="578"/>
      <c r="V696" s="579"/>
      <c r="W696" s="579"/>
      <c r="X696" s="579"/>
    </row>
    <row r="697" customFormat="false" ht="14.25" hidden="false" customHeight="false" outlineLevel="0" collapsed="false">
      <c r="A697" s="583" t="s">
        <v>679</v>
      </c>
      <c r="B697" s="583"/>
      <c r="C697" s="583"/>
      <c r="D697" s="583"/>
      <c r="E697" s="583"/>
      <c r="F697" s="583"/>
      <c r="G697" s="583"/>
      <c r="H697" s="583"/>
      <c r="I697" s="583"/>
      <c r="J697" s="583"/>
      <c r="K697" s="583"/>
      <c r="L697" s="583"/>
      <c r="M697" s="583"/>
      <c r="N697" s="583"/>
      <c r="O697" s="583"/>
      <c r="P697" s="583"/>
      <c r="Q697" s="583"/>
      <c r="R697" s="583"/>
      <c r="S697" s="583"/>
      <c r="T697" s="577"/>
      <c r="U697" s="578"/>
      <c r="V697" s="584"/>
      <c r="W697" s="585"/>
      <c r="X697" s="578"/>
    </row>
    <row r="698" customFormat="false" ht="14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137"/>
      <c r="M698" s="67"/>
      <c r="N698" s="67"/>
      <c r="O698" s="67"/>
      <c r="P698" s="124"/>
      <c r="Q698" s="586"/>
      <c r="R698" s="587"/>
      <c r="S698" s="586"/>
      <c r="T698" s="577"/>
      <c r="U698" s="578"/>
      <c r="V698" s="584"/>
      <c r="W698" s="585"/>
      <c r="X698" s="6"/>
    </row>
    <row r="699" customFormat="false" ht="15" hidden="false" customHeight="false" outlineLevel="0" collapsed="false">
      <c r="A699" s="33" t="s">
        <v>680</v>
      </c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67"/>
      <c r="N699" s="67"/>
      <c r="O699" s="33"/>
      <c r="P699" s="46"/>
      <c r="Q699" s="20"/>
      <c r="R699" s="575"/>
      <c r="S699" s="20"/>
      <c r="T699" s="577"/>
      <c r="U699" s="578"/>
      <c r="V699" s="584"/>
      <c r="W699" s="588"/>
      <c r="X699" s="589"/>
    </row>
    <row r="700" customFormat="false" ht="15" hidden="false" customHeight="false" outlineLevel="0" collapsed="false">
      <c r="A700" s="33" t="s">
        <v>681</v>
      </c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67"/>
      <c r="N700" s="67"/>
      <c r="O700" s="33"/>
      <c r="P700" s="46"/>
      <c r="Q700" s="20"/>
      <c r="R700" s="575"/>
      <c r="S700" s="20"/>
      <c r="T700" s="577"/>
      <c r="U700" s="578"/>
      <c r="V700" s="584"/>
      <c r="W700" s="588"/>
      <c r="X700" s="589"/>
    </row>
    <row r="701" customFormat="false" ht="15" hidden="false" customHeight="false" outlineLevel="0" collapsed="false">
      <c r="A701" s="590" t="s">
        <v>682</v>
      </c>
      <c r="B701" s="590"/>
      <c r="C701" s="590"/>
      <c r="D701" s="590"/>
      <c r="E701" s="590"/>
      <c r="F701" s="590"/>
      <c r="G701" s="590"/>
      <c r="H701" s="590"/>
      <c r="I701" s="590"/>
      <c r="J701" s="590"/>
      <c r="K701" s="590"/>
      <c r="L701" s="590"/>
      <c r="M701" s="590"/>
      <c r="N701" s="590"/>
      <c r="O701" s="590"/>
      <c r="P701" s="590"/>
      <c r="Q701" s="590"/>
      <c r="R701" s="590"/>
      <c r="S701" s="20"/>
      <c r="T701" s="577"/>
      <c r="U701" s="578"/>
      <c r="V701" s="584"/>
      <c r="W701" s="588"/>
      <c r="X701" s="589"/>
    </row>
    <row r="702" customFormat="false" ht="15" hidden="false" customHeight="false" outlineLevel="0" collapsed="false">
      <c r="A702" s="590" t="s">
        <v>683</v>
      </c>
      <c r="B702" s="590"/>
      <c r="C702" s="590"/>
      <c r="D702" s="590"/>
      <c r="E702" s="590"/>
      <c r="F702" s="590"/>
      <c r="G702" s="590"/>
      <c r="H702" s="590"/>
      <c r="I702" s="590"/>
      <c r="J702" s="590"/>
      <c r="K702" s="590"/>
      <c r="L702" s="590"/>
      <c r="M702" s="590"/>
      <c r="N702" s="590"/>
      <c r="O702" s="590"/>
      <c r="P702" s="590"/>
      <c r="Q702" s="590"/>
      <c r="R702" s="590"/>
      <c r="S702" s="590"/>
      <c r="T702" s="577"/>
      <c r="U702" s="578"/>
      <c r="V702" s="584"/>
      <c r="W702" s="588"/>
      <c r="X702" s="589"/>
    </row>
    <row r="703" customFormat="false" ht="15" hidden="false" customHeight="false" outlineLevel="0" collapsed="false">
      <c r="A703" s="590" t="s">
        <v>684</v>
      </c>
      <c r="B703" s="590"/>
      <c r="C703" s="590"/>
      <c r="D703" s="590"/>
      <c r="E703" s="590"/>
      <c r="F703" s="590"/>
      <c r="G703" s="590"/>
      <c r="H703" s="590"/>
      <c r="I703" s="590"/>
      <c r="J703" s="590"/>
      <c r="K703" s="590"/>
      <c r="L703" s="590"/>
      <c r="M703" s="590"/>
      <c r="N703" s="590"/>
      <c r="O703" s="590"/>
      <c r="P703" s="590"/>
      <c r="Q703" s="590"/>
      <c r="R703" s="590"/>
      <c r="S703" s="590"/>
      <c r="T703" s="577"/>
      <c r="U703" s="578"/>
      <c r="V703" s="584"/>
      <c r="W703" s="588"/>
      <c r="X703" s="589"/>
    </row>
    <row r="704" customFormat="false" ht="14.25" hidden="false" customHeight="false" outlineLevel="0" collapsed="false">
      <c r="A704" s="4" t="s">
        <v>685</v>
      </c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91"/>
      <c r="N704" s="591"/>
      <c r="O704" s="4"/>
      <c r="P704" s="8"/>
      <c r="Q704" s="20"/>
      <c r="R704" s="575"/>
      <c r="S704" s="20"/>
      <c r="T704" s="577"/>
      <c r="U704" s="578"/>
      <c r="V704" s="4"/>
      <c r="W704" s="592"/>
      <c r="X704" s="6"/>
    </row>
    <row r="705" customFormat="false" ht="15" hidden="false" customHeight="false" outlineLevel="0" collapsed="false">
      <c r="A705" s="4" t="s">
        <v>686</v>
      </c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91"/>
      <c r="N705" s="591"/>
      <c r="O705" s="4"/>
      <c r="P705" s="8"/>
      <c r="Q705" s="20"/>
      <c r="R705" s="575"/>
      <c r="S705" s="20"/>
      <c r="T705" s="577"/>
      <c r="U705" s="578"/>
      <c r="V705" s="4"/>
      <c r="W705" s="593"/>
      <c r="X705" s="594"/>
    </row>
    <row r="706" customFormat="false" ht="15" hidden="false" customHeight="false" outlineLevel="0" collapsed="false">
      <c r="A706" s="595" t="s">
        <v>687</v>
      </c>
      <c r="B706" s="595"/>
      <c r="C706" s="595"/>
      <c r="D706" s="595"/>
      <c r="E706" s="595"/>
      <c r="F706" s="595"/>
      <c r="G706" s="595"/>
      <c r="H706" s="595"/>
      <c r="I706" s="595"/>
      <c r="J706" s="4"/>
      <c r="K706" s="4"/>
      <c r="L706" s="4"/>
      <c r="M706" s="591"/>
      <c r="N706" s="591"/>
      <c r="O706" s="4"/>
      <c r="P706" s="8"/>
      <c r="Q706" s="20"/>
      <c r="R706" s="575"/>
      <c r="S706" s="20"/>
      <c r="T706" s="577"/>
      <c r="U706" s="578"/>
      <c r="V706" s="596"/>
      <c r="W706" s="597"/>
      <c r="X706" s="598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67"/>
      <c r="N707" s="67"/>
      <c r="O707" s="33"/>
      <c r="P707" s="46"/>
      <c r="Q707" s="20"/>
      <c r="R707" s="575"/>
      <c r="S707" s="20"/>
      <c r="T707" s="577"/>
      <c r="U707" s="578"/>
      <c r="V707" s="6"/>
      <c r="W707" s="599"/>
      <c r="X707" s="598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67"/>
      <c r="N708" s="67"/>
      <c r="O708" s="600"/>
      <c r="P708" s="46"/>
      <c r="Q708" s="601"/>
      <c r="R708" s="602"/>
      <c r="S708" s="601"/>
      <c r="T708" s="603"/>
      <c r="U708" s="604"/>
      <c r="V708" s="605"/>
      <c r="W708" s="605"/>
      <c r="X708" s="606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331"/>
      <c r="O709" s="607"/>
      <c r="P709" s="302"/>
      <c r="Q709" s="608"/>
      <c r="R709" s="609"/>
      <c r="S709" s="609"/>
      <c r="T709" s="245"/>
      <c r="U709" s="610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331"/>
      <c r="O710" s="607"/>
      <c r="P710" s="302"/>
      <c r="Q710" s="608"/>
      <c r="R710" s="609"/>
      <c r="S710" s="609"/>
      <c r="T710" s="245"/>
      <c r="U710" s="610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331"/>
      <c r="O711" s="607"/>
      <c r="P711" s="302"/>
      <c r="Q711" s="608"/>
      <c r="R711" s="609"/>
      <c r="S711" s="609"/>
      <c r="T711" s="245"/>
      <c r="U711" s="610"/>
    </row>
  </sheetData>
  <mergeCells count="225">
    <mergeCell ref="A2:K2"/>
    <mergeCell ref="A3:J3"/>
    <mergeCell ref="C10:I10"/>
    <mergeCell ref="L20:M20"/>
    <mergeCell ref="L23:M23"/>
    <mergeCell ref="L25:M25"/>
    <mergeCell ref="L29:M29"/>
    <mergeCell ref="L32:M32"/>
    <mergeCell ref="L41:M41"/>
    <mergeCell ref="L42:M42"/>
    <mergeCell ref="L43:M43"/>
    <mergeCell ref="L44:M44"/>
    <mergeCell ref="L46:M46"/>
    <mergeCell ref="L47:M47"/>
    <mergeCell ref="L48:M48"/>
    <mergeCell ref="L52:M52"/>
    <mergeCell ref="L55:M55"/>
    <mergeCell ref="L56:M56"/>
    <mergeCell ref="L57:M57"/>
    <mergeCell ref="L58:M58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1:M71"/>
    <mergeCell ref="L72:M72"/>
    <mergeCell ref="L75:M75"/>
    <mergeCell ref="L76:M76"/>
    <mergeCell ref="L77:M77"/>
    <mergeCell ref="L78:M78"/>
    <mergeCell ref="L79:M79"/>
    <mergeCell ref="L80:M80"/>
    <mergeCell ref="L81:M81"/>
    <mergeCell ref="L83:M83"/>
    <mergeCell ref="L85:M85"/>
    <mergeCell ref="L90:M90"/>
    <mergeCell ref="L92:M92"/>
    <mergeCell ref="L93:M93"/>
    <mergeCell ref="L95:M95"/>
    <mergeCell ref="L96:M96"/>
    <mergeCell ref="L99:M99"/>
    <mergeCell ref="L101:M101"/>
    <mergeCell ref="L103:M103"/>
    <mergeCell ref="L107:M107"/>
    <mergeCell ref="L108:M108"/>
    <mergeCell ref="L114:M114"/>
    <mergeCell ref="L118:M118"/>
    <mergeCell ref="L122:M122"/>
    <mergeCell ref="L125:M125"/>
    <mergeCell ref="L126:M126"/>
    <mergeCell ref="L134:M134"/>
    <mergeCell ref="L135:M135"/>
    <mergeCell ref="L136:M136"/>
    <mergeCell ref="L137:M137"/>
    <mergeCell ref="L140:M140"/>
    <mergeCell ref="L141:M141"/>
    <mergeCell ref="L143:M143"/>
    <mergeCell ref="L144:M144"/>
    <mergeCell ref="L146:M146"/>
    <mergeCell ref="L148:M148"/>
    <mergeCell ref="L149:M149"/>
    <mergeCell ref="L150:M150"/>
    <mergeCell ref="L168:M168"/>
    <mergeCell ref="L173:M173"/>
    <mergeCell ref="L209:M209"/>
    <mergeCell ref="L214:M214"/>
    <mergeCell ref="L220:M220"/>
    <mergeCell ref="L228:M228"/>
    <mergeCell ref="L229:M229"/>
    <mergeCell ref="L230:M230"/>
    <mergeCell ref="L231:M231"/>
    <mergeCell ref="L234:M234"/>
    <mergeCell ref="L235:M235"/>
    <mergeCell ref="L236:M236"/>
    <mergeCell ref="L239:M239"/>
    <mergeCell ref="L242:M242"/>
    <mergeCell ref="L243:M243"/>
    <mergeCell ref="L244:M244"/>
    <mergeCell ref="L247:M247"/>
    <mergeCell ref="L249:M249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6:M276"/>
    <mergeCell ref="N276:S276"/>
    <mergeCell ref="L280:M280"/>
    <mergeCell ref="L286:M286"/>
    <mergeCell ref="L290:M290"/>
    <mergeCell ref="L291:M291"/>
    <mergeCell ref="L293:M293"/>
    <mergeCell ref="L294:M294"/>
    <mergeCell ref="L295:M295"/>
    <mergeCell ref="L299:M299"/>
    <mergeCell ref="L304:M304"/>
    <mergeCell ref="L305:M305"/>
    <mergeCell ref="L306:M306"/>
    <mergeCell ref="L307:M307"/>
    <mergeCell ref="L310:M310"/>
    <mergeCell ref="L316:M316"/>
    <mergeCell ref="L317:M317"/>
    <mergeCell ref="L318:M318"/>
    <mergeCell ref="L322:M322"/>
    <mergeCell ref="L325:M325"/>
    <mergeCell ref="L333:M333"/>
    <mergeCell ref="L335:M335"/>
    <mergeCell ref="L336:M336"/>
    <mergeCell ref="L337:M337"/>
    <mergeCell ref="L338:M338"/>
    <mergeCell ref="L339:M339"/>
    <mergeCell ref="L343:M343"/>
    <mergeCell ref="L348:M348"/>
    <mergeCell ref="L350:M350"/>
    <mergeCell ref="L351:M351"/>
    <mergeCell ref="L352:M352"/>
    <mergeCell ref="L353:N353"/>
    <mergeCell ref="L372:M372"/>
    <mergeCell ref="L373:M373"/>
    <mergeCell ref="L375:M375"/>
    <mergeCell ref="L376:M376"/>
    <mergeCell ref="L381:M381"/>
    <mergeCell ref="L382:M382"/>
    <mergeCell ref="L383:M383"/>
    <mergeCell ref="L385:M385"/>
    <mergeCell ref="L386:M386"/>
    <mergeCell ref="L403:M403"/>
    <mergeCell ref="L408:M408"/>
    <mergeCell ref="L410:M410"/>
    <mergeCell ref="L411:M411"/>
    <mergeCell ref="L413:M413"/>
    <mergeCell ref="L415:M415"/>
    <mergeCell ref="L416:M416"/>
    <mergeCell ref="L417:M417"/>
    <mergeCell ref="L418:M418"/>
    <mergeCell ref="L419:M419"/>
    <mergeCell ref="L431:M431"/>
    <mergeCell ref="L435:M435"/>
    <mergeCell ref="L443:M443"/>
    <mergeCell ref="L444:M444"/>
    <mergeCell ref="L451:M451"/>
    <mergeCell ref="L452:M452"/>
    <mergeCell ref="L453:M453"/>
    <mergeCell ref="L454:M454"/>
    <mergeCell ref="L457:O457"/>
    <mergeCell ref="L458:O458"/>
    <mergeCell ref="L461:M461"/>
    <mergeCell ref="L465:M465"/>
    <mergeCell ref="L472:M472"/>
    <mergeCell ref="L474:M474"/>
    <mergeCell ref="L476:M476"/>
    <mergeCell ref="L484:M484"/>
    <mergeCell ref="L486:M486"/>
    <mergeCell ref="L495:M495"/>
    <mergeCell ref="L496:M496"/>
    <mergeCell ref="L506:M506"/>
    <mergeCell ref="L510:M510"/>
    <mergeCell ref="L523:M523"/>
    <mergeCell ref="L530:M530"/>
    <mergeCell ref="L531:M531"/>
    <mergeCell ref="L533:M533"/>
    <mergeCell ref="L539:M539"/>
    <mergeCell ref="L542:M542"/>
    <mergeCell ref="L543:M543"/>
    <mergeCell ref="L544:M544"/>
    <mergeCell ref="L545:M545"/>
    <mergeCell ref="L546:M546"/>
    <mergeCell ref="L547:M547"/>
    <mergeCell ref="L550:M550"/>
    <mergeCell ref="L556:M556"/>
    <mergeCell ref="L565:M565"/>
    <mergeCell ref="L567:M567"/>
    <mergeCell ref="L574:M574"/>
    <mergeCell ref="L580:M580"/>
    <mergeCell ref="L583:M583"/>
    <mergeCell ref="L587:M587"/>
    <mergeCell ref="L589:M589"/>
    <mergeCell ref="L594:M594"/>
    <mergeCell ref="L602:M602"/>
    <mergeCell ref="L626:M626"/>
    <mergeCell ref="L629:M629"/>
    <mergeCell ref="L658:O658"/>
    <mergeCell ref="L664:M664"/>
    <mergeCell ref="L665:M665"/>
    <mergeCell ref="L666:M666"/>
    <mergeCell ref="L668:M668"/>
    <mergeCell ref="L669:M669"/>
    <mergeCell ref="L670:M670"/>
    <mergeCell ref="A681:J681"/>
    <mergeCell ref="A682:J682"/>
    <mergeCell ref="A687:I687"/>
    <mergeCell ref="A688:X688"/>
    <mergeCell ref="A689:J689"/>
    <mergeCell ref="A690:X690"/>
    <mergeCell ref="A691:K691"/>
    <mergeCell ref="A692:X692"/>
    <mergeCell ref="A693:X693"/>
    <mergeCell ref="A697:S697"/>
    <mergeCell ref="A701:R701"/>
    <mergeCell ref="A702:S702"/>
    <mergeCell ref="A703:S703"/>
    <mergeCell ref="A706:I706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C2" s="0" t="n">
        <v>12</v>
      </c>
      <c r="D2" s="0" t="n">
        <v>5</v>
      </c>
      <c r="E2" s="0" t="n">
        <v>4</v>
      </c>
      <c r="F2" s="0" t="n">
        <v>3</v>
      </c>
      <c r="G2" s="0" t="n">
        <v>2</v>
      </c>
      <c r="H2" s="0" t="n">
        <v>1</v>
      </c>
    </row>
    <row r="3" customFormat="false" ht="12.75" hidden="false" customHeight="false" outlineLevel="0" collapsed="false">
      <c r="A3" s="611"/>
      <c r="B3" s="611"/>
      <c r="C3" s="611"/>
      <c r="D3" s="611"/>
      <c r="E3" s="611"/>
      <c r="F3" s="611"/>
      <c r="G3" s="611"/>
      <c r="H3" s="611"/>
    </row>
    <row r="4" customFormat="false" ht="12.75" hidden="false" customHeight="false" outlineLevel="0" collapsed="false">
      <c r="B4" s="0" t="s">
        <v>688</v>
      </c>
      <c r="C4" s="0" t="n">
        <f aca="false">26400</f>
        <v>26400</v>
      </c>
      <c r="D4" s="612" t="n">
        <f aca="false">7507.16+9664.69+8766.04</f>
        <v>25937.89</v>
      </c>
      <c r="E4" s="0" t="n">
        <f aca="false">9664.69+7507.16+8766.04</f>
        <v>25937.89</v>
      </c>
      <c r="F4" s="0" t="n">
        <f aca="false">7507.16+8766.04+9664.69</f>
        <v>25937.89</v>
      </c>
      <c r="G4" s="0" t="n">
        <v>27636.43</v>
      </c>
      <c r="H4" s="0" t="n">
        <v>27636.43</v>
      </c>
      <c r="J4" s="613" t="n">
        <f aca="false">SUM(D4:H4)+SUM(D9:H9)</f>
        <v>167668.83</v>
      </c>
    </row>
    <row r="5" customFormat="false" ht="12.75" hidden="false" customHeight="false" outlineLevel="0" collapsed="false">
      <c r="B5" s="4" t="s">
        <v>689</v>
      </c>
      <c r="C5" s="4" t="n">
        <f aca="false">3162.94+71023.26-C4-4600+3960-540+359</f>
        <v>46965.2</v>
      </c>
      <c r="D5" s="612" t="n">
        <f aca="false">56103.37-D4-D12+1814.24+3425</f>
        <v>34829.27</v>
      </c>
      <c r="E5" s="0" t="n">
        <f aca="false">54932.12-E4-E12</f>
        <v>28514.03</v>
      </c>
      <c r="F5" s="4" t="n">
        <f aca="false">29815.58-F4-F12</f>
        <v>3276.08</v>
      </c>
      <c r="G5" s="0" t="n">
        <f aca="false">60151.11-G12+1542</f>
        <v>61204.35</v>
      </c>
      <c r="H5" s="0" t="n">
        <f aca="false">66673.71-H4-H12+2452</f>
        <v>41170.53</v>
      </c>
      <c r="J5" s="613" t="n">
        <f aca="false">SUM(D5:H5,D8:H8)</f>
        <v>208240.07</v>
      </c>
    </row>
    <row r="6" customFormat="false" ht="12.75" hidden="false" customHeight="false" outlineLevel="0" collapsed="false">
      <c r="B6" s="0" t="s">
        <v>690</v>
      </c>
      <c r="C6" s="614" t="n">
        <f aca="false">14373.7-C7</f>
        <v>7973.7</v>
      </c>
      <c r="D6" s="615" t="n">
        <f aca="false">12062.24-D7-D13-D14</f>
        <v>5505.98</v>
      </c>
      <c r="E6" s="0" t="n">
        <f aca="false">10299.78+343.33-E7</f>
        <v>5279.05</v>
      </c>
      <c r="F6" s="0" t="n">
        <f aca="false">5590.44+186.34-F7</f>
        <v>412.719999999999</v>
      </c>
      <c r="G6" s="0" t="n">
        <f aca="false">11278.33+375.94</f>
        <v>11654.27</v>
      </c>
      <c r="H6" s="0" t="n">
        <f aca="false">12501.32+416.7-H7</f>
        <v>7563.46</v>
      </c>
      <c r="J6" s="613" t="n">
        <f aca="false">SUM(D6:H6)</f>
        <v>30415.48</v>
      </c>
    </row>
    <row r="7" customFormat="false" ht="12.75" hidden="false" customHeight="false" outlineLevel="0" collapsed="false">
      <c r="B7" s="0" t="s">
        <v>691</v>
      </c>
      <c r="C7" s="0" t="n">
        <v>6400</v>
      </c>
      <c r="D7" s="615" t="n">
        <f aca="false">1635.84+1911.55+1643.63+63.72+54.53+54.79</f>
        <v>5364.06</v>
      </c>
      <c r="E7" s="0" t="n">
        <f aca="false">1911.55+63.72+1635.84+54.53+1643.63+54.79</f>
        <v>5364.06</v>
      </c>
      <c r="F7" s="0" t="n">
        <f aca="false">1635.84+54.53+1643.63+54.79+1911.55+63.72</f>
        <v>5364.06</v>
      </c>
      <c r="G7" s="0" t="n">
        <f aca="false">5181.83+172.73</f>
        <v>5354.56</v>
      </c>
      <c r="H7" s="0" t="n">
        <f aca="false">5181.83+172.73</f>
        <v>5354.56</v>
      </c>
      <c r="J7" s="613" t="n">
        <f aca="false">SUM(D7:H7)</f>
        <v>26801.3</v>
      </c>
    </row>
    <row r="8" customFormat="false" ht="12.75" hidden="false" customHeight="false" outlineLevel="0" collapsed="false">
      <c r="B8" s="0" t="s">
        <v>692</v>
      </c>
      <c r="C8" s="0" t="n">
        <f aca="false">3231.92+15314.81-C9</f>
        <v>10346.73</v>
      </c>
      <c r="D8" s="616" t="n">
        <f aca="false">14025.85-D9</f>
        <v>7104.49</v>
      </c>
      <c r="E8" s="0" t="n">
        <f aca="false">13733.04-E9</f>
        <v>6811.68</v>
      </c>
      <c r="F8" s="0" t="n">
        <f aca="false">7453.91-F9</f>
        <v>532.549999999999</v>
      </c>
      <c r="G8" s="0" t="n">
        <v>15037.78</v>
      </c>
      <c r="H8" s="0" t="n">
        <f aca="false">16668.42-H9</f>
        <v>9759.31</v>
      </c>
      <c r="J8" s="345"/>
    </row>
    <row r="9" customFormat="false" ht="12.75" hidden="false" customHeight="false" outlineLevel="0" collapsed="false">
      <c r="B9" s="0" t="s">
        <v>693</v>
      </c>
      <c r="C9" s="0" t="n">
        <v>8200</v>
      </c>
      <c r="D9" s="616" t="n">
        <f aca="false">2181.12+2548.73+2191.51</f>
        <v>6921.36</v>
      </c>
      <c r="E9" s="0" t="n">
        <f aca="false">2548.73+2181.12+2191.51</f>
        <v>6921.36</v>
      </c>
      <c r="F9" s="0" t="n">
        <f aca="false">2181.12+2191.51+2548.73</f>
        <v>6921.36</v>
      </c>
      <c r="G9" s="0" t="n">
        <v>6909.11</v>
      </c>
      <c r="H9" s="0" t="n">
        <v>6909.11</v>
      </c>
      <c r="J9" s="345"/>
    </row>
    <row r="10" customFormat="false" ht="12.75" hidden="false" customHeight="false" outlineLevel="0" collapsed="false">
      <c r="B10" s="0" t="s">
        <v>694</v>
      </c>
      <c r="C10" s="0" t="n">
        <f aca="false">5285.56-C11</f>
        <v>4340.56</v>
      </c>
      <c r="D10" s="617" t="n">
        <f aca="false">3240.69-D11</f>
        <v>2715.69</v>
      </c>
      <c r="E10" s="0" t="n">
        <f aca="false">2913.2-E11</f>
        <v>2413.2</v>
      </c>
      <c r="F10" s="0" t="n">
        <f aca="false">4249.52-F11</f>
        <v>3699.52</v>
      </c>
      <c r="G10" s="0" t="n">
        <v>4095.2</v>
      </c>
      <c r="H10" s="0" t="n">
        <f aca="false">4260.52-H11</f>
        <v>3710.52</v>
      </c>
      <c r="J10" s="613" t="n">
        <f aca="false">SUM(D10:H10)</f>
        <v>16634.13</v>
      </c>
    </row>
    <row r="11" customFormat="false" ht="12.75" hidden="false" customHeight="false" outlineLevel="0" collapsed="false">
      <c r="B11" s="0" t="s">
        <v>695</v>
      </c>
      <c r="C11" s="0" t="n">
        <v>945</v>
      </c>
      <c r="D11" s="617" t="n">
        <f aca="false">525+0</f>
        <v>525</v>
      </c>
      <c r="E11" s="0" t="n">
        <f aca="false">500</f>
        <v>500</v>
      </c>
      <c r="F11" s="0" t="n">
        <v>550</v>
      </c>
      <c r="G11" s="0" t="n">
        <v>500</v>
      </c>
      <c r="H11" s="0" t="n">
        <v>550</v>
      </c>
      <c r="J11" s="613" t="n">
        <f aca="false">SUM(D11:H11)</f>
        <v>2625</v>
      </c>
    </row>
    <row r="12" customFormat="false" ht="12.75" hidden="false" customHeight="false" outlineLevel="0" collapsed="false">
      <c r="B12" s="0" t="s">
        <v>696</v>
      </c>
      <c r="C12" s="0" t="n">
        <v>540</v>
      </c>
      <c r="D12" s="612" t="n">
        <v>575.45</v>
      </c>
      <c r="E12" s="0" t="n">
        <v>480.2</v>
      </c>
      <c r="F12" s="0" t="n">
        <v>601.61</v>
      </c>
      <c r="G12" s="0" t="n">
        <v>488.76</v>
      </c>
      <c r="H12" s="0" t="n">
        <v>318.75</v>
      </c>
      <c r="J12" s="613" t="n">
        <f aca="false">SUM(D12:H12)</f>
        <v>2464.77</v>
      </c>
    </row>
    <row r="13" customFormat="false" ht="12.75" hidden="false" customHeight="false" outlineLevel="0" collapsed="false">
      <c r="B13" s="0" t="s">
        <v>697</v>
      </c>
      <c r="C13" s="0" t="n">
        <v>1308.62</v>
      </c>
      <c r="D13" s="0" t="n">
        <f aca="false">1192.2-D14</f>
        <v>603.88</v>
      </c>
      <c r="E13" s="0" t="n">
        <f aca="false">1167.31-E14</f>
        <v>578.99</v>
      </c>
      <c r="F13" s="0" t="n">
        <f aca="false">633.58-F14</f>
        <v>45.2600000000001</v>
      </c>
      <c r="G13" s="0" t="n">
        <v>1278.2</v>
      </c>
      <c r="H13" s="0" t="n">
        <f aca="false">1416.81-H14</f>
        <v>829.53</v>
      </c>
      <c r="J13" s="613" t="n">
        <f aca="false">SUM(D13:H13)</f>
        <v>3335.86</v>
      </c>
    </row>
    <row r="14" customFormat="false" ht="12.75" hidden="false" customHeight="false" outlineLevel="0" collapsed="false">
      <c r="B14" s="0" t="s">
        <v>698</v>
      </c>
      <c r="C14" s="0" t="n">
        <v>550</v>
      </c>
      <c r="D14" s="0" t="n">
        <f aca="false">185.4+216.64+186.28</f>
        <v>588.32</v>
      </c>
      <c r="E14" s="0" t="n">
        <f aca="false">216.64+185.4+186.28</f>
        <v>588.32</v>
      </c>
      <c r="F14" s="0" t="n">
        <f aca="false">185.4+186.28+216.64</f>
        <v>588.32</v>
      </c>
      <c r="G14" s="0" t="n">
        <v>587.28</v>
      </c>
      <c r="H14" s="0" t="n">
        <v>587.28</v>
      </c>
      <c r="J14" s="613" t="n">
        <f aca="false">SUM(D14:H14)</f>
        <v>2939.52</v>
      </c>
    </row>
    <row r="15" customFormat="false" ht="12.75" hidden="false" customHeight="false" outlineLevel="0" collapsed="false">
      <c r="J15" s="345"/>
    </row>
    <row r="16" customFormat="false" ht="12.75" hidden="false" customHeight="false" outlineLevel="0" collapsed="false">
      <c r="C16" s="0" t="n">
        <v>113969.33</v>
      </c>
      <c r="D16" s="618" t="n">
        <f aca="false">SUM(D4:D14)</f>
        <v>90671.39</v>
      </c>
      <c r="E16" s="618" t="n">
        <f aca="false">SUM(E4:E14)</f>
        <v>83388.78</v>
      </c>
      <c r="F16" s="618" t="n">
        <f aca="false">SUM(F4:F14)</f>
        <v>47929.37</v>
      </c>
      <c r="G16" s="618" t="n">
        <f aca="false">SUM(G4:G14)</f>
        <v>134745.94</v>
      </c>
      <c r="H16" s="618" t="n">
        <f aca="false">SUM(H4:H14)</f>
        <v>104389.48</v>
      </c>
      <c r="J16" s="613" t="n">
        <f aca="false">SUM(D16:H16)</f>
        <v>461124.96</v>
      </c>
    </row>
    <row r="18" customFormat="false" ht="12.75" hidden="false" customHeight="false" outlineLevel="0" collapsed="false">
      <c r="C18" s="0" t="n">
        <f aca="false">SUM(C4:C14)</f>
        <v>113969.81</v>
      </c>
      <c r="D18" s="0" t="n">
        <f aca="false">D4+D5+D12</f>
        <v>61342.61</v>
      </c>
      <c r="E18" s="0" t="n">
        <f aca="false">68665.16+2913.2+11810.42</f>
        <v>83388.78</v>
      </c>
      <c r="F18" s="0" t="n">
        <f aca="false">37269.49+4249.52+6410.36</f>
        <v>47929.37</v>
      </c>
      <c r="G18" s="0" t="n">
        <f aca="false">109734.43+18874.31+4595.2</f>
        <v>133203.94</v>
      </c>
      <c r="H18" s="0" t="n">
        <f aca="false">83342.13+4260.52+14334.83</f>
        <v>101937.48</v>
      </c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  <row r="23" customFormat="false" ht="12.75" hidden="false" customHeight="false" outlineLevel="0" collapsed="false">
      <c r="A23" s="611"/>
      <c r="B23" s="611"/>
      <c r="C23" s="611"/>
      <c r="D23" s="611"/>
      <c r="E23" s="611"/>
      <c r="F23" s="611"/>
      <c r="G23" s="611"/>
      <c r="H23" s="611"/>
    </row>
    <row r="28" customFormat="false" ht="12.75" hidden="false" customHeight="false" outlineLevel="0" collapsed="false">
      <c r="B28" s="618" t="s">
        <v>699</v>
      </c>
      <c r="C28" s="618" t="n">
        <v>6</v>
      </c>
      <c r="D28" s="0" t="n">
        <v>5</v>
      </c>
      <c r="E28" s="0" t="n">
        <v>4</v>
      </c>
      <c r="F28" s="0" t="n">
        <v>3</v>
      </c>
      <c r="G28" s="0" t="n">
        <v>2</v>
      </c>
      <c r="H28" s="0" t="n">
        <v>1</v>
      </c>
    </row>
    <row r="29" customFormat="false" ht="12.75" hidden="false" customHeight="false" outlineLevel="0" collapsed="false">
      <c r="B29" s="4" t="s">
        <v>700</v>
      </c>
      <c r="C29" s="4"/>
      <c r="D29" s="0" t="n">
        <f aca="false">52129.6+11245</f>
        <v>63374.6</v>
      </c>
      <c r="E29" s="0" t="n">
        <v>52206.43</v>
      </c>
      <c r="F29" s="0" t="n">
        <v>52212.96</v>
      </c>
      <c r="G29" s="0" t="n">
        <v>52185.46</v>
      </c>
      <c r="H29" s="0" t="n">
        <v>52162.27</v>
      </c>
      <c r="J29" s="613" t="n">
        <f aca="false">SUM(D29:H29)</f>
        <v>272141.72</v>
      </c>
    </row>
    <row r="30" customFormat="false" ht="12.75" hidden="false" customHeight="false" outlineLevel="0" collapsed="false">
      <c r="B30" s="0" t="s">
        <v>690</v>
      </c>
      <c r="D30" s="0" t="n">
        <f aca="false">9632.43+321.1</f>
        <v>9953.53</v>
      </c>
      <c r="E30" s="0" t="n">
        <f aca="false">4916.69+163.9</f>
        <v>5080.59</v>
      </c>
      <c r="F30" s="0" t="n">
        <f aca="false">4895.06+163.17</f>
        <v>5058.23</v>
      </c>
      <c r="G30" s="0" t="n">
        <f aca="false">9784.77+326.18</f>
        <v>10110.95</v>
      </c>
      <c r="H30" s="0" t="n">
        <f aca="false">9780.43+326.03</f>
        <v>10106.46</v>
      </c>
      <c r="J30" s="613" t="n">
        <f aca="false">SUM(D30:H30)</f>
        <v>40309.76</v>
      </c>
    </row>
    <row r="31" customFormat="false" ht="12.75" hidden="false" customHeight="false" outlineLevel="0" collapsed="false">
      <c r="B31" s="0" t="s">
        <v>692</v>
      </c>
      <c r="D31" s="0" t="n">
        <v>13032.36</v>
      </c>
      <c r="E31" s="0" t="n">
        <v>13051.61</v>
      </c>
      <c r="F31" s="0" t="n">
        <f aca="false">13053.24</f>
        <v>13053.24</v>
      </c>
      <c r="G31" s="0" t="n">
        <v>13046.36</v>
      </c>
      <c r="H31" s="0" t="n">
        <v>13040.57</v>
      </c>
      <c r="J31" s="613" t="n">
        <f aca="false">SUM(D31:H31)</f>
        <v>65224.14</v>
      </c>
    </row>
    <row r="32" customFormat="false" ht="12.75" hidden="false" customHeight="false" outlineLevel="0" collapsed="false">
      <c r="B32" s="0" t="s">
        <v>694</v>
      </c>
      <c r="D32" s="0" t="n">
        <v>1961.28</v>
      </c>
      <c r="E32" s="0" t="n">
        <v>3397.93</v>
      </c>
      <c r="F32" s="0" t="n">
        <v>3397.93</v>
      </c>
      <c r="G32" s="0" t="n">
        <v>3357.56</v>
      </c>
      <c r="H32" s="0" t="n">
        <v>3324.62</v>
      </c>
      <c r="J32" s="613" t="n">
        <f aca="false">SUM(D32:H32)</f>
        <v>15439.32</v>
      </c>
    </row>
    <row r="33" customFormat="false" ht="12.75" hidden="false" customHeight="false" outlineLevel="0" collapsed="false">
      <c r="B33" s="0" t="s">
        <v>697</v>
      </c>
      <c r="D33" s="0" t="n">
        <v>1091.74</v>
      </c>
      <c r="E33" s="0" t="n">
        <v>557.24</v>
      </c>
      <c r="F33" s="0" t="n">
        <v>554.79</v>
      </c>
      <c r="G33" s="0" t="n">
        <v>1109</v>
      </c>
      <c r="H33" s="0" t="n">
        <v>1108.51</v>
      </c>
      <c r="J33" s="613" t="n">
        <f aca="false">SUM(D33:H33)</f>
        <v>4421.28</v>
      </c>
    </row>
    <row r="35" customFormat="false" ht="12.75" hidden="false" customHeight="false" outlineLevel="0" collapsed="false">
      <c r="D35" s="0" t="n">
        <f aca="false">SUM(D29:D33)</f>
        <v>89413.51</v>
      </c>
      <c r="E35" s="0" t="n">
        <f aca="false">SUM(E29:E33)</f>
        <v>74293.8</v>
      </c>
      <c r="F35" s="0" t="n">
        <f aca="false">SUM(F29:F33)</f>
        <v>74277.15</v>
      </c>
      <c r="G35" s="0" t="n">
        <f aca="false">SUM(G29:G33)</f>
        <v>79809.33</v>
      </c>
      <c r="H35" s="0" t="n">
        <f aca="false">SUM(H29:H33)</f>
        <v>79742.43</v>
      </c>
      <c r="J35" s="613" t="n">
        <f aca="false">SUM(D35:H35)</f>
        <v>397536.22</v>
      </c>
    </row>
    <row r="37" customFormat="false" ht="12.75" hidden="false" customHeight="false" outlineLevel="0" collapsed="false">
      <c r="D37" s="0" t="n">
        <f aca="false">65161.96+11045.27+1961.28</f>
        <v>78168.51</v>
      </c>
      <c r="E37" s="0" t="n">
        <f aca="false">65258.04+5637.83+3397.93</f>
        <v>74293.8</v>
      </c>
      <c r="F37" s="0" t="n">
        <f aca="false">65266.2+5613.02+3397.93</f>
        <v>74277.15</v>
      </c>
      <c r="G37" s="0" t="n">
        <f aca="false">65231.82+3357.56+11219.95</f>
        <v>79809.33</v>
      </c>
      <c r="H37" s="0" t="n">
        <f aca="false">65202.84+11214.97+3324.62</f>
        <v>79742.43</v>
      </c>
    </row>
    <row r="42" customFormat="false" ht="12.75" hidden="false" customHeight="false" outlineLevel="0" collapsed="false">
      <c r="A42" s="0" t="n">
        <v>3721</v>
      </c>
      <c r="B42" s="0" t="s">
        <v>701</v>
      </c>
      <c r="C42" s="0" t="n">
        <f aca="false">1000+1800</f>
        <v>2800</v>
      </c>
      <c r="D42" s="0" t="n">
        <f aca="false">1000+1000+1500+1000+1800+1800</f>
        <v>8100</v>
      </c>
      <c r="E42" s="0" t="n">
        <f aca="false">1750+1000+1000+1750+1750+1750+1750</f>
        <v>10750</v>
      </c>
      <c r="F42" s="0" t="n">
        <f aca="false">1000+17000+1750+1750+1500+1750+1750+1750+1750+1750+1750+1750+1750+1750+1750+1750+1750+1750+(1750*8)</f>
        <v>59750</v>
      </c>
      <c r="G42" s="0" t="n">
        <f aca="false">1800+1800+1800</f>
        <v>5400</v>
      </c>
      <c r="H42" s="0" t="n">
        <f aca="false">1000+1000+1000+1500+1000+1000+594+162+558.36+558.36+950</f>
        <v>9322.72</v>
      </c>
    </row>
    <row r="43" customFormat="false" ht="12.75" hidden="false" customHeight="false" outlineLevel="0" collapsed="false">
      <c r="A43" s="4" t="s">
        <v>702</v>
      </c>
      <c r="B43" s="4" t="s">
        <v>703</v>
      </c>
      <c r="C43" s="4" t="n">
        <v>7000</v>
      </c>
      <c r="D43" s="0" t="n">
        <v>6000</v>
      </c>
      <c r="E43" s="0" t="n">
        <v>12000</v>
      </c>
      <c r="H43" s="0" t="n">
        <v>12000</v>
      </c>
    </row>
    <row r="44" customFormat="false" ht="12.75" hidden="false" customHeight="false" outlineLevel="0" collapsed="false">
      <c r="B44" s="4" t="s">
        <v>704</v>
      </c>
      <c r="C44" s="4"/>
      <c r="D44" s="0" t="n">
        <v>7000</v>
      </c>
      <c r="H44" s="0" t="n">
        <v>7000</v>
      </c>
    </row>
    <row r="45" customFormat="false" ht="12.75" hidden="false" customHeight="false" outlineLevel="0" collapsed="false">
      <c r="B45" s="4" t="s">
        <v>705</v>
      </c>
      <c r="C45" s="4"/>
      <c r="H45" s="0" t="n">
        <v>5000</v>
      </c>
    </row>
    <row r="46" customFormat="false" ht="12.75" hidden="false" customHeight="false" outlineLevel="0" collapsed="false">
      <c r="A46" s="0" t="n">
        <v>3811</v>
      </c>
      <c r="B46" s="4" t="s">
        <v>706</v>
      </c>
      <c r="C46" s="4"/>
      <c r="D46" s="0" t="n">
        <v>7000</v>
      </c>
      <c r="H46" s="0" t="n">
        <v>8000</v>
      </c>
    </row>
    <row r="47" customFormat="false" ht="12.75" hidden="false" customHeight="false" outlineLevel="0" collapsed="false">
      <c r="A47" s="0" t="n">
        <v>3811</v>
      </c>
      <c r="B47" s="4" t="s">
        <v>707</v>
      </c>
      <c r="C47" s="4"/>
      <c r="E47" s="0" t="n">
        <v>15000</v>
      </c>
    </row>
    <row r="48" customFormat="false" ht="12.75" hidden="false" customHeight="false" outlineLevel="0" collapsed="false">
      <c r="A48" s="0" t="n">
        <v>3811</v>
      </c>
      <c r="B48" s="4" t="s">
        <v>708</v>
      </c>
      <c r="C48" s="4"/>
      <c r="D48" s="0" t="n">
        <v>5000</v>
      </c>
      <c r="E48" s="0" t="n">
        <v>9000</v>
      </c>
      <c r="G48" s="0" t="n">
        <v>5000</v>
      </c>
    </row>
    <row r="49" customFormat="false" ht="12.75" hidden="false" customHeight="false" outlineLevel="0" collapsed="false">
      <c r="A49" s="0" t="n">
        <v>3295</v>
      </c>
      <c r="E49" s="0" t="n">
        <v>5481.66</v>
      </c>
    </row>
    <row r="50" customFormat="false" ht="12.75" hidden="false" customHeight="false" outlineLevel="0" collapsed="false">
      <c r="A50" s="0" t="n">
        <v>3811</v>
      </c>
      <c r="B50" s="4" t="s">
        <v>709</v>
      </c>
      <c r="C50" s="4"/>
      <c r="E50" s="0" t="n">
        <v>1000</v>
      </c>
    </row>
    <row r="51" customFormat="false" ht="12.75" hidden="false" customHeight="false" outlineLevel="0" collapsed="false">
      <c r="A51" s="0" t="n">
        <v>3811</v>
      </c>
      <c r="B51" s="4" t="s">
        <v>710</v>
      </c>
      <c r="C51" s="4"/>
      <c r="D51" s="0" t="n">
        <v>4000</v>
      </c>
    </row>
    <row r="52" customFormat="false" ht="12.75" hidden="false" customHeight="false" outlineLevel="0" collapsed="false">
      <c r="A52" s="0" t="n">
        <v>3811</v>
      </c>
      <c r="B52" s="4" t="s">
        <v>711</v>
      </c>
      <c r="C52" s="4"/>
      <c r="D52" s="0" t="n">
        <f aca="false">21894.05+6971.2</f>
        <v>28865.25</v>
      </c>
      <c r="G52" s="0" t="n">
        <f aca="false">19894.05+10368.3</f>
        <v>30262.35</v>
      </c>
    </row>
    <row r="53" customFormat="false" ht="12.75" hidden="false" customHeight="false" outlineLevel="0" collapsed="false">
      <c r="B53" s="4" t="s">
        <v>712</v>
      </c>
      <c r="C53" s="4"/>
      <c r="G53" s="0" t="n">
        <f aca="false">40000</f>
        <v>40000</v>
      </c>
    </row>
    <row r="54" customFormat="false" ht="12.75" hidden="false" customHeight="false" outlineLevel="0" collapsed="false">
      <c r="B54" s="4" t="s">
        <v>713</v>
      </c>
      <c r="C54" s="4"/>
      <c r="G54" s="0" t="n">
        <v>5000</v>
      </c>
    </row>
    <row r="55" customFormat="false" ht="12.75" hidden="false" customHeight="false" outlineLevel="0" collapsed="false">
      <c r="B55" s="4" t="s">
        <v>714</v>
      </c>
      <c r="C55" s="4"/>
      <c r="D55" s="0" t="n">
        <v>50000</v>
      </c>
    </row>
    <row r="56" customFormat="false" ht="12.75" hidden="false" customHeight="false" outlineLevel="0" collapsed="false">
      <c r="B56" s="4"/>
      <c r="C56" s="4"/>
    </row>
    <row r="59" customFormat="false" ht="12.75" hidden="false" customHeight="false" outlineLevel="0" collapsed="false">
      <c r="B59" s="4" t="s">
        <v>715</v>
      </c>
      <c r="C59" s="4"/>
      <c r="D59" s="0" t="n">
        <v>1</v>
      </c>
      <c r="E59" s="4" t="s">
        <v>716</v>
      </c>
    </row>
    <row r="60" customFormat="false" ht="12.75" hidden="false" customHeight="false" outlineLevel="0" collapsed="false">
      <c r="D60" s="0" t="n">
        <v>4</v>
      </c>
      <c r="E60" s="4" t="s">
        <v>716</v>
      </c>
    </row>
    <row r="61" customFormat="false" ht="12.75" hidden="false" customHeight="false" outlineLevel="0" collapsed="false">
      <c r="D61" s="0" t="n">
        <v>5</v>
      </c>
      <c r="E61" s="4" t="s">
        <v>716</v>
      </c>
    </row>
    <row r="62" customFormat="false" ht="12.75" hidden="false" customHeight="false" outlineLevel="0" collapsed="false">
      <c r="D62" s="0" t="n">
        <v>6</v>
      </c>
      <c r="E62" s="4" t="s">
        <v>716</v>
      </c>
    </row>
    <row r="63" customFormat="false" ht="12.75" hidden="false" customHeight="false" outlineLevel="0" collapsed="false">
      <c r="D63" s="0" t="n">
        <v>2</v>
      </c>
      <c r="E63" s="4" t="s">
        <v>716</v>
      </c>
    </row>
    <row r="67" customFormat="false" ht="12.75" hidden="false" customHeight="false" outlineLevel="0" collapsed="false">
      <c r="B67" s="4" t="s">
        <v>717</v>
      </c>
      <c r="D67" s="0" t="n">
        <v>2380</v>
      </c>
      <c r="E67" s="0" t="n">
        <v>2380</v>
      </c>
      <c r="F67" s="0" t="n">
        <v>3173.34</v>
      </c>
      <c r="G67" s="0" t="n">
        <v>2141.95</v>
      </c>
      <c r="H67" s="0" t="n">
        <v>2141.95</v>
      </c>
      <c r="J67" s="618" t="n">
        <f aca="false">SUM(D68:H68)</f>
        <v>72986.7</v>
      </c>
    </row>
    <row r="68" customFormat="false" ht="12.75" hidden="false" customHeight="false" outlineLevel="0" collapsed="false">
      <c r="B68" s="4" t="s">
        <v>718</v>
      </c>
      <c r="D68" s="0" t="n">
        <v>14597.34</v>
      </c>
      <c r="E68" s="0" t="n">
        <v>14597.34</v>
      </c>
      <c r="F68" s="0" t="n">
        <v>14597.34</v>
      </c>
      <c r="G68" s="0" t="n">
        <v>14597.34</v>
      </c>
      <c r="H68" s="0" t="n">
        <v>14597.34</v>
      </c>
    </row>
  </sheetData>
  <mergeCells count="2">
    <mergeCell ref="A3:H3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618" width="9.14"/>
    <col collapsed="false" customWidth="true" hidden="false" outlineLevel="0" max="7" min="6" style="0" width="9.14"/>
    <col collapsed="false" customWidth="true" hidden="false" outlineLevel="0" max="8" min="8" style="618" width="9.14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2" min="11" style="0" width="10.13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7" min="15" style="0" width="9.14"/>
    <col collapsed="false" customWidth="true" hidden="false" outlineLevel="0" max="18" min="18" style="0" width="11.7"/>
  </cols>
  <sheetData>
    <row r="1" s="618" customFormat="true" ht="12.75" hidden="false" customHeight="false" outlineLevel="0" collapsed="false">
      <c r="C1" s="619" t="n">
        <v>1027</v>
      </c>
      <c r="D1" s="619" t="n">
        <v>1026</v>
      </c>
      <c r="E1" s="619" t="n">
        <v>1021</v>
      </c>
      <c r="F1" s="619" t="n">
        <v>1019</v>
      </c>
      <c r="G1" s="619" t="n">
        <v>1017</v>
      </c>
      <c r="H1" s="619" t="n">
        <v>1015</v>
      </c>
      <c r="I1" s="619" t="n">
        <v>1014</v>
      </c>
      <c r="J1" s="619" t="n">
        <v>1013</v>
      </c>
      <c r="K1" s="619" t="n">
        <v>1012</v>
      </c>
      <c r="L1" s="619" t="n">
        <v>1011</v>
      </c>
      <c r="M1" s="619" t="n">
        <v>1008</v>
      </c>
      <c r="N1" s="618" t="n">
        <v>1005</v>
      </c>
      <c r="O1" s="618" t="n">
        <v>1004</v>
      </c>
      <c r="P1" s="619" t="n">
        <v>1001</v>
      </c>
    </row>
    <row r="2" customFormat="false" ht="12.75" hidden="false" customHeight="false" outlineLevel="0" collapsed="false">
      <c r="A2" s="620"/>
      <c r="B2" s="621" t="n">
        <v>3232</v>
      </c>
      <c r="F2" s="345"/>
      <c r="G2" s="345"/>
      <c r="I2" s="345" t="n">
        <f aca="false">7082.5+5666.25+6023.75+2740+975+6053.75+3633.75+15380+7082.5+7663.75</f>
        <v>62301.25</v>
      </c>
      <c r="J2" s="345"/>
      <c r="K2" s="345" t="n">
        <f aca="false">125784.76+17669.2+17187.5+3591.25+7795.15+8155+3591.25+17669.2+17187.5+8155+9744.92+106996.38+5386.88+9744.94+10193.75+17187.5+17669.2+678+19697.03+10506.25+17981.7+7807.5+9744.94+17187.5+5000+17981.7+8467.5+3897.58+17187.5+7807.5</f>
        <v>547654.08</v>
      </c>
      <c r="L2" s="345"/>
      <c r="M2" s="345"/>
      <c r="N2" s="345" t="n">
        <f aca="false">288.75+1905.68+482.5+802.71+288.75+7+1737.5+200+375+288.75+1083+985+325+1370+925</f>
        <v>11064.64</v>
      </c>
      <c r="O2" s="345"/>
      <c r="P2" s="345"/>
      <c r="Q2" s="345"/>
      <c r="R2" s="613" t="n">
        <f aca="false">SUM(C2:P2)</f>
        <v>621019.97</v>
      </c>
      <c r="S2" s="345"/>
      <c r="T2" s="345" t="n">
        <f aca="false">'Posebni dio'!Q164+'Posebni dio'!Q165+'Posebni dio'!Q166+'Posebni dio'!Q214+'Posebni dio'!Q410+'Posebni dio'!Q435</f>
        <v>74169.64</v>
      </c>
      <c r="U2" s="345"/>
      <c r="V2" s="345"/>
      <c r="W2" s="345"/>
    </row>
    <row r="3" customFormat="false" ht="12.75" hidden="false" customHeight="false" outlineLevel="0" collapsed="false">
      <c r="B3" s="622" t="n">
        <v>3223</v>
      </c>
      <c r="F3" s="345"/>
      <c r="G3" s="345"/>
      <c r="I3" s="345" t="n">
        <f aca="false">56341.51+40367.46+43640.71</f>
        <v>140349.68</v>
      </c>
      <c r="J3" s="345"/>
      <c r="K3" s="345"/>
      <c r="L3" s="345"/>
      <c r="M3" s="345"/>
      <c r="N3" s="623" t="n">
        <f aca="false">5460.31+10774.3+10687.35+13345.19+34380.71+429.69+491.05+432.9+463.49+488.52+400.5+416.22+409.49+515.12+97+480.76+324.44+493.86</f>
        <v>80090.9</v>
      </c>
      <c r="O3" s="345"/>
      <c r="P3" s="345"/>
      <c r="Q3" s="345"/>
      <c r="R3" s="613" t="n">
        <f aca="false">SUM(C3:P3)</f>
        <v>220440.58</v>
      </c>
      <c r="S3" s="345"/>
      <c r="T3" s="345"/>
      <c r="U3" s="345"/>
      <c r="V3" s="345"/>
      <c r="W3" s="345"/>
    </row>
    <row r="4" customFormat="false" ht="12.75" hidden="false" customHeight="false" outlineLevel="0" collapsed="false">
      <c r="B4" s="624" t="n">
        <v>3434</v>
      </c>
      <c r="F4" s="345"/>
      <c r="G4" s="345"/>
      <c r="H4" s="345"/>
      <c r="I4" s="345"/>
      <c r="J4" s="345"/>
      <c r="K4" s="345"/>
      <c r="L4" s="345"/>
      <c r="M4" s="345"/>
      <c r="N4" s="345" t="n">
        <f aca="false">62.5+62.5</f>
        <v>125</v>
      </c>
      <c r="O4" s="345"/>
      <c r="P4" s="345"/>
      <c r="Q4" s="345"/>
      <c r="R4" s="613" t="n">
        <f aca="false">SUM(C4:P4)</f>
        <v>125</v>
      </c>
      <c r="S4" s="345"/>
      <c r="T4" s="345"/>
      <c r="U4" s="345"/>
      <c r="V4" s="345"/>
      <c r="W4" s="345"/>
    </row>
    <row r="5" customFormat="false" ht="12.75" hidden="false" customHeight="false" outlineLevel="0" collapsed="false">
      <c r="B5" s="621" t="n">
        <v>3234</v>
      </c>
      <c r="C5" s="345" t="n">
        <v>24825</v>
      </c>
      <c r="F5" s="345"/>
      <c r="G5" s="345"/>
      <c r="H5" s="345" t="n">
        <f aca="false">3750+6750+2625+4875+4125+6000+3000+2250+6187.5+4500+1000+3000+4250+3250</f>
        <v>55562.5</v>
      </c>
      <c r="I5" s="345"/>
      <c r="J5" s="345"/>
      <c r="K5" s="345"/>
      <c r="L5" s="345"/>
      <c r="M5" s="345"/>
      <c r="N5" s="345" t="n">
        <f aca="false">86.82+490.04+40.68+90.4+138.2+9437.25+2719.84+61.13+22.6+40.68+22.6+22.6+22.6+22.6+22.6+678+22.6+22.6+73.98+361.6+678+(22.6*4)+40.68+22.6+395.08+90.4+86.82+22.6+22.6+361.6+73.98+90.4+678+330.86+(22.6*3)+40.68+22.6+163.88+90.4+48.29+22.6+73.98+502.88+22.6+22.6+22.6+22.6+678</f>
        <v>19184.95</v>
      </c>
      <c r="O5" s="345"/>
      <c r="P5" s="345"/>
      <c r="Q5" s="345"/>
      <c r="R5" s="613" t="n">
        <f aca="false">SUM(C5:P5)</f>
        <v>99572.45</v>
      </c>
      <c r="S5" s="345"/>
      <c r="T5" s="345"/>
      <c r="U5" s="345"/>
      <c r="V5" s="345"/>
      <c r="W5" s="345"/>
    </row>
    <row r="6" customFormat="false" ht="12.75" hidden="false" customHeight="false" outlineLevel="0" collapsed="false">
      <c r="B6" s="625" t="n">
        <v>3293</v>
      </c>
      <c r="F6" s="345"/>
      <c r="G6" s="345"/>
      <c r="H6" s="345"/>
      <c r="I6" s="345"/>
      <c r="J6" s="345"/>
      <c r="K6" s="345"/>
      <c r="L6" s="345"/>
      <c r="M6" s="345"/>
      <c r="N6" s="345"/>
      <c r="O6" s="345" t="n">
        <f aca="false">636.92+1300+2900+2000+813+528+600+316+1486+735+1184+5950+350+485+824+522.5+477+231+46.5+95+146+55.48+48.8+535+104.99+71.99+13125+679+455.56+418.05+462.72+274+47+1067+186+231.33+302.5+472</f>
        <v>40162.34</v>
      </c>
      <c r="P6" s="623" t="n">
        <f aca="false">2500+1818.86+753.05</f>
        <v>5071.91</v>
      </c>
      <c r="Q6" s="345"/>
      <c r="R6" s="613" t="n">
        <f aca="false">SUM(C6:P6)</f>
        <v>45234.25</v>
      </c>
      <c r="S6" s="345"/>
      <c r="T6" s="345"/>
      <c r="U6" s="345"/>
      <c r="V6" s="345"/>
      <c r="W6" s="345"/>
    </row>
    <row r="7" customFormat="false" ht="12.75" hidden="false" customHeight="false" outlineLevel="0" collapsed="false">
      <c r="B7" s="625" t="n">
        <v>3295</v>
      </c>
      <c r="F7" s="345"/>
      <c r="G7" s="345"/>
      <c r="H7" s="345"/>
      <c r="I7" s="345"/>
      <c r="J7" s="345"/>
      <c r="K7" s="345"/>
      <c r="L7" s="345"/>
      <c r="M7" s="345"/>
      <c r="N7" s="345" t="n">
        <f aca="false">47.5+122.5+196.25+70</f>
        <v>436.25</v>
      </c>
      <c r="O7" s="345"/>
      <c r="P7" s="345"/>
      <c r="Q7" s="345"/>
      <c r="R7" s="613" t="n">
        <f aca="false">SUM(C7:P7)</f>
        <v>436.25</v>
      </c>
      <c r="S7" s="345"/>
      <c r="T7" s="345"/>
      <c r="U7" s="345"/>
      <c r="V7" s="345"/>
      <c r="W7" s="345"/>
    </row>
    <row r="8" customFormat="false" ht="12.75" hidden="false" customHeight="false" outlineLevel="0" collapsed="false">
      <c r="A8" s="620"/>
      <c r="B8" s="621" t="n">
        <v>3233</v>
      </c>
      <c r="F8" s="345"/>
      <c r="G8" s="345"/>
      <c r="H8" s="345"/>
      <c r="I8" s="345"/>
      <c r="J8" s="345"/>
      <c r="K8" s="345"/>
      <c r="L8" s="345"/>
      <c r="M8" s="345"/>
      <c r="N8" s="345" t="n">
        <f aca="false">700+80+1100+10875+80+1875+1875+2275+1552.5+1800+80+860+288.75+4340+140+27+80</f>
        <v>28028.25</v>
      </c>
      <c r="O8" s="345"/>
      <c r="P8" s="623" t="n">
        <f aca="false">8925+7275+700+250+80+3192</f>
        <v>20422</v>
      </c>
      <c r="Q8" s="345"/>
      <c r="R8" s="613" t="n">
        <f aca="false">SUM(C8:P8)</f>
        <v>48450.25</v>
      </c>
      <c r="S8" s="345"/>
      <c r="T8" s="345"/>
      <c r="U8" s="345"/>
      <c r="V8" s="345"/>
      <c r="W8" s="345"/>
    </row>
    <row r="9" customFormat="false" ht="12.75" hidden="false" customHeight="false" outlineLevel="0" collapsed="false">
      <c r="B9" s="625" t="n">
        <v>3294</v>
      </c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626" t="n">
        <f aca="false">500</f>
        <v>500</v>
      </c>
      <c r="O9" s="345"/>
      <c r="P9" s="345"/>
      <c r="Q9" s="345"/>
      <c r="R9" s="613" t="n">
        <f aca="false">SUM(C9:P9)</f>
        <v>500</v>
      </c>
      <c r="S9" s="345"/>
      <c r="T9" s="345"/>
      <c r="U9" s="345"/>
      <c r="V9" s="345"/>
      <c r="W9" s="345"/>
    </row>
    <row r="10" customFormat="false" ht="12.75" hidden="false" customHeight="false" outlineLevel="0" collapsed="false">
      <c r="B10" s="622" t="n">
        <v>3221</v>
      </c>
      <c r="D10" s="345"/>
      <c r="E10" s="345"/>
      <c r="F10" s="345"/>
      <c r="G10" s="345"/>
      <c r="H10" s="345"/>
      <c r="I10" s="345"/>
      <c r="J10" s="345" t="n">
        <f aca="false">1029+831+1369</f>
        <v>3229</v>
      </c>
      <c r="K10" s="345"/>
      <c r="L10" s="345"/>
      <c r="M10" s="345"/>
      <c r="N10" s="345" t="n">
        <f aca="false">3341.69+2887.91+2362.5+2587.5+996+4193.48+8323.2+324.69+4891.08+2587.5+7086.7+7341</f>
        <v>46923.25</v>
      </c>
      <c r="O10" s="345"/>
      <c r="P10" s="345"/>
      <c r="Q10" s="345"/>
      <c r="R10" s="613" t="n">
        <f aca="false">SUM(C10:P10)</f>
        <v>50152.25</v>
      </c>
      <c r="S10" s="345"/>
      <c r="T10" s="345"/>
      <c r="U10" s="345"/>
      <c r="V10" s="345"/>
      <c r="W10" s="345"/>
    </row>
    <row r="11" customFormat="false" ht="12.75" hidden="false" customHeight="false" outlineLevel="0" collapsed="false">
      <c r="A11" s="620"/>
      <c r="B11" s="621" t="n">
        <v>3237</v>
      </c>
      <c r="D11" s="345"/>
      <c r="E11" s="345"/>
      <c r="F11" s="345" t="n">
        <f aca="false">5000+230+12000+60+56250</f>
        <v>73540</v>
      </c>
      <c r="G11" s="345" t="n">
        <f aca="false">4000+2237.5</f>
        <v>6237.5</v>
      </c>
      <c r="H11" s="345"/>
      <c r="I11" s="345"/>
      <c r="J11" s="345" t="n">
        <v>17600</v>
      </c>
      <c r="K11" s="345"/>
      <c r="L11" s="345" t="n">
        <f aca="false">875+1500+437.5+1250</f>
        <v>4062.5</v>
      </c>
      <c r="M11" s="345" t="n">
        <f aca="false">7500+7500+7500+7500+7500+7500</f>
        <v>45000</v>
      </c>
      <c r="N11" s="623" t="n">
        <f aca="false">2500+830+312.5+60+120+375+312.5+830+2500+459.38+7623.08+14000+5000+375+312.5+2500+830+459.38+375+375+312.5+830+4375+375+2500+459.38+312.5+7500+3750+2500+10000+20000+7500</f>
        <v>100563.72</v>
      </c>
      <c r="O11" s="345"/>
      <c r="P11" s="345"/>
      <c r="Q11" s="345"/>
      <c r="R11" s="613" t="n">
        <f aca="false">SUM(C11:P11)</f>
        <v>247003.72</v>
      </c>
      <c r="S11" s="345"/>
      <c r="T11" s="345"/>
      <c r="U11" s="345"/>
      <c r="V11" s="345"/>
      <c r="W11" s="345"/>
    </row>
    <row r="12" customFormat="false" ht="12.75" hidden="false" customHeight="false" outlineLevel="0" collapsed="false">
      <c r="A12" s="620"/>
      <c r="B12" s="621" t="n">
        <v>3231</v>
      </c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 t="n">
        <f aca="false">110.72+192.1+3272.75+247.75+734.18+732.83+110.61+191.91+214.88+188.47+4081.5+110.61+247.64+913.47+191.91+31.51+47+1019.2+844.94+252.13+4682.08+191.91+110.61+1043.1+45+6.48+182.45+420.8+792.22+3894.36+110.7+192.06+248.48+960.7+59</f>
        <v>26676.06</v>
      </c>
      <c r="O12" s="345"/>
      <c r="P12" s="345"/>
      <c r="Q12" s="345"/>
      <c r="R12" s="613" t="n">
        <f aca="false">SUM(C12:P12)</f>
        <v>26676.06</v>
      </c>
      <c r="S12" s="345"/>
      <c r="T12" s="345"/>
      <c r="U12" s="345"/>
      <c r="V12" s="345"/>
      <c r="W12" s="345"/>
    </row>
    <row r="13" customFormat="false" ht="12.75" hidden="false" customHeight="false" outlineLevel="0" collapsed="false">
      <c r="B13" s="627" t="n">
        <v>3213</v>
      </c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623" t="n">
        <v>3605.47</v>
      </c>
      <c r="O13" s="345"/>
      <c r="P13" s="345"/>
      <c r="Q13" s="345"/>
      <c r="R13" s="613" t="n">
        <f aca="false">SUM(C13:P13)</f>
        <v>3605.47</v>
      </c>
      <c r="S13" s="345"/>
      <c r="T13" s="345"/>
      <c r="U13" s="345"/>
      <c r="V13" s="345"/>
      <c r="W13" s="345"/>
    </row>
    <row r="14" customFormat="false" ht="12.75" hidden="false" customHeight="false" outlineLevel="0" collapsed="false">
      <c r="B14" s="618" t="n">
        <v>4264</v>
      </c>
      <c r="D14" s="345"/>
      <c r="E14" s="345"/>
      <c r="F14" s="345" t="n">
        <v>12375</v>
      </c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613" t="n">
        <f aca="false">SUM(C14:P14)</f>
        <v>12375</v>
      </c>
      <c r="S14" s="345"/>
      <c r="T14" s="345"/>
      <c r="U14" s="345"/>
      <c r="V14" s="345"/>
      <c r="W14" s="345"/>
    </row>
    <row r="15" customFormat="false" ht="12.75" hidden="false" customHeight="false" outlineLevel="0" collapsed="false">
      <c r="B15" s="628" t="n">
        <v>3722</v>
      </c>
      <c r="D15" s="345"/>
      <c r="E15" s="345" t="n">
        <f aca="false">8195+5587.5+7077.5+8195</f>
        <v>29055</v>
      </c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613" t="n">
        <f aca="false">SUM(C15:P15)</f>
        <v>29055</v>
      </c>
      <c r="S15" s="345"/>
      <c r="T15" s="345"/>
      <c r="U15" s="345"/>
      <c r="V15" s="345"/>
      <c r="W15" s="345"/>
    </row>
    <row r="16" customFormat="false" ht="12.75" hidden="false" customHeight="false" outlineLevel="0" collapsed="false">
      <c r="B16" s="624" t="n">
        <v>3431</v>
      </c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623" t="n">
        <f aca="false">31.35+831.59+62.5+37.98+740.62+742.63+36.47+216.31+34.06+817.77</f>
        <v>3551.28</v>
      </c>
      <c r="O16" s="345"/>
      <c r="P16" s="345"/>
      <c r="Q16" s="345"/>
      <c r="R16" s="613" t="n">
        <f aca="false">SUM(C16:P16)</f>
        <v>3551.28</v>
      </c>
      <c r="S16" s="345"/>
      <c r="T16" s="345"/>
      <c r="U16" s="345"/>
      <c r="V16" s="345"/>
      <c r="W16" s="345"/>
    </row>
    <row r="17" customFormat="false" ht="12.75" hidden="false" customHeight="false" outlineLevel="0" collapsed="false">
      <c r="A17" s="620"/>
      <c r="B17" s="621" t="n">
        <v>3238</v>
      </c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623" t="n">
        <f aca="false">375+375+375+375+375</f>
        <v>1875</v>
      </c>
      <c r="O17" s="345"/>
      <c r="P17" s="345"/>
      <c r="Q17" s="345"/>
      <c r="R17" s="613" t="n">
        <f aca="false">SUM(C17:P17)</f>
        <v>1875</v>
      </c>
      <c r="S17" s="345"/>
      <c r="T17" s="345"/>
      <c r="U17" s="345"/>
      <c r="V17" s="345"/>
      <c r="W17" s="345"/>
    </row>
    <row r="18" customFormat="false" ht="12.75" hidden="false" customHeight="false" outlineLevel="0" collapsed="false">
      <c r="A18" s="620"/>
      <c r="B18" s="621" t="n">
        <v>3236</v>
      </c>
      <c r="C18" s="345" t="n">
        <v>1987.5</v>
      </c>
      <c r="D18" s="345"/>
      <c r="E18" s="345"/>
      <c r="F18" s="345"/>
      <c r="G18" s="345"/>
      <c r="H18" s="345"/>
      <c r="I18" s="345"/>
      <c r="J18" s="345" t="n">
        <f aca="false">(325*9)</f>
        <v>2925</v>
      </c>
      <c r="K18" s="345"/>
      <c r="L18" s="345"/>
      <c r="M18" s="345"/>
      <c r="N18" s="623" t="n">
        <f aca="false">2660+875</f>
        <v>3535</v>
      </c>
      <c r="O18" s="345"/>
      <c r="P18" s="345"/>
      <c r="Q18" s="345"/>
      <c r="R18" s="613" t="n">
        <f aca="false">SUM(C18:P18)</f>
        <v>8447.5</v>
      </c>
      <c r="S18" s="345"/>
      <c r="T18" s="345"/>
      <c r="U18" s="345"/>
      <c r="V18" s="345"/>
      <c r="W18" s="345"/>
    </row>
    <row r="19" customFormat="false" ht="12.75" hidden="false" customHeight="false" outlineLevel="0" collapsed="false">
      <c r="B19" s="622" t="n">
        <v>3225</v>
      </c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623" t="n">
        <f aca="false">240+4555.67+1189.8+1040+1209+819.9+6698</f>
        <v>15752.37</v>
      </c>
      <c r="O19" s="345"/>
      <c r="P19" s="345"/>
      <c r="Q19" s="345"/>
      <c r="R19" s="613" t="n">
        <f aca="false">SUM(C19:P19)</f>
        <v>15752.37</v>
      </c>
      <c r="S19" s="345"/>
      <c r="T19" s="345"/>
      <c r="U19" s="345"/>
      <c r="V19" s="345"/>
      <c r="W19" s="345"/>
    </row>
    <row r="20" customFormat="false" ht="12.75" hidden="false" customHeight="false" outlineLevel="0" collapsed="false">
      <c r="B20" s="625" t="n">
        <v>3299</v>
      </c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 t="n">
        <f aca="false">360+300</f>
        <v>660</v>
      </c>
      <c r="P20" s="345"/>
      <c r="Q20" s="345"/>
      <c r="R20" s="613" t="n">
        <f aca="false">SUM(C20:P20)</f>
        <v>660</v>
      </c>
      <c r="S20" s="345"/>
      <c r="T20" s="345"/>
      <c r="U20" s="345"/>
      <c r="V20" s="345"/>
      <c r="W20" s="345"/>
    </row>
    <row r="21" customFormat="false" ht="12.75" hidden="false" customHeight="false" outlineLevel="0" collapsed="false">
      <c r="B21" s="628" t="n">
        <v>3721</v>
      </c>
      <c r="D21" s="345" t="n">
        <v>3430</v>
      </c>
      <c r="E21" s="345" t="n">
        <v>8195</v>
      </c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613" t="n">
        <f aca="false">SUM(C21:P21)</f>
        <v>11625</v>
      </c>
      <c r="S21" s="345"/>
      <c r="T21" s="345"/>
      <c r="U21" s="345"/>
      <c r="V21" s="345"/>
      <c r="W21" s="345"/>
    </row>
    <row r="22" customFormat="false" ht="12.75" hidden="false" customHeight="false" outlineLevel="0" collapsed="false">
      <c r="B22" s="625" t="n">
        <v>3292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623" t="n">
        <f aca="false">2494.46+1020.68+126.04</f>
        <v>3641.18</v>
      </c>
      <c r="O22" s="345"/>
      <c r="P22" s="345"/>
      <c r="Q22" s="345"/>
      <c r="R22" s="613" t="n">
        <f aca="false">SUM(C22:P22)</f>
        <v>3641.18</v>
      </c>
      <c r="S22" s="345"/>
      <c r="T22" s="345"/>
      <c r="U22" s="345"/>
      <c r="V22" s="345"/>
      <c r="W22" s="345"/>
    </row>
    <row r="23" customFormat="false" ht="12.75" hidden="false" customHeight="false" outlineLevel="0" collapsed="false">
      <c r="B23" s="624" t="n">
        <v>3431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 t="n">
        <f aca="false">675.04+62.5+62.5</f>
        <v>800.04</v>
      </c>
      <c r="O23" s="345"/>
      <c r="P23" s="345"/>
      <c r="Q23" s="345"/>
      <c r="R23" s="613" t="n">
        <f aca="false">SUM(C23:P23)</f>
        <v>800.04</v>
      </c>
      <c r="S23" s="345"/>
      <c r="T23" s="345"/>
      <c r="U23" s="345"/>
      <c r="V23" s="345"/>
      <c r="W23" s="345"/>
    </row>
    <row r="24" customFormat="false" ht="12.75" hidden="false" customHeight="false" outlineLevel="0" collapsed="false">
      <c r="A24" s="620"/>
      <c r="B24" s="621" t="n">
        <v>3239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 t="n">
        <v>8800</v>
      </c>
      <c r="N24" s="623" t="n">
        <f aca="false">330.61+1039.79+1259.6+487.43+4168.8</f>
        <v>7286.23</v>
      </c>
      <c r="O24" s="345"/>
      <c r="P24" s="345"/>
      <c r="Q24" s="345"/>
      <c r="R24" s="613" t="n">
        <f aca="false">SUM(C24:P24)</f>
        <v>16086.23</v>
      </c>
      <c r="S24" s="345"/>
      <c r="T24" s="345"/>
      <c r="U24" s="345"/>
      <c r="V24" s="345"/>
      <c r="W24" s="345"/>
    </row>
    <row r="25" customFormat="false" ht="12.75" hidden="false" customHeight="false" outlineLevel="0" collapsed="false">
      <c r="B25" s="627" t="n">
        <v>3211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 t="n">
        <f aca="false">325+3000+1221</f>
        <v>4546</v>
      </c>
      <c r="O25" s="345"/>
      <c r="P25" s="345"/>
      <c r="Q25" s="345"/>
      <c r="R25" s="613" t="n">
        <f aca="false">SUM(C25:P25)</f>
        <v>4546</v>
      </c>
      <c r="S25" s="345"/>
      <c r="T25" s="345"/>
      <c r="U25" s="345"/>
      <c r="V25" s="345"/>
      <c r="W25" s="345"/>
    </row>
    <row r="26" customFormat="false" ht="12.75" hidden="false" customHeight="false" outlineLevel="0" collapsed="false">
      <c r="F26" s="345"/>
      <c r="G26" s="345"/>
      <c r="I26" s="345"/>
      <c r="J26" s="345"/>
      <c r="K26" s="345"/>
      <c r="L26" s="345"/>
      <c r="M26" s="345"/>
      <c r="N26" s="345"/>
      <c r="O26" s="345"/>
      <c r="P26" s="345"/>
      <c r="Q26" s="345"/>
      <c r="R26" s="613"/>
      <c r="S26" s="345"/>
      <c r="T26" s="345"/>
      <c r="U26" s="345"/>
      <c r="V26" s="345"/>
      <c r="W26" s="345"/>
    </row>
    <row r="27" customFormat="false" ht="12.75" hidden="false" customHeight="false" outlineLevel="0" collapsed="false">
      <c r="B27" s="618" t="n">
        <v>321</v>
      </c>
      <c r="F27" s="345"/>
      <c r="G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 t="n">
        <f aca="false">R13+R25</f>
        <v>8151.47</v>
      </c>
      <c r="S27" s="345"/>
      <c r="T27" s="345"/>
      <c r="U27" s="345"/>
      <c r="V27" s="345"/>
      <c r="W27" s="345"/>
    </row>
    <row r="28" customFormat="false" ht="12.75" hidden="false" customHeight="false" outlineLevel="0" collapsed="false">
      <c r="B28" s="618" t="n">
        <v>322</v>
      </c>
      <c r="F28" s="345"/>
      <c r="G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 t="n">
        <f aca="false">R3+R10+R19</f>
        <v>286345.2</v>
      </c>
      <c r="S28" s="345"/>
      <c r="T28" s="345"/>
      <c r="U28" s="345"/>
      <c r="V28" s="345"/>
      <c r="W28" s="345"/>
    </row>
    <row r="29" customFormat="false" ht="12.75" hidden="false" customHeight="false" outlineLevel="0" collapsed="false">
      <c r="B29" s="618" t="n">
        <v>323</v>
      </c>
      <c r="F29" s="345"/>
      <c r="G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 t="n">
        <f aca="false">R2+R5+R8+R11+R12+R17+R18+R24</f>
        <v>1069131.18</v>
      </c>
      <c r="S29" s="345"/>
      <c r="T29" s="345"/>
      <c r="U29" s="345"/>
      <c r="V29" s="345"/>
      <c r="W29" s="345"/>
    </row>
    <row r="30" customFormat="false" ht="12.75" hidden="false" customHeight="false" outlineLevel="0" collapsed="false">
      <c r="B30" s="618" t="n">
        <v>329</v>
      </c>
      <c r="F30" s="345"/>
      <c r="G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 t="n">
        <f aca="false">R6+R7+R9+R20+R22</f>
        <v>50471.68</v>
      </c>
      <c r="S30" s="345"/>
      <c r="T30" s="345"/>
      <c r="U30" s="345"/>
      <c r="V30" s="345"/>
      <c r="W30" s="345"/>
    </row>
    <row r="31" customFormat="false" ht="12.75" hidden="false" customHeight="false" outlineLevel="0" collapsed="false">
      <c r="B31" s="618" t="n">
        <v>343</v>
      </c>
      <c r="F31" s="345"/>
      <c r="G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 t="n">
        <f aca="false">R23+R16+R4</f>
        <v>4476.32</v>
      </c>
      <c r="S31" s="345"/>
      <c r="T31" s="345"/>
      <c r="U31" s="345"/>
      <c r="V31" s="345"/>
      <c r="W31" s="345"/>
    </row>
    <row r="32" customFormat="false" ht="12.75" hidden="false" customHeight="false" outlineLevel="0" collapsed="false">
      <c r="B32" s="618" t="n">
        <v>372</v>
      </c>
      <c r="F32" s="345"/>
      <c r="G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 t="n">
        <f aca="false">R21+R15</f>
        <v>40680</v>
      </c>
      <c r="S32" s="345"/>
      <c r="T32" s="345"/>
      <c r="U32" s="345"/>
      <c r="V32" s="345"/>
      <c r="W32" s="345"/>
    </row>
    <row r="33" customFormat="false" ht="12.75" hidden="false" customHeight="false" outlineLevel="0" collapsed="false">
      <c r="B33" s="618" t="n">
        <v>426</v>
      </c>
      <c r="F33" s="345"/>
      <c r="G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 t="n">
        <f aca="false">R14</f>
        <v>12375</v>
      </c>
      <c r="S33" s="345"/>
      <c r="T33" s="345"/>
      <c r="U33" s="345"/>
      <c r="V33" s="345"/>
      <c r="W33" s="345"/>
    </row>
    <row r="34" customFormat="false" ht="12.75" hidden="false" customHeight="false" outlineLevel="0" collapsed="false">
      <c r="F34" s="345"/>
      <c r="G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</row>
    <row r="35" customFormat="false" ht="12.75" hidden="false" customHeight="false" outlineLevel="0" collapsed="false">
      <c r="F35" s="345"/>
      <c r="G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</row>
    <row r="36" customFormat="false" ht="12.75" hidden="false" customHeight="false" outlineLevel="0" collapsed="false">
      <c r="F36" s="345"/>
      <c r="G36" s="345"/>
      <c r="I36" s="345"/>
      <c r="J36" s="345"/>
      <c r="K36" s="345"/>
      <c r="L36" s="345"/>
      <c r="M36" s="345"/>
      <c r="N36" s="345" t="n">
        <f aca="false">N2+N5+N8+N11+N12+N17+N18+N24</f>
        <v>198213.85</v>
      </c>
      <c r="O36" s="345"/>
      <c r="P36" s="345"/>
      <c r="Q36" s="345"/>
      <c r="R36" s="345"/>
      <c r="S36" s="345"/>
      <c r="T36" s="345"/>
      <c r="U36" s="345"/>
      <c r="V36" s="345"/>
      <c r="W36" s="345"/>
    </row>
    <row r="37" customFormat="false" ht="12.75" hidden="false" customHeight="false" outlineLevel="0" collapsed="false">
      <c r="F37" s="345"/>
      <c r="G37" s="345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</row>
    <row r="38" customFormat="false" ht="12.75" hidden="false" customHeight="false" outlineLevel="0" collapsed="false">
      <c r="F38" s="345"/>
      <c r="G38" s="345"/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</row>
    <row r="39" customFormat="false" ht="12.75" hidden="false" customHeight="false" outlineLevel="0" collapsed="false">
      <c r="F39" s="345"/>
      <c r="G39" s="345"/>
      <c r="I39" s="345"/>
      <c r="J39" s="345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</row>
    <row r="40" customFormat="false" ht="12.75" hidden="false" customHeight="false" outlineLevel="0" collapsed="false">
      <c r="F40" s="345"/>
      <c r="G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</row>
    <row r="41" customFormat="false" ht="12.75" hidden="false" customHeight="false" outlineLevel="0" collapsed="false">
      <c r="F41" s="345"/>
      <c r="G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</row>
    <row r="42" customFormat="false" ht="12.75" hidden="false" customHeight="false" outlineLevel="0" collapsed="false">
      <c r="F42" s="345"/>
      <c r="G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</row>
    <row r="43" customFormat="false" ht="12.75" hidden="false" customHeight="false" outlineLevel="0" collapsed="false">
      <c r="F43" s="345"/>
      <c r="G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8-09-12T08:40:27Z</cp:lastPrinted>
  <dcterms:modified xsi:type="dcterms:W3CDTF">2018-09-12T08:42:06Z</dcterms:modified>
  <cp:revision>0</cp:revision>
  <dc:subject/>
  <dc:title/>
</cp:coreProperties>
</file>