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1" name="_xlnm.Print_Area" vbProcedure="false">'Posebni dio'!$A$1:$P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19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24. sjednici, od 27. veljače 2017. godine, </t>
  </si>
  <si>
    <t xml:space="preserve">donosi</t>
  </si>
  <si>
    <t xml:space="preserve">                                             IZMJENE I DOPUNE PRORAČUNA</t>
  </si>
  <si>
    <t xml:space="preserve">              OPĆINE KISTANJE (I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2016.g.),mjenja se i glasi </t>
  </si>
  <si>
    <t xml:space="preserve">mijenja se i glasi:</t>
  </si>
  <si>
    <t xml:space="preserve"> Plan</t>
  </si>
  <si>
    <t xml:space="preserve">I. Izmjene</t>
  </si>
  <si>
    <t xml:space="preserve">Indeks</t>
  </si>
  <si>
    <t xml:space="preserve">2017.</t>
  </si>
  <si>
    <t xml:space="preserve">Šifra izvora</t>
  </si>
  <si>
    <t xml:space="preserve">2/1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Plan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Prv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čka staza, šetnica i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Izgradnja i uređenje protupožarnog puta Pištavac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Ceste - sanacija i moderniz.neraz.ceste Nunić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 stacionarno reciklažno dvorište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 Izmjene </t>
  </si>
  <si>
    <t xml:space="preserve">1</t>
  </si>
  <si>
    <t xml:space="preserve">2</t>
  </si>
  <si>
    <t xml:space="preserve">Rashodi poslovanja za nefinancijsku imovinu</t>
  </si>
  <si>
    <t xml:space="preserve">Članak 6.</t>
  </si>
  <si>
    <t xml:space="preserve">Ove Prv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6-01/10</t>
  </si>
  <si>
    <t xml:space="preserve">OPĆINSKO VIJEĆE OPĆINE KISTANJE</t>
  </si>
  <si>
    <t xml:space="preserve">URBROJ:2182/16-01-17-3</t>
  </si>
  <si>
    <t xml:space="preserve">Predsjednik</t>
  </si>
  <si>
    <t xml:space="preserve">Kistanje , 27. veljače 2017.g.</t>
  </si>
  <si>
    <t xml:space="preserve">Marko Slad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"/>
    <numFmt numFmtId="170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8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13.7"/>
    <col collapsed="false" customWidth="true" hidden="false" outlineLevel="0" max="12" min="12" style="1" width="15.41"/>
    <col collapsed="false" customWidth="true" hidden="false" outlineLevel="0" max="13" min="13" style="2" width="14.7"/>
  </cols>
  <sheetData>
    <row r="2" customFormat="false" ht="12.75" hidden="false" customHeight="false" outlineLevel="0" collapsed="false">
      <c r="A2" s="0" t="s">
        <v>0</v>
      </c>
      <c r="K2" s="3"/>
      <c r="L2" s="4"/>
    </row>
    <row r="3" customFormat="false" ht="12.75" hidden="false" customHeight="false" outlineLevel="0" collapsed="false">
      <c r="A3" s="0" t="s">
        <v>1</v>
      </c>
      <c r="K3" s="3"/>
      <c r="L3" s="4"/>
    </row>
    <row r="4" customFormat="false" ht="12.75" hidden="false" customHeight="false" outlineLevel="0" collapsed="false">
      <c r="A4" s="3" t="s">
        <v>2</v>
      </c>
      <c r="K4" s="3"/>
      <c r="L4" s="4"/>
    </row>
    <row r="5" customFormat="false" ht="12.75" hidden="false" customHeight="false" outlineLevel="0" collapsed="false">
      <c r="A5" s="3" t="s">
        <v>3</v>
      </c>
      <c r="K5" s="3"/>
      <c r="L5" s="4"/>
    </row>
    <row r="6" customFormat="false" ht="15.75" hidden="false" customHeight="true" outlineLevel="0" collapsed="false"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5.75" hidden="false" customHeight="true" outlineLevel="0" collapsed="false">
      <c r="E7" s="7" t="s">
        <v>5</v>
      </c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2"/>
    </row>
    <row r="9" s="3" customFormat="true" ht="12.75" hidden="false" customHeight="false" outlineLevel="0" collapsed="false">
      <c r="A9" s="8" t="s">
        <v>6</v>
      </c>
      <c r="B9" s="8"/>
      <c r="C9" s="8"/>
      <c r="D9" s="8"/>
      <c r="E9" s="8" t="s">
        <v>7</v>
      </c>
      <c r="F9" s="8"/>
      <c r="G9" s="8"/>
      <c r="H9" s="8"/>
      <c r="I9" s="8"/>
      <c r="J9" s="13" t="s">
        <v>8</v>
      </c>
      <c r="K9" s="13"/>
      <c r="L9" s="13"/>
      <c r="M9" s="14"/>
    </row>
    <row r="10" s="3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1"/>
      <c r="M10" s="14"/>
    </row>
    <row r="11" s="3" customFormat="true" ht="12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s="3" customFormat="true" ht="15" hidden="false" customHeight="tru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s">
        <v>11</v>
      </c>
      <c r="L14" s="21" t="s">
        <v>12</v>
      </c>
      <c r="M14" s="22" t="s">
        <v>13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 t="s">
        <v>14</v>
      </c>
      <c r="L15" s="23" t="s">
        <v>14</v>
      </c>
      <c r="M15" s="24"/>
    </row>
    <row r="16" customFormat="false" ht="12.75" hidden="false" customHeight="false" outlineLevel="0" collapsed="false">
      <c r="A16" s="25" t="s">
        <v>15</v>
      </c>
      <c r="B16" s="25"/>
      <c r="C16" s="25"/>
      <c r="D16" s="25"/>
      <c r="E16" s="25"/>
      <c r="F16" s="25"/>
      <c r="G16" s="25"/>
      <c r="H16" s="19"/>
      <c r="I16" s="19"/>
      <c r="J16" s="19"/>
      <c r="K16" s="22" t="n">
        <v>1</v>
      </c>
      <c r="L16" s="26" t="n">
        <v>2</v>
      </c>
      <c r="M16" s="27" t="s">
        <v>16</v>
      </c>
    </row>
    <row r="17" customFormat="false" ht="12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19"/>
      <c r="I17" s="19"/>
      <c r="J17" s="19"/>
      <c r="K17" s="28"/>
      <c r="L17" s="29"/>
      <c r="M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s">
        <v>17</v>
      </c>
      <c r="I18" s="32"/>
      <c r="J18" s="32"/>
      <c r="K18" s="32"/>
      <c r="L18" s="33"/>
      <c r="M18" s="34"/>
    </row>
    <row r="19" s="41" customFormat="tru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6" t="s">
        <v>18</v>
      </c>
      <c r="I19" s="37"/>
      <c r="J19" s="38"/>
      <c r="K19" s="39" t="n">
        <f aca="false">K20+K21</f>
        <v>7764400</v>
      </c>
      <c r="L19" s="39" t="n">
        <f aca="false">L20+L21</f>
        <v>8776900</v>
      </c>
      <c r="M19" s="40" t="n">
        <f aca="false">L19/K19</f>
        <v>1.13040286435526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42" t="s">
        <v>19</v>
      </c>
      <c r="I20" s="43"/>
      <c r="J20" s="44"/>
      <c r="K20" s="45" t="n">
        <f aca="false">K54</f>
        <v>7754400</v>
      </c>
      <c r="L20" s="39" t="n">
        <f aca="false">L54</f>
        <v>8766900</v>
      </c>
      <c r="M20" s="40" t="n">
        <f aca="false">L20/K20</f>
        <v>1.13057103064067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42" t="s">
        <v>20</v>
      </c>
      <c r="I21" s="42"/>
      <c r="J21" s="42"/>
      <c r="K21" s="45" t="n">
        <f aca="false">K88</f>
        <v>10000</v>
      </c>
      <c r="L21" s="39" t="n">
        <f aca="false">L88</f>
        <v>10000</v>
      </c>
      <c r="M21" s="40" t="n">
        <f aca="false">L21/K21</f>
        <v>1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42" t="s">
        <v>21</v>
      </c>
      <c r="I22" s="42"/>
      <c r="J22" s="42"/>
      <c r="K22" s="45" t="n">
        <f aca="false">K93</f>
        <v>5994900</v>
      </c>
      <c r="L22" s="39" t="n">
        <f aca="false">L93</f>
        <v>6291400</v>
      </c>
      <c r="M22" s="40" t="n">
        <f aca="false">L22/K22</f>
        <v>1.04945870656725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42" t="s">
        <v>22</v>
      </c>
      <c r="I23" s="42"/>
      <c r="J23" s="42"/>
      <c r="K23" s="45" t="n">
        <f aca="false">K119</f>
        <v>2219500</v>
      </c>
      <c r="L23" s="39" t="n">
        <f aca="false">L119</f>
        <v>2935500</v>
      </c>
      <c r="M23" s="40" t="n">
        <f aca="false">L23/K23</f>
        <v>1.32259517909439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42" t="s">
        <v>23</v>
      </c>
      <c r="I24" s="43"/>
      <c r="J24" s="44"/>
      <c r="K24" s="45" t="n">
        <f aca="false">K134</f>
        <v>0</v>
      </c>
      <c r="L24" s="39" t="n">
        <f aca="false">L134</f>
        <v>0</v>
      </c>
      <c r="M24" s="40" t="e">
        <f aca="false">L24/K24</f>
        <v>#DIV/0!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46" t="s">
        <v>24</v>
      </c>
      <c r="I25" s="47"/>
      <c r="J25" s="48"/>
      <c r="K25" s="49" t="n">
        <f aca="false">K22+K23+K24</f>
        <v>8214400</v>
      </c>
      <c r="L25" s="39" t="n">
        <f aca="false">L22+L23+L24</f>
        <v>9226900</v>
      </c>
      <c r="M25" s="40" t="n">
        <f aca="false">L25/K25</f>
        <v>1.12325915465524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42" t="s">
        <v>25</v>
      </c>
      <c r="I26" s="43"/>
      <c r="J26" s="44"/>
      <c r="K26" s="45" t="n">
        <f aca="false">K19-K25</f>
        <v>-450000</v>
      </c>
      <c r="L26" s="45" t="n">
        <f aca="false">L19-L25</f>
        <v>-450000</v>
      </c>
      <c r="M26" s="40" t="n">
        <f aca="false">L26/K26</f>
        <v>1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50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2" t="s">
        <v>26</v>
      </c>
      <c r="I28" s="32"/>
      <c r="J28" s="32"/>
      <c r="K28" s="51"/>
      <c r="L28" s="33"/>
      <c r="M28" s="3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42" t="s">
        <v>27</v>
      </c>
      <c r="I29" s="42"/>
      <c r="J29" s="42"/>
      <c r="K29" s="45"/>
      <c r="L29" s="39"/>
      <c r="M29" s="52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42" t="s">
        <v>28</v>
      </c>
      <c r="I30" s="42"/>
      <c r="J30" s="42"/>
      <c r="K30" s="45"/>
      <c r="L30" s="39"/>
      <c r="M30" s="52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42" t="s">
        <v>29</v>
      </c>
      <c r="I31" s="42"/>
      <c r="J31" s="42"/>
      <c r="K31" s="45"/>
      <c r="L31" s="39"/>
      <c r="M31" s="52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5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 t="s">
        <v>30</v>
      </c>
      <c r="I33" s="32"/>
      <c r="J33" s="32"/>
      <c r="K33" s="51"/>
      <c r="L33" s="33"/>
      <c r="M33" s="3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42" t="s">
        <v>31</v>
      </c>
      <c r="I34" s="43"/>
      <c r="J34" s="44"/>
      <c r="K34" s="45" t="n">
        <v>450000</v>
      </c>
      <c r="L34" s="39" t="n">
        <v>450000</v>
      </c>
      <c r="M34" s="5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53"/>
      <c r="I35" s="53"/>
      <c r="J35" s="53"/>
      <c r="K35" s="54"/>
      <c r="L35" s="55"/>
      <c r="M35" s="5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2" t="s">
        <v>32</v>
      </c>
      <c r="I36" s="32"/>
      <c r="J36" s="32"/>
      <c r="K36" s="51"/>
      <c r="L36" s="33"/>
      <c r="M36" s="3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42" t="s">
        <v>33</v>
      </c>
      <c r="I37" s="43"/>
      <c r="J37" s="44"/>
      <c r="K37" s="45" t="n">
        <f aca="false">K19</f>
        <v>7764400</v>
      </c>
      <c r="L37" s="45" t="n">
        <f aca="false">L19</f>
        <v>8776900</v>
      </c>
      <c r="M37" s="57" t="n">
        <f aca="false">L37/K37</f>
        <v>1.13040286435526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43" t="s">
        <v>34</v>
      </c>
      <c r="I38" s="58"/>
      <c r="J38" s="58"/>
      <c r="K38" s="45" t="n">
        <f aca="false">K25</f>
        <v>8214400</v>
      </c>
      <c r="L38" s="45" t="n">
        <f aca="false">L25</f>
        <v>9226900</v>
      </c>
      <c r="M38" s="57" t="n">
        <f aca="false">L38/K38</f>
        <v>1.12325915465524</v>
      </c>
    </row>
    <row r="39" s="41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59" t="s">
        <v>35</v>
      </c>
      <c r="I39" s="60"/>
      <c r="J39" s="60"/>
      <c r="K39" s="61" t="n">
        <f aca="false">K37-K38+K34</f>
        <v>0</v>
      </c>
      <c r="L39" s="61" t="n">
        <f aca="false">L37-L38+L34</f>
        <v>0</v>
      </c>
      <c r="M39" s="57" t="e">
        <f aca="false">L39/K39</f>
        <v>#DIV/0!</v>
      </c>
    </row>
    <row r="40" s="41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62"/>
      <c r="I40" s="62"/>
      <c r="J40" s="62"/>
      <c r="K40" s="63"/>
      <c r="L40" s="55"/>
      <c r="M40" s="64"/>
    </row>
    <row r="41" s="4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62"/>
      <c r="I41" s="62"/>
      <c r="J41" s="62"/>
      <c r="K41" s="55"/>
      <c r="L41" s="55"/>
      <c r="M41" s="64"/>
    </row>
    <row r="42" customFormat="false" ht="12.75" hidden="false" customHeight="false" outlineLevel="0" collapsed="false">
      <c r="A42" s="25" t="s">
        <v>3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8.4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8.4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4"/>
    </row>
    <row r="46" customFormat="false" ht="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4"/>
    </row>
    <row r="47" customFormat="false" ht="12.75" hidden="false" customHeight="false" outlineLevel="0" collapsed="false">
      <c r="A47" s="3" t="s">
        <v>3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3" t="s">
        <v>3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 t="s">
        <v>39</v>
      </c>
      <c r="I50" s="19"/>
      <c r="J50" s="19"/>
      <c r="K50" s="20" t="s">
        <v>40</v>
      </c>
      <c r="L50" s="21" t="s">
        <v>12</v>
      </c>
      <c r="M50" s="65" t="s">
        <v>13</v>
      </c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20" t="s">
        <v>14</v>
      </c>
      <c r="L51" s="23" t="s">
        <v>14</v>
      </c>
      <c r="M51" s="24"/>
    </row>
    <row r="52" customFormat="false" ht="12.75" hidden="false" customHeight="false" outlineLevel="0" collapsed="false">
      <c r="A52" s="25" t="s">
        <v>15</v>
      </c>
      <c r="B52" s="25"/>
      <c r="C52" s="25"/>
      <c r="D52" s="25"/>
      <c r="E52" s="25"/>
      <c r="F52" s="25"/>
      <c r="G52" s="25"/>
      <c r="H52" s="19"/>
      <c r="I52" s="19" t="s">
        <v>41</v>
      </c>
      <c r="J52" s="19"/>
      <c r="K52" s="22" t="n">
        <v>1</v>
      </c>
      <c r="L52" s="26" t="n">
        <v>2</v>
      </c>
      <c r="M52" s="27" t="s">
        <v>16</v>
      </c>
    </row>
    <row r="53" customFormat="false" ht="12.75" hidden="false" customHeight="false" outlineLevel="0" collapsed="false">
      <c r="A53" s="25" t="n">
        <v>1</v>
      </c>
      <c r="B53" s="25" t="n">
        <v>2</v>
      </c>
      <c r="C53" s="25" t="n">
        <v>3</v>
      </c>
      <c r="D53" s="25" t="n">
        <v>4</v>
      </c>
      <c r="E53" s="25" t="n">
        <v>5</v>
      </c>
      <c r="F53" s="25" t="n">
        <v>6</v>
      </c>
      <c r="G53" s="25" t="n">
        <v>7</v>
      </c>
      <c r="H53" s="31" t="s">
        <v>17</v>
      </c>
      <c r="I53" s="31"/>
      <c r="J53" s="31"/>
      <c r="K53" s="31"/>
      <c r="L53" s="66"/>
      <c r="M53" s="67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69"/>
      <c r="G54" s="69"/>
      <c r="H54" s="70" t="n">
        <v>6</v>
      </c>
      <c r="I54" s="70" t="s">
        <v>42</v>
      </c>
      <c r="J54" s="70"/>
      <c r="K54" s="71" t="n">
        <f aca="false">K55+K61+K79+K82</f>
        <v>7754400</v>
      </c>
      <c r="L54" s="71" t="n">
        <f aca="false">L55+L61+L79+L82</f>
        <v>8766900</v>
      </c>
      <c r="M54" s="72" t="n">
        <f aca="false">L54/K54</f>
        <v>1.13057103064067</v>
      </c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46" t="n">
        <v>61</v>
      </c>
      <c r="I55" s="46" t="s">
        <v>43</v>
      </c>
      <c r="J55" s="46"/>
      <c r="K55" s="49" t="n">
        <f aca="false">K56+K57+K58+K59</f>
        <v>643700</v>
      </c>
      <c r="L55" s="49" t="n">
        <f aca="false">L56+L57+L58+L59</f>
        <v>627400</v>
      </c>
      <c r="M55" s="57" t="n">
        <f aca="false">L55/K55</f>
        <v>0.974677644865621</v>
      </c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42" t="n">
        <v>611</v>
      </c>
      <c r="I56" s="42" t="s">
        <v>44</v>
      </c>
      <c r="J56" s="42"/>
      <c r="K56" s="45" t="n">
        <v>515700</v>
      </c>
      <c r="L56" s="73" t="n">
        <v>500000</v>
      </c>
      <c r="M56" s="57" t="n">
        <f aca="false">L56/K56</f>
        <v>0.969555943377933</v>
      </c>
    </row>
    <row r="57" customFormat="false" ht="12.75" hidden="true" customHeight="false" outlineLevel="0" collapsed="false">
      <c r="B57" s="25"/>
      <c r="C57" s="25"/>
      <c r="D57" s="25"/>
      <c r="E57" s="25"/>
      <c r="F57" s="25"/>
      <c r="G57" s="25"/>
      <c r="H57" s="42" t="n">
        <v>612</v>
      </c>
      <c r="I57" s="42" t="s">
        <v>45</v>
      </c>
      <c r="J57" s="42"/>
      <c r="K57" s="45" t="n">
        <v>0</v>
      </c>
      <c r="L57" s="73" t="n">
        <v>0</v>
      </c>
      <c r="M57" s="57" t="e">
        <f aca="false">L57/K57</f>
        <v>#DIV/0!</v>
      </c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42" t="n">
        <v>613</v>
      </c>
      <c r="I58" s="42" t="s">
        <v>46</v>
      </c>
      <c r="J58" s="42"/>
      <c r="K58" s="45" t="n">
        <v>70000</v>
      </c>
      <c r="L58" s="73" t="n">
        <v>70000</v>
      </c>
      <c r="M58" s="57" t="n">
        <f aca="false">L58/K58</f>
        <v>1</v>
      </c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42" t="n">
        <v>614</v>
      </c>
      <c r="I59" s="42" t="s">
        <v>47</v>
      </c>
      <c r="J59" s="42"/>
      <c r="K59" s="45" t="n">
        <v>58000</v>
      </c>
      <c r="L59" s="73" t="n">
        <v>57400</v>
      </c>
      <c r="M59" s="57" t="n">
        <f aca="false">L59/K59</f>
        <v>0.989655172413793</v>
      </c>
    </row>
    <row r="60" customFormat="false" ht="12.75" hidden="true" customHeight="false" outlineLevel="0" collapsed="false">
      <c r="B60" s="25"/>
      <c r="C60" s="25"/>
      <c r="D60" s="25"/>
      <c r="E60" s="25"/>
      <c r="F60" s="25"/>
      <c r="G60" s="25"/>
      <c r="H60" s="42" t="n">
        <v>616</v>
      </c>
      <c r="I60" s="42" t="s">
        <v>48</v>
      </c>
      <c r="J60" s="42"/>
      <c r="K60" s="45"/>
      <c r="L60" s="39"/>
      <c r="M60" s="57" t="e">
        <f aca="false">L60/K60</f>
        <v>#DIV/0!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46" t="n">
        <v>63</v>
      </c>
      <c r="I61" s="47" t="s">
        <v>49</v>
      </c>
      <c r="J61" s="48"/>
      <c r="K61" s="49" t="n">
        <f aca="false">K62+K63+K64+K65+K66+K68+K69+K70+K71+K73+K74+K75+K76+K77+K78+K72</f>
        <v>6470200</v>
      </c>
      <c r="L61" s="49" t="n">
        <f aca="false">L62+L63+L64+L65+L66+L68+L69+L70+L71+L73+L74+L75+L76+L77+L78+L72+L67</f>
        <v>7519000</v>
      </c>
      <c r="M61" s="57" t="n">
        <f aca="false">L61/K61</f>
        <v>1.16209699854719</v>
      </c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42" t="n">
        <v>633</v>
      </c>
      <c r="I62" s="42" t="s">
        <v>50</v>
      </c>
      <c r="J62" s="42"/>
      <c r="K62" s="45" t="n">
        <v>3800000</v>
      </c>
      <c r="L62" s="73" t="n">
        <v>4727800</v>
      </c>
      <c r="M62" s="57" t="n">
        <f aca="false">L62/K62</f>
        <v>1.24415789473684</v>
      </c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42" t="n">
        <v>633</v>
      </c>
      <c r="I63" s="42" t="s">
        <v>51</v>
      </c>
      <c r="J63" s="42"/>
      <c r="K63" s="45" t="n">
        <v>0</v>
      </c>
      <c r="L63" s="73" t="n">
        <v>0</v>
      </c>
      <c r="M63" s="57" t="e">
        <f aca="false">L63/K63</f>
        <v>#DIV/0!</v>
      </c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42" t="n">
        <v>633</v>
      </c>
      <c r="I64" s="42" t="s">
        <v>52</v>
      </c>
      <c r="J64" s="42"/>
      <c r="K64" s="45" t="n">
        <v>600000</v>
      </c>
      <c r="L64" s="73" t="n">
        <v>977000</v>
      </c>
      <c r="M64" s="57" t="n">
        <f aca="false">L64/K64</f>
        <v>1.62833333333333</v>
      </c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42" t="n">
        <v>633</v>
      </c>
      <c r="I65" s="42" t="s">
        <v>53</v>
      </c>
      <c r="J65" s="42"/>
      <c r="K65" s="45" t="n">
        <v>8000</v>
      </c>
      <c r="L65" s="73" t="n">
        <v>8000</v>
      </c>
      <c r="M65" s="57" t="n">
        <f aca="false">L65/K65</f>
        <v>1</v>
      </c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42" t="n">
        <v>633</v>
      </c>
      <c r="I66" s="42" t="s">
        <v>54</v>
      </c>
      <c r="J66" s="42"/>
      <c r="K66" s="45" t="n">
        <v>100000</v>
      </c>
      <c r="L66" s="73" t="n">
        <v>194000</v>
      </c>
      <c r="M66" s="57" t="n">
        <f aca="false">L66/K66</f>
        <v>1.94</v>
      </c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42" t="n">
        <v>633</v>
      </c>
      <c r="I67" s="42" t="s">
        <v>55</v>
      </c>
      <c r="J67" s="42"/>
      <c r="K67" s="45" t="n">
        <v>0</v>
      </c>
      <c r="L67" s="73" t="n">
        <v>150000</v>
      </c>
      <c r="M67" s="57" t="e">
        <f aca="false">L67/K67</f>
        <v>#DIV/0!</v>
      </c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42" t="n">
        <v>633</v>
      </c>
      <c r="I68" s="42" t="s">
        <v>56</v>
      </c>
      <c r="J68" s="42"/>
      <c r="K68" s="45" t="n">
        <v>100000</v>
      </c>
      <c r="L68" s="73" t="n">
        <v>0</v>
      </c>
      <c r="M68" s="57" t="n">
        <f aca="false">L68/K68</f>
        <v>0</v>
      </c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42" t="n">
        <v>633</v>
      </c>
      <c r="I69" s="42" t="s">
        <v>57</v>
      </c>
      <c r="J69" s="42"/>
      <c r="K69" s="45" t="n">
        <v>650000</v>
      </c>
      <c r="L69" s="73" t="n">
        <v>600000</v>
      </c>
      <c r="M69" s="57" t="n">
        <f aca="false">L69/K69</f>
        <v>0.923076923076923</v>
      </c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42" t="n">
        <v>634</v>
      </c>
      <c r="I70" s="42" t="s">
        <v>58</v>
      </c>
      <c r="J70" s="42"/>
      <c r="K70" s="45" t="n">
        <v>0</v>
      </c>
      <c r="L70" s="73" t="n">
        <v>0</v>
      </c>
      <c r="M70" s="57" t="e">
        <f aca="false">L70/K70</f>
        <v>#DIV/0!</v>
      </c>
    </row>
    <row r="71" customFormat="false" ht="12.75" hidden="true" customHeight="false" outlineLevel="0" collapsed="false">
      <c r="B71" s="25"/>
      <c r="C71" s="25"/>
      <c r="D71" s="25"/>
      <c r="E71" s="25"/>
      <c r="F71" s="25"/>
      <c r="G71" s="25"/>
      <c r="H71" s="42" t="n">
        <v>634</v>
      </c>
      <c r="I71" s="42" t="s">
        <v>59</v>
      </c>
      <c r="J71" s="42"/>
      <c r="K71" s="45" t="n">
        <v>0</v>
      </c>
      <c r="L71" s="73" t="n">
        <v>0</v>
      </c>
      <c r="M71" s="57" t="e">
        <f aca="false">L71/K71</f>
        <v>#DIV/0!</v>
      </c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42" t="n">
        <v>634</v>
      </c>
      <c r="I72" s="42" t="s">
        <v>60</v>
      </c>
      <c r="J72" s="42"/>
      <c r="K72" s="45" t="n">
        <v>600000</v>
      </c>
      <c r="L72" s="73" t="n">
        <v>400000</v>
      </c>
      <c r="M72" s="57" t="n">
        <f aca="false">L72/K72</f>
        <v>0.666666666666667</v>
      </c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42" t="n">
        <v>634</v>
      </c>
      <c r="I73" s="42" t="s">
        <v>61</v>
      </c>
      <c r="J73" s="42"/>
      <c r="K73" s="45" t="n">
        <v>240000</v>
      </c>
      <c r="L73" s="73" t="n">
        <v>80000</v>
      </c>
      <c r="M73" s="57" t="n">
        <f aca="false">L73/K73</f>
        <v>0.333333333333333</v>
      </c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42" t="n">
        <v>634</v>
      </c>
      <c r="I74" s="42" t="s">
        <v>62</v>
      </c>
      <c r="J74" s="42"/>
      <c r="K74" s="45" t="n">
        <v>200000</v>
      </c>
      <c r="L74" s="73" t="n">
        <v>150000</v>
      </c>
      <c r="M74" s="57" t="n">
        <f aca="false">L74/K74</f>
        <v>0.75</v>
      </c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42" t="n">
        <v>634</v>
      </c>
      <c r="I75" s="42" t="s">
        <v>63</v>
      </c>
      <c r="J75" s="42"/>
      <c r="K75" s="45" t="n">
        <v>0</v>
      </c>
      <c r="L75" s="73" t="n">
        <v>0</v>
      </c>
      <c r="M75" s="57" t="e">
        <f aca="false">L75/K75</f>
        <v>#DIV/0!</v>
      </c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42" t="n">
        <v>634</v>
      </c>
      <c r="I76" s="42" t="s">
        <v>64</v>
      </c>
      <c r="J76" s="42"/>
      <c r="K76" s="45" t="n">
        <v>170000</v>
      </c>
      <c r="L76" s="73" t="n">
        <v>170000</v>
      </c>
      <c r="M76" s="57" t="n">
        <f aca="false">L76/K76</f>
        <v>1</v>
      </c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42" t="n">
        <v>634</v>
      </c>
      <c r="I77" s="42" t="s">
        <v>65</v>
      </c>
      <c r="J77" s="42"/>
      <c r="K77" s="45" t="n">
        <v>2200</v>
      </c>
      <c r="L77" s="73" t="n">
        <v>2200</v>
      </c>
      <c r="M77" s="57" t="n">
        <f aca="false">L77/K77</f>
        <v>1</v>
      </c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42" t="n">
        <v>634</v>
      </c>
      <c r="I78" s="42" t="s">
        <v>66</v>
      </c>
      <c r="J78" s="42"/>
      <c r="K78" s="45" t="n">
        <v>0</v>
      </c>
      <c r="L78" s="73" t="n">
        <v>60000</v>
      </c>
      <c r="M78" s="57" t="e">
        <f aca="false">L78/K78</f>
        <v>#DIV/0!</v>
      </c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46" t="n">
        <v>64</v>
      </c>
      <c r="I79" s="46" t="s">
        <v>67</v>
      </c>
      <c r="J79" s="46"/>
      <c r="K79" s="49" t="n">
        <f aca="false">K80+K81</f>
        <v>320500</v>
      </c>
      <c r="L79" s="39" t="n">
        <f aca="false">L80+L81</f>
        <v>300500</v>
      </c>
      <c r="M79" s="57" t="n">
        <f aca="false">L79/K79</f>
        <v>0.937597503900156</v>
      </c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42" t="n">
        <v>641</v>
      </c>
      <c r="I80" s="42" t="s">
        <v>68</v>
      </c>
      <c r="J80" s="42"/>
      <c r="K80" s="45" t="n">
        <v>500</v>
      </c>
      <c r="L80" s="73" t="n">
        <v>500</v>
      </c>
      <c r="M80" s="57" t="n">
        <f aca="false">L80/K80</f>
        <v>1</v>
      </c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  <c r="H81" s="42" t="n">
        <v>642</v>
      </c>
      <c r="I81" s="42" t="s">
        <v>69</v>
      </c>
      <c r="J81" s="42"/>
      <c r="K81" s="45" t="n">
        <v>320000</v>
      </c>
      <c r="L81" s="73" t="n">
        <v>300000</v>
      </c>
      <c r="M81" s="57" t="n">
        <f aca="false">L81/K81</f>
        <v>0.9375</v>
      </c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46" t="n">
        <v>65</v>
      </c>
      <c r="I82" s="46" t="s">
        <v>70</v>
      </c>
      <c r="J82" s="46"/>
      <c r="K82" s="49" t="n">
        <f aca="false">K83+K84+K85</f>
        <v>320000</v>
      </c>
      <c r="L82" s="39" t="n">
        <f aca="false">L83+L84+L85</f>
        <v>320000</v>
      </c>
      <c r="M82" s="57" t="n">
        <f aca="false">L82/K82</f>
        <v>1</v>
      </c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42" t="n">
        <v>651</v>
      </c>
      <c r="I83" s="42" t="s">
        <v>71</v>
      </c>
      <c r="J83" s="42"/>
      <c r="K83" s="45" t="n">
        <v>40000</v>
      </c>
      <c r="L83" s="73" t="n">
        <v>40000</v>
      </c>
      <c r="M83" s="57" t="n">
        <f aca="false">L83/K83</f>
        <v>1</v>
      </c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42" t="n">
        <v>652</v>
      </c>
      <c r="I84" s="42" t="s">
        <v>72</v>
      </c>
      <c r="J84" s="42"/>
      <c r="K84" s="45" t="n">
        <v>30000</v>
      </c>
      <c r="L84" s="73" t="n">
        <v>30000</v>
      </c>
      <c r="M84" s="57" t="n">
        <f aca="false">L84/K84</f>
        <v>1</v>
      </c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42" t="n">
        <v>653</v>
      </c>
      <c r="I85" s="42" t="s">
        <v>73</v>
      </c>
      <c r="J85" s="42"/>
      <c r="K85" s="45" t="n">
        <v>250000</v>
      </c>
      <c r="L85" s="73" t="n">
        <v>250000</v>
      </c>
      <c r="M85" s="57" t="n">
        <f aca="false">L85/K85</f>
        <v>1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46" t="n">
        <v>68</v>
      </c>
      <c r="I86" s="46" t="s">
        <v>74</v>
      </c>
      <c r="J86" s="46"/>
      <c r="K86" s="49" t="n">
        <f aca="false">K87</f>
        <v>0</v>
      </c>
      <c r="L86" s="49" t="n">
        <f aca="false">L87</f>
        <v>0</v>
      </c>
      <c r="M86" s="57" t="e">
        <f aca="false">L86/K86</f>
        <v>#DIV/0!</v>
      </c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42" t="n">
        <v>683</v>
      </c>
      <c r="I87" s="42" t="s">
        <v>74</v>
      </c>
      <c r="J87" s="42"/>
      <c r="K87" s="45" t="n">
        <v>0</v>
      </c>
      <c r="L87" s="39" t="n">
        <v>0</v>
      </c>
      <c r="M87" s="57" t="e">
        <f aca="false">L87/K87</f>
        <v>#DIV/0!</v>
      </c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69"/>
      <c r="G88" s="69"/>
      <c r="H88" s="70" t="n">
        <v>7</v>
      </c>
      <c r="I88" s="70" t="s">
        <v>75</v>
      </c>
      <c r="J88" s="70"/>
      <c r="K88" s="71" t="n">
        <f aca="false">K91</f>
        <v>10000</v>
      </c>
      <c r="L88" s="71" t="n">
        <f aca="false">L91</f>
        <v>10000</v>
      </c>
      <c r="M88" s="72" t="n">
        <f aca="false">L88/K88</f>
        <v>1</v>
      </c>
    </row>
    <row r="89" customFormat="false" ht="12.75" hidden="true" customHeight="false" outlineLevel="0" collapsed="false">
      <c r="B89" s="25"/>
      <c r="C89" s="25"/>
      <c r="D89" s="25"/>
      <c r="E89" s="25"/>
      <c r="F89" s="25"/>
      <c r="G89" s="25"/>
      <c r="H89" s="46" t="n">
        <v>71</v>
      </c>
      <c r="I89" s="46" t="s">
        <v>76</v>
      </c>
      <c r="J89" s="46"/>
      <c r="K89" s="49"/>
      <c r="L89" s="39"/>
      <c r="M89" s="57"/>
    </row>
    <row r="90" customFormat="false" ht="12.75" hidden="true" customHeight="false" outlineLevel="0" collapsed="false">
      <c r="B90" s="25"/>
      <c r="C90" s="25"/>
      <c r="D90" s="25"/>
      <c r="E90" s="25"/>
      <c r="F90" s="25"/>
      <c r="G90" s="25"/>
      <c r="H90" s="42" t="n">
        <v>711</v>
      </c>
      <c r="I90" s="42" t="s">
        <v>77</v>
      </c>
      <c r="J90" s="42"/>
      <c r="K90" s="45"/>
      <c r="L90" s="39"/>
      <c r="M90" s="57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46" t="n">
        <v>72</v>
      </c>
      <c r="I91" s="46" t="s">
        <v>78</v>
      </c>
      <c r="J91" s="46"/>
      <c r="K91" s="49" t="n">
        <f aca="false">K92</f>
        <v>10000</v>
      </c>
      <c r="L91" s="49" t="n">
        <f aca="false">L92</f>
        <v>10000</v>
      </c>
      <c r="M91" s="40" t="n">
        <f aca="false">L91/K91</f>
        <v>1</v>
      </c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42" t="n">
        <v>721</v>
      </c>
      <c r="I92" s="42" t="s">
        <v>79</v>
      </c>
      <c r="J92" s="42"/>
      <c r="K92" s="45" t="n">
        <v>10000</v>
      </c>
      <c r="L92" s="73" t="n">
        <v>10000</v>
      </c>
      <c r="M92" s="57" t="n">
        <f aca="false">L92/K92</f>
        <v>1</v>
      </c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69"/>
      <c r="G93" s="69"/>
      <c r="H93" s="70" t="n">
        <v>3</v>
      </c>
      <c r="I93" s="70" t="s">
        <v>21</v>
      </c>
      <c r="J93" s="70"/>
      <c r="K93" s="71" t="n">
        <f aca="false">K94+K98+K104+K107+K109+K111+K113</f>
        <v>5994900</v>
      </c>
      <c r="L93" s="71" t="n">
        <f aca="false">L94+L98+L104+L107+L109+L111+L113</f>
        <v>6291400</v>
      </c>
      <c r="M93" s="72" t="n">
        <f aca="false">L93/K93</f>
        <v>1.04945870656725</v>
      </c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46" t="n">
        <v>31</v>
      </c>
      <c r="I94" s="46" t="s">
        <v>80</v>
      </c>
      <c r="J94" s="46"/>
      <c r="K94" s="39" t="n">
        <f aca="false">K95+K96+K97</f>
        <v>1186900</v>
      </c>
      <c r="L94" s="39" t="n">
        <f aca="false">L95+L96+L97</f>
        <v>1186900</v>
      </c>
      <c r="M94" s="40" t="n">
        <f aca="false">L94/K94</f>
        <v>1</v>
      </c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42" t="n">
        <v>311</v>
      </c>
      <c r="I95" s="43" t="s">
        <v>81</v>
      </c>
      <c r="J95" s="44"/>
      <c r="K95" s="73" t="n">
        <f aca="false">'Posebni dio'!N105+'Posebni dio'!N134+'Posebni dio'!N328+'Posebni dio'!N560</f>
        <v>962000</v>
      </c>
      <c r="L95" s="73" t="n">
        <f aca="false">'Posebni dio'!O105+'Posebni dio'!O134+'Posebni dio'!O328+'Posebni dio'!O560</f>
        <v>962000</v>
      </c>
      <c r="M95" s="40" t="n">
        <f aca="false">L95/K95</f>
        <v>1</v>
      </c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42" t="n">
        <v>312</v>
      </c>
      <c r="I96" s="42" t="s">
        <v>82</v>
      </c>
      <c r="J96" s="42"/>
      <c r="K96" s="45" t="n">
        <f aca="false">'Posebni dio'!N108+'Posebni dio'!N138</f>
        <v>50000</v>
      </c>
      <c r="L96" s="45" t="n">
        <f aca="false">'Posebni dio'!O108+'Posebni dio'!O138</f>
        <v>50000</v>
      </c>
      <c r="M96" s="40" t="n">
        <f aca="false">L96/K96</f>
        <v>1</v>
      </c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42" t="n">
        <v>313</v>
      </c>
      <c r="I97" s="42" t="s">
        <v>83</v>
      </c>
      <c r="J97" s="42"/>
      <c r="K97" s="45" t="n">
        <f aca="false">'Posebni dio'!N110+'Posebni dio'!N145+'Posebni dio'!N330+'Posebni dio'!N562</f>
        <v>174900</v>
      </c>
      <c r="L97" s="45" t="n">
        <f aca="false">'Posebni dio'!O110+'Posebni dio'!O145+'Posebni dio'!O330+'Posebni dio'!O562</f>
        <v>174900</v>
      </c>
      <c r="M97" s="40" t="n">
        <f aca="false">L97/K97</f>
        <v>1</v>
      </c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46" t="n">
        <v>32</v>
      </c>
      <c r="I98" s="46" t="s">
        <v>84</v>
      </c>
      <c r="J98" s="46"/>
      <c r="K98" s="39" t="n">
        <f aca="false">K99+K100+K101+K102+K103</f>
        <v>3346000</v>
      </c>
      <c r="L98" s="39" t="n">
        <f aca="false">L99+L100+L101+L102+L103</f>
        <v>3633500</v>
      </c>
      <c r="M98" s="40" t="n">
        <f aca="false">L98/K98</f>
        <v>1.08592349073521</v>
      </c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  <c r="H99" s="42" t="n">
        <v>321</v>
      </c>
      <c r="I99" s="42" t="s">
        <v>85</v>
      </c>
      <c r="J99" s="42"/>
      <c r="K99" s="45" t="n">
        <f aca="false">'Posebni dio'!N114+'Posebni dio'!N150+'Posebni dio'!N334+'Posebni dio'!N566</f>
        <v>107100</v>
      </c>
      <c r="L99" s="45" t="n">
        <f aca="false">'Posebni dio'!O114+'Posebni dio'!O150+'Posebni dio'!O334+'Posebni dio'!O566</f>
        <v>107100</v>
      </c>
      <c r="M99" s="40" t="n">
        <f aca="false">L99/K99</f>
        <v>1</v>
      </c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42" t="n">
        <v>322</v>
      </c>
      <c r="I100" s="42" t="s">
        <v>86</v>
      </c>
      <c r="J100" s="42"/>
      <c r="K100" s="45" t="n">
        <f aca="false">'Posebni dio'!N42+'Posebni dio'!N63+'Posebni dio'!N76+'Posebni dio'!N88+'Posebni dio'!N155+'Posebni dio'!N337+'Posebni dio'!N356+'Posebni dio'!N482+'Posebni dio'!N568+'Posebni dio'!N309</f>
        <v>447100</v>
      </c>
      <c r="L100" s="45" t="n">
        <f aca="false">'Posebni dio'!O42+'Posebni dio'!O63+'Posebni dio'!O76+'Posebni dio'!O88+'Posebni dio'!O155+'Posebni dio'!O337+'Posebni dio'!O356+'Posebni dio'!O482+'Posebni dio'!O568+'Posebni dio'!O309</f>
        <v>437100</v>
      </c>
      <c r="M100" s="40" t="n">
        <f aca="false">L100/K100</f>
        <v>0.977633639006934</v>
      </c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42" t="n">
        <v>323</v>
      </c>
      <c r="I101" s="42" t="s">
        <v>87</v>
      </c>
      <c r="J101" s="42"/>
      <c r="K101" s="73" t="n">
        <f aca="false">'Posebni dio'!N21+'Posebni dio'!N44+'Posebni dio'!N66+'Posebni dio'!N78+'Posebni dio'!N160+'Posebni dio'!N211+'Posebni dio'!N283+'Posebni dio'!N300+'Posebni dio'!N311+'Posebni dio'!N342+'Posebni dio'!N358+'Posebni dio'!N366+'Posebni dio'!N375+'Posebni dio'!N398+'Posebni dio'!N456+'Posebni dio'!N484+'Posebni dio'!N526+'Posebni dio'!N572+'Posebni dio'!N591</f>
        <v>2160300</v>
      </c>
      <c r="L101" s="73" t="n">
        <f aca="false">'Posebni dio'!O21+'Posebni dio'!O44+'Posebni dio'!O66+'Posebni dio'!O78+'Posebni dio'!O160+'Posebni dio'!O211+'Posebni dio'!O283+'Posebni dio'!O300+'Posebni dio'!O311+'Posebni dio'!O342+'Posebni dio'!O358+'Posebni dio'!O366+'Posebni dio'!O375+'Posebni dio'!O398+'Posebni dio'!O456+'Posebni dio'!O484+'Posebni dio'!O526+'Posebni dio'!O572+'Posebni dio'!O591</f>
        <v>2457800</v>
      </c>
      <c r="M101" s="40" t="n">
        <f aca="false">L101/K101</f>
        <v>1.13771235476554</v>
      </c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42" t="n">
        <v>324</v>
      </c>
      <c r="I102" s="42" t="s">
        <v>88</v>
      </c>
      <c r="J102" s="42"/>
      <c r="K102" s="45" t="n">
        <f aca="false">'Posebni dio'!N182</f>
        <v>1000</v>
      </c>
      <c r="L102" s="45" t="n">
        <f aca="false">'Posebni dio'!O182</f>
        <v>1000</v>
      </c>
      <c r="M102" s="40" t="n">
        <f aca="false">L102/K102</f>
        <v>1</v>
      </c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42" t="n">
        <v>329</v>
      </c>
      <c r="I103" s="42" t="s">
        <v>89</v>
      </c>
      <c r="J103" s="42"/>
      <c r="K103" s="73" t="n">
        <f aca="false">'Posebni dio'!N23+'Posebni dio'!N46+'Posebni dio'!N68+'Posebni dio'!N90+'Posebni dio'!N116+'Posebni dio'!N185</f>
        <v>630500</v>
      </c>
      <c r="L103" s="73" t="n">
        <f aca="false">'Posebni dio'!O23+'Posebni dio'!O46+'Posebni dio'!O68+'Posebni dio'!O90+'Posebni dio'!O116+'Posebni dio'!O185</f>
        <v>630500</v>
      </c>
      <c r="M103" s="40" t="n">
        <f aca="false">L103/K103</f>
        <v>1</v>
      </c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46" t="n">
        <v>34</v>
      </c>
      <c r="I104" s="46" t="s">
        <v>90</v>
      </c>
      <c r="J104" s="46"/>
      <c r="K104" s="39" t="n">
        <f aca="false">K105+K106</f>
        <v>126000</v>
      </c>
      <c r="L104" s="39" t="n">
        <f aca="false">L105+L106</f>
        <v>126000</v>
      </c>
      <c r="M104" s="40" t="n">
        <f aca="false">L104/K104</f>
        <v>1</v>
      </c>
    </row>
    <row r="105" customFormat="false" ht="12.75" hidden="true" customHeight="false" outlineLevel="0" collapsed="false">
      <c r="B105" s="25"/>
      <c r="C105" s="25"/>
      <c r="D105" s="25"/>
      <c r="E105" s="25"/>
      <c r="F105" s="25"/>
      <c r="G105" s="25"/>
      <c r="H105" s="42" t="n">
        <v>342</v>
      </c>
      <c r="I105" s="42" t="s">
        <v>91</v>
      </c>
      <c r="J105" s="42"/>
      <c r="K105" s="45"/>
      <c r="L105" s="39"/>
      <c r="M105" s="40" t="e">
        <f aca="false">L105/K105</f>
        <v>#DIV/0!</v>
      </c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42" t="n">
        <v>343</v>
      </c>
      <c r="I106" s="42" t="s">
        <v>92</v>
      </c>
      <c r="J106" s="42"/>
      <c r="K106" s="45" t="n">
        <f aca="false">'Posebni dio'!N192</f>
        <v>126000</v>
      </c>
      <c r="L106" s="45" t="n">
        <f aca="false">'Posebni dio'!O192</f>
        <v>126000</v>
      </c>
      <c r="M106" s="40" t="n">
        <f aca="false">L106/K106</f>
        <v>1</v>
      </c>
    </row>
    <row r="107" customFormat="false" ht="12.75" hidden="true" customHeight="false" outlineLevel="0" collapsed="false">
      <c r="B107" s="25"/>
      <c r="C107" s="25"/>
      <c r="D107" s="25"/>
      <c r="E107" s="25"/>
      <c r="F107" s="25"/>
      <c r="G107" s="25"/>
      <c r="H107" s="46" t="n">
        <v>35</v>
      </c>
      <c r="I107" s="47" t="s">
        <v>93</v>
      </c>
      <c r="J107" s="48"/>
      <c r="K107" s="49" t="n">
        <f aca="false">K108</f>
        <v>0</v>
      </c>
      <c r="L107" s="39" t="n">
        <f aca="false">L108</f>
        <v>0</v>
      </c>
      <c r="M107" s="40" t="e">
        <f aca="false">L107/K107</f>
        <v>#DIV/0!</v>
      </c>
    </row>
    <row r="108" customFormat="false" ht="13.15" hidden="true" customHeight="true" outlineLevel="0" collapsed="false">
      <c r="B108" s="25"/>
      <c r="C108" s="25"/>
      <c r="D108" s="25"/>
      <c r="E108" s="25"/>
      <c r="F108" s="25"/>
      <c r="G108" s="25"/>
      <c r="H108" s="42" t="n">
        <v>352</v>
      </c>
      <c r="I108" s="74" t="s">
        <v>94</v>
      </c>
      <c r="J108" s="74"/>
      <c r="K108" s="45" t="n">
        <f aca="false">'Posebni dio'!N241</f>
        <v>0</v>
      </c>
      <c r="L108" s="39" t="n">
        <f aca="false">'Posebni dio'!O241</f>
        <v>0</v>
      </c>
      <c r="M108" s="40" t="e">
        <f aca="false">L108/K108</f>
        <v>#DIV/0!</v>
      </c>
    </row>
    <row r="109" customFormat="false" ht="13.15" hidden="true" customHeight="true" outlineLevel="0" collapsed="false">
      <c r="B109" s="25"/>
      <c r="C109" s="25"/>
      <c r="D109" s="25"/>
      <c r="E109" s="25"/>
      <c r="F109" s="25"/>
      <c r="G109" s="25"/>
      <c r="H109" s="46" t="n">
        <v>36</v>
      </c>
      <c r="I109" s="46" t="s">
        <v>95</v>
      </c>
      <c r="J109" s="46"/>
      <c r="K109" s="49" t="n">
        <f aca="false">K110</f>
        <v>0</v>
      </c>
      <c r="L109" s="39" t="n">
        <f aca="false">L110</f>
        <v>0</v>
      </c>
      <c r="M109" s="40" t="e">
        <f aca="false">L109/K109</f>
        <v>#DIV/0!</v>
      </c>
    </row>
    <row r="110" customFormat="false" ht="12.75" hidden="true" customHeight="false" outlineLevel="0" collapsed="false">
      <c r="B110" s="25"/>
      <c r="C110" s="25"/>
      <c r="D110" s="25"/>
      <c r="E110" s="25"/>
      <c r="F110" s="25"/>
      <c r="G110" s="25"/>
      <c r="H110" s="42" t="n">
        <v>363</v>
      </c>
      <c r="I110" s="42" t="s">
        <v>96</v>
      </c>
      <c r="J110" s="42"/>
      <c r="K110" s="45"/>
      <c r="L110" s="39"/>
      <c r="M110" s="40" t="e">
        <f aca="false">L110/K110</f>
        <v>#DIV/0!</v>
      </c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46" t="n">
        <v>37</v>
      </c>
      <c r="I111" s="46" t="s">
        <v>97</v>
      </c>
      <c r="J111" s="46"/>
      <c r="K111" s="39" t="n">
        <f aca="false">K112</f>
        <v>695000</v>
      </c>
      <c r="L111" s="39" t="n">
        <f aca="false">L112</f>
        <v>704000</v>
      </c>
      <c r="M111" s="40" t="n">
        <f aca="false">L111/K111</f>
        <v>1.01294964028777</v>
      </c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42" t="n">
        <v>372</v>
      </c>
      <c r="I112" s="42" t="s">
        <v>98</v>
      </c>
      <c r="J112" s="42"/>
      <c r="K112" s="73" t="n">
        <f aca="false">'Posebni dio'!N497+'Posebni dio'!N507+'Posebni dio'!N545+'Posebni dio'!N553</f>
        <v>695000</v>
      </c>
      <c r="L112" s="73" t="n">
        <f aca="false">'Posebni dio'!O497+'Posebni dio'!O507+'Posebni dio'!O545+'Posebni dio'!O553</f>
        <v>704000</v>
      </c>
      <c r="M112" s="40" t="n">
        <f aca="false">L112/K112</f>
        <v>1.01294964028777</v>
      </c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46" t="n">
        <v>38</v>
      </c>
      <c r="I113" s="46" t="s">
        <v>99</v>
      </c>
      <c r="J113" s="46"/>
      <c r="K113" s="39" t="n">
        <f aca="false">K114+K115+K116+K117+K118</f>
        <v>641000</v>
      </c>
      <c r="L113" s="39" t="n">
        <f aca="false">L114+L115+L116+L117+L118</f>
        <v>641000</v>
      </c>
      <c r="M113" s="40" t="n">
        <f aca="false">L113/K113</f>
        <v>1</v>
      </c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42" t="n">
        <v>381</v>
      </c>
      <c r="I114" s="42" t="s">
        <v>100</v>
      </c>
      <c r="J114" s="42"/>
      <c r="K114" s="73" t="n">
        <f aca="false">'Posebni dio'!N34+'Posebni dio'!N53+'Posebni dio'!N93+'Posebni dio'!N120+'Posebni dio'!N196+'Posebni dio'!N244+'Posebni dio'!N273+'Posebni dio'!N287+'Posebni dio'!N487+'Posebni dio'!N515+'Posebni dio'!N529+'Posebni dio'!N537+'Posebni dio'!N577</f>
        <v>636000</v>
      </c>
      <c r="L114" s="73" t="n">
        <f aca="false">'Posebni dio'!O34+'Posebni dio'!O53+'Posebni dio'!O93+'Posebni dio'!O120+'Posebni dio'!O196+'Posebni dio'!O244+'Posebni dio'!O273+'Posebni dio'!O287+'Posebni dio'!O487+'Posebni dio'!O515+'Posebni dio'!O529+'Posebni dio'!O537+'Posebni dio'!O577</f>
        <v>636000</v>
      </c>
      <c r="M114" s="40" t="n">
        <f aca="false">L114/K114</f>
        <v>1</v>
      </c>
    </row>
    <row r="115" customFormat="false" ht="12" hidden="true" customHeight="true" outlineLevel="0" collapsed="false">
      <c r="B115" s="25"/>
      <c r="C115" s="25"/>
      <c r="D115" s="25"/>
      <c r="E115" s="25"/>
      <c r="F115" s="25"/>
      <c r="G115" s="25"/>
      <c r="H115" s="42" t="n">
        <v>382</v>
      </c>
      <c r="I115" s="42" t="s">
        <v>101</v>
      </c>
      <c r="J115" s="42"/>
      <c r="K115" s="45"/>
      <c r="L115" s="39"/>
      <c r="M115" s="40" t="e">
        <f aca="false">L115/K115</f>
        <v>#DIV/0!</v>
      </c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42" t="n">
        <v>383</v>
      </c>
      <c r="I116" s="42" t="s">
        <v>102</v>
      </c>
      <c r="J116" s="42"/>
      <c r="K116" s="45" t="n">
        <f aca="false">'Posebni dio'!N218</f>
        <v>5000</v>
      </c>
      <c r="L116" s="45" t="n">
        <f aca="false">'Posebni dio'!O218</f>
        <v>5000</v>
      </c>
      <c r="M116" s="40" t="n">
        <f aca="false">L116/K116</f>
        <v>1</v>
      </c>
    </row>
    <row r="117" customFormat="false" ht="12.75" hidden="true" customHeight="false" outlineLevel="0" collapsed="false">
      <c r="B117" s="25"/>
      <c r="C117" s="25"/>
      <c r="D117" s="25"/>
      <c r="E117" s="25"/>
      <c r="F117" s="25"/>
      <c r="G117" s="25"/>
      <c r="H117" s="42" t="n">
        <v>385</v>
      </c>
      <c r="I117" s="42" t="s">
        <v>103</v>
      </c>
      <c r="J117" s="42"/>
      <c r="K117" s="45"/>
      <c r="L117" s="39"/>
      <c r="M117" s="57"/>
    </row>
    <row r="118" customFormat="false" ht="12.75" hidden="true" customHeight="false" outlineLevel="0" collapsed="false">
      <c r="B118" s="25"/>
      <c r="C118" s="25"/>
      <c r="D118" s="25"/>
      <c r="E118" s="25"/>
      <c r="F118" s="25"/>
      <c r="G118" s="25"/>
      <c r="H118" s="42" t="n">
        <v>386</v>
      </c>
      <c r="I118" s="42" t="s">
        <v>104</v>
      </c>
      <c r="J118" s="42"/>
      <c r="K118" s="45"/>
      <c r="L118" s="39"/>
      <c r="M118" s="57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69"/>
      <c r="G119" s="69"/>
      <c r="H119" s="70" t="n">
        <v>4</v>
      </c>
      <c r="I119" s="70" t="s">
        <v>105</v>
      </c>
      <c r="J119" s="70"/>
      <c r="K119" s="71" t="n">
        <f aca="false">K120+K122+K128</f>
        <v>2219500</v>
      </c>
      <c r="L119" s="71" t="n">
        <f aca="false">L120+L122+L128</f>
        <v>2935500</v>
      </c>
      <c r="M119" s="72" t="n">
        <f aca="false">L119/K119</f>
        <v>1.32259517909439</v>
      </c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46" t="n">
        <v>41</v>
      </c>
      <c r="I120" s="46" t="s">
        <v>106</v>
      </c>
      <c r="J120" s="46"/>
      <c r="K120" s="39" t="n">
        <f aca="false">K121</f>
        <v>0</v>
      </c>
      <c r="L120" s="39" t="n">
        <f aca="false">L121</f>
        <v>150000</v>
      </c>
      <c r="M120" s="40" t="e">
        <f aca="false">L120/K120</f>
        <v>#DIV/0!</v>
      </c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42" t="n">
        <v>411</v>
      </c>
      <c r="I121" s="42" t="s">
        <v>107</v>
      </c>
      <c r="J121" s="42"/>
      <c r="K121" s="39" t="n">
        <f aca="false">'Posebni dio'!N414</f>
        <v>0</v>
      </c>
      <c r="L121" s="39" t="n">
        <f aca="false">'Posebni dio'!O414</f>
        <v>150000</v>
      </c>
      <c r="M121" s="57" t="e">
        <f aca="false">L121/K121</f>
        <v>#DIV/0!</v>
      </c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46" t="n">
        <v>42</v>
      </c>
      <c r="I122" s="46" t="s">
        <v>108</v>
      </c>
      <c r="J122" s="46"/>
      <c r="K122" s="39" t="n">
        <f aca="false">K123+K124+K125+K126+K127</f>
        <v>2219500</v>
      </c>
      <c r="L122" s="39" t="n">
        <f aca="false">L123+L124+L125+L126+L127</f>
        <v>2785500</v>
      </c>
      <c r="M122" s="57" t="n">
        <f aca="false">L122/K122</f>
        <v>1.25501239017797</v>
      </c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42" t="n">
        <v>421</v>
      </c>
      <c r="I123" s="42" t="s">
        <v>109</v>
      </c>
      <c r="J123" s="42"/>
      <c r="K123" s="73" t="n">
        <f aca="false">'Posebni dio'!N226+'Posebni dio'!N253+'Posebni dio'!N320+'Posebni dio'!N405+'Posebni dio'!N418+'Posebni dio'!N448</f>
        <v>1240000</v>
      </c>
      <c r="L123" s="73" t="n">
        <f aca="false">'Posebni dio'!O226+'Posebni dio'!O253+'Posebni dio'!O320+'Posebni dio'!O405+'Posebni dio'!O418+'Posebni dio'!O448+'Posebni dio'!O275</f>
        <v>1771000</v>
      </c>
      <c r="M123" s="57" t="n">
        <f aca="false">L123/K123</f>
        <v>1.42822580645161</v>
      </c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42" t="n">
        <v>422</v>
      </c>
      <c r="I124" s="42" t="s">
        <v>110</v>
      </c>
      <c r="J124" s="42"/>
      <c r="K124" s="73" t="n">
        <f aca="false">'Posebni dio'!N228+'Posebni dio'!N291+'Posebni dio'!N348+'Posebni dio'!N383</f>
        <v>139500</v>
      </c>
      <c r="L124" s="73" t="n">
        <f aca="false">'Posebni dio'!O228+'Posebni dio'!O291+'Posebni dio'!O348+'Posebni dio'!O383</f>
        <v>264500</v>
      </c>
      <c r="M124" s="57" t="n">
        <f aca="false">L124/K124</f>
        <v>1.89605734767025</v>
      </c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42" t="n">
        <v>423</v>
      </c>
      <c r="I125" s="42" t="s">
        <v>111</v>
      </c>
      <c r="J125" s="42"/>
      <c r="K125" s="45" t="n">
        <f aca="false">'Posebni dio'!N582+'Posebni dio'!N388</f>
        <v>0</v>
      </c>
      <c r="L125" s="45" t="n">
        <f aca="false">'Posebni dio'!O582+'Posebni dio'!O388</f>
        <v>230000</v>
      </c>
      <c r="M125" s="57" t="e">
        <f aca="false">L125/K125</f>
        <v>#DIV/0!</v>
      </c>
    </row>
    <row r="126" customFormat="false" ht="12.75" hidden="true" customHeight="false" outlineLevel="0" collapsed="false">
      <c r="B126" s="25"/>
      <c r="C126" s="25"/>
      <c r="D126" s="25"/>
      <c r="E126" s="25"/>
      <c r="F126" s="25"/>
      <c r="G126" s="25"/>
      <c r="H126" s="42" t="n">
        <v>424</v>
      </c>
      <c r="I126" s="42" t="s">
        <v>112</v>
      </c>
      <c r="J126" s="42"/>
      <c r="K126" s="45"/>
      <c r="L126" s="39"/>
      <c r="M126" s="57" t="e">
        <f aca="false">L126/K126</f>
        <v>#DIV/0!</v>
      </c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42" t="n">
        <v>426</v>
      </c>
      <c r="I127" s="42" t="s">
        <v>113</v>
      </c>
      <c r="J127" s="42"/>
      <c r="K127" s="73" t="n">
        <f aca="false">'Posebni dio'!N232+'Posebni dio'!N264+'Posebni dio'!N407+'Posebni dio'!N464</f>
        <v>840000</v>
      </c>
      <c r="L127" s="73" t="n">
        <f aca="false">'Posebni dio'!O232+'Posebni dio'!O264+'Posebni dio'!O407+'Posebni dio'!O464</f>
        <v>520000</v>
      </c>
      <c r="M127" s="57" t="n">
        <f aca="false">L127/K127</f>
        <v>0.619047619047619</v>
      </c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46" t="n">
        <v>45</v>
      </c>
      <c r="I128" s="46" t="s">
        <v>114</v>
      </c>
      <c r="J128" s="46"/>
      <c r="K128" s="49" t="n">
        <f aca="false">K129</f>
        <v>0</v>
      </c>
      <c r="L128" s="39" t="n">
        <f aca="false">L129</f>
        <v>0</v>
      </c>
      <c r="M128" s="57" t="e">
        <f aca="false">L128/K128</f>
        <v>#DIV/0!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42" t="n">
        <v>451</v>
      </c>
      <c r="I129" s="42" t="s">
        <v>115</v>
      </c>
      <c r="J129" s="42"/>
      <c r="K129" s="45" t="n">
        <f aca="false">'Posebni dio'!N391</f>
        <v>0</v>
      </c>
      <c r="L129" s="45" t="n">
        <f aca="false">'Posebni dio'!O391</f>
        <v>0</v>
      </c>
      <c r="M129" s="57" t="e">
        <f aca="false">L129/K129</f>
        <v>#DIV/0!</v>
      </c>
    </row>
    <row r="130" customFormat="false" ht="12.75" hidden="false" customHeight="false" outlineLevel="0" collapsed="false">
      <c r="A130" s="75"/>
      <c r="B130" s="31"/>
      <c r="C130" s="31"/>
      <c r="D130" s="31"/>
      <c r="E130" s="31"/>
      <c r="F130" s="31"/>
      <c r="G130" s="31"/>
      <c r="H130" s="31" t="s">
        <v>26</v>
      </c>
      <c r="I130" s="31"/>
      <c r="J130" s="31"/>
      <c r="K130" s="31"/>
      <c r="L130" s="66"/>
      <c r="M130" s="76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69"/>
      <c r="G131" s="69"/>
      <c r="H131" s="77" t="n">
        <v>8</v>
      </c>
      <c r="I131" s="77" t="s">
        <v>116</v>
      </c>
      <c r="J131" s="77"/>
      <c r="K131" s="77" t="n">
        <f aca="false">K132</f>
        <v>0</v>
      </c>
      <c r="L131" s="71" t="n">
        <f aca="false">L132</f>
        <v>0</v>
      </c>
      <c r="M131" s="78" t="e">
        <f aca="false">L131/K131</f>
        <v>#DIV/0!</v>
      </c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46" t="n">
        <v>84</v>
      </c>
      <c r="I132" s="46" t="s">
        <v>117</v>
      </c>
      <c r="J132" s="46"/>
      <c r="K132" s="42" t="n">
        <f aca="false">K133</f>
        <v>0</v>
      </c>
      <c r="L132" s="39" t="n">
        <f aca="false">L133</f>
        <v>0</v>
      </c>
      <c r="M132" s="57" t="e">
        <f aca="false">L132/K132</f>
        <v>#DIV/0!</v>
      </c>
    </row>
    <row r="133" customFormat="false" ht="27.75" hidden="false" customHeight="true" outlineLevel="0" collapsed="false">
      <c r="B133" s="25"/>
      <c r="C133" s="25"/>
      <c r="D133" s="25"/>
      <c r="E133" s="25"/>
      <c r="F133" s="25"/>
      <c r="G133" s="25"/>
      <c r="H133" s="42" t="n">
        <v>844</v>
      </c>
      <c r="I133" s="79" t="s">
        <v>118</v>
      </c>
      <c r="J133" s="79"/>
      <c r="K133" s="42"/>
      <c r="L133" s="39"/>
      <c r="M133" s="57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70" t="n">
        <v>5</v>
      </c>
      <c r="I134" s="70" t="s">
        <v>28</v>
      </c>
      <c r="J134" s="70"/>
      <c r="K134" s="71" t="n">
        <f aca="false">K135</f>
        <v>0</v>
      </c>
      <c r="L134" s="70" t="n">
        <f aca="false">L135</f>
        <v>0</v>
      </c>
      <c r="M134" s="72" t="e">
        <f aca="false">L134/K134</f>
        <v>#DIV/0!</v>
      </c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46" t="n">
        <v>51</v>
      </c>
      <c r="I135" s="46" t="s">
        <v>119</v>
      </c>
      <c r="J135" s="46"/>
      <c r="K135" s="45" t="n">
        <f aca="false">K136</f>
        <v>0</v>
      </c>
      <c r="L135" s="42" t="n">
        <f aca="false">L136</f>
        <v>0</v>
      </c>
      <c r="M135" s="57" t="e">
        <f aca="false">L135/K135</f>
        <v>#DIV/0!</v>
      </c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42" t="n">
        <v>514</v>
      </c>
      <c r="I136" s="42" t="s">
        <v>120</v>
      </c>
      <c r="J136" s="42"/>
      <c r="K136" s="45" t="n">
        <f aca="false">'Posebni dio'!N203</f>
        <v>0</v>
      </c>
      <c r="L136" s="42" t="n">
        <f aca="false">'Posebni dio'!O203</f>
        <v>0</v>
      </c>
      <c r="M136" s="57" t="e">
        <f aca="false">L136/K136</f>
        <v>#DIV/0!</v>
      </c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46" t="n">
        <v>54</v>
      </c>
      <c r="I137" s="46" t="s">
        <v>121</v>
      </c>
      <c r="J137" s="46"/>
      <c r="K137" s="49" t="n">
        <f aca="false">K138</f>
        <v>0</v>
      </c>
      <c r="L137" s="49" t="n">
        <f aca="false">L138</f>
        <v>0</v>
      </c>
      <c r="M137" s="57" t="e">
        <f aca="false">L137/K137</f>
        <v>#DIV/0!</v>
      </c>
    </row>
    <row r="138" customFormat="false" ht="27" hidden="false" customHeight="true" outlineLevel="0" collapsed="false">
      <c r="B138" s="25"/>
      <c r="C138" s="25"/>
      <c r="D138" s="25"/>
      <c r="E138" s="25"/>
      <c r="F138" s="25"/>
      <c r="G138" s="25"/>
      <c r="H138" s="42" t="n">
        <v>544</v>
      </c>
      <c r="I138" s="80" t="s">
        <v>122</v>
      </c>
      <c r="J138" s="80"/>
      <c r="K138" s="45" t="n">
        <v>0</v>
      </c>
      <c r="L138" s="42" t="n">
        <v>0</v>
      </c>
      <c r="M138" s="57" t="e">
        <f aca="false">L138/K138</f>
        <v>#DIV/0!</v>
      </c>
    </row>
    <row r="139" customFormat="false" ht="12.75" hidden="false" customHeight="false" outlineLevel="0" collapsed="false">
      <c r="A139" s="75"/>
      <c r="B139" s="31"/>
      <c r="C139" s="31"/>
      <c r="D139" s="31"/>
      <c r="E139" s="31"/>
      <c r="F139" s="31"/>
      <c r="G139" s="31"/>
      <c r="H139" s="32" t="s">
        <v>123</v>
      </c>
      <c r="I139" s="32"/>
      <c r="J139" s="32"/>
      <c r="K139" s="32"/>
      <c r="L139" s="33"/>
      <c r="M139" s="81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69"/>
      <c r="G140" s="69"/>
      <c r="H140" s="77" t="n">
        <v>9</v>
      </c>
      <c r="I140" s="82" t="s">
        <v>31</v>
      </c>
      <c r="J140" s="83"/>
      <c r="K140" s="77" t="n">
        <f aca="false">K141</f>
        <v>0</v>
      </c>
      <c r="L140" s="71" t="n">
        <f aca="false">L141</f>
        <v>0</v>
      </c>
      <c r="M140" s="78" t="e">
        <f aca="false">L140/K140</f>
        <v>#DIV/0!</v>
      </c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46" t="n">
        <v>92</v>
      </c>
      <c r="I141" s="46" t="s">
        <v>124</v>
      </c>
      <c r="J141" s="46"/>
      <c r="K141" s="45" t="n">
        <f aca="false">K142</f>
        <v>0</v>
      </c>
      <c r="L141" s="39" t="n">
        <f aca="false">L142</f>
        <v>0</v>
      </c>
      <c r="M141" s="57" t="e">
        <f aca="false">L141/K141</f>
        <v>#DIV/0!</v>
      </c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42" t="n">
        <v>922</v>
      </c>
      <c r="I142" s="42" t="s">
        <v>125</v>
      </c>
      <c r="J142" s="42"/>
      <c r="K142" s="45"/>
      <c r="L142" s="39"/>
      <c r="M142" s="57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84"/>
      <c r="M143" s="8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84"/>
      <c r="M144" s="8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84"/>
      <c r="M145" s="8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69" t="s">
        <v>15</v>
      </c>
      <c r="J146" s="69"/>
      <c r="K146" s="25"/>
      <c r="L146" s="84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 t="n">
        <v>1</v>
      </c>
      <c r="I147" s="25" t="s">
        <v>126</v>
      </c>
      <c r="J147" s="25"/>
      <c r="K147" s="25"/>
      <c r="L147" s="84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 t="n">
        <v>2</v>
      </c>
      <c r="I148" s="25" t="s">
        <v>127</v>
      </c>
      <c r="J148" s="25"/>
      <c r="K148" s="25"/>
      <c r="L148" s="84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 t="n">
        <v>3</v>
      </c>
      <c r="I149" s="25" t="s">
        <v>128</v>
      </c>
      <c r="J149" s="25"/>
      <c r="K149" s="25"/>
      <c r="L149" s="84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 t="n">
        <v>4</v>
      </c>
      <c r="I150" s="25" t="s">
        <v>129</v>
      </c>
      <c r="J150" s="25"/>
      <c r="K150" s="25"/>
      <c r="L150" s="84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 t="n">
        <v>5</v>
      </c>
      <c r="I151" s="25" t="s">
        <v>130</v>
      </c>
      <c r="J151" s="25"/>
      <c r="K151" s="25"/>
      <c r="L151" s="84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 t="n">
        <v>6</v>
      </c>
      <c r="I152" s="25" t="s">
        <v>131</v>
      </c>
      <c r="J152" s="25"/>
      <c r="K152" s="25"/>
      <c r="L152" s="84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 t="n">
        <v>7</v>
      </c>
      <c r="I153" s="86" t="s">
        <v>132</v>
      </c>
      <c r="J153" s="86"/>
      <c r="K153" s="86"/>
      <c r="L153" s="86"/>
      <c r="M153" s="87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 t="n">
        <v>8</v>
      </c>
      <c r="I154" s="86" t="s">
        <v>133</v>
      </c>
      <c r="J154" s="86"/>
      <c r="K154" s="86"/>
      <c r="L154" s="86"/>
      <c r="M154" s="87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84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84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84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84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84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84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84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84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84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84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84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84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84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84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8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8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84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84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84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84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84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84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84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84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84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84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84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84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84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84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84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84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84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84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84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84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84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84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84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84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84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84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84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84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84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84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84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84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84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84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84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84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84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84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84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84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84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84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84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84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84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84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84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</row>
    <row r="439" customFormat="false" ht="12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</row>
    <row r="440" customFormat="false" ht="12.75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</row>
    <row r="441" customFormat="false" ht="12.75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</row>
    <row r="442" customFormat="false" ht="12.75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</row>
    <row r="444" customFormat="false" ht="12.75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</row>
    <row r="445" customFormat="false" ht="12.75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</row>
    <row r="446" customFormat="false" ht="12.75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</row>
    <row r="448" customFormat="false" ht="12.75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</row>
    <row r="449" customFormat="false" ht="12.75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</row>
    <row r="450" customFormat="false" ht="12.75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</row>
    <row r="451" customFormat="false" ht="12.75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</row>
    <row r="452" customFormat="false" ht="12.75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</row>
    <row r="454" customFormat="false" ht="12.75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</row>
    <row r="455" customFormat="false" ht="12.75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</row>
    <row r="456" customFormat="false" ht="12.75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</row>
    <row r="457" customFormat="false" ht="12.75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</row>
    <row r="459" customFormat="false" ht="12.75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</row>
    <row r="460" customFormat="false" ht="12.75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</row>
    <row r="461" customFormat="false" ht="12.75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</row>
    <row r="462" customFormat="false" ht="12.75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</row>
    <row r="463" customFormat="false" ht="12.75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</row>
    <row r="464" customFormat="false" ht="12.75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</row>
    <row r="465" customFormat="false" ht="12.75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</row>
    <row r="466" customFormat="false" ht="12.75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</row>
    <row r="467" customFormat="false" ht="12.75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</row>
    <row r="468" customFormat="false" ht="12.75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</row>
    <row r="469" customFormat="false" ht="12.75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</row>
    <row r="470" customFormat="false" ht="12.75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</row>
    <row r="471" customFormat="false" ht="12.75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</row>
    <row r="472" customFormat="false" ht="12.75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</row>
    <row r="476" customFormat="false" ht="12.75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</row>
    <row r="477" customFormat="false" ht="12.75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</row>
    <row r="478" customFormat="false" ht="12.75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</row>
    <row r="479" customFormat="false" ht="12.7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</row>
    <row r="480" customFormat="false" ht="12.75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</row>
    <row r="481" customFormat="false" ht="12.75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</row>
    <row r="482" customFormat="false" ht="12.75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</row>
    <row r="483" customFormat="false" ht="12.75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</row>
    <row r="484" customFormat="false" ht="12.75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</row>
    <row r="485" customFormat="false" ht="12.75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</row>
    <row r="486" customFormat="false" ht="12.75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</row>
    <row r="487" customFormat="false" ht="12.75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</row>
    <row r="488" customFormat="false" ht="12.75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</row>
    <row r="489" customFormat="false" ht="12.75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</row>
    <row r="490" customFormat="false" ht="12.75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</row>
    <row r="491" customFormat="false" ht="12.75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</row>
    <row r="492" customFormat="false" ht="12.75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</row>
    <row r="493" customFormat="false" ht="12.75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</row>
    <row r="494" customFormat="false" ht="12.75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</row>
    <row r="495" customFormat="false" ht="12.75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</row>
    <row r="496" customFormat="false" ht="12.75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</row>
    <row r="497" customFormat="false" ht="12.75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</row>
    <row r="498" customFormat="false" ht="12.75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</row>
    <row r="499" customFormat="false" ht="12.75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</row>
    <row r="500" customFormat="false" ht="12.75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</row>
    <row r="501" customFormat="false" ht="12.75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</row>
    <row r="502" customFormat="false" ht="12.75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</row>
    <row r="503" customFormat="false" ht="12.75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</row>
    <row r="504" customFormat="false" ht="12.75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</row>
    <row r="505" customFormat="false" ht="12.75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</row>
    <row r="506" customFormat="false" ht="12.75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</row>
    <row r="507" customFormat="false" ht="12.75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</row>
    <row r="508" customFormat="false" ht="12.75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</row>
    <row r="509" customFormat="false" ht="12.75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</row>
    <row r="510" customFormat="false" ht="12.75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</row>
    <row r="511" customFormat="false" ht="12.75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</row>
    <row r="512" customFormat="false" ht="12.75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</row>
    <row r="513" customFormat="false" ht="12.75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</row>
    <row r="514" customFormat="false" ht="12.75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</row>
    <row r="515" customFormat="false" ht="12.75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</row>
    <row r="519" customFormat="false" ht="12.75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</row>
    <row r="520" customFormat="false" ht="12.75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</row>
    <row r="521" customFormat="false" ht="12.75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</row>
    <row r="522" customFormat="false" ht="12.7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</row>
    <row r="523" customFormat="false" ht="12.75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</row>
    <row r="524" customFormat="false" ht="12.75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</row>
    <row r="525" customFormat="false" ht="12.75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</row>
    <row r="526" customFormat="false" ht="12.75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</row>
    <row r="527" customFormat="false" ht="12.75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</row>
    <row r="528" customFormat="false" ht="12.75" hidden="false" customHeight="fals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</row>
    <row r="529" customFormat="false" ht="12.75" hidden="false" customHeight="fals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</row>
    <row r="530" customFormat="false" ht="12.75" hidden="false" customHeight="fals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</row>
    <row r="531" customFormat="false" ht="12.75" hidden="false" customHeight="fals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</row>
    <row r="532" customFormat="false" ht="12.75" hidden="false" customHeight="fals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</row>
    <row r="533" customFormat="false" ht="12.75" hidden="false" customHeight="fals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</row>
    <row r="534" customFormat="false" ht="12.75" hidden="false" customHeight="fals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</row>
    <row r="535" customFormat="false" ht="12.75" hidden="false" customHeight="fals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</row>
    <row r="536" customFormat="false" ht="12.75" hidden="false" customHeight="fals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</row>
    <row r="537" customFormat="false" ht="12.75" hidden="false" customHeight="fals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</row>
    <row r="538" customFormat="false" ht="12.75" hidden="false" customHeight="fals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</row>
    <row r="539" customFormat="false" ht="12.75" hidden="false" customHeight="fals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</row>
    <row r="540" customFormat="false" ht="12.75" hidden="false" customHeight="fals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</row>
    <row r="541" customFormat="false" ht="12.75" hidden="false" customHeight="fals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</row>
    <row r="542" customFormat="false" ht="12.75" hidden="false" customHeight="fals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</row>
    <row r="543" customFormat="false" ht="12.75" hidden="false" customHeight="fals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</row>
    <row r="544" customFormat="false" ht="12.75" hidden="false" customHeight="fals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</row>
    <row r="545" customFormat="false" ht="12.75" hidden="false" customHeight="fals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</row>
    <row r="546" customFormat="false" ht="12.75" hidden="false" customHeight="fals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</row>
    <row r="547" customFormat="false" ht="12.75" hidden="false" customHeight="fals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</row>
    <row r="548" customFormat="false" ht="12.75" hidden="false" customHeight="fals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</row>
    <row r="549" customFormat="false" ht="12.75" hidden="false" customHeight="fals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</row>
    <row r="550" customFormat="false" ht="12.75" hidden="false" customHeight="fals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</row>
    <row r="551" customFormat="false" ht="12.75" hidden="false" customHeight="fals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</row>
    <row r="552" customFormat="false" ht="12.75" hidden="false" customHeight="fals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</row>
    <row r="553" customFormat="false" ht="12.75" hidden="false" customHeight="fals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</row>
    <row r="554" customFormat="false" ht="12.75" hidden="false" customHeight="fals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</row>
    <row r="555" customFormat="false" ht="12.75" hidden="false" customHeight="fals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</row>
    <row r="556" customFormat="false" ht="12.75" hidden="false" customHeight="fals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</row>
    <row r="557" customFormat="false" ht="12.75" hidden="false" customHeight="fals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</row>
    <row r="558" customFormat="false" ht="12.75" hidden="false" customHeight="fals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</row>
    <row r="562" customFormat="false" ht="12.75" hidden="false" customHeight="fals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</row>
    <row r="563" customFormat="false" ht="12.75" hidden="false" customHeight="fals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</row>
    <row r="564" customFormat="false" ht="12.75" hidden="false" customHeight="fals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</row>
    <row r="565" customFormat="false" ht="12.7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</row>
    <row r="566" customFormat="false" ht="12.75" hidden="false" customHeight="fals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</row>
    <row r="567" customFormat="false" ht="12.75" hidden="false" customHeight="fals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</row>
    <row r="568" customFormat="false" ht="12.75" hidden="false" customHeight="fals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</row>
    <row r="569" customFormat="false" ht="12.75" hidden="false" customHeight="fals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</row>
    <row r="570" customFormat="false" ht="12.75" hidden="false" customHeight="fals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</row>
    <row r="571" customFormat="false" ht="12.75" hidden="false" customHeight="fals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</row>
    <row r="572" customFormat="false" ht="12.75" hidden="false" customHeight="fals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</row>
    <row r="573" customFormat="false" ht="12.75" hidden="false" customHeight="fals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</row>
    <row r="574" customFormat="false" ht="12.75" hidden="false" customHeight="fals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</row>
    <row r="575" customFormat="false" ht="12.75" hidden="false" customHeight="fals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</row>
    <row r="576" customFormat="false" ht="12.75" hidden="false" customHeight="fals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</row>
    <row r="577" customFormat="false" ht="12.75" hidden="false" customHeight="fals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</row>
    <row r="578" customFormat="false" ht="12.75" hidden="false" customHeight="fals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</row>
    <row r="579" customFormat="false" ht="12.75" hidden="false" customHeight="fals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</row>
    <row r="580" customFormat="false" ht="12.75" hidden="false" customHeight="fals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</row>
    <row r="581" customFormat="false" ht="12.75" hidden="false" customHeight="fals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</row>
    <row r="582" customFormat="false" ht="12.75" hidden="false" customHeight="fals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</row>
    <row r="583" customFormat="false" ht="12.75" hidden="false" customHeight="fals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</row>
    <row r="584" customFormat="false" ht="12.75" hidden="false" customHeight="fals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</row>
    <row r="585" customFormat="false" ht="12.75" hidden="false" customHeight="fals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</row>
    <row r="586" customFormat="false" ht="12.75" hidden="false" customHeight="fals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</row>
    <row r="587" customFormat="false" ht="12.75" hidden="false" customHeight="fals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</row>
    <row r="588" customFormat="false" ht="12.75" hidden="false" customHeight="fals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</row>
    <row r="589" customFormat="false" ht="12.75" hidden="false" customHeight="fals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</row>
    <row r="590" customFormat="false" ht="12.75" hidden="false" customHeight="fals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</row>
    <row r="591" customFormat="false" ht="12.75" hidden="false" customHeight="fals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</row>
    <row r="592" customFormat="false" ht="12.75" hidden="false" customHeight="fals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</row>
    <row r="593" customFormat="false" ht="12.75" hidden="false" customHeight="fals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</row>
    <row r="594" customFormat="false" ht="12.75" hidden="false" customHeight="fals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</row>
    <row r="595" customFormat="false" ht="12.75" hidden="false" customHeight="fals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</row>
    <row r="596" customFormat="false" ht="12.75" hidden="false" customHeight="fals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</row>
  </sheetData>
  <mergeCells count="7">
    <mergeCell ref="E7:M7"/>
    <mergeCell ref="J9:L9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0"/>
  <sheetViews>
    <sheetView showFormulas="false" showGridLines="true" showRowColHeaders="true" showZeros="true" rightToLeft="false" tabSelected="false" showOutlineSymbols="true" defaultGridColor="true" view="normal" topLeftCell="A623" colorId="64" zoomScale="100" zoomScaleNormal="100" zoomScalePageLayoutView="100" workbookViewId="0">
      <selection pane="topLeft" activeCell="A637" activeCellId="0" sqref="A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6.42"/>
    <col collapsed="false" customWidth="true" hidden="false" outlineLevel="0" max="14" min="14" style="0" width="12.99"/>
    <col collapsed="false" customWidth="true" hidden="false" outlineLevel="0" max="15" min="15" style="88" width="11.13"/>
    <col collapsed="false" customWidth="true" hidden="false" outlineLevel="0" max="16" min="16" style="89" width="11.56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1"/>
      <c r="J1" s="91"/>
      <c r="K1" s="91"/>
      <c r="L1" s="91"/>
      <c r="M1" s="91"/>
      <c r="N1" s="91"/>
      <c r="O1" s="92"/>
      <c r="P1" s="93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1"/>
      <c r="J2" s="91"/>
      <c r="K2" s="91"/>
      <c r="L2" s="91"/>
      <c r="M2" s="91" t="s">
        <v>134</v>
      </c>
      <c r="N2" s="91"/>
      <c r="O2" s="92"/>
      <c r="P2" s="93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1"/>
      <c r="J3" s="91"/>
      <c r="K3" s="91"/>
      <c r="L3" s="91"/>
      <c r="M3" s="91"/>
      <c r="N3" s="91"/>
      <c r="O3" s="92"/>
      <c r="P3" s="93"/>
    </row>
    <row r="4" customFormat="false" ht="12.75" hidden="false" customHeight="false" outlineLevel="0" collapsed="false">
      <c r="A4" s="25" t="s">
        <v>13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4"/>
      <c r="P4" s="93"/>
    </row>
    <row r="5" customFormat="false" ht="12.75" hidden="false" customHeight="false" outlineLevel="0" collapsed="false">
      <c r="A5" s="25" t="s">
        <v>13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4"/>
      <c r="P5" s="93"/>
    </row>
    <row r="6" customFormat="false" ht="12.75" hidden="false" customHeight="false" outlineLevel="0" collapsed="false">
      <c r="A6" s="95" t="s">
        <v>137</v>
      </c>
      <c r="B6" s="95"/>
      <c r="C6" s="95" t="s">
        <v>138</v>
      </c>
      <c r="D6" s="95"/>
      <c r="E6" s="95"/>
      <c r="F6" s="95"/>
      <c r="G6" s="95"/>
      <c r="H6" s="95"/>
      <c r="I6" s="95"/>
      <c r="J6" s="95" t="s">
        <v>139</v>
      </c>
      <c r="K6" s="95"/>
      <c r="L6" s="95"/>
      <c r="M6" s="95"/>
      <c r="N6" s="96" t="s">
        <v>40</v>
      </c>
      <c r="O6" s="97" t="s">
        <v>12</v>
      </c>
      <c r="P6" s="98" t="s">
        <v>13</v>
      </c>
    </row>
    <row r="7" customFormat="false" ht="12.75" hidden="false" customHeight="false" outlineLevel="0" collapsed="false">
      <c r="A7" s="95" t="s">
        <v>140</v>
      </c>
      <c r="B7" s="95"/>
      <c r="C7" s="95" t="s">
        <v>141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6" t="s">
        <v>14</v>
      </c>
      <c r="O7" s="99" t="s">
        <v>14</v>
      </c>
      <c r="P7" s="98"/>
    </row>
    <row r="8" customFormat="false" ht="12.75" hidden="false" customHeight="false" outlineLevel="0" collapsed="false">
      <c r="A8" s="95" t="s">
        <v>142</v>
      </c>
      <c r="B8" s="95"/>
      <c r="C8" s="100" t="s">
        <v>143</v>
      </c>
      <c r="D8" s="100"/>
      <c r="E8" s="100"/>
      <c r="F8" s="100"/>
      <c r="G8" s="100"/>
      <c r="H8" s="100"/>
      <c r="I8" s="100"/>
      <c r="J8" s="95" t="s">
        <v>144</v>
      </c>
      <c r="K8" s="95"/>
      <c r="L8" s="95" t="s">
        <v>145</v>
      </c>
      <c r="M8" s="95"/>
      <c r="N8" s="101" t="n">
        <v>1</v>
      </c>
      <c r="O8" s="102" t="n">
        <v>2</v>
      </c>
      <c r="P8" s="103" t="s">
        <v>16</v>
      </c>
    </row>
    <row r="9" customFormat="false" ht="12.75" hidden="false" customHeight="false" outlineLevel="0" collapsed="false">
      <c r="A9" s="95" t="s">
        <v>146</v>
      </c>
      <c r="B9" s="95"/>
      <c r="C9" s="95"/>
      <c r="D9" s="95"/>
      <c r="E9" s="95"/>
      <c r="F9" s="95"/>
      <c r="G9" s="95"/>
      <c r="H9" s="95"/>
      <c r="I9" s="95"/>
      <c r="J9" s="95" t="s">
        <v>147</v>
      </c>
      <c r="K9" s="95" t="s">
        <v>148</v>
      </c>
      <c r="L9" s="95" t="s">
        <v>149</v>
      </c>
      <c r="M9" s="95"/>
      <c r="N9" s="101"/>
      <c r="O9" s="102"/>
      <c r="P9" s="98"/>
    </row>
    <row r="10" customFormat="false" ht="12.75" hidden="false" customHeight="false" outlineLevel="0" collapsed="false">
      <c r="A10" s="104"/>
      <c r="B10" s="104" t="n">
        <v>1</v>
      </c>
      <c r="C10" s="104" t="n">
        <v>2</v>
      </c>
      <c r="D10" s="104" t="n">
        <v>3</v>
      </c>
      <c r="E10" s="104" t="n">
        <v>4</v>
      </c>
      <c r="F10" s="104" t="n">
        <v>5</v>
      </c>
      <c r="G10" s="104" t="n">
        <v>6</v>
      </c>
      <c r="H10" s="104" t="n">
        <v>7</v>
      </c>
      <c r="I10" s="104" t="n">
        <v>8</v>
      </c>
      <c r="J10" s="104"/>
      <c r="K10" s="104" t="s">
        <v>150</v>
      </c>
      <c r="L10" s="104"/>
      <c r="M10" s="104"/>
      <c r="N10" s="104"/>
      <c r="O10" s="105"/>
      <c r="P10" s="106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107" t="s">
        <v>151</v>
      </c>
      <c r="L11" s="107" t="s">
        <v>152</v>
      </c>
      <c r="M11" s="108"/>
      <c r="N11" s="108"/>
      <c r="O11" s="109"/>
      <c r="P11" s="110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111" t="s">
        <v>153</v>
      </c>
      <c r="L12" s="112" t="s">
        <v>154</v>
      </c>
      <c r="M12" s="112"/>
      <c r="N12" s="112"/>
      <c r="O12" s="113"/>
      <c r="P12" s="114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 t="n">
        <v>100</v>
      </c>
      <c r="K13" s="90" t="s">
        <v>155</v>
      </c>
      <c r="L13" s="90" t="s">
        <v>156</v>
      </c>
      <c r="M13" s="90"/>
      <c r="N13" s="90"/>
      <c r="O13" s="94"/>
      <c r="P13" s="93"/>
    </row>
    <row r="14" customFormat="false" ht="12.75" hidden="false" customHeight="false" outlineLevel="0" collapsed="false">
      <c r="A14" s="108" t="s">
        <v>15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15" t="s">
        <v>158</v>
      </c>
      <c r="L14" s="115" t="s">
        <v>159</v>
      </c>
      <c r="M14" s="115"/>
      <c r="N14" s="108"/>
      <c r="O14" s="109"/>
      <c r="P14" s="110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15" t="s">
        <v>160</v>
      </c>
      <c r="L15" s="115" t="s">
        <v>161</v>
      </c>
      <c r="M15" s="115"/>
      <c r="N15" s="108"/>
      <c r="O15" s="109"/>
      <c r="P15" s="110"/>
    </row>
    <row r="16" customFormat="false" ht="12.75" hidden="false" customHeight="false" outlineLevel="0" collapsed="false">
      <c r="A16" s="116" t="s">
        <v>16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7" t="s">
        <v>158</v>
      </c>
      <c r="L16" s="117" t="s">
        <v>163</v>
      </c>
      <c r="M16" s="117"/>
      <c r="N16" s="116"/>
      <c r="O16" s="118"/>
      <c r="P16" s="119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20"/>
      <c r="L17" s="120" t="s">
        <v>164</v>
      </c>
      <c r="M17" s="120"/>
      <c r="N17" s="116"/>
      <c r="O17" s="118"/>
      <c r="P17" s="119"/>
    </row>
    <row r="18" customFormat="false" ht="12.75" hidden="false" customHeight="false" outlineLevel="0" collapsed="false">
      <c r="A18" s="121" t="s">
        <v>165</v>
      </c>
      <c r="B18" s="121"/>
      <c r="C18" s="121"/>
      <c r="D18" s="121"/>
      <c r="E18" s="121"/>
      <c r="F18" s="121"/>
      <c r="G18" s="121"/>
      <c r="H18" s="121"/>
      <c r="I18" s="121"/>
      <c r="J18" s="121" t="n">
        <v>111</v>
      </c>
      <c r="K18" s="104" t="s">
        <v>166</v>
      </c>
      <c r="L18" s="122" t="s">
        <v>167</v>
      </c>
      <c r="M18" s="122"/>
      <c r="N18" s="104"/>
      <c r="O18" s="105"/>
      <c r="P18" s="106"/>
    </row>
    <row r="19" customFormat="false" ht="12.75" hidden="false" customHeight="false" outlineLevel="0" collapsed="false">
      <c r="A19" s="121" t="s">
        <v>165</v>
      </c>
      <c r="B19" s="121" t="n">
        <v>1</v>
      </c>
      <c r="C19" s="121"/>
      <c r="D19" s="121" t="n">
        <v>3</v>
      </c>
      <c r="E19" s="121"/>
      <c r="F19" s="121" t="n">
        <v>5</v>
      </c>
      <c r="G19" s="121"/>
      <c r="H19" s="121"/>
      <c r="I19" s="121"/>
      <c r="J19" s="121" t="n">
        <v>111</v>
      </c>
      <c r="K19" s="123" t="n">
        <v>3</v>
      </c>
      <c r="L19" s="123" t="s">
        <v>21</v>
      </c>
      <c r="M19" s="123"/>
      <c r="N19" s="124" t="n">
        <f aca="false">N20+N33</f>
        <v>513000</v>
      </c>
      <c r="O19" s="125" t="n">
        <f aca="false">O20+O33</f>
        <v>513000</v>
      </c>
      <c r="P19" s="126" t="n">
        <f aca="false">O19/N19</f>
        <v>1</v>
      </c>
    </row>
    <row r="20" customFormat="false" ht="12.75" hidden="false" customHeight="false" outlineLevel="0" collapsed="false">
      <c r="A20" s="121" t="s">
        <v>165</v>
      </c>
      <c r="B20" s="121" t="n">
        <v>1</v>
      </c>
      <c r="C20" s="121"/>
      <c r="D20" s="121" t="n">
        <v>3</v>
      </c>
      <c r="E20" s="121"/>
      <c r="F20" s="121" t="n">
        <v>5</v>
      </c>
      <c r="G20" s="121"/>
      <c r="H20" s="121"/>
      <c r="I20" s="121"/>
      <c r="J20" s="121" t="n">
        <v>111</v>
      </c>
      <c r="K20" s="127" t="n">
        <v>32</v>
      </c>
      <c r="L20" s="128" t="s">
        <v>84</v>
      </c>
      <c r="M20" s="129"/>
      <c r="N20" s="130" t="n">
        <f aca="false">N21+N23</f>
        <v>483000</v>
      </c>
      <c r="O20" s="125" t="n">
        <f aca="false">O21+O23</f>
        <v>483000</v>
      </c>
      <c r="P20" s="126" t="n">
        <f aca="false">O20/N20</f>
        <v>1</v>
      </c>
    </row>
    <row r="21" customFormat="false" ht="12.75" hidden="false" customHeight="false" outlineLevel="0" collapsed="false">
      <c r="A21" s="121" t="s">
        <v>165</v>
      </c>
      <c r="B21" s="121" t="n">
        <v>1</v>
      </c>
      <c r="C21" s="121"/>
      <c r="D21" s="121" t="n">
        <v>3</v>
      </c>
      <c r="E21" s="121"/>
      <c r="F21" s="121" t="n">
        <v>5</v>
      </c>
      <c r="G21" s="121"/>
      <c r="H21" s="121"/>
      <c r="I21" s="121"/>
      <c r="J21" s="121" t="n">
        <v>111</v>
      </c>
      <c r="K21" s="123" t="n">
        <v>323</v>
      </c>
      <c r="L21" s="131" t="s">
        <v>87</v>
      </c>
      <c r="M21" s="131"/>
      <c r="N21" s="124" t="n">
        <f aca="false">N22</f>
        <v>38000</v>
      </c>
      <c r="O21" s="125" t="n">
        <f aca="false">O22</f>
        <v>38000</v>
      </c>
      <c r="P21" s="126" t="n">
        <f aca="false">O21/N21</f>
        <v>1</v>
      </c>
    </row>
    <row r="22" customFormat="false" ht="12.75" hidden="false" customHeight="false" outlineLevel="0" collapsed="false">
      <c r="A22" s="121" t="s">
        <v>165</v>
      </c>
      <c r="B22" s="121" t="n">
        <v>1</v>
      </c>
      <c r="C22" s="121"/>
      <c r="D22" s="121" t="n">
        <v>3</v>
      </c>
      <c r="E22" s="121"/>
      <c r="F22" s="121" t="n">
        <v>5</v>
      </c>
      <c r="G22" s="121"/>
      <c r="H22" s="121"/>
      <c r="I22" s="121"/>
      <c r="J22" s="121" t="n">
        <v>111</v>
      </c>
      <c r="K22" s="127" t="n">
        <v>3233</v>
      </c>
      <c r="L22" s="127" t="s">
        <v>168</v>
      </c>
      <c r="M22" s="127"/>
      <c r="N22" s="130" t="n">
        <v>38000</v>
      </c>
      <c r="O22" s="125" t="n">
        <v>38000</v>
      </c>
      <c r="P22" s="126" t="n">
        <f aca="false">O22/N22</f>
        <v>1</v>
      </c>
    </row>
    <row r="23" customFormat="false" ht="12.75" hidden="false" customHeight="false" outlineLevel="0" collapsed="false">
      <c r="A23" s="121" t="s">
        <v>165</v>
      </c>
      <c r="B23" s="121" t="n">
        <v>1</v>
      </c>
      <c r="C23" s="121"/>
      <c r="D23" s="121" t="n">
        <v>3</v>
      </c>
      <c r="E23" s="121"/>
      <c r="F23" s="121" t="n">
        <v>5</v>
      </c>
      <c r="G23" s="121"/>
      <c r="H23" s="121"/>
      <c r="I23" s="121"/>
      <c r="J23" s="121" t="n">
        <v>111</v>
      </c>
      <c r="K23" s="123" t="n">
        <v>329</v>
      </c>
      <c r="L23" s="131" t="s">
        <v>169</v>
      </c>
      <c r="M23" s="131"/>
      <c r="N23" s="124" t="n">
        <f aca="false">N24+N25+N26+N27+N28+N29+N30+N31+N32</f>
        <v>445000</v>
      </c>
      <c r="O23" s="125" t="n">
        <f aca="false">O24+O25+O26+O27+O28+O29+O30+O31+O32</f>
        <v>445000</v>
      </c>
      <c r="P23" s="126" t="n">
        <f aca="false">O23/N23</f>
        <v>1</v>
      </c>
    </row>
    <row r="24" customFormat="false" ht="12.75" hidden="false" customHeight="false" outlineLevel="0" collapsed="false">
      <c r="A24" s="121" t="s">
        <v>165</v>
      </c>
      <c r="B24" s="121" t="n">
        <v>1</v>
      </c>
      <c r="C24" s="121"/>
      <c r="D24" s="121" t="n">
        <v>3</v>
      </c>
      <c r="E24" s="121"/>
      <c r="F24" s="121" t="n">
        <v>5</v>
      </c>
      <c r="G24" s="121"/>
      <c r="H24" s="121"/>
      <c r="I24" s="121"/>
      <c r="J24" s="121" t="n">
        <v>111</v>
      </c>
      <c r="K24" s="127" t="n">
        <v>3291</v>
      </c>
      <c r="L24" s="132" t="s">
        <v>170</v>
      </c>
      <c r="M24" s="133"/>
      <c r="N24" s="130" t="n">
        <v>195000</v>
      </c>
      <c r="O24" s="125" t="n">
        <v>195000</v>
      </c>
      <c r="P24" s="126" t="n">
        <f aca="false">O24/N24</f>
        <v>1</v>
      </c>
    </row>
    <row r="25" customFormat="false" ht="12.75" hidden="true" customHeight="false" outlineLevel="0" collapsed="false">
      <c r="A25" s="121" t="s">
        <v>165</v>
      </c>
      <c r="B25" s="121" t="n">
        <v>1</v>
      </c>
      <c r="C25" s="121"/>
      <c r="D25" s="121" t="n">
        <v>3</v>
      </c>
      <c r="E25" s="121"/>
      <c r="F25" s="121" t="n">
        <v>5</v>
      </c>
      <c r="G25" s="121"/>
      <c r="H25" s="121"/>
      <c r="I25" s="121"/>
      <c r="J25" s="121" t="n">
        <v>111</v>
      </c>
      <c r="K25" s="134" t="n">
        <v>3291</v>
      </c>
      <c r="L25" s="134" t="s">
        <v>171</v>
      </c>
      <c r="M25" s="134"/>
      <c r="N25" s="135" t="n">
        <v>0</v>
      </c>
      <c r="O25" s="136" t="n">
        <v>0</v>
      </c>
      <c r="P25" s="126" t="e">
        <f aca="false">O25/N25</f>
        <v>#DIV/0!</v>
      </c>
    </row>
    <row r="26" customFormat="false" ht="12.75" hidden="false" customHeight="false" outlineLevel="0" collapsed="false">
      <c r="A26" s="121" t="s">
        <v>165</v>
      </c>
      <c r="B26" s="121" t="n">
        <v>1</v>
      </c>
      <c r="C26" s="121"/>
      <c r="D26" s="121" t="n">
        <v>3</v>
      </c>
      <c r="E26" s="121"/>
      <c r="F26" s="121" t="n">
        <v>5</v>
      </c>
      <c r="G26" s="121"/>
      <c r="H26" s="121"/>
      <c r="I26" s="121"/>
      <c r="J26" s="121" t="n">
        <v>111</v>
      </c>
      <c r="K26" s="134" t="n">
        <v>3291</v>
      </c>
      <c r="L26" s="134" t="s">
        <v>172</v>
      </c>
      <c r="M26" s="134"/>
      <c r="N26" s="135" t="n">
        <v>100000</v>
      </c>
      <c r="O26" s="136" t="n">
        <v>100000</v>
      </c>
      <c r="P26" s="126" t="n">
        <f aca="false">O26/N26</f>
        <v>1</v>
      </c>
    </row>
    <row r="27" customFormat="false" ht="12.75" hidden="true" customHeight="false" outlineLevel="0" collapsed="false">
      <c r="A27" s="121" t="s">
        <v>165</v>
      </c>
      <c r="B27" s="121" t="n">
        <v>1</v>
      </c>
      <c r="C27" s="121"/>
      <c r="D27" s="121" t="n">
        <v>3</v>
      </c>
      <c r="E27" s="121"/>
      <c r="F27" s="121" t="n">
        <v>5</v>
      </c>
      <c r="G27" s="121"/>
      <c r="H27" s="121"/>
      <c r="I27" s="121"/>
      <c r="J27" s="121" t="n">
        <v>111</v>
      </c>
      <c r="K27" s="134" t="n">
        <v>3291</v>
      </c>
      <c r="L27" s="137" t="s">
        <v>173</v>
      </c>
      <c r="M27" s="137"/>
      <c r="N27" s="135"/>
      <c r="O27" s="136"/>
      <c r="P27" s="126" t="e">
        <f aca="false">O27/N27</f>
        <v>#DIV/0!</v>
      </c>
    </row>
    <row r="28" customFormat="false" ht="12.75" hidden="true" customHeight="false" outlineLevel="0" collapsed="false">
      <c r="A28" s="121" t="s">
        <v>165</v>
      </c>
      <c r="B28" s="121" t="n">
        <v>1</v>
      </c>
      <c r="C28" s="121"/>
      <c r="D28" s="121" t="n">
        <v>3</v>
      </c>
      <c r="E28" s="121"/>
      <c r="F28" s="121" t="n">
        <v>5</v>
      </c>
      <c r="G28" s="121"/>
      <c r="H28" s="121"/>
      <c r="I28" s="121"/>
      <c r="J28" s="121" t="n">
        <v>111</v>
      </c>
      <c r="K28" s="134" t="n">
        <v>3291</v>
      </c>
      <c r="L28" s="134" t="s">
        <v>174</v>
      </c>
      <c r="M28" s="134"/>
      <c r="N28" s="135" t="n">
        <v>0</v>
      </c>
      <c r="O28" s="136" t="n">
        <v>0</v>
      </c>
      <c r="P28" s="126" t="e">
        <f aca="false">O28/N28</f>
        <v>#DIV/0!</v>
      </c>
    </row>
    <row r="29" customFormat="false" ht="12.75" hidden="true" customHeight="false" outlineLevel="0" collapsed="false">
      <c r="A29" s="121" t="s">
        <v>165</v>
      </c>
      <c r="B29" s="121" t="n">
        <v>1</v>
      </c>
      <c r="C29" s="121"/>
      <c r="D29" s="121" t="n">
        <v>3</v>
      </c>
      <c r="E29" s="121"/>
      <c r="F29" s="121" t="n">
        <v>5</v>
      </c>
      <c r="G29" s="121"/>
      <c r="H29" s="121"/>
      <c r="I29" s="121"/>
      <c r="J29" s="121" t="n">
        <v>111</v>
      </c>
      <c r="K29" s="134" t="n">
        <v>3291</v>
      </c>
      <c r="L29" s="134" t="s">
        <v>175</v>
      </c>
      <c r="M29" s="134"/>
      <c r="N29" s="135" t="n">
        <v>0</v>
      </c>
      <c r="O29" s="136" t="n">
        <v>0</v>
      </c>
      <c r="P29" s="126" t="e">
        <f aca="false">O29/N29</f>
        <v>#DIV/0!</v>
      </c>
    </row>
    <row r="30" customFormat="false" ht="12.75" hidden="true" customHeight="false" outlineLevel="0" collapsed="false">
      <c r="A30" s="121" t="s">
        <v>165</v>
      </c>
      <c r="B30" s="121" t="n">
        <v>1</v>
      </c>
      <c r="C30" s="121"/>
      <c r="D30" s="121" t="n">
        <v>3</v>
      </c>
      <c r="E30" s="121"/>
      <c r="F30" s="121" t="n">
        <v>5</v>
      </c>
      <c r="G30" s="121"/>
      <c r="H30" s="121"/>
      <c r="I30" s="121"/>
      <c r="J30" s="121" t="n">
        <v>111</v>
      </c>
      <c r="K30" s="134" t="n">
        <v>3293</v>
      </c>
      <c r="L30" s="137" t="s">
        <v>176</v>
      </c>
      <c r="M30" s="137"/>
      <c r="N30" s="138"/>
      <c r="O30" s="139"/>
      <c r="P30" s="126" t="e">
        <f aca="false">O30/N30</f>
        <v>#DIV/0!</v>
      </c>
    </row>
    <row r="31" customFormat="false" ht="12.75" hidden="false" customHeight="false" outlineLevel="0" collapsed="false">
      <c r="A31" s="121" t="s">
        <v>165</v>
      </c>
      <c r="B31" s="121" t="n">
        <v>1</v>
      </c>
      <c r="C31" s="121"/>
      <c r="D31" s="121" t="n">
        <v>3</v>
      </c>
      <c r="E31" s="121"/>
      <c r="F31" s="121" t="n">
        <v>5</v>
      </c>
      <c r="G31" s="121"/>
      <c r="H31" s="121"/>
      <c r="I31" s="121"/>
      <c r="J31" s="121" t="n">
        <v>111</v>
      </c>
      <c r="K31" s="127" t="n">
        <v>3291</v>
      </c>
      <c r="L31" s="127" t="s">
        <v>177</v>
      </c>
      <c r="M31" s="127"/>
      <c r="N31" s="130" t="n">
        <v>150000</v>
      </c>
      <c r="O31" s="125" t="n">
        <v>150000</v>
      </c>
      <c r="P31" s="126" t="n">
        <f aca="false">O31/N31</f>
        <v>1</v>
      </c>
    </row>
    <row r="32" customFormat="false" ht="12.75" hidden="true" customHeight="false" outlineLevel="0" collapsed="false">
      <c r="A32" s="121" t="s">
        <v>178</v>
      </c>
      <c r="B32" s="121"/>
      <c r="C32" s="121"/>
      <c r="D32" s="121" t="n">
        <v>3</v>
      </c>
      <c r="E32" s="121"/>
      <c r="F32" s="121" t="n">
        <v>5</v>
      </c>
      <c r="G32" s="121"/>
      <c r="H32" s="121"/>
      <c r="I32" s="121"/>
      <c r="J32" s="121" t="n">
        <v>111</v>
      </c>
      <c r="K32" s="134" t="n">
        <v>3291</v>
      </c>
      <c r="L32" s="128" t="s">
        <v>179</v>
      </c>
      <c r="M32" s="129"/>
      <c r="N32" s="130"/>
      <c r="O32" s="125"/>
      <c r="P32" s="126" t="e">
        <f aca="false">O32/N32</f>
        <v>#DIV/0!</v>
      </c>
    </row>
    <row r="33" customFormat="false" ht="12.75" hidden="false" customHeight="false" outlineLevel="0" collapsed="false">
      <c r="A33" s="121" t="s">
        <v>178</v>
      </c>
      <c r="B33" s="121" t="n">
        <v>1</v>
      </c>
      <c r="C33" s="121"/>
      <c r="D33" s="121" t="n">
        <v>3</v>
      </c>
      <c r="E33" s="121"/>
      <c r="F33" s="121" t="n">
        <v>5</v>
      </c>
      <c r="G33" s="121"/>
      <c r="H33" s="121"/>
      <c r="I33" s="121"/>
      <c r="J33" s="121" t="n">
        <v>111</v>
      </c>
      <c r="K33" s="134" t="n">
        <v>38</v>
      </c>
      <c r="L33" s="140" t="s">
        <v>180</v>
      </c>
      <c r="M33" s="141"/>
      <c r="N33" s="135" t="n">
        <f aca="false">N34</f>
        <v>30000</v>
      </c>
      <c r="O33" s="136" t="n">
        <f aca="false">O34</f>
        <v>30000</v>
      </c>
      <c r="P33" s="126" t="n">
        <f aca="false">O33/N33</f>
        <v>1</v>
      </c>
    </row>
    <row r="34" customFormat="false" ht="12.75" hidden="false" customHeight="false" outlineLevel="0" collapsed="false">
      <c r="A34" s="121" t="s">
        <v>178</v>
      </c>
      <c r="B34" s="121" t="n">
        <v>1</v>
      </c>
      <c r="C34" s="121"/>
      <c r="D34" s="121" t="n">
        <v>3</v>
      </c>
      <c r="E34" s="121"/>
      <c r="F34" s="121" t="n">
        <v>5</v>
      </c>
      <c r="G34" s="121"/>
      <c r="H34" s="121"/>
      <c r="I34" s="121"/>
      <c r="J34" s="121" t="n">
        <v>111</v>
      </c>
      <c r="K34" s="142" t="n">
        <v>381</v>
      </c>
      <c r="L34" s="143" t="s">
        <v>181</v>
      </c>
      <c r="M34" s="144"/>
      <c r="N34" s="145" t="n">
        <f aca="false">N35</f>
        <v>30000</v>
      </c>
      <c r="O34" s="136" t="n">
        <f aca="false">O35</f>
        <v>30000</v>
      </c>
      <c r="P34" s="126" t="n">
        <f aca="false">O34/N34</f>
        <v>1</v>
      </c>
    </row>
    <row r="35" customFormat="false" ht="13.5" hidden="false" customHeight="false" outlineLevel="0" collapsed="false">
      <c r="A35" s="121" t="s">
        <v>178</v>
      </c>
      <c r="B35" s="121" t="n">
        <v>1</v>
      </c>
      <c r="C35" s="121"/>
      <c r="D35" s="121" t="n">
        <v>3</v>
      </c>
      <c r="E35" s="121"/>
      <c r="F35" s="121" t="n">
        <v>5</v>
      </c>
      <c r="G35" s="121"/>
      <c r="H35" s="121"/>
      <c r="I35" s="121"/>
      <c r="J35" s="121" t="n">
        <v>111</v>
      </c>
      <c r="K35" s="146" t="n">
        <v>3811</v>
      </c>
      <c r="L35" s="147" t="s">
        <v>182</v>
      </c>
      <c r="M35" s="148"/>
      <c r="N35" s="149" t="n">
        <v>30000</v>
      </c>
      <c r="O35" s="150" t="n">
        <v>30000</v>
      </c>
      <c r="P35" s="126" t="n">
        <f aca="false">O35/N35</f>
        <v>1</v>
      </c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51"/>
      <c r="L36" s="152" t="s">
        <v>183</v>
      </c>
      <c r="M36" s="152"/>
      <c r="N36" s="153" t="n">
        <f aca="false">N19</f>
        <v>513000</v>
      </c>
      <c r="O36" s="154" t="n">
        <f aca="false">O19</f>
        <v>513000</v>
      </c>
      <c r="P36" s="155" t="n">
        <f aca="false">O36/N36</f>
        <v>1</v>
      </c>
    </row>
    <row r="37" customFormat="false" ht="12.75" hidden="tru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156"/>
      <c r="L37" s="157"/>
      <c r="M37" s="157"/>
      <c r="N37" s="158"/>
      <c r="O37" s="159"/>
      <c r="P37" s="160"/>
    </row>
    <row r="38" customFormat="false" ht="12.7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111" t="s">
        <v>184</v>
      </c>
      <c r="L38" s="112" t="s">
        <v>185</v>
      </c>
      <c r="M38" s="112"/>
      <c r="N38" s="112"/>
      <c r="O38" s="113"/>
      <c r="P38" s="114"/>
    </row>
    <row r="39" customFormat="false" ht="12.75" hidden="true" customHeight="true" outlineLevel="0" collapsed="false">
      <c r="A39" s="104" t="s">
        <v>186</v>
      </c>
      <c r="B39" s="104"/>
      <c r="C39" s="104"/>
      <c r="D39" s="104"/>
      <c r="E39" s="104"/>
      <c r="F39" s="104"/>
      <c r="G39" s="104"/>
      <c r="H39" s="104"/>
      <c r="I39" s="104"/>
      <c r="J39" s="104" t="n">
        <v>111</v>
      </c>
      <c r="K39" s="104" t="s">
        <v>166</v>
      </c>
      <c r="L39" s="122" t="s">
        <v>187</v>
      </c>
      <c r="M39" s="122"/>
      <c r="N39" s="104"/>
      <c r="O39" s="105"/>
      <c r="P39" s="161"/>
    </row>
    <row r="40" customFormat="false" ht="12.75" hidden="true" customHeight="false" outlineLevel="0" collapsed="false">
      <c r="A40" s="121" t="s">
        <v>186</v>
      </c>
      <c r="B40" s="121" t="n">
        <v>1</v>
      </c>
      <c r="C40" s="121"/>
      <c r="D40" s="121" t="n">
        <v>3</v>
      </c>
      <c r="E40" s="121"/>
      <c r="F40" s="121" t="n">
        <v>5</v>
      </c>
      <c r="G40" s="121"/>
      <c r="H40" s="121"/>
      <c r="I40" s="121"/>
      <c r="J40" s="121" t="n">
        <v>111</v>
      </c>
      <c r="K40" s="123" t="n">
        <v>3</v>
      </c>
      <c r="L40" s="131" t="s">
        <v>21</v>
      </c>
      <c r="M40" s="131"/>
      <c r="N40" s="124" t="n">
        <f aca="false">N41</f>
        <v>0</v>
      </c>
      <c r="O40" s="125" t="n">
        <f aca="false">O41</f>
        <v>0</v>
      </c>
      <c r="P40" s="126" t="e">
        <f aca="false">O40/#REF!</f>
        <v>#REF!</v>
      </c>
    </row>
    <row r="41" customFormat="false" ht="12.75" hidden="true" customHeight="false" outlineLevel="0" collapsed="false">
      <c r="A41" s="121" t="s">
        <v>186</v>
      </c>
      <c r="B41" s="121" t="n">
        <v>1</v>
      </c>
      <c r="C41" s="121"/>
      <c r="D41" s="121" t="n">
        <v>3</v>
      </c>
      <c r="E41" s="121"/>
      <c r="F41" s="121" t="n">
        <v>5</v>
      </c>
      <c r="G41" s="121"/>
      <c r="H41" s="121"/>
      <c r="I41" s="121"/>
      <c r="J41" s="121" t="n">
        <v>111</v>
      </c>
      <c r="K41" s="127" t="n">
        <v>32</v>
      </c>
      <c r="L41" s="137" t="s">
        <v>84</v>
      </c>
      <c r="M41" s="137"/>
      <c r="N41" s="130" t="n">
        <f aca="false">N42+N44+N46</f>
        <v>0</v>
      </c>
      <c r="O41" s="125" t="n">
        <f aca="false">O42+O44+O46</f>
        <v>0</v>
      </c>
      <c r="P41" s="126" t="e">
        <f aca="false">O41/#REF!</f>
        <v>#REF!</v>
      </c>
    </row>
    <row r="42" customFormat="false" ht="12.75" hidden="true" customHeight="false" outlineLevel="0" collapsed="false">
      <c r="A42" s="121" t="s">
        <v>186</v>
      </c>
      <c r="B42" s="121" t="n">
        <v>1</v>
      </c>
      <c r="C42" s="121"/>
      <c r="D42" s="121" t="n">
        <v>3</v>
      </c>
      <c r="E42" s="121"/>
      <c r="F42" s="121" t="n">
        <v>5</v>
      </c>
      <c r="G42" s="121"/>
      <c r="H42" s="121"/>
      <c r="I42" s="121"/>
      <c r="J42" s="121" t="n">
        <v>111</v>
      </c>
      <c r="K42" s="142" t="n">
        <v>322</v>
      </c>
      <c r="L42" s="131" t="s">
        <v>188</v>
      </c>
      <c r="M42" s="131"/>
      <c r="N42" s="145" t="n">
        <f aca="false">N43</f>
        <v>0</v>
      </c>
      <c r="O42" s="136" t="n">
        <f aca="false">O43</f>
        <v>0</v>
      </c>
      <c r="P42" s="126" t="e">
        <f aca="false">O42/#REF!</f>
        <v>#REF!</v>
      </c>
    </row>
    <row r="43" customFormat="false" ht="12.75" hidden="true" customHeight="false" outlineLevel="0" collapsed="false">
      <c r="A43" s="121" t="s">
        <v>186</v>
      </c>
      <c r="B43" s="121" t="n">
        <v>1</v>
      </c>
      <c r="C43" s="121"/>
      <c r="D43" s="121" t="n">
        <v>3</v>
      </c>
      <c r="E43" s="121"/>
      <c r="F43" s="121" t="n">
        <v>5</v>
      </c>
      <c r="G43" s="121"/>
      <c r="H43" s="121"/>
      <c r="I43" s="121"/>
      <c r="J43" s="121" t="n">
        <v>111</v>
      </c>
      <c r="K43" s="134" t="n">
        <v>3221</v>
      </c>
      <c r="L43" s="132" t="s">
        <v>189</v>
      </c>
      <c r="M43" s="133"/>
      <c r="N43" s="135" t="n">
        <v>0</v>
      </c>
      <c r="O43" s="136" t="n">
        <v>0</v>
      </c>
      <c r="P43" s="126" t="e">
        <f aca="false">O43/#REF!</f>
        <v>#REF!</v>
      </c>
    </row>
    <row r="44" customFormat="false" ht="12.75" hidden="true" customHeight="false" outlineLevel="0" collapsed="false">
      <c r="A44" s="121" t="s">
        <v>186</v>
      </c>
      <c r="B44" s="121" t="n">
        <v>1</v>
      </c>
      <c r="C44" s="121"/>
      <c r="D44" s="121" t="n">
        <v>3</v>
      </c>
      <c r="E44" s="121"/>
      <c r="F44" s="121" t="n">
        <v>5</v>
      </c>
      <c r="G44" s="121"/>
      <c r="H44" s="121"/>
      <c r="I44" s="121"/>
      <c r="J44" s="121" t="n">
        <v>111</v>
      </c>
      <c r="K44" s="142" t="n">
        <v>323</v>
      </c>
      <c r="L44" s="131" t="s">
        <v>87</v>
      </c>
      <c r="M44" s="131"/>
      <c r="N44" s="145" t="n">
        <f aca="false">N45</f>
        <v>0</v>
      </c>
      <c r="O44" s="136" t="n">
        <f aca="false">O45</f>
        <v>0</v>
      </c>
      <c r="P44" s="126" t="e">
        <f aca="false">O44/#REF!</f>
        <v>#REF!</v>
      </c>
    </row>
    <row r="45" customFormat="false" ht="12.75" hidden="true" customHeight="false" outlineLevel="0" collapsed="false">
      <c r="A45" s="121" t="s">
        <v>186</v>
      </c>
      <c r="B45" s="121" t="n">
        <v>1</v>
      </c>
      <c r="C45" s="121"/>
      <c r="D45" s="121" t="n">
        <v>3</v>
      </c>
      <c r="E45" s="121"/>
      <c r="F45" s="121" t="n">
        <v>5</v>
      </c>
      <c r="G45" s="121"/>
      <c r="H45" s="121"/>
      <c r="I45" s="121"/>
      <c r="J45" s="121" t="n">
        <v>111</v>
      </c>
      <c r="K45" s="134" t="n">
        <v>3233</v>
      </c>
      <c r="L45" s="137" t="s">
        <v>190</v>
      </c>
      <c r="M45" s="137"/>
      <c r="N45" s="135" t="n">
        <v>0</v>
      </c>
      <c r="O45" s="136" t="n">
        <v>0</v>
      </c>
      <c r="P45" s="126" t="e">
        <f aca="false">O45/#REF!</f>
        <v>#REF!</v>
      </c>
    </row>
    <row r="46" customFormat="false" ht="12.75" hidden="true" customHeight="false" outlineLevel="0" collapsed="false">
      <c r="A46" s="121" t="s">
        <v>186</v>
      </c>
      <c r="B46" s="121" t="n">
        <v>1</v>
      </c>
      <c r="C46" s="121"/>
      <c r="D46" s="121" t="n">
        <v>3</v>
      </c>
      <c r="E46" s="121"/>
      <c r="F46" s="121" t="n">
        <v>5</v>
      </c>
      <c r="G46" s="121"/>
      <c r="H46" s="121"/>
      <c r="I46" s="121"/>
      <c r="J46" s="121" t="n">
        <v>111</v>
      </c>
      <c r="K46" s="142" t="n">
        <v>329</v>
      </c>
      <c r="L46" s="131" t="s">
        <v>169</v>
      </c>
      <c r="M46" s="131"/>
      <c r="N46" s="145" t="n">
        <f aca="false">N47</f>
        <v>0</v>
      </c>
      <c r="O46" s="136" t="n">
        <f aca="false">O47</f>
        <v>0</v>
      </c>
      <c r="P46" s="126" t="e">
        <f aca="false">O46/#REF!</f>
        <v>#REF!</v>
      </c>
    </row>
    <row r="47" customFormat="false" ht="13.5" hidden="true" customHeight="false" outlineLevel="0" collapsed="false">
      <c r="A47" s="121" t="s">
        <v>186</v>
      </c>
      <c r="B47" s="121" t="n">
        <v>1</v>
      </c>
      <c r="C47" s="121"/>
      <c r="D47" s="121" t="n">
        <v>3</v>
      </c>
      <c r="E47" s="121"/>
      <c r="F47" s="121" t="n">
        <v>5</v>
      </c>
      <c r="G47" s="121"/>
      <c r="H47" s="121"/>
      <c r="I47" s="121"/>
      <c r="J47" s="121" t="n">
        <v>111</v>
      </c>
      <c r="K47" s="146" t="n">
        <v>3291</v>
      </c>
      <c r="L47" s="146" t="s">
        <v>191</v>
      </c>
      <c r="M47" s="146"/>
      <c r="N47" s="149" t="n">
        <v>0</v>
      </c>
      <c r="O47" s="150" t="n">
        <v>0</v>
      </c>
      <c r="P47" s="126" t="e">
        <f aca="false">O47/#REF!</f>
        <v>#REF!</v>
      </c>
    </row>
    <row r="48" customFormat="false" ht="12.75" hidden="tru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52"/>
      <c r="L48" s="152" t="s">
        <v>183</v>
      </c>
      <c r="M48" s="152"/>
      <c r="N48" s="153" t="n">
        <f aca="false">N40</f>
        <v>0</v>
      </c>
      <c r="O48" s="154" t="n">
        <f aca="false">O40</f>
        <v>0</v>
      </c>
      <c r="P48" s="155" t="e">
        <f aca="false">P40</f>
        <v>#REF!</v>
      </c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57"/>
      <c r="L49" s="157"/>
      <c r="M49" s="157"/>
      <c r="N49" s="158"/>
      <c r="O49" s="159"/>
      <c r="P49" s="160"/>
    </row>
    <row r="50" customFormat="false" ht="12.75" hidden="false" customHeight="true" outlineLevel="0" collapsed="false">
      <c r="A50" s="104" t="s">
        <v>19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 t="s">
        <v>193</v>
      </c>
      <c r="L50" s="122" t="s">
        <v>194</v>
      </c>
      <c r="M50" s="122"/>
      <c r="N50" s="162"/>
      <c r="O50" s="163"/>
      <c r="P50" s="106"/>
    </row>
    <row r="51" customFormat="false" ht="12.75" hidden="false" customHeight="false" outlineLevel="0" collapsed="false">
      <c r="A51" s="121" t="s">
        <v>192</v>
      </c>
      <c r="B51" s="121" t="n">
        <v>1</v>
      </c>
      <c r="C51" s="121"/>
      <c r="D51" s="121" t="n">
        <v>3</v>
      </c>
      <c r="E51" s="121"/>
      <c r="F51" s="121"/>
      <c r="G51" s="121"/>
      <c r="H51" s="121"/>
      <c r="I51" s="121"/>
      <c r="J51" s="121" t="n">
        <v>111</v>
      </c>
      <c r="K51" s="123" t="n">
        <v>3</v>
      </c>
      <c r="L51" s="123" t="s">
        <v>21</v>
      </c>
      <c r="M51" s="123"/>
      <c r="N51" s="124" t="n">
        <f aca="false">N52</f>
        <v>40000</v>
      </c>
      <c r="O51" s="125" t="n">
        <f aca="false">O52</f>
        <v>40000</v>
      </c>
      <c r="P51" s="126" t="n">
        <f aca="false">O51/N51</f>
        <v>1</v>
      </c>
    </row>
    <row r="52" customFormat="false" ht="12.75" hidden="false" customHeight="false" outlineLevel="0" collapsed="false">
      <c r="A52" s="121" t="s">
        <v>192</v>
      </c>
      <c r="B52" s="121" t="n">
        <v>1</v>
      </c>
      <c r="C52" s="121"/>
      <c r="D52" s="121" t="n">
        <v>3</v>
      </c>
      <c r="E52" s="121"/>
      <c r="F52" s="121"/>
      <c r="G52" s="121"/>
      <c r="H52" s="121"/>
      <c r="I52" s="121"/>
      <c r="J52" s="121" t="n">
        <v>111</v>
      </c>
      <c r="K52" s="127" t="n">
        <v>38</v>
      </c>
      <c r="L52" s="127" t="s">
        <v>99</v>
      </c>
      <c r="M52" s="127"/>
      <c r="N52" s="130" t="n">
        <f aca="false">N53</f>
        <v>40000</v>
      </c>
      <c r="O52" s="125" t="n">
        <f aca="false">O53</f>
        <v>40000</v>
      </c>
      <c r="P52" s="126" t="n">
        <f aca="false">O52/N52</f>
        <v>1</v>
      </c>
    </row>
    <row r="53" customFormat="false" ht="12.75" hidden="false" customHeight="false" outlineLevel="0" collapsed="false">
      <c r="A53" s="121" t="s">
        <v>192</v>
      </c>
      <c r="B53" s="121" t="n">
        <v>1</v>
      </c>
      <c r="C53" s="121"/>
      <c r="D53" s="121" t="n">
        <v>3</v>
      </c>
      <c r="E53" s="121"/>
      <c r="F53" s="121"/>
      <c r="G53" s="121"/>
      <c r="H53" s="121"/>
      <c r="I53" s="121"/>
      <c r="J53" s="121" t="n">
        <v>111</v>
      </c>
      <c r="K53" s="142" t="n">
        <v>381</v>
      </c>
      <c r="L53" s="131" t="s">
        <v>100</v>
      </c>
      <c r="M53" s="131"/>
      <c r="N53" s="145" t="n">
        <f aca="false">N54</f>
        <v>40000</v>
      </c>
      <c r="O53" s="136" t="n">
        <f aca="false">O54</f>
        <v>40000</v>
      </c>
      <c r="P53" s="126" t="n">
        <f aca="false">O53/N53</f>
        <v>1</v>
      </c>
    </row>
    <row r="54" customFormat="false" ht="12.75" hidden="false" customHeight="false" outlineLevel="0" collapsed="false">
      <c r="A54" s="121" t="s">
        <v>192</v>
      </c>
      <c r="B54" s="121" t="n">
        <v>1</v>
      </c>
      <c r="C54" s="121"/>
      <c r="D54" s="121" t="n">
        <v>3</v>
      </c>
      <c r="E54" s="121"/>
      <c r="F54" s="121"/>
      <c r="G54" s="121"/>
      <c r="H54" s="121"/>
      <c r="I54" s="121"/>
      <c r="J54" s="121" t="n">
        <v>111</v>
      </c>
      <c r="K54" s="127" t="n">
        <v>3811</v>
      </c>
      <c r="L54" s="137" t="s">
        <v>181</v>
      </c>
      <c r="M54" s="137"/>
      <c r="N54" s="130" t="n">
        <v>40000</v>
      </c>
      <c r="O54" s="125" t="n">
        <v>40000</v>
      </c>
      <c r="P54" s="126" t="n">
        <f aca="false">O54/N54</f>
        <v>1</v>
      </c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64"/>
      <c r="L55" s="165" t="s">
        <v>183</v>
      </c>
      <c r="M55" s="165"/>
      <c r="N55" s="166" t="n">
        <f aca="false">N51</f>
        <v>40000</v>
      </c>
      <c r="O55" s="167" t="n">
        <f aca="false">O51</f>
        <v>40000</v>
      </c>
      <c r="P55" s="168" t="n">
        <f aca="false">O55/N55</f>
        <v>1</v>
      </c>
    </row>
    <row r="56" customFormat="false" ht="13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169"/>
      <c r="L56" s="170" t="s">
        <v>195</v>
      </c>
      <c r="M56" s="170"/>
      <c r="N56" s="171" t="n">
        <f aca="false">N55+N48+N36</f>
        <v>553000</v>
      </c>
      <c r="O56" s="172" t="n">
        <f aca="false">O55+O48+O36</f>
        <v>553000</v>
      </c>
      <c r="P56" s="173" t="n">
        <f aca="false">O56/N56</f>
        <v>1</v>
      </c>
    </row>
    <row r="57" customFormat="false" ht="13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57"/>
      <c r="L57" s="174"/>
      <c r="M57" s="174"/>
      <c r="N57" s="158"/>
      <c r="O57" s="159"/>
      <c r="P57" s="160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11" t="s">
        <v>184</v>
      </c>
      <c r="L58" s="175" t="s">
        <v>196</v>
      </c>
      <c r="M58" s="175"/>
      <c r="N58" s="112"/>
      <c r="O58" s="113"/>
      <c r="P58" s="114"/>
    </row>
    <row r="59" customFormat="false" ht="12.75" hidden="false" customHeight="false" outlineLevel="0" collapsed="false">
      <c r="A59" s="104" t="s">
        <v>197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76" t="s">
        <v>198</v>
      </c>
      <c r="L59" s="177" t="s">
        <v>199</v>
      </c>
      <c r="M59" s="177"/>
      <c r="N59" s="162"/>
      <c r="O59" s="163"/>
      <c r="P59" s="106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76" t="s">
        <v>200</v>
      </c>
      <c r="L60" s="122" t="s">
        <v>201</v>
      </c>
      <c r="M60" s="122"/>
      <c r="N60" s="162"/>
      <c r="O60" s="163"/>
      <c r="P60" s="106"/>
    </row>
    <row r="61" customFormat="false" ht="12.75" hidden="false" customHeight="false" outlineLevel="0" collapsed="false">
      <c r="A61" s="121" t="s">
        <v>202</v>
      </c>
      <c r="B61" s="121" t="n">
        <v>1</v>
      </c>
      <c r="C61" s="121"/>
      <c r="D61" s="121" t="n">
        <v>3</v>
      </c>
      <c r="E61" s="121"/>
      <c r="F61" s="121"/>
      <c r="G61" s="121"/>
      <c r="H61" s="121"/>
      <c r="I61" s="121"/>
      <c r="J61" s="121" t="n">
        <v>111</v>
      </c>
      <c r="K61" s="127" t="n">
        <v>3</v>
      </c>
      <c r="L61" s="137" t="s">
        <v>21</v>
      </c>
      <c r="M61" s="137"/>
      <c r="N61" s="130" t="n">
        <f aca="false">N62</f>
        <v>60000</v>
      </c>
      <c r="O61" s="125" t="n">
        <f aca="false">O62</f>
        <v>60000</v>
      </c>
      <c r="P61" s="126" t="n">
        <f aca="false">O61/N61</f>
        <v>1</v>
      </c>
    </row>
    <row r="62" customFormat="false" ht="12.75" hidden="false" customHeight="false" outlineLevel="0" collapsed="false">
      <c r="A62" s="121" t="s">
        <v>202</v>
      </c>
      <c r="B62" s="121" t="n">
        <v>1</v>
      </c>
      <c r="C62" s="121"/>
      <c r="D62" s="121" t="n">
        <v>3</v>
      </c>
      <c r="E62" s="121"/>
      <c r="F62" s="121"/>
      <c r="G62" s="121"/>
      <c r="H62" s="121"/>
      <c r="I62" s="121"/>
      <c r="J62" s="121" t="n">
        <v>111</v>
      </c>
      <c r="K62" s="127" t="n">
        <v>32</v>
      </c>
      <c r="L62" s="137" t="s">
        <v>84</v>
      </c>
      <c r="M62" s="137"/>
      <c r="N62" s="130" t="n">
        <f aca="false">N63+N66+N68</f>
        <v>60000</v>
      </c>
      <c r="O62" s="125" t="n">
        <f aca="false">O63+O66+O68</f>
        <v>60000</v>
      </c>
      <c r="P62" s="126" t="n">
        <f aca="false">O62/N62</f>
        <v>1</v>
      </c>
    </row>
    <row r="63" customFormat="false" ht="12.75" hidden="false" customHeight="false" outlineLevel="0" collapsed="false">
      <c r="A63" s="121" t="s">
        <v>202</v>
      </c>
      <c r="B63" s="121" t="n">
        <v>1</v>
      </c>
      <c r="C63" s="121"/>
      <c r="D63" s="121" t="n">
        <v>3</v>
      </c>
      <c r="E63" s="121"/>
      <c r="F63" s="121"/>
      <c r="G63" s="121"/>
      <c r="H63" s="121"/>
      <c r="I63" s="121"/>
      <c r="J63" s="121" t="n">
        <v>111</v>
      </c>
      <c r="K63" s="123" t="n">
        <v>322</v>
      </c>
      <c r="L63" s="131" t="s">
        <v>188</v>
      </c>
      <c r="M63" s="131"/>
      <c r="N63" s="124" t="n">
        <f aca="false">N64+N65</f>
        <v>10000</v>
      </c>
      <c r="O63" s="125" t="n">
        <f aca="false">O64+O65</f>
        <v>10000</v>
      </c>
      <c r="P63" s="126" t="n">
        <f aca="false">O63/N63</f>
        <v>1</v>
      </c>
    </row>
    <row r="64" customFormat="false" ht="12.75" hidden="false" customHeight="false" outlineLevel="0" collapsed="false">
      <c r="A64" s="121" t="s">
        <v>202</v>
      </c>
      <c r="B64" s="121" t="n">
        <v>1</v>
      </c>
      <c r="C64" s="121"/>
      <c r="D64" s="121" t="n">
        <v>3</v>
      </c>
      <c r="E64" s="121"/>
      <c r="F64" s="121"/>
      <c r="G64" s="121"/>
      <c r="H64" s="121"/>
      <c r="I64" s="121"/>
      <c r="J64" s="121" t="n">
        <v>111</v>
      </c>
      <c r="K64" s="127" t="n">
        <v>3221</v>
      </c>
      <c r="L64" s="137" t="s">
        <v>203</v>
      </c>
      <c r="M64" s="137"/>
      <c r="N64" s="130" t="n">
        <v>10000</v>
      </c>
      <c r="O64" s="125" t="n">
        <v>10000</v>
      </c>
      <c r="P64" s="126" t="n">
        <f aca="false">O64/N64</f>
        <v>1</v>
      </c>
    </row>
    <row r="65" customFormat="false" ht="12.75" hidden="true" customHeight="false" outlineLevel="0" collapsed="false">
      <c r="A65" s="121" t="s">
        <v>202</v>
      </c>
      <c r="B65" s="121" t="n">
        <v>1</v>
      </c>
      <c r="C65" s="121"/>
      <c r="D65" s="121" t="n">
        <v>3</v>
      </c>
      <c r="E65" s="121"/>
      <c r="F65" s="121"/>
      <c r="G65" s="121"/>
      <c r="H65" s="121"/>
      <c r="I65" s="121"/>
      <c r="J65" s="121" t="n">
        <v>111</v>
      </c>
      <c r="K65" s="127" t="n">
        <v>3223</v>
      </c>
      <c r="L65" s="137" t="s">
        <v>204</v>
      </c>
      <c r="M65" s="137"/>
      <c r="N65" s="130" t="n">
        <v>0</v>
      </c>
      <c r="O65" s="125" t="n">
        <v>0</v>
      </c>
      <c r="P65" s="126" t="e">
        <f aca="false">O65/N65</f>
        <v>#DIV/0!</v>
      </c>
    </row>
    <row r="66" customFormat="false" ht="12.75" hidden="true" customHeight="false" outlineLevel="0" collapsed="false">
      <c r="A66" s="121" t="s">
        <v>202</v>
      </c>
      <c r="B66" s="121" t="n">
        <v>1</v>
      </c>
      <c r="C66" s="121"/>
      <c r="D66" s="121" t="n">
        <v>3</v>
      </c>
      <c r="E66" s="121"/>
      <c r="F66" s="121"/>
      <c r="G66" s="121"/>
      <c r="H66" s="121"/>
      <c r="I66" s="121"/>
      <c r="J66" s="121" t="n">
        <v>111</v>
      </c>
      <c r="K66" s="123" t="n">
        <v>323</v>
      </c>
      <c r="L66" s="131" t="s">
        <v>87</v>
      </c>
      <c r="M66" s="131"/>
      <c r="N66" s="124" t="n">
        <f aca="false">N67</f>
        <v>0</v>
      </c>
      <c r="O66" s="125" t="n">
        <f aca="false">O67</f>
        <v>0</v>
      </c>
      <c r="P66" s="126" t="e">
        <f aca="false">O66/N66</f>
        <v>#DIV/0!</v>
      </c>
    </row>
    <row r="67" customFormat="false" ht="12.75" hidden="true" customHeight="false" outlineLevel="0" collapsed="false">
      <c r="A67" s="121" t="s">
        <v>202</v>
      </c>
      <c r="B67" s="121" t="n">
        <v>1</v>
      </c>
      <c r="C67" s="121"/>
      <c r="D67" s="121" t="n">
        <v>3</v>
      </c>
      <c r="E67" s="121"/>
      <c r="F67" s="121"/>
      <c r="G67" s="121"/>
      <c r="H67" s="121"/>
      <c r="I67" s="121"/>
      <c r="J67" s="121" t="n">
        <v>111</v>
      </c>
      <c r="K67" s="127" t="n">
        <v>3234</v>
      </c>
      <c r="L67" s="137" t="s">
        <v>205</v>
      </c>
      <c r="M67" s="137"/>
      <c r="N67" s="130" t="n">
        <v>0</v>
      </c>
      <c r="O67" s="125" t="n">
        <v>0</v>
      </c>
      <c r="P67" s="126" t="e">
        <f aca="false">O67/N67</f>
        <v>#DIV/0!</v>
      </c>
    </row>
    <row r="68" customFormat="false" ht="12.75" hidden="false" customHeight="false" outlineLevel="0" collapsed="false">
      <c r="A68" s="121" t="s">
        <v>202</v>
      </c>
      <c r="B68" s="121" t="n">
        <v>1</v>
      </c>
      <c r="C68" s="121"/>
      <c r="D68" s="121" t="n">
        <v>3</v>
      </c>
      <c r="E68" s="121"/>
      <c r="F68" s="121"/>
      <c r="G68" s="121"/>
      <c r="H68" s="121"/>
      <c r="I68" s="121"/>
      <c r="J68" s="121" t="n">
        <v>111</v>
      </c>
      <c r="K68" s="123" t="n">
        <v>329</v>
      </c>
      <c r="L68" s="131" t="s">
        <v>169</v>
      </c>
      <c r="M68" s="131"/>
      <c r="N68" s="124" t="n">
        <f aca="false">N69+N70</f>
        <v>50000</v>
      </c>
      <c r="O68" s="125" t="n">
        <f aca="false">O69+O70</f>
        <v>50000</v>
      </c>
      <c r="P68" s="126" t="n">
        <f aca="false">O68/N68</f>
        <v>1</v>
      </c>
    </row>
    <row r="69" customFormat="false" ht="12.75" hidden="false" customHeight="false" outlineLevel="0" collapsed="false">
      <c r="A69" s="121" t="s">
        <v>202</v>
      </c>
      <c r="B69" s="121" t="n">
        <v>1</v>
      </c>
      <c r="C69" s="121"/>
      <c r="D69" s="121" t="n">
        <v>3</v>
      </c>
      <c r="E69" s="121"/>
      <c r="F69" s="121"/>
      <c r="G69" s="121"/>
      <c r="H69" s="121"/>
      <c r="I69" s="121"/>
      <c r="J69" s="121" t="n">
        <v>111</v>
      </c>
      <c r="K69" s="127" t="n">
        <v>3291</v>
      </c>
      <c r="L69" s="137" t="s">
        <v>206</v>
      </c>
      <c r="M69" s="137"/>
      <c r="N69" s="130" t="n">
        <v>20000</v>
      </c>
      <c r="O69" s="125" t="n">
        <v>20000</v>
      </c>
      <c r="P69" s="126" t="n">
        <f aca="false">O69/N69</f>
        <v>1</v>
      </c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 t="n">
        <v>111</v>
      </c>
      <c r="K70" s="178" t="n">
        <v>3291</v>
      </c>
      <c r="L70" s="137" t="s">
        <v>207</v>
      </c>
      <c r="M70" s="137"/>
      <c r="N70" s="179" t="n">
        <v>30000</v>
      </c>
      <c r="O70" s="180" t="n">
        <v>30000</v>
      </c>
      <c r="P70" s="126" t="n">
        <f aca="false">O70/N70</f>
        <v>1</v>
      </c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52"/>
      <c r="L71" s="152" t="s">
        <v>183</v>
      </c>
      <c r="M71" s="152"/>
      <c r="N71" s="153" t="n">
        <f aca="false">N61</f>
        <v>60000</v>
      </c>
      <c r="O71" s="154" t="n">
        <f aca="false">O61</f>
        <v>60000</v>
      </c>
      <c r="P71" s="155" t="n">
        <f aca="false">O71/N71</f>
        <v>1</v>
      </c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57"/>
      <c r="L72" s="157"/>
      <c r="M72" s="157"/>
      <c r="N72" s="158"/>
      <c r="O72" s="159"/>
      <c r="P72" s="160"/>
    </row>
    <row r="73" customFormat="false" ht="12.75" hidden="false" customHeight="false" outlineLevel="0" collapsed="false">
      <c r="A73" s="104" t="s">
        <v>20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81" t="s">
        <v>209</v>
      </c>
      <c r="L73" s="122" t="s">
        <v>210</v>
      </c>
      <c r="M73" s="122"/>
      <c r="N73" s="182"/>
      <c r="O73" s="183"/>
      <c r="P73" s="106"/>
    </row>
    <row r="74" customFormat="false" ht="12.75" hidden="false" customHeight="false" outlineLevel="0" collapsed="false">
      <c r="A74" s="121" t="s">
        <v>208</v>
      </c>
      <c r="B74" s="121" t="n">
        <v>1</v>
      </c>
      <c r="C74" s="121"/>
      <c r="D74" s="121" t="n">
        <v>3</v>
      </c>
      <c r="E74" s="121"/>
      <c r="F74" s="121"/>
      <c r="G74" s="121"/>
      <c r="H74" s="121"/>
      <c r="I74" s="121"/>
      <c r="J74" s="121" t="n">
        <v>660</v>
      </c>
      <c r="K74" s="123" t="n">
        <v>3</v>
      </c>
      <c r="L74" s="131" t="s">
        <v>21</v>
      </c>
      <c r="M74" s="131"/>
      <c r="N74" s="124" t="n">
        <f aca="false">N75</f>
        <v>55000</v>
      </c>
      <c r="O74" s="125" t="n">
        <f aca="false">O75</f>
        <v>55000</v>
      </c>
      <c r="P74" s="126" t="n">
        <f aca="false">O74/N74</f>
        <v>1</v>
      </c>
    </row>
    <row r="75" customFormat="false" ht="12.75" hidden="false" customHeight="false" outlineLevel="0" collapsed="false">
      <c r="A75" s="121" t="s">
        <v>208</v>
      </c>
      <c r="B75" s="121" t="n">
        <v>1</v>
      </c>
      <c r="C75" s="121"/>
      <c r="D75" s="121" t="n">
        <v>3</v>
      </c>
      <c r="E75" s="121"/>
      <c r="F75" s="121"/>
      <c r="G75" s="121"/>
      <c r="H75" s="121"/>
      <c r="I75" s="121"/>
      <c r="J75" s="121" t="n">
        <v>660</v>
      </c>
      <c r="K75" s="127" t="n">
        <v>32</v>
      </c>
      <c r="L75" s="137" t="s">
        <v>84</v>
      </c>
      <c r="M75" s="137"/>
      <c r="N75" s="130" t="n">
        <f aca="false">N76+N78</f>
        <v>55000</v>
      </c>
      <c r="O75" s="125" t="n">
        <f aca="false">O76+O78</f>
        <v>55000</v>
      </c>
      <c r="P75" s="126" t="n">
        <f aca="false">O75/N75</f>
        <v>1</v>
      </c>
    </row>
    <row r="76" customFormat="false" ht="12.75" hidden="false" customHeight="false" outlineLevel="0" collapsed="false">
      <c r="A76" s="121" t="s">
        <v>208</v>
      </c>
      <c r="B76" s="121" t="n">
        <v>1</v>
      </c>
      <c r="C76" s="121"/>
      <c r="D76" s="121" t="n">
        <v>3</v>
      </c>
      <c r="E76" s="121"/>
      <c r="F76" s="121"/>
      <c r="G76" s="121"/>
      <c r="H76" s="121"/>
      <c r="I76" s="121"/>
      <c r="J76" s="121" t="n">
        <v>660</v>
      </c>
      <c r="K76" s="123" t="n">
        <v>322</v>
      </c>
      <c r="L76" s="131" t="s">
        <v>188</v>
      </c>
      <c r="M76" s="131"/>
      <c r="N76" s="124" t="n">
        <f aca="false">N77</f>
        <v>5000</v>
      </c>
      <c r="O76" s="125" t="n">
        <f aca="false">O77</f>
        <v>5000</v>
      </c>
      <c r="P76" s="126" t="n">
        <f aca="false">O76/N76</f>
        <v>1</v>
      </c>
    </row>
    <row r="77" customFormat="false" ht="12.75" hidden="false" customHeight="false" outlineLevel="0" collapsed="false">
      <c r="A77" s="121" t="s">
        <v>208</v>
      </c>
      <c r="B77" s="121" t="n">
        <v>1</v>
      </c>
      <c r="C77" s="121"/>
      <c r="D77" s="121" t="n">
        <v>3</v>
      </c>
      <c r="E77" s="121"/>
      <c r="F77" s="121"/>
      <c r="G77" s="121"/>
      <c r="H77" s="121"/>
      <c r="I77" s="121"/>
      <c r="J77" s="121" t="n">
        <v>660</v>
      </c>
      <c r="K77" s="127" t="n">
        <v>3224</v>
      </c>
      <c r="L77" s="137" t="s">
        <v>211</v>
      </c>
      <c r="M77" s="137"/>
      <c r="N77" s="130" t="n">
        <v>5000</v>
      </c>
      <c r="O77" s="125" t="n">
        <v>5000</v>
      </c>
      <c r="P77" s="126" t="n">
        <f aca="false">O77/N77</f>
        <v>1</v>
      </c>
    </row>
    <row r="78" customFormat="false" ht="12.75" hidden="false" customHeight="false" outlineLevel="0" collapsed="false">
      <c r="A78" s="121" t="s">
        <v>208</v>
      </c>
      <c r="B78" s="121" t="n">
        <v>1</v>
      </c>
      <c r="C78" s="121"/>
      <c r="D78" s="121" t="n">
        <v>3</v>
      </c>
      <c r="E78" s="121"/>
      <c r="F78" s="121"/>
      <c r="G78" s="121"/>
      <c r="H78" s="121"/>
      <c r="I78" s="121"/>
      <c r="J78" s="121" t="n">
        <v>660</v>
      </c>
      <c r="K78" s="123" t="n">
        <v>323</v>
      </c>
      <c r="L78" s="131" t="s">
        <v>87</v>
      </c>
      <c r="M78" s="131"/>
      <c r="N78" s="124" t="n">
        <f aca="false">N79</f>
        <v>50000</v>
      </c>
      <c r="O78" s="125" t="n">
        <f aca="false">O79</f>
        <v>50000</v>
      </c>
      <c r="P78" s="126" t="n">
        <f aca="false">O78/N78</f>
        <v>1</v>
      </c>
    </row>
    <row r="79" customFormat="false" ht="12.75" hidden="false" customHeight="false" outlineLevel="0" collapsed="false">
      <c r="A79" s="121" t="s">
        <v>208</v>
      </c>
      <c r="B79" s="121" t="n">
        <v>1</v>
      </c>
      <c r="C79" s="121"/>
      <c r="D79" s="121" t="n">
        <v>3</v>
      </c>
      <c r="E79" s="121"/>
      <c r="F79" s="121"/>
      <c r="G79" s="121"/>
      <c r="H79" s="121"/>
      <c r="I79" s="121"/>
      <c r="J79" s="121" t="n">
        <v>660</v>
      </c>
      <c r="K79" s="127" t="n">
        <v>3232</v>
      </c>
      <c r="L79" s="137" t="s">
        <v>212</v>
      </c>
      <c r="M79" s="137"/>
      <c r="N79" s="130" t="n">
        <v>50000</v>
      </c>
      <c r="O79" s="125" t="n">
        <v>50000</v>
      </c>
      <c r="P79" s="126" t="n">
        <f aca="false">O79/N79</f>
        <v>1</v>
      </c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52"/>
      <c r="L80" s="152" t="s">
        <v>183</v>
      </c>
      <c r="M80" s="152"/>
      <c r="N80" s="153" t="n">
        <f aca="false">N74</f>
        <v>55000</v>
      </c>
      <c r="O80" s="154" t="n">
        <f aca="false">O74</f>
        <v>55000</v>
      </c>
      <c r="P80" s="155" t="n">
        <f aca="false">O80/N80</f>
        <v>1</v>
      </c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84"/>
      <c r="L81" s="185" t="s">
        <v>213</v>
      </c>
      <c r="M81" s="185"/>
      <c r="N81" s="184" t="n">
        <f aca="false">N80+N71</f>
        <v>115000</v>
      </c>
      <c r="O81" s="186" t="n">
        <f aca="false">O80+O71</f>
        <v>115000</v>
      </c>
      <c r="P81" s="187" t="n">
        <f aca="false">O81/N81</f>
        <v>1</v>
      </c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57"/>
      <c r="L82" s="188"/>
      <c r="M82" s="188"/>
      <c r="N82" s="156"/>
      <c r="O82" s="189"/>
      <c r="P82" s="160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11" t="s">
        <v>214</v>
      </c>
      <c r="L83" s="175" t="s">
        <v>215</v>
      </c>
      <c r="M83" s="175"/>
      <c r="N83" s="112"/>
      <c r="O83" s="113"/>
      <c r="P83" s="114"/>
    </row>
    <row r="84" customFormat="false" ht="12.75" hidden="false" customHeight="false" outlineLevel="0" collapsed="false">
      <c r="A84" s="104" t="s">
        <v>216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76" t="s">
        <v>217</v>
      </c>
      <c r="L84" s="176" t="s">
        <v>218</v>
      </c>
      <c r="M84" s="176"/>
      <c r="N84" s="162"/>
      <c r="O84" s="163"/>
      <c r="P84" s="106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76" t="s">
        <v>209</v>
      </c>
      <c r="L85" s="104"/>
      <c r="M85" s="104"/>
      <c r="N85" s="162"/>
      <c r="O85" s="163"/>
      <c r="P85" s="106"/>
    </row>
    <row r="86" customFormat="false" ht="12.75" hidden="false" customHeight="false" outlineLevel="0" collapsed="false">
      <c r="A86" s="121" t="s">
        <v>219</v>
      </c>
      <c r="B86" s="121" t="n">
        <v>1</v>
      </c>
      <c r="C86" s="121"/>
      <c r="D86" s="121" t="n">
        <v>3</v>
      </c>
      <c r="E86" s="121"/>
      <c r="F86" s="121" t="n">
        <v>5</v>
      </c>
      <c r="G86" s="121"/>
      <c r="H86" s="121"/>
      <c r="I86" s="121"/>
      <c r="J86" s="121" t="n">
        <v>116</v>
      </c>
      <c r="K86" s="123" t="n">
        <v>3</v>
      </c>
      <c r="L86" s="123" t="s">
        <v>21</v>
      </c>
      <c r="M86" s="123"/>
      <c r="N86" s="124" t="n">
        <f aca="false">N87+N92</f>
        <v>79000</v>
      </c>
      <c r="O86" s="125" t="n">
        <f aca="false">O87+O92</f>
        <v>79000</v>
      </c>
      <c r="P86" s="126" t="n">
        <f aca="false">O86/N86</f>
        <v>1</v>
      </c>
    </row>
    <row r="87" customFormat="false" ht="12.75" hidden="false" customHeight="false" outlineLevel="0" collapsed="false">
      <c r="A87" s="121" t="s">
        <v>219</v>
      </c>
      <c r="B87" s="121" t="n">
        <v>1</v>
      </c>
      <c r="C87" s="121"/>
      <c r="D87" s="121" t="n">
        <v>3</v>
      </c>
      <c r="E87" s="121"/>
      <c r="F87" s="121" t="n">
        <v>5</v>
      </c>
      <c r="G87" s="121"/>
      <c r="H87" s="121"/>
      <c r="I87" s="121"/>
      <c r="J87" s="121" t="n">
        <v>116</v>
      </c>
      <c r="K87" s="127" t="n">
        <v>32</v>
      </c>
      <c r="L87" s="128" t="s">
        <v>84</v>
      </c>
      <c r="M87" s="129"/>
      <c r="N87" s="130" t="n">
        <f aca="false">N88+N90</f>
        <v>34000</v>
      </c>
      <c r="O87" s="125" t="n">
        <f aca="false">O88+O90</f>
        <v>34000</v>
      </c>
      <c r="P87" s="126" t="n">
        <f aca="false">O87/N87</f>
        <v>1</v>
      </c>
    </row>
    <row r="88" customFormat="false" ht="12.75" hidden="true" customHeight="false" outlineLevel="0" collapsed="false">
      <c r="A88" s="121" t="s">
        <v>219</v>
      </c>
      <c r="B88" s="121" t="n">
        <v>1</v>
      </c>
      <c r="C88" s="121"/>
      <c r="D88" s="121" t="n">
        <v>3</v>
      </c>
      <c r="E88" s="121"/>
      <c r="F88" s="121" t="n">
        <v>5</v>
      </c>
      <c r="G88" s="121"/>
      <c r="H88" s="121"/>
      <c r="I88" s="121"/>
      <c r="J88" s="121" t="n">
        <v>116</v>
      </c>
      <c r="K88" s="123" t="n">
        <v>322</v>
      </c>
      <c r="L88" s="131" t="s">
        <v>220</v>
      </c>
      <c r="M88" s="131"/>
      <c r="N88" s="124" t="n">
        <f aca="false">N89</f>
        <v>0</v>
      </c>
      <c r="O88" s="125" t="n">
        <f aca="false">O89</f>
        <v>0</v>
      </c>
      <c r="P88" s="126" t="e">
        <f aca="false">O88/N88</f>
        <v>#DIV/0!</v>
      </c>
    </row>
    <row r="89" customFormat="false" ht="12.75" hidden="true" customHeight="false" outlineLevel="0" collapsed="false">
      <c r="A89" s="121" t="s">
        <v>219</v>
      </c>
      <c r="B89" s="121" t="n">
        <v>1</v>
      </c>
      <c r="C89" s="121"/>
      <c r="D89" s="121" t="n">
        <v>3</v>
      </c>
      <c r="E89" s="121"/>
      <c r="F89" s="121" t="n">
        <v>5</v>
      </c>
      <c r="G89" s="121"/>
      <c r="H89" s="121"/>
      <c r="I89" s="121"/>
      <c r="J89" s="121" t="n">
        <v>116</v>
      </c>
      <c r="K89" s="127" t="n">
        <v>3221</v>
      </c>
      <c r="L89" s="127" t="s">
        <v>189</v>
      </c>
      <c r="M89" s="127"/>
      <c r="N89" s="130" t="n">
        <v>0</v>
      </c>
      <c r="O89" s="125" t="n">
        <v>0</v>
      </c>
      <c r="P89" s="126" t="e">
        <f aca="false">O89/N89</f>
        <v>#DIV/0!</v>
      </c>
    </row>
    <row r="90" customFormat="false" ht="12.75" hidden="false" customHeight="false" outlineLevel="0" collapsed="false">
      <c r="A90" s="121" t="s">
        <v>219</v>
      </c>
      <c r="B90" s="121" t="n">
        <v>1</v>
      </c>
      <c r="C90" s="121"/>
      <c r="D90" s="121" t="n">
        <v>3</v>
      </c>
      <c r="E90" s="121"/>
      <c r="F90" s="121" t="n">
        <v>5</v>
      </c>
      <c r="G90" s="121"/>
      <c r="H90" s="121"/>
      <c r="I90" s="121"/>
      <c r="J90" s="121" t="n">
        <v>116</v>
      </c>
      <c r="K90" s="123" t="n">
        <v>329</v>
      </c>
      <c r="L90" s="131" t="s">
        <v>169</v>
      </c>
      <c r="M90" s="131"/>
      <c r="N90" s="124" t="n">
        <f aca="false">N91</f>
        <v>34000</v>
      </c>
      <c r="O90" s="190" t="n">
        <f aca="false">O91</f>
        <v>34000</v>
      </c>
      <c r="P90" s="126" t="n">
        <f aca="false">O90/N90</f>
        <v>1</v>
      </c>
    </row>
    <row r="91" customFormat="false" ht="12.75" hidden="false" customHeight="true" outlineLevel="0" collapsed="false">
      <c r="A91" s="121" t="s">
        <v>219</v>
      </c>
      <c r="B91" s="121" t="n">
        <v>1</v>
      </c>
      <c r="C91" s="121"/>
      <c r="D91" s="121" t="n">
        <v>3</v>
      </c>
      <c r="E91" s="121"/>
      <c r="F91" s="121" t="n">
        <v>5</v>
      </c>
      <c r="G91" s="121"/>
      <c r="H91" s="121"/>
      <c r="I91" s="121"/>
      <c r="J91" s="121" t="n">
        <v>116</v>
      </c>
      <c r="K91" s="127" t="n">
        <v>3291</v>
      </c>
      <c r="L91" s="191" t="s">
        <v>221</v>
      </c>
      <c r="M91" s="191"/>
      <c r="N91" s="130" t="n">
        <v>34000</v>
      </c>
      <c r="O91" s="125" t="n">
        <v>34000</v>
      </c>
      <c r="P91" s="126" t="n">
        <f aca="false">O91/N91</f>
        <v>1</v>
      </c>
    </row>
    <row r="92" customFormat="false" ht="12.75" hidden="false" customHeight="false" outlineLevel="0" collapsed="false">
      <c r="A92" s="121" t="s">
        <v>219</v>
      </c>
      <c r="B92" s="121" t="n">
        <v>1</v>
      </c>
      <c r="C92" s="121"/>
      <c r="D92" s="121" t="n">
        <v>3</v>
      </c>
      <c r="E92" s="121"/>
      <c r="F92" s="121" t="n">
        <v>5</v>
      </c>
      <c r="G92" s="121"/>
      <c r="H92" s="121"/>
      <c r="I92" s="121"/>
      <c r="J92" s="121" t="n">
        <v>116</v>
      </c>
      <c r="K92" s="127" t="n">
        <v>38</v>
      </c>
      <c r="L92" s="127" t="s">
        <v>99</v>
      </c>
      <c r="M92" s="127"/>
      <c r="N92" s="130" t="n">
        <f aca="false">N93</f>
        <v>45000</v>
      </c>
      <c r="O92" s="125" t="n">
        <f aca="false">O93</f>
        <v>45000</v>
      </c>
      <c r="P92" s="126" t="n">
        <f aca="false">O92/N92</f>
        <v>1</v>
      </c>
    </row>
    <row r="93" customFormat="false" ht="12.75" hidden="false" customHeight="false" outlineLevel="0" collapsed="false">
      <c r="A93" s="121" t="s">
        <v>219</v>
      </c>
      <c r="B93" s="121" t="n">
        <v>1</v>
      </c>
      <c r="C93" s="121"/>
      <c r="D93" s="121" t="n">
        <v>3</v>
      </c>
      <c r="E93" s="121"/>
      <c r="F93" s="121" t="n">
        <v>5</v>
      </c>
      <c r="G93" s="121"/>
      <c r="H93" s="121"/>
      <c r="I93" s="121"/>
      <c r="J93" s="121" t="n">
        <v>116</v>
      </c>
      <c r="K93" s="142" t="n">
        <v>381</v>
      </c>
      <c r="L93" s="131" t="s">
        <v>100</v>
      </c>
      <c r="M93" s="131"/>
      <c r="N93" s="145" t="n">
        <f aca="false">N94</f>
        <v>45000</v>
      </c>
      <c r="O93" s="136" t="n">
        <f aca="false">O94</f>
        <v>45000</v>
      </c>
      <c r="P93" s="126" t="n">
        <f aca="false">O93/N93</f>
        <v>1</v>
      </c>
    </row>
    <row r="94" customFormat="false" ht="12.75" hidden="false" customHeight="false" outlineLevel="0" collapsed="false">
      <c r="A94" s="121" t="s">
        <v>219</v>
      </c>
      <c r="B94" s="121" t="n">
        <v>1</v>
      </c>
      <c r="C94" s="121"/>
      <c r="D94" s="121" t="n">
        <v>3</v>
      </c>
      <c r="E94" s="121"/>
      <c r="F94" s="121" t="n">
        <v>5</v>
      </c>
      <c r="G94" s="121"/>
      <c r="H94" s="121"/>
      <c r="I94" s="121"/>
      <c r="J94" s="121" t="n">
        <v>116</v>
      </c>
      <c r="K94" s="127" t="n">
        <v>3811</v>
      </c>
      <c r="L94" s="137" t="s">
        <v>181</v>
      </c>
      <c r="M94" s="137"/>
      <c r="N94" s="130" t="n">
        <v>45000</v>
      </c>
      <c r="O94" s="125" t="n">
        <v>45000</v>
      </c>
      <c r="P94" s="126" t="n">
        <f aca="false">O94/N94</f>
        <v>1</v>
      </c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92"/>
      <c r="L95" s="192" t="s">
        <v>183</v>
      </c>
      <c r="M95" s="192"/>
      <c r="N95" s="193" t="n">
        <f aca="false">N86</f>
        <v>79000</v>
      </c>
      <c r="O95" s="167" t="n">
        <f aca="false">O86</f>
        <v>79000</v>
      </c>
      <c r="P95" s="168" t="n">
        <f aca="false">O95/N95</f>
        <v>1</v>
      </c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194"/>
      <c r="L96" s="194" t="s">
        <v>222</v>
      </c>
      <c r="M96" s="194"/>
      <c r="N96" s="184" t="n">
        <f aca="false">N95</f>
        <v>79000</v>
      </c>
      <c r="O96" s="186" t="n">
        <f aca="false">O95</f>
        <v>79000</v>
      </c>
      <c r="P96" s="187" t="n">
        <f aca="false">O96/N96</f>
        <v>1</v>
      </c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6"/>
      <c r="L97" s="197" t="s">
        <v>223</v>
      </c>
      <c r="M97" s="197"/>
      <c r="N97" s="198" t="n">
        <f aca="false">N96+N81+N56</f>
        <v>747000</v>
      </c>
      <c r="O97" s="199" t="n">
        <f aca="false">O96+O81+O56</f>
        <v>747000</v>
      </c>
      <c r="P97" s="200" t="n">
        <f aca="false">O97/N97</f>
        <v>1</v>
      </c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57"/>
      <c r="L98" s="157"/>
      <c r="M98" s="157"/>
      <c r="N98" s="158"/>
      <c r="O98" s="159"/>
      <c r="P98" s="160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07" t="s">
        <v>224</v>
      </c>
      <c r="L99" s="201" t="s">
        <v>225</v>
      </c>
      <c r="M99" s="201"/>
      <c r="N99" s="108"/>
      <c r="O99" s="109"/>
      <c r="P99" s="110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1" t="s">
        <v>226</v>
      </c>
      <c r="L100" s="111" t="s">
        <v>225</v>
      </c>
      <c r="M100" s="112"/>
      <c r="N100" s="112"/>
      <c r="O100" s="113"/>
      <c r="P100" s="114"/>
    </row>
    <row r="101" customFormat="false" ht="12.75" hidden="false" customHeight="false" outlineLevel="0" collapsed="false">
      <c r="A101" s="104" t="s">
        <v>227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81" t="s">
        <v>228</v>
      </c>
      <c r="L101" s="177" t="s">
        <v>229</v>
      </c>
      <c r="M101" s="177"/>
      <c r="N101" s="182"/>
      <c r="O101" s="183"/>
      <c r="P101" s="106"/>
    </row>
    <row r="102" customFormat="false" ht="12.75" hidden="false" customHeight="false" outlineLevel="0" collapsed="false">
      <c r="A102" s="104" t="s">
        <v>230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81" t="s">
        <v>209</v>
      </c>
      <c r="L102" s="202" t="s">
        <v>225</v>
      </c>
      <c r="M102" s="181"/>
      <c r="N102" s="182"/>
      <c r="O102" s="183"/>
      <c r="P102" s="106"/>
    </row>
    <row r="103" customFormat="false" ht="12.75" hidden="false" customHeight="false" outlineLevel="0" collapsed="false">
      <c r="A103" s="121" t="s">
        <v>231</v>
      </c>
      <c r="B103" s="121" t="n">
        <v>1</v>
      </c>
      <c r="C103" s="121"/>
      <c r="D103" s="121" t="n">
        <v>3</v>
      </c>
      <c r="E103" s="121"/>
      <c r="F103" s="121" t="n">
        <v>5</v>
      </c>
      <c r="G103" s="121"/>
      <c r="H103" s="121"/>
      <c r="I103" s="121"/>
      <c r="J103" s="121" t="n">
        <v>111</v>
      </c>
      <c r="K103" s="123" t="n">
        <v>3</v>
      </c>
      <c r="L103" s="123" t="s">
        <v>21</v>
      </c>
      <c r="M103" s="123"/>
      <c r="N103" s="124" t="n">
        <f aca="false">N104+N113+N119</f>
        <v>542900</v>
      </c>
      <c r="O103" s="125" t="n">
        <f aca="false">O104+O113+O119</f>
        <v>542900</v>
      </c>
      <c r="P103" s="126" t="n">
        <f aca="false">O103/N103</f>
        <v>1</v>
      </c>
    </row>
    <row r="104" customFormat="false" ht="12.75" hidden="false" customHeight="false" outlineLevel="0" collapsed="false">
      <c r="A104" s="121" t="s">
        <v>231</v>
      </c>
      <c r="B104" s="121" t="n">
        <v>1</v>
      </c>
      <c r="C104" s="121"/>
      <c r="D104" s="121" t="n">
        <v>3</v>
      </c>
      <c r="E104" s="121"/>
      <c r="F104" s="121" t="n">
        <v>5</v>
      </c>
      <c r="G104" s="121"/>
      <c r="H104" s="121"/>
      <c r="I104" s="121"/>
      <c r="J104" s="121" t="n">
        <v>111</v>
      </c>
      <c r="K104" s="127" t="n">
        <v>31</v>
      </c>
      <c r="L104" s="127" t="s">
        <v>232</v>
      </c>
      <c r="M104" s="127"/>
      <c r="N104" s="130" t="n">
        <f aca="false">N105+N108+N110</f>
        <v>483800</v>
      </c>
      <c r="O104" s="125" t="n">
        <f aca="false">O105+O108+O110</f>
        <v>483800</v>
      </c>
      <c r="P104" s="126" t="n">
        <f aca="false">O104/N104</f>
        <v>1</v>
      </c>
    </row>
    <row r="105" customFormat="false" ht="12.75" hidden="false" customHeight="false" outlineLevel="0" collapsed="false">
      <c r="A105" s="121" t="s">
        <v>231</v>
      </c>
      <c r="B105" s="121" t="n">
        <v>1</v>
      </c>
      <c r="C105" s="121"/>
      <c r="D105" s="121" t="n">
        <v>3</v>
      </c>
      <c r="E105" s="121"/>
      <c r="F105" s="121" t="n">
        <v>5</v>
      </c>
      <c r="G105" s="121"/>
      <c r="H105" s="121"/>
      <c r="I105" s="121"/>
      <c r="J105" s="121" t="n">
        <v>111</v>
      </c>
      <c r="K105" s="123" t="n">
        <v>311</v>
      </c>
      <c r="L105" s="131" t="s">
        <v>233</v>
      </c>
      <c r="M105" s="131"/>
      <c r="N105" s="124" t="n">
        <f aca="false">N106+N107</f>
        <v>410000</v>
      </c>
      <c r="O105" s="125" t="n">
        <f aca="false">O106+O107</f>
        <v>410000</v>
      </c>
      <c r="P105" s="126" t="n">
        <f aca="false">O105/N105</f>
        <v>1</v>
      </c>
    </row>
    <row r="106" customFormat="false" ht="12.75" hidden="false" customHeight="false" outlineLevel="0" collapsed="false">
      <c r="A106" s="121" t="s">
        <v>231</v>
      </c>
      <c r="B106" s="121" t="n">
        <v>1</v>
      </c>
      <c r="C106" s="121"/>
      <c r="D106" s="121" t="n">
        <v>3</v>
      </c>
      <c r="E106" s="121"/>
      <c r="F106" s="121" t="n">
        <v>5</v>
      </c>
      <c r="G106" s="121"/>
      <c r="H106" s="121"/>
      <c r="I106" s="121"/>
      <c r="J106" s="121" t="n">
        <v>111</v>
      </c>
      <c r="K106" s="127" t="n">
        <v>3111</v>
      </c>
      <c r="L106" s="137" t="s">
        <v>234</v>
      </c>
      <c r="M106" s="137"/>
      <c r="N106" s="130" t="n">
        <v>410000</v>
      </c>
      <c r="O106" s="125" t="n">
        <v>410000</v>
      </c>
      <c r="P106" s="126" t="n">
        <f aca="false">O106/N106</f>
        <v>1</v>
      </c>
    </row>
    <row r="107" customFormat="false" ht="12.75" hidden="tru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7" t="n">
        <v>3113</v>
      </c>
      <c r="L107" s="132" t="s">
        <v>235</v>
      </c>
      <c r="M107" s="133"/>
      <c r="N107" s="130" t="n">
        <v>0</v>
      </c>
      <c r="O107" s="125" t="n">
        <v>0</v>
      </c>
      <c r="P107" s="126" t="e">
        <f aca="false">O107/N107</f>
        <v>#DIV/0!</v>
      </c>
    </row>
    <row r="108" customFormat="false" ht="12.75" hidden="true" customHeight="false" outlineLevel="0" collapsed="false">
      <c r="A108" s="121" t="s">
        <v>231</v>
      </c>
      <c r="B108" s="121" t="n">
        <v>1</v>
      </c>
      <c r="C108" s="121"/>
      <c r="D108" s="121" t="n">
        <v>3</v>
      </c>
      <c r="E108" s="121"/>
      <c r="F108" s="121" t="n">
        <v>5</v>
      </c>
      <c r="G108" s="121"/>
      <c r="H108" s="121"/>
      <c r="I108" s="121"/>
      <c r="J108" s="121" t="n">
        <v>111</v>
      </c>
      <c r="K108" s="123" t="n">
        <v>312</v>
      </c>
      <c r="L108" s="203" t="s">
        <v>82</v>
      </c>
      <c r="M108" s="204"/>
      <c r="N108" s="124" t="n">
        <f aca="false">N109</f>
        <v>0</v>
      </c>
      <c r="O108" s="125" t="n">
        <f aca="false">O109</f>
        <v>0</v>
      </c>
      <c r="P108" s="126" t="e">
        <f aca="false">O108/N108</f>
        <v>#DIV/0!</v>
      </c>
    </row>
    <row r="109" customFormat="false" ht="12.75" hidden="true" customHeight="false" outlineLevel="0" collapsed="false">
      <c r="A109" s="121" t="s">
        <v>231</v>
      </c>
      <c r="B109" s="121" t="n">
        <v>1</v>
      </c>
      <c r="C109" s="121"/>
      <c r="D109" s="121" t="n">
        <v>3</v>
      </c>
      <c r="E109" s="121"/>
      <c r="F109" s="121" t="n">
        <v>5</v>
      </c>
      <c r="G109" s="121"/>
      <c r="H109" s="121"/>
      <c r="I109" s="121"/>
      <c r="J109" s="121" t="n">
        <v>111</v>
      </c>
      <c r="K109" s="127" t="n">
        <v>3121</v>
      </c>
      <c r="L109" s="132" t="s">
        <v>82</v>
      </c>
      <c r="M109" s="133"/>
      <c r="N109" s="130" t="n">
        <v>0</v>
      </c>
      <c r="O109" s="125" t="n">
        <v>0</v>
      </c>
      <c r="P109" s="126" t="e">
        <f aca="false">O109/N109</f>
        <v>#DIV/0!</v>
      </c>
    </row>
    <row r="110" customFormat="false" ht="12.75" hidden="false" customHeight="false" outlineLevel="0" collapsed="false">
      <c r="A110" s="121" t="s">
        <v>231</v>
      </c>
      <c r="B110" s="121" t="n">
        <v>1</v>
      </c>
      <c r="C110" s="121"/>
      <c r="D110" s="121" t="n">
        <v>3</v>
      </c>
      <c r="E110" s="121"/>
      <c r="F110" s="121" t="n">
        <v>5</v>
      </c>
      <c r="G110" s="121"/>
      <c r="H110" s="121"/>
      <c r="I110" s="121"/>
      <c r="J110" s="121" t="n">
        <v>111</v>
      </c>
      <c r="K110" s="123" t="n">
        <v>313</v>
      </c>
      <c r="L110" s="203" t="s">
        <v>83</v>
      </c>
      <c r="M110" s="204"/>
      <c r="N110" s="124" t="n">
        <f aca="false">N111+N112</f>
        <v>73800</v>
      </c>
      <c r="O110" s="125" t="n">
        <f aca="false">O111+O112</f>
        <v>73800</v>
      </c>
      <c r="P110" s="126" t="n">
        <f aca="false">O110/N110</f>
        <v>1</v>
      </c>
    </row>
    <row r="111" customFormat="false" ht="12.75" hidden="false" customHeight="false" outlineLevel="0" collapsed="false">
      <c r="A111" s="121" t="s">
        <v>231</v>
      </c>
      <c r="B111" s="121" t="n">
        <v>1</v>
      </c>
      <c r="C111" s="121"/>
      <c r="D111" s="121" t="n">
        <v>3</v>
      </c>
      <c r="E111" s="121"/>
      <c r="F111" s="121" t="n">
        <v>5</v>
      </c>
      <c r="G111" s="121"/>
      <c r="H111" s="121"/>
      <c r="I111" s="121"/>
      <c r="J111" s="121" t="n">
        <v>111</v>
      </c>
      <c r="K111" s="127" t="n">
        <v>3132</v>
      </c>
      <c r="L111" s="132" t="s">
        <v>236</v>
      </c>
      <c r="M111" s="133"/>
      <c r="N111" s="130" t="n">
        <v>66000</v>
      </c>
      <c r="O111" s="125" t="n">
        <v>66000</v>
      </c>
      <c r="P111" s="126" t="n">
        <f aca="false">O111/N111</f>
        <v>1</v>
      </c>
    </row>
    <row r="112" customFormat="false" ht="12.75" hidden="false" customHeight="false" outlineLevel="0" collapsed="false">
      <c r="A112" s="121" t="s">
        <v>231</v>
      </c>
      <c r="B112" s="121" t="n">
        <v>1</v>
      </c>
      <c r="C112" s="121"/>
      <c r="D112" s="121" t="n">
        <v>3</v>
      </c>
      <c r="E112" s="121"/>
      <c r="F112" s="121" t="n">
        <v>5</v>
      </c>
      <c r="G112" s="121"/>
      <c r="H112" s="121"/>
      <c r="I112" s="121"/>
      <c r="J112" s="121" t="n">
        <v>111</v>
      </c>
      <c r="K112" s="127" t="n">
        <v>3133</v>
      </c>
      <c r="L112" s="137" t="s">
        <v>237</v>
      </c>
      <c r="M112" s="137"/>
      <c r="N112" s="130" t="n">
        <v>7800</v>
      </c>
      <c r="O112" s="125" t="n">
        <v>7800</v>
      </c>
      <c r="P112" s="126" t="n">
        <f aca="false">O112/N112</f>
        <v>1</v>
      </c>
    </row>
    <row r="113" customFormat="false" ht="12.75" hidden="false" customHeight="false" outlineLevel="0" collapsed="false">
      <c r="A113" s="121" t="s">
        <v>231</v>
      </c>
      <c r="B113" s="121" t="n">
        <v>1</v>
      </c>
      <c r="C113" s="121"/>
      <c r="D113" s="121" t="n">
        <v>3</v>
      </c>
      <c r="E113" s="121"/>
      <c r="F113" s="121" t="n">
        <v>5</v>
      </c>
      <c r="G113" s="121"/>
      <c r="H113" s="121"/>
      <c r="I113" s="121"/>
      <c r="J113" s="121" t="n">
        <v>111</v>
      </c>
      <c r="K113" s="127" t="n">
        <v>32</v>
      </c>
      <c r="L113" s="132" t="s">
        <v>84</v>
      </c>
      <c r="M113" s="133"/>
      <c r="N113" s="130" t="n">
        <f aca="false">N114+N116</f>
        <v>59100</v>
      </c>
      <c r="O113" s="125" t="n">
        <f aca="false">O114+O116</f>
        <v>59100</v>
      </c>
      <c r="P113" s="126" t="n">
        <f aca="false">O113/N113</f>
        <v>1</v>
      </c>
    </row>
    <row r="114" customFormat="false" ht="12.75" hidden="false" customHeight="false" outlineLevel="0" collapsed="false">
      <c r="A114" s="121" t="s">
        <v>231</v>
      </c>
      <c r="B114" s="121" t="n">
        <v>1</v>
      </c>
      <c r="C114" s="121"/>
      <c r="D114" s="121" t="n">
        <v>3</v>
      </c>
      <c r="E114" s="121"/>
      <c r="F114" s="121" t="n">
        <v>5</v>
      </c>
      <c r="G114" s="121"/>
      <c r="H114" s="121"/>
      <c r="I114" s="121"/>
      <c r="J114" s="121" t="n">
        <v>111</v>
      </c>
      <c r="K114" s="123" t="n">
        <v>321</v>
      </c>
      <c r="L114" s="123" t="s">
        <v>85</v>
      </c>
      <c r="M114" s="123"/>
      <c r="N114" s="124" t="n">
        <f aca="false">N115</f>
        <v>4100</v>
      </c>
      <c r="O114" s="125" t="n">
        <f aca="false">O115</f>
        <v>4100</v>
      </c>
      <c r="P114" s="126" t="n">
        <f aca="false">O114/N114</f>
        <v>1</v>
      </c>
    </row>
    <row r="115" customFormat="false" ht="12.75" hidden="false" customHeight="false" outlineLevel="0" collapsed="false">
      <c r="A115" s="121" t="s">
        <v>231</v>
      </c>
      <c r="B115" s="121" t="n">
        <v>1</v>
      </c>
      <c r="C115" s="121"/>
      <c r="D115" s="121" t="n">
        <v>3</v>
      </c>
      <c r="E115" s="121"/>
      <c r="F115" s="121" t="n">
        <v>5</v>
      </c>
      <c r="G115" s="121"/>
      <c r="H115" s="121"/>
      <c r="I115" s="121"/>
      <c r="J115" s="121" t="n">
        <v>111</v>
      </c>
      <c r="K115" s="127" t="n">
        <v>3212</v>
      </c>
      <c r="L115" s="127" t="s">
        <v>238</v>
      </c>
      <c r="M115" s="127"/>
      <c r="N115" s="130" t="n">
        <v>4100</v>
      </c>
      <c r="O115" s="125" t="n">
        <v>4100</v>
      </c>
      <c r="P115" s="126" t="n">
        <f aca="false">O115/N115</f>
        <v>1</v>
      </c>
    </row>
    <row r="116" customFormat="false" ht="12.75" hidden="false" customHeight="false" outlineLevel="0" collapsed="false">
      <c r="A116" s="121" t="s">
        <v>231</v>
      </c>
      <c r="B116" s="121" t="n">
        <v>1</v>
      </c>
      <c r="C116" s="121"/>
      <c r="D116" s="121" t="n">
        <v>3</v>
      </c>
      <c r="E116" s="121"/>
      <c r="F116" s="121" t="n">
        <v>5</v>
      </c>
      <c r="G116" s="121"/>
      <c r="H116" s="121"/>
      <c r="I116" s="121"/>
      <c r="J116" s="121" t="n">
        <v>111</v>
      </c>
      <c r="K116" s="123" t="n">
        <v>329</v>
      </c>
      <c r="L116" s="131" t="s">
        <v>169</v>
      </c>
      <c r="M116" s="131"/>
      <c r="N116" s="124" t="n">
        <f aca="false">N117+N118</f>
        <v>55000</v>
      </c>
      <c r="O116" s="125" t="n">
        <f aca="false">O117+O118</f>
        <v>55000</v>
      </c>
      <c r="P116" s="126" t="n">
        <f aca="false">O116/N116</f>
        <v>1</v>
      </c>
    </row>
    <row r="117" customFormat="false" ht="12.75" hidden="false" customHeight="false" outlineLevel="0" collapsed="false">
      <c r="A117" s="121" t="s">
        <v>231</v>
      </c>
      <c r="B117" s="121" t="n">
        <v>1</v>
      </c>
      <c r="C117" s="121"/>
      <c r="D117" s="121" t="n">
        <v>3</v>
      </c>
      <c r="E117" s="121"/>
      <c r="F117" s="121" t="n">
        <v>5</v>
      </c>
      <c r="G117" s="121"/>
      <c r="H117" s="121"/>
      <c r="I117" s="121"/>
      <c r="J117" s="121" t="n">
        <v>111</v>
      </c>
      <c r="K117" s="127" t="n">
        <v>3293</v>
      </c>
      <c r="L117" s="132" t="s">
        <v>176</v>
      </c>
      <c r="M117" s="133"/>
      <c r="N117" s="130" t="n">
        <v>52000</v>
      </c>
      <c r="O117" s="125" t="n">
        <v>52000</v>
      </c>
      <c r="P117" s="126" t="n">
        <f aca="false">O117/N117</f>
        <v>1</v>
      </c>
    </row>
    <row r="118" customFormat="false" ht="13.5" hidden="false" customHeight="false" outlineLevel="0" collapsed="false">
      <c r="A118" s="121" t="s">
        <v>231</v>
      </c>
      <c r="B118" s="121" t="n">
        <v>1</v>
      </c>
      <c r="C118" s="121"/>
      <c r="D118" s="121" t="n">
        <v>3</v>
      </c>
      <c r="E118" s="121"/>
      <c r="F118" s="121" t="n">
        <v>5</v>
      </c>
      <c r="G118" s="121"/>
      <c r="H118" s="121"/>
      <c r="I118" s="121"/>
      <c r="J118" s="121" t="n">
        <v>111</v>
      </c>
      <c r="K118" s="127" t="n">
        <v>3299</v>
      </c>
      <c r="L118" s="127" t="s">
        <v>239</v>
      </c>
      <c r="M118" s="127"/>
      <c r="N118" s="130" t="n">
        <v>3000</v>
      </c>
      <c r="O118" s="125" t="n">
        <v>3000</v>
      </c>
      <c r="P118" s="126" t="n">
        <f aca="false">O118/N118</f>
        <v>1</v>
      </c>
    </row>
    <row r="119" customFormat="false" ht="13.5" hidden="true" customHeight="false" outlineLevel="0" collapsed="false">
      <c r="A119" s="121" t="s">
        <v>231</v>
      </c>
      <c r="B119" s="121" t="n">
        <v>1</v>
      </c>
      <c r="C119" s="121"/>
      <c r="D119" s="121" t="n">
        <v>3</v>
      </c>
      <c r="E119" s="121"/>
      <c r="F119" s="121" t="n">
        <v>5</v>
      </c>
      <c r="G119" s="121"/>
      <c r="H119" s="121"/>
      <c r="I119" s="121"/>
      <c r="J119" s="121" t="n">
        <v>111</v>
      </c>
      <c r="K119" s="134" t="n">
        <v>38</v>
      </c>
      <c r="L119" s="140" t="s">
        <v>240</v>
      </c>
      <c r="M119" s="141"/>
      <c r="N119" s="145" t="n">
        <f aca="false">N120</f>
        <v>0</v>
      </c>
      <c r="O119" s="136" t="n">
        <f aca="false">O120</f>
        <v>0</v>
      </c>
      <c r="P119" s="205" t="n">
        <f aca="false">P120</f>
        <v>0</v>
      </c>
    </row>
    <row r="120" customFormat="false" ht="13.5" hidden="true" customHeight="false" outlineLevel="0" collapsed="false">
      <c r="A120" s="121" t="s">
        <v>231</v>
      </c>
      <c r="B120" s="121" t="n">
        <v>1</v>
      </c>
      <c r="C120" s="121"/>
      <c r="D120" s="121" t="n">
        <v>3</v>
      </c>
      <c r="E120" s="121"/>
      <c r="F120" s="121" t="n">
        <v>5</v>
      </c>
      <c r="G120" s="121"/>
      <c r="H120" s="121"/>
      <c r="I120" s="121"/>
      <c r="J120" s="121" t="n">
        <v>111</v>
      </c>
      <c r="K120" s="142" t="n">
        <v>381</v>
      </c>
      <c r="L120" s="131" t="s">
        <v>240</v>
      </c>
      <c r="M120" s="131"/>
      <c r="N120" s="145"/>
      <c r="O120" s="136"/>
      <c r="P120" s="205"/>
    </row>
    <row r="121" customFormat="false" ht="13.5" hidden="true" customHeight="false" outlineLevel="0" collapsed="false">
      <c r="A121" s="121" t="s">
        <v>231</v>
      </c>
      <c r="B121" s="121" t="n">
        <v>1</v>
      </c>
      <c r="C121" s="121"/>
      <c r="D121" s="121" t="n">
        <v>3</v>
      </c>
      <c r="E121" s="121"/>
      <c r="F121" s="121" t="n">
        <v>5</v>
      </c>
      <c r="G121" s="121"/>
      <c r="H121" s="121"/>
      <c r="I121" s="121"/>
      <c r="J121" s="121" t="n">
        <v>111</v>
      </c>
      <c r="K121" s="134" t="n">
        <v>3811</v>
      </c>
      <c r="L121" s="140" t="s">
        <v>181</v>
      </c>
      <c r="M121" s="141"/>
      <c r="N121" s="145"/>
      <c r="O121" s="136"/>
      <c r="P121" s="205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206"/>
      <c r="L122" s="207" t="s">
        <v>183</v>
      </c>
      <c r="M122" s="206"/>
      <c r="N122" s="208" t="n">
        <f aca="false">N103</f>
        <v>542900</v>
      </c>
      <c r="O122" s="209" t="n">
        <f aca="false">O103</f>
        <v>542900</v>
      </c>
      <c r="P122" s="210" t="n">
        <f aca="false">O122/N122</f>
        <v>1</v>
      </c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194"/>
      <c r="L123" s="212" t="s">
        <v>241</v>
      </c>
      <c r="M123" s="212"/>
      <c r="N123" s="184" t="n">
        <f aca="false">N122</f>
        <v>542900</v>
      </c>
      <c r="O123" s="186" t="n">
        <f aca="false">O122</f>
        <v>542900</v>
      </c>
      <c r="P123" s="210" t="n">
        <f aca="false">O123/N123</f>
        <v>1</v>
      </c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196"/>
      <c r="L124" s="197" t="s">
        <v>242</v>
      </c>
      <c r="M124" s="197"/>
      <c r="N124" s="198" t="n">
        <f aca="false">N123</f>
        <v>542900</v>
      </c>
      <c r="O124" s="199" t="n">
        <f aca="false">O123</f>
        <v>542900</v>
      </c>
      <c r="P124" s="200" t="n">
        <f aca="false">O124/N124</f>
        <v>1</v>
      </c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157"/>
      <c r="L125" s="157"/>
      <c r="M125" s="157"/>
      <c r="N125" s="158"/>
      <c r="O125" s="159"/>
      <c r="P125" s="16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213"/>
      <c r="O126" s="214"/>
      <c r="P126" s="93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07" t="s">
        <v>243</v>
      </c>
      <c r="L127" s="107" t="s">
        <v>244</v>
      </c>
      <c r="M127" s="107"/>
      <c r="N127" s="215"/>
      <c r="O127" s="216"/>
      <c r="P127" s="110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11" t="s">
        <v>245</v>
      </c>
      <c r="L128" s="112" t="s">
        <v>246</v>
      </c>
      <c r="M128" s="112"/>
      <c r="N128" s="217"/>
      <c r="O128" s="218"/>
      <c r="P128" s="114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 t="n">
        <v>100</v>
      </c>
      <c r="K129" s="195" t="s">
        <v>155</v>
      </c>
      <c r="L129" s="195" t="s">
        <v>156</v>
      </c>
      <c r="M129" s="195"/>
      <c r="N129" s="219"/>
      <c r="O129" s="220"/>
      <c r="P129" s="93"/>
    </row>
    <row r="130" customFormat="false" ht="12.75" hidden="false" customHeight="false" outlineLevel="0" collapsed="false">
      <c r="A130" s="104" t="s">
        <v>247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76" t="s">
        <v>248</v>
      </c>
      <c r="L130" s="176" t="s">
        <v>249</v>
      </c>
      <c r="M130" s="176"/>
      <c r="N130" s="162"/>
      <c r="O130" s="163"/>
      <c r="P130" s="106"/>
    </row>
    <row r="131" customFormat="false" ht="12.75" hidden="false" customHeight="false" outlineLevel="0" collapsed="false">
      <c r="A131" s="104" t="s">
        <v>250</v>
      </c>
      <c r="B131" s="104"/>
      <c r="C131" s="104"/>
      <c r="D131" s="104"/>
      <c r="E131" s="104"/>
      <c r="F131" s="104"/>
      <c r="G131" s="104"/>
      <c r="H131" s="104"/>
      <c r="I131" s="104"/>
      <c r="J131" s="104" t="n">
        <v>111</v>
      </c>
      <c r="K131" s="176" t="s">
        <v>209</v>
      </c>
      <c r="L131" s="104" t="s">
        <v>246</v>
      </c>
      <c r="M131" s="104"/>
      <c r="N131" s="162"/>
      <c r="O131" s="163"/>
      <c r="P131" s="106"/>
    </row>
    <row r="132" customFormat="false" ht="12.75" hidden="false" customHeight="false" outlineLevel="0" collapsed="false">
      <c r="A132" s="121" t="s">
        <v>250</v>
      </c>
      <c r="B132" s="121" t="n">
        <v>1</v>
      </c>
      <c r="C132" s="121"/>
      <c r="D132" s="121" t="n">
        <v>3</v>
      </c>
      <c r="E132" s="121"/>
      <c r="F132" s="121" t="n">
        <v>5</v>
      </c>
      <c r="G132" s="121"/>
      <c r="H132" s="121"/>
      <c r="I132" s="121"/>
      <c r="J132" s="121" t="n">
        <v>111</v>
      </c>
      <c r="K132" s="123" t="n">
        <v>3</v>
      </c>
      <c r="L132" s="131" t="s">
        <v>251</v>
      </c>
      <c r="M132" s="131"/>
      <c r="N132" s="124" t="n">
        <f aca="false">N133+N149+N191+N195+N202</f>
        <v>1370000</v>
      </c>
      <c r="O132" s="125" t="n">
        <f aca="false">O133+O149+O191+O195+O202</f>
        <v>1370000</v>
      </c>
      <c r="P132" s="126" t="n">
        <f aca="false">O132/N132</f>
        <v>1</v>
      </c>
    </row>
    <row r="133" customFormat="false" ht="12.75" hidden="false" customHeight="false" outlineLevel="0" collapsed="false">
      <c r="A133" s="121" t="s">
        <v>250</v>
      </c>
      <c r="B133" s="121" t="n">
        <v>1</v>
      </c>
      <c r="C133" s="121"/>
      <c r="D133" s="121" t="n">
        <v>3</v>
      </c>
      <c r="E133" s="121"/>
      <c r="F133" s="121" t="n">
        <v>5</v>
      </c>
      <c r="G133" s="121"/>
      <c r="H133" s="121"/>
      <c r="I133" s="121"/>
      <c r="J133" s="121" t="n">
        <v>111</v>
      </c>
      <c r="K133" s="127" t="n">
        <v>31</v>
      </c>
      <c r="L133" s="137" t="s">
        <v>252</v>
      </c>
      <c r="M133" s="137"/>
      <c r="N133" s="130" t="n">
        <f aca="false">N134+N138+N145</f>
        <v>493000</v>
      </c>
      <c r="O133" s="125" t="n">
        <f aca="false">O134+O138+O145</f>
        <v>493000</v>
      </c>
      <c r="P133" s="126" t="n">
        <f aca="false">O133/N133</f>
        <v>1</v>
      </c>
    </row>
    <row r="134" customFormat="false" ht="12.75" hidden="false" customHeight="false" outlineLevel="0" collapsed="false">
      <c r="A134" s="121" t="s">
        <v>250</v>
      </c>
      <c r="B134" s="121" t="n">
        <v>1</v>
      </c>
      <c r="C134" s="121"/>
      <c r="D134" s="121" t="n">
        <v>3</v>
      </c>
      <c r="E134" s="121"/>
      <c r="F134" s="121" t="n">
        <v>5</v>
      </c>
      <c r="G134" s="121"/>
      <c r="H134" s="121"/>
      <c r="I134" s="121"/>
      <c r="J134" s="121" t="n">
        <v>111</v>
      </c>
      <c r="K134" s="123" t="n">
        <v>311</v>
      </c>
      <c r="L134" s="131" t="s">
        <v>253</v>
      </c>
      <c r="M134" s="131"/>
      <c r="N134" s="124" t="n">
        <f aca="false">N135+N136+N137</f>
        <v>373000</v>
      </c>
      <c r="O134" s="125" t="n">
        <f aca="false">O135+O136+O137</f>
        <v>373000</v>
      </c>
      <c r="P134" s="126" t="n">
        <f aca="false">O134/N134</f>
        <v>1</v>
      </c>
    </row>
    <row r="135" customFormat="false" ht="12.75" hidden="false" customHeight="false" outlineLevel="0" collapsed="false">
      <c r="A135" s="121" t="s">
        <v>250</v>
      </c>
      <c r="B135" s="121" t="n">
        <v>1</v>
      </c>
      <c r="C135" s="121"/>
      <c r="D135" s="121" t="n">
        <v>3</v>
      </c>
      <c r="E135" s="121"/>
      <c r="F135" s="121" t="n">
        <v>5</v>
      </c>
      <c r="G135" s="121"/>
      <c r="H135" s="121"/>
      <c r="I135" s="121"/>
      <c r="J135" s="121" t="n">
        <v>111</v>
      </c>
      <c r="K135" s="127" t="n">
        <v>3111</v>
      </c>
      <c r="L135" s="137" t="s">
        <v>254</v>
      </c>
      <c r="M135" s="137"/>
      <c r="N135" s="130" t="n">
        <v>370000</v>
      </c>
      <c r="O135" s="125" t="n">
        <v>370000</v>
      </c>
      <c r="P135" s="126" t="n">
        <f aca="false">O135/N135</f>
        <v>1</v>
      </c>
    </row>
    <row r="136" customFormat="false" ht="12.75" hidden="true" customHeight="false" outlineLevel="0" collapsed="false">
      <c r="A136" s="121" t="s">
        <v>250</v>
      </c>
      <c r="B136" s="121" t="n">
        <v>1</v>
      </c>
      <c r="C136" s="121"/>
      <c r="D136" s="121" t="n">
        <v>3</v>
      </c>
      <c r="E136" s="121"/>
      <c r="F136" s="121" t="n">
        <v>5</v>
      </c>
      <c r="G136" s="121"/>
      <c r="H136" s="121"/>
      <c r="I136" s="121"/>
      <c r="J136" s="121" t="n">
        <v>111</v>
      </c>
      <c r="K136" s="127" t="n">
        <v>3111</v>
      </c>
      <c r="L136" s="132" t="s">
        <v>255</v>
      </c>
      <c r="M136" s="133"/>
      <c r="N136" s="130" t="n">
        <v>0</v>
      </c>
      <c r="O136" s="125" t="n">
        <v>0</v>
      </c>
      <c r="P136" s="126" t="e">
        <f aca="false">O136/N136</f>
        <v>#DIV/0!</v>
      </c>
    </row>
    <row r="137" customFormat="false" ht="12.75" hidden="false" customHeight="false" outlineLevel="0" collapsed="false">
      <c r="A137" s="121" t="s">
        <v>250</v>
      </c>
      <c r="B137" s="121" t="n">
        <v>1</v>
      </c>
      <c r="C137" s="121"/>
      <c r="D137" s="121" t="n">
        <v>3</v>
      </c>
      <c r="E137" s="121"/>
      <c r="F137" s="121" t="n">
        <v>5</v>
      </c>
      <c r="G137" s="121"/>
      <c r="H137" s="121"/>
      <c r="I137" s="121"/>
      <c r="J137" s="121" t="n">
        <v>111</v>
      </c>
      <c r="K137" s="127" t="n">
        <v>3113</v>
      </c>
      <c r="L137" s="127" t="s">
        <v>235</v>
      </c>
      <c r="M137" s="127"/>
      <c r="N137" s="130" t="n">
        <v>3000</v>
      </c>
      <c r="O137" s="125" t="n">
        <v>3000</v>
      </c>
      <c r="P137" s="126" t="n">
        <f aca="false">O137/N137</f>
        <v>1</v>
      </c>
    </row>
    <row r="138" customFormat="false" ht="12.75" hidden="false" customHeight="false" outlineLevel="0" collapsed="false">
      <c r="A138" s="121" t="s">
        <v>250</v>
      </c>
      <c r="B138" s="121" t="n">
        <v>1</v>
      </c>
      <c r="C138" s="121"/>
      <c r="D138" s="121" t="n">
        <v>3</v>
      </c>
      <c r="E138" s="121"/>
      <c r="F138" s="121" t="n">
        <v>5</v>
      </c>
      <c r="G138" s="121"/>
      <c r="H138" s="121"/>
      <c r="I138" s="121"/>
      <c r="J138" s="121" t="n">
        <v>111</v>
      </c>
      <c r="K138" s="123" t="n">
        <v>312</v>
      </c>
      <c r="L138" s="131" t="s">
        <v>82</v>
      </c>
      <c r="M138" s="131"/>
      <c r="N138" s="124" t="n">
        <f aca="false">N139+N140+N141+N142+N143+N144</f>
        <v>50000</v>
      </c>
      <c r="O138" s="125" t="n">
        <f aca="false">O139+O140+O141+O142+O143+O144</f>
        <v>50000</v>
      </c>
      <c r="P138" s="126" t="n">
        <f aca="false">O138/N138</f>
        <v>1</v>
      </c>
    </row>
    <row r="139" customFormat="false" ht="12.75" hidden="false" customHeight="false" outlineLevel="0" collapsed="false">
      <c r="A139" s="121" t="s">
        <v>250</v>
      </c>
      <c r="B139" s="121" t="n">
        <v>1</v>
      </c>
      <c r="C139" s="121"/>
      <c r="D139" s="121" t="n">
        <v>3</v>
      </c>
      <c r="E139" s="121"/>
      <c r="F139" s="121" t="n">
        <v>5</v>
      </c>
      <c r="G139" s="121"/>
      <c r="H139" s="121"/>
      <c r="I139" s="121"/>
      <c r="J139" s="121" t="n">
        <v>111</v>
      </c>
      <c r="K139" s="127" t="n">
        <v>3121</v>
      </c>
      <c r="L139" s="137" t="s">
        <v>82</v>
      </c>
      <c r="M139" s="137"/>
      <c r="N139" s="130" t="n">
        <v>20000</v>
      </c>
      <c r="O139" s="125" t="n">
        <v>20000</v>
      </c>
      <c r="P139" s="126" t="n">
        <f aca="false">O139/N139</f>
        <v>1</v>
      </c>
    </row>
    <row r="140" customFormat="false" ht="12.75" hidden="true" customHeight="false" outlineLevel="0" collapsed="false">
      <c r="A140" s="121" t="s">
        <v>250</v>
      </c>
      <c r="B140" s="121" t="n">
        <v>1</v>
      </c>
      <c r="C140" s="121"/>
      <c r="D140" s="121" t="n">
        <v>3</v>
      </c>
      <c r="E140" s="121"/>
      <c r="F140" s="121" t="n">
        <v>5</v>
      </c>
      <c r="G140" s="121"/>
      <c r="H140" s="121"/>
      <c r="I140" s="121"/>
      <c r="J140" s="121" t="n">
        <v>111</v>
      </c>
      <c r="K140" s="127" t="n">
        <v>3121</v>
      </c>
      <c r="L140" s="127" t="s">
        <v>256</v>
      </c>
      <c r="M140" s="127"/>
      <c r="N140" s="130" t="n">
        <v>0</v>
      </c>
      <c r="O140" s="125" t="n">
        <v>0</v>
      </c>
      <c r="P140" s="126" t="e">
        <f aca="false">O140/N140</f>
        <v>#DIV/0!</v>
      </c>
    </row>
    <row r="141" customFormat="false" ht="12.75" hidden="true" customHeight="false" outlineLevel="0" collapsed="false">
      <c r="A141" s="121" t="s">
        <v>250</v>
      </c>
      <c r="B141" s="121" t="n">
        <v>1</v>
      </c>
      <c r="C141" s="121"/>
      <c r="D141" s="121" t="n">
        <v>3</v>
      </c>
      <c r="E141" s="121"/>
      <c r="F141" s="121" t="n">
        <v>5</v>
      </c>
      <c r="G141" s="121"/>
      <c r="H141" s="121"/>
      <c r="I141" s="121"/>
      <c r="J141" s="121" t="n">
        <v>111</v>
      </c>
      <c r="K141" s="127" t="n">
        <v>3121</v>
      </c>
      <c r="L141" s="137" t="s">
        <v>257</v>
      </c>
      <c r="M141" s="137"/>
      <c r="N141" s="130" t="n">
        <v>0</v>
      </c>
      <c r="O141" s="125" t="n">
        <v>0</v>
      </c>
      <c r="P141" s="126" t="e">
        <f aca="false">O141/N141</f>
        <v>#DIV/0!</v>
      </c>
    </row>
    <row r="142" customFormat="false" ht="12" hidden="true" customHeight="true" outlineLevel="0" collapsed="false">
      <c r="A142" s="121" t="s">
        <v>250</v>
      </c>
      <c r="B142" s="121" t="n">
        <v>1</v>
      </c>
      <c r="C142" s="121"/>
      <c r="D142" s="121" t="n">
        <v>3</v>
      </c>
      <c r="E142" s="121"/>
      <c r="F142" s="121" t="n">
        <v>5</v>
      </c>
      <c r="G142" s="121"/>
      <c r="H142" s="121"/>
      <c r="I142" s="121"/>
      <c r="J142" s="121" t="n">
        <v>111</v>
      </c>
      <c r="K142" s="127" t="n">
        <v>3121</v>
      </c>
      <c r="L142" s="137" t="s">
        <v>258</v>
      </c>
      <c r="M142" s="137"/>
      <c r="N142" s="130" t="n">
        <v>0</v>
      </c>
      <c r="O142" s="125" t="n">
        <v>0</v>
      </c>
      <c r="P142" s="126" t="e">
        <f aca="false">O142/N142</f>
        <v>#DIV/0!</v>
      </c>
    </row>
    <row r="143" customFormat="false" ht="12.75" hidden="false" customHeight="false" outlineLevel="0" collapsed="false">
      <c r="A143" s="121" t="s">
        <v>250</v>
      </c>
      <c r="B143" s="121" t="n">
        <v>1</v>
      </c>
      <c r="C143" s="121"/>
      <c r="D143" s="121" t="n">
        <v>3</v>
      </c>
      <c r="E143" s="121"/>
      <c r="F143" s="121" t="n">
        <v>5</v>
      </c>
      <c r="G143" s="121"/>
      <c r="H143" s="121"/>
      <c r="I143" s="121"/>
      <c r="J143" s="121" t="n">
        <v>111</v>
      </c>
      <c r="K143" s="127" t="n">
        <v>3121</v>
      </c>
      <c r="L143" s="132" t="s">
        <v>259</v>
      </c>
      <c r="M143" s="133"/>
      <c r="N143" s="130" t="n">
        <v>30000</v>
      </c>
      <c r="O143" s="125" t="n">
        <v>30000</v>
      </c>
      <c r="P143" s="126" t="n">
        <f aca="false">O143/N143</f>
        <v>1</v>
      </c>
    </row>
    <row r="144" customFormat="false" ht="12.75" hidden="true" customHeight="false" outlineLevel="0" collapsed="false">
      <c r="A144" s="121" t="s">
        <v>250</v>
      </c>
      <c r="B144" s="121" t="n">
        <v>1</v>
      </c>
      <c r="C144" s="121"/>
      <c r="D144" s="121" t="n">
        <v>3</v>
      </c>
      <c r="E144" s="121"/>
      <c r="F144" s="121" t="n">
        <v>5</v>
      </c>
      <c r="G144" s="121"/>
      <c r="H144" s="121"/>
      <c r="I144" s="121"/>
      <c r="J144" s="121" t="n">
        <v>111</v>
      </c>
      <c r="K144" s="127" t="n">
        <v>3121</v>
      </c>
      <c r="L144" s="137" t="s">
        <v>260</v>
      </c>
      <c r="M144" s="137"/>
      <c r="N144" s="130" t="n">
        <v>0</v>
      </c>
      <c r="O144" s="125" t="n">
        <v>0</v>
      </c>
      <c r="P144" s="126" t="e">
        <f aca="false">O144/N144</f>
        <v>#DIV/0!</v>
      </c>
    </row>
    <row r="145" customFormat="false" ht="12.75" hidden="false" customHeight="false" outlineLevel="0" collapsed="false">
      <c r="A145" s="121" t="s">
        <v>250</v>
      </c>
      <c r="B145" s="121" t="n">
        <v>1</v>
      </c>
      <c r="C145" s="121"/>
      <c r="D145" s="121" t="n">
        <v>3</v>
      </c>
      <c r="E145" s="121"/>
      <c r="F145" s="121" t="n">
        <v>5</v>
      </c>
      <c r="G145" s="121"/>
      <c r="H145" s="121"/>
      <c r="I145" s="121"/>
      <c r="J145" s="121" t="n">
        <v>111</v>
      </c>
      <c r="K145" s="123" t="n">
        <v>313</v>
      </c>
      <c r="L145" s="203" t="s">
        <v>83</v>
      </c>
      <c r="M145" s="204"/>
      <c r="N145" s="124" t="n">
        <f aca="false">N146+N147+N148</f>
        <v>70000</v>
      </c>
      <c r="O145" s="125" t="n">
        <f aca="false">O146+O147+O148</f>
        <v>70000</v>
      </c>
      <c r="P145" s="126" t="n">
        <f aca="false">O145/N145</f>
        <v>1</v>
      </c>
    </row>
    <row r="146" customFormat="false" ht="12.75" hidden="true" customHeight="false" outlineLevel="0" collapsed="false">
      <c r="A146" s="121" t="s">
        <v>250</v>
      </c>
      <c r="B146" s="121" t="n">
        <v>1</v>
      </c>
      <c r="C146" s="121"/>
      <c r="D146" s="121" t="n">
        <v>3</v>
      </c>
      <c r="E146" s="121"/>
      <c r="F146" s="121" t="n">
        <v>5</v>
      </c>
      <c r="G146" s="121"/>
      <c r="H146" s="121"/>
      <c r="I146" s="121"/>
      <c r="J146" s="121" t="n">
        <v>111</v>
      </c>
      <c r="K146" s="127" t="n">
        <v>3131</v>
      </c>
      <c r="L146" s="137" t="s">
        <v>261</v>
      </c>
      <c r="M146" s="137"/>
      <c r="N146" s="130"/>
      <c r="O146" s="125"/>
      <c r="P146" s="126" t="e">
        <f aca="false">O146/N146</f>
        <v>#DIV/0!</v>
      </c>
    </row>
    <row r="147" customFormat="false" ht="12.75" hidden="false" customHeight="false" outlineLevel="0" collapsed="false">
      <c r="A147" s="121" t="s">
        <v>250</v>
      </c>
      <c r="B147" s="121" t="n">
        <v>1</v>
      </c>
      <c r="C147" s="121"/>
      <c r="D147" s="121" t="n">
        <v>3</v>
      </c>
      <c r="E147" s="121"/>
      <c r="F147" s="121" t="n">
        <v>5</v>
      </c>
      <c r="G147" s="121"/>
      <c r="H147" s="121"/>
      <c r="I147" s="121"/>
      <c r="J147" s="121" t="n">
        <v>111</v>
      </c>
      <c r="K147" s="127" t="n">
        <v>3132</v>
      </c>
      <c r="L147" s="137" t="s">
        <v>262</v>
      </c>
      <c r="M147" s="137"/>
      <c r="N147" s="130" t="n">
        <v>62000</v>
      </c>
      <c r="O147" s="125" t="n">
        <v>62000</v>
      </c>
      <c r="P147" s="126" t="n">
        <f aca="false">O147/N147</f>
        <v>1</v>
      </c>
    </row>
    <row r="148" customFormat="false" ht="12.75" hidden="false" customHeight="false" outlineLevel="0" collapsed="false">
      <c r="A148" s="121" t="s">
        <v>250</v>
      </c>
      <c r="B148" s="121" t="n">
        <v>1</v>
      </c>
      <c r="C148" s="121"/>
      <c r="D148" s="121" t="n">
        <v>3</v>
      </c>
      <c r="E148" s="121"/>
      <c r="F148" s="121" t="n">
        <v>5</v>
      </c>
      <c r="G148" s="121"/>
      <c r="H148" s="121"/>
      <c r="I148" s="121"/>
      <c r="J148" s="121" t="n">
        <v>111</v>
      </c>
      <c r="K148" s="127" t="n">
        <v>3133</v>
      </c>
      <c r="L148" s="137" t="s">
        <v>263</v>
      </c>
      <c r="M148" s="137"/>
      <c r="N148" s="130" t="n">
        <v>8000</v>
      </c>
      <c r="O148" s="125" t="n">
        <v>8000</v>
      </c>
      <c r="P148" s="126" t="n">
        <f aca="false">O148/N148</f>
        <v>1</v>
      </c>
    </row>
    <row r="149" customFormat="false" ht="12.75" hidden="false" customHeight="false" outlineLevel="0" collapsed="false">
      <c r="A149" s="121" t="s">
        <v>250</v>
      </c>
      <c r="B149" s="121" t="n">
        <v>1</v>
      </c>
      <c r="C149" s="121"/>
      <c r="D149" s="121" t="n">
        <v>3</v>
      </c>
      <c r="E149" s="121"/>
      <c r="F149" s="121" t="n">
        <v>5</v>
      </c>
      <c r="G149" s="121"/>
      <c r="H149" s="121"/>
      <c r="I149" s="121"/>
      <c r="J149" s="121" t="n">
        <v>111</v>
      </c>
      <c r="K149" s="127" t="n">
        <v>32</v>
      </c>
      <c r="L149" s="128" t="s">
        <v>84</v>
      </c>
      <c r="M149" s="129"/>
      <c r="N149" s="130" t="n">
        <f aca="false">N150+N155+N160+N182+N185</f>
        <v>740000</v>
      </c>
      <c r="O149" s="125" t="n">
        <f aca="false">O150+O155+O160+O182+O185</f>
        <v>740000</v>
      </c>
      <c r="P149" s="126" t="n">
        <f aca="false">O149/N149</f>
        <v>1</v>
      </c>
    </row>
    <row r="150" customFormat="false" ht="12.75" hidden="false" customHeight="false" outlineLevel="0" collapsed="false">
      <c r="A150" s="121" t="s">
        <v>250</v>
      </c>
      <c r="B150" s="121" t="n">
        <v>1</v>
      </c>
      <c r="C150" s="121"/>
      <c r="D150" s="121" t="n">
        <v>3</v>
      </c>
      <c r="E150" s="121"/>
      <c r="F150" s="121" t="n">
        <v>5</v>
      </c>
      <c r="G150" s="121"/>
      <c r="H150" s="121"/>
      <c r="I150" s="121"/>
      <c r="J150" s="121" t="n">
        <v>111</v>
      </c>
      <c r="K150" s="123" t="n">
        <v>321</v>
      </c>
      <c r="L150" s="123" t="s">
        <v>85</v>
      </c>
      <c r="M150" s="123"/>
      <c r="N150" s="124" t="n">
        <f aca="false">N151+N152+N153+N154</f>
        <v>95000</v>
      </c>
      <c r="O150" s="125" t="n">
        <f aca="false">O151+O152+O153+O154</f>
        <v>95000</v>
      </c>
      <c r="P150" s="126" t="n">
        <f aca="false">O150/N150</f>
        <v>1</v>
      </c>
    </row>
    <row r="151" customFormat="false" ht="12.75" hidden="false" customHeight="false" outlineLevel="0" collapsed="false">
      <c r="A151" s="121" t="s">
        <v>250</v>
      </c>
      <c r="B151" s="121" t="n">
        <v>1</v>
      </c>
      <c r="C151" s="121"/>
      <c r="D151" s="121" t="n">
        <v>3</v>
      </c>
      <c r="E151" s="121"/>
      <c r="F151" s="121" t="n">
        <v>5</v>
      </c>
      <c r="G151" s="121"/>
      <c r="H151" s="121"/>
      <c r="I151" s="121"/>
      <c r="J151" s="121" t="n">
        <v>111</v>
      </c>
      <c r="K151" s="127" t="n">
        <v>3211</v>
      </c>
      <c r="L151" s="127" t="s">
        <v>264</v>
      </c>
      <c r="M151" s="127"/>
      <c r="N151" s="130" t="n">
        <v>25000</v>
      </c>
      <c r="O151" s="125" t="n">
        <v>25000</v>
      </c>
      <c r="P151" s="126" t="n">
        <f aca="false">O151/N151</f>
        <v>1</v>
      </c>
    </row>
    <row r="152" customFormat="false" ht="12.75" hidden="false" customHeight="false" outlineLevel="0" collapsed="false">
      <c r="A152" s="121" t="s">
        <v>250</v>
      </c>
      <c r="B152" s="121" t="n">
        <v>1</v>
      </c>
      <c r="C152" s="121"/>
      <c r="D152" s="121" t="n">
        <v>3</v>
      </c>
      <c r="E152" s="121"/>
      <c r="F152" s="121" t="n">
        <v>5</v>
      </c>
      <c r="G152" s="121"/>
      <c r="H152" s="121"/>
      <c r="I152" s="121"/>
      <c r="J152" s="121" t="n">
        <v>111</v>
      </c>
      <c r="K152" s="127" t="n">
        <v>3212</v>
      </c>
      <c r="L152" s="127" t="s">
        <v>265</v>
      </c>
      <c r="M152" s="127"/>
      <c r="N152" s="130" t="n">
        <v>40000</v>
      </c>
      <c r="O152" s="125" t="n">
        <v>40000</v>
      </c>
      <c r="P152" s="126" t="n">
        <f aca="false">O152/N152</f>
        <v>1</v>
      </c>
    </row>
    <row r="153" customFormat="false" ht="12.75" hidden="false" customHeight="false" outlineLevel="0" collapsed="false">
      <c r="A153" s="121" t="s">
        <v>250</v>
      </c>
      <c r="B153" s="121" t="n">
        <v>1</v>
      </c>
      <c r="C153" s="121"/>
      <c r="D153" s="121" t="n">
        <v>3</v>
      </c>
      <c r="E153" s="121"/>
      <c r="F153" s="121" t="n">
        <v>5</v>
      </c>
      <c r="G153" s="121"/>
      <c r="H153" s="121"/>
      <c r="I153" s="121"/>
      <c r="J153" s="121" t="n">
        <v>111</v>
      </c>
      <c r="K153" s="127" t="n">
        <v>3213</v>
      </c>
      <c r="L153" s="127" t="s">
        <v>266</v>
      </c>
      <c r="M153" s="127"/>
      <c r="N153" s="130" t="n">
        <v>15000</v>
      </c>
      <c r="O153" s="125" t="n">
        <v>15000</v>
      </c>
      <c r="P153" s="126" t="n">
        <f aca="false">O153/N153</f>
        <v>1</v>
      </c>
    </row>
    <row r="154" customFormat="false" ht="12.75" hidden="false" customHeight="false" outlineLevel="0" collapsed="false">
      <c r="A154" s="121" t="s">
        <v>250</v>
      </c>
      <c r="B154" s="121" t="n">
        <v>1</v>
      </c>
      <c r="C154" s="121"/>
      <c r="D154" s="121" t="n">
        <v>3</v>
      </c>
      <c r="E154" s="121"/>
      <c r="F154" s="121" t="n">
        <v>5</v>
      </c>
      <c r="G154" s="121"/>
      <c r="H154" s="121"/>
      <c r="I154" s="121"/>
      <c r="J154" s="121" t="n">
        <v>111</v>
      </c>
      <c r="K154" s="127" t="n">
        <v>3214</v>
      </c>
      <c r="L154" s="127" t="s">
        <v>267</v>
      </c>
      <c r="M154" s="127"/>
      <c r="N154" s="130" t="n">
        <v>15000</v>
      </c>
      <c r="O154" s="125" t="n">
        <v>15000</v>
      </c>
      <c r="P154" s="126" t="n">
        <f aca="false">O154/N154</f>
        <v>1</v>
      </c>
    </row>
    <row r="155" customFormat="false" ht="12.75" hidden="false" customHeight="false" outlineLevel="0" collapsed="false">
      <c r="A155" s="121" t="s">
        <v>250</v>
      </c>
      <c r="B155" s="121" t="n">
        <v>1</v>
      </c>
      <c r="C155" s="121"/>
      <c r="D155" s="121" t="n">
        <v>3</v>
      </c>
      <c r="E155" s="121"/>
      <c r="F155" s="121" t="n">
        <v>5</v>
      </c>
      <c r="G155" s="121"/>
      <c r="H155" s="121"/>
      <c r="I155" s="121"/>
      <c r="J155" s="121" t="n">
        <v>111</v>
      </c>
      <c r="K155" s="123" t="n">
        <v>322</v>
      </c>
      <c r="L155" s="123" t="s">
        <v>188</v>
      </c>
      <c r="M155" s="123"/>
      <c r="N155" s="124" t="n">
        <f aca="false">N156+N157+N158+N159</f>
        <v>156000</v>
      </c>
      <c r="O155" s="125" t="n">
        <f aca="false">O156+O157+O158+O159</f>
        <v>156000</v>
      </c>
      <c r="P155" s="126" t="n">
        <f aca="false">O155/N155</f>
        <v>1</v>
      </c>
    </row>
    <row r="156" customFormat="false" ht="12.75" hidden="false" customHeight="false" outlineLevel="0" collapsed="false">
      <c r="A156" s="121" t="s">
        <v>250</v>
      </c>
      <c r="B156" s="121" t="n">
        <v>1</v>
      </c>
      <c r="C156" s="121"/>
      <c r="D156" s="121" t="n">
        <v>3</v>
      </c>
      <c r="E156" s="121"/>
      <c r="F156" s="121" t="n">
        <v>5</v>
      </c>
      <c r="G156" s="121"/>
      <c r="H156" s="121"/>
      <c r="I156" s="121"/>
      <c r="J156" s="121" t="n">
        <v>133</v>
      </c>
      <c r="K156" s="127" t="n">
        <v>3221</v>
      </c>
      <c r="L156" s="127" t="s">
        <v>189</v>
      </c>
      <c r="M156" s="127"/>
      <c r="N156" s="130" t="n">
        <v>45000</v>
      </c>
      <c r="O156" s="125" t="n">
        <v>45000</v>
      </c>
      <c r="P156" s="126" t="n">
        <f aca="false">O156/N156</f>
        <v>1</v>
      </c>
    </row>
    <row r="157" customFormat="false" ht="12.75" hidden="false" customHeight="false" outlineLevel="0" collapsed="false">
      <c r="A157" s="121" t="s">
        <v>250</v>
      </c>
      <c r="B157" s="121" t="n">
        <v>1</v>
      </c>
      <c r="C157" s="121"/>
      <c r="D157" s="121" t="n">
        <v>3</v>
      </c>
      <c r="E157" s="121"/>
      <c r="F157" s="121" t="n">
        <v>5</v>
      </c>
      <c r="G157" s="121"/>
      <c r="H157" s="121"/>
      <c r="I157" s="121"/>
      <c r="J157" s="221" t="s">
        <v>268</v>
      </c>
      <c r="K157" s="127" t="n">
        <v>3223</v>
      </c>
      <c r="L157" s="128" t="s">
        <v>204</v>
      </c>
      <c r="M157" s="129"/>
      <c r="N157" s="130" t="n">
        <v>100000</v>
      </c>
      <c r="O157" s="125" t="n">
        <v>100000</v>
      </c>
      <c r="P157" s="126" t="n">
        <f aca="false">O157/N157</f>
        <v>1</v>
      </c>
    </row>
    <row r="158" customFormat="false" ht="12.75" hidden="false" customHeight="false" outlineLevel="0" collapsed="false">
      <c r="A158" s="121" t="s">
        <v>250</v>
      </c>
      <c r="B158" s="121" t="n">
        <v>1</v>
      </c>
      <c r="C158" s="121"/>
      <c r="D158" s="121" t="n">
        <v>3</v>
      </c>
      <c r="E158" s="121"/>
      <c r="F158" s="121" t="n">
        <v>5</v>
      </c>
      <c r="G158" s="121"/>
      <c r="H158" s="121"/>
      <c r="I158" s="121"/>
      <c r="J158" s="121" t="n">
        <v>133</v>
      </c>
      <c r="K158" s="127" t="n">
        <v>3225</v>
      </c>
      <c r="L158" s="127" t="s">
        <v>269</v>
      </c>
      <c r="M158" s="127"/>
      <c r="N158" s="130" t="n">
        <v>10000</v>
      </c>
      <c r="O158" s="125" t="n">
        <v>10000</v>
      </c>
      <c r="P158" s="126" t="n">
        <f aca="false">O158/N158</f>
        <v>1</v>
      </c>
    </row>
    <row r="159" customFormat="false" ht="12.75" hidden="false" customHeight="false" outlineLevel="0" collapsed="false">
      <c r="A159" s="121" t="s">
        <v>250</v>
      </c>
      <c r="B159" s="121" t="n">
        <v>1</v>
      </c>
      <c r="C159" s="121"/>
      <c r="D159" s="121" t="n">
        <v>3</v>
      </c>
      <c r="E159" s="121"/>
      <c r="F159" s="121" t="n">
        <v>5</v>
      </c>
      <c r="G159" s="121"/>
      <c r="H159" s="121"/>
      <c r="I159" s="121"/>
      <c r="J159" s="121" t="n">
        <v>133</v>
      </c>
      <c r="K159" s="127" t="n">
        <v>3227</v>
      </c>
      <c r="L159" s="127" t="s">
        <v>270</v>
      </c>
      <c r="M159" s="127"/>
      <c r="N159" s="130" t="n">
        <v>1000</v>
      </c>
      <c r="O159" s="125" t="n">
        <v>1000</v>
      </c>
      <c r="P159" s="126" t="n">
        <f aca="false">O159/N159</f>
        <v>1</v>
      </c>
    </row>
    <row r="160" customFormat="false" ht="12.75" hidden="false" customHeight="false" outlineLevel="0" collapsed="false">
      <c r="A160" s="121" t="s">
        <v>250</v>
      </c>
      <c r="B160" s="121" t="n">
        <v>1</v>
      </c>
      <c r="C160" s="121"/>
      <c r="D160" s="121" t="n">
        <v>3</v>
      </c>
      <c r="E160" s="121"/>
      <c r="F160" s="121" t="n">
        <v>5</v>
      </c>
      <c r="G160" s="121"/>
      <c r="H160" s="121"/>
      <c r="I160" s="121"/>
      <c r="J160" s="121" t="n">
        <v>133</v>
      </c>
      <c r="K160" s="123" t="n">
        <v>323</v>
      </c>
      <c r="L160" s="123" t="s">
        <v>87</v>
      </c>
      <c r="M160" s="123"/>
      <c r="N160" s="124" t="n">
        <f aca="false">N161+N162+N163+N164+N165+N166+N167+N168+N169+N170+N171+N172+N173+N174+N175+N176+N177+N179+N180+N181+N178</f>
        <v>441500</v>
      </c>
      <c r="O160" s="125" t="n">
        <f aca="false">O161+O162+O163+O164+O165+O166+O167+O168+O169+O170+O171+O172+O173+O174+O175+O176+O177+O179+O180+O181+O178</f>
        <v>441500</v>
      </c>
      <c r="P160" s="126" t="n">
        <f aca="false">O160/N160</f>
        <v>1</v>
      </c>
    </row>
    <row r="161" customFormat="false" ht="12.75" hidden="false" customHeight="false" outlineLevel="0" collapsed="false">
      <c r="A161" s="121" t="s">
        <v>250</v>
      </c>
      <c r="B161" s="121" t="n">
        <v>1</v>
      </c>
      <c r="C161" s="121"/>
      <c r="D161" s="121" t="n">
        <v>3</v>
      </c>
      <c r="E161" s="121"/>
      <c r="F161" s="121" t="n">
        <v>5</v>
      </c>
      <c r="G161" s="121"/>
      <c r="H161" s="121"/>
      <c r="I161" s="121"/>
      <c r="J161" s="121" t="n">
        <v>133</v>
      </c>
      <c r="K161" s="127" t="n">
        <v>3231</v>
      </c>
      <c r="L161" s="127" t="s">
        <v>271</v>
      </c>
      <c r="M161" s="222"/>
      <c r="N161" s="130" t="n">
        <v>75000</v>
      </c>
      <c r="O161" s="125" t="n">
        <v>75000</v>
      </c>
      <c r="P161" s="126" t="n">
        <f aca="false">O161/N161</f>
        <v>1</v>
      </c>
    </row>
    <row r="162" customFormat="false" ht="12.75" hidden="false" customHeight="false" outlineLevel="0" collapsed="false">
      <c r="A162" s="121" t="s">
        <v>250</v>
      </c>
      <c r="B162" s="121" t="n">
        <v>1</v>
      </c>
      <c r="C162" s="121"/>
      <c r="D162" s="121" t="n">
        <v>3</v>
      </c>
      <c r="E162" s="121"/>
      <c r="F162" s="121" t="n">
        <v>5</v>
      </c>
      <c r="G162" s="121"/>
      <c r="H162" s="121"/>
      <c r="I162" s="121"/>
      <c r="J162" s="121" t="n">
        <v>133</v>
      </c>
      <c r="K162" s="127" t="n">
        <v>3232</v>
      </c>
      <c r="L162" s="127" t="s">
        <v>272</v>
      </c>
      <c r="M162" s="222"/>
      <c r="N162" s="130" t="n">
        <v>15000</v>
      </c>
      <c r="O162" s="125" t="n">
        <v>15000</v>
      </c>
      <c r="P162" s="126" t="n">
        <f aca="false">O162/N162</f>
        <v>1</v>
      </c>
    </row>
    <row r="163" customFormat="false" ht="12.75" hidden="false" customHeight="false" outlineLevel="0" collapsed="false">
      <c r="A163" s="121" t="s">
        <v>250</v>
      </c>
      <c r="B163" s="121" t="n">
        <v>1</v>
      </c>
      <c r="C163" s="121"/>
      <c r="D163" s="121" t="n">
        <v>3</v>
      </c>
      <c r="E163" s="121"/>
      <c r="F163" s="121" t="n">
        <v>5</v>
      </c>
      <c r="G163" s="121"/>
      <c r="H163" s="121"/>
      <c r="I163" s="121"/>
      <c r="J163" s="121" t="n">
        <v>133</v>
      </c>
      <c r="K163" s="127" t="n">
        <v>3232</v>
      </c>
      <c r="L163" s="127" t="s">
        <v>273</v>
      </c>
      <c r="M163" s="222"/>
      <c r="N163" s="130" t="n">
        <v>30000</v>
      </c>
      <c r="O163" s="125" t="n">
        <v>30000</v>
      </c>
      <c r="P163" s="126" t="n">
        <f aca="false">O163/N163</f>
        <v>1</v>
      </c>
    </row>
    <row r="164" customFormat="false" ht="12.75" hidden="false" customHeight="false" outlineLevel="0" collapsed="false">
      <c r="A164" s="121" t="s">
        <v>250</v>
      </c>
      <c r="B164" s="121" t="n">
        <v>1</v>
      </c>
      <c r="C164" s="121"/>
      <c r="D164" s="121" t="n">
        <v>3</v>
      </c>
      <c r="E164" s="121"/>
      <c r="F164" s="121" t="n">
        <v>5</v>
      </c>
      <c r="G164" s="121"/>
      <c r="H164" s="121"/>
      <c r="I164" s="121"/>
      <c r="J164" s="121" t="n">
        <v>133</v>
      </c>
      <c r="K164" s="127" t="n">
        <v>3232</v>
      </c>
      <c r="L164" s="127" t="s">
        <v>274</v>
      </c>
      <c r="M164" s="222"/>
      <c r="N164" s="130" t="n">
        <v>2000</v>
      </c>
      <c r="O164" s="125" t="n">
        <v>2000</v>
      </c>
      <c r="P164" s="126" t="n">
        <f aca="false">O164/N164</f>
        <v>1</v>
      </c>
    </row>
    <row r="165" customFormat="false" ht="12.75" hidden="false" customHeight="false" outlineLevel="0" collapsed="false">
      <c r="A165" s="121" t="s">
        <v>250</v>
      </c>
      <c r="B165" s="121" t="n">
        <v>1</v>
      </c>
      <c r="C165" s="121"/>
      <c r="D165" s="121" t="n">
        <v>3</v>
      </c>
      <c r="E165" s="121"/>
      <c r="F165" s="121" t="n">
        <v>5</v>
      </c>
      <c r="G165" s="121"/>
      <c r="H165" s="121"/>
      <c r="I165" s="121"/>
      <c r="J165" s="121" t="n">
        <v>133</v>
      </c>
      <c r="K165" s="127" t="n">
        <v>3233</v>
      </c>
      <c r="L165" s="127" t="s">
        <v>168</v>
      </c>
      <c r="M165" s="222"/>
      <c r="N165" s="130" t="n">
        <v>40000</v>
      </c>
      <c r="O165" s="125" t="n">
        <v>40000</v>
      </c>
      <c r="P165" s="126" t="n">
        <f aca="false">O165/N165</f>
        <v>1</v>
      </c>
    </row>
    <row r="166" customFormat="false" ht="12.75" hidden="false" customHeight="false" outlineLevel="0" collapsed="false">
      <c r="A166" s="121" t="s">
        <v>250</v>
      </c>
      <c r="B166" s="121" t="n">
        <v>1</v>
      </c>
      <c r="C166" s="121"/>
      <c r="D166" s="121" t="n">
        <v>3</v>
      </c>
      <c r="E166" s="121"/>
      <c r="F166" s="121" t="n">
        <v>5</v>
      </c>
      <c r="G166" s="121"/>
      <c r="H166" s="121"/>
      <c r="I166" s="121"/>
      <c r="J166" s="121" t="n">
        <v>133</v>
      </c>
      <c r="K166" s="127" t="n">
        <v>3234</v>
      </c>
      <c r="L166" s="137" t="s">
        <v>205</v>
      </c>
      <c r="M166" s="137"/>
      <c r="N166" s="130" t="n">
        <v>57000</v>
      </c>
      <c r="O166" s="125" t="n">
        <v>57000</v>
      </c>
      <c r="P166" s="126" t="n">
        <f aca="false">O166/N166</f>
        <v>1</v>
      </c>
    </row>
    <row r="167" customFormat="false" ht="12.75" hidden="true" customHeight="false" outlineLevel="0" collapsed="false">
      <c r="A167" s="121" t="s">
        <v>250</v>
      </c>
      <c r="B167" s="121" t="n">
        <v>1</v>
      </c>
      <c r="C167" s="121"/>
      <c r="D167" s="121" t="n">
        <v>3</v>
      </c>
      <c r="E167" s="121"/>
      <c r="F167" s="121" t="n">
        <v>5</v>
      </c>
      <c r="G167" s="121"/>
      <c r="H167" s="121"/>
      <c r="I167" s="121"/>
      <c r="J167" s="121" t="n">
        <v>133</v>
      </c>
      <c r="K167" s="127" t="n">
        <v>3234</v>
      </c>
      <c r="L167" s="128" t="s">
        <v>275</v>
      </c>
      <c r="M167" s="223"/>
      <c r="N167" s="130" t="n">
        <v>0</v>
      </c>
      <c r="O167" s="125" t="n">
        <v>0</v>
      </c>
      <c r="P167" s="126" t="e">
        <f aca="false">O167/N167</f>
        <v>#DIV/0!</v>
      </c>
    </row>
    <row r="168" customFormat="false" ht="12.75" hidden="true" customHeight="false" outlineLevel="0" collapsed="false">
      <c r="A168" s="121" t="s">
        <v>250</v>
      </c>
      <c r="B168" s="121" t="n">
        <v>1</v>
      </c>
      <c r="C168" s="121"/>
      <c r="D168" s="121" t="n">
        <v>3</v>
      </c>
      <c r="E168" s="121"/>
      <c r="F168" s="121" t="n">
        <v>5</v>
      </c>
      <c r="G168" s="121"/>
      <c r="H168" s="121"/>
      <c r="I168" s="121"/>
      <c r="J168" s="121" t="n">
        <v>133</v>
      </c>
      <c r="K168" s="127" t="n">
        <v>3234</v>
      </c>
      <c r="L168" s="128" t="s">
        <v>276</v>
      </c>
      <c r="M168" s="223"/>
      <c r="N168" s="130" t="n">
        <v>0</v>
      </c>
      <c r="O168" s="125" t="n">
        <v>0</v>
      </c>
      <c r="P168" s="126" t="e">
        <f aca="false">O168/N168</f>
        <v>#DIV/0!</v>
      </c>
    </row>
    <row r="169" customFormat="false" ht="12.75" hidden="false" customHeight="false" outlineLevel="0" collapsed="false">
      <c r="A169" s="121" t="s">
        <v>250</v>
      </c>
      <c r="B169" s="121" t="n">
        <v>1</v>
      </c>
      <c r="C169" s="121"/>
      <c r="D169" s="121" t="n">
        <v>3</v>
      </c>
      <c r="E169" s="121"/>
      <c r="F169" s="121" t="n">
        <v>5</v>
      </c>
      <c r="G169" s="121"/>
      <c r="H169" s="121"/>
      <c r="I169" s="121"/>
      <c r="J169" s="121" t="n">
        <v>133</v>
      </c>
      <c r="K169" s="127" t="n">
        <v>3236</v>
      </c>
      <c r="L169" s="128" t="s">
        <v>277</v>
      </c>
      <c r="M169" s="223"/>
      <c r="N169" s="130" t="n">
        <v>5000</v>
      </c>
      <c r="O169" s="125" t="n">
        <v>5000</v>
      </c>
      <c r="P169" s="126" t="n">
        <f aca="false">O169/N169</f>
        <v>1</v>
      </c>
    </row>
    <row r="170" customFormat="false" ht="12.75" hidden="false" customHeight="false" outlineLevel="0" collapsed="false">
      <c r="A170" s="121" t="s">
        <v>250</v>
      </c>
      <c r="B170" s="121" t="n">
        <v>1</v>
      </c>
      <c r="C170" s="121"/>
      <c r="D170" s="121" t="n">
        <v>3</v>
      </c>
      <c r="E170" s="121"/>
      <c r="F170" s="121" t="n">
        <v>5</v>
      </c>
      <c r="G170" s="121"/>
      <c r="H170" s="121"/>
      <c r="I170" s="121"/>
      <c r="J170" s="121" t="n">
        <v>133</v>
      </c>
      <c r="K170" s="127" t="n">
        <v>3236</v>
      </c>
      <c r="L170" s="128" t="s">
        <v>278</v>
      </c>
      <c r="M170" s="223"/>
      <c r="N170" s="130" t="n">
        <v>9000</v>
      </c>
      <c r="O170" s="125" t="n">
        <v>9000</v>
      </c>
      <c r="P170" s="126" t="n">
        <f aca="false">O170/N170</f>
        <v>1</v>
      </c>
    </row>
    <row r="171" customFormat="false" ht="12.75" hidden="false" customHeight="false" outlineLevel="0" collapsed="false">
      <c r="A171" s="121" t="s">
        <v>250</v>
      </c>
      <c r="B171" s="121" t="n">
        <v>1</v>
      </c>
      <c r="C171" s="121"/>
      <c r="D171" s="121" t="n">
        <v>3</v>
      </c>
      <c r="E171" s="121"/>
      <c r="F171" s="121" t="n">
        <v>5</v>
      </c>
      <c r="G171" s="121"/>
      <c r="H171" s="121"/>
      <c r="I171" s="121"/>
      <c r="J171" s="121" t="n">
        <v>133</v>
      </c>
      <c r="K171" s="127" t="n">
        <v>3237</v>
      </c>
      <c r="L171" s="137" t="s">
        <v>279</v>
      </c>
      <c r="M171" s="137"/>
      <c r="N171" s="130" t="n">
        <v>40000</v>
      </c>
      <c r="O171" s="125" t="n">
        <v>40000</v>
      </c>
      <c r="P171" s="126" t="n">
        <f aca="false">O171/N171</f>
        <v>1</v>
      </c>
    </row>
    <row r="172" customFormat="false" ht="12.75" hidden="false" customHeight="false" outlineLevel="0" collapsed="false">
      <c r="A172" s="121" t="s">
        <v>250</v>
      </c>
      <c r="B172" s="121" t="n">
        <v>1</v>
      </c>
      <c r="C172" s="121"/>
      <c r="D172" s="121" t="n">
        <v>3</v>
      </c>
      <c r="E172" s="121"/>
      <c r="F172" s="121" t="n">
        <v>5</v>
      </c>
      <c r="G172" s="121"/>
      <c r="H172" s="121"/>
      <c r="I172" s="121"/>
      <c r="J172" s="121" t="n">
        <v>133</v>
      </c>
      <c r="K172" s="127" t="n">
        <v>3237</v>
      </c>
      <c r="L172" s="127" t="s">
        <v>280</v>
      </c>
      <c r="M172" s="222"/>
      <c r="N172" s="130" t="n">
        <v>35000</v>
      </c>
      <c r="O172" s="125" t="n">
        <v>35000</v>
      </c>
      <c r="P172" s="126" t="n">
        <f aca="false">O172/N172</f>
        <v>1</v>
      </c>
    </row>
    <row r="173" customFormat="false" ht="12.75" hidden="false" customHeight="false" outlineLevel="0" collapsed="false">
      <c r="A173" s="121" t="s">
        <v>250</v>
      </c>
      <c r="B173" s="121" t="n">
        <v>1</v>
      </c>
      <c r="C173" s="121"/>
      <c r="D173" s="121" t="n">
        <v>3</v>
      </c>
      <c r="E173" s="121"/>
      <c r="F173" s="121" t="n">
        <v>5</v>
      </c>
      <c r="G173" s="121"/>
      <c r="H173" s="121"/>
      <c r="I173" s="121"/>
      <c r="J173" s="121" t="n">
        <v>133</v>
      </c>
      <c r="K173" s="127" t="n">
        <v>3237</v>
      </c>
      <c r="L173" s="127" t="s">
        <v>281</v>
      </c>
      <c r="M173" s="222"/>
      <c r="N173" s="130" t="n">
        <v>30000</v>
      </c>
      <c r="O173" s="125" t="n">
        <v>30000</v>
      </c>
      <c r="P173" s="126" t="n">
        <f aca="false">O173/N173</f>
        <v>1</v>
      </c>
    </row>
    <row r="174" customFormat="false" ht="12.75" hidden="false" customHeight="false" outlineLevel="0" collapsed="false">
      <c r="A174" s="121" t="s">
        <v>250</v>
      </c>
      <c r="B174" s="121" t="n">
        <v>1</v>
      </c>
      <c r="C174" s="121"/>
      <c r="D174" s="121" t="n">
        <v>3</v>
      </c>
      <c r="E174" s="121"/>
      <c r="F174" s="121" t="n">
        <v>5</v>
      </c>
      <c r="G174" s="121"/>
      <c r="H174" s="121"/>
      <c r="I174" s="121"/>
      <c r="J174" s="121" t="n">
        <v>133</v>
      </c>
      <c r="K174" s="127" t="n">
        <v>3237</v>
      </c>
      <c r="L174" s="127" t="s">
        <v>282</v>
      </c>
      <c r="M174" s="222"/>
      <c r="N174" s="130" t="n">
        <v>10000</v>
      </c>
      <c r="O174" s="125" t="n">
        <v>10000</v>
      </c>
      <c r="P174" s="126" t="n">
        <f aca="false">O174/N174</f>
        <v>1</v>
      </c>
    </row>
    <row r="175" customFormat="false" ht="12.75" hidden="false" customHeight="false" outlineLevel="0" collapsed="false">
      <c r="A175" s="121" t="s">
        <v>250</v>
      </c>
      <c r="B175" s="121" t="n">
        <v>1</v>
      </c>
      <c r="C175" s="121"/>
      <c r="D175" s="121" t="n">
        <v>3</v>
      </c>
      <c r="E175" s="121"/>
      <c r="F175" s="121" t="n">
        <v>5</v>
      </c>
      <c r="G175" s="121"/>
      <c r="H175" s="121"/>
      <c r="I175" s="121"/>
      <c r="J175" s="121" t="n">
        <v>133</v>
      </c>
      <c r="K175" s="127" t="n">
        <v>3237</v>
      </c>
      <c r="L175" s="127" t="s">
        <v>283</v>
      </c>
      <c r="M175" s="223"/>
      <c r="N175" s="130" t="n">
        <v>30000</v>
      </c>
      <c r="O175" s="125" t="n">
        <v>30000</v>
      </c>
      <c r="P175" s="126" t="n">
        <f aca="false">O175/N175</f>
        <v>1</v>
      </c>
    </row>
    <row r="176" customFormat="false" ht="12.75" hidden="false" customHeight="false" outlineLevel="0" collapsed="false">
      <c r="A176" s="121" t="s">
        <v>250</v>
      </c>
      <c r="B176" s="121" t="n">
        <v>1</v>
      </c>
      <c r="C176" s="121"/>
      <c r="D176" s="121" t="n">
        <v>3</v>
      </c>
      <c r="E176" s="121"/>
      <c r="F176" s="121" t="n">
        <v>5</v>
      </c>
      <c r="G176" s="121"/>
      <c r="H176" s="121"/>
      <c r="I176" s="121"/>
      <c r="J176" s="121" t="n">
        <v>133</v>
      </c>
      <c r="K176" s="127" t="n">
        <v>3237</v>
      </c>
      <c r="L176" s="127" t="s">
        <v>284</v>
      </c>
      <c r="M176" s="223"/>
      <c r="N176" s="130" t="n">
        <v>10000</v>
      </c>
      <c r="O176" s="125" t="n">
        <v>10000</v>
      </c>
      <c r="P176" s="126" t="n">
        <f aca="false">O176/N176</f>
        <v>1</v>
      </c>
    </row>
    <row r="177" customFormat="false" ht="12.75" hidden="false" customHeight="false" outlineLevel="0" collapsed="false">
      <c r="A177" s="121" t="s">
        <v>250</v>
      </c>
      <c r="B177" s="121" t="n">
        <v>1</v>
      </c>
      <c r="C177" s="121"/>
      <c r="D177" s="121" t="n">
        <v>3</v>
      </c>
      <c r="E177" s="121"/>
      <c r="F177" s="121" t="n">
        <v>5</v>
      </c>
      <c r="G177" s="121"/>
      <c r="H177" s="121"/>
      <c r="I177" s="121"/>
      <c r="J177" s="121" t="n">
        <v>133</v>
      </c>
      <c r="K177" s="127" t="n">
        <v>3237</v>
      </c>
      <c r="L177" s="42" t="s">
        <v>285</v>
      </c>
      <c r="M177" s="223"/>
      <c r="N177" s="130" t="n">
        <v>5000</v>
      </c>
      <c r="O177" s="125" t="n">
        <v>5000</v>
      </c>
      <c r="P177" s="126" t="n">
        <f aca="false">O177/N177</f>
        <v>1</v>
      </c>
    </row>
    <row r="178" customFormat="false" ht="12.75" hidden="false" customHeight="false" outlineLevel="0" collapsed="false">
      <c r="A178" s="121" t="s">
        <v>250</v>
      </c>
      <c r="B178" s="121" t="n">
        <v>1</v>
      </c>
      <c r="C178" s="121"/>
      <c r="D178" s="121" t="n">
        <v>3</v>
      </c>
      <c r="E178" s="121"/>
      <c r="F178" s="121" t="n">
        <v>5</v>
      </c>
      <c r="G178" s="121"/>
      <c r="H178" s="121"/>
      <c r="I178" s="121"/>
      <c r="J178" s="121" t="n">
        <v>133</v>
      </c>
      <c r="K178" s="127" t="n">
        <v>3237</v>
      </c>
      <c r="L178" s="128" t="s">
        <v>286</v>
      </c>
      <c r="M178" s="223"/>
      <c r="N178" s="130" t="n">
        <v>5500</v>
      </c>
      <c r="O178" s="125" t="n">
        <v>5500</v>
      </c>
      <c r="P178" s="126" t="n">
        <f aca="false">O178/N178</f>
        <v>1</v>
      </c>
    </row>
    <row r="179" customFormat="false" ht="12.75" hidden="false" customHeight="false" outlineLevel="0" collapsed="false">
      <c r="A179" s="121" t="s">
        <v>250</v>
      </c>
      <c r="B179" s="121" t="n">
        <v>1</v>
      </c>
      <c r="C179" s="121"/>
      <c r="D179" s="121" t="n">
        <v>3</v>
      </c>
      <c r="E179" s="121"/>
      <c r="F179" s="121" t="n">
        <v>5</v>
      </c>
      <c r="G179" s="121"/>
      <c r="H179" s="121"/>
      <c r="I179" s="121"/>
      <c r="J179" s="121" t="n">
        <v>133</v>
      </c>
      <c r="K179" s="127" t="n">
        <v>3237</v>
      </c>
      <c r="L179" s="128" t="s">
        <v>287</v>
      </c>
      <c r="M179" s="223"/>
      <c r="N179" s="130" t="n">
        <v>30000</v>
      </c>
      <c r="O179" s="125" t="n">
        <v>30000</v>
      </c>
      <c r="P179" s="126" t="n">
        <f aca="false">O179/N179</f>
        <v>1</v>
      </c>
    </row>
    <row r="180" customFormat="false" ht="12.75" hidden="false" customHeight="false" outlineLevel="0" collapsed="false">
      <c r="A180" s="121" t="s">
        <v>250</v>
      </c>
      <c r="B180" s="121" t="n">
        <v>1</v>
      </c>
      <c r="C180" s="121"/>
      <c r="D180" s="121" t="n">
        <v>3</v>
      </c>
      <c r="E180" s="121"/>
      <c r="F180" s="121" t="n">
        <v>5</v>
      </c>
      <c r="G180" s="121"/>
      <c r="H180" s="121"/>
      <c r="I180" s="121"/>
      <c r="J180" s="121" t="n">
        <v>133</v>
      </c>
      <c r="K180" s="127" t="n">
        <v>3238</v>
      </c>
      <c r="L180" s="128" t="s">
        <v>288</v>
      </c>
      <c r="M180" s="223"/>
      <c r="N180" s="130" t="n">
        <v>8000</v>
      </c>
      <c r="O180" s="125" t="n">
        <v>8000</v>
      </c>
      <c r="P180" s="126" t="n">
        <f aca="false">O180/N180</f>
        <v>1</v>
      </c>
    </row>
    <row r="181" customFormat="false" ht="12.75" hidden="false" customHeight="false" outlineLevel="0" collapsed="false">
      <c r="A181" s="121" t="s">
        <v>250</v>
      </c>
      <c r="B181" s="121" t="n">
        <v>1</v>
      </c>
      <c r="C181" s="121"/>
      <c r="D181" s="121" t="n">
        <v>3</v>
      </c>
      <c r="E181" s="121"/>
      <c r="F181" s="121" t="n">
        <v>5</v>
      </c>
      <c r="G181" s="121"/>
      <c r="H181" s="121"/>
      <c r="I181" s="121"/>
      <c r="J181" s="121" t="n">
        <v>133</v>
      </c>
      <c r="K181" s="127" t="n">
        <v>3239</v>
      </c>
      <c r="L181" s="128" t="s">
        <v>289</v>
      </c>
      <c r="M181" s="223"/>
      <c r="N181" s="130" t="n">
        <v>5000</v>
      </c>
      <c r="O181" s="125" t="n">
        <v>5000</v>
      </c>
      <c r="P181" s="126" t="n">
        <f aca="false">O181/N181</f>
        <v>1</v>
      </c>
    </row>
    <row r="182" customFormat="false" ht="12.75" hidden="false" customHeight="false" outlineLevel="0" collapsed="false">
      <c r="A182" s="121" t="s">
        <v>250</v>
      </c>
      <c r="B182" s="121" t="n">
        <v>1</v>
      </c>
      <c r="C182" s="121"/>
      <c r="D182" s="121" t="n">
        <v>3</v>
      </c>
      <c r="E182" s="121"/>
      <c r="F182" s="121" t="n">
        <v>5</v>
      </c>
      <c r="G182" s="121"/>
      <c r="H182" s="121"/>
      <c r="I182" s="121"/>
      <c r="J182" s="121" t="n">
        <v>133</v>
      </c>
      <c r="K182" s="123" t="n">
        <v>324</v>
      </c>
      <c r="L182" s="224" t="s">
        <v>290</v>
      </c>
      <c r="M182" s="225"/>
      <c r="N182" s="124" t="n">
        <f aca="false">N183+N184</f>
        <v>1000</v>
      </c>
      <c r="O182" s="125" t="n">
        <f aca="false">O183+O184</f>
        <v>1000</v>
      </c>
      <c r="P182" s="126" t="n">
        <f aca="false">O182/N182</f>
        <v>1</v>
      </c>
    </row>
    <row r="183" customFormat="false" ht="12.75" hidden="false" customHeight="false" outlineLevel="0" collapsed="false">
      <c r="A183" s="121" t="s">
        <v>250</v>
      </c>
      <c r="B183" s="121" t="n">
        <v>1</v>
      </c>
      <c r="C183" s="121"/>
      <c r="D183" s="121" t="n">
        <v>3</v>
      </c>
      <c r="E183" s="121"/>
      <c r="F183" s="121" t="n">
        <v>5</v>
      </c>
      <c r="G183" s="121"/>
      <c r="H183" s="121"/>
      <c r="I183" s="121"/>
      <c r="J183" s="121" t="n">
        <v>133</v>
      </c>
      <c r="K183" s="127" t="n">
        <v>3241</v>
      </c>
      <c r="L183" s="128" t="s">
        <v>291</v>
      </c>
      <c r="M183" s="223"/>
      <c r="N183" s="130" t="n">
        <v>1000</v>
      </c>
      <c r="O183" s="125" t="n">
        <v>1000</v>
      </c>
      <c r="P183" s="126" t="n">
        <f aca="false">O183/N183</f>
        <v>1</v>
      </c>
    </row>
    <row r="184" customFormat="false" ht="12.75" hidden="true" customHeight="false" outlineLevel="0" collapsed="false">
      <c r="A184" s="121" t="s">
        <v>250</v>
      </c>
      <c r="B184" s="121" t="n">
        <v>1</v>
      </c>
      <c r="C184" s="121"/>
      <c r="D184" s="121" t="n">
        <v>3</v>
      </c>
      <c r="E184" s="121"/>
      <c r="F184" s="121" t="n">
        <v>5</v>
      </c>
      <c r="G184" s="121"/>
      <c r="H184" s="121"/>
      <c r="I184" s="121"/>
      <c r="J184" s="121" t="n">
        <v>133</v>
      </c>
      <c r="K184" s="127" t="n">
        <v>3241</v>
      </c>
      <c r="L184" s="128" t="s">
        <v>292</v>
      </c>
      <c r="M184" s="223"/>
      <c r="N184" s="130" t="n">
        <v>0</v>
      </c>
      <c r="O184" s="125" t="n">
        <v>0</v>
      </c>
      <c r="P184" s="126" t="e">
        <f aca="false">O184/N184</f>
        <v>#DIV/0!</v>
      </c>
    </row>
    <row r="185" customFormat="false" ht="12.75" hidden="false" customHeight="false" outlineLevel="0" collapsed="false">
      <c r="A185" s="121" t="s">
        <v>250</v>
      </c>
      <c r="B185" s="121" t="n">
        <v>1</v>
      </c>
      <c r="C185" s="121"/>
      <c r="D185" s="121" t="n">
        <v>3</v>
      </c>
      <c r="E185" s="121"/>
      <c r="F185" s="121" t="n">
        <v>5</v>
      </c>
      <c r="G185" s="121"/>
      <c r="H185" s="121"/>
      <c r="I185" s="121"/>
      <c r="J185" s="121" t="n">
        <v>133</v>
      </c>
      <c r="K185" s="123" t="n">
        <v>329</v>
      </c>
      <c r="L185" s="123" t="s">
        <v>169</v>
      </c>
      <c r="M185" s="123"/>
      <c r="N185" s="124" t="n">
        <f aca="false">N186+N187+N188+N189+N190</f>
        <v>46500</v>
      </c>
      <c r="O185" s="125" t="n">
        <f aca="false">O186+O187+O188+O189+O190</f>
        <v>46500</v>
      </c>
      <c r="P185" s="126" t="n">
        <f aca="false">O185/N185</f>
        <v>1</v>
      </c>
    </row>
    <row r="186" customFormat="false" ht="12.75" hidden="false" customHeight="false" outlineLevel="0" collapsed="false">
      <c r="A186" s="121" t="s">
        <v>250</v>
      </c>
      <c r="B186" s="121" t="n">
        <v>1</v>
      </c>
      <c r="C186" s="121"/>
      <c r="D186" s="121" t="n">
        <v>3</v>
      </c>
      <c r="E186" s="121"/>
      <c r="F186" s="121" t="n">
        <v>5</v>
      </c>
      <c r="G186" s="121"/>
      <c r="H186" s="121"/>
      <c r="I186" s="121"/>
      <c r="J186" s="121" t="n">
        <v>133</v>
      </c>
      <c r="K186" s="127" t="n">
        <v>3292</v>
      </c>
      <c r="L186" s="128" t="s">
        <v>293</v>
      </c>
      <c r="M186" s="223"/>
      <c r="N186" s="130" t="n">
        <v>35000</v>
      </c>
      <c r="O186" s="125" t="n">
        <v>35000</v>
      </c>
      <c r="P186" s="126" t="n">
        <f aca="false">O186/N186</f>
        <v>1</v>
      </c>
    </row>
    <row r="187" customFormat="false" ht="12.75" hidden="true" customHeight="false" outlineLevel="0" collapsed="false">
      <c r="A187" s="121" t="s">
        <v>250</v>
      </c>
      <c r="B187" s="121" t="n">
        <v>1</v>
      </c>
      <c r="C187" s="121"/>
      <c r="D187" s="121" t="n">
        <v>3</v>
      </c>
      <c r="E187" s="121"/>
      <c r="F187" s="121" t="n">
        <v>5</v>
      </c>
      <c r="G187" s="121"/>
      <c r="H187" s="121"/>
      <c r="I187" s="121"/>
      <c r="J187" s="121" t="n">
        <v>133</v>
      </c>
      <c r="K187" s="127" t="n">
        <v>3293</v>
      </c>
      <c r="L187" s="128" t="s">
        <v>176</v>
      </c>
      <c r="M187" s="223"/>
      <c r="N187" s="130" t="n">
        <v>0</v>
      </c>
      <c r="O187" s="125" t="n">
        <v>0</v>
      </c>
      <c r="P187" s="126" t="e">
        <f aca="false">O187/N187</f>
        <v>#DIV/0!</v>
      </c>
    </row>
    <row r="188" customFormat="false" ht="12.75" hidden="false" customHeight="false" outlineLevel="0" collapsed="false">
      <c r="A188" s="121" t="s">
        <v>250</v>
      </c>
      <c r="B188" s="121" t="n">
        <v>1</v>
      </c>
      <c r="C188" s="121"/>
      <c r="D188" s="121" t="n">
        <v>3</v>
      </c>
      <c r="E188" s="121"/>
      <c r="F188" s="121" t="n">
        <v>5</v>
      </c>
      <c r="G188" s="121"/>
      <c r="H188" s="121"/>
      <c r="I188" s="121"/>
      <c r="J188" s="121" t="n">
        <v>133</v>
      </c>
      <c r="K188" s="127" t="n">
        <v>3294</v>
      </c>
      <c r="L188" s="128" t="s">
        <v>294</v>
      </c>
      <c r="M188" s="223"/>
      <c r="N188" s="130" t="n">
        <v>2500</v>
      </c>
      <c r="O188" s="125" t="n">
        <v>2500</v>
      </c>
      <c r="P188" s="126" t="n">
        <f aca="false">O188/N188</f>
        <v>1</v>
      </c>
    </row>
    <row r="189" customFormat="false" ht="12.75" hidden="false" customHeight="false" outlineLevel="0" collapsed="false">
      <c r="A189" s="121" t="s">
        <v>250</v>
      </c>
      <c r="B189" s="121" t="n">
        <v>1</v>
      </c>
      <c r="C189" s="121"/>
      <c r="D189" s="121" t="n">
        <v>3</v>
      </c>
      <c r="E189" s="121"/>
      <c r="F189" s="121" t="n">
        <v>5</v>
      </c>
      <c r="G189" s="121"/>
      <c r="H189" s="121"/>
      <c r="I189" s="121"/>
      <c r="J189" s="121" t="n">
        <v>133</v>
      </c>
      <c r="K189" s="127" t="n">
        <v>3295</v>
      </c>
      <c r="L189" s="128" t="s">
        <v>295</v>
      </c>
      <c r="M189" s="223"/>
      <c r="N189" s="130" t="n">
        <v>5000</v>
      </c>
      <c r="O189" s="125" t="n">
        <v>5000</v>
      </c>
      <c r="P189" s="126" t="n">
        <f aca="false">O189/N189</f>
        <v>1</v>
      </c>
    </row>
    <row r="190" customFormat="false" ht="12.75" hidden="false" customHeight="false" outlineLevel="0" collapsed="false">
      <c r="A190" s="121" t="s">
        <v>250</v>
      </c>
      <c r="B190" s="121" t="n">
        <v>1</v>
      </c>
      <c r="C190" s="121"/>
      <c r="D190" s="121" t="n">
        <v>3</v>
      </c>
      <c r="E190" s="121"/>
      <c r="F190" s="121" t="n">
        <v>5</v>
      </c>
      <c r="G190" s="121"/>
      <c r="H190" s="121"/>
      <c r="I190" s="121"/>
      <c r="J190" s="121" t="n">
        <v>133</v>
      </c>
      <c r="K190" s="127" t="n">
        <v>3299</v>
      </c>
      <c r="L190" s="127" t="s">
        <v>169</v>
      </c>
      <c r="M190" s="222"/>
      <c r="N190" s="130" t="n">
        <v>4000</v>
      </c>
      <c r="O190" s="125" t="n">
        <v>4000</v>
      </c>
      <c r="P190" s="126" t="n">
        <f aca="false">O190/N190</f>
        <v>1</v>
      </c>
    </row>
    <row r="191" customFormat="false" ht="12.75" hidden="false" customHeight="false" outlineLevel="0" collapsed="false">
      <c r="A191" s="121" t="s">
        <v>250</v>
      </c>
      <c r="B191" s="121" t="n">
        <v>1</v>
      </c>
      <c r="C191" s="121"/>
      <c r="D191" s="121" t="n">
        <v>3</v>
      </c>
      <c r="E191" s="121"/>
      <c r="F191" s="121" t="n">
        <v>5</v>
      </c>
      <c r="G191" s="121"/>
      <c r="H191" s="121"/>
      <c r="I191" s="121"/>
      <c r="J191" s="121" t="n">
        <v>133</v>
      </c>
      <c r="K191" s="127" t="n">
        <v>34</v>
      </c>
      <c r="L191" s="128" t="s">
        <v>90</v>
      </c>
      <c r="M191" s="223"/>
      <c r="N191" s="124" t="n">
        <f aca="false">N192</f>
        <v>126000</v>
      </c>
      <c r="O191" s="125" t="n">
        <f aca="false">O192</f>
        <v>126000</v>
      </c>
      <c r="P191" s="126" t="n">
        <f aca="false">O191/N191</f>
        <v>1</v>
      </c>
    </row>
    <row r="192" customFormat="false" ht="12.75" hidden="false" customHeight="false" outlineLevel="0" collapsed="false">
      <c r="A192" s="121" t="s">
        <v>250</v>
      </c>
      <c r="B192" s="121" t="n">
        <v>1</v>
      </c>
      <c r="C192" s="121"/>
      <c r="D192" s="121" t="n">
        <v>3</v>
      </c>
      <c r="E192" s="121"/>
      <c r="F192" s="121" t="n">
        <v>5</v>
      </c>
      <c r="G192" s="121"/>
      <c r="H192" s="121"/>
      <c r="I192" s="121"/>
      <c r="J192" s="121" t="n">
        <v>133</v>
      </c>
      <c r="K192" s="123" t="n">
        <v>343</v>
      </c>
      <c r="L192" s="224" t="s">
        <v>92</v>
      </c>
      <c r="M192" s="225"/>
      <c r="N192" s="124" t="n">
        <f aca="false">N193+N194</f>
        <v>126000</v>
      </c>
      <c r="O192" s="125" t="n">
        <f aca="false">O193+O194</f>
        <v>126000</v>
      </c>
      <c r="P192" s="126" t="n">
        <f aca="false">O192/N192</f>
        <v>1</v>
      </c>
    </row>
    <row r="193" customFormat="false" ht="12.75" hidden="false" customHeight="false" outlineLevel="0" collapsed="false">
      <c r="A193" s="121" t="s">
        <v>250</v>
      </c>
      <c r="B193" s="121" t="n">
        <v>1</v>
      </c>
      <c r="C193" s="121"/>
      <c r="D193" s="121" t="n">
        <v>3</v>
      </c>
      <c r="E193" s="121"/>
      <c r="F193" s="121" t="n">
        <v>5</v>
      </c>
      <c r="G193" s="121"/>
      <c r="H193" s="121"/>
      <c r="I193" s="121"/>
      <c r="J193" s="121" t="n">
        <v>133</v>
      </c>
      <c r="K193" s="127" t="n">
        <v>3431</v>
      </c>
      <c r="L193" s="127" t="s">
        <v>296</v>
      </c>
      <c r="M193" s="127"/>
      <c r="N193" s="130" t="n">
        <v>26000</v>
      </c>
      <c r="O193" s="125" t="n">
        <v>26000</v>
      </c>
      <c r="P193" s="126" t="n">
        <f aca="false">O193/N193</f>
        <v>1</v>
      </c>
    </row>
    <row r="194" customFormat="false" ht="12.75" hidden="false" customHeight="false" outlineLevel="0" collapsed="false">
      <c r="A194" s="121" t="s">
        <v>250</v>
      </c>
      <c r="B194" s="121" t="n">
        <v>1</v>
      </c>
      <c r="C194" s="121"/>
      <c r="D194" s="121" t="n">
        <v>3</v>
      </c>
      <c r="E194" s="121"/>
      <c r="F194" s="121" t="n">
        <v>5</v>
      </c>
      <c r="G194" s="121"/>
      <c r="H194" s="121"/>
      <c r="I194" s="121"/>
      <c r="J194" s="121" t="n">
        <v>133</v>
      </c>
      <c r="K194" s="134" t="n">
        <v>3439</v>
      </c>
      <c r="L194" s="134" t="s">
        <v>92</v>
      </c>
      <c r="M194" s="134"/>
      <c r="N194" s="135" t="n">
        <v>100000</v>
      </c>
      <c r="O194" s="136" t="n">
        <v>100000</v>
      </c>
      <c r="P194" s="126" t="n">
        <f aca="false">O194/N194</f>
        <v>1</v>
      </c>
    </row>
    <row r="195" customFormat="false" ht="12.75" hidden="false" customHeight="false" outlineLevel="0" collapsed="false">
      <c r="A195" s="121" t="s">
        <v>250</v>
      </c>
      <c r="B195" s="121" t="n">
        <v>1</v>
      </c>
      <c r="C195" s="121"/>
      <c r="D195" s="121" t="n">
        <v>3</v>
      </c>
      <c r="E195" s="121"/>
      <c r="F195" s="121" t="n">
        <v>5</v>
      </c>
      <c r="G195" s="121"/>
      <c r="H195" s="121"/>
      <c r="I195" s="121"/>
      <c r="J195" s="121" t="n">
        <v>133</v>
      </c>
      <c r="K195" s="134" t="n">
        <v>38</v>
      </c>
      <c r="L195" s="134" t="s">
        <v>297</v>
      </c>
      <c r="M195" s="134"/>
      <c r="N195" s="135" t="n">
        <f aca="false">N196</f>
        <v>11000</v>
      </c>
      <c r="O195" s="136" t="n">
        <f aca="false">O196</f>
        <v>11000</v>
      </c>
      <c r="P195" s="126" t="n">
        <f aca="false">O195/N195</f>
        <v>1</v>
      </c>
    </row>
    <row r="196" customFormat="false" ht="12.75" hidden="false" customHeight="false" outlineLevel="0" collapsed="false">
      <c r="A196" s="121" t="s">
        <v>250</v>
      </c>
      <c r="B196" s="121" t="n">
        <v>1</v>
      </c>
      <c r="C196" s="121"/>
      <c r="D196" s="121" t="n">
        <v>3</v>
      </c>
      <c r="E196" s="121"/>
      <c r="F196" s="121" t="n">
        <v>5</v>
      </c>
      <c r="G196" s="121"/>
      <c r="H196" s="121"/>
      <c r="I196" s="121"/>
      <c r="J196" s="226" t="s">
        <v>298</v>
      </c>
      <c r="K196" s="123" t="n">
        <v>381</v>
      </c>
      <c r="L196" s="123" t="s">
        <v>100</v>
      </c>
      <c r="M196" s="123"/>
      <c r="N196" s="124" t="n">
        <f aca="false">N197+N198+N199+N200+N201</f>
        <v>11000</v>
      </c>
      <c r="O196" s="125" t="n">
        <f aca="false">O197+O198+O199+O200+O201</f>
        <v>11000</v>
      </c>
      <c r="P196" s="126" t="n">
        <f aca="false">O196/N196</f>
        <v>1</v>
      </c>
    </row>
    <row r="197" customFormat="false" ht="12.75" hidden="true" customHeight="false" outlineLevel="0" collapsed="false">
      <c r="A197" s="121" t="s">
        <v>250</v>
      </c>
      <c r="B197" s="121" t="n">
        <v>1</v>
      </c>
      <c r="C197" s="121"/>
      <c r="D197" s="121" t="n">
        <v>3</v>
      </c>
      <c r="E197" s="121"/>
      <c r="F197" s="121" t="n">
        <v>5</v>
      </c>
      <c r="G197" s="121"/>
      <c r="H197" s="121"/>
      <c r="I197" s="121"/>
      <c r="J197" s="226" t="s">
        <v>298</v>
      </c>
      <c r="K197" s="127" t="n">
        <v>3811</v>
      </c>
      <c r="L197" s="127" t="s">
        <v>299</v>
      </c>
      <c r="M197" s="127"/>
      <c r="N197" s="130" t="n">
        <v>0</v>
      </c>
      <c r="O197" s="125" t="n">
        <v>0</v>
      </c>
      <c r="P197" s="126" t="e">
        <f aca="false">O197/N197</f>
        <v>#DIV/0!</v>
      </c>
    </row>
    <row r="198" customFormat="false" ht="12.75" hidden="false" customHeight="false" outlineLevel="0" collapsed="false">
      <c r="A198" s="121" t="s">
        <v>250</v>
      </c>
      <c r="B198" s="121" t="n">
        <v>1</v>
      </c>
      <c r="C198" s="121"/>
      <c r="D198" s="121" t="n">
        <v>3</v>
      </c>
      <c r="E198" s="121"/>
      <c r="F198" s="121" t="n">
        <v>5</v>
      </c>
      <c r="G198" s="121"/>
      <c r="H198" s="121"/>
      <c r="I198" s="121"/>
      <c r="J198" s="226" t="s">
        <v>298</v>
      </c>
      <c r="K198" s="127" t="n">
        <v>3811</v>
      </c>
      <c r="L198" s="127" t="s">
        <v>300</v>
      </c>
      <c r="M198" s="127"/>
      <c r="N198" s="130" t="n">
        <v>1000</v>
      </c>
      <c r="O198" s="125" t="n">
        <v>1000</v>
      </c>
      <c r="P198" s="126" t="n">
        <f aca="false">O198/N198</f>
        <v>1</v>
      </c>
    </row>
    <row r="199" customFormat="false" ht="12.75" hidden="true" customHeight="false" outlineLevel="0" collapsed="false">
      <c r="A199" s="121" t="s">
        <v>250</v>
      </c>
      <c r="B199" s="121" t="n">
        <v>1</v>
      </c>
      <c r="C199" s="121"/>
      <c r="D199" s="121" t="n">
        <v>3</v>
      </c>
      <c r="E199" s="121"/>
      <c r="F199" s="121" t="n">
        <v>5</v>
      </c>
      <c r="G199" s="121"/>
      <c r="H199" s="121"/>
      <c r="I199" s="121"/>
      <c r="J199" s="226" t="s">
        <v>298</v>
      </c>
      <c r="K199" s="127" t="n">
        <v>3811</v>
      </c>
      <c r="L199" s="127" t="s">
        <v>301</v>
      </c>
      <c r="M199" s="127"/>
      <c r="N199" s="130" t="n">
        <v>0</v>
      </c>
      <c r="O199" s="125" t="n">
        <v>0</v>
      </c>
      <c r="P199" s="126" t="e">
        <f aca="false">O199/N199</f>
        <v>#DIV/0!</v>
      </c>
    </row>
    <row r="200" customFormat="false" ht="12.75" hidden="false" customHeight="false" outlineLevel="0" collapsed="false">
      <c r="A200" s="121" t="s">
        <v>250</v>
      </c>
      <c r="B200" s="121" t="n">
        <v>1</v>
      </c>
      <c r="C200" s="121"/>
      <c r="D200" s="121" t="n">
        <v>3</v>
      </c>
      <c r="E200" s="121"/>
      <c r="F200" s="121" t="n">
        <v>5</v>
      </c>
      <c r="G200" s="121"/>
      <c r="H200" s="121"/>
      <c r="I200" s="121"/>
      <c r="J200" s="226" t="s">
        <v>298</v>
      </c>
      <c r="K200" s="127" t="n">
        <v>3811</v>
      </c>
      <c r="L200" s="127" t="s">
        <v>302</v>
      </c>
      <c r="M200" s="127"/>
      <c r="N200" s="130" t="n">
        <v>5000</v>
      </c>
      <c r="O200" s="125" t="n">
        <v>5000</v>
      </c>
      <c r="P200" s="126" t="n">
        <f aca="false">O200/N200</f>
        <v>1</v>
      </c>
    </row>
    <row r="201" customFormat="false" ht="13.5" hidden="false" customHeight="false" outlineLevel="0" collapsed="false">
      <c r="A201" s="121" t="s">
        <v>250</v>
      </c>
      <c r="B201" s="121" t="n">
        <v>1</v>
      </c>
      <c r="C201" s="121"/>
      <c r="D201" s="121" t="n">
        <v>3</v>
      </c>
      <c r="E201" s="121"/>
      <c r="F201" s="121" t="n">
        <v>5</v>
      </c>
      <c r="G201" s="121"/>
      <c r="H201" s="121"/>
      <c r="I201" s="121"/>
      <c r="J201" s="226" t="s">
        <v>298</v>
      </c>
      <c r="K201" s="127" t="n">
        <v>3811</v>
      </c>
      <c r="L201" s="127" t="s">
        <v>303</v>
      </c>
      <c r="M201" s="127"/>
      <c r="N201" s="130" t="n">
        <v>5000</v>
      </c>
      <c r="O201" s="125" t="n">
        <v>5000</v>
      </c>
      <c r="P201" s="126" t="n">
        <f aca="false">O201/N201</f>
        <v>1</v>
      </c>
    </row>
    <row r="202" customFormat="false" ht="13.5" hidden="true" customHeight="false" outlineLevel="0" collapsed="false">
      <c r="A202" s="121" t="s">
        <v>250</v>
      </c>
      <c r="B202" s="121" t="n">
        <v>1</v>
      </c>
      <c r="C202" s="121"/>
      <c r="D202" s="121" t="n">
        <v>3</v>
      </c>
      <c r="E202" s="121"/>
      <c r="F202" s="121" t="n">
        <v>5</v>
      </c>
      <c r="G202" s="121"/>
      <c r="H202" s="121"/>
      <c r="I202" s="121"/>
      <c r="J202" s="226" t="s">
        <v>298</v>
      </c>
      <c r="K202" s="127" t="n">
        <v>51</v>
      </c>
      <c r="L202" s="127" t="s">
        <v>304</v>
      </c>
      <c r="M202" s="127"/>
      <c r="N202" s="130" t="n">
        <f aca="false">N203</f>
        <v>0</v>
      </c>
      <c r="O202" s="125" t="n">
        <f aca="false">O203</f>
        <v>0</v>
      </c>
      <c r="P202" s="126" t="n">
        <f aca="false">P203</f>
        <v>0</v>
      </c>
    </row>
    <row r="203" customFormat="false" ht="13.5" hidden="true" customHeight="false" outlineLevel="0" collapsed="false">
      <c r="A203" s="121" t="s">
        <v>250</v>
      </c>
      <c r="B203" s="121" t="n">
        <v>1</v>
      </c>
      <c r="C203" s="121"/>
      <c r="D203" s="121" t="n">
        <v>3</v>
      </c>
      <c r="E203" s="121"/>
      <c r="F203" s="121" t="n">
        <v>5</v>
      </c>
      <c r="G203" s="121"/>
      <c r="H203" s="121"/>
      <c r="I203" s="121"/>
      <c r="J203" s="226" t="s">
        <v>298</v>
      </c>
      <c r="K203" s="123" t="n">
        <v>514</v>
      </c>
      <c r="L203" s="123" t="s">
        <v>305</v>
      </c>
      <c r="M203" s="123"/>
      <c r="N203" s="124" t="n">
        <f aca="false">N204</f>
        <v>0</v>
      </c>
      <c r="O203" s="125" t="n">
        <f aca="false">O204</f>
        <v>0</v>
      </c>
      <c r="P203" s="126" t="n">
        <f aca="false">P204</f>
        <v>0</v>
      </c>
    </row>
    <row r="204" customFormat="false" ht="13.5" hidden="true" customHeight="false" outlineLevel="0" collapsed="false">
      <c r="A204" s="121" t="s">
        <v>250</v>
      </c>
      <c r="B204" s="121" t="n">
        <v>1</v>
      </c>
      <c r="C204" s="121"/>
      <c r="D204" s="121" t="n">
        <v>3</v>
      </c>
      <c r="E204" s="121"/>
      <c r="F204" s="121" t="n">
        <v>5</v>
      </c>
      <c r="G204" s="121"/>
      <c r="H204" s="121"/>
      <c r="I204" s="121"/>
      <c r="J204" s="226" t="s">
        <v>298</v>
      </c>
      <c r="K204" s="227" t="n">
        <v>5141</v>
      </c>
      <c r="L204" s="227" t="s">
        <v>306</v>
      </c>
      <c r="M204" s="227"/>
      <c r="N204" s="228" t="n">
        <v>0</v>
      </c>
      <c r="O204" s="229" t="n">
        <v>0</v>
      </c>
      <c r="P204" s="230" t="n">
        <v>0</v>
      </c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231"/>
      <c r="L205" s="231" t="s">
        <v>183</v>
      </c>
      <c r="M205" s="231"/>
      <c r="N205" s="232" t="n">
        <f aca="false">N132</f>
        <v>1370000</v>
      </c>
      <c r="O205" s="233" t="n">
        <f aca="false">O132</f>
        <v>1370000</v>
      </c>
      <c r="P205" s="234" t="n">
        <f aca="false">O205/N205</f>
        <v>1</v>
      </c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57"/>
      <c r="L206" s="157"/>
      <c r="M206" s="157"/>
      <c r="N206" s="158"/>
      <c r="O206" s="159"/>
      <c r="P206" s="160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81" t="s">
        <v>307</v>
      </c>
      <c r="L207" s="177" t="s">
        <v>308</v>
      </c>
      <c r="M207" s="177"/>
      <c r="N207" s="182"/>
      <c r="O207" s="183"/>
      <c r="P207" s="106"/>
    </row>
    <row r="208" customFormat="false" ht="12.75" hidden="false" customHeight="false" outlineLevel="0" collapsed="false">
      <c r="A208" s="104" t="s">
        <v>309</v>
      </c>
      <c r="B208" s="104"/>
      <c r="C208" s="104"/>
      <c r="D208" s="104"/>
      <c r="E208" s="104"/>
      <c r="F208" s="104"/>
      <c r="G208" s="104"/>
      <c r="H208" s="104"/>
      <c r="I208" s="104"/>
      <c r="J208" s="104" t="n">
        <v>112</v>
      </c>
      <c r="K208" s="176" t="s">
        <v>310</v>
      </c>
      <c r="L208" s="176" t="s">
        <v>311</v>
      </c>
      <c r="M208" s="176"/>
      <c r="N208" s="162"/>
      <c r="O208" s="163"/>
      <c r="P208" s="106"/>
    </row>
    <row r="209" customFormat="false" ht="12.75" hidden="false" customHeight="false" outlineLevel="0" collapsed="false">
      <c r="A209" s="195" t="s">
        <v>312</v>
      </c>
      <c r="B209" s="90" t="n">
        <v>1</v>
      </c>
      <c r="C209" s="90"/>
      <c r="D209" s="90" t="n">
        <v>3</v>
      </c>
      <c r="E209" s="90"/>
      <c r="F209" s="90" t="n">
        <v>5</v>
      </c>
      <c r="G209" s="90"/>
      <c r="H209" s="90"/>
      <c r="I209" s="90"/>
      <c r="J209" s="90" t="n">
        <v>112</v>
      </c>
      <c r="K209" s="235" t="n">
        <v>3</v>
      </c>
      <c r="L209" s="235" t="s">
        <v>21</v>
      </c>
      <c r="M209" s="235"/>
      <c r="N209" s="236" t="n">
        <f aca="false">N210</f>
        <v>100000</v>
      </c>
      <c r="O209" s="237" t="n">
        <f aca="false">O210</f>
        <v>150000</v>
      </c>
      <c r="P209" s="238" t="n">
        <f aca="false">O209/N209</f>
        <v>1.5</v>
      </c>
    </row>
    <row r="210" customFormat="false" ht="12.75" hidden="false" customHeight="false" outlineLevel="0" collapsed="false">
      <c r="A210" s="195" t="s">
        <v>312</v>
      </c>
      <c r="B210" s="90" t="n">
        <v>1</v>
      </c>
      <c r="C210" s="90"/>
      <c r="D210" s="90" t="n">
        <v>3</v>
      </c>
      <c r="E210" s="90"/>
      <c r="F210" s="90" t="n">
        <v>5</v>
      </c>
      <c r="G210" s="90"/>
      <c r="H210" s="90"/>
      <c r="I210" s="90"/>
      <c r="J210" s="90" t="n">
        <v>112</v>
      </c>
      <c r="K210" s="239" t="n">
        <v>32</v>
      </c>
      <c r="L210" s="240" t="s">
        <v>84</v>
      </c>
      <c r="M210" s="241"/>
      <c r="N210" s="242" t="n">
        <f aca="false">N211</f>
        <v>100000</v>
      </c>
      <c r="O210" s="237" t="n">
        <f aca="false">O211</f>
        <v>150000</v>
      </c>
      <c r="P210" s="238" t="n">
        <f aca="false">O210/N210</f>
        <v>1.5</v>
      </c>
    </row>
    <row r="211" customFormat="false" ht="12.75" hidden="false" customHeight="false" outlineLevel="0" collapsed="false">
      <c r="A211" s="195" t="s">
        <v>312</v>
      </c>
      <c r="B211" s="90" t="n">
        <v>1</v>
      </c>
      <c r="C211" s="90"/>
      <c r="D211" s="90" t="n">
        <v>3</v>
      </c>
      <c r="E211" s="90"/>
      <c r="F211" s="90" t="n">
        <v>5</v>
      </c>
      <c r="G211" s="90"/>
      <c r="H211" s="90"/>
      <c r="I211" s="90"/>
      <c r="J211" s="90" t="n">
        <v>112</v>
      </c>
      <c r="K211" s="235" t="n">
        <v>323</v>
      </c>
      <c r="L211" s="235" t="s">
        <v>87</v>
      </c>
      <c r="M211" s="235"/>
      <c r="N211" s="243" t="n">
        <f aca="false">N212</f>
        <v>100000</v>
      </c>
      <c r="O211" s="244" t="n">
        <f aca="false">O212</f>
        <v>150000</v>
      </c>
      <c r="P211" s="238" t="n">
        <f aca="false">O211/N211</f>
        <v>1.5</v>
      </c>
    </row>
    <row r="212" customFormat="false" ht="13.5" hidden="false" customHeight="false" outlineLevel="0" collapsed="false">
      <c r="A212" s="195" t="s">
        <v>312</v>
      </c>
      <c r="B212" s="90" t="n">
        <v>1</v>
      </c>
      <c r="C212" s="90"/>
      <c r="D212" s="90" t="n">
        <v>3</v>
      </c>
      <c r="E212" s="90"/>
      <c r="F212" s="90" t="n">
        <v>5</v>
      </c>
      <c r="G212" s="90"/>
      <c r="H212" s="90"/>
      <c r="I212" s="90"/>
      <c r="J212" s="90" t="n">
        <v>112</v>
      </c>
      <c r="K212" s="239" t="n">
        <v>3232</v>
      </c>
      <c r="L212" s="245" t="s">
        <v>313</v>
      </c>
      <c r="M212" s="245"/>
      <c r="N212" s="242" t="n">
        <v>100000</v>
      </c>
      <c r="O212" s="237" t="n">
        <v>150000</v>
      </c>
      <c r="P212" s="238" t="n">
        <f aca="false">O212/N212</f>
        <v>1.5</v>
      </c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231"/>
      <c r="L213" s="231" t="s">
        <v>183</v>
      </c>
      <c r="M213" s="231"/>
      <c r="N213" s="232" t="n">
        <f aca="false">N209</f>
        <v>100000</v>
      </c>
      <c r="O213" s="233" t="n">
        <f aca="false">O209</f>
        <v>150000</v>
      </c>
      <c r="P213" s="234" t="n">
        <f aca="false">O213/N213</f>
        <v>1.5</v>
      </c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246"/>
      <c r="L214" s="246"/>
      <c r="M214" s="246"/>
      <c r="N214" s="247"/>
      <c r="O214" s="248"/>
      <c r="P214" s="93"/>
    </row>
    <row r="215" customFormat="false" ht="12.75" hidden="false" customHeight="false" outlineLevel="0" collapsed="false">
      <c r="A215" s="104" t="s">
        <v>314</v>
      </c>
      <c r="B215" s="104"/>
      <c r="C215" s="104"/>
      <c r="D215" s="104"/>
      <c r="E215" s="104"/>
      <c r="F215" s="104"/>
      <c r="G215" s="104"/>
      <c r="H215" s="104"/>
      <c r="I215" s="104"/>
      <c r="J215" s="104" t="n">
        <v>112</v>
      </c>
      <c r="K215" s="176" t="s">
        <v>209</v>
      </c>
      <c r="L215" s="176" t="s">
        <v>315</v>
      </c>
      <c r="M215" s="176"/>
      <c r="N215" s="162"/>
      <c r="O215" s="163"/>
      <c r="P215" s="106"/>
    </row>
    <row r="216" customFormat="false" ht="12.75" hidden="false" customHeight="false" outlineLevel="0" collapsed="false">
      <c r="A216" s="195" t="s">
        <v>314</v>
      </c>
      <c r="B216" s="195" t="n">
        <v>1</v>
      </c>
      <c r="C216" s="90"/>
      <c r="D216" s="195" t="n">
        <v>3</v>
      </c>
      <c r="E216" s="90"/>
      <c r="F216" s="90"/>
      <c r="G216" s="90"/>
      <c r="H216" s="90"/>
      <c r="I216" s="90"/>
      <c r="J216" s="90" t="n">
        <v>112</v>
      </c>
      <c r="K216" s="235" t="n">
        <v>3</v>
      </c>
      <c r="L216" s="235" t="s">
        <v>21</v>
      </c>
      <c r="M216" s="235"/>
      <c r="N216" s="243" t="n">
        <f aca="false">N217</f>
        <v>5000</v>
      </c>
      <c r="O216" s="244" t="n">
        <f aca="false">O217</f>
        <v>5000</v>
      </c>
      <c r="P216" s="238" t="n">
        <f aca="false">O216/N216</f>
        <v>1</v>
      </c>
    </row>
    <row r="217" customFormat="false" ht="12.75" hidden="false" customHeight="false" outlineLevel="0" collapsed="false">
      <c r="A217" s="195" t="s">
        <v>314</v>
      </c>
      <c r="B217" s="195" t="n">
        <v>1</v>
      </c>
      <c r="C217" s="90"/>
      <c r="D217" s="195" t="n">
        <v>3</v>
      </c>
      <c r="E217" s="90"/>
      <c r="F217" s="90"/>
      <c r="G217" s="90"/>
      <c r="H217" s="90"/>
      <c r="I217" s="90"/>
      <c r="J217" s="90" t="n">
        <v>112</v>
      </c>
      <c r="K217" s="239" t="n">
        <v>38</v>
      </c>
      <c r="L217" s="240" t="s">
        <v>297</v>
      </c>
      <c r="M217" s="249"/>
      <c r="N217" s="250" t="n">
        <f aca="false">N218</f>
        <v>5000</v>
      </c>
      <c r="O217" s="244" t="n">
        <f aca="false">O218</f>
        <v>5000</v>
      </c>
      <c r="P217" s="238" t="n">
        <f aca="false">O217/N217</f>
        <v>1</v>
      </c>
    </row>
    <row r="218" customFormat="false" ht="12.75" hidden="false" customHeight="false" outlineLevel="0" collapsed="false">
      <c r="A218" s="195" t="s">
        <v>314</v>
      </c>
      <c r="B218" s="195" t="n">
        <v>1</v>
      </c>
      <c r="C218" s="90"/>
      <c r="D218" s="195" t="n">
        <v>3</v>
      </c>
      <c r="E218" s="90"/>
      <c r="F218" s="90"/>
      <c r="G218" s="90"/>
      <c r="H218" s="90"/>
      <c r="I218" s="90"/>
      <c r="J218" s="90" t="n">
        <v>112</v>
      </c>
      <c r="K218" s="235" t="n">
        <v>383</v>
      </c>
      <c r="L218" s="251" t="s">
        <v>316</v>
      </c>
      <c r="M218" s="251"/>
      <c r="N218" s="243" t="n">
        <f aca="false">N219</f>
        <v>5000</v>
      </c>
      <c r="O218" s="244" t="n">
        <f aca="false">O219</f>
        <v>5000</v>
      </c>
      <c r="P218" s="238" t="n">
        <f aca="false">O218/N218</f>
        <v>1</v>
      </c>
    </row>
    <row r="219" customFormat="false" ht="13.5" hidden="false" customHeight="false" outlineLevel="0" collapsed="false">
      <c r="A219" s="195" t="s">
        <v>314</v>
      </c>
      <c r="B219" s="195" t="n">
        <v>1</v>
      </c>
      <c r="C219" s="90"/>
      <c r="D219" s="195" t="n">
        <v>3</v>
      </c>
      <c r="E219" s="90"/>
      <c r="F219" s="90"/>
      <c r="G219" s="90"/>
      <c r="H219" s="90"/>
      <c r="I219" s="90"/>
      <c r="J219" s="90" t="n">
        <v>112</v>
      </c>
      <c r="K219" s="239" t="n">
        <v>3831</v>
      </c>
      <c r="L219" s="239" t="s">
        <v>315</v>
      </c>
      <c r="M219" s="239"/>
      <c r="N219" s="242" t="n">
        <v>5000</v>
      </c>
      <c r="O219" s="237" t="n">
        <v>5000</v>
      </c>
      <c r="P219" s="238" t="n">
        <f aca="false">O219/N219</f>
        <v>1</v>
      </c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231"/>
      <c r="L220" s="231" t="s">
        <v>183</v>
      </c>
      <c r="M220" s="231"/>
      <c r="N220" s="232" t="n">
        <f aca="false">N216</f>
        <v>5000</v>
      </c>
      <c r="O220" s="233" t="n">
        <f aca="false">O216</f>
        <v>5000</v>
      </c>
      <c r="P220" s="234" t="n">
        <f aca="false">O220/N220</f>
        <v>1</v>
      </c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211"/>
      <c r="L221" s="121"/>
      <c r="M221" s="121"/>
      <c r="N221" s="252"/>
      <c r="O221" s="253"/>
      <c r="P221" s="16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76" t="s">
        <v>317</v>
      </c>
      <c r="L222" s="176" t="s">
        <v>318</v>
      </c>
      <c r="M222" s="176"/>
      <c r="N222" s="162"/>
      <c r="O222" s="163"/>
      <c r="P222" s="106"/>
    </row>
    <row r="223" customFormat="false" ht="12.75" hidden="false" customHeight="false" outlineLevel="0" collapsed="false">
      <c r="A223" s="104" t="s">
        <v>319</v>
      </c>
      <c r="B223" s="104"/>
      <c r="C223" s="104"/>
      <c r="D223" s="104"/>
      <c r="E223" s="104"/>
      <c r="F223" s="104"/>
      <c r="G223" s="104"/>
      <c r="H223" s="104"/>
      <c r="I223" s="104"/>
      <c r="J223" s="104"/>
      <c r="K223" s="176" t="s">
        <v>320</v>
      </c>
      <c r="L223" s="104"/>
      <c r="M223" s="104"/>
      <c r="N223" s="162"/>
      <c r="O223" s="163"/>
      <c r="P223" s="106"/>
    </row>
    <row r="224" customFormat="false" ht="12.75" hidden="false" customHeight="false" outlineLevel="0" collapsed="false">
      <c r="A224" s="121" t="s">
        <v>321</v>
      </c>
      <c r="B224" s="90" t="n">
        <v>1</v>
      </c>
      <c r="C224" s="90"/>
      <c r="D224" s="90" t="n">
        <v>3</v>
      </c>
      <c r="E224" s="90"/>
      <c r="F224" s="90"/>
      <c r="G224" s="90"/>
      <c r="H224" s="90"/>
      <c r="I224" s="90"/>
      <c r="J224" s="90" t="n">
        <v>133</v>
      </c>
      <c r="K224" s="235" t="n">
        <v>4</v>
      </c>
      <c r="L224" s="235" t="s">
        <v>22</v>
      </c>
      <c r="M224" s="235"/>
      <c r="N224" s="243" t="n">
        <f aca="false">N225</f>
        <v>55000</v>
      </c>
      <c r="O224" s="237" t="n">
        <f aca="false">O225</f>
        <v>55000</v>
      </c>
      <c r="P224" s="238" t="n">
        <f aca="false">O224/N224</f>
        <v>1</v>
      </c>
    </row>
    <row r="225" customFormat="false" ht="12.75" hidden="false" customHeight="false" outlineLevel="0" collapsed="false">
      <c r="A225" s="121" t="s">
        <v>321</v>
      </c>
      <c r="B225" s="90" t="n">
        <v>1</v>
      </c>
      <c r="C225" s="90"/>
      <c r="D225" s="90" t="n">
        <v>3</v>
      </c>
      <c r="E225" s="90"/>
      <c r="F225" s="90"/>
      <c r="G225" s="90"/>
      <c r="H225" s="90"/>
      <c r="I225" s="90"/>
      <c r="J225" s="90" t="n">
        <v>133</v>
      </c>
      <c r="K225" s="239" t="n">
        <v>42</v>
      </c>
      <c r="L225" s="239" t="s">
        <v>322</v>
      </c>
      <c r="M225" s="239"/>
      <c r="N225" s="242" t="n">
        <f aca="false">N226+N228+N232</f>
        <v>55000</v>
      </c>
      <c r="O225" s="237" t="n">
        <f aca="false">O226+O228+O232</f>
        <v>55000</v>
      </c>
      <c r="P225" s="238" t="n">
        <f aca="false">O225/N225</f>
        <v>1</v>
      </c>
    </row>
    <row r="226" customFormat="false" ht="12.75" hidden="false" customHeight="false" outlineLevel="0" collapsed="false">
      <c r="A226" s="121" t="s">
        <v>321</v>
      </c>
      <c r="B226" s="90" t="n">
        <v>1</v>
      </c>
      <c r="C226" s="90"/>
      <c r="D226" s="90" t="n">
        <v>3</v>
      </c>
      <c r="E226" s="90"/>
      <c r="F226" s="90"/>
      <c r="G226" s="90"/>
      <c r="H226" s="90"/>
      <c r="I226" s="90"/>
      <c r="J226" s="90" t="n">
        <v>133</v>
      </c>
      <c r="K226" s="235" t="n">
        <v>421</v>
      </c>
      <c r="L226" s="251" t="s">
        <v>109</v>
      </c>
      <c r="M226" s="251"/>
      <c r="N226" s="236" t="n">
        <f aca="false">N227</f>
        <v>10000</v>
      </c>
      <c r="O226" s="237" t="n">
        <f aca="false">O227</f>
        <v>10000</v>
      </c>
      <c r="P226" s="238" t="n">
        <f aca="false">O226/N226</f>
        <v>1</v>
      </c>
    </row>
    <row r="227" customFormat="false" ht="12.75" hidden="false" customHeight="false" outlineLevel="0" collapsed="false">
      <c r="A227" s="121" t="s">
        <v>321</v>
      </c>
      <c r="B227" s="90" t="n">
        <v>1</v>
      </c>
      <c r="C227" s="90"/>
      <c r="D227" s="90" t="n">
        <v>3</v>
      </c>
      <c r="E227" s="90"/>
      <c r="F227" s="90"/>
      <c r="G227" s="90"/>
      <c r="H227" s="90"/>
      <c r="I227" s="90"/>
      <c r="J227" s="90" t="n">
        <v>133</v>
      </c>
      <c r="K227" s="239" t="n">
        <v>4214</v>
      </c>
      <c r="L227" s="245" t="s">
        <v>323</v>
      </c>
      <c r="M227" s="245"/>
      <c r="N227" s="242" t="n">
        <v>10000</v>
      </c>
      <c r="O227" s="237" t="n">
        <v>10000</v>
      </c>
      <c r="P227" s="238" t="n">
        <f aca="false">O227/N227</f>
        <v>1</v>
      </c>
    </row>
    <row r="228" customFormat="false" ht="12.75" hidden="false" customHeight="false" outlineLevel="0" collapsed="false">
      <c r="A228" s="121" t="s">
        <v>321</v>
      </c>
      <c r="B228" s="90" t="n">
        <v>1</v>
      </c>
      <c r="C228" s="90"/>
      <c r="D228" s="90" t="n">
        <v>3</v>
      </c>
      <c r="E228" s="90"/>
      <c r="F228" s="90"/>
      <c r="G228" s="90"/>
      <c r="H228" s="90"/>
      <c r="I228" s="90"/>
      <c r="J228" s="90" t="n">
        <v>133</v>
      </c>
      <c r="K228" s="235" t="n">
        <v>422</v>
      </c>
      <c r="L228" s="251" t="s">
        <v>324</v>
      </c>
      <c r="M228" s="251"/>
      <c r="N228" s="236" t="n">
        <f aca="false">N229+N230+N231</f>
        <v>35000</v>
      </c>
      <c r="O228" s="237" t="n">
        <f aca="false">O229+O230+O231</f>
        <v>35000</v>
      </c>
      <c r="P228" s="238" t="n">
        <f aca="false">O228/N228</f>
        <v>1</v>
      </c>
    </row>
    <row r="229" customFormat="false" ht="12.75" hidden="false" customHeight="false" outlineLevel="0" collapsed="false">
      <c r="A229" s="121" t="s">
        <v>321</v>
      </c>
      <c r="B229" s="90" t="n">
        <v>1</v>
      </c>
      <c r="C229" s="90"/>
      <c r="D229" s="90" t="n">
        <v>3</v>
      </c>
      <c r="E229" s="90"/>
      <c r="F229" s="90"/>
      <c r="G229" s="90"/>
      <c r="H229" s="90"/>
      <c r="I229" s="90"/>
      <c r="J229" s="90" t="n">
        <v>133</v>
      </c>
      <c r="K229" s="239" t="n">
        <v>4221</v>
      </c>
      <c r="L229" s="245" t="s">
        <v>325</v>
      </c>
      <c r="M229" s="245"/>
      <c r="N229" s="242" t="n">
        <v>20000</v>
      </c>
      <c r="O229" s="237" t="n">
        <v>20000</v>
      </c>
      <c r="P229" s="238" t="n">
        <f aca="false">O229/N229</f>
        <v>1</v>
      </c>
    </row>
    <row r="230" customFormat="false" ht="12.75" hidden="false" customHeight="false" outlineLevel="0" collapsed="false">
      <c r="A230" s="121" t="s">
        <v>321</v>
      </c>
      <c r="B230" s="90" t="n">
        <v>1</v>
      </c>
      <c r="C230" s="90"/>
      <c r="D230" s="90" t="n">
        <v>3</v>
      </c>
      <c r="E230" s="90"/>
      <c r="F230" s="90"/>
      <c r="G230" s="90"/>
      <c r="H230" s="90"/>
      <c r="I230" s="90"/>
      <c r="J230" s="90" t="n">
        <v>133</v>
      </c>
      <c r="K230" s="254" t="n">
        <v>4221</v>
      </c>
      <c r="L230" s="255" t="s">
        <v>326</v>
      </c>
      <c r="M230" s="256"/>
      <c r="N230" s="242" t="n">
        <v>15000</v>
      </c>
      <c r="O230" s="237" t="n">
        <v>15000</v>
      </c>
      <c r="P230" s="238" t="n">
        <f aca="false">O230/N230</f>
        <v>1</v>
      </c>
    </row>
    <row r="231" customFormat="false" ht="12.75" hidden="true" customHeight="false" outlineLevel="0" collapsed="false">
      <c r="A231" s="121" t="s">
        <v>321</v>
      </c>
      <c r="B231" s="90" t="n">
        <v>1</v>
      </c>
      <c r="C231" s="90"/>
      <c r="D231" s="90" t="n">
        <v>3</v>
      </c>
      <c r="E231" s="90"/>
      <c r="F231" s="90"/>
      <c r="G231" s="90"/>
      <c r="H231" s="90"/>
      <c r="I231" s="90"/>
      <c r="J231" s="90" t="n">
        <v>133</v>
      </c>
      <c r="K231" s="254" t="n">
        <v>4227</v>
      </c>
      <c r="L231" s="255" t="s">
        <v>327</v>
      </c>
      <c r="M231" s="256"/>
      <c r="N231" s="242" t="n">
        <v>0</v>
      </c>
      <c r="O231" s="237" t="n">
        <v>0</v>
      </c>
      <c r="P231" s="238" t="e">
        <f aca="false">O231/N231</f>
        <v>#DIV/0!</v>
      </c>
    </row>
    <row r="232" customFormat="false" ht="12.75" hidden="false" customHeight="false" outlineLevel="0" collapsed="false">
      <c r="A232" s="121" t="s">
        <v>321</v>
      </c>
      <c r="B232" s="90" t="n">
        <v>1</v>
      </c>
      <c r="C232" s="90"/>
      <c r="D232" s="90" t="n">
        <v>3</v>
      </c>
      <c r="E232" s="90"/>
      <c r="F232" s="90"/>
      <c r="G232" s="90"/>
      <c r="H232" s="90"/>
      <c r="I232" s="90"/>
      <c r="J232" s="90" t="n">
        <v>133</v>
      </c>
      <c r="K232" s="257" t="n">
        <v>426</v>
      </c>
      <c r="L232" s="251" t="s">
        <v>328</v>
      </c>
      <c r="M232" s="251"/>
      <c r="N232" s="236" t="n">
        <f aca="false">N233+N234</f>
        <v>10000</v>
      </c>
      <c r="O232" s="237" t="n">
        <f aca="false">O233+O234</f>
        <v>10000</v>
      </c>
      <c r="P232" s="238" t="n">
        <f aca="false">O232/N232</f>
        <v>1</v>
      </c>
    </row>
    <row r="233" customFormat="false" ht="13.5" hidden="false" customHeight="false" outlineLevel="0" collapsed="false">
      <c r="A233" s="121" t="s">
        <v>321</v>
      </c>
      <c r="B233" s="90" t="n">
        <v>1</v>
      </c>
      <c r="C233" s="90"/>
      <c r="D233" s="90" t="n">
        <v>3</v>
      </c>
      <c r="E233" s="90"/>
      <c r="F233" s="90"/>
      <c r="G233" s="90"/>
      <c r="H233" s="90"/>
      <c r="I233" s="90"/>
      <c r="J233" s="90" t="n">
        <v>133</v>
      </c>
      <c r="K233" s="254" t="n">
        <v>4262</v>
      </c>
      <c r="L233" s="245" t="s">
        <v>329</v>
      </c>
      <c r="M233" s="245"/>
      <c r="N233" s="242" t="n">
        <v>10000</v>
      </c>
      <c r="O233" s="237" t="n">
        <v>10000</v>
      </c>
      <c r="P233" s="238" t="n">
        <f aca="false">O233/N233</f>
        <v>1</v>
      </c>
    </row>
    <row r="234" customFormat="false" ht="13.5" hidden="true" customHeight="false" outlineLevel="0" collapsed="false">
      <c r="A234" s="121" t="s">
        <v>321</v>
      </c>
      <c r="B234" s="90" t="n">
        <v>1</v>
      </c>
      <c r="C234" s="90"/>
      <c r="D234" s="90" t="n">
        <v>3</v>
      </c>
      <c r="E234" s="90"/>
      <c r="F234" s="90"/>
      <c r="G234" s="90"/>
      <c r="H234" s="90"/>
      <c r="I234" s="90"/>
      <c r="J234" s="90" t="n">
        <v>133</v>
      </c>
      <c r="K234" s="254" t="n">
        <v>4264</v>
      </c>
      <c r="L234" s="245" t="s">
        <v>330</v>
      </c>
      <c r="M234" s="245"/>
      <c r="N234" s="242" t="n">
        <v>0</v>
      </c>
      <c r="O234" s="237" t="n">
        <v>0</v>
      </c>
      <c r="P234" s="238" t="n">
        <v>0</v>
      </c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231"/>
      <c r="L235" s="231" t="s">
        <v>183</v>
      </c>
      <c r="M235" s="231"/>
      <c r="N235" s="232" t="n">
        <f aca="false">N224</f>
        <v>55000</v>
      </c>
      <c r="O235" s="233" t="n">
        <f aca="false">O224</f>
        <v>55000</v>
      </c>
      <c r="P235" s="234" t="n">
        <f aca="false">O235/N235</f>
        <v>1</v>
      </c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258"/>
      <c r="L236" s="258"/>
      <c r="M236" s="258"/>
      <c r="N236" s="259"/>
      <c r="O236" s="260"/>
      <c r="P236" s="93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76" t="s">
        <v>331</v>
      </c>
      <c r="L237" s="177" t="s">
        <v>332</v>
      </c>
      <c r="M237" s="177"/>
      <c r="N237" s="162"/>
      <c r="O237" s="163"/>
      <c r="P237" s="106"/>
    </row>
    <row r="238" customFormat="false" ht="12.75" hidden="false" customHeight="false" outlineLevel="0" collapsed="false">
      <c r="A238" s="104" t="s">
        <v>333</v>
      </c>
      <c r="B238" s="104"/>
      <c r="C238" s="104"/>
      <c r="D238" s="104"/>
      <c r="E238" s="104"/>
      <c r="F238" s="104"/>
      <c r="G238" s="104"/>
      <c r="H238" s="104"/>
      <c r="I238" s="104"/>
      <c r="J238" s="104"/>
      <c r="K238" s="176" t="s">
        <v>209</v>
      </c>
      <c r="L238" s="104" t="s">
        <v>334</v>
      </c>
      <c r="M238" s="176"/>
      <c r="N238" s="162"/>
      <c r="O238" s="163"/>
      <c r="P238" s="106"/>
    </row>
    <row r="239" customFormat="false" ht="12.75" hidden="false" customHeight="false" outlineLevel="0" collapsed="false">
      <c r="A239" s="121" t="s">
        <v>335</v>
      </c>
      <c r="B239" s="90" t="n">
        <v>1</v>
      </c>
      <c r="C239" s="90"/>
      <c r="D239" s="90" t="n">
        <v>3</v>
      </c>
      <c r="E239" s="90"/>
      <c r="F239" s="90"/>
      <c r="G239" s="90"/>
      <c r="H239" s="90"/>
      <c r="I239" s="90"/>
      <c r="J239" s="261" t="s">
        <v>336</v>
      </c>
      <c r="K239" s="235" t="n">
        <v>3</v>
      </c>
      <c r="L239" s="235" t="s">
        <v>21</v>
      </c>
      <c r="M239" s="235"/>
      <c r="N239" s="243" t="n">
        <f aca="false">N240+N243</f>
        <v>30000</v>
      </c>
      <c r="O239" s="244" t="n">
        <f aca="false">O240+O243</f>
        <v>30000</v>
      </c>
      <c r="P239" s="238" t="n">
        <f aca="false">O239/N239</f>
        <v>1</v>
      </c>
    </row>
    <row r="240" customFormat="false" ht="12.75" hidden="true" customHeight="false" outlineLevel="0" collapsed="false">
      <c r="A240" s="121" t="s">
        <v>335</v>
      </c>
      <c r="B240" s="90" t="n">
        <v>1</v>
      </c>
      <c r="C240" s="90"/>
      <c r="D240" s="90" t="n">
        <v>3</v>
      </c>
      <c r="E240" s="90"/>
      <c r="F240" s="90"/>
      <c r="G240" s="90"/>
      <c r="H240" s="90"/>
      <c r="I240" s="90"/>
      <c r="J240" s="261" t="s">
        <v>336</v>
      </c>
      <c r="K240" s="239" t="n">
        <v>35</v>
      </c>
      <c r="L240" s="245" t="s">
        <v>93</v>
      </c>
      <c r="M240" s="245"/>
      <c r="N240" s="243" t="n">
        <f aca="false">N241</f>
        <v>0</v>
      </c>
      <c r="O240" s="244" t="n">
        <f aca="false">O241</f>
        <v>0</v>
      </c>
      <c r="P240" s="238" t="e">
        <f aca="false">O240/N240</f>
        <v>#DIV/0!</v>
      </c>
    </row>
    <row r="241" customFormat="false" ht="12.75" hidden="true" customHeight="false" outlineLevel="0" collapsed="false">
      <c r="A241" s="121" t="s">
        <v>335</v>
      </c>
      <c r="B241" s="90" t="n">
        <v>1</v>
      </c>
      <c r="C241" s="90"/>
      <c r="D241" s="90" t="n">
        <v>3</v>
      </c>
      <c r="E241" s="90"/>
      <c r="F241" s="90"/>
      <c r="G241" s="90"/>
      <c r="H241" s="90"/>
      <c r="I241" s="90"/>
      <c r="J241" s="261" t="s">
        <v>336</v>
      </c>
      <c r="K241" s="235" t="n">
        <v>352</v>
      </c>
      <c r="L241" s="251" t="s">
        <v>337</v>
      </c>
      <c r="M241" s="251"/>
      <c r="N241" s="243" t="n">
        <f aca="false">N242</f>
        <v>0</v>
      </c>
      <c r="O241" s="244" t="n">
        <f aca="false">O242</f>
        <v>0</v>
      </c>
      <c r="P241" s="238" t="e">
        <f aca="false">O241/N241</f>
        <v>#DIV/0!</v>
      </c>
    </row>
    <row r="242" customFormat="false" ht="12.75" hidden="true" customHeight="false" outlineLevel="0" collapsed="false">
      <c r="A242" s="121" t="s">
        <v>335</v>
      </c>
      <c r="B242" s="90" t="n">
        <v>1</v>
      </c>
      <c r="C242" s="90"/>
      <c r="D242" s="90" t="n">
        <v>3</v>
      </c>
      <c r="E242" s="90"/>
      <c r="F242" s="90"/>
      <c r="G242" s="90"/>
      <c r="H242" s="90"/>
      <c r="I242" s="90"/>
      <c r="J242" s="261" t="s">
        <v>336</v>
      </c>
      <c r="K242" s="239" t="n">
        <v>3523</v>
      </c>
      <c r="L242" s="245" t="s">
        <v>338</v>
      </c>
      <c r="M242" s="245"/>
      <c r="N242" s="250" t="n">
        <v>0</v>
      </c>
      <c r="O242" s="244" t="n">
        <v>0</v>
      </c>
      <c r="P242" s="238" t="e">
        <f aca="false">O242/N242</f>
        <v>#DIV/0!</v>
      </c>
    </row>
    <row r="243" customFormat="false" ht="12.75" hidden="false" customHeight="false" outlineLevel="0" collapsed="false">
      <c r="A243" s="121" t="s">
        <v>335</v>
      </c>
      <c r="B243" s="90" t="n">
        <v>1</v>
      </c>
      <c r="C243" s="90"/>
      <c r="D243" s="90" t="n">
        <v>3</v>
      </c>
      <c r="E243" s="90"/>
      <c r="F243" s="90"/>
      <c r="G243" s="90"/>
      <c r="H243" s="90"/>
      <c r="I243" s="90"/>
      <c r="J243" s="261" t="s">
        <v>336</v>
      </c>
      <c r="K243" s="239" t="n">
        <v>38</v>
      </c>
      <c r="L243" s="255" t="s">
        <v>180</v>
      </c>
      <c r="M243" s="256"/>
      <c r="N243" s="243" t="n">
        <f aca="false">N244</f>
        <v>30000</v>
      </c>
      <c r="O243" s="244" t="n">
        <f aca="false">O244</f>
        <v>30000</v>
      </c>
      <c r="P243" s="238" t="n">
        <f aca="false">O243/N243</f>
        <v>1</v>
      </c>
    </row>
    <row r="244" customFormat="false" ht="12.75" hidden="false" customHeight="false" outlineLevel="0" collapsed="false">
      <c r="A244" s="121" t="s">
        <v>335</v>
      </c>
      <c r="B244" s="90" t="n">
        <v>1</v>
      </c>
      <c r="C244" s="90"/>
      <c r="D244" s="90" t="n">
        <v>3</v>
      </c>
      <c r="E244" s="90"/>
      <c r="F244" s="90"/>
      <c r="G244" s="90"/>
      <c r="H244" s="90"/>
      <c r="I244" s="90"/>
      <c r="J244" s="261" t="s">
        <v>336</v>
      </c>
      <c r="K244" s="235" t="n">
        <v>381</v>
      </c>
      <c r="L244" s="262" t="s">
        <v>100</v>
      </c>
      <c r="M244" s="263"/>
      <c r="N244" s="243" t="n">
        <f aca="false">N245+N246</f>
        <v>30000</v>
      </c>
      <c r="O244" s="244" t="n">
        <f aca="false">O245+O246</f>
        <v>30000</v>
      </c>
      <c r="P244" s="238" t="n">
        <f aca="false">O244/N244</f>
        <v>1</v>
      </c>
    </row>
    <row r="245" customFormat="false" ht="12.75" hidden="false" customHeight="false" outlineLevel="0" collapsed="false">
      <c r="A245" s="121" t="s">
        <v>335</v>
      </c>
      <c r="B245" s="90" t="n">
        <v>1</v>
      </c>
      <c r="C245" s="90"/>
      <c r="D245" s="90" t="n">
        <v>3</v>
      </c>
      <c r="E245" s="90"/>
      <c r="F245" s="90"/>
      <c r="G245" s="90"/>
      <c r="H245" s="90"/>
      <c r="I245" s="90"/>
      <c r="J245" s="261" t="s">
        <v>336</v>
      </c>
      <c r="K245" s="239" t="n">
        <v>3811</v>
      </c>
      <c r="L245" s="245" t="s">
        <v>339</v>
      </c>
      <c r="M245" s="245"/>
      <c r="N245" s="250" t="n">
        <v>30000</v>
      </c>
      <c r="O245" s="244" t="n">
        <v>30000</v>
      </c>
      <c r="P245" s="238" t="n">
        <f aca="false">O245/N245</f>
        <v>1</v>
      </c>
    </row>
    <row r="246" customFormat="false" ht="12.75" hidden="true" customHeight="false" outlineLevel="0" collapsed="false">
      <c r="A246" s="121" t="s">
        <v>335</v>
      </c>
      <c r="B246" s="90" t="n">
        <v>1</v>
      </c>
      <c r="C246" s="90"/>
      <c r="D246" s="90" t="n">
        <v>3</v>
      </c>
      <c r="E246" s="90"/>
      <c r="F246" s="90"/>
      <c r="G246" s="90"/>
      <c r="H246" s="90"/>
      <c r="I246" s="90"/>
      <c r="J246" s="261" t="s">
        <v>336</v>
      </c>
      <c r="K246" s="239" t="n">
        <v>3811</v>
      </c>
      <c r="L246" s="255" t="s">
        <v>340</v>
      </c>
      <c r="M246" s="256"/>
      <c r="N246" s="250" t="n">
        <v>0</v>
      </c>
      <c r="O246" s="244" t="n">
        <v>0</v>
      </c>
      <c r="P246" s="238" t="e">
        <f aca="false">O246/N246</f>
        <v>#DIV/0!</v>
      </c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264"/>
      <c r="K247" s="265"/>
      <c r="L247" s="212" t="s">
        <v>341</v>
      </c>
      <c r="M247" s="212"/>
      <c r="N247" s="184" t="n">
        <f aca="false">N239</f>
        <v>30000</v>
      </c>
      <c r="O247" s="186" t="n">
        <f aca="false">O239</f>
        <v>30000</v>
      </c>
      <c r="P247" s="187" t="n">
        <f aca="false">O247/N247</f>
        <v>1</v>
      </c>
    </row>
    <row r="248" customFormat="false" ht="12.75" hidden="false" customHeight="false" outlineLevel="0" collapsed="false">
      <c r="A248" s="121"/>
      <c r="B248" s="90"/>
      <c r="C248" s="266"/>
      <c r="D248" s="266"/>
      <c r="E248" s="266"/>
      <c r="F248" s="266"/>
      <c r="G248" s="266"/>
      <c r="H248" s="266"/>
      <c r="I248" s="266"/>
      <c r="J248" s="267"/>
      <c r="K248" s="266"/>
      <c r="L248" s="266"/>
      <c r="M248" s="266"/>
      <c r="N248" s="268"/>
      <c r="O248" s="248"/>
      <c r="P248" s="93"/>
    </row>
    <row r="249" customFormat="false" ht="12.75" hidden="false" customHeight="false" outlineLevel="0" collapsed="false">
      <c r="A249" s="104"/>
      <c r="B249" s="104"/>
      <c r="C249" s="202"/>
      <c r="D249" s="202"/>
      <c r="E249" s="202"/>
      <c r="F249" s="202"/>
      <c r="G249" s="202"/>
      <c r="H249" s="202"/>
      <c r="I249" s="202"/>
      <c r="J249" s="269"/>
      <c r="K249" s="181" t="s">
        <v>342</v>
      </c>
      <c r="L249" s="177" t="s">
        <v>343</v>
      </c>
      <c r="M249" s="177"/>
      <c r="N249" s="270"/>
      <c r="O249" s="183"/>
      <c r="P249" s="106"/>
    </row>
    <row r="250" customFormat="false" ht="12.75" hidden="false" customHeight="false" outlineLevel="0" collapsed="false">
      <c r="A250" s="202" t="s">
        <v>344</v>
      </c>
      <c r="B250" s="202"/>
      <c r="C250" s="202"/>
      <c r="D250" s="202"/>
      <c r="E250" s="202"/>
      <c r="F250" s="202"/>
      <c r="G250" s="202"/>
      <c r="H250" s="202"/>
      <c r="I250" s="202"/>
      <c r="J250" s="269"/>
      <c r="K250" s="181" t="s">
        <v>209</v>
      </c>
      <c r="L250" s="122" t="s">
        <v>345</v>
      </c>
      <c r="M250" s="122"/>
      <c r="N250" s="270"/>
      <c r="O250" s="183"/>
      <c r="P250" s="106"/>
    </row>
    <row r="251" customFormat="false" ht="12.75" hidden="false" customHeight="false" outlineLevel="0" collapsed="false">
      <c r="A251" s="121" t="s">
        <v>346</v>
      </c>
      <c r="B251" s="90"/>
      <c r="C251" s="90"/>
      <c r="D251" s="90"/>
      <c r="E251" s="90"/>
      <c r="F251" s="90" t="n">
        <v>5</v>
      </c>
      <c r="G251" s="90"/>
      <c r="H251" s="90"/>
      <c r="I251" s="90"/>
      <c r="J251" s="261" t="s">
        <v>347</v>
      </c>
      <c r="K251" s="235" t="n">
        <v>4</v>
      </c>
      <c r="L251" s="235" t="s">
        <v>22</v>
      </c>
      <c r="M251" s="235"/>
      <c r="N251" s="242" t="n">
        <f aca="false">N252</f>
        <v>50000</v>
      </c>
      <c r="O251" s="244" t="n">
        <f aca="false">O252</f>
        <v>190000</v>
      </c>
      <c r="P251" s="238" t="n">
        <f aca="false">O251/N251</f>
        <v>3.8</v>
      </c>
    </row>
    <row r="252" customFormat="false" ht="12.75" hidden="false" customHeight="false" outlineLevel="0" collapsed="false">
      <c r="A252" s="121" t="s">
        <v>346</v>
      </c>
      <c r="B252" s="90"/>
      <c r="C252" s="90"/>
      <c r="D252" s="90"/>
      <c r="E252" s="90"/>
      <c r="F252" s="90" t="n">
        <v>5</v>
      </c>
      <c r="G252" s="90"/>
      <c r="H252" s="90"/>
      <c r="I252" s="90"/>
      <c r="J252" s="261" t="s">
        <v>347</v>
      </c>
      <c r="K252" s="239" t="n">
        <v>42</v>
      </c>
      <c r="L252" s="245" t="s">
        <v>348</v>
      </c>
      <c r="M252" s="245"/>
      <c r="N252" s="271" t="n">
        <f aca="false">N253+N256</f>
        <v>50000</v>
      </c>
      <c r="O252" s="272" t="n">
        <f aca="false">O253+O256</f>
        <v>190000</v>
      </c>
      <c r="P252" s="238" t="n">
        <f aca="false">O252/N252</f>
        <v>3.8</v>
      </c>
    </row>
    <row r="253" customFormat="false" ht="12.75" hidden="false" customHeight="false" outlineLevel="0" collapsed="false">
      <c r="A253" s="121" t="s">
        <v>346</v>
      </c>
      <c r="B253" s="121"/>
      <c r="C253" s="121"/>
      <c r="D253" s="121"/>
      <c r="E253" s="121"/>
      <c r="F253" s="121" t="n">
        <v>5</v>
      </c>
      <c r="G253" s="121"/>
      <c r="H253" s="121"/>
      <c r="I253" s="121"/>
      <c r="J253" s="261" t="s">
        <v>347</v>
      </c>
      <c r="K253" s="273" t="n">
        <v>421</v>
      </c>
      <c r="L253" s="131" t="s">
        <v>109</v>
      </c>
      <c r="M253" s="131"/>
      <c r="N253" s="274" t="n">
        <f aca="false">N254</f>
        <v>50000</v>
      </c>
      <c r="O253" s="180" t="n">
        <f aca="false">O254+O255</f>
        <v>190000</v>
      </c>
      <c r="P253" s="238" t="n">
        <f aca="false">O253/N253</f>
        <v>3.8</v>
      </c>
    </row>
    <row r="254" customFormat="false" ht="12.75" hidden="false" customHeight="false" outlineLevel="0" collapsed="false">
      <c r="A254" s="121" t="s">
        <v>346</v>
      </c>
      <c r="B254" s="90"/>
      <c r="C254" s="90"/>
      <c r="D254" s="90"/>
      <c r="E254" s="90"/>
      <c r="F254" s="90" t="n">
        <v>5</v>
      </c>
      <c r="G254" s="90"/>
      <c r="H254" s="90"/>
      <c r="I254" s="90"/>
      <c r="J254" s="261" t="s">
        <v>347</v>
      </c>
      <c r="K254" s="127" t="n">
        <v>4213</v>
      </c>
      <c r="L254" s="137" t="s">
        <v>349</v>
      </c>
      <c r="M254" s="137"/>
      <c r="N254" s="130" t="n">
        <v>50000</v>
      </c>
      <c r="O254" s="125" t="n">
        <v>190000</v>
      </c>
      <c r="P254" s="238" t="n">
        <f aca="false">O254/N254</f>
        <v>3.8</v>
      </c>
    </row>
    <row r="255" customFormat="false" ht="12.75" hidden="false" customHeight="false" outlineLevel="0" collapsed="false">
      <c r="A255" s="121" t="s">
        <v>346</v>
      </c>
      <c r="B255" s="90"/>
      <c r="C255" s="90"/>
      <c r="D255" s="90"/>
      <c r="E255" s="90"/>
      <c r="F255" s="90" t="n">
        <v>5</v>
      </c>
      <c r="G255" s="90"/>
      <c r="H255" s="90"/>
      <c r="I255" s="90"/>
      <c r="J255" s="261" t="s">
        <v>347</v>
      </c>
      <c r="K255" s="127" t="n">
        <v>4214</v>
      </c>
      <c r="L255" s="132" t="s">
        <v>350</v>
      </c>
      <c r="M255" s="133"/>
      <c r="N255" s="130" t="n">
        <v>0</v>
      </c>
      <c r="O255" s="125" t="n">
        <v>0</v>
      </c>
      <c r="P255" s="238" t="e">
        <f aca="false">O255/N255</f>
        <v>#DIV/0!</v>
      </c>
    </row>
    <row r="256" customFormat="false" ht="12.75" hidden="true" customHeight="false" outlineLevel="0" collapsed="false">
      <c r="A256" s="121" t="s">
        <v>346</v>
      </c>
      <c r="B256" s="90"/>
      <c r="C256" s="90"/>
      <c r="D256" s="90"/>
      <c r="E256" s="90"/>
      <c r="F256" s="90" t="n">
        <v>5</v>
      </c>
      <c r="G256" s="90"/>
      <c r="H256" s="90"/>
      <c r="I256" s="90"/>
      <c r="J256" s="261" t="s">
        <v>347</v>
      </c>
      <c r="K256" s="123" t="n">
        <v>426</v>
      </c>
      <c r="L256" s="203" t="s">
        <v>351</v>
      </c>
      <c r="M256" s="204"/>
      <c r="N256" s="124" t="n">
        <f aca="false">N257</f>
        <v>0</v>
      </c>
      <c r="O256" s="124" t="n">
        <f aca="false">O257</f>
        <v>0</v>
      </c>
      <c r="P256" s="124" t="n">
        <f aca="false">P257</f>
        <v>0</v>
      </c>
    </row>
    <row r="257" customFormat="false" ht="12.75" hidden="true" customHeight="false" outlineLevel="0" collapsed="false">
      <c r="A257" s="121" t="s">
        <v>346</v>
      </c>
      <c r="B257" s="90"/>
      <c r="C257" s="90"/>
      <c r="D257" s="90"/>
      <c r="E257" s="90"/>
      <c r="F257" s="90" t="n">
        <v>5</v>
      </c>
      <c r="G257" s="90"/>
      <c r="H257" s="90"/>
      <c r="I257" s="90"/>
      <c r="J257" s="261" t="s">
        <v>347</v>
      </c>
      <c r="K257" s="127" t="n">
        <v>4264</v>
      </c>
      <c r="L257" s="132" t="s">
        <v>352</v>
      </c>
      <c r="M257" s="133"/>
      <c r="N257" s="130"/>
      <c r="O257" s="125"/>
      <c r="P257" s="238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264"/>
      <c r="K258" s="194"/>
      <c r="L258" s="212" t="s">
        <v>341</v>
      </c>
      <c r="M258" s="212"/>
      <c r="N258" s="184" t="n">
        <f aca="false">N251</f>
        <v>50000</v>
      </c>
      <c r="O258" s="186" t="n">
        <f aca="false">O251</f>
        <v>190000</v>
      </c>
      <c r="P258" s="187" t="n">
        <f aca="false">O258/N258</f>
        <v>3.8</v>
      </c>
    </row>
    <row r="259" customFormat="false" ht="12.75" hidden="false" customHeight="false" outlineLevel="0" collapsed="false">
      <c r="A259" s="121"/>
      <c r="B259" s="90"/>
      <c r="C259" s="90"/>
      <c r="D259" s="90"/>
      <c r="E259" s="90"/>
      <c r="F259" s="90"/>
      <c r="G259" s="90"/>
      <c r="H259" s="90"/>
      <c r="I259" s="90"/>
      <c r="J259" s="275"/>
      <c r="K259" s="157"/>
      <c r="L259" s="157"/>
      <c r="M259" s="157"/>
      <c r="N259" s="158"/>
      <c r="O259" s="159"/>
      <c r="P259" s="160"/>
    </row>
    <row r="260" customFormat="false" ht="12.75" hidden="false" customHeight="false" outlineLevel="0" collapsed="false">
      <c r="A260" s="104" t="s">
        <v>353</v>
      </c>
      <c r="B260" s="104"/>
      <c r="C260" s="104"/>
      <c r="D260" s="104"/>
      <c r="E260" s="104"/>
      <c r="F260" s="104"/>
      <c r="G260" s="104"/>
      <c r="H260" s="104"/>
      <c r="I260" s="104"/>
      <c r="J260" s="276"/>
      <c r="K260" s="181" t="s">
        <v>354</v>
      </c>
      <c r="L260" s="177" t="s">
        <v>355</v>
      </c>
      <c r="M260" s="177"/>
      <c r="N260" s="182"/>
      <c r="O260" s="183"/>
      <c r="P260" s="106"/>
    </row>
    <row r="261" customFormat="false" ht="12.7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276"/>
      <c r="K261" s="176" t="s">
        <v>146</v>
      </c>
      <c r="L261" s="104" t="s">
        <v>356</v>
      </c>
      <c r="M261" s="104"/>
      <c r="N261" s="162"/>
      <c r="O261" s="163"/>
      <c r="P261" s="106"/>
    </row>
    <row r="262" customFormat="false" ht="12.75" hidden="false" customHeight="false" outlineLevel="0" collapsed="false">
      <c r="A262" s="121" t="s">
        <v>165</v>
      </c>
      <c r="B262" s="90" t="n">
        <v>1</v>
      </c>
      <c r="C262" s="90"/>
      <c r="D262" s="90" t="n">
        <v>3</v>
      </c>
      <c r="E262" s="90"/>
      <c r="F262" s="90"/>
      <c r="G262" s="90"/>
      <c r="H262" s="90"/>
      <c r="I262" s="90"/>
      <c r="J262" s="261" t="n">
        <v>133</v>
      </c>
      <c r="K262" s="235" t="n">
        <v>4</v>
      </c>
      <c r="L262" s="235" t="s">
        <v>357</v>
      </c>
      <c r="M262" s="235"/>
      <c r="N262" s="243" t="n">
        <f aca="false">N263</f>
        <v>300000</v>
      </c>
      <c r="O262" s="237" t="n">
        <f aca="false">O263</f>
        <v>100000</v>
      </c>
      <c r="P262" s="238" t="n">
        <f aca="false">O262/N262</f>
        <v>0.333333333333333</v>
      </c>
    </row>
    <row r="263" customFormat="false" ht="12.75" hidden="false" customHeight="false" outlineLevel="0" collapsed="false">
      <c r="A263" s="121" t="s">
        <v>165</v>
      </c>
      <c r="B263" s="90" t="n">
        <v>1</v>
      </c>
      <c r="C263" s="90"/>
      <c r="D263" s="90" t="n">
        <v>3</v>
      </c>
      <c r="E263" s="90"/>
      <c r="F263" s="90"/>
      <c r="G263" s="90"/>
      <c r="H263" s="90"/>
      <c r="I263" s="90"/>
      <c r="J263" s="261" t="n">
        <v>133</v>
      </c>
      <c r="K263" s="239" t="n">
        <v>42</v>
      </c>
      <c r="L263" s="245" t="s">
        <v>348</v>
      </c>
      <c r="M263" s="245"/>
      <c r="N263" s="250" t="n">
        <f aca="false">N264</f>
        <v>300000</v>
      </c>
      <c r="O263" s="237" t="n">
        <f aca="false">O264</f>
        <v>100000</v>
      </c>
      <c r="P263" s="238" t="n">
        <f aca="false">O263/N263</f>
        <v>0.333333333333333</v>
      </c>
    </row>
    <row r="264" customFormat="false" ht="12.75" hidden="false" customHeight="false" outlineLevel="0" collapsed="false">
      <c r="A264" s="121" t="s">
        <v>165</v>
      </c>
      <c r="B264" s="90" t="n">
        <v>1</v>
      </c>
      <c r="C264" s="90"/>
      <c r="D264" s="90" t="n">
        <v>3</v>
      </c>
      <c r="E264" s="90"/>
      <c r="F264" s="90"/>
      <c r="G264" s="90"/>
      <c r="H264" s="90"/>
      <c r="I264" s="90"/>
      <c r="J264" s="261" t="n">
        <v>133</v>
      </c>
      <c r="K264" s="235" t="n">
        <v>426</v>
      </c>
      <c r="L264" s="251" t="s">
        <v>328</v>
      </c>
      <c r="M264" s="251"/>
      <c r="N264" s="243" t="n">
        <f aca="false">N265</f>
        <v>300000</v>
      </c>
      <c r="O264" s="237" t="n">
        <f aca="false">O265</f>
        <v>100000</v>
      </c>
      <c r="P264" s="238" t="n">
        <f aca="false">O264/N264</f>
        <v>0.333333333333333</v>
      </c>
    </row>
    <row r="265" customFormat="false" ht="22.5" hidden="false" customHeight="true" outlineLevel="0" collapsed="false">
      <c r="A265" s="121" t="s">
        <v>165</v>
      </c>
      <c r="B265" s="90" t="n">
        <v>1</v>
      </c>
      <c r="C265" s="90"/>
      <c r="D265" s="90" t="n">
        <v>3</v>
      </c>
      <c r="E265" s="90"/>
      <c r="F265" s="90"/>
      <c r="G265" s="90"/>
      <c r="H265" s="90"/>
      <c r="I265" s="90"/>
      <c r="J265" s="277" t="n">
        <v>133</v>
      </c>
      <c r="K265" s="239" t="n">
        <v>4263</v>
      </c>
      <c r="L265" s="278" t="s">
        <v>358</v>
      </c>
      <c r="M265" s="278"/>
      <c r="N265" s="250" t="n">
        <v>300000</v>
      </c>
      <c r="O265" s="237" t="n">
        <v>100000</v>
      </c>
      <c r="P265" s="238" t="n">
        <f aca="false">O265/N265</f>
        <v>0.333333333333333</v>
      </c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279"/>
      <c r="L266" s="212" t="s">
        <v>341</v>
      </c>
      <c r="M266" s="212"/>
      <c r="N266" s="184" t="n">
        <f aca="false">N262</f>
        <v>300000</v>
      </c>
      <c r="O266" s="186" t="n">
        <f aca="false">O262</f>
        <v>100000</v>
      </c>
      <c r="P266" s="187" t="n">
        <f aca="false">O266/N266</f>
        <v>0.333333333333333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157"/>
      <c r="L267" s="157"/>
      <c r="M267" s="157"/>
      <c r="N267" s="158"/>
      <c r="O267" s="159"/>
      <c r="P267" s="160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280" t="s">
        <v>359</v>
      </c>
      <c r="L268" s="280" t="s">
        <v>360</v>
      </c>
      <c r="M268" s="280"/>
      <c r="N268" s="182"/>
      <c r="O268" s="183"/>
      <c r="P268" s="106"/>
    </row>
    <row r="269" customFormat="false" ht="12.7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76" t="s">
        <v>209</v>
      </c>
      <c r="L269" s="177" t="s">
        <v>361</v>
      </c>
      <c r="M269" s="177"/>
      <c r="N269" s="162"/>
      <c r="O269" s="163"/>
      <c r="P269" s="106"/>
    </row>
    <row r="270" customFormat="false" ht="12.75" hidden="false" customHeight="false" outlineLevel="0" collapsed="false">
      <c r="A270" s="104" t="s">
        <v>362</v>
      </c>
      <c r="B270" s="104"/>
      <c r="C270" s="104"/>
      <c r="D270" s="104"/>
      <c r="E270" s="104"/>
      <c r="F270" s="104"/>
      <c r="G270" s="104"/>
      <c r="H270" s="104"/>
      <c r="I270" s="104"/>
      <c r="J270" s="104" t="n">
        <v>300</v>
      </c>
      <c r="K270" s="202" t="s">
        <v>363</v>
      </c>
      <c r="L270" s="202"/>
      <c r="M270" s="202"/>
      <c r="N270" s="270"/>
      <c r="O270" s="183"/>
      <c r="P270" s="106"/>
    </row>
    <row r="271" customFormat="false" ht="12.75" hidden="false" customHeight="false" outlineLevel="0" collapsed="false">
      <c r="A271" s="121" t="s">
        <v>364</v>
      </c>
      <c r="B271" s="90" t="n">
        <v>1</v>
      </c>
      <c r="C271" s="90"/>
      <c r="D271" s="90" t="n">
        <v>3</v>
      </c>
      <c r="E271" s="90"/>
      <c r="F271" s="90"/>
      <c r="G271" s="90"/>
      <c r="H271" s="90"/>
      <c r="I271" s="90"/>
      <c r="J271" s="275" t="s">
        <v>365</v>
      </c>
      <c r="K271" s="235" t="n">
        <v>3</v>
      </c>
      <c r="L271" s="235" t="s">
        <v>21</v>
      </c>
      <c r="M271" s="235"/>
      <c r="N271" s="236" t="n">
        <f aca="false">N272</f>
        <v>230000</v>
      </c>
      <c r="O271" s="237" t="n">
        <f aca="false">O272</f>
        <v>230000</v>
      </c>
      <c r="P271" s="238" t="n">
        <f aca="false">O271/N271</f>
        <v>1</v>
      </c>
    </row>
    <row r="272" customFormat="false" ht="12.75" hidden="false" customHeight="false" outlineLevel="0" collapsed="false">
      <c r="A272" s="121" t="s">
        <v>364</v>
      </c>
      <c r="B272" s="90" t="n">
        <v>1</v>
      </c>
      <c r="C272" s="90"/>
      <c r="D272" s="90" t="n">
        <v>3</v>
      </c>
      <c r="E272" s="90"/>
      <c r="F272" s="90"/>
      <c r="G272" s="90"/>
      <c r="H272" s="90"/>
      <c r="I272" s="90"/>
      <c r="J272" s="275" t="s">
        <v>365</v>
      </c>
      <c r="K272" s="239" t="n">
        <v>38</v>
      </c>
      <c r="L272" s="245" t="s">
        <v>180</v>
      </c>
      <c r="M272" s="245"/>
      <c r="N272" s="242" t="n">
        <f aca="false">N273</f>
        <v>230000</v>
      </c>
      <c r="O272" s="237" t="n">
        <f aca="false">O273</f>
        <v>230000</v>
      </c>
      <c r="P272" s="238" t="n">
        <f aca="false">O272/N272</f>
        <v>1</v>
      </c>
    </row>
    <row r="273" customFormat="false" ht="12.75" hidden="false" customHeight="false" outlineLevel="0" collapsed="false">
      <c r="A273" s="121" t="s">
        <v>364</v>
      </c>
      <c r="B273" s="90" t="n">
        <v>1</v>
      </c>
      <c r="C273" s="90"/>
      <c r="D273" s="90" t="n">
        <v>3</v>
      </c>
      <c r="E273" s="90"/>
      <c r="F273" s="90"/>
      <c r="G273" s="90"/>
      <c r="H273" s="90"/>
      <c r="I273" s="90"/>
      <c r="J273" s="275" t="s">
        <v>365</v>
      </c>
      <c r="K273" s="235" t="n">
        <v>381</v>
      </c>
      <c r="L273" s="251" t="s">
        <v>100</v>
      </c>
      <c r="M273" s="251"/>
      <c r="N273" s="236" t="n">
        <f aca="false">N274</f>
        <v>230000</v>
      </c>
      <c r="O273" s="237" t="n">
        <f aca="false">O274</f>
        <v>230000</v>
      </c>
      <c r="P273" s="238" t="n">
        <f aca="false">O273/N273</f>
        <v>1</v>
      </c>
    </row>
    <row r="274" customFormat="false" ht="12.75" hidden="false" customHeight="false" outlineLevel="0" collapsed="false">
      <c r="A274" s="121" t="s">
        <v>364</v>
      </c>
      <c r="B274" s="90" t="n">
        <v>1</v>
      </c>
      <c r="C274" s="90"/>
      <c r="D274" s="90" t="n">
        <v>3</v>
      </c>
      <c r="E274" s="90"/>
      <c r="F274" s="90"/>
      <c r="G274" s="90"/>
      <c r="H274" s="90"/>
      <c r="I274" s="90"/>
      <c r="J274" s="275" t="s">
        <v>365</v>
      </c>
      <c r="K274" s="239" t="n">
        <v>3811</v>
      </c>
      <c r="L274" s="245" t="s">
        <v>181</v>
      </c>
      <c r="M274" s="245"/>
      <c r="N274" s="242" t="n">
        <v>230000</v>
      </c>
      <c r="O274" s="237" t="n">
        <v>230000</v>
      </c>
      <c r="P274" s="238" t="n">
        <f aca="false">O274/N274</f>
        <v>1</v>
      </c>
    </row>
    <row r="275" customFormat="false" ht="12.75" hidden="false" customHeight="false" outlineLevel="0" collapsed="false">
      <c r="A275" s="121" t="s">
        <v>364</v>
      </c>
      <c r="B275" s="90" t="n">
        <v>1</v>
      </c>
      <c r="C275" s="90"/>
      <c r="D275" s="90" t="n">
        <v>3</v>
      </c>
      <c r="E275" s="90"/>
      <c r="F275" s="90"/>
      <c r="G275" s="90"/>
      <c r="H275" s="90"/>
      <c r="I275" s="90"/>
      <c r="J275" s="275" t="s">
        <v>365</v>
      </c>
      <c r="K275" s="235" t="n">
        <v>4</v>
      </c>
      <c r="L275" s="235" t="s">
        <v>357</v>
      </c>
      <c r="M275" s="235"/>
      <c r="N275" s="242" t="n">
        <f aca="false">N276</f>
        <v>0</v>
      </c>
      <c r="O275" s="237" t="n">
        <f aca="false">O276</f>
        <v>120000</v>
      </c>
      <c r="P275" s="238" t="e">
        <f aca="false">O275/N275</f>
        <v>#DIV/0!</v>
      </c>
    </row>
    <row r="276" customFormat="false" ht="12.75" hidden="false" customHeight="false" outlineLevel="0" collapsed="false">
      <c r="A276" s="121" t="s">
        <v>364</v>
      </c>
      <c r="B276" s="90" t="n">
        <v>1</v>
      </c>
      <c r="C276" s="90"/>
      <c r="D276" s="90" t="n">
        <v>3</v>
      </c>
      <c r="E276" s="90"/>
      <c r="F276" s="90"/>
      <c r="G276" s="90"/>
      <c r="H276" s="90"/>
      <c r="I276" s="90"/>
      <c r="J276" s="275" t="s">
        <v>365</v>
      </c>
      <c r="K276" s="235" t="n">
        <v>421</v>
      </c>
      <c r="L276" s="235" t="s">
        <v>109</v>
      </c>
      <c r="M276" s="235"/>
      <c r="N276" s="236" t="n">
        <f aca="false">N277</f>
        <v>0</v>
      </c>
      <c r="O276" s="237" t="n">
        <f aca="false">O277</f>
        <v>120000</v>
      </c>
      <c r="P276" s="238" t="e">
        <f aca="false">O276/N276</f>
        <v>#DIV/0!</v>
      </c>
    </row>
    <row r="277" customFormat="false" ht="12.75" hidden="false" customHeight="false" outlineLevel="0" collapsed="false">
      <c r="A277" s="121" t="s">
        <v>364</v>
      </c>
      <c r="B277" s="90" t="n">
        <v>1</v>
      </c>
      <c r="C277" s="90"/>
      <c r="D277" s="90" t="n">
        <v>3</v>
      </c>
      <c r="E277" s="90"/>
      <c r="F277" s="90"/>
      <c r="G277" s="90"/>
      <c r="H277" s="90"/>
      <c r="I277" s="90"/>
      <c r="J277" s="275" t="s">
        <v>365</v>
      </c>
      <c r="K277" s="239" t="n">
        <v>4213</v>
      </c>
      <c r="L277" s="239" t="s">
        <v>366</v>
      </c>
      <c r="M277" s="239"/>
      <c r="N277" s="242" t="n">
        <v>0</v>
      </c>
      <c r="O277" s="237" t="n">
        <v>120000</v>
      </c>
      <c r="P277" s="238" t="e">
        <f aca="false">O277/N277</f>
        <v>#DIV/0!</v>
      </c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94"/>
      <c r="L278" s="212" t="s">
        <v>341</v>
      </c>
      <c r="M278" s="212"/>
      <c r="N278" s="184" t="n">
        <f aca="false">N271</f>
        <v>230000</v>
      </c>
      <c r="O278" s="186" t="n">
        <f aca="false">O271+O275</f>
        <v>350000</v>
      </c>
      <c r="P278" s="187" t="n">
        <f aca="false">O278/N278</f>
        <v>1.52173913043478</v>
      </c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258"/>
      <c r="L279" s="258"/>
      <c r="M279" s="258"/>
      <c r="N279" s="259"/>
      <c r="O279" s="260"/>
      <c r="P279" s="93"/>
    </row>
    <row r="280" customFormat="false" ht="12.75" hidden="false" customHeight="false" outlineLevel="0" collapsed="false">
      <c r="A280" s="104" t="s">
        <v>367</v>
      </c>
      <c r="B280" s="104"/>
      <c r="C280" s="104"/>
      <c r="D280" s="104"/>
      <c r="E280" s="104"/>
      <c r="F280" s="104"/>
      <c r="G280" s="104"/>
      <c r="H280" s="104"/>
      <c r="I280" s="104"/>
      <c r="J280" s="104" t="n">
        <v>321</v>
      </c>
      <c r="K280" s="176" t="s">
        <v>200</v>
      </c>
      <c r="L280" s="176" t="s">
        <v>368</v>
      </c>
      <c r="M280" s="104"/>
      <c r="N280" s="162"/>
      <c r="O280" s="163"/>
      <c r="P280" s="106"/>
    </row>
    <row r="281" customFormat="false" ht="12.75" hidden="false" customHeight="false" outlineLevel="0" collapsed="false">
      <c r="A281" s="121" t="s">
        <v>367</v>
      </c>
      <c r="B281" s="90" t="n">
        <v>1</v>
      </c>
      <c r="C281" s="90"/>
      <c r="D281" s="90" t="n">
        <v>3</v>
      </c>
      <c r="E281" s="90"/>
      <c r="F281" s="90" t="n">
        <v>5</v>
      </c>
      <c r="G281" s="90"/>
      <c r="H281" s="90"/>
      <c r="I281" s="90"/>
      <c r="J281" s="90" t="n">
        <v>321</v>
      </c>
      <c r="K281" s="235" t="n">
        <v>3</v>
      </c>
      <c r="L281" s="251" t="s">
        <v>21</v>
      </c>
      <c r="M281" s="251"/>
      <c r="N281" s="243" t="n">
        <f aca="false">N282+N286</f>
        <v>15000</v>
      </c>
      <c r="O281" s="237" t="n">
        <f aca="false">O282+O286</f>
        <v>15000</v>
      </c>
      <c r="P281" s="238" t="n">
        <f aca="false">O281/N281</f>
        <v>1</v>
      </c>
    </row>
    <row r="282" customFormat="false" ht="12.75" hidden="false" customHeight="false" outlineLevel="0" collapsed="false">
      <c r="A282" s="121" t="s">
        <v>367</v>
      </c>
      <c r="B282" s="90" t="n">
        <v>1</v>
      </c>
      <c r="C282" s="90"/>
      <c r="D282" s="90" t="n">
        <v>3</v>
      </c>
      <c r="E282" s="90"/>
      <c r="F282" s="90" t="n">
        <v>5</v>
      </c>
      <c r="G282" s="90"/>
      <c r="H282" s="90"/>
      <c r="I282" s="90"/>
      <c r="J282" s="90" t="n">
        <v>321</v>
      </c>
      <c r="K282" s="239" t="n">
        <v>32</v>
      </c>
      <c r="L282" s="240" t="s">
        <v>84</v>
      </c>
      <c r="M282" s="241"/>
      <c r="N282" s="250" t="n">
        <f aca="false">N283</f>
        <v>10000</v>
      </c>
      <c r="O282" s="237" t="n">
        <f aca="false">O283</f>
        <v>10000</v>
      </c>
      <c r="P282" s="238" t="n">
        <f aca="false">O282/N282</f>
        <v>1</v>
      </c>
    </row>
    <row r="283" customFormat="false" ht="12.75" hidden="false" customHeight="false" outlineLevel="0" collapsed="false">
      <c r="A283" s="121" t="s">
        <v>367</v>
      </c>
      <c r="B283" s="90" t="n">
        <v>1</v>
      </c>
      <c r="C283" s="90"/>
      <c r="D283" s="90" t="n">
        <v>3</v>
      </c>
      <c r="E283" s="90"/>
      <c r="F283" s="90" t="n">
        <v>5</v>
      </c>
      <c r="G283" s="90"/>
      <c r="H283" s="90"/>
      <c r="I283" s="90"/>
      <c r="J283" s="90" t="n">
        <v>321</v>
      </c>
      <c r="K283" s="235" t="n">
        <v>323</v>
      </c>
      <c r="L283" s="281" t="s">
        <v>87</v>
      </c>
      <c r="M283" s="249"/>
      <c r="N283" s="243" t="n">
        <f aca="false">N284+N285</f>
        <v>10000</v>
      </c>
      <c r="O283" s="237" t="n">
        <f aca="false">O284+O285</f>
        <v>10000</v>
      </c>
      <c r="P283" s="238" t="n">
        <f aca="false">O283/N283</f>
        <v>1</v>
      </c>
    </row>
    <row r="284" customFormat="false" ht="12.75" hidden="true" customHeight="false" outlineLevel="0" collapsed="false">
      <c r="A284" s="121" t="s">
        <v>367</v>
      </c>
      <c r="B284" s="90" t="n">
        <v>1</v>
      </c>
      <c r="C284" s="90"/>
      <c r="D284" s="90" t="n">
        <v>3</v>
      </c>
      <c r="E284" s="90"/>
      <c r="F284" s="90" t="n">
        <v>5</v>
      </c>
      <c r="G284" s="90"/>
      <c r="H284" s="90"/>
      <c r="I284" s="90"/>
      <c r="J284" s="90" t="n">
        <v>321</v>
      </c>
      <c r="K284" s="239" t="n">
        <v>3237</v>
      </c>
      <c r="L284" s="239" t="s">
        <v>369</v>
      </c>
      <c r="M284" s="239"/>
      <c r="N284" s="250" t="n">
        <v>0</v>
      </c>
      <c r="O284" s="237" t="n">
        <v>0</v>
      </c>
      <c r="P284" s="238" t="e">
        <f aca="false">O284/N284</f>
        <v>#DIV/0!</v>
      </c>
    </row>
    <row r="285" customFormat="false" ht="12.75" hidden="false" customHeight="false" outlineLevel="0" collapsed="false">
      <c r="A285" s="121" t="s">
        <v>367</v>
      </c>
      <c r="B285" s="90" t="n">
        <v>1</v>
      </c>
      <c r="C285" s="90"/>
      <c r="D285" s="90" t="n">
        <v>3</v>
      </c>
      <c r="E285" s="90"/>
      <c r="F285" s="90" t="n">
        <v>5</v>
      </c>
      <c r="G285" s="90"/>
      <c r="H285" s="90"/>
      <c r="I285" s="90"/>
      <c r="J285" s="90" t="n">
        <v>321</v>
      </c>
      <c r="K285" s="239" t="n">
        <v>3237</v>
      </c>
      <c r="L285" s="239" t="s">
        <v>370</v>
      </c>
      <c r="M285" s="239"/>
      <c r="N285" s="250" t="n">
        <v>10000</v>
      </c>
      <c r="O285" s="237" t="n">
        <v>10000</v>
      </c>
      <c r="P285" s="238" t="n">
        <f aca="false">O285/N285</f>
        <v>1</v>
      </c>
    </row>
    <row r="286" customFormat="false" ht="12.75" hidden="false" customHeight="false" outlineLevel="0" collapsed="false">
      <c r="A286" s="121" t="s">
        <v>367</v>
      </c>
      <c r="B286" s="90" t="n">
        <v>1</v>
      </c>
      <c r="C286" s="90"/>
      <c r="D286" s="90" t="n">
        <v>3</v>
      </c>
      <c r="E286" s="90"/>
      <c r="F286" s="90" t="n">
        <v>5</v>
      </c>
      <c r="G286" s="90"/>
      <c r="H286" s="90"/>
      <c r="I286" s="90"/>
      <c r="J286" s="90" t="n">
        <v>321</v>
      </c>
      <c r="K286" s="282" t="n">
        <v>38</v>
      </c>
      <c r="L286" s="240" t="s">
        <v>180</v>
      </c>
      <c r="M286" s="241"/>
      <c r="N286" s="250" t="n">
        <f aca="false">N287</f>
        <v>5000</v>
      </c>
      <c r="O286" s="237" t="n">
        <f aca="false">O287</f>
        <v>5000</v>
      </c>
      <c r="P286" s="238" t="n">
        <f aca="false">O286/N286</f>
        <v>1</v>
      </c>
    </row>
    <row r="287" customFormat="false" ht="12.75" hidden="false" customHeight="false" outlineLevel="0" collapsed="false">
      <c r="A287" s="121" t="s">
        <v>367</v>
      </c>
      <c r="B287" s="90" t="n">
        <v>1</v>
      </c>
      <c r="C287" s="90"/>
      <c r="D287" s="90" t="n">
        <v>3</v>
      </c>
      <c r="E287" s="90"/>
      <c r="F287" s="90" t="n">
        <v>5</v>
      </c>
      <c r="G287" s="90"/>
      <c r="H287" s="90"/>
      <c r="I287" s="90"/>
      <c r="J287" s="90" t="n">
        <v>321</v>
      </c>
      <c r="K287" s="283" t="n">
        <v>381</v>
      </c>
      <c r="L287" s="251" t="s">
        <v>100</v>
      </c>
      <c r="M287" s="251"/>
      <c r="N287" s="243" t="n">
        <f aca="false">N288</f>
        <v>5000</v>
      </c>
      <c r="O287" s="237" t="n">
        <f aca="false">O288</f>
        <v>5000</v>
      </c>
      <c r="P287" s="238" t="n">
        <f aca="false">O287/N287</f>
        <v>1</v>
      </c>
    </row>
    <row r="288" customFormat="false" ht="12.75" hidden="false" customHeight="false" outlineLevel="0" collapsed="false">
      <c r="A288" s="121" t="s">
        <v>367</v>
      </c>
      <c r="B288" s="90" t="n">
        <v>1</v>
      </c>
      <c r="C288" s="90"/>
      <c r="D288" s="90" t="n">
        <v>3</v>
      </c>
      <c r="E288" s="90"/>
      <c r="F288" s="90" t="n">
        <v>5</v>
      </c>
      <c r="G288" s="90"/>
      <c r="H288" s="90"/>
      <c r="I288" s="90"/>
      <c r="J288" s="90" t="n">
        <v>321</v>
      </c>
      <c r="K288" s="282" t="n">
        <v>3811</v>
      </c>
      <c r="L288" s="240" t="s">
        <v>371</v>
      </c>
      <c r="M288" s="284"/>
      <c r="N288" s="250" t="n">
        <v>5000</v>
      </c>
      <c r="O288" s="237" t="n">
        <v>5000</v>
      </c>
      <c r="P288" s="238" t="n">
        <f aca="false">O288/N288</f>
        <v>1</v>
      </c>
    </row>
    <row r="289" customFormat="false" ht="12.75" hidden="false" customHeight="false" outlineLevel="0" collapsed="false">
      <c r="A289" s="121" t="s">
        <v>367</v>
      </c>
      <c r="B289" s="90" t="n">
        <v>1</v>
      </c>
      <c r="C289" s="90"/>
      <c r="D289" s="90" t="n">
        <v>3</v>
      </c>
      <c r="E289" s="90"/>
      <c r="F289" s="90" t="n">
        <v>5</v>
      </c>
      <c r="G289" s="90"/>
      <c r="H289" s="90"/>
      <c r="I289" s="90"/>
      <c r="J289" s="90" t="n">
        <v>220</v>
      </c>
      <c r="K289" s="235" t="n">
        <v>4</v>
      </c>
      <c r="L289" s="251" t="s">
        <v>22</v>
      </c>
      <c r="M289" s="251"/>
      <c r="N289" s="250" t="n">
        <f aca="false">N290</f>
        <v>4500</v>
      </c>
      <c r="O289" s="237" t="n">
        <f aca="false">O290</f>
        <v>4500</v>
      </c>
      <c r="P289" s="238" t="n">
        <f aca="false">O289/N289</f>
        <v>1</v>
      </c>
    </row>
    <row r="290" customFormat="false" ht="12.75" hidden="false" customHeight="false" outlineLevel="0" collapsed="false">
      <c r="A290" s="121" t="s">
        <v>367</v>
      </c>
      <c r="B290" s="90" t="n">
        <v>1</v>
      </c>
      <c r="C290" s="90"/>
      <c r="D290" s="90" t="n">
        <v>3</v>
      </c>
      <c r="E290" s="90"/>
      <c r="F290" s="90" t="n">
        <v>5</v>
      </c>
      <c r="G290" s="90"/>
      <c r="H290" s="90"/>
      <c r="I290" s="90"/>
      <c r="J290" s="90" t="n">
        <v>220</v>
      </c>
      <c r="K290" s="239" t="n">
        <v>42</v>
      </c>
      <c r="L290" s="245" t="s">
        <v>348</v>
      </c>
      <c r="M290" s="245"/>
      <c r="N290" s="250" t="n">
        <f aca="false">N291</f>
        <v>4500</v>
      </c>
      <c r="O290" s="237" t="n">
        <f aca="false">O291</f>
        <v>4500</v>
      </c>
      <c r="P290" s="238" t="n">
        <f aca="false">O290/N290</f>
        <v>1</v>
      </c>
    </row>
    <row r="291" customFormat="false" ht="12.75" hidden="false" customHeight="false" outlineLevel="0" collapsed="false">
      <c r="A291" s="121" t="s">
        <v>367</v>
      </c>
      <c r="B291" s="90" t="n">
        <v>1</v>
      </c>
      <c r="C291" s="90"/>
      <c r="D291" s="90" t="n">
        <v>3</v>
      </c>
      <c r="E291" s="90"/>
      <c r="F291" s="90" t="n">
        <v>5</v>
      </c>
      <c r="G291" s="90"/>
      <c r="H291" s="90"/>
      <c r="I291" s="90"/>
      <c r="J291" s="90" t="n">
        <v>220</v>
      </c>
      <c r="K291" s="235" t="n">
        <v>422</v>
      </c>
      <c r="L291" s="251" t="s">
        <v>110</v>
      </c>
      <c r="M291" s="251"/>
      <c r="N291" s="243" t="n">
        <f aca="false">N292+N293</f>
        <v>4500</v>
      </c>
      <c r="O291" s="237" t="n">
        <f aca="false">O292+O293</f>
        <v>4500</v>
      </c>
      <c r="P291" s="238" t="n">
        <f aca="false">O291/N291</f>
        <v>1</v>
      </c>
    </row>
    <row r="292" customFormat="false" ht="12.75" hidden="true" customHeight="false" outlineLevel="0" collapsed="false">
      <c r="A292" s="121" t="s">
        <v>367</v>
      </c>
      <c r="B292" s="90" t="n">
        <v>1</v>
      </c>
      <c r="C292" s="90"/>
      <c r="D292" s="90" t="n">
        <v>3</v>
      </c>
      <c r="E292" s="90"/>
      <c r="F292" s="90" t="n">
        <v>5</v>
      </c>
      <c r="G292" s="90"/>
      <c r="H292" s="90"/>
      <c r="I292" s="90"/>
      <c r="J292" s="90" t="n">
        <v>220</v>
      </c>
      <c r="K292" s="239" t="n">
        <v>4223</v>
      </c>
      <c r="L292" s="245" t="s">
        <v>372</v>
      </c>
      <c r="M292" s="245"/>
      <c r="N292" s="250" t="n">
        <v>0</v>
      </c>
      <c r="O292" s="237" t="n">
        <v>0</v>
      </c>
      <c r="P292" s="238" t="e">
        <f aca="false">O292/#REF!</f>
        <v>#REF!</v>
      </c>
    </row>
    <row r="293" customFormat="false" ht="13.5" hidden="false" customHeight="false" outlineLevel="0" collapsed="false">
      <c r="A293" s="121" t="s">
        <v>367</v>
      </c>
      <c r="B293" s="90" t="n">
        <v>1</v>
      </c>
      <c r="C293" s="90"/>
      <c r="D293" s="90" t="n">
        <v>3</v>
      </c>
      <c r="E293" s="90"/>
      <c r="F293" s="90" t="n">
        <v>5</v>
      </c>
      <c r="G293" s="90"/>
      <c r="H293" s="90"/>
      <c r="I293" s="90"/>
      <c r="J293" s="90" t="n">
        <v>220</v>
      </c>
      <c r="K293" s="254" t="n">
        <v>4223</v>
      </c>
      <c r="L293" s="245" t="s">
        <v>373</v>
      </c>
      <c r="M293" s="245"/>
      <c r="N293" s="250" t="n">
        <v>4500</v>
      </c>
      <c r="O293" s="237" t="n">
        <v>4500</v>
      </c>
      <c r="P293" s="238" t="n">
        <f aca="false">O293/N293</f>
        <v>1</v>
      </c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231"/>
      <c r="L294" s="231" t="s">
        <v>183</v>
      </c>
      <c r="M294" s="231"/>
      <c r="N294" s="232" t="n">
        <f aca="false">N281+N289</f>
        <v>19500</v>
      </c>
      <c r="O294" s="233" t="n">
        <f aca="false">O281+O289</f>
        <v>19500</v>
      </c>
      <c r="P294" s="234" t="n">
        <f aca="false">O294/N294</f>
        <v>1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266"/>
      <c r="L295" s="266"/>
      <c r="M295" s="266"/>
      <c r="N295" s="285"/>
      <c r="O295" s="248"/>
      <c r="P295" s="93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81" t="s">
        <v>374</v>
      </c>
      <c r="L296" s="177" t="s">
        <v>375</v>
      </c>
      <c r="M296" s="177"/>
      <c r="N296" s="270"/>
      <c r="O296" s="183"/>
      <c r="P296" s="106"/>
    </row>
    <row r="297" customFormat="false" ht="12.75" hidden="false" customHeight="false" outlineLevel="0" collapsed="false">
      <c r="A297" s="104" t="s">
        <v>376</v>
      </c>
      <c r="B297" s="104"/>
      <c r="C297" s="104"/>
      <c r="D297" s="104"/>
      <c r="E297" s="104"/>
      <c r="F297" s="104"/>
      <c r="G297" s="104"/>
      <c r="H297" s="104"/>
      <c r="I297" s="104"/>
      <c r="J297" s="104" t="n">
        <v>451</v>
      </c>
      <c r="K297" s="176" t="s">
        <v>377</v>
      </c>
      <c r="L297" s="104" t="s">
        <v>378</v>
      </c>
      <c r="M297" s="176"/>
      <c r="N297" s="162"/>
      <c r="O297" s="163"/>
      <c r="P297" s="106"/>
    </row>
    <row r="298" customFormat="false" ht="12.75" hidden="false" customHeight="false" outlineLevel="0" collapsed="false">
      <c r="A298" s="121" t="s">
        <v>379</v>
      </c>
      <c r="B298" s="90" t="n">
        <v>1</v>
      </c>
      <c r="C298" s="90"/>
      <c r="D298" s="90" t="n">
        <v>3</v>
      </c>
      <c r="E298" s="90"/>
      <c r="F298" s="90" t="n">
        <v>5</v>
      </c>
      <c r="G298" s="90"/>
      <c r="H298" s="90"/>
      <c r="I298" s="90"/>
      <c r="J298" s="90" t="n">
        <v>451</v>
      </c>
      <c r="K298" s="235" t="n">
        <v>3</v>
      </c>
      <c r="L298" s="235" t="s">
        <v>21</v>
      </c>
      <c r="M298" s="235"/>
      <c r="N298" s="236" t="n">
        <f aca="false">N299</f>
        <v>550000</v>
      </c>
      <c r="O298" s="237" t="n">
        <f aca="false">O299</f>
        <v>717500</v>
      </c>
      <c r="P298" s="238" t="n">
        <f aca="false">O298/N298</f>
        <v>1.30454545454545</v>
      </c>
    </row>
    <row r="299" customFormat="false" ht="12.75" hidden="false" customHeight="false" outlineLevel="0" collapsed="false">
      <c r="A299" s="121" t="s">
        <v>379</v>
      </c>
      <c r="B299" s="90" t="n">
        <v>1</v>
      </c>
      <c r="C299" s="90"/>
      <c r="D299" s="90" t="n">
        <v>3</v>
      </c>
      <c r="E299" s="90"/>
      <c r="F299" s="90" t="n">
        <v>5</v>
      </c>
      <c r="G299" s="90"/>
      <c r="H299" s="90"/>
      <c r="I299" s="90"/>
      <c r="J299" s="90" t="n">
        <v>451</v>
      </c>
      <c r="K299" s="239" t="n">
        <v>32</v>
      </c>
      <c r="L299" s="240" t="s">
        <v>84</v>
      </c>
      <c r="M299" s="241"/>
      <c r="N299" s="242" t="n">
        <f aca="false">N300</f>
        <v>550000</v>
      </c>
      <c r="O299" s="237" t="n">
        <f aca="false">O300</f>
        <v>717500</v>
      </c>
      <c r="P299" s="238" t="n">
        <f aca="false">O299/N299</f>
        <v>1.30454545454545</v>
      </c>
    </row>
    <row r="300" customFormat="false" ht="12.75" hidden="false" customHeight="false" outlineLevel="0" collapsed="false">
      <c r="A300" s="121" t="s">
        <v>379</v>
      </c>
      <c r="B300" s="90" t="n">
        <v>1</v>
      </c>
      <c r="C300" s="90"/>
      <c r="D300" s="90" t="n">
        <v>3</v>
      </c>
      <c r="E300" s="90"/>
      <c r="F300" s="90" t="n">
        <v>5</v>
      </c>
      <c r="G300" s="90"/>
      <c r="H300" s="90"/>
      <c r="I300" s="90"/>
      <c r="J300" s="90" t="n">
        <v>451</v>
      </c>
      <c r="K300" s="235" t="n">
        <v>323</v>
      </c>
      <c r="L300" s="281" t="s">
        <v>87</v>
      </c>
      <c r="M300" s="249"/>
      <c r="N300" s="236" t="n">
        <f aca="false">N301+N302+N303</f>
        <v>550000</v>
      </c>
      <c r="O300" s="237" t="n">
        <f aca="false">O301+O302+O303</f>
        <v>717500</v>
      </c>
      <c r="P300" s="238" t="n">
        <f aca="false">O300/N300</f>
        <v>1.30454545454545</v>
      </c>
    </row>
    <row r="301" customFormat="false" ht="12.75" hidden="false" customHeight="true" outlineLevel="0" collapsed="false">
      <c r="A301" s="121" t="s">
        <v>379</v>
      </c>
      <c r="B301" s="90" t="n">
        <v>1</v>
      </c>
      <c r="C301" s="90"/>
      <c r="D301" s="90" t="n">
        <v>3</v>
      </c>
      <c r="E301" s="90"/>
      <c r="F301" s="90" t="n">
        <v>5</v>
      </c>
      <c r="G301" s="90"/>
      <c r="H301" s="90"/>
      <c r="I301" s="90"/>
      <c r="J301" s="90" t="n">
        <v>451</v>
      </c>
      <c r="K301" s="239" t="n">
        <v>3232</v>
      </c>
      <c r="L301" s="286" t="s">
        <v>380</v>
      </c>
      <c r="M301" s="286"/>
      <c r="N301" s="242" t="n">
        <v>400000</v>
      </c>
      <c r="O301" s="237" t="n">
        <v>587500</v>
      </c>
      <c r="P301" s="238" t="n">
        <f aca="false">O301/N301</f>
        <v>1.46875</v>
      </c>
    </row>
    <row r="302" customFormat="false" ht="12.75" hidden="false" customHeight="false" outlineLevel="0" collapsed="false">
      <c r="A302" s="121" t="s">
        <v>379</v>
      </c>
      <c r="B302" s="90" t="n">
        <v>1</v>
      </c>
      <c r="C302" s="90"/>
      <c r="D302" s="90" t="n">
        <v>3</v>
      </c>
      <c r="E302" s="90"/>
      <c r="F302" s="90" t="n">
        <v>5</v>
      </c>
      <c r="G302" s="90"/>
      <c r="H302" s="90"/>
      <c r="I302" s="90"/>
      <c r="J302" s="90" t="n">
        <v>451</v>
      </c>
      <c r="K302" s="282" t="n">
        <v>3232</v>
      </c>
      <c r="L302" s="239" t="s">
        <v>381</v>
      </c>
      <c r="M302" s="282"/>
      <c r="N302" s="287" t="n">
        <v>30000</v>
      </c>
      <c r="O302" s="288" t="n">
        <v>10000</v>
      </c>
      <c r="P302" s="238" t="n">
        <f aca="false">O302/N302</f>
        <v>0.333333333333333</v>
      </c>
    </row>
    <row r="303" customFormat="false" ht="13.5" hidden="false" customHeight="false" outlineLevel="0" collapsed="false">
      <c r="A303" s="121"/>
      <c r="B303" s="90"/>
      <c r="C303" s="90"/>
      <c r="D303" s="90"/>
      <c r="E303" s="90"/>
      <c r="F303" s="90" t="n">
        <v>5</v>
      </c>
      <c r="G303" s="90"/>
      <c r="H303" s="90"/>
      <c r="I303" s="90"/>
      <c r="J303" s="90" t="n">
        <v>451</v>
      </c>
      <c r="K303" s="282" t="n">
        <v>3232</v>
      </c>
      <c r="L303" s="289" t="s">
        <v>382</v>
      </c>
      <c r="M303" s="289"/>
      <c r="N303" s="287" t="n">
        <v>120000</v>
      </c>
      <c r="O303" s="288" t="n">
        <v>120000</v>
      </c>
      <c r="P303" s="238" t="n">
        <f aca="false">O303/N303</f>
        <v>1</v>
      </c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231"/>
      <c r="L304" s="231" t="s">
        <v>183</v>
      </c>
      <c r="M304" s="231"/>
      <c r="N304" s="232" t="n">
        <f aca="false">N298</f>
        <v>550000</v>
      </c>
      <c r="O304" s="233" t="n">
        <f aca="false">O298</f>
        <v>717500</v>
      </c>
      <c r="P304" s="234" t="n">
        <f aca="false">O304/N304</f>
        <v>1.30454545454545</v>
      </c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57"/>
      <c r="L305" s="157"/>
      <c r="M305" s="157"/>
      <c r="N305" s="158"/>
      <c r="O305" s="159"/>
      <c r="P305" s="16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81" t="s">
        <v>209</v>
      </c>
      <c r="L306" s="202" t="s">
        <v>383</v>
      </c>
      <c r="M306" s="181"/>
      <c r="N306" s="182"/>
      <c r="O306" s="183"/>
      <c r="P306" s="106"/>
    </row>
    <row r="307" customFormat="false" ht="12.75" hidden="false" customHeight="false" outlineLevel="0" collapsed="false">
      <c r="A307" s="121" t="s">
        <v>384</v>
      </c>
      <c r="B307" s="90" t="n">
        <v>1</v>
      </c>
      <c r="C307" s="90"/>
      <c r="D307" s="90" t="n">
        <v>3</v>
      </c>
      <c r="E307" s="90"/>
      <c r="F307" s="90" t="n">
        <v>5</v>
      </c>
      <c r="G307" s="90"/>
      <c r="H307" s="90"/>
      <c r="I307" s="90"/>
      <c r="J307" s="90" t="n">
        <v>560</v>
      </c>
      <c r="K307" s="235" t="n">
        <v>3</v>
      </c>
      <c r="L307" s="235" t="s">
        <v>21</v>
      </c>
      <c r="M307" s="235"/>
      <c r="N307" s="236" t="n">
        <f aca="false">N308</f>
        <v>492000</v>
      </c>
      <c r="O307" s="237" t="n">
        <f aca="false">O308</f>
        <v>512000</v>
      </c>
      <c r="P307" s="238" t="n">
        <f aca="false">O307/N307</f>
        <v>1.04065040650407</v>
      </c>
    </row>
    <row r="308" customFormat="false" ht="12.75" hidden="false" customHeight="false" outlineLevel="0" collapsed="false">
      <c r="A308" s="121" t="s">
        <v>384</v>
      </c>
      <c r="B308" s="90" t="n">
        <v>1</v>
      </c>
      <c r="C308" s="90"/>
      <c r="D308" s="90" t="n">
        <v>3</v>
      </c>
      <c r="E308" s="90"/>
      <c r="F308" s="90" t="n">
        <v>5</v>
      </c>
      <c r="G308" s="90"/>
      <c r="H308" s="90"/>
      <c r="I308" s="90"/>
      <c r="J308" s="90" t="n">
        <v>560</v>
      </c>
      <c r="K308" s="239" t="n">
        <v>32</v>
      </c>
      <c r="L308" s="240" t="s">
        <v>84</v>
      </c>
      <c r="M308" s="241"/>
      <c r="N308" s="242" t="n">
        <f aca="false">N311+N309</f>
        <v>492000</v>
      </c>
      <c r="O308" s="237" t="n">
        <f aca="false">O311+O309</f>
        <v>512000</v>
      </c>
      <c r="P308" s="238" t="n">
        <f aca="false">O308/N308</f>
        <v>1.04065040650407</v>
      </c>
    </row>
    <row r="309" customFormat="false" ht="12.75" hidden="false" customHeight="false" outlineLevel="0" collapsed="false">
      <c r="A309" s="121" t="s">
        <v>384</v>
      </c>
      <c r="B309" s="90" t="n">
        <v>1</v>
      </c>
      <c r="C309" s="90"/>
      <c r="D309" s="90" t="n">
        <v>3</v>
      </c>
      <c r="E309" s="90"/>
      <c r="F309" s="90" t="n">
        <v>5</v>
      </c>
      <c r="G309" s="90"/>
      <c r="H309" s="90"/>
      <c r="I309" s="90"/>
      <c r="J309" s="90" t="n">
        <v>560</v>
      </c>
      <c r="K309" s="239" t="n">
        <v>322</v>
      </c>
      <c r="L309" s="240" t="s">
        <v>188</v>
      </c>
      <c r="M309" s="241"/>
      <c r="N309" s="242" t="n">
        <f aca="false">N310</f>
        <v>10000</v>
      </c>
      <c r="O309" s="237" t="n">
        <f aca="false">O310</f>
        <v>0</v>
      </c>
      <c r="P309" s="238" t="n">
        <f aca="false">O309/N309</f>
        <v>0</v>
      </c>
    </row>
    <row r="310" customFormat="false" ht="12.75" hidden="false" customHeight="false" outlineLevel="0" collapsed="false">
      <c r="A310" s="121" t="s">
        <v>384</v>
      </c>
      <c r="B310" s="90" t="n">
        <v>1</v>
      </c>
      <c r="C310" s="90"/>
      <c r="D310" s="90" t="n">
        <v>3</v>
      </c>
      <c r="E310" s="90"/>
      <c r="F310" s="90" t="n">
        <v>5</v>
      </c>
      <c r="G310" s="90"/>
      <c r="H310" s="90"/>
      <c r="I310" s="90"/>
      <c r="J310" s="90" t="n">
        <v>560</v>
      </c>
      <c r="K310" s="239" t="n">
        <v>3225</v>
      </c>
      <c r="L310" s="240" t="s">
        <v>385</v>
      </c>
      <c r="M310" s="241"/>
      <c r="N310" s="242" t="n">
        <v>10000</v>
      </c>
      <c r="O310" s="237" t="n">
        <v>0</v>
      </c>
      <c r="P310" s="238" t="n">
        <f aca="false">O310/N310</f>
        <v>0</v>
      </c>
    </row>
    <row r="311" customFormat="false" ht="12.75" hidden="false" customHeight="false" outlineLevel="0" collapsed="false">
      <c r="A311" s="121" t="s">
        <v>384</v>
      </c>
      <c r="B311" s="90" t="n">
        <v>1</v>
      </c>
      <c r="C311" s="90"/>
      <c r="D311" s="90" t="n">
        <v>3</v>
      </c>
      <c r="E311" s="90"/>
      <c r="F311" s="90" t="n">
        <v>5</v>
      </c>
      <c r="G311" s="90"/>
      <c r="H311" s="90"/>
      <c r="I311" s="90"/>
      <c r="J311" s="90" t="n">
        <v>560</v>
      </c>
      <c r="K311" s="235" t="n">
        <v>323</v>
      </c>
      <c r="L311" s="281" t="s">
        <v>87</v>
      </c>
      <c r="M311" s="249"/>
      <c r="N311" s="236" t="n">
        <f aca="false">N312+N313+N314</f>
        <v>482000</v>
      </c>
      <c r="O311" s="237" t="n">
        <f aca="false">O312+O313+O314+O315+O316+O317</f>
        <v>512000</v>
      </c>
      <c r="P311" s="238" t="n">
        <f aca="false">O311/N311</f>
        <v>1.06224066390042</v>
      </c>
    </row>
    <row r="312" customFormat="false" ht="12.75" hidden="false" customHeight="false" outlineLevel="0" collapsed="false">
      <c r="A312" s="121" t="s">
        <v>384</v>
      </c>
      <c r="B312" s="90" t="n">
        <v>1</v>
      </c>
      <c r="C312" s="90"/>
      <c r="D312" s="90" t="n">
        <v>3</v>
      </c>
      <c r="E312" s="90"/>
      <c r="F312" s="90" t="n">
        <v>5</v>
      </c>
      <c r="G312" s="90"/>
      <c r="H312" s="90"/>
      <c r="I312" s="90"/>
      <c r="J312" s="90" t="n">
        <v>560</v>
      </c>
      <c r="K312" s="239" t="n">
        <v>3232</v>
      </c>
      <c r="L312" s="239" t="s">
        <v>386</v>
      </c>
      <c r="M312" s="239"/>
      <c r="N312" s="242" t="n">
        <v>22000</v>
      </c>
      <c r="O312" s="237" t="n">
        <v>10000</v>
      </c>
      <c r="P312" s="238" t="n">
        <f aca="false">O312/N312</f>
        <v>0.454545454545455</v>
      </c>
    </row>
    <row r="313" customFormat="false" ht="12.75" hidden="false" customHeight="false" outlineLevel="0" collapsed="false">
      <c r="A313" s="121" t="s">
        <v>384</v>
      </c>
      <c r="B313" s="90" t="n">
        <v>1</v>
      </c>
      <c r="C313" s="90"/>
      <c r="D313" s="90" t="n">
        <v>3</v>
      </c>
      <c r="E313" s="90"/>
      <c r="F313" s="90" t="n">
        <v>5</v>
      </c>
      <c r="G313" s="90"/>
      <c r="H313" s="90"/>
      <c r="I313" s="90"/>
      <c r="J313" s="90" t="n">
        <v>560</v>
      </c>
      <c r="K313" s="282" t="n">
        <v>3232</v>
      </c>
      <c r="L313" s="239" t="s">
        <v>387</v>
      </c>
      <c r="M313" s="282"/>
      <c r="N313" s="287" t="n">
        <v>10000</v>
      </c>
      <c r="O313" s="288" t="n">
        <v>10000</v>
      </c>
      <c r="P313" s="238" t="n">
        <f aca="false">O313/N313</f>
        <v>1</v>
      </c>
    </row>
    <row r="314" customFormat="false" ht="12.75" hidden="false" customHeight="false" outlineLevel="0" collapsed="false">
      <c r="A314" s="121" t="s">
        <v>384</v>
      </c>
      <c r="B314" s="90" t="n">
        <v>1</v>
      </c>
      <c r="C314" s="90"/>
      <c r="D314" s="90" t="n">
        <v>3</v>
      </c>
      <c r="E314" s="90"/>
      <c r="F314" s="90" t="n">
        <v>5</v>
      </c>
      <c r="G314" s="90"/>
      <c r="H314" s="90"/>
      <c r="I314" s="90"/>
      <c r="J314" s="90" t="n">
        <v>560</v>
      </c>
      <c r="K314" s="282" t="n">
        <v>3232</v>
      </c>
      <c r="L314" s="239" t="s">
        <v>388</v>
      </c>
      <c r="M314" s="282"/>
      <c r="N314" s="287" t="n">
        <v>450000</v>
      </c>
      <c r="O314" s="288" t="n">
        <v>450000</v>
      </c>
      <c r="P314" s="238" t="n">
        <f aca="false">O314/N314</f>
        <v>1</v>
      </c>
    </row>
    <row r="315" customFormat="false" ht="12.75" hidden="false" customHeight="false" outlineLevel="0" collapsed="false">
      <c r="A315" s="121" t="s">
        <v>384</v>
      </c>
      <c r="B315" s="90" t="n">
        <v>1</v>
      </c>
      <c r="C315" s="90"/>
      <c r="D315" s="90" t="n">
        <v>3</v>
      </c>
      <c r="E315" s="90"/>
      <c r="F315" s="90" t="n">
        <v>5</v>
      </c>
      <c r="G315" s="90"/>
      <c r="H315" s="90"/>
      <c r="I315" s="90"/>
      <c r="J315" s="90" t="n">
        <v>560</v>
      </c>
      <c r="K315" s="282" t="n">
        <v>3232</v>
      </c>
      <c r="L315" s="239" t="s">
        <v>389</v>
      </c>
      <c r="M315" s="282"/>
      <c r="N315" s="287" t="n">
        <v>0</v>
      </c>
      <c r="O315" s="288" t="n">
        <v>2000</v>
      </c>
      <c r="P315" s="238" t="e">
        <f aca="false">O315/N315</f>
        <v>#DIV/0!</v>
      </c>
    </row>
    <row r="316" customFormat="false" ht="12.75" hidden="false" customHeight="false" outlineLevel="0" collapsed="false">
      <c r="A316" s="121" t="s">
        <v>384</v>
      </c>
      <c r="B316" s="90" t="n">
        <v>1</v>
      </c>
      <c r="C316" s="90"/>
      <c r="D316" s="90" t="n">
        <v>3</v>
      </c>
      <c r="E316" s="90"/>
      <c r="F316" s="90" t="n">
        <v>5</v>
      </c>
      <c r="G316" s="90"/>
      <c r="H316" s="90"/>
      <c r="I316" s="90"/>
      <c r="J316" s="90" t="n">
        <v>560</v>
      </c>
      <c r="K316" s="282" t="n">
        <v>3232</v>
      </c>
      <c r="L316" s="239" t="s">
        <v>390</v>
      </c>
      <c r="M316" s="282"/>
      <c r="N316" s="287"/>
      <c r="O316" s="288" t="n">
        <v>30000</v>
      </c>
      <c r="P316" s="238" t="e">
        <f aca="false">O316/N316</f>
        <v>#DIV/0!</v>
      </c>
    </row>
    <row r="317" customFormat="false" ht="12.75" hidden="false" customHeight="false" outlineLevel="0" collapsed="false">
      <c r="A317" s="121"/>
      <c r="B317" s="90"/>
      <c r="C317" s="90"/>
      <c r="D317" s="90"/>
      <c r="E317" s="90"/>
      <c r="F317" s="90"/>
      <c r="G317" s="90"/>
      <c r="H317" s="90"/>
      <c r="I317" s="90"/>
      <c r="J317" s="90"/>
      <c r="K317" s="282" t="n">
        <v>3232</v>
      </c>
      <c r="L317" s="239" t="s">
        <v>391</v>
      </c>
      <c r="M317" s="282"/>
      <c r="N317" s="287" t="n">
        <v>0</v>
      </c>
      <c r="O317" s="288" t="n">
        <v>10000</v>
      </c>
      <c r="P317" s="238" t="e">
        <f aca="false">O317/N317</f>
        <v>#DIV/0!</v>
      </c>
    </row>
    <row r="318" customFormat="false" ht="12.75" hidden="false" customHeight="false" outlineLevel="0" collapsed="false">
      <c r="A318" s="121" t="s">
        <v>384</v>
      </c>
      <c r="B318" s="90" t="n">
        <v>1</v>
      </c>
      <c r="C318" s="90"/>
      <c r="D318" s="90" t="n">
        <v>3</v>
      </c>
      <c r="E318" s="90"/>
      <c r="F318" s="90" t="n">
        <v>5</v>
      </c>
      <c r="G318" s="90"/>
      <c r="H318" s="90"/>
      <c r="I318" s="90"/>
      <c r="J318" s="90" t="n">
        <v>560</v>
      </c>
      <c r="K318" s="282" t="n">
        <v>4</v>
      </c>
      <c r="L318" s="239" t="s">
        <v>357</v>
      </c>
      <c r="M318" s="282"/>
      <c r="N318" s="287" t="n">
        <f aca="false">N319</f>
        <v>10000</v>
      </c>
      <c r="O318" s="288" t="n">
        <f aca="false">O319</f>
        <v>0</v>
      </c>
      <c r="P318" s="238" t="n">
        <f aca="false">O318/N318</f>
        <v>0</v>
      </c>
    </row>
    <row r="319" customFormat="false" ht="12.75" hidden="false" customHeight="false" outlineLevel="0" collapsed="false">
      <c r="A319" s="121" t="s">
        <v>384</v>
      </c>
      <c r="B319" s="90" t="n">
        <v>1</v>
      </c>
      <c r="C319" s="90"/>
      <c r="D319" s="90" t="n">
        <v>3</v>
      </c>
      <c r="E319" s="90"/>
      <c r="F319" s="90" t="n">
        <v>5</v>
      </c>
      <c r="G319" s="90"/>
      <c r="H319" s="90"/>
      <c r="I319" s="90"/>
      <c r="J319" s="90" t="n">
        <v>560</v>
      </c>
      <c r="K319" s="239" t="n">
        <v>42</v>
      </c>
      <c r="L319" s="239" t="s">
        <v>392</v>
      </c>
      <c r="M319" s="239"/>
      <c r="N319" s="287" t="n">
        <f aca="false">N320</f>
        <v>10000</v>
      </c>
      <c r="O319" s="288" t="n">
        <f aca="false">O320</f>
        <v>0</v>
      </c>
      <c r="P319" s="238" t="n">
        <f aca="false">O319/N319</f>
        <v>0</v>
      </c>
    </row>
    <row r="320" customFormat="false" ht="12.75" hidden="false" customHeight="false" outlineLevel="0" collapsed="false">
      <c r="A320" s="121" t="s">
        <v>384</v>
      </c>
      <c r="B320" s="90" t="n">
        <v>1</v>
      </c>
      <c r="C320" s="90"/>
      <c r="D320" s="90" t="n">
        <v>3</v>
      </c>
      <c r="E320" s="90"/>
      <c r="F320" s="90" t="n">
        <v>5</v>
      </c>
      <c r="G320" s="90"/>
      <c r="H320" s="90"/>
      <c r="I320" s="90"/>
      <c r="J320" s="90" t="n">
        <v>560</v>
      </c>
      <c r="K320" s="283" t="n">
        <v>421</v>
      </c>
      <c r="L320" s="283" t="s">
        <v>109</v>
      </c>
      <c r="M320" s="283"/>
      <c r="N320" s="290" t="n">
        <f aca="false">N321</f>
        <v>10000</v>
      </c>
      <c r="O320" s="288" t="n">
        <f aca="false">O321</f>
        <v>0</v>
      </c>
      <c r="P320" s="238" t="n">
        <f aca="false">O320/N320</f>
        <v>0</v>
      </c>
    </row>
    <row r="321" customFormat="false" ht="12.75" hidden="false" customHeight="false" outlineLevel="0" collapsed="false">
      <c r="A321" s="121" t="s">
        <v>384</v>
      </c>
      <c r="B321" s="90" t="n">
        <v>1</v>
      </c>
      <c r="C321" s="90"/>
      <c r="D321" s="90" t="n">
        <v>3</v>
      </c>
      <c r="E321" s="90"/>
      <c r="F321" s="90" t="n">
        <v>5</v>
      </c>
      <c r="G321" s="90"/>
      <c r="H321" s="90"/>
      <c r="I321" s="90"/>
      <c r="J321" s="90" t="n">
        <v>560</v>
      </c>
      <c r="K321" s="282" t="n">
        <v>4214</v>
      </c>
      <c r="L321" s="282" t="s">
        <v>393</v>
      </c>
      <c r="M321" s="282"/>
      <c r="N321" s="287" t="n">
        <v>10000</v>
      </c>
      <c r="O321" s="288" t="n">
        <v>0</v>
      </c>
      <c r="P321" s="238" t="n">
        <f aca="false">O321/N321</f>
        <v>0</v>
      </c>
    </row>
    <row r="322" customFormat="false" ht="12.7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94"/>
      <c r="L322" s="212" t="s">
        <v>341</v>
      </c>
      <c r="M322" s="212"/>
      <c r="N322" s="184" t="n">
        <f aca="false">N307+N318</f>
        <v>502000</v>
      </c>
      <c r="O322" s="186" t="n">
        <f aca="false">O307+O318</f>
        <v>512000</v>
      </c>
      <c r="P322" s="187" t="n">
        <f aca="false">O322/N322</f>
        <v>1.0199203187251</v>
      </c>
    </row>
    <row r="323" customFormat="false" ht="12.7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88"/>
      <c r="M323" s="188"/>
      <c r="N323" s="291"/>
      <c r="O323" s="159"/>
      <c r="P323" s="160"/>
    </row>
    <row r="324" customFormat="false" ht="12.7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181" t="s">
        <v>394</v>
      </c>
      <c r="L324" s="177" t="s">
        <v>395</v>
      </c>
      <c r="M324" s="177"/>
      <c r="N324" s="270"/>
      <c r="O324" s="183"/>
      <c r="P324" s="106"/>
    </row>
    <row r="325" customFormat="false" ht="12.75" hidden="false" customHeight="false" outlineLevel="0" collapsed="false">
      <c r="A325" s="202" t="s">
        <v>396</v>
      </c>
      <c r="B325" s="202"/>
      <c r="C325" s="202"/>
      <c r="D325" s="202"/>
      <c r="E325" s="202"/>
      <c r="F325" s="202"/>
      <c r="G325" s="202"/>
      <c r="H325" s="202"/>
      <c r="I325" s="202"/>
      <c r="J325" s="202"/>
      <c r="K325" s="181" t="s">
        <v>209</v>
      </c>
      <c r="L325" s="292" t="s">
        <v>397</v>
      </c>
      <c r="M325" s="292"/>
      <c r="N325" s="182"/>
      <c r="O325" s="183"/>
      <c r="P325" s="106"/>
    </row>
    <row r="326" customFormat="false" ht="12.75" hidden="false" customHeight="false" outlineLevel="0" collapsed="false">
      <c r="A326" s="121" t="s">
        <v>398</v>
      </c>
      <c r="B326" s="90" t="n">
        <v>1</v>
      </c>
      <c r="C326" s="90"/>
      <c r="D326" s="90"/>
      <c r="E326" s="90" t="n">
        <v>4</v>
      </c>
      <c r="F326" s="90"/>
      <c r="G326" s="90"/>
      <c r="H326" s="90"/>
      <c r="I326" s="90"/>
      <c r="J326" s="90" t="n">
        <v>560</v>
      </c>
      <c r="K326" s="293" t="n">
        <v>3</v>
      </c>
      <c r="L326" s="293" t="s">
        <v>21</v>
      </c>
      <c r="M326" s="293"/>
      <c r="N326" s="236" t="n">
        <f aca="false">N327+N333</f>
        <v>144000</v>
      </c>
      <c r="O326" s="294" t="n">
        <f aca="false">O327+O333</f>
        <v>144000</v>
      </c>
      <c r="P326" s="238" t="n">
        <f aca="false">O326/N326</f>
        <v>1</v>
      </c>
    </row>
    <row r="327" customFormat="false" ht="12.75" hidden="false" customHeight="false" outlineLevel="0" collapsed="false">
      <c r="A327" s="121" t="s">
        <v>398</v>
      </c>
      <c r="B327" s="90" t="n">
        <v>1</v>
      </c>
      <c r="C327" s="90"/>
      <c r="D327" s="90"/>
      <c r="E327" s="90" t="n">
        <v>4</v>
      </c>
      <c r="F327" s="90"/>
      <c r="G327" s="90"/>
      <c r="H327" s="90"/>
      <c r="I327" s="90"/>
      <c r="J327" s="90" t="n">
        <v>560</v>
      </c>
      <c r="K327" s="295" t="n">
        <v>31</v>
      </c>
      <c r="L327" s="295" t="s">
        <v>80</v>
      </c>
      <c r="M327" s="295"/>
      <c r="N327" s="242" t="n">
        <f aca="false">N328+N330</f>
        <v>121600</v>
      </c>
      <c r="O327" s="294" t="n">
        <f aca="false">O328+O330</f>
        <v>121600</v>
      </c>
      <c r="P327" s="238" t="n">
        <f aca="false">O327/N327</f>
        <v>1</v>
      </c>
    </row>
    <row r="328" customFormat="false" ht="12.75" hidden="false" customHeight="false" outlineLevel="0" collapsed="false">
      <c r="A328" s="121" t="s">
        <v>398</v>
      </c>
      <c r="B328" s="90" t="n">
        <v>1</v>
      </c>
      <c r="C328" s="90"/>
      <c r="D328" s="90"/>
      <c r="E328" s="90" t="n">
        <v>4</v>
      </c>
      <c r="F328" s="90"/>
      <c r="G328" s="90"/>
      <c r="H328" s="90"/>
      <c r="I328" s="90"/>
      <c r="J328" s="90" t="n">
        <v>560</v>
      </c>
      <c r="K328" s="293" t="n">
        <v>311</v>
      </c>
      <c r="L328" s="293" t="s">
        <v>399</v>
      </c>
      <c r="M328" s="293"/>
      <c r="N328" s="236" t="n">
        <f aca="false">N329</f>
        <v>104000</v>
      </c>
      <c r="O328" s="294" t="n">
        <f aca="false">O329</f>
        <v>104000</v>
      </c>
      <c r="P328" s="238" t="n">
        <f aca="false">O328/N328</f>
        <v>1</v>
      </c>
    </row>
    <row r="329" customFormat="false" ht="12.75" hidden="false" customHeight="false" outlineLevel="0" collapsed="false">
      <c r="A329" s="121" t="s">
        <v>398</v>
      </c>
      <c r="B329" s="90" t="n">
        <v>1</v>
      </c>
      <c r="C329" s="90"/>
      <c r="D329" s="90"/>
      <c r="E329" s="90" t="n">
        <v>4</v>
      </c>
      <c r="F329" s="90"/>
      <c r="G329" s="90"/>
      <c r="H329" s="90"/>
      <c r="I329" s="90"/>
      <c r="J329" s="90" t="n">
        <v>560</v>
      </c>
      <c r="K329" s="239" t="n">
        <v>3111</v>
      </c>
      <c r="L329" s="239" t="s">
        <v>399</v>
      </c>
      <c r="M329" s="239"/>
      <c r="N329" s="242" t="n">
        <v>104000</v>
      </c>
      <c r="O329" s="294" t="n">
        <v>104000</v>
      </c>
      <c r="P329" s="238" t="n">
        <f aca="false">O329/N329</f>
        <v>1</v>
      </c>
    </row>
    <row r="330" customFormat="false" ht="12.75" hidden="false" customHeight="false" outlineLevel="0" collapsed="false">
      <c r="A330" s="121" t="s">
        <v>400</v>
      </c>
      <c r="B330" s="90" t="n">
        <v>1</v>
      </c>
      <c r="C330" s="90"/>
      <c r="D330" s="90"/>
      <c r="E330" s="90" t="n">
        <v>4</v>
      </c>
      <c r="F330" s="90"/>
      <c r="G330" s="90"/>
      <c r="H330" s="90"/>
      <c r="I330" s="90"/>
      <c r="J330" s="90" t="n">
        <v>560</v>
      </c>
      <c r="K330" s="296" t="n">
        <v>313</v>
      </c>
      <c r="L330" s="251" t="s">
        <v>401</v>
      </c>
      <c r="M330" s="251"/>
      <c r="N330" s="236" t="n">
        <f aca="false">N331+N332</f>
        <v>17600</v>
      </c>
      <c r="O330" s="294" t="n">
        <f aca="false">O331+O332</f>
        <v>17600</v>
      </c>
      <c r="P330" s="238" t="n">
        <f aca="false">O330/N330</f>
        <v>1</v>
      </c>
    </row>
    <row r="331" customFormat="false" ht="12.75" hidden="false" customHeight="false" outlineLevel="0" collapsed="false">
      <c r="A331" s="121" t="s">
        <v>400</v>
      </c>
      <c r="B331" s="90" t="n">
        <v>1</v>
      </c>
      <c r="C331" s="90"/>
      <c r="D331" s="90"/>
      <c r="E331" s="90" t="n">
        <v>4</v>
      </c>
      <c r="F331" s="90"/>
      <c r="G331" s="90"/>
      <c r="H331" s="90"/>
      <c r="I331" s="90"/>
      <c r="J331" s="90" t="n">
        <v>560</v>
      </c>
      <c r="K331" s="297" t="n">
        <v>3132</v>
      </c>
      <c r="L331" s="245" t="s">
        <v>262</v>
      </c>
      <c r="M331" s="245"/>
      <c r="N331" s="242" t="n">
        <v>16100</v>
      </c>
      <c r="O331" s="294" t="n">
        <v>16100</v>
      </c>
      <c r="P331" s="238" t="n">
        <f aca="false">O331/N331</f>
        <v>1</v>
      </c>
    </row>
    <row r="332" customFormat="false" ht="12.75" hidden="false" customHeight="false" outlineLevel="0" collapsed="false">
      <c r="A332" s="121" t="s">
        <v>400</v>
      </c>
      <c r="B332" s="90" t="n">
        <v>1</v>
      </c>
      <c r="C332" s="90"/>
      <c r="D332" s="90"/>
      <c r="E332" s="90" t="n">
        <v>4</v>
      </c>
      <c r="F332" s="90"/>
      <c r="G332" s="90"/>
      <c r="H332" s="90"/>
      <c r="I332" s="90"/>
      <c r="J332" s="90" t="n">
        <v>560</v>
      </c>
      <c r="K332" s="297" t="n">
        <v>3133</v>
      </c>
      <c r="L332" s="245" t="s">
        <v>237</v>
      </c>
      <c r="M332" s="245"/>
      <c r="N332" s="242" t="n">
        <v>1500</v>
      </c>
      <c r="O332" s="294" t="n">
        <v>1500</v>
      </c>
      <c r="P332" s="238" t="n">
        <f aca="false">O332/N332</f>
        <v>1</v>
      </c>
    </row>
    <row r="333" customFormat="false" ht="12.75" hidden="false" customHeight="false" outlineLevel="0" collapsed="false">
      <c r="A333" s="121" t="s">
        <v>400</v>
      </c>
      <c r="B333" s="90" t="n">
        <v>1</v>
      </c>
      <c r="C333" s="90"/>
      <c r="D333" s="90"/>
      <c r="E333" s="90" t="n">
        <v>4</v>
      </c>
      <c r="F333" s="90"/>
      <c r="G333" s="90"/>
      <c r="H333" s="90"/>
      <c r="I333" s="90"/>
      <c r="J333" s="90" t="n">
        <v>560</v>
      </c>
      <c r="K333" s="239" t="n">
        <v>32</v>
      </c>
      <c r="L333" s="240" t="s">
        <v>84</v>
      </c>
      <c r="M333" s="241"/>
      <c r="N333" s="242" t="n">
        <f aca="false">N334+N337+N342</f>
        <v>22400</v>
      </c>
      <c r="O333" s="294" t="n">
        <f aca="false">O334+O337+O342</f>
        <v>22400</v>
      </c>
      <c r="P333" s="238" t="n">
        <f aca="false">O333/N333</f>
        <v>1</v>
      </c>
    </row>
    <row r="334" customFormat="false" ht="12.75" hidden="false" customHeight="false" outlineLevel="0" collapsed="false">
      <c r="A334" s="121" t="s">
        <v>400</v>
      </c>
      <c r="B334" s="90" t="n">
        <v>1</v>
      </c>
      <c r="C334" s="90"/>
      <c r="D334" s="90"/>
      <c r="E334" s="90" t="n">
        <v>4</v>
      </c>
      <c r="F334" s="90"/>
      <c r="G334" s="90"/>
      <c r="H334" s="90"/>
      <c r="I334" s="90"/>
      <c r="J334" s="90" t="n">
        <v>560</v>
      </c>
      <c r="K334" s="235" t="n">
        <v>321</v>
      </c>
      <c r="L334" s="251" t="s">
        <v>85</v>
      </c>
      <c r="M334" s="251"/>
      <c r="N334" s="236" t="n">
        <f aca="false">N335+N336</f>
        <v>8000</v>
      </c>
      <c r="O334" s="294" t="n">
        <f aca="false">O335+O336</f>
        <v>8000</v>
      </c>
      <c r="P334" s="238" t="n">
        <f aca="false">O334/N334</f>
        <v>1</v>
      </c>
    </row>
    <row r="335" customFormat="false" ht="12.75" hidden="false" customHeight="false" outlineLevel="0" collapsed="false">
      <c r="A335" s="121" t="s">
        <v>400</v>
      </c>
      <c r="B335" s="90" t="n">
        <v>1</v>
      </c>
      <c r="C335" s="90"/>
      <c r="D335" s="90"/>
      <c r="E335" s="90" t="n">
        <v>4</v>
      </c>
      <c r="F335" s="90"/>
      <c r="G335" s="90"/>
      <c r="H335" s="90"/>
      <c r="I335" s="90"/>
      <c r="J335" s="90" t="n">
        <v>560</v>
      </c>
      <c r="K335" s="239" t="n">
        <v>3212</v>
      </c>
      <c r="L335" s="245" t="s">
        <v>402</v>
      </c>
      <c r="M335" s="245"/>
      <c r="N335" s="242" t="n">
        <v>8000</v>
      </c>
      <c r="O335" s="294" t="n">
        <v>8000</v>
      </c>
      <c r="P335" s="238" t="n">
        <f aca="false">O335/N335</f>
        <v>1</v>
      </c>
    </row>
    <row r="336" customFormat="false" ht="12.75" hidden="true" customHeight="false" outlineLevel="0" collapsed="false">
      <c r="A336" s="121" t="s">
        <v>400</v>
      </c>
      <c r="B336" s="90" t="n">
        <v>1</v>
      </c>
      <c r="C336" s="90"/>
      <c r="D336" s="90"/>
      <c r="E336" s="90" t="n">
        <v>4</v>
      </c>
      <c r="F336" s="90"/>
      <c r="G336" s="90"/>
      <c r="H336" s="90"/>
      <c r="I336" s="90"/>
      <c r="J336" s="90" t="n">
        <v>560</v>
      </c>
      <c r="K336" s="239" t="n">
        <v>3214</v>
      </c>
      <c r="L336" s="239" t="s">
        <v>403</v>
      </c>
      <c r="M336" s="239"/>
      <c r="N336" s="242" t="n">
        <v>0</v>
      </c>
      <c r="O336" s="294" t="n">
        <v>0</v>
      </c>
      <c r="P336" s="238" t="e">
        <f aca="false">O336/N336</f>
        <v>#DIV/0!</v>
      </c>
    </row>
    <row r="337" customFormat="false" ht="12.75" hidden="false" customHeight="false" outlineLevel="0" collapsed="false">
      <c r="A337" s="121" t="s">
        <v>400</v>
      </c>
      <c r="B337" s="90" t="n">
        <v>1</v>
      </c>
      <c r="C337" s="90"/>
      <c r="D337" s="90"/>
      <c r="E337" s="90" t="n">
        <v>4</v>
      </c>
      <c r="F337" s="90"/>
      <c r="G337" s="90"/>
      <c r="H337" s="90"/>
      <c r="I337" s="90"/>
      <c r="J337" s="90" t="n">
        <v>560</v>
      </c>
      <c r="K337" s="235" t="n">
        <v>322</v>
      </c>
      <c r="L337" s="235" t="s">
        <v>188</v>
      </c>
      <c r="M337" s="235"/>
      <c r="N337" s="236" t="n">
        <f aca="false">N338+N339+N340+N341</f>
        <v>8600</v>
      </c>
      <c r="O337" s="237" t="n">
        <f aca="false">O338+O339+O340+O341</f>
        <v>8600</v>
      </c>
      <c r="P337" s="238" t="n">
        <f aca="false">O337/N337</f>
        <v>1</v>
      </c>
    </row>
    <row r="338" customFormat="false" ht="12.75" hidden="false" customHeight="false" outlineLevel="0" collapsed="false">
      <c r="A338" s="121" t="s">
        <v>400</v>
      </c>
      <c r="B338" s="90" t="n">
        <v>1</v>
      </c>
      <c r="C338" s="90"/>
      <c r="D338" s="90"/>
      <c r="E338" s="90" t="n">
        <v>4</v>
      </c>
      <c r="F338" s="90"/>
      <c r="G338" s="90"/>
      <c r="H338" s="90"/>
      <c r="I338" s="90"/>
      <c r="J338" s="90" t="n">
        <v>560</v>
      </c>
      <c r="K338" s="239" t="n">
        <v>3227</v>
      </c>
      <c r="L338" s="239" t="s">
        <v>270</v>
      </c>
      <c r="M338" s="239"/>
      <c r="N338" s="242" t="n">
        <v>2100</v>
      </c>
      <c r="O338" s="294" t="n">
        <v>2100</v>
      </c>
      <c r="P338" s="238" t="n">
        <f aca="false">O338/N338</f>
        <v>1</v>
      </c>
    </row>
    <row r="339" customFormat="false" ht="12.75" hidden="false" customHeight="false" outlineLevel="0" collapsed="false">
      <c r="A339" s="121" t="s">
        <v>400</v>
      </c>
      <c r="B339" s="90" t="n">
        <v>1</v>
      </c>
      <c r="C339" s="90"/>
      <c r="D339" s="90"/>
      <c r="E339" s="90" t="n">
        <v>4</v>
      </c>
      <c r="F339" s="90"/>
      <c r="G339" s="90"/>
      <c r="H339" s="90"/>
      <c r="I339" s="90"/>
      <c r="J339" s="90" t="n">
        <v>560</v>
      </c>
      <c r="K339" s="298" t="n">
        <v>3221</v>
      </c>
      <c r="L339" s="299" t="s">
        <v>404</v>
      </c>
      <c r="M339" s="300"/>
      <c r="N339" s="301" t="n">
        <v>1500</v>
      </c>
      <c r="O339" s="302" t="n">
        <v>1500</v>
      </c>
      <c r="P339" s="238" t="n">
        <f aca="false">O339/N339</f>
        <v>1</v>
      </c>
    </row>
    <row r="340" customFormat="false" ht="12.75" hidden="false" customHeight="false" outlineLevel="0" collapsed="false">
      <c r="A340" s="121" t="s">
        <v>400</v>
      </c>
      <c r="B340" s="90" t="n">
        <v>1</v>
      </c>
      <c r="C340" s="90"/>
      <c r="D340" s="90"/>
      <c r="E340" s="90" t="n">
        <v>4</v>
      </c>
      <c r="F340" s="90"/>
      <c r="G340" s="90"/>
      <c r="H340" s="90"/>
      <c r="I340" s="90"/>
      <c r="J340" s="90" t="n">
        <v>560</v>
      </c>
      <c r="K340" s="298" t="n">
        <v>3223</v>
      </c>
      <c r="L340" s="299" t="s">
        <v>204</v>
      </c>
      <c r="M340" s="300"/>
      <c r="N340" s="301" t="n">
        <v>5000</v>
      </c>
      <c r="O340" s="302" t="n">
        <v>5000</v>
      </c>
      <c r="P340" s="238" t="n">
        <f aca="false">O340/N340</f>
        <v>1</v>
      </c>
    </row>
    <row r="341" customFormat="false" ht="12.75" hidden="true" customHeight="false" outlineLevel="0" collapsed="false">
      <c r="A341" s="121" t="s">
        <v>400</v>
      </c>
      <c r="B341" s="90" t="n">
        <v>1</v>
      </c>
      <c r="C341" s="90"/>
      <c r="D341" s="90"/>
      <c r="E341" s="90" t="n">
        <v>4</v>
      </c>
      <c r="F341" s="90"/>
      <c r="G341" s="90"/>
      <c r="H341" s="90"/>
      <c r="I341" s="90"/>
      <c r="J341" s="90" t="n">
        <v>560</v>
      </c>
      <c r="K341" s="298" t="n">
        <v>3225</v>
      </c>
      <c r="L341" s="299" t="s">
        <v>405</v>
      </c>
      <c r="M341" s="300"/>
      <c r="N341" s="301" t="n">
        <v>0</v>
      </c>
      <c r="O341" s="302" t="n">
        <v>0</v>
      </c>
      <c r="P341" s="238" t="e">
        <f aca="false">O341/N341</f>
        <v>#DIV/0!</v>
      </c>
    </row>
    <row r="342" customFormat="false" ht="12.75" hidden="false" customHeight="false" outlineLevel="0" collapsed="false">
      <c r="A342" s="121" t="s">
        <v>400</v>
      </c>
      <c r="B342" s="90" t="n">
        <v>1</v>
      </c>
      <c r="C342" s="90"/>
      <c r="D342" s="90"/>
      <c r="E342" s="90" t="n">
        <v>4</v>
      </c>
      <c r="F342" s="90"/>
      <c r="G342" s="90"/>
      <c r="H342" s="90"/>
      <c r="I342" s="90"/>
      <c r="J342" s="90" t="n">
        <v>560</v>
      </c>
      <c r="K342" s="303" t="n">
        <v>323</v>
      </c>
      <c r="L342" s="304" t="s">
        <v>87</v>
      </c>
      <c r="M342" s="305"/>
      <c r="N342" s="306" t="n">
        <f aca="false">N343+N344+N345</f>
        <v>5800</v>
      </c>
      <c r="O342" s="302" t="n">
        <f aca="false">O343+O344+O345</f>
        <v>5800</v>
      </c>
      <c r="P342" s="238" t="n">
        <f aca="false">O342/N342</f>
        <v>1</v>
      </c>
    </row>
    <row r="343" customFormat="false" ht="12.75" hidden="true" customHeight="false" outlineLevel="0" collapsed="false">
      <c r="A343" s="121" t="s">
        <v>400</v>
      </c>
      <c r="B343" s="90" t="n">
        <v>1</v>
      </c>
      <c r="C343" s="90"/>
      <c r="D343" s="90"/>
      <c r="E343" s="90" t="n">
        <v>4</v>
      </c>
      <c r="F343" s="90"/>
      <c r="G343" s="90"/>
      <c r="H343" s="90"/>
      <c r="I343" s="90"/>
      <c r="J343" s="90" t="n">
        <v>560</v>
      </c>
      <c r="K343" s="298" t="n">
        <v>3231</v>
      </c>
      <c r="L343" s="299" t="s">
        <v>406</v>
      </c>
      <c r="M343" s="300"/>
      <c r="N343" s="301" t="n">
        <v>0</v>
      </c>
      <c r="O343" s="302" t="n">
        <v>0</v>
      </c>
      <c r="P343" s="238" t="e">
        <f aca="false">O343/N343</f>
        <v>#DIV/0!</v>
      </c>
    </row>
    <row r="344" customFormat="false" ht="12.75" hidden="false" customHeight="false" outlineLevel="0" collapsed="false">
      <c r="A344" s="121" t="s">
        <v>400</v>
      </c>
      <c r="B344" s="90" t="n">
        <v>1</v>
      </c>
      <c r="C344" s="90"/>
      <c r="D344" s="90"/>
      <c r="E344" s="90" t="n">
        <v>4</v>
      </c>
      <c r="F344" s="90"/>
      <c r="G344" s="90"/>
      <c r="H344" s="90"/>
      <c r="I344" s="90"/>
      <c r="J344" s="90" t="n">
        <v>560</v>
      </c>
      <c r="K344" s="239" t="n">
        <v>3236</v>
      </c>
      <c r="L344" s="240" t="s">
        <v>407</v>
      </c>
      <c r="M344" s="241"/>
      <c r="N344" s="242" t="n">
        <v>1100</v>
      </c>
      <c r="O344" s="294" t="n">
        <v>1100</v>
      </c>
      <c r="P344" s="238" t="n">
        <f aca="false">O344/N344</f>
        <v>1</v>
      </c>
    </row>
    <row r="345" customFormat="false" ht="12.75" hidden="false" customHeight="false" outlineLevel="0" collapsed="false">
      <c r="A345" s="121" t="s">
        <v>400</v>
      </c>
      <c r="B345" s="90" t="n">
        <v>1</v>
      </c>
      <c r="C345" s="90"/>
      <c r="D345" s="90"/>
      <c r="E345" s="90" t="n">
        <v>4</v>
      </c>
      <c r="F345" s="90"/>
      <c r="G345" s="90"/>
      <c r="H345" s="90"/>
      <c r="I345" s="90"/>
      <c r="J345" s="90" t="n">
        <v>560</v>
      </c>
      <c r="K345" s="239" t="n">
        <v>3237</v>
      </c>
      <c r="L345" s="240" t="s">
        <v>408</v>
      </c>
      <c r="M345" s="241"/>
      <c r="N345" s="242" t="n">
        <v>4700</v>
      </c>
      <c r="O345" s="294" t="n">
        <v>4700</v>
      </c>
      <c r="P345" s="238" t="n">
        <f aca="false">O345/N345</f>
        <v>1</v>
      </c>
    </row>
    <row r="346" customFormat="false" ht="12.75" hidden="true" customHeight="false" outlineLevel="0" collapsed="false">
      <c r="A346" s="121" t="s">
        <v>400</v>
      </c>
      <c r="B346" s="90" t="n">
        <v>1</v>
      </c>
      <c r="C346" s="90"/>
      <c r="D346" s="90"/>
      <c r="E346" s="90" t="n">
        <v>4</v>
      </c>
      <c r="F346" s="90"/>
      <c r="G346" s="90"/>
      <c r="H346" s="90"/>
      <c r="I346" s="90"/>
      <c r="J346" s="90" t="n">
        <v>560</v>
      </c>
      <c r="K346" s="235" t="n">
        <v>4</v>
      </c>
      <c r="L346" s="235" t="s">
        <v>22</v>
      </c>
      <c r="M346" s="235"/>
      <c r="N346" s="236" t="n">
        <f aca="false">N347</f>
        <v>0</v>
      </c>
      <c r="O346" s="237" t="n">
        <f aca="false">O347</f>
        <v>0</v>
      </c>
      <c r="P346" s="238" t="n">
        <f aca="false">P347</f>
        <v>0</v>
      </c>
    </row>
    <row r="347" customFormat="false" ht="12.75" hidden="true" customHeight="false" outlineLevel="0" collapsed="false">
      <c r="A347" s="121" t="s">
        <v>400</v>
      </c>
      <c r="B347" s="90" t="n">
        <v>1</v>
      </c>
      <c r="C347" s="90"/>
      <c r="D347" s="90"/>
      <c r="E347" s="90" t="n">
        <v>4</v>
      </c>
      <c r="F347" s="90"/>
      <c r="G347" s="90"/>
      <c r="H347" s="90"/>
      <c r="I347" s="90"/>
      <c r="J347" s="90" t="n">
        <v>560</v>
      </c>
      <c r="K347" s="239" t="n">
        <v>42</v>
      </c>
      <c r="L347" s="239" t="s">
        <v>409</v>
      </c>
      <c r="M347" s="239"/>
      <c r="N347" s="242" t="n">
        <f aca="false">N348</f>
        <v>0</v>
      </c>
      <c r="O347" s="237" t="n">
        <f aca="false">O348</f>
        <v>0</v>
      </c>
      <c r="P347" s="238" t="n">
        <f aca="false">P348</f>
        <v>0</v>
      </c>
    </row>
    <row r="348" customFormat="false" ht="12.75" hidden="true" customHeight="false" outlineLevel="0" collapsed="false">
      <c r="A348" s="121" t="s">
        <v>400</v>
      </c>
      <c r="B348" s="90" t="n">
        <v>1</v>
      </c>
      <c r="C348" s="90"/>
      <c r="D348" s="90"/>
      <c r="E348" s="90" t="n">
        <v>4</v>
      </c>
      <c r="F348" s="90"/>
      <c r="G348" s="90"/>
      <c r="H348" s="90"/>
      <c r="I348" s="90"/>
      <c r="J348" s="90" t="n">
        <v>560</v>
      </c>
      <c r="K348" s="303" t="n">
        <v>422</v>
      </c>
      <c r="L348" s="304" t="s">
        <v>110</v>
      </c>
      <c r="M348" s="305"/>
      <c r="N348" s="306" t="n">
        <f aca="false">N349</f>
        <v>0</v>
      </c>
      <c r="O348" s="307" t="n">
        <f aca="false">O349</f>
        <v>0</v>
      </c>
      <c r="P348" s="308" t="n">
        <f aca="false">P349</f>
        <v>0</v>
      </c>
    </row>
    <row r="349" customFormat="false" ht="13.5" hidden="true" customHeight="false" outlineLevel="0" collapsed="false">
      <c r="A349" s="121" t="s">
        <v>400</v>
      </c>
      <c r="B349" s="90" t="n">
        <v>1</v>
      </c>
      <c r="C349" s="90"/>
      <c r="D349" s="90"/>
      <c r="E349" s="90" t="n">
        <v>4</v>
      </c>
      <c r="F349" s="90"/>
      <c r="G349" s="90"/>
      <c r="H349" s="90"/>
      <c r="I349" s="90"/>
      <c r="J349" s="90" t="n">
        <v>560</v>
      </c>
      <c r="K349" s="309" t="n">
        <v>4227</v>
      </c>
      <c r="L349" s="310" t="s">
        <v>410</v>
      </c>
      <c r="M349" s="311"/>
      <c r="N349" s="312" t="n">
        <v>0</v>
      </c>
      <c r="O349" s="313" t="n">
        <v>0</v>
      </c>
      <c r="P349" s="314" t="n">
        <v>0</v>
      </c>
    </row>
    <row r="350" customFormat="false" ht="12.7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52"/>
      <c r="L350" s="152" t="s">
        <v>183</v>
      </c>
      <c r="M350" s="152"/>
      <c r="N350" s="153" t="n">
        <f aca="false">N326+N346</f>
        <v>144000</v>
      </c>
      <c r="O350" s="315" t="n">
        <f aca="false">O326+O346</f>
        <v>144000</v>
      </c>
      <c r="P350" s="155" t="n">
        <f aca="false">O350/N350</f>
        <v>1</v>
      </c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57"/>
      <c r="L351" s="157"/>
      <c r="M351" s="157"/>
      <c r="N351" s="158"/>
      <c r="O351" s="159"/>
      <c r="P351" s="160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81" t="s">
        <v>411</v>
      </c>
      <c r="L352" s="177" t="s">
        <v>412</v>
      </c>
      <c r="M352" s="177"/>
      <c r="N352" s="182"/>
      <c r="O352" s="183"/>
      <c r="P352" s="106"/>
    </row>
    <row r="353" customFormat="false" ht="12.75" hidden="false" customHeight="false" outlineLevel="0" collapsed="false">
      <c r="A353" s="104" t="s">
        <v>413</v>
      </c>
      <c r="B353" s="104"/>
      <c r="C353" s="104"/>
      <c r="D353" s="104"/>
      <c r="E353" s="104"/>
      <c r="F353" s="104"/>
      <c r="G353" s="104"/>
      <c r="H353" s="104"/>
      <c r="I353" s="104"/>
      <c r="J353" s="104" t="n">
        <v>640</v>
      </c>
      <c r="K353" s="176" t="s">
        <v>209</v>
      </c>
      <c r="L353" s="104" t="s">
        <v>414</v>
      </c>
      <c r="M353" s="176"/>
      <c r="N353" s="162"/>
      <c r="O353" s="163"/>
      <c r="P353" s="106"/>
    </row>
    <row r="354" customFormat="false" ht="12.75" hidden="false" customHeight="false" outlineLevel="0" collapsed="false">
      <c r="A354" s="121" t="s">
        <v>415</v>
      </c>
      <c r="B354" s="90" t="n">
        <v>1</v>
      </c>
      <c r="C354" s="90"/>
      <c r="D354" s="90" t="n">
        <v>3</v>
      </c>
      <c r="E354" s="90"/>
      <c r="F354" s="90" t="n">
        <v>5</v>
      </c>
      <c r="G354" s="90"/>
      <c r="H354" s="90"/>
      <c r="I354" s="90"/>
      <c r="J354" s="90" t="n">
        <v>640</v>
      </c>
      <c r="K354" s="235" t="n">
        <v>3</v>
      </c>
      <c r="L354" s="235" t="s">
        <v>21</v>
      </c>
      <c r="M354" s="235"/>
      <c r="N354" s="236" t="n">
        <f aca="false">N355</f>
        <v>400000</v>
      </c>
      <c r="O354" s="237" t="n">
        <f aca="false">O355</f>
        <v>400000</v>
      </c>
      <c r="P354" s="238" t="n">
        <f aca="false">O354/N354</f>
        <v>1</v>
      </c>
    </row>
    <row r="355" customFormat="false" ht="12.75" hidden="false" customHeight="false" outlineLevel="0" collapsed="false">
      <c r="A355" s="121" t="s">
        <v>415</v>
      </c>
      <c r="B355" s="90" t="n">
        <v>1</v>
      </c>
      <c r="C355" s="90"/>
      <c r="D355" s="90" t="n">
        <v>3</v>
      </c>
      <c r="E355" s="90"/>
      <c r="F355" s="90" t="n">
        <v>5</v>
      </c>
      <c r="G355" s="90"/>
      <c r="H355" s="90"/>
      <c r="I355" s="90"/>
      <c r="J355" s="90" t="n">
        <v>640</v>
      </c>
      <c r="K355" s="239" t="n">
        <v>32</v>
      </c>
      <c r="L355" s="240" t="s">
        <v>84</v>
      </c>
      <c r="M355" s="241"/>
      <c r="N355" s="242" t="n">
        <f aca="false">N356+N358</f>
        <v>400000</v>
      </c>
      <c r="O355" s="237" t="n">
        <f aca="false">O356+O358</f>
        <v>400000</v>
      </c>
      <c r="P355" s="238" t="n">
        <f aca="false">O355/N355</f>
        <v>1</v>
      </c>
    </row>
    <row r="356" customFormat="false" ht="12.75" hidden="false" customHeight="false" outlineLevel="0" collapsed="false">
      <c r="A356" s="121" t="s">
        <v>415</v>
      </c>
      <c r="B356" s="90" t="n">
        <v>1</v>
      </c>
      <c r="C356" s="90"/>
      <c r="D356" s="90" t="n">
        <v>3</v>
      </c>
      <c r="E356" s="90"/>
      <c r="F356" s="90" t="n">
        <v>5</v>
      </c>
      <c r="G356" s="90"/>
      <c r="H356" s="90"/>
      <c r="I356" s="90"/>
      <c r="J356" s="90" t="n">
        <v>640</v>
      </c>
      <c r="K356" s="235" t="n">
        <v>322</v>
      </c>
      <c r="L356" s="281" t="s">
        <v>188</v>
      </c>
      <c r="M356" s="249"/>
      <c r="N356" s="236" t="n">
        <f aca="false">N357</f>
        <v>250000</v>
      </c>
      <c r="O356" s="237" t="n">
        <f aca="false">O357</f>
        <v>250000</v>
      </c>
      <c r="P356" s="238" t="n">
        <f aca="false">O356/N356</f>
        <v>1</v>
      </c>
    </row>
    <row r="357" customFormat="false" ht="12.75" hidden="false" customHeight="false" outlineLevel="0" collapsed="false">
      <c r="A357" s="121" t="s">
        <v>415</v>
      </c>
      <c r="B357" s="90" t="n">
        <v>1</v>
      </c>
      <c r="C357" s="90"/>
      <c r="D357" s="90" t="n">
        <v>3</v>
      </c>
      <c r="E357" s="90"/>
      <c r="F357" s="90" t="n">
        <v>5</v>
      </c>
      <c r="G357" s="90"/>
      <c r="H357" s="90"/>
      <c r="I357" s="90"/>
      <c r="J357" s="90" t="n">
        <v>640</v>
      </c>
      <c r="K357" s="239" t="n">
        <v>3223</v>
      </c>
      <c r="L357" s="245" t="s">
        <v>204</v>
      </c>
      <c r="M357" s="245"/>
      <c r="N357" s="242" t="n">
        <v>250000</v>
      </c>
      <c r="O357" s="237" t="n">
        <v>250000</v>
      </c>
      <c r="P357" s="238" t="n">
        <f aca="false">O357/N357</f>
        <v>1</v>
      </c>
    </row>
    <row r="358" customFormat="false" ht="12.75" hidden="false" customHeight="false" outlineLevel="0" collapsed="false">
      <c r="A358" s="121" t="s">
        <v>415</v>
      </c>
      <c r="B358" s="90" t="n">
        <v>1</v>
      </c>
      <c r="C358" s="90"/>
      <c r="D358" s="90" t="n">
        <v>3</v>
      </c>
      <c r="E358" s="90"/>
      <c r="F358" s="90" t="n">
        <v>5</v>
      </c>
      <c r="G358" s="90"/>
      <c r="H358" s="90"/>
      <c r="I358" s="90"/>
      <c r="J358" s="90" t="n">
        <v>640</v>
      </c>
      <c r="K358" s="235" t="n">
        <v>323</v>
      </c>
      <c r="L358" s="281" t="s">
        <v>87</v>
      </c>
      <c r="M358" s="249"/>
      <c r="N358" s="236" t="n">
        <f aca="false">N359</f>
        <v>150000</v>
      </c>
      <c r="O358" s="237" t="n">
        <f aca="false">O359</f>
        <v>150000</v>
      </c>
      <c r="P358" s="238" t="n">
        <f aca="false">O358/N358</f>
        <v>1</v>
      </c>
    </row>
    <row r="359" customFormat="false" ht="12.75" hidden="false" customHeight="false" outlineLevel="0" collapsed="false">
      <c r="A359" s="121" t="s">
        <v>415</v>
      </c>
      <c r="B359" s="90" t="n">
        <v>1</v>
      </c>
      <c r="C359" s="90"/>
      <c r="D359" s="90" t="n">
        <v>3</v>
      </c>
      <c r="E359" s="90"/>
      <c r="F359" s="90" t="n">
        <v>5</v>
      </c>
      <c r="G359" s="90"/>
      <c r="H359" s="90"/>
      <c r="I359" s="90"/>
      <c r="J359" s="90" t="n">
        <v>640</v>
      </c>
      <c r="K359" s="239" t="n">
        <v>3232</v>
      </c>
      <c r="L359" s="245" t="s">
        <v>386</v>
      </c>
      <c r="M359" s="245"/>
      <c r="N359" s="242" t="n">
        <v>150000</v>
      </c>
      <c r="O359" s="237" t="n">
        <v>150000</v>
      </c>
      <c r="P359" s="238" t="n">
        <f aca="false">O359/N359</f>
        <v>1</v>
      </c>
    </row>
    <row r="360" customFormat="false" ht="12.7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94"/>
      <c r="L360" s="212" t="s">
        <v>183</v>
      </c>
      <c r="M360" s="212"/>
      <c r="N360" s="184" t="n">
        <f aca="false">N354</f>
        <v>400000</v>
      </c>
      <c r="O360" s="186" t="n">
        <f aca="false">O354</f>
        <v>400000</v>
      </c>
      <c r="P360" s="187" t="n">
        <f aca="false">O360/N360</f>
        <v>1</v>
      </c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57"/>
      <c r="L361" s="174"/>
      <c r="M361" s="174"/>
      <c r="N361" s="158"/>
      <c r="O361" s="159"/>
      <c r="P361" s="16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81" t="s">
        <v>416</v>
      </c>
      <c r="L362" s="181" t="s">
        <v>417</v>
      </c>
      <c r="M362" s="181"/>
      <c r="N362" s="181"/>
      <c r="O362" s="183"/>
      <c r="P362" s="106"/>
    </row>
    <row r="363" customFormat="false" ht="12.75" hidden="false" customHeight="false" outlineLevel="0" collapsed="false">
      <c r="A363" s="104" t="s">
        <v>418</v>
      </c>
      <c r="B363" s="104"/>
      <c r="C363" s="104"/>
      <c r="D363" s="104"/>
      <c r="E363" s="104"/>
      <c r="F363" s="104"/>
      <c r="G363" s="104"/>
      <c r="H363" s="104"/>
      <c r="I363" s="104"/>
      <c r="J363" s="104" t="n">
        <v>520</v>
      </c>
      <c r="K363" s="176" t="s">
        <v>200</v>
      </c>
      <c r="L363" s="104" t="s">
        <v>419</v>
      </c>
      <c r="M363" s="176"/>
      <c r="N363" s="162"/>
      <c r="O363" s="163"/>
      <c r="P363" s="106"/>
    </row>
    <row r="364" customFormat="false" ht="12.75" hidden="false" customHeight="false" outlineLevel="0" collapsed="false">
      <c r="A364" s="121" t="s">
        <v>420</v>
      </c>
      <c r="B364" s="90" t="n">
        <v>1</v>
      </c>
      <c r="C364" s="90"/>
      <c r="D364" s="90" t="n">
        <v>3</v>
      </c>
      <c r="E364" s="90"/>
      <c r="F364" s="90" t="n">
        <v>5</v>
      </c>
      <c r="G364" s="90"/>
      <c r="H364" s="90"/>
      <c r="I364" s="90"/>
      <c r="J364" s="90" t="n">
        <v>520</v>
      </c>
      <c r="K364" s="235" t="n">
        <v>3</v>
      </c>
      <c r="L364" s="235" t="s">
        <v>21</v>
      </c>
      <c r="M364" s="235"/>
      <c r="N364" s="236" t="n">
        <f aca="false">N365</f>
        <v>55000</v>
      </c>
      <c r="O364" s="237" t="n">
        <f aca="false">O365</f>
        <v>55000</v>
      </c>
      <c r="P364" s="238" t="n">
        <f aca="false">O364/N364</f>
        <v>1</v>
      </c>
    </row>
    <row r="365" customFormat="false" ht="12.75" hidden="false" customHeight="false" outlineLevel="0" collapsed="false">
      <c r="A365" s="121" t="s">
        <v>420</v>
      </c>
      <c r="B365" s="90" t="n">
        <v>1</v>
      </c>
      <c r="C365" s="90"/>
      <c r="D365" s="90" t="n">
        <v>3</v>
      </c>
      <c r="E365" s="90"/>
      <c r="F365" s="90" t="n">
        <v>5</v>
      </c>
      <c r="G365" s="90"/>
      <c r="H365" s="90"/>
      <c r="I365" s="90"/>
      <c r="J365" s="90" t="n">
        <v>520</v>
      </c>
      <c r="K365" s="239" t="n">
        <v>32</v>
      </c>
      <c r="L365" s="240" t="s">
        <v>84</v>
      </c>
      <c r="M365" s="241"/>
      <c r="N365" s="242" t="n">
        <f aca="false">N366</f>
        <v>55000</v>
      </c>
      <c r="O365" s="237" t="n">
        <f aca="false">O366</f>
        <v>55000</v>
      </c>
      <c r="P365" s="238" t="n">
        <f aca="false">O365/N365</f>
        <v>1</v>
      </c>
    </row>
    <row r="366" customFormat="false" ht="12.75" hidden="false" customHeight="false" outlineLevel="0" collapsed="false">
      <c r="A366" s="121" t="s">
        <v>420</v>
      </c>
      <c r="B366" s="90" t="n">
        <v>1</v>
      </c>
      <c r="C366" s="90"/>
      <c r="D366" s="90" t="n">
        <v>3</v>
      </c>
      <c r="E366" s="90"/>
      <c r="F366" s="90" t="n">
        <v>5</v>
      </c>
      <c r="G366" s="90"/>
      <c r="H366" s="90"/>
      <c r="I366" s="90"/>
      <c r="J366" s="90" t="n">
        <v>520</v>
      </c>
      <c r="K366" s="235" t="n">
        <v>323</v>
      </c>
      <c r="L366" s="281" t="s">
        <v>87</v>
      </c>
      <c r="M366" s="249"/>
      <c r="N366" s="236" t="n">
        <f aca="false">N367+N368+N369</f>
        <v>55000</v>
      </c>
      <c r="O366" s="237" t="n">
        <f aca="false">O367+O368+O369</f>
        <v>55000</v>
      </c>
      <c r="P366" s="238" t="n">
        <f aca="false">O366/N366</f>
        <v>1</v>
      </c>
    </row>
    <row r="367" customFormat="false" ht="12.75" hidden="false" customHeight="false" outlineLevel="0" collapsed="false">
      <c r="A367" s="121" t="s">
        <v>420</v>
      </c>
      <c r="B367" s="90" t="n">
        <v>1</v>
      </c>
      <c r="C367" s="90"/>
      <c r="D367" s="90" t="n">
        <v>3</v>
      </c>
      <c r="E367" s="90"/>
      <c r="F367" s="90" t="n">
        <v>5</v>
      </c>
      <c r="G367" s="90"/>
      <c r="H367" s="90"/>
      <c r="I367" s="90"/>
      <c r="J367" s="90" t="n">
        <v>520</v>
      </c>
      <c r="K367" s="239" t="n">
        <v>3234</v>
      </c>
      <c r="L367" s="239" t="s">
        <v>421</v>
      </c>
      <c r="M367" s="239"/>
      <c r="N367" s="242" t="n">
        <v>25000</v>
      </c>
      <c r="O367" s="237" t="n">
        <v>25000</v>
      </c>
      <c r="P367" s="238" t="n">
        <f aca="false">O367/N367</f>
        <v>1</v>
      </c>
    </row>
    <row r="368" customFormat="false" ht="12.75" hidden="false" customHeight="false" outlineLevel="0" collapsed="false">
      <c r="A368" s="121" t="s">
        <v>420</v>
      </c>
      <c r="B368" s="90" t="n">
        <v>1</v>
      </c>
      <c r="C368" s="90"/>
      <c r="D368" s="90" t="n">
        <v>3</v>
      </c>
      <c r="E368" s="90"/>
      <c r="F368" s="90" t="n">
        <v>5</v>
      </c>
      <c r="G368" s="90"/>
      <c r="H368" s="90"/>
      <c r="I368" s="90"/>
      <c r="J368" s="90" t="n">
        <v>520</v>
      </c>
      <c r="K368" s="239" t="n">
        <v>3234</v>
      </c>
      <c r="L368" s="239" t="s">
        <v>422</v>
      </c>
      <c r="M368" s="239"/>
      <c r="N368" s="242" t="n">
        <v>10000</v>
      </c>
      <c r="O368" s="237" t="n">
        <v>10000</v>
      </c>
      <c r="P368" s="238" t="n">
        <f aca="false">O368/N368</f>
        <v>1</v>
      </c>
    </row>
    <row r="369" customFormat="false" ht="13.5" hidden="false" customHeight="false" outlineLevel="0" collapsed="false">
      <c r="A369" s="121" t="s">
        <v>420</v>
      </c>
      <c r="B369" s="90" t="n">
        <v>1</v>
      </c>
      <c r="C369" s="90"/>
      <c r="D369" s="90" t="n">
        <v>3</v>
      </c>
      <c r="E369" s="90"/>
      <c r="F369" s="90" t="n">
        <v>5</v>
      </c>
      <c r="G369" s="90"/>
      <c r="H369" s="90"/>
      <c r="I369" s="90"/>
      <c r="J369" s="90" t="n">
        <v>520</v>
      </c>
      <c r="K369" s="282" t="n">
        <v>3234</v>
      </c>
      <c r="L369" s="282" t="s">
        <v>423</v>
      </c>
      <c r="M369" s="282"/>
      <c r="N369" s="287" t="n">
        <v>20000</v>
      </c>
      <c r="O369" s="288" t="n">
        <v>20000</v>
      </c>
      <c r="P369" s="238" t="n">
        <f aca="false">O369/N369</f>
        <v>1</v>
      </c>
    </row>
    <row r="370" customFormat="false" ht="12.7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231"/>
      <c r="L370" s="231" t="s">
        <v>183</v>
      </c>
      <c r="M370" s="231"/>
      <c r="N370" s="232" t="n">
        <f aca="false">N364</f>
        <v>55000</v>
      </c>
      <c r="O370" s="233" t="n">
        <f aca="false">O364</f>
        <v>55000</v>
      </c>
      <c r="P370" s="234" t="n">
        <f aca="false">O370/N370</f>
        <v>1</v>
      </c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258"/>
      <c r="L371" s="258"/>
      <c r="M371" s="258"/>
      <c r="N371" s="259"/>
      <c r="O371" s="260"/>
      <c r="P371" s="93"/>
    </row>
    <row r="372" customFormat="false" ht="12.75" hidden="false" customHeight="false" outlineLevel="0" collapsed="false">
      <c r="A372" s="104" t="s">
        <v>424</v>
      </c>
      <c r="B372" s="104"/>
      <c r="C372" s="104"/>
      <c r="D372" s="104"/>
      <c r="E372" s="104"/>
      <c r="F372" s="104"/>
      <c r="G372" s="104"/>
      <c r="H372" s="104"/>
      <c r="I372" s="104"/>
      <c r="J372" s="104" t="n">
        <v>630</v>
      </c>
      <c r="K372" s="176" t="s">
        <v>200</v>
      </c>
      <c r="L372" s="122" t="s">
        <v>425</v>
      </c>
      <c r="M372" s="122"/>
      <c r="N372" s="162"/>
      <c r="O372" s="163"/>
      <c r="P372" s="106"/>
    </row>
    <row r="373" customFormat="false" ht="12.75" hidden="false" customHeight="false" outlineLevel="0" collapsed="false">
      <c r="A373" s="121" t="s">
        <v>424</v>
      </c>
      <c r="B373" s="121" t="n">
        <v>1</v>
      </c>
      <c r="C373" s="121"/>
      <c r="D373" s="121" t="n">
        <v>3</v>
      </c>
      <c r="E373" s="121"/>
      <c r="F373" s="121" t="n">
        <v>5</v>
      </c>
      <c r="G373" s="121"/>
      <c r="H373" s="121"/>
      <c r="I373" s="121"/>
      <c r="J373" s="121" t="n">
        <v>630</v>
      </c>
      <c r="K373" s="235" t="n">
        <v>3</v>
      </c>
      <c r="L373" s="235" t="s">
        <v>21</v>
      </c>
      <c r="M373" s="235"/>
      <c r="N373" s="243" t="n">
        <f aca="false">N374</f>
        <v>20000</v>
      </c>
      <c r="O373" s="237" t="n">
        <f aca="false">O374</f>
        <v>20000</v>
      </c>
      <c r="P373" s="238" t="n">
        <f aca="false">O373/N373</f>
        <v>1</v>
      </c>
    </row>
    <row r="374" customFormat="false" ht="12.75" hidden="false" customHeight="false" outlineLevel="0" collapsed="false">
      <c r="A374" s="121" t="s">
        <v>424</v>
      </c>
      <c r="B374" s="121" t="n">
        <v>1</v>
      </c>
      <c r="C374" s="121"/>
      <c r="D374" s="121" t="n">
        <v>3</v>
      </c>
      <c r="E374" s="121"/>
      <c r="F374" s="121" t="n">
        <v>5</v>
      </c>
      <c r="G374" s="121"/>
      <c r="H374" s="121"/>
      <c r="I374" s="121"/>
      <c r="J374" s="121" t="n">
        <v>630</v>
      </c>
      <c r="K374" s="239" t="n">
        <v>32</v>
      </c>
      <c r="L374" s="240" t="s">
        <v>84</v>
      </c>
      <c r="M374" s="241"/>
      <c r="N374" s="250" t="n">
        <f aca="false">N375</f>
        <v>20000</v>
      </c>
      <c r="O374" s="237" t="n">
        <f aca="false">O375</f>
        <v>20000</v>
      </c>
      <c r="P374" s="238" t="n">
        <f aca="false">O374/N374</f>
        <v>1</v>
      </c>
    </row>
    <row r="375" customFormat="false" ht="12.75" hidden="false" customHeight="false" outlineLevel="0" collapsed="false">
      <c r="A375" s="121" t="s">
        <v>424</v>
      </c>
      <c r="B375" s="121" t="n">
        <v>1</v>
      </c>
      <c r="C375" s="121"/>
      <c r="D375" s="121" t="n">
        <v>3</v>
      </c>
      <c r="E375" s="121"/>
      <c r="F375" s="121" t="n">
        <v>5</v>
      </c>
      <c r="G375" s="121"/>
      <c r="H375" s="121"/>
      <c r="I375" s="121"/>
      <c r="J375" s="121" t="n">
        <v>630</v>
      </c>
      <c r="K375" s="235" t="n">
        <v>323</v>
      </c>
      <c r="L375" s="281" t="s">
        <v>87</v>
      </c>
      <c r="M375" s="249"/>
      <c r="N375" s="243" t="n">
        <f aca="false">N376</f>
        <v>20000</v>
      </c>
      <c r="O375" s="237" t="n">
        <f aca="false">O376</f>
        <v>20000</v>
      </c>
      <c r="P375" s="238" t="n">
        <f aca="false">O375/N375</f>
        <v>1</v>
      </c>
    </row>
    <row r="376" customFormat="false" ht="13.5" hidden="false" customHeight="false" outlineLevel="0" collapsed="false">
      <c r="A376" s="121" t="s">
        <v>424</v>
      </c>
      <c r="B376" s="121" t="n">
        <v>1</v>
      </c>
      <c r="C376" s="121"/>
      <c r="D376" s="121" t="n">
        <v>3</v>
      </c>
      <c r="E376" s="121"/>
      <c r="F376" s="121" t="n">
        <v>5</v>
      </c>
      <c r="G376" s="121"/>
      <c r="H376" s="121"/>
      <c r="I376" s="121"/>
      <c r="J376" s="121" t="n">
        <v>630</v>
      </c>
      <c r="K376" s="239" t="n">
        <v>3232</v>
      </c>
      <c r="L376" s="289" t="s">
        <v>426</v>
      </c>
      <c r="M376" s="289"/>
      <c r="N376" s="250" t="n">
        <v>20000</v>
      </c>
      <c r="O376" s="237" t="n">
        <v>20000</v>
      </c>
      <c r="P376" s="238" t="n">
        <f aca="false">O376/N376</f>
        <v>1</v>
      </c>
    </row>
    <row r="377" customFormat="false" ht="12.7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231"/>
      <c r="L377" s="231" t="s">
        <v>183</v>
      </c>
      <c r="M377" s="231"/>
      <c r="N377" s="232" t="n">
        <f aca="false">N373</f>
        <v>20000</v>
      </c>
      <c r="O377" s="233" t="n">
        <f aca="false">O373</f>
        <v>20000</v>
      </c>
      <c r="P377" s="234" t="n">
        <f aca="false">O377/N377</f>
        <v>1</v>
      </c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57"/>
      <c r="L378" s="157"/>
      <c r="M378" s="157"/>
      <c r="N378" s="158"/>
      <c r="O378" s="159"/>
      <c r="P378" s="160"/>
    </row>
    <row r="379" customFormat="false" ht="12.75" hidden="false" customHeight="false" outlineLevel="0" collapsed="false">
      <c r="A379" s="104" t="s">
        <v>427</v>
      </c>
      <c r="B379" s="104"/>
      <c r="C379" s="104"/>
      <c r="D379" s="104"/>
      <c r="E379" s="104"/>
      <c r="F379" s="104"/>
      <c r="G379" s="104"/>
      <c r="H379" s="104"/>
      <c r="I379" s="104"/>
      <c r="J379" s="104"/>
      <c r="K379" s="181" t="s">
        <v>428</v>
      </c>
      <c r="L379" s="181" t="s">
        <v>429</v>
      </c>
      <c r="M379" s="181"/>
      <c r="N379" s="182"/>
      <c r="O379" s="183"/>
      <c r="P379" s="106"/>
    </row>
    <row r="380" customFormat="false" ht="12.75" hidden="false" customHeight="false" outlineLevel="0" collapsed="false">
      <c r="A380" s="104" t="s">
        <v>430</v>
      </c>
      <c r="B380" s="104"/>
      <c r="C380" s="104"/>
      <c r="D380" s="104"/>
      <c r="E380" s="104"/>
      <c r="F380" s="104"/>
      <c r="G380" s="104"/>
      <c r="H380" s="104"/>
      <c r="I380" s="104"/>
      <c r="J380" s="104" t="n">
        <v>510</v>
      </c>
      <c r="K380" s="176" t="s">
        <v>320</v>
      </c>
      <c r="L380" s="104" t="s">
        <v>431</v>
      </c>
      <c r="M380" s="176"/>
      <c r="N380" s="162"/>
      <c r="O380" s="163"/>
      <c r="P380" s="106"/>
    </row>
    <row r="381" customFormat="false" ht="12.75" hidden="false" customHeight="false" outlineLevel="0" collapsed="false">
      <c r="A381" s="121" t="s">
        <v>430</v>
      </c>
      <c r="B381" s="90"/>
      <c r="C381" s="90"/>
      <c r="D381" s="90"/>
      <c r="E381" s="90"/>
      <c r="F381" s="90" t="n">
        <v>5</v>
      </c>
      <c r="G381" s="90"/>
      <c r="H381" s="90"/>
      <c r="I381" s="90"/>
      <c r="J381" s="90" t="n">
        <v>510</v>
      </c>
      <c r="K381" s="235" t="n">
        <v>4</v>
      </c>
      <c r="L381" s="235" t="s">
        <v>22</v>
      </c>
      <c r="M381" s="235"/>
      <c r="N381" s="316" t="n">
        <f aca="false">N382</f>
        <v>100000</v>
      </c>
      <c r="O381" s="237" t="n">
        <f aca="false">O382</f>
        <v>455000</v>
      </c>
      <c r="P381" s="238" t="n">
        <f aca="false">O381/N381</f>
        <v>4.55</v>
      </c>
    </row>
    <row r="382" customFormat="false" ht="12.75" hidden="false" customHeight="false" outlineLevel="0" collapsed="false">
      <c r="A382" s="121" t="s">
        <v>430</v>
      </c>
      <c r="B382" s="90"/>
      <c r="C382" s="90"/>
      <c r="D382" s="90"/>
      <c r="E382" s="90"/>
      <c r="F382" s="90" t="n">
        <v>5</v>
      </c>
      <c r="G382" s="90"/>
      <c r="H382" s="90"/>
      <c r="I382" s="90"/>
      <c r="J382" s="90" t="n">
        <v>510</v>
      </c>
      <c r="K382" s="239" t="n">
        <v>42</v>
      </c>
      <c r="L382" s="239" t="s">
        <v>348</v>
      </c>
      <c r="M382" s="239"/>
      <c r="N382" s="317" t="n">
        <f aca="false">N383+N388</f>
        <v>100000</v>
      </c>
      <c r="O382" s="237" t="n">
        <f aca="false">O383+O388</f>
        <v>455000</v>
      </c>
      <c r="P382" s="238" t="n">
        <f aca="false">O382/N382</f>
        <v>4.55</v>
      </c>
    </row>
    <row r="383" customFormat="false" ht="12.75" hidden="false" customHeight="false" outlineLevel="0" collapsed="false">
      <c r="A383" s="121" t="s">
        <v>430</v>
      </c>
      <c r="B383" s="90"/>
      <c r="C383" s="90"/>
      <c r="D383" s="90"/>
      <c r="E383" s="90"/>
      <c r="F383" s="90" t="n">
        <v>5</v>
      </c>
      <c r="G383" s="90"/>
      <c r="H383" s="90"/>
      <c r="I383" s="90"/>
      <c r="J383" s="90" t="n">
        <v>510</v>
      </c>
      <c r="K383" s="235" t="n">
        <v>422</v>
      </c>
      <c r="L383" s="235" t="s">
        <v>110</v>
      </c>
      <c r="M383" s="235"/>
      <c r="N383" s="316" t="n">
        <f aca="false">N384+N385+N386+N387</f>
        <v>100000</v>
      </c>
      <c r="O383" s="237" t="n">
        <f aca="false">O384+O385+O386+O387</f>
        <v>225000</v>
      </c>
      <c r="P383" s="238" t="n">
        <f aca="false">O383/N383</f>
        <v>2.25</v>
      </c>
    </row>
    <row r="384" customFormat="false" ht="12.75" hidden="false" customHeight="false" outlineLevel="0" collapsed="false">
      <c r="A384" s="121" t="s">
        <v>430</v>
      </c>
      <c r="B384" s="90"/>
      <c r="C384" s="90"/>
      <c r="D384" s="90"/>
      <c r="E384" s="90"/>
      <c r="F384" s="90" t="n">
        <v>5</v>
      </c>
      <c r="G384" s="90"/>
      <c r="H384" s="90"/>
      <c r="I384" s="90"/>
      <c r="J384" s="90" t="n">
        <v>510</v>
      </c>
      <c r="K384" s="239" t="n">
        <v>4227</v>
      </c>
      <c r="L384" s="245" t="s">
        <v>432</v>
      </c>
      <c r="M384" s="245"/>
      <c r="N384" s="317" t="n">
        <v>100000</v>
      </c>
      <c r="O384" s="237" t="n">
        <v>100000</v>
      </c>
      <c r="P384" s="238" t="n">
        <f aca="false">O384/N384</f>
        <v>1</v>
      </c>
    </row>
    <row r="385" customFormat="false" ht="12.75" hidden="true" customHeight="false" outlineLevel="0" collapsed="false">
      <c r="A385" s="121" t="s">
        <v>430</v>
      </c>
      <c r="B385" s="90"/>
      <c r="C385" s="90"/>
      <c r="D385" s="90"/>
      <c r="E385" s="90"/>
      <c r="F385" s="90" t="n">
        <v>5</v>
      </c>
      <c r="G385" s="90"/>
      <c r="H385" s="90"/>
      <c r="I385" s="90"/>
      <c r="J385" s="90" t="n">
        <v>510</v>
      </c>
      <c r="K385" s="239" t="n">
        <v>4227</v>
      </c>
      <c r="L385" s="239" t="s">
        <v>433</v>
      </c>
      <c r="M385" s="239"/>
      <c r="N385" s="317" t="n">
        <v>0</v>
      </c>
      <c r="O385" s="237" t="n">
        <v>0</v>
      </c>
      <c r="P385" s="238" t="e">
        <f aca="false">O385/N385</f>
        <v>#DIV/0!</v>
      </c>
    </row>
    <row r="386" customFormat="false" ht="15" hidden="false" customHeight="true" outlineLevel="0" collapsed="false">
      <c r="A386" s="121" t="s">
        <v>430</v>
      </c>
      <c r="B386" s="90"/>
      <c r="C386" s="90"/>
      <c r="D386" s="90"/>
      <c r="E386" s="90"/>
      <c r="F386" s="90" t="n">
        <v>5</v>
      </c>
      <c r="G386" s="90"/>
      <c r="H386" s="90"/>
      <c r="I386" s="90"/>
      <c r="J386" s="90" t="n">
        <v>510</v>
      </c>
      <c r="K386" s="239" t="n">
        <v>4227</v>
      </c>
      <c r="L386" s="239" t="s">
        <v>434</v>
      </c>
      <c r="M386" s="239"/>
      <c r="N386" s="317" t="n">
        <v>0</v>
      </c>
      <c r="O386" s="237" t="n">
        <v>25000</v>
      </c>
      <c r="P386" s="238" t="e">
        <f aca="false">O386/N386</f>
        <v>#DIV/0!</v>
      </c>
    </row>
    <row r="387" customFormat="false" ht="15" hidden="false" customHeight="true" outlineLevel="0" collapsed="false">
      <c r="A387" s="121" t="s">
        <v>430</v>
      </c>
      <c r="B387" s="90"/>
      <c r="C387" s="90"/>
      <c r="D387" s="90"/>
      <c r="E387" s="90"/>
      <c r="F387" s="90" t="n">
        <v>5</v>
      </c>
      <c r="G387" s="90"/>
      <c r="H387" s="90"/>
      <c r="I387" s="90"/>
      <c r="J387" s="90" t="n">
        <v>510</v>
      </c>
      <c r="K387" s="282" t="n">
        <v>4227</v>
      </c>
      <c r="L387" s="239" t="s">
        <v>435</v>
      </c>
      <c r="M387" s="282"/>
      <c r="N387" s="318" t="n">
        <v>0</v>
      </c>
      <c r="O387" s="288" t="n">
        <v>100000</v>
      </c>
      <c r="P387" s="238" t="e">
        <f aca="false">O387/N387</f>
        <v>#DIV/0!</v>
      </c>
    </row>
    <row r="388" customFormat="false" ht="15" hidden="false" customHeight="true" outlineLevel="0" collapsed="false">
      <c r="A388" s="121" t="s">
        <v>430</v>
      </c>
      <c r="B388" s="90"/>
      <c r="C388" s="90"/>
      <c r="D388" s="90"/>
      <c r="E388" s="90"/>
      <c r="F388" s="90" t="n">
        <v>5</v>
      </c>
      <c r="G388" s="90"/>
      <c r="H388" s="90"/>
      <c r="I388" s="90"/>
      <c r="J388" s="90" t="n">
        <v>510</v>
      </c>
      <c r="K388" s="283" t="n">
        <v>423</v>
      </c>
      <c r="L388" s="283" t="s">
        <v>111</v>
      </c>
      <c r="M388" s="283"/>
      <c r="N388" s="319" t="n">
        <f aca="false">N389</f>
        <v>0</v>
      </c>
      <c r="O388" s="288" t="n">
        <f aca="false">O389</f>
        <v>230000</v>
      </c>
      <c r="P388" s="238" t="e">
        <f aca="false">O388/#REF!</f>
        <v>#REF!</v>
      </c>
    </row>
    <row r="389" customFormat="false" ht="15" hidden="false" customHeight="true" outlineLevel="0" collapsed="false">
      <c r="A389" s="121" t="s">
        <v>430</v>
      </c>
      <c r="B389" s="90"/>
      <c r="C389" s="90"/>
      <c r="D389" s="90"/>
      <c r="E389" s="90"/>
      <c r="F389" s="90" t="n">
        <v>5</v>
      </c>
      <c r="G389" s="90"/>
      <c r="H389" s="90"/>
      <c r="I389" s="90"/>
      <c r="J389" s="90" t="n">
        <v>510</v>
      </c>
      <c r="K389" s="282" t="n">
        <v>4231</v>
      </c>
      <c r="L389" s="282" t="s">
        <v>436</v>
      </c>
      <c r="M389" s="282"/>
      <c r="N389" s="318" t="n">
        <v>0</v>
      </c>
      <c r="O389" s="288" t="n">
        <v>230000</v>
      </c>
      <c r="P389" s="238" t="e">
        <f aca="false">O389/#REF!</f>
        <v>#REF!</v>
      </c>
    </row>
    <row r="390" customFormat="false" ht="15" hidden="true" customHeight="true" outlineLevel="0" collapsed="false">
      <c r="A390" s="121" t="s">
        <v>430</v>
      </c>
      <c r="B390" s="90"/>
      <c r="C390" s="90"/>
      <c r="D390" s="90"/>
      <c r="E390" s="90"/>
      <c r="F390" s="90" t="n">
        <v>5</v>
      </c>
      <c r="G390" s="90"/>
      <c r="H390" s="90"/>
      <c r="I390" s="90"/>
      <c r="J390" s="90" t="n">
        <v>510</v>
      </c>
      <c r="K390" s="283" t="n">
        <v>453</v>
      </c>
      <c r="L390" s="283" t="s">
        <v>437</v>
      </c>
      <c r="M390" s="283"/>
      <c r="N390" s="320" t="n">
        <f aca="false">N391</f>
        <v>0</v>
      </c>
      <c r="O390" s="288" t="n">
        <f aca="false">O391</f>
        <v>0</v>
      </c>
      <c r="P390" s="238" t="e">
        <f aca="false">O390/#REF!</f>
        <v>#REF!</v>
      </c>
    </row>
    <row r="391" customFormat="false" ht="15" hidden="true" customHeight="true" outlineLevel="0" collapsed="false">
      <c r="A391" s="121" t="s">
        <v>430</v>
      </c>
      <c r="B391" s="90"/>
      <c r="C391" s="90"/>
      <c r="D391" s="90"/>
      <c r="E391" s="90"/>
      <c r="F391" s="90" t="n">
        <v>5</v>
      </c>
      <c r="G391" s="90"/>
      <c r="H391" s="90"/>
      <c r="I391" s="90"/>
      <c r="J391" s="90" t="n">
        <v>510</v>
      </c>
      <c r="K391" s="282" t="n">
        <v>4531</v>
      </c>
      <c r="L391" s="282" t="s">
        <v>437</v>
      </c>
      <c r="M391" s="282"/>
      <c r="N391" s="318" t="n">
        <v>0</v>
      </c>
      <c r="O391" s="288" t="n">
        <v>0</v>
      </c>
      <c r="P391" s="238" t="e">
        <f aca="false">O391/#REF!</f>
        <v>#REF!</v>
      </c>
    </row>
    <row r="392" customFormat="false" ht="1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231"/>
      <c r="L392" s="231" t="s">
        <v>183</v>
      </c>
      <c r="M392" s="231"/>
      <c r="N392" s="321" t="n">
        <f aca="false">N381</f>
        <v>100000</v>
      </c>
      <c r="O392" s="233" t="n">
        <f aca="false">O381</f>
        <v>455000</v>
      </c>
      <c r="P392" s="234" t="n">
        <f aca="false">O392/N392</f>
        <v>4.55</v>
      </c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57"/>
      <c r="L393" s="157"/>
      <c r="M393" s="157"/>
      <c r="N393" s="158"/>
      <c r="O393" s="159"/>
      <c r="P393" s="160"/>
    </row>
    <row r="394" customFormat="false" ht="12.75" hidden="false" customHeight="false" outlineLevel="0" collapsed="false">
      <c r="A394" s="104" t="s">
        <v>438</v>
      </c>
      <c r="B394" s="104"/>
      <c r="C394" s="104"/>
      <c r="D394" s="104"/>
      <c r="E394" s="104"/>
      <c r="F394" s="104"/>
      <c r="G394" s="104"/>
      <c r="H394" s="104"/>
      <c r="I394" s="104"/>
      <c r="J394" s="104"/>
      <c r="K394" s="176" t="s">
        <v>439</v>
      </c>
      <c r="L394" s="177" t="s">
        <v>440</v>
      </c>
      <c r="M394" s="177"/>
      <c r="N394" s="177"/>
      <c r="O394" s="163"/>
      <c r="P394" s="106"/>
    </row>
    <row r="395" customFormat="false" ht="12.75" hidden="false" customHeight="false" outlineLevel="0" collapsed="false">
      <c r="A395" s="104" t="s">
        <v>441</v>
      </c>
      <c r="B395" s="104"/>
      <c r="C395" s="104"/>
      <c r="D395" s="104"/>
      <c r="E395" s="104"/>
      <c r="F395" s="104"/>
      <c r="G395" s="104"/>
      <c r="H395" s="104"/>
      <c r="I395" s="104"/>
      <c r="J395" s="104" t="n">
        <v>510</v>
      </c>
      <c r="K395" s="176" t="s">
        <v>200</v>
      </c>
      <c r="L395" s="292" t="s">
        <v>440</v>
      </c>
      <c r="M395" s="292"/>
      <c r="N395" s="292"/>
      <c r="O395" s="163"/>
      <c r="P395" s="106"/>
    </row>
    <row r="396" customFormat="false" ht="12.75" hidden="false" customHeight="false" outlineLevel="0" collapsed="false">
      <c r="A396" s="121" t="s">
        <v>441</v>
      </c>
      <c r="B396" s="90" t="n">
        <v>1</v>
      </c>
      <c r="C396" s="90"/>
      <c r="D396" s="90" t="n">
        <v>3</v>
      </c>
      <c r="E396" s="90"/>
      <c r="F396" s="90" t="n">
        <v>5</v>
      </c>
      <c r="G396" s="90"/>
      <c r="H396" s="90"/>
      <c r="I396" s="90"/>
      <c r="J396" s="90" t="n">
        <v>510</v>
      </c>
      <c r="K396" s="235" t="n">
        <v>3</v>
      </c>
      <c r="L396" s="235" t="s">
        <v>21</v>
      </c>
      <c r="M396" s="235"/>
      <c r="N396" s="236" t="n">
        <f aca="false">N397</f>
        <v>45000</v>
      </c>
      <c r="O396" s="237" t="n">
        <f aca="false">O397</f>
        <v>35000</v>
      </c>
      <c r="P396" s="238" t="n">
        <f aca="false">O396/N396</f>
        <v>0.777777777777778</v>
      </c>
    </row>
    <row r="397" customFormat="false" ht="12.75" hidden="false" customHeight="false" outlineLevel="0" collapsed="false">
      <c r="A397" s="121" t="s">
        <v>441</v>
      </c>
      <c r="B397" s="90" t="n">
        <v>1</v>
      </c>
      <c r="C397" s="90"/>
      <c r="D397" s="90" t="n">
        <v>3</v>
      </c>
      <c r="E397" s="90"/>
      <c r="F397" s="90" t="n">
        <v>5</v>
      </c>
      <c r="G397" s="90"/>
      <c r="H397" s="90"/>
      <c r="I397" s="90"/>
      <c r="J397" s="90" t="n">
        <v>510</v>
      </c>
      <c r="K397" s="239" t="n">
        <v>32</v>
      </c>
      <c r="L397" s="240" t="s">
        <v>84</v>
      </c>
      <c r="M397" s="241"/>
      <c r="N397" s="242" t="n">
        <f aca="false">N398</f>
        <v>45000</v>
      </c>
      <c r="O397" s="237" t="n">
        <f aca="false">O398</f>
        <v>35000</v>
      </c>
      <c r="P397" s="238" t="n">
        <f aca="false">O397/N397</f>
        <v>0.777777777777778</v>
      </c>
    </row>
    <row r="398" customFormat="false" ht="12.75" hidden="false" customHeight="false" outlineLevel="0" collapsed="false">
      <c r="A398" s="121" t="s">
        <v>441</v>
      </c>
      <c r="B398" s="121" t="n">
        <v>1</v>
      </c>
      <c r="C398" s="121"/>
      <c r="D398" s="121" t="n">
        <v>3</v>
      </c>
      <c r="E398" s="121"/>
      <c r="F398" s="121" t="n">
        <v>5</v>
      </c>
      <c r="G398" s="121"/>
      <c r="H398" s="121"/>
      <c r="I398" s="121"/>
      <c r="J398" s="121" t="n">
        <v>510</v>
      </c>
      <c r="K398" s="123" t="n">
        <v>323</v>
      </c>
      <c r="L398" s="131" t="s">
        <v>442</v>
      </c>
      <c r="M398" s="131"/>
      <c r="N398" s="124" t="n">
        <f aca="false">N399+N400+N401+N402</f>
        <v>45000</v>
      </c>
      <c r="O398" s="125" t="n">
        <f aca="false">O399+O400+O401+O402</f>
        <v>35000</v>
      </c>
      <c r="P398" s="238" t="n">
        <f aca="false">O398/N398</f>
        <v>0.777777777777778</v>
      </c>
    </row>
    <row r="399" customFormat="false" ht="12.75" hidden="false" customHeight="false" outlineLevel="0" collapsed="false">
      <c r="A399" s="121" t="s">
        <v>441</v>
      </c>
      <c r="B399" s="90" t="n">
        <v>1</v>
      </c>
      <c r="C399" s="90"/>
      <c r="D399" s="90" t="n">
        <v>3</v>
      </c>
      <c r="E399" s="90"/>
      <c r="F399" s="90" t="n">
        <v>5</v>
      </c>
      <c r="G399" s="90"/>
      <c r="H399" s="90"/>
      <c r="I399" s="90"/>
      <c r="J399" s="90" t="n">
        <v>510</v>
      </c>
      <c r="K399" s="239" t="n">
        <v>3232</v>
      </c>
      <c r="L399" s="239" t="s">
        <v>443</v>
      </c>
      <c r="M399" s="239"/>
      <c r="N399" s="242" t="n">
        <v>10000</v>
      </c>
      <c r="O399" s="237" t="n">
        <v>0</v>
      </c>
      <c r="P399" s="238" t="n">
        <f aca="false">O399/N399</f>
        <v>0</v>
      </c>
    </row>
    <row r="400" customFormat="false" ht="12.75" hidden="false" customHeight="false" outlineLevel="0" collapsed="false">
      <c r="A400" s="121" t="s">
        <v>441</v>
      </c>
      <c r="B400" s="90" t="n">
        <v>1</v>
      </c>
      <c r="C400" s="90"/>
      <c r="D400" s="90" t="n">
        <v>3</v>
      </c>
      <c r="E400" s="90"/>
      <c r="F400" s="90" t="n">
        <v>5</v>
      </c>
      <c r="G400" s="90"/>
      <c r="H400" s="90"/>
      <c r="I400" s="90"/>
      <c r="J400" s="90" t="n">
        <v>510</v>
      </c>
      <c r="K400" s="239" t="n">
        <v>3232</v>
      </c>
      <c r="L400" s="239" t="s">
        <v>444</v>
      </c>
      <c r="M400" s="239"/>
      <c r="N400" s="242" t="n">
        <v>20000</v>
      </c>
      <c r="O400" s="237" t="n">
        <v>20000</v>
      </c>
      <c r="P400" s="238" t="n">
        <f aca="false">O400/N400</f>
        <v>1</v>
      </c>
    </row>
    <row r="401" customFormat="false" ht="12.75" hidden="false" customHeight="false" outlineLevel="0" collapsed="false">
      <c r="A401" s="121" t="s">
        <v>441</v>
      </c>
      <c r="B401" s="90" t="n">
        <v>1</v>
      </c>
      <c r="C401" s="90"/>
      <c r="D401" s="90" t="n">
        <v>3</v>
      </c>
      <c r="E401" s="90"/>
      <c r="F401" s="90" t="n">
        <v>5</v>
      </c>
      <c r="G401" s="90"/>
      <c r="H401" s="90"/>
      <c r="I401" s="90"/>
      <c r="J401" s="90" t="n">
        <v>510</v>
      </c>
      <c r="K401" s="239" t="n">
        <v>3232</v>
      </c>
      <c r="L401" s="239" t="s">
        <v>445</v>
      </c>
      <c r="M401" s="239"/>
      <c r="N401" s="242" t="n">
        <v>10000</v>
      </c>
      <c r="O401" s="237" t="n">
        <v>10000</v>
      </c>
      <c r="P401" s="238" t="n">
        <f aca="false">O401/N401</f>
        <v>1</v>
      </c>
    </row>
    <row r="402" customFormat="false" ht="12.75" hidden="false" customHeight="false" outlineLevel="0" collapsed="false">
      <c r="A402" s="121" t="s">
        <v>441</v>
      </c>
      <c r="B402" s="90" t="n">
        <v>1</v>
      </c>
      <c r="C402" s="90"/>
      <c r="D402" s="90" t="n">
        <v>3</v>
      </c>
      <c r="E402" s="90"/>
      <c r="F402" s="90" t="n">
        <v>5</v>
      </c>
      <c r="G402" s="90"/>
      <c r="H402" s="90"/>
      <c r="I402" s="90"/>
      <c r="J402" s="90" t="n">
        <v>510</v>
      </c>
      <c r="K402" s="239" t="n">
        <v>3237</v>
      </c>
      <c r="L402" s="245" t="s">
        <v>446</v>
      </c>
      <c r="M402" s="245"/>
      <c r="N402" s="242" t="n">
        <v>5000</v>
      </c>
      <c r="O402" s="237" t="n">
        <v>5000</v>
      </c>
      <c r="P402" s="238" t="n">
        <f aca="false">O402/N402</f>
        <v>1</v>
      </c>
    </row>
    <row r="403" customFormat="false" ht="12.75" hidden="true" customHeight="false" outlineLevel="0" collapsed="false">
      <c r="A403" s="121" t="s">
        <v>441</v>
      </c>
      <c r="B403" s="90" t="n">
        <v>1</v>
      </c>
      <c r="C403" s="90"/>
      <c r="D403" s="90" t="n">
        <v>3</v>
      </c>
      <c r="E403" s="121"/>
      <c r="F403" s="90" t="n">
        <v>5</v>
      </c>
      <c r="G403" s="90"/>
      <c r="H403" s="90"/>
      <c r="I403" s="90"/>
      <c r="J403" s="90" t="n">
        <v>510</v>
      </c>
      <c r="K403" s="235" t="n">
        <v>4</v>
      </c>
      <c r="L403" s="235" t="s">
        <v>22</v>
      </c>
      <c r="M403" s="235"/>
      <c r="N403" s="236" t="n">
        <f aca="false">N404</f>
        <v>0</v>
      </c>
      <c r="O403" s="237" t="n">
        <f aca="false">O404</f>
        <v>0</v>
      </c>
      <c r="P403" s="238" t="n">
        <f aca="false">P404</f>
        <v>0</v>
      </c>
    </row>
    <row r="404" customFormat="false" ht="12.75" hidden="true" customHeight="false" outlineLevel="0" collapsed="false">
      <c r="A404" s="121" t="s">
        <v>441</v>
      </c>
      <c r="B404" s="90" t="n">
        <v>1</v>
      </c>
      <c r="C404" s="90"/>
      <c r="D404" s="90" t="n">
        <v>3</v>
      </c>
      <c r="E404" s="90"/>
      <c r="F404" s="90" t="n">
        <v>5</v>
      </c>
      <c r="G404" s="90"/>
      <c r="H404" s="90"/>
      <c r="I404" s="90"/>
      <c r="J404" s="90" t="n">
        <v>510</v>
      </c>
      <c r="K404" s="239" t="n">
        <v>42</v>
      </c>
      <c r="L404" s="239" t="s">
        <v>348</v>
      </c>
      <c r="M404" s="239"/>
      <c r="N404" s="242" t="n">
        <f aca="false">N405+N407</f>
        <v>0</v>
      </c>
      <c r="O404" s="237" t="n">
        <f aca="false">O405+O407</f>
        <v>0</v>
      </c>
      <c r="P404" s="238" t="n">
        <f aca="false">P405+P407</f>
        <v>0</v>
      </c>
    </row>
    <row r="405" customFormat="false" ht="12.75" hidden="true" customHeight="false" outlineLevel="0" collapsed="false">
      <c r="A405" s="121" t="s">
        <v>441</v>
      </c>
      <c r="B405" s="90" t="n">
        <v>1</v>
      </c>
      <c r="C405" s="90"/>
      <c r="D405" s="90" t="n">
        <v>3</v>
      </c>
      <c r="E405" s="90"/>
      <c r="F405" s="90" t="n">
        <v>5</v>
      </c>
      <c r="G405" s="90"/>
      <c r="H405" s="90"/>
      <c r="I405" s="90"/>
      <c r="J405" s="90" t="n">
        <v>510</v>
      </c>
      <c r="K405" s="303" t="n">
        <v>421</v>
      </c>
      <c r="L405" s="235" t="s">
        <v>109</v>
      </c>
      <c r="M405" s="235"/>
      <c r="N405" s="306" t="n">
        <f aca="false">N406</f>
        <v>0</v>
      </c>
      <c r="O405" s="307" t="n">
        <f aca="false">O406</f>
        <v>0</v>
      </c>
      <c r="P405" s="238" t="n">
        <f aca="false">P406</f>
        <v>0</v>
      </c>
    </row>
    <row r="406" customFormat="false" ht="12.75" hidden="true" customHeight="false" outlineLevel="0" collapsed="false">
      <c r="A406" s="121" t="s">
        <v>441</v>
      </c>
      <c r="B406" s="90" t="n">
        <v>1</v>
      </c>
      <c r="C406" s="90"/>
      <c r="D406" s="90" t="n">
        <v>3</v>
      </c>
      <c r="E406" s="90"/>
      <c r="F406" s="90" t="n">
        <v>5</v>
      </c>
      <c r="G406" s="90"/>
      <c r="H406" s="90"/>
      <c r="I406" s="90"/>
      <c r="J406" s="90" t="n">
        <v>510</v>
      </c>
      <c r="K406" s="298" t="n">
        <v>4214</v>
      </c>
      <c r="L406" s="239" t="s">
        <v>447</v>
      </c>
      <c r="M406" s="239"/>
      <c r="N406" s="301" t="n">
        <v>0</v>
      </c>
      <c r="O406" s="307" t="n">
        <v>0</v>
      </c>
      <c r="P406" s="238" t="n">
        <v>0</v>
      </c>
    </row>
    <row r="407" customFormat="false" ht="12.75" hidden="true" customHeight="false" outlineLevel="0" collapsed="false">
      <c r="A407" s="121" t="s">
        <v>441</v>
      </c>
      <c r="B407" s="90" t="n">
        <v>1</v>
      </c>
      <c r="C407" s="90"/>
      <c r="D407" s="90" t="n">
        <v>3</v>
      </c>
      <c r="E407" s="90"/>
      <c r="F407" s="90" t="n">
        <v>5</v>
      </c>
      <c r="G407" s="90"/>
      <c r="H407" s="90"/>
      <c r="I407" s="90"/>
      <c r="J407" s="90" t="n">
        <v>510</v>
      </c>
      <c r="K407" s="303" t="n">
        <v>426</v>
      </c>
      <c r="L407" s="235" t="s">
        <v>328</v>
      </c>
      <c r="M407" s="235"/>
      <c r="N407" s="306" t="n">
        <f aca="false">N408</f>
        <v>0</v>
      </c>
      <c r="O407" s="307" t="n">
        <f aca="false">O408</f>
        <v>0</v>
      </c>
      <c r="P407" s="238" t="n">
        <f aca="false">P408</f>
        <v>0</v>
      </c>
    </row>
    <row r="408" customFormat="false" ht="12.75" hidden="true" customHeight="false" outlineLevel="0" collapsed="false">
      <c r="A408" s="121" t="s">
        <v>441</v>
      </c>
      <c r="B408" s="90" t="n">
        <v>1</v>
      </c>
      <c r="C408" s="90"/>
      <c r="D408" s="90"/>
      <c r="E408" s="90"/>
      <c r="F408" s="90" t="n">
        <v>5</v>
      </c>
      <c r="G408" s="90"/>
      <c r="H408" s="90"/>
      <c r="I408" s="90"/>
      <c r="J408" s="90" t="n">
        <v>510</v>
      </c>
      <c r="K408" s="298" t="n">
        <v>4264</v>
      </c>
      <c r="L408" s="266" t="s">
        <v>448</v>
      </c>
      <c r="M408" s="322"/>
      <c r="N408" s="301" t="n">
        <v>0</v>
      </c>
      <c r="O408" s="307" t="n">
        <v>0</v>
      </c>
      <c r="P408" s="238" t="n">
        <v>0</v>
      </c>
    </row>
    <row r="409" customFormat="false" ht="12.7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94"/>
      <c r="L409" s="212" t="s">
        <v>341</v>
      </c>
      <c r="M409" s="212"/>
      <c r="N409" s="184" t="n">
        <f aca="false">N396+N403</f>
        <v>45000</v>
      </c>
      <c r="O409" s="186" t="n">
        <f aca="false">O396+O403</f>
        <v>35000</v>
      </c>
      <c r="P409" s="187" t="n">
        <f aca="false">O409/N409</f>
        <v>0.777777777777778</v>
      </c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57"/>
      <c r="L410" s="157"/>
      <c r="M410" s="157"/>
      <c r="N410" s="158"/>
      <c r="O410" s="159"/>
      <c r="P410" s="160"/>
    </row>
    <row r="411" customFormat="false" ht="12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81" t="s">
        <v>449</v>
      </c>
      <c r="L411" s="177" t="s">
        <v>450</v>
      </c>
      <c r="M411" s="177"/>
      <c r="N411" s="182"/>
      <c r="O411" s="183"/>
      <c r="P411" s="106"/>
    </row>
    <row r="412" customFormat="false" ht="12.75" hidden="false" customHeight="false" outlineLevel="0" collapsed="false">
      <c r="A412" s="104" t="s">
        <v>451</v>
      </c>
      <c r="B412" s="104"/>
      <c r="C412" s="104"/>
      <c r="D412" s="104"/>
      <c r="E412" s="104"/>
      <c r="F412" s="104"/>
      <c r="G412" s="104"/>
      <c r="H412" s="104"/>
      <c r="I412" s="104"/>
      <c r="J412" s="104"/>
      <c r="K412" s="176" t="s">
        <v>452</v>
      </c>
      <c r="L412" s="176" t="s">
        <v>453</v>
      </c>
      <c r="M412" s="176"/>
      <c r="N412" s="162"/>
      <c r="O412" s="163"/>
      <c r="P412" s="106"/>
    </row>
    <row r="413" customFormat="false" ht="12.75" hidden="false" customHeight="false" outlineLevel="0" collapsed="false">
      <c r="A413" s="121" t="s">
        <v>454</v>
      </c>
      <c r="B413" s="90"/>
      <c r="C413" s="90"/>
      <c r="D413" s="90"/>
      <c r="E413" s="90"/>
      <c r="F413" s="90" t="n">
        <v>5</v>
      </c>
      <c r="G413" s="90"/>
      <c r="H413" s="90"/>
      <c r="I413" s="90"/>
      <c r="J413" s="90" t="n">
        <v>451</v>
      </c>
      <c r="K413" s="235" t="n">
        <v>4</v>
      </c>
      <c r="L413" s="251" t="s">
        <v>22</v>
      </c>
      <c r="M413" s="251"/>
      <c r="N413" s="236" t="n">
        <f aca="false">N417+N414</f>
        <v>1170000</v>
      </c>
      <c r="O413" s="237" t="n">
        <f aca="false">O417+O414</f>
        <v>1601000</v>
      </c>
      <c r="P413" s="238" t="n">
        <f aca="false">O413/N413</f>
        <v>1.36837606837607</v>
      </c>
    </row>
    <row r="414" customFormat="false" ht="12.75" hidden="false" customHeight="false" outlineLevel="0" collapsed="false">
      <c r="A414" s="121" t="s">
        <v>454</v>
      </c>
      <c r="B414" s="90"/>
      <c r="C414" s="90"/>
      <c r="D414" s="90"/>
      <c r="E414" s="90"/>
      <c r="F414" s="90" t="n">
        <v>5</v>
      </c>
      <c r="G414" s="90"/>
      <c r="H414" s="90"/>
      <c r="I414" s="90"/>
      <c r="J414" s="90" t="n">
        <v>451</v>
      </c>
      <c r="K414" s="239" t="n">
        <v>41</v>
      </c>
      <c r="L414" s="255" t="s">
        <v>409</v>
      </c>
      <c r="M414" s="263"/>
      <c r="N414" s="242" t="n">
        <f aca="false">N415</f>
        <v>0</v>
      </c>
      <c r="O414" s="237" t="n">
        <f aca="false">O415+O416</f>
        <v>150000</v>
      </c>
      <c r="P414" s="238" t="e">
        <f aca="false">O414/N414</f>
        <v>#DIV/0!</v>
      </c>
    </row>
    <row r="415" customFormat="false" ht="12.75" hidden="true" customHeight="false" outlineLevel="0" collapsed="false">
      <c r="A415" s="121" t="s">
        <v>454</v>
      </c>
      <c r="B415" s="90"/>
      <c r="C415" s="90"/>
      <c r="D415" s="90"/>
      <c r="E415" s="90"/>
      <c r="F415" s="90" t="n">
        <v>5</v>
      </c>
      <c r="G415" s="90"/>
      <c r="H415" s="90"/>
      <c r="I415" s="90"/>
      <c r="J415" s="90" t="n">
        <v>451</v>
      </c>
      <c r="K415" s="239" t="n">
        <v>4111</v>
      </c>
      <c r="L415" s="255" t="s">
        <v>455</v>
      </c>
      <c r="M415" s="263"/>
      <c r="N415" s="242" t="n">
        <v>0</v>
      </c>
      <c r="O415" s="323" t="n">
        <v>0</v>
      </c>
      <c r="P415" s="238" t="e">
        <f aca="false">O415/N415</f>
        <v>#DIV/0!</v>
      </c>
    </row>
    <row r="416" customFormat="false" ht="12.75" hidden="false" customHeight="false" outlineLevel="0" collapsed="false">
      <c r="A416" s="121" t="s">
        <v>454</v>
      </c>
      <c r="B416" s="90"/>
      <c r="C416" s="90"/>
      <c r="D416" s="90"/>
      <c r="E416" s="90"/>
      <c r="F416" s="90" t="n">
        <v>5</v>
      </c>
      <c r="G416" s="90"/>
      <c r="H416" s="90"/>
      <c r="I416" s="90"/>
      <c r="J416" s="90" t="n">
        <v>451</v>
      </c>
      <c r="K416" s="239" t="n">
        <v>4113</v>
      </c>
      <c r="L416" s="255" t="s">
        <v>456</v>
      </c>
      <c r="M416" s="263"/>
      <c r="N416" s="242" t="n">
        <v>0</v>
      </c>
      <c r="O416" s="237" t="n">
        <v>150000</v>
      </c>
      <c r="P416" s="238" t="e">
        <f aca="false">O416/N416</f>
        <v>#DIV/0!</v>
      </c>
    </row>
    <row r="417" customFormat="false" ht="14.25" hidden="false" customHeight="true" outlineLevel="0" collapsed="false">
      <c r="A417" s="121" t="s">
        <v>454</v>
      </c>
      <c r="B417" s="90"/>
      <c r="C417" s="90"/>
      <c r="D417" s="90"/>
      <c r="E417" s="90"/>
      <c r="F417" s="90" t="n">
        <v>5</v>
      </c>
      <c r="G417" s="90"/>
      <c r="H417" s="90"/>
      <c r="I417" s="90"/>
      <c r="J417" s="90" t="n">
        <v>451</v>
      </c>
      <c r="K417" s="239" t="n">
        <v>42</v>
      </c>
      <c r="L417" s="239" t="s">
        <v>392</v>
      </c>
      <c r="M417" s="239"/>
      <c r="N417" s="242" t="n">
        <f aca="false">N418</f>
        <v>1170000</v>
      </c>
      <c r="O417" s="237" t="n">
        <f aca="false">O418</f>
        <v>1451000</v>
      </c>
      <c r="P417" s="238" t="n">
        <f aca="false">O417/N417</f>
        <v>1.24017094017094</v>
      </c>
    </row>
    <row r="418" customFormat="false" ht="12.75" hidden="false" customHeight="false" outlineLevel="0" collapsed="false">
      <c r="A418" s="121" t="s">
        <v>454</v>
      </c>
      <c r="B418" s="90"/>
      <c r="C418" s="90"/>
      <c r="D418" s="90"/>
      <c r="E418" s="90"/>
      <c r="F418" s="90" t="n">
        <v>5</v>
      </c>
      <c r="G418" s="90"/>
      <c r="H418" s="90"/>
      <c r="I418" s="90"/>
      <c r="J418" s="90" t="n">
        <v>451</v>
      </c>
      <c r="K418" s="235" t="n">
        <v>421</v>
      </c>
      <c r="L418" s="235" t="s">
        <v>109</v>
      </c>
      <c r="M418" s="235"/>
      <c r="N418" s="236" t="n">
        <f aca="false">N419+N420+N421+N422+N423+N424+N425+N426+N427+N428+N429+N430+N433+N434+N436+N437+N438+N435+N432+N439+N440</f>
        <v>1170000</v>
      </c>
      <c r="O418" s="237" t="n">
        <f aca="false">O419+O420+O421+O422+O423+O424+O425+O426+O427+O428+O429+O430+O433+O434+O436+O437+O438+O435+O432+O439+O440+O441+O431</f>
        <v>1451000</v>
      </c>
      <c r="P418" s="238" t="n">
        <f aca="false">O418/N418</f>
        <v>1.24017094017094</v>
      </c>
    </row>
    <row r="419" customFormat="false" ht="12.75" hidden="true" customHeight="false" outlineLevel="0" collapsed="false">
      <c r="A419" s="121" t="s">
        <v>454</v>
      </c>
      <c r="B419" s="90"/>
      <c r="C419" s="90"/>
      <c r="D419" s="90"/>
      <c r="E419" s="90"/>
      <c r="F419" s="90" t="n">
        <v>5</v>
      </c>
      <c r="G419" s="90"/>
      <c r="H419" s="90"/>
      <c r="I419" s="90"/>
      <c r="J419" s="90" t="n">
        <v>451</v>
      </c>
      <c r="K419" s="239" t="n">
        <v>4212</v>
      </c>
      <c r="L419" s="239" t="s">
        <v>457</v>
      </c>
      <c r="M419" s="239"/>
      <c r="N419" s="242" t="n">
        <v>0</v>
      </c>
      <c r="O419" s="237" t="n">
        <v>0</v>
      </c>
      <c r="P419" s="238" t="e">
        <f aca="false">O419/N419</f>
        <v>#DIV/0!</v>
      </c>
    </row>
    <row r="420" customFormat="false" ht="12.75" hidden="false" customHeight="false" outlineLevel="0" collapsed="false">
      <c r="A420" s="121" t="s">
        <v>454</v>
      </c>
      <c r="B420" s="90"/>
      <c r="C420" s="90"/>
      <c r="D420" s="90"/>
      <c r="E420" s="90"/>
      <c r="F420" s="90" t="n">
        <v>5</v>
      </c>
      <c r="G420" s="90"/>
      <c r="H420" s="90"/>
      <c r="I420" s="90"/>
      <c r="J420" s="90" t="n">
        <v>451</v>
      </c>
      <c r="K420" s="239" t="n">
        <v>4213</v>
      </c>
      <c r="L420" s="245" t="s">
        <v>458</v>
      </c>
      <c r="M420" s="245"/>
      <c r="N420" s="242" t="n">
        <v>50000</v>
      </c>
      <c r="O420" s="237" t="n">
        <v>50000</v>
      </c>
      <c r="P420" s="238" t="n">
        <f aca="false">O420/N420</f>
        <v>1</v>
      </c>
    </row>
    <row r="421" customFormat="false" ht="12.75" hidden="true" customHeight="false" outlineLevel="0" collapsed="false">
      <c r="A421" s="121" t="s">
        <v>454</v>
      </c>
      <c r="B421" s="90"/>
      <c r="C421" s="90"/>
      <c r="D421" s="90"/>
      <c r="E421" s="90"/>
      <c r="F421" s="90" t="n">
        <v>5</v>
      </c>
      <c r="G421" s="90"/>
      <c r="H421" s="90"/>
      <c r="I421" s="90"/>
      <c r="J421" s="90" t="n">
        <v>451</v>
      </c>
      <c r="K421" s="239" t="n">
        <v>4213</v>
      </c>
      <c r="L421" s="240" t="s">
        <v>459</v>
      </c>
      <c r="M421" s="241"/>
      <c r="N421" s="242" t="n">
        <v>0</v>
      </c>
      <c r="O421" s="237" t="n">
        <v>0</v>
      </c>
      <c r="P421" s="238" t="e">
        <f aca="false">O421/N421</f>
        <v>#DIV/0!</v>
      </c>
    </row>
    <row r="422" customFormat="false" ht="12.75" hidden="false" customHeight="false" outlineLevel="0" collapsed="false">
      <c r="A422" s="121" t="s">
        <v>454</v>
      </c>
      <c r="B422" s="90"/>
      <c r="C422" s="90"/>
      <c r="D422" s="90"/>
      <c r="E422" s="90"/>
      <c r="F422" s="90" t="n">
        <v>5</v>
      </c>
      <c r="G422" s="90"/>
      <c r="H422" s="90"/>
      <c r="I422" s="90"/>
      <c r="J422" s="90" t="n">
        <v>451</v>
      </c>
      <c r="K422" s="239" t="n">
        <v>4213</v>
      </c>
      <c r="L422" s="245" t="s">
        <v>460</v>
      </c>
      <c r="M422" s="245"/>
      <c r="N422" s="242" t="n">
        <v>400000</v>
      </c>
      <c r="O422" s="237" t="n">
        <v>630000</v>
      </c>
      <c r="P422" s="238" t="n">
        <f aca="false">O422/N422</f>
        <v>1.575</v>
      </c>
    </row>
    <row r="423" customFormat="false" ht="12.75" hidden="true" customHeight="false" outlineLevel="0" collapsed="false">
      <c r="A423" s="121" t="s">
        <v>454</v>
      </c>
      <c r="B423" s="90"/>
      <c r="C423" s="90"/>
      <c r="D423" s="90"/>
      <c r="E423" s="90"/>
      <c r="F423" s="90" t="n">
        <v>5</v>
      </c>
      <c r="G423" s="90"/>
      <c r="H423" s="90"/>
      <c r="I423" s="90"/>
      <c r="J423" s="90" t="n">
        <v>451</v>
      </c>
      <c r="K423" s="239" t="n">
        <v>4213</v>
      </c>
      <c r="L423" s="240" t="s">
        <v>461</v>
      </c>
      <c r="M423" s="241"/>
      <c r="N423" s="242" t="n">
        <v>0</v>
      </c>
      <c r="O423" s="237" t="n">
        <v>0</v>
      </c>
      <c r="P423" s="238" t="e">
        <f aca="false">O423/N423</f>
        <v>#DIV/0!</v>
      </c>
    </row>
    <row r="424" customFormat="false" ht="12.75" hidden="true" customHeight="false" outlineLevel="0" collapsed="false">
      <c r="A424" s="121" t="s">
        <v>454</v>
      </c>
      <c r="B424" s="90"/>
      <c r="C424" s="90"/>
      <c r="D424" s="90"/>
      <c r="E424" s="90"/>
      <c r="F424" s="90" t="n">
        <v>5</v>
      </c>
      <c r="G424" s="90"/>
      <c r="H424" s="90"/>
      <c r="I424" s="90"/>
      <c r="J424" s="90" t="n">
        <v>451</v>
      </c>
      <c r="K424" s="239" t="n">
        <v>4213</v>
      </c>
      <c r="L424" s="239" t="s">
        <v>462</v>
      </c>
      <c r="M424" s="239"/>
      <c r="N424" s="242" t="n">
        <v>0</v>
      </c>
      <c r="O424" s="237" t="n">
        <v>0</v>
      </c>
      <c r="P424" s="238" t="e">
        <f aca="false">O424/N424</f>
        <v>#DIV/0!</v>
      </c>
    </row>
    <row r="425" customFormat="false" ht="12.75" hidden="true" customHeight="false" outlineLevel="0" collapsed="false">
      <c r="A425" s="121" t="s">
        <v>454</v>
      </c>
      <c r="B425" s="90"/>
      <c r="C425" s="90"/>
      <c r="D425" s="90"/>
      <c r="E425" s="90"/>
      <c r="F425" s="90" t="n">
        <v>5</v>
      </c>
      <c r="G425" s="90"/>
      <c r="H425" s="90"/>
      <c r="I425" s="90"/>
      <c r="J425" s="90" t="n">
        <v>451</v>
      </c>
      <c r="K425" s="239" t="n">
        <v>4213</v>
      </c>
      <c r="L425" s="239" t="s">
        <v>463</v>
      </c>
      <c r="M425" s="239"/>
      <c r="N425" s="242" t="n">
        <v>0</v>
      </c>
      <c r="O425" s="237" t="n">
        <v>0</v>
      </c>
      <c r="P425" s="238" t="e">
        <f aca="false">O425/N425</f>
        <v>#DIV/0!</v>
      </c>
    </row>
    <row r="426" customFormat="false" ht="12.75" hidden="true" customHeight="false" outlineLevel="0" collapsed="false">
      <c r="A426" s="121" t="s">
        <v>454</v>
      </c>
      <c r="B426" s="90"/>
      <c r="C426" s="90"/>
      <c r="D426" s="90"/>
      <c r="E426" s="90"/>
      <c r="F426" s="90" t="n">
        <v>5</v>
      </c>
      <c r="G426" s="90"/>
      <c r="H426" s="90"/>
      <c r="I426" s="90"/>
      <c r="J426" s="90" t="n">
        <v>451</v>
      </c>
      <c r="K426" s="239" t="n">
        <v>4213</v>
      </c>
      <c r="L426" s="239" t="s">
        <v>464</v>
      </c>
      <c r="M426" s="239"/>
      <c r="N426" s="242" t="n">
        <v>0</v>
      </c>
      <c r="O426" s="237" t="n">
        <v>0</v>
      </c>
      <c r="P426" s="238" t="e">
        <f aca="false">O426/N426</f>
        <v>#DIV/0!</v>
      </c>
    </row>
    <row r="427" customFormat="false" ht="12.75" hidden="true" customHeight="false" outlineLevel="0" collapsed="false">
      <c r="A427" s="121" t="s">
        <v>454</v>
      </c>
      <c r="B427" s="90"/>
      <c r="C427" s="90"/>
      <c r="D427" s="90"/>
      <c r="E427" s="90"/>
      <c r="F427" s="90" t="n">
        <v>5</v>
      </c>
      <c r="G427" s="90"/>
      <c r="H427" s="90"/>
      <c r="I427" s="90"/>
      <c r="J427" s="90" t="n">
        <v>451</v>
      </c>
      <c r="K427" s="239" t="n">
        <v>4213</v>
      </c>
      <c r="L427" s="239" t="s">
        <v>465</v>
      </c>
      <c r="M427" s="239"/>
      <c r="N427" s="242" t="n">
        <v>0</v>
      </c>
      <c r="O427" s="237" t="n">
        <v>0</v>
      </c>
      <c r="P427" s="238" t="e">
        <f aca="false">O427/N427</f>
        <v>#DIV/0!</v>
      </c>
    </row>
    <row r="428" customFormat="false" ht="12.75" hidden="true" customHeight="false" outlineLevel="0" collapsed="false">
      <c r="A428" s="121" t="s">
        <v>454</v>
      </c>
      <c r="B428" s="90"/>
      <c r="C428" s="90"/>
      <c r="D428" s="90"/>
      <c r="E428" s="90"/>
      <c r="F428" s="90" t="n">
        <v>5</v>
      </c>
      <c r="G428" s="90"/>
      <c r="H428" s="90"/>
      <c r="I428" s="90"/>
      <c r="J428" s="90" t="n">
        <v>451</v>
      </c>
      <c r="K428" s="239" t="n">
        <v>4213</v>
      </c>
      <c r="L428" s="239" t="s">
        <v>466</v>
      </c>
      <c r="M428" s="239"/>
      <c r="N428" s="242" t="n">
        <v>0</v>
      </c>
      <c r="O428" s="237" t="n">
        <v>0</v>
      </c>
      <c r="P428" s="238" t="e">
        <f aca="false">O428/N428</f>
        <v>#DIV/0!</v>
      </c>
    </row>
    <row r="429" customFormat="false" ht="12.75" hidden="true" customHeight="false" outlineLevel="0" collapsed="false">
      <c r="A429" s="121" t="s">
        <v>454</v>
      </c>
      <c r="B429" s="90"/>
      <c r="C429" s="90"/>
      <c r="D429" s="90"/>
      <c r="E429" s="90"/>
      <c r="F429" s="90" t="n">
        <v>5</v>
      </c>
      <c r="G429" s="90"/>
      <c r="H429" s="90"/>
      <c r="I429" s="90"/>
      <c r="J429" s="90" t="n">
        <v>451</v>
      </c>
      <c r="K429" s="239" t="n">
        <v>4214</v>
      </c>
      <c r="L429" s="240" t="s">
        <v>467</v>
      </c>
      <c r="M429" s="241"/>
      <c r="N429" s="242" t="n">
        <v>0</v>
      </c>
      <c r="O429" s="237" t="n">
        <v>0</v>
      </c>
      <c r="P429" s="238" t="e">
        <f aca="false">O429/N429</f>
        <v>#DIV/0!</v>
      </c>
    </row>
    <row r="430" customFormat="false" ht="12.75" hidden="false" customHeight="false" outlineLevel="0" collapsed="false">
      <c r="A430" s="121" t="s">
        <v>454</v>
      </c>
      <c r="B430" s="90"/>
      <c r="C430" s="90"/>
      <c r="D430" s="90"/>
      <c r="E430" s="90"/>
      <c r="F430" s="90" t="n">
        <v>5</v>
      </c>
      <c r="G430" s="90"/>
      <c r="H430" s="90"/>
      <c r="I430" s="90"/>
      <c r="J430" s="90" t="n">
        <v>451</v>
      </c>
      <c r="K430" s="239" t="n">
        <v>4214</v>
      </c>
      <c r="L430" s="240" t="s">
        <v>468</v>
      </c>
      <c r="M430" s="241"/>
      <c r="N430" s="242" t="n">
        <v>50000</v>
      </c>
      <c r="O430" s="237" t="n">
        <v>50000</v>
      </c>
      <c r="P430" s="238" t="n">
        <f aca="false">O430/N430</f>
        <v>1</v>
      </c>
    </row>
    <row r="431" customFormat="false" ht="12.75" hidden="false" customHeight="false" outlineLevel="0" collapsed="false">
      <c r="A431" s="121" t="s">
        <v>454</v>
      </c>
      <c r="B431" s="90"/>
      <c r="C431" s="90"/>
      <c r="D431" s="90"/>
      <c r="E431" s="90"/>
      <c r="F431" s="90" t="n">
        <v>5</v>
      </c>
      <c r="G431" s="90"/>
      <c r="H431" s="90"/>
      <c r="I431" s="90"/>
      <c r="J431" s="90" t="n">
        <v>451</v>
      </c>
      <c r="K431" s="239" t="n">
        <v>4214</v>
      </c>
      <c r="L431" s="245" t="s">
        <v>469</v>
      </c>
      <c r="M431" s="245"/>
      <c r="N431" s="242"/>
      <c r="O431" s="237" t="n">
        <v>115000</v>
      </c>
      <c r="P431" s="238"/>
    </row>
    <row r="432" customFormat="false" ht="27" hidden="false" customHeight="true" outlineLevel="0" collapsed="false">
      <c r="A432" s="121" t="s">
        <v>454</v>
      </c>
      <c r="B432" s="90"/>
      <c r="C432" s="90"/>
      <c r="D432" s="90"/>
      <c r="E432" s="90"/>
      <c r="F432" s="90" t="n">
        <v>5</v>
      </c>
      <c r="G432" s="90"/>
      <c r="H432" s="90"/>
      <c r="I432" s="90"/>
      <c r="J432" s="90" t="n">
        <v>451</v>
      </c>
      <c r="K432" s="239" t="n">
        <v>4214</v>
      </c>
      <c r="L432" s="278" t="s">
        <v>470</v>
      </c>
      <c r="M432" s="278"/>
      <c r="N432" s="242" t="n">
        <v>400000</v>
      </c>
      <c r="O432" s="237" t="n">
        <v>400000</v>
      </c>
      <c r="P432" s="238" t="n">
        <f aca="false">O432/N432</f>
        <v>1</v>
      </c>
    </row>
    <row r="433" customFormat="false" ht="12.75" hidden="true" customHeight="true" outlineLevel="0" collapsed="false">
      <c r="A433" s="121" t="s">
        <v>454</v>
      </c>
      <c r="B433" s="90"/>
      <c r="C433" s="90"/>
      <c r="D433" s="90"/>
      <c r="E433" s="90"/>
      <c r="F433" s="90" t="n">
        <v>5</v>
      </c>
      <c r="G433" s="90"/>
      <c r="H433" s="90"/>
      <c r="I433" s="90"/>
      <c r="J433" s="90" t="n">
        <v>630</v>
      </c>
      <c r="K433" s="239" t="n">
        <v>4214</v>
      </c>
      <c r="L433" s="240" t="s">
        <v>471</v>
      </c>
      <c r="M433" s="241"/>
      <c r="N433" s="250" t="n">
        <v>0</v>
      </c>
      <c r="O433" s="244" t="n">
        <v>0</v>
      </c>
      <c r="P433" s="238" t="e">
        <f aca="false">O433/N433</f>
        <v>#DIV/0!</v>
      </c>
    </row>
    <row r="434" customFormat="false" ht="12.75" hidden="false" customHeight="false" outlineLevel="0" collapsed="false">
      <c r="A434" s="121" t="s">
        <v>454</v>
      </c>
      <c r="B434" s="90"/>
      <c r="C434" s="90"/>
      <c r="D434" s="90"/>
      <c r="E434" s="90"/>
      <c r="F434" s="90" t="n">
        <v>5</v>
      </c>
      <c r="G434" s="90"/>
      <c r="H434" s="90"/>
      <c r="I434" s="90"/>
      <c r="J434" s="90" t="n">
        <v>630</v>
      </c>
      <c r="K434" s="239" t="n">
        <v>4214</v>
      </c>
      <c r="L434" s="240" t="s">
        <v>472</v>
      </c>
      <c r="M434" s="241"/>
      <c r="N434" s="242" t="n">
        <v>100000</v>
      </c>
      <c r="O434" s="237" t="n">
        <v>100000</v>
      </c>
      <c r="P434" s="238" t="n">
        <f aca="false">O434/N434</f>
        <v>1</v>
      </c>
    </row>
    <row r="435" customFormat="false" ht="12.75" hidden="true" customHeight="true" outlineLevel="0" collapsed="false">
      <c r="A435" s="121" t="s">
        <v>454</v>
      </c>
      <c r="B435" s="90"/>
      <c r="C435" s="90"/>
      <c r="D435" s="90"/>
      <c r="E435" s="90"/>
      <c r="F435" s="90" t="n">
        <v>5</v>
      </c>
      <c r="G435" s="90"/>
      <c r="H435" s="90"/>
      <c r="I435" s="90"/>
      <c r="J435" s="90" t="n">
        <v>630</v>
      </c>
      <c r="K435" s="282" t="n">
        <v>4214</v>
      </c>
      <c r="L435" s="42" t="s">
        <v>473</v>
      </c>
      <c r="M435" s="324"/>
      <c r="N435" s="287" t="n">
        <v>0</v>
      </c>
      <c r="O435" s="288" t="n">
        <v>0</v>
      </c>
      <c r="P435" s="238" t="e">
        <f aca="false">O435/N435</f>
        <v>#DIV/0!</v>
      </c>
    </row>
    <row r="436" customFormat="false" ht="12.75" hidden="false" customHeight="false" outlineLevel="0" collapsed="false">
      <c r="A436" s="121" t="s">
        <v>454</v>
      </c>
      <c r="B436" s="90"/>
      <c r="C436" s="90"/>
      <c r="D436" s="90"/>
      <c r="E436" s="90"/>
      <c r="F436" s="90" t="n">
        <v>5</v>
      </c>
      <c r="G436" s="90"/>
      <c r="H436" s="90"/>
      <c r="I436" s="90"/>
      <c r="J436" s="90" t="n">
        <v>630</v>
      </c>
      <c r="K436" s="282" t="n">
        <v>4214</v>
      </c>
      <c r="L436" s="325" t="s">
        <v>474</v>
      </c>
      <c r="M436" s="324"/>
      <c r="N436" s="287" t="n">
        <v>50000</v>
      </c>
      <c r="O436" s="288" t="n">
        <v>50000</v>
      </c>
      <c r="P436" s="238" t="n">
        <f aca="false">O436/N436</f>
        <v>1</v>
      </c>
    </row>
    <row r="437" customFormat="false" ht="12.75" hidden="true" customHeight="true" outlineLevel="0" collapsed="false">
      <c r="A437" s="121" t="s">
        <v>475</v>
      </c>
      <c r="B437" s="90"/>
      <c r="C437" s="90"/>
      <c r="D437" s="90"/>
      <c r="E437" s="90"/>
      <c r="F437" s="90" t="n">
        <v>5</v>
      </c>
      <c r="G437" s="90"/>
      <c r="H437" s="90"/>
      <c r="I437" s="90"/>
      <c r="J437" s="90" t="n">
        <v>630</v>
      </c>
      <c r="K437" s="282" t="n">
        <v>4214</v>
      </c>
      <c r="L437" s="240" t="s">
        <v>476</v>
      </c>
      <c r="M437" s="241"/>
      <c r="N437" s="287" t="n">
        <v>0</v>
      </c>
      <c r="O437" s="288" t="n">
        <v>0</v>
      </c>
      <c r="P437" s="238" t="e">
        <f aca="false">O437/N437</f>
        <v>#DIV/0!</v>
      </c>
    </row>
    <row r="438" customFormat="false" ht="12.75" hidden="true" customHeight="true" outlineLevel="0" collapsed="false">
      <c r="A438" s="121" t="s">
        <v>477</v>
      </c>
      <c r="B438" s="90"/>
      <c r="C438" s="90"/>
      <c r="D438" s="90"/>
      <c r="E438" s="90"/>
      <c r="F438" s="90" t="n">
        <v>5</v>
      </c>
      <c r="G438" s="90"/>
      <c r="H438" s="90"/>
      <c r="I438" s="90"/>
      <c r="J438" s="90" t="n">
        <v>630</v>
      </c>
      <c r="K438" s="239" t="n">
        <v>4214</v>
      </c>
      <c r="L438" s="255" t="s">
        <v>478</v>
      </c>
      <c r="M438" s="256"/>
      <c r="N438" s="242" t="n">
        <v>0</v>
      </c>
      <c r="O438" s="237" t="n">
        <v>0</v>
      </c>
      <c r="P438" s="238" t="e">
        <f aca="false">O438/N438</f>
        <v>#DIV/0!</v>
      </c>
    </row>
    <row r="439" customFormat="false" ht="12.75" hidden="false" customHeight="false" outlineLevel="0" collapsed="false">
      <c r="A439" s="121" t="s">
        <v>454</v>
      </c>
      <c r="B439" s="90"/>
      <c r="C439" s="90"/>
      <c r="D439" s="90"/>
      <c r="E439" s="90"/>
      <c r="F439" s="90" t="n">
        <v>5</v>
      </c>
      <c r="G439" s="90"/>
      <c r="H439" s="90"/>
      <c r="I439" s="90"/>
      <c r="J439" s="90" t="n">
        <v>630</v>
      </c>
      <c r="K439" s="282" t="n">
        <v>4214</v>
      </c>
      <c r="L439" s="255" t="s">
        <v>479</v>
      </c>
      <c r="M439" s="256"/>
      <c r="N439" s="287" t="n">
        <v>20000</v>
      </c>
      <c r="O439" s="288" t="n">
        <v>6000</v>
      </c>
      <c r="P439" s="238" t="n">
        <f aca="false">O439/N439</f>
        <v>0.3</v>
      </c>
    </row>
    <row r="440" customFormat="false" ht="12.75" hidden="false" customHeight="false" outlineLevel="0" collapsed="false">
      <c r="A440" s="121" t="s">
        <v>454</v>
      </c>
      <c r="B440" s="90"/>
      <c r="C440" s="90"/>
      <c r="D440" s="90"/>
      <c r="E440" s="90"/>
      <c r="F440" s="90" t="n">
        <v>5</v>
      </c>
      <c r="G440" s="90"/>
      <c r="H440" s="90"/>
      <c r="I440" s="90"/>
      <c r="J440" s="90" t="n">
        <v>630</v>
      </c>
      <c r="K440" s="282" t="n">
        <v>4214</v>
      </c>
      <c r="L440" s="255" t="s">
        <v>480</v>
      </c>
      <c r="M440" s="256"/>
      <c r="N440" s="287" t="n">
        <v>100000</v>
      </c>
      <c r="O440" s="288" t="n">
        <v>0</v>
      </c>
      <c r="P440" s="238" t="n">
        <f aca="false">O440/N440</f>
        <v>0</v>
      </c>
    </row>
    <row r="441" customFormat="false" ht="13.5" hidden="false" customHeight="false" outlineLevel="0" collapsed="false">
      <c r="A441" s="121" t="s">
        <v>454</v>
      </c>
      <c r="B441" s="90"/>
      <c r="C441" s="90"/>
      <c r="D441" s="90"/>
      <c r="E441" s="90"/>
      <c r="F441" s="90" t="n">
        <v>5</v>
      </c>
      <c r="G441" s="90"/>
      <c r="H441" s="90"/>
      <c r="I441" s="90"/>
      <c r="J441" s="90" t="n">
        <v>630</v>
      </c>
      <c r="K441" s="282" t="n">
        <v>4214</v>
      </c>
      <c r="L441" s="326" t="s">
        <v>481</v>
      </c>
      <c r="M441" s="327"/>
      <c r="N441" s="287" t="n">
        <v>0</v>
      </c>
      <c r="O441" s="180" t="n">
        <v>50000</v>
      </c>
      <c r="P441" s="328" t="e">
        <f aca="false">O441/N441</f>
        <v>#DIV/0!</v>
      </c>
    </row>
    <row r="442" customFormat="false" ht="12.7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231"/>
      <c r="L442" s="231" t="s">
        <v>183</v>
      </c>
      <c r="M442" s="231"/>
      <c r="N442" s="232" t="n">
        <f aca="false">N413</f>
        <v>1170000</v>
      </c>
      <c r="O442" s="233" t="n">
        <f aca="false">O413</f>
        <v>1601000</v>
      </c>
      <c r="P442" s="234" t="n">
        <f aca="false">O442/N442</f>
        <v>1.36837606837607</v>
      </c>
    </row>
    <row r="443" customFormat="false" ht="12.75" hidden="tru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57"/>
      <c r="L443" s="157"/>
      <c r="M443" s="157"/>
      <c r="N443" s="158"/>
      <c r="O443" s="159"/>
      <c r="P443" s="160"/>
    </row>
    <row r="444" customFormat="false" ht="12.75" hidden="true" customHeight="false" outlineLevel="0" collapsed="false">
      <c r="A444" s="104" t="s">
        <v>482</v>
      </c>
      <c r="B444" s="104"/>
      <c r="C444" s="104"/>
      <c r="D444" s="104"/>
      <c r="E444" s="104"/>
      <c r="F444" s="104"/>
      <c r="G444" s="104"/>
      <c r="H444" s="104"/>
      <c r="I444" s="104"/>
      <c r="J444" s="104"/>
      <c r="K444" s="181" t="s">
        <v>483</v>
      </c>
      <c r="L444" s="177" t="s">
        <v>484</v>
      </c>
      <c r="M444" s="177"/>
      <c r="N444" s="182"/>
      <c r="O444" s="183"/>
      <c r="P444" s="106"/>
    </row>
    <row r="445" customFormat="false" ht="12.75" hidden="true" customHeight="false" outlineLevel="0" collapsed="false">
      <c r="A445" s="104" t="s">
        <v>485</v>
      </c>
      <c r="B445" s="104"/>
      <c r="C445" s="104"/>
      <c r="D445" s="104"/>
      <c r="E445" s="104"/>
      <c r="F445" s="104"/>
      <c r="G445" s="104"/>
      <c r="H445" s="104"/>
      <c r="I445" s="104"/>
      <c r="J445" s="104" t="n">
        <v>640</v>
      </c>
      <c r="K445" s="176" t="s">
        <v>320</v>
      </c>
      <c r="L445" s="104" t="s">
        <v>486</v>
      </c>
      <c r="M445" s="104"/>
      <c r="N445" s="162"/>
      <c r="O445" s="163"/>
      <c r="P445" s="106"/>
    </row>
    <row r="446" customFormat="false" ht="12.75" hidden="true" customHeight="false" outlineLevel="0" collapsed="false">
      <c r="A446" s="121" t="s">
        <v>485</v>
      </c>
      <c r="B446" s="90"/>
      <c r="C446" s="90"/>
      <c r="D446" s="90"/>
      <c r="E446" s="90"/>
      <c r="F446" s="90" t="n">
        <v>5</v>
      </c>
      <c r="G446" s="90"/>
      <c r="H446" s="90"/>
      <c r="I446" s="90"/>
      <c r="J446" s="90" t="n">
        <v>640</v>
      </c>
      <c r="K446" s="235" t="n">
        <v>4</v>
      </c>
      <c r="L446" s="235" t="s">
        <v>22</v>
      </c>
      <c r="M446" s="235"/>
      <c r="N446" s="243" t="n">
        <f aca="false">N447</f>
        <v>0</v>
      </c>
      <c r="O446" s="237" t="n">
        <f aca="false">O447</f>
        <v>0</v>
      </c>
      <c r="P446" s="238" t="n">
        <f aca="false">P447</f>
        <v>0</v>
      </c>
    </row>
    <row r="447" customFormat="false" ht="12.75" hidden="true" customHeight="false" outlineLevel="0" collapsed="false">
      <c r="A447" s="121" t="s">
        <v>485</v>
      </c>
      <c r="B447" s="90"/>
      <c r="C447" s="90"/>
      <c r="D447" s="90"/>
      <c r="E447" s="90"/>
      <c r="F447" s="90" t="n">
        <v>5</v>
      </c>
      <c r="G447" s="90"/>
      <c r="H447" s="90"/>
      <c r="I447" s="90"/>
      <c r="J447" s="90" t="n">
        <v>640</v>
      </c>
      <c r="K447" s="239" t="n">
        <v>42</v>
      </c>
      <c r="L447" s="239" t="s">
        <v>348</v>
      </c>
      <c r="M447" s="239"/>
      <c r="N447" s="250" t="n">
        <f aca="false">N448</f>
        <v>0</v>
      </c>
      <c r="O447" s="237" t="n">
        <f aca="false">O448</f>
        <v>0</v>
      </c>
      <c r="P447" s="238" t="n">
        <f aca="false">P448</f>
        <v>0</v>
      </c>
    </row>
    <row r="448" customFormat="false" ht="12.75" hidden="true" customHeight="false" outlineLevel="0" collapsed="false">
      <c r="A448" s="121" t="s">
        <v>485</v>
      </c>
      <c r="B448" s="90"/>
      <c r="C448" s="90"/>
      <c r="D448" s="90"/>
      <c r="E448" s="90"/>
      <c r="F448" s="90" t="n">
        <v>5</v>
      </c>
      <c r="G448" s="90"/>
      <c r="H448" s="90"/>
      <c r="I448" s="90"/>
      <c r="J448" s="90" t="n">
        <v>640</v>
      </c>
      <c r="K448" s="235" t="n">
        <v>421</v>
      </c>
      <c r="L448" s="235" t="s">
        <v>109</v>
      </c>
      <c r="M448" s="235"/>
      <c r="N448" s="243" t="n">
        <f aca="false">N449</f>
        <v>0</v>
      </c>
      <c r="O448" s="237" t="n">
        <f aca="false">O449</f>
        <v>0</v>
      </c>
      <c r="P448" s="238" t="n">
        <f aca="false">P449</f>
        <v>0</v>
      </c>
    </row>
    <row r="449" customFormat="false" ht="12.75" hidden="true" customHeight="false" outlineLevel="0" collapsed="false">
      <c r="A449" s="121" t="s">
        <v>485</v>
      </c>
      <c r="B449" s="90"/>
      <c r="C449" s="90"/>
      <c r="D449" s="90"/>
      <c r="E449" s="90"/>
      <c r="F449" s="90" t="n">
        <v>5</v>
      </c>
      <c r="G449" s="90"/>
      <c r="H449" s="90"/>
      <c r="I449" s="90"/>
      <c r="J449" s="90" t="n">
        <v>640</v>
      </c>
      <c r="K449" s="239" t="n">
        <v>4214</v>
      </c>
      <c r="L449" s="239" t="s">
        <v>487</v>
      </c>
      <c r="M449" s="329"/>
      <c r="N449" s="250" t="n">
        <v>0</v>
      </c>
      <c r="O449" s="237" t="n">
        <v>0</v>
      </c>
      <c r="P449" s="238" t="n">
        <v>0</v>
      </c>
    </row>
    <row r="450" customFormat="false" ht="12.75" hidden="tru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231"/>
      <c r="L450" s="231" t="s">
        <v>183</v>
      </c>
      <c r="M450" s="231"/>
      <c r="N450" s="232" t="n">
        <f aca="false">N446</f>
        <v>0</v>
      </c>
      <c r="O450" s="233" t="n">
        <f aca="false">O446</f>
        <v>0</v>
      </c>
      <c r="P450" s="234" t="n">
        <f aca="false">P446</f>
        <v>0</v>
      </c>
    </row>
    <row r="451" customFormat="false" ht="12.7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291"/>
      <c r="O451" s="159"/>
      <c r="P451" s="160"/>
    </row>
    <row r="452" customFormat="false" ht="12.75" hidden="fals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  <c r="J452" s="202"/>
      <c r="K452" s="181" t="s">
        <v>483</v>
      </c>
      <c r="L452" s="177" t="s">
        <v>488</v>
      </c>
      <c r="M452" s="177"/>
      <c r="N452" s="270"/>
      <c r="O452" s="183"/>
      <c r="P452" s="106"/>
    </row>
    <row r="453" customFormat="false" ht="12.75" hidden="false" customHeight="false" outlineLevel="0" collapsed="false">
      <c r="A453" s="202" t="s">
        <v>489</v>
      </c>
      <c r="B453" s="202"/>
      <c r="C453" s="202"/>
      <c r="D453" s="202"/>
      <c r="E453" s="202"/>
      <c r="F453" s="202"/>
      <c r="G453" s="202"/>
      <c r="H453" s="202"/>
      <c r="I453" s="202"/>
      <c r="J453" s="202"/>
      <c r="K453" s="181" t="s">
        <v>320</v>
      </c>
      <c r="L453" s="292" t="s">
        <v>490</v>
      </c>
      <c r="M453" s="292"/>
      <c r="N453" s="270"/>
      <c r="O453" s="183"/>
      <c r="P453" s="106"/>
    </row>
    <row r="454" customFormat="false" ht="12.75" hidden="false" customHeight="false" outlineLevel="0" collapsed="false">
      <c r="A454" s="121" t="s">
        <v>491</v>
      </c>
      <c r="B454" s="90"/>
      <c r="C454" s="90"/>
      <c r="D454" s="90"/>
      <c r="E454" s="90"/>
      <c r="F454" s="90" t="n">
        <v>5</v>
      </c>
      <c r="G454" s="90"/>
      <c r="H454" s="90"/>
      <c r="I454" s="90"/>
      <c r="J454" s="90" t="n">
        <v>650</v>
      </c>
      <c r="K454" s="235" t="n">
        <v>3</v>
      </c>
      <c r="L454" s="235" t="s">
        <v>21</v>
      </c>
      <c r="M454" s="235"/>
      <c r="N454" s="236" t="n">
        <f aca="false">N455</f>
        <v>140000</v>
      </c>
      <c r="O454" s="237" t="n">
        <f aca="false">O455</f>
        <v>200000</v>
      </c>
      <c r="P454" s="238" t="n">
        <f aca="false">O454/N454</f>
        <v>1.42857142857143</v>
      </c>
    </row>
    <row r="455" customFormat="false" ht="12.75" hidden="false" customHeight="false" outlineLevel="0" collapsed="false">
      <c r="A455" s="121" t="s">
        <v>491</v>
      </c>
      <c r="B455" s="90"/>
      <c r="C455" s="90"/>
      <c r="D455" s="90"/>
      <c r="E455" s="90"/>
      <c r="F455" s="90" t="n">
        <v>5</v>
      </c>
      <c r="G455" s="90"/>
      <c r="H455" s="90"/>
      <c r="I455" s="90"/>
      <c r="J455" s="90" t="n">
        <v>650</v>
      </c>
      <c r="K455" s="235" t="n">
        <v>32</v>
      </c>
      <c r="L455" s="239" t="s">
        <v>84</v>
      </c>
      <c r="M455" s="239"/>
      <c r="N455" s="242" t="n">
        <f aca="false">N456</f>
        <v>140000</v>
      </c>
      <c r="O455" s="237" t="n">
        <f aca="false">O456</f>
        <v>200000</v>
      </c>
      <c r="P455" s="238" t="n">
        <f aca="false">O455/N455</f>
        <v>1.42857142857143</v>
      </c>
    </row>
    <row r="456" customFormat="false" ht="12.75" hidden="false" customHeight="false" outlineLevel="0" collapsed="false">
      <c r="A456" s="121" t="s">
        <v>491</v>
      </c>
      <c r="B456" s="90"/>
      <c r="C456" s="90"/>
      <c r="D456" s="90"/>
      <c r="E456" s="90"/>
      <c r="F456" s="90" t="n">
        <v>5</v>
      </c>
      <c r="G456" s="90"/>
      <c r="H456" s="90"/>
      <c r="I456" s="90"/>
      <c r="J456" s="90" t="n">
        <v>650</v>
      </c>
      <c r="K456" s="235" t="n">
        <v>323</v>
      </c>
      <c r="L456" s="235" t="s">
        <v>87</v>
      </c>
      <c r="M456" s="235"/>
      <c r="N456" s="236" t="n">
        <f aca="false">N457+N458+N459+N460</f>
        <v>140000</v>
      </c>
      <c r="O456" s="237" t="n">
        <f aca="false">O457+O458+O459+O460</f>
        <v>200000</v>
      </c>
      <c r="P456" s="238" t="n">
        <f aca="false">O456/N456</f>
        <v>1.42857142857143</v>
      </c>
    </row>
    <row r="457" customFormat="false" ht="12.75" hidden="false" customHeight="false" outlineLevel="0" collapsed="false">
      <c r="A457" s="121" t="s">
        <v>491</v>
      </c>
      <c r="B457" s="90"/>
      <c r="C457" s="90"/>
      <c r="D457" s="90"/>
      <c r="E457" s="90"/>
      <c r="F457" s="90" t="n">
        <v>5</v>
      </c>
      <c r="G457" s="90"/>
      <c r="H457" s="90"/>
      <c r="I457" s="90"/>
      <c r="J457" s="90" t="n">
        <v>650</v>
      </c>
      <c r="K457" s="239" t="n">
        <v>3237</v>
      </c>
      <c r="L457" s="245" t="s">
        <v>492</v>
      </c>
      <c r="M457" s="245"/>
      <c r="N457" s="242" t="n">
        <v>40000</v>
      </c>
      <c r="O457" s="237" t="n">
        <v>40000</v>
      </c>
      <c r="P457" s="238" t="n">
        <f aca="false">O457/N457</f>
        <v>1</v>
      </c>
    </row>
    <row r="458" customFormat="false" ht="12.75" hidden="false" customHeight="false" outlineLevel="0" collapsed="false">
      <c r="A458" s="121" t="s">
        <v>491</v>
      </c>
      <c r="B458" s="90"/>
      <c r="C458" s="90"/>
      <c r="D458" s="90"/>
      <c r="E458" s="90"/>
      <c r="F458" s="90" t="n">
        <v>5</v>
      </c>
      <c r="G458" s="90"/>
      <c r="H458" s="90"/>
      <c r="I458" s="90"/>
      <c r="J458" s="90" t="n">
        <v>650</v>
      </c>
      <c r="K458" s="239" t="n">
        <v>3237</v>
      </c>
      <c r="L458" s="239" t="s">
        <v>490</v>
      </c>
      <c r="M458" s="239"/>
      <c r="N458" s="242" t="n">
        <v>100000</v>
      </c>
      <c r="O458" s="237" t="n">
        <v>160000</v>
      </c>
      <c r="P458" s="238" t="n">
        <f aca="false">O458/N458</f>
        <v>1.6</v>
      </c>
    </row>
    <row r="459" customFormat="false" ht="12.75" hidden="true" customHeight="false" outlineLevel="0" collapsed="false">
      <c r="A459" s="121" t="s">
        <v>491</v>
      </c>
      <c r="B459" s="90"/>
      <c r="C459" s="90"/>
      <c r="D459" s="90"/>
      <c r="E459" s="90"/>
      <c r="F459" s="90" t="n">
        <v>5</v>
      </c>
      <c r="G459" s="90"/>
      <c r="H459" s="90"/>
      <c r="I459" s="90"/>
      <c r="J459" s="90" t="n">
        <v>650</v>
      </c>
      <c r="K459" s="239" t="n">
        <v>3237</v>
      </c>
      <c r="L459" s="239" t="s">
        <v>493</v>
      </c>
      <c r="M459" s="239"/>
      <c r="N459" s="242" t="n">
        <v>0</v>
      </c>
      <c r="O459" s="237" t="n">
        <v>0</v>
      </c>
      <c r="P459" s="238" t="e">
        <f aca="false">O459/N459</f>
        <v>#DIV/0!</v>
      </c>
    </row>
    <row r="460" customFormat="false" ht="12.75" hidden="true" customHeight="false" outlineLevel="0" collapsed="false">
      <c r="A460" s="121" t="s">
        <v>491</v>
      </c>
      <c r="B460" s="90"/>
      <c r="C460" s="90"/>
      <c r="D460" s="90"/>
      <c r="E460" s="90"/>
      <c r="F460" s="90" t="n">
        <v>5</v>
      </c>
      <c r="G460" s="90"/>
      <c r="H460" s="90"/>
      <c r="I460" s="90"/>
      <c r="J460" s="90" t="n">
        <v>650</v>
      </c>
      <c r="K460" s="239" t="n">
        <v>3237</v>
      </c>
      <c r="L460" s="239" t="s">
        <v>494</v>
      </c>
      <c r="M460" s="239"/>
      <c r="N460" s="242" t="n">
        <v>0</v>
      </c>
      <c r="O460" s="237" t="n">
        <v>0</v>
      </c>
      <c r="P460" s="238" t="e">
        <f aca="false">O460/N460</f>
        <v>#DIV/0!</v>
      </c>
    </row>
    <row r="461" customFormat="false" ht="12.75" hidden="true" customHeight="false" outlineLevel="0" collapsed="false">
      <c r="A461" s="121" t="s">
        <v>491</v>
      </c>
      <c r="B461" s="90"/>
      <c r="C461" s="90"/>
      <c r="D461" s="90"/>
      <c r="E461" s="90"/>
      <c r="F461" s="90" t="n">
        <v>5</v>
      </c>
      <c r="G461" s="90"/>
      <c r="H461" s="90"/>
      <c r="I461" s="90"/>
      <c r="J461" s="90" t="n">
        <v>650</v>
      </c>
      <c r="K461" s="239" t="n">
        <v>3237</v>
      </c>
      <c r="L461" s="239" t="s">
        <v>495</v>
      </c>
      <c r="M461" s="239"/>
      <c r="N461" s="242"/>
      <c r="O461" s="237"/>
      <c r="P461" s="238" t="e">
        <f aca="false">O461/N461</f>
        <v>#DIV/0!</v>
      </c>
    </row>
    <row r="462" customFormat="false" ht="12.75" hidden="false" customHeight="false" outlineLevel="0" collapsed="false">
      <c r="A462" s="121" t="s">
        <v>491</v>
      </c>
      <c r="B462" s="90"/>
      <c r="C462" s="90"/>
      <c r="D462" s="90"/>
      <c r="E462" s="90"/>
      <c r="F462" s="90" t="n">
        <v>5</v>
      </c>
      <c r="G462" s="90"/>
      <c r="H462" s="90"/>
      <c r="I462" s="90"/>
      <c r="J462" s="90" t="n">
        <v>650</v>
      </c>
      <c r="K462" s="235" t="n">
        <v>4</v>
      </c>
      <c r="L462" s="235" t="s">
        <v>22</v>
      </c>
      <c r="M462" s="235"/>
      <c r="N462" s="236" t="n">
        <f aca="false">N463</f>
        <v>530000</v>
      </c>
      <c r="O462" s="237" t="n">
        <f aca="false">O463</f>
        <v>410000</v>
      </c>
      <c r="P462" s="238" t="n">
        <f aca="false">O462/N462</f>
        <v>0.773584905660377</v>
      </c>
    </row>
    <row r="463" customFormat="false" ht="12.75" hidden="false" customHeight="false" outlineLevel="0" collapsed="false">
      <c r="A463" s="121" t="s">
        <v>491</v>
      </c>
      <c r="B463" s="90"/>
      <c r="C463" s="90"/>
      <c r="D463" s="90"/>
      <c r="E463" s="90"/>
      <c r="F463" s="90" t="n">
        <v>5</v>
      </c>
      <c r="G463" s="90"/>
      <c r="H463" s="90"/>
      <c r="I463" s="90"/>
      <c r="J463" s="90" t="n">
        <v>650</v>
      </c>
      <c r="K463" s="239" t="n">
        <v>42</v>
      </c>
      <c r="L463" s="239" t="s">
        <v>348</v>
      </c>
      <c r="M463" s="239"/>
      <c r="N463" s="242" t="n">
        <f aca="false">N464</f>
        <v>530000</v>
      </c>
      <c r="O463" s="237" t="n">
        <f aca="false">O464</f>
        <v>410000</v>
      </c>
      <c r="P463" s="238" t="n">
        <f aca="false">O463/N463</f>
        <v>0.773584905660377</v>
      </c>
    </row>
    <row r="464" customFormat="false" ht="12.75" hidden="false" customHeight="false" outlineLevel="0" collapsed="false">
      <c r="A464" s="121" t="s">
        <v>491</v>
      </c>
      <c r="B464" s="121"/>
      <c r="C464" s="121"/>
      <c r="D464" s="90"/>
      <c r="E464" s="121"/>
      <c r="F464" s="121" t="n">
        <v>5</v>
      </c>
      <c r="G464" s="121"/>
      <c r="H464" s="121"/>
      <c r="I464" s="121"/>
      <c r="J464" s="121" t="n">
        <v>650</v>
      </c>
      <c r="K464" s="273" t="n">
        <v>426</v>
      </c>
      <c r="L464" s="131" t="s">
        <v>496</v>
      </c>
      <c r="M464" s="131"/>
      <c r="N464" s="274" t="n">
        <f aca="false">N465+N466+N467+N468+N469+N470+N471+N472+N475+N473+N474</f>
        <v>530000</v>
      </c>
      <c r="O464" s="180" t="n">
        <f aca="false">O465+O466+O467+O468+O469+O470+O471+O472+O475+O473+O474</f>
        <v>410000</v>
      </c>
      <c r="P464" s="238" t="n">
        <f aca="false">O464/N464</f>
        <v>0.773584905660377</v>
      </c>
    </row>
    <row r="465" customFormat="false" ht="24.75" hidden="false" customHeight="true" outlineLevel="0" collapsed="false">
      <c r="A465" s="121" t="s">
        <v>491</v>
      </c>
      <c r="B465" s="90"/>
      <c r="C465" s="90"/>
      <c r="D465" s="90"/>
      <c r="E465" s="90"/>
      <c r="F465" s="90" t="n">
        <v>5</v>
      </c>
      <c r="G465" s="90"/>
      <c r="H465" s="90"/>
      <c r="I465" s="90"/>
      <c r="J465" s="90" t="n">
        <v>650</v>
      </c>
      <c r="K465" s="282" t="n">
        <v>4264</v>
      </c>
      <c r="L465" s="286" t="s">
        <v>497</v>
      </c>
      <c r="M465" s="286"/>
      <c r="N465" s="287" t="n">
        <v>170000</v>
      </c>
      <c r="O465" s="288" t="n">
        <v>170000</v>
      </c>
      <c r="P465" s="238" t="n">
        <f aca="false">O465/N465</f>
        <v>1</v>
      </c>
    </row>
    <row r="466" customFormat="false" ht="12.75" hidden="false" customHeight="false" outlineLevel="0" collapsed="false">
      <c r="A466" s="121" t="s">
        <v>491</v>
      </c>
      <c r="B466" s="90"/>
      <c r="C466" s="90"/>
      <c r="D466" s="90"/>
      <c r="E466" s="90"/>
      <c r="F466" s="90" t="n">
        <v>5</v>
      </c>
      <c r="G466" s="90"/>
      <c r="H466" s="90"/>
      <c r="I466" s="90"/>
      <c r="J466" s="90" t="n">
        <v>650</v>
      </c>
      <c r="K466" s="282" t="n">
        <v>4264</v>
      </c>
      <c r="L466" s="239" t="s">
        <v>498</v>
      </c>
      <c r="M466" s="282"/>
      <c r="N466" s="287" t="n">
        <v>80000</v>
      </c>
      <c r="O466" s="288" t="n">
        <v>0</v>
      </c>
      <c r="P466" s="238" t="n">
        <f aca="false">O466/N466</f>
        <v>0</v>
      </c>
    </row>
    <row r="467" customFormat="false" ht="12.75" hidden="false" customHeight="false" outlineLevel="0" collapsed="false">
      <c r="A467" s="121" t="s">
        <v>491</v>
      </c>
      <c r="B467" s="90"/>
      <c r="C467" s="90"/>
      <c r="D467" s="90"/>
      <c r="E467" s="90"/>
      <c r="F467" s="90" t="n">
        <v>5</v>
      </c>
      <c r="G467" s="90"/>
      <c r="H467" s="90"/>
      <c r="I467" s="90"/>
      <c r="J467" s="90" t="n">
        <v>650</v>
      </c>
      <c r="K467" s="282" t="n">
        <v>4264</v>
      </c>
      <c r="L467" s="245" t="s">
        <v>499</v>
      </c>
      <c r="M467" s="245"/>
      <c r="N467" s="287" t="n">
        <v>50000</v>
      </c>
      <c r="O467" s="288" t="n">
        <v>10000</v>
      </c>
      <c r="P467" s="238" t="n">
        <f aca="false">O467/N467</f>
        <v>0.2</v>
      </c>
    </row>
    <row r="468" customFormat="false" ht="12.75" hidden="false" customHeight="false" outlineLevel="0" collapsed="false">
      <c r="A468" s="121" t="s">
        <v>491</v>
      </c>
      <c r="B468" s="90"/>
      <c r="C468" s="90"/>
      <c r="D468" s="90"/>
      <c r="E468" s="90"/>
      <c r="F468" s="90" t="n">
        <v>5</v>
      </c>
      <c r="G468" s="90"/>
      <c r="H468" s="90"/>
      <c r="I468" s="90"/>
      <c r="J468" s="90" t="n">
        <v>650</v>
      </c>
      <c r="K468" s="282" t="n">
        <v>4264</v>
      </c>
      <c r="L468" s="239" t="s">
        <v>500</v>
      </c>
      <c r="M468" s="282"/>
      <c r="N468" s="287" t="n">
        <v>50000</v>
      </c>
      <c r="O468" s="288" t="n">
        <v>10000</v>
      </c>
      <c r="P468" s="238" t="n">
        <f aca="false">O468/N468</f>
        <v>0.2</v>
      </c>
    </row>
    <row r="469" customFormat="false" ht="12.75" hidden="false" customHeight="false" outlineLevel="0" collapsed="false">
      <c r="A469" s="121" t="s">
        <v>491</v>
      </c>
      <c r="B469" s="90"/>
      <c r="C469" s="90"/>
      <c r="D469" s="90"/>
      <c r="E469" s="90"/>
      <c r="F469" s="90" t="n">
        <v>5</v>
      </c>
      <c r="G469" s="90"/>
      <c r="H469" s="90"/>
      <c r="I469" s="90"/>
      <c r="J469" s="90" t="n">
        <v>650</v>
      </c>
      <c r="K469" s="282" t="n">
        <v>4264</v>
      </c>
      <c r="L469" s="239" t="s">
        <v>501</v>
      </c>
      <c r="M469" s="282"/>
      <c r="N469" s="287" t="n">
        <v>50000</v>
      </c>
      <c r="O469" s="288" t="n">
        <v>50000</v>
      </c>
      <c r="P469" s="238" t="n">
        <f aca="false">O469/N469</f>
        <v>1</v>
      </c>
    </row>
    <row r="470" customFormat="false" ht="12.75" hidden="true" customHeight="false" outlineLevel="0" collapsed="false">
      <c r="A470" s="121" t="s">
        <v>491</v>
      </c>
      <c r="B470" s="90"/>
      <c r="C470" s="90"/>
      <c r="D470" s="90"/>
      <c r="E470" s="90"/>
      <c r="F470" s="90" t="n">
        <v>5</v>
      </c>
      <c r="G470" s="90"/>
      <c r="H470" s="90"/>
      <c r="I470" s="90"/>
      <c r="J470" s="90" t="n">
        <v>650</v>
      </c>
      <c r="K470" s="282" t="n">
        <v>4264</v>
      </c>
      <c r="L470" s="239" t="s">
        <v>502</v>
      </c>
      <c r="M470" s="282"/>
      <c r="N470" s="287" t="n">
        <v>0</v>
      </c>
      <c r="O470" s="288" t="n">
        <v>0</v>
      </c>
      <c r="P470" s="238" t="e">
        <f aca="false">O470/N470</f>
        <v>#DIV/0!</v>
      </c>
    </row>
    <row r="471" customFormat="false" ht="12.75" hidden="false" customHeight="false" outlineLevel="0" collapsed="false">
      <c r="A471" s="121" t="s">
        <v>491</v>
      </c>
      <c r="B471" s="90"/>
      <c r="C471" s="90"/>
      <c r="D471" s="90"/>
      <c r="E471" s="90"/>
      <c r="F471" s="90" t="n">
        <v>5</v>
      </c>
      <c r="G471" s="90"/>
      <c r="H471" s="90"/>
      <c r="I471" s="90"/>
      <c r="J471" s="90" t="n">
        <v>650</v>
      </c>
      <c r="K471" s="282" t="n">
        <v>4264</v>
      </c>
      <c r="L471" s="239" t="s">
        <v>503</v>
      </c>
      <c r="M471" s="282"/>
      <c r="N471" s="287" t="n">
        <v>20000</v>
      </c>
      <c r="O471" s="288" t="n">
        <v>20000</v>
      </c>
      <c r="P471" s="238" t="n">
        <f aca="false">O471/N471</f>
        <v>1</v>
      </c>
    </row>
    <row r="472" customFormat="false" ht="12.75" hidden="false" customHeight="false" outlineLevel="0" collapsed="false">
      <c r="A472" s="121" t="s">
        <v>491</v>
      </c>
      <c r="B472" s="90"/>
      <c r="C472" s="90"/>
      <c r="D472" s="90"/>
      <c r="E472" s="90"/>
      <c r="F472" s="90" t="n">
        <v>5</v>
      </c>
      <c r="G472" s="90"/>
      <c r="H472" s="90"/>
      <c r="I472" s="90"/>
      <c r="J472" s="90" t="n">
        <v>650</v>
      </c>
      <c r="K472" s="282" t="n">
        <v>4264</v>
      </c>
      <c r="L472" s="239" t="s">
        <v>504</v>
      </c>
      <c r="M472" s="282"/>
      <c r="N472" s="287" t="n">
        <v>0</v>
      </c>
      <c r="O472" s="288" t="n">
        <v>40000</v>
      </c>
      <c r="P472" s="238" t="e">
        <f aca="false">O472/N472</f>
        <v>#DIV/0!</v>
      </c>
    </row>
    <row r="473" customFormat="false" ht="25.5" hidden="false" customHeight="true" outlineLevel="0" collapsed="false">
      <c r="A473" s="121" t="s">
        <v>491</v>
      </c>
      <c r="B473" s="90"/>
      <c r="C473" s="90"/>
      <c r="D473" s="90"/>
      <c r="E473" s="90"/>
      <c r="F473" s="90" t="n">
        <v>5</v>
      </c>
      <c r="G473" s="90"/>
      <c r="H473" s="90"/>
      <c r="I473" s="90"/>
      <c r="J473" s="90" t="n">
        <v>650</v>
      </c>
      <c r="K473" s="282" t="n">
        <v>4264</v>
      </c>
      <c r="L473" s="286" t="s">
        <v>505</v>
      </c>
      <c r="M473" s="286"/>
      <c r="N473" s="287" t="n">
        <v>50000</v>
      </c>
      <c r="O473" s="288" t="n">
        <v>50000</v>
      </c>
      <c r="P473" s="238" t="n">
        <f aca="false">O473/N473</f>
        <v>1</v>
      </c>
    </row>
    <row r="474" customFormat="false" ht="12.75" hidden="false" customHeight="false" outlineLevel="0" collapsed="false">
      <c r="A474" s="121" t="s">
        <v>491</v>
      </c>
      <c r="B474" s="90"/>
      <c r="C474" s="90"/>
      <c r="D474" s="90"/>
      <c r="E474" s="90"/>
      <c r="F474" s="90" t="n">
        <v>5</v>
      </c>
      <c r="G474" s="90"/>
      <c r="H474" s="90"/>
      <c r="I474" s="90"/>
      <c r="J474" s="90" t="n">
        <v>650</v>
      </c>
      <c r="K474" s="282" t="n">
        <v>4264</v>
      </c>
      <c r="L474" s="282" t="s">
        <v>506</v>
      </c>
      <c r="M474" s="282"/>
      <c r="N474" s="287" t="n">
        <v>30000</v>
      </c>
      <c r="O474" s="288" t="n">
        <v>30000</v>
      </c>
      <c r="P474" s="238" t="n">
        <f aca="false">O474/N474</f>
        <v>1</v>
      </c>
    </row>
    <row r="475" customFormat="false" ht="13.5" hidden="false" customHeight="false" outlineLevel="0" collapsed="false">
      <c r="A475" s="121" t="s">
        <v>491</v>
      </c>
      <c r="B475" s="90"/>
      <c r="C475" s="90"/>
      <c r="D475" s="90"/>
      <c r="E475" s="90"/>
      <c r="F475" s="90" t="n">
        <v>5</v>
      </c>
      <c r="G475" s="90"/>
      <c r="H475" s="90"/>
      <c r="I475" s="90"/>
      <c r="J475" s="90" t="n">
        <v>650</v>
      </c>
      <c r="K475" s="282" t="n">
        <v>4264</v>
      </c>
      <c r="L475" s="282" t="s">
        <v>507</v>
      </c>
      <c r="M475" s="282"/>
      <c r="N475" s="287" t="n">
        <v>30000</v>
      </c>
      <c r="O475" s="288" t="n">
        <v>30000</v>
      </c>
      <c r="P475" s="238" t="n">
        <f aca="false">O475/N475</f>
        <v>1</v>
      </c>
    </row>
    <row r="476" customFormat="false" ht="12.75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231"/>
      <c r="L476" s="231" t="s">
        <v>183</v>
      </c>
      <c r="M476" s="231"/>
      <c r="N476" s="232" t="n">
        <f aca="false">N462+N454</f>
        <v>670000</v>
      </c>
      <c r="O476" s="233" t="n">
        <f aca="false">O462+O454</f>
        <v>610000</v>
      </c>
      <c r="P476" s="234" t="n">
        <f aca="false">O476/N476</f>
        <v>0.91044776119403</v>
      </c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266"/>
      <c r="L477" s="266"/>
      <c r="M477" s="266"/>
      <c r="N477" s="285"/>
      <c r="O477" s="248"/>
      <c r="P477" s="93"/>
    </row>
    <row r="478" customFormat="false" ht="12.7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76" t="s">
        <v>508</v>
      </c>
      <c r="L478" s="177" t="s">
        <v>509</v>
      </c>
      <c r="M478" s="177"/>
      <c r="N478" s="162"/>
      <c r="O478" s="163"/>
      <c r="P478" s="106"/>
    </row>
    <row r="479" customFormat="false" ht="12.75" hidden="false" customHeight="false" outlineLevel="0" collapsed="false">
      <c r="A479" s="104" t="s">
        <v>510</v>
      </c>
      <c r="B479" s="104"/>
      <c r="C479" s="104"/>
      <c r="D479" s="104"/>
      <c r="E479" s="104"/>
      <c r="F479" s="104"/>
      <c r="G479" s="104"/>
      <c r="H479" s="104"/>
      <c r="I479" s="104"/>
      <c r="J479" s="104" t="n">
        <v>911</v>
      </c>
      <c r="K479" s="176" t="s">
        <v>200</v>
      </c>
      <c r="L479" s="104" t="s">
        <v>511</v>
      </c>
      <c r="M479" s="176"/>
      <c r="N479" s="162"/>
      <c r="O479" s="163"/>
      <c r="P479" s="106"/>
    </row>
    <row r="480" customFormat="false" ht="12.75" hidden="false" customHeight="false" outlineLevel="0" collapsed="false">
      <c r="A480" s="121" t="s">
        <v>510</v>
      </c>
      <c r="B480" s="90"/>
      <c r="C480" s="90"/>
      <c r="D480" s="90" t="n">
        <v>3</v>
      </c>
      <c r="E480" s="90"/>
      <c r="F480" s="90"/>
      <c r="G480" s="90"/>
      <c r="H480" s="90"/>
      <c r="I480" s="90"/>
      <c r="J480" s="90" t="n">
        <v>911</v>
      </c>
      <c r="K480" s="235" t="n">
        <v>3</v>
      </c>
      <c r="L480" s="235" t="s">
        <v>21</v>
      </c>
      <c r="M480" s="235"/>
      <c r="N480" s="236" t="n">
        <f aca="false">N481+N486</f>
        <v>101000</v>
      </c>
      <c r="O480" s="237" t="n">
        <f aca="false">O481+O486</f>
        <v>101000</v>
      </c>
      <c r="P480" s="238" t="n">
        <f aca="false">O480/N480</f>
        <v>1</v>
      </c>
    </row>
    <row r="481" customFormat="false" ht="12.75" hidden="false" customHeight="false" outlineLevel="0" collapsed="false">
      <c r="A481" s="121" t="s">
        <v>510</v>
      </c>
      <c r="B481" s="90"/>
      <c r="C481" s="90"/>
      <c r="D481" s="90" t="n">
        <v>3</v>
      </c>
      <c r="E481" s="90"/>
      <c r="F481" s="90"/>
      <c r="G481" s="90"/>
      <c r="H481" s="90"/>
      <c r="I481" s="90"/>
      <c r="J481" s="90" t="n">
        <v>911</v>
      </c>
      <c r="K481" s="239" t="n">
        <v>32</v>
      </c>
      <c r="L481" s="240" t="s">
        <v>84</v>
      </c>
      <c r="M481" s="241"/>
      <c r="N481" s="242" t="n">
        <f aca="false">N482+N484</f>
        <v>3000</v>
      </c>
      <c r="O481" s="237" t="n">
        <f aca="false">O482+O484</f>
        <v>3000</v>
      </c>
      <c r="P481" s="238" t="n">
        <f aca="false">O481/N481</f>
        <v>1</v>
      </c>
    </row>
    <row r="482" customFormat="false" ht="12.75" hidden="false" customHeight="false" outlineLevel="0" collapsed="false">
      <c r="A482" s="121" t="s">
        <v>510</v>
      </c>
      <c r="B482" s="121"/>
      <c r="C482" s="121"/>
      <c r="D482" s="121" t="n">
        <v>3</v>
      </c>
      <c r="E482" s="121"/>
      <c r="F482" s="121"/>
      <c r="G482" s="121"/>
      <c r="H482" s="121"/>
      <c r="I482" s="121"/>
      <c r="J482" s="121" t="n">
        <v>911</v>
      </c>
      <c r="K482" s="235" t="n">
        <v>322</v>
      </c>
      <c r="L482" s="235" t="s">
        <v>188</v>
      </c>
      <c r="M482" s="235"/>
      <c r="N482" s="330" t="n">
        <f aca="false">N483</f>
        <v>3000</v>
      </c>
      <c r="O482" s="125" t="n">
        <f aca="false">O483</f>
        <v>3000</v>
      </c>
      <c r="P482" s="238" t="n">
        <f aca="false">O482/N482</f>
        <v>1</v>
      </c>
    </row>
    <row r="483" customFormat="false" ht="12.75" hidden="false" customHeight="false" outlineLevel="0" collapsed="false">
      <c r="A483" s="121" t="s">
        <v>510</v>
      </c>
      <c r="B483" s="90"/>
      <c r="C483" s="90"/>
      <c r="D483" s="90" t="n">
        <v>3</v>
      </c>
      <c r="E483" s="90"/>
      <c r="F483" s="90"/>
      <c r="G483" s="90"/>
      <c r="H483" s="90"/>
      <c r="I483" s="90"/>
      <c r="J483" s="90" t="n">
        <v>911</v>
      </c>
      <c r="K483" s="239" t="n">
        <v>3221</v>
      </c>
      <c r="L483" s="240" t="s">
        <v>512</v>
      </c>
      <c r="M483" s="241"/>
      <c r="N483" s="242" t="n">
        <v>3000</v>
      </c>
      <c r="O483" s="237" t="n">
        <v>3000</v>
      </c>
      <c r="P483" s="238" t="n">
        <f aca="false">O483/N483</f>
        <v>1</v>
      </c>
    </row>
    <row r="484" customFormat="false" ht="12.75" hidden="true" customHeight="false" outlineLevel="0" collapsed="false">
      <c r="A484" s="121" t="s">
        <v>510</v>
      </c>
      <c r="B484" s="90"/>
      <c r="C484" s="90"/>
      <c r="D484" s="90" t="n">
        <v>3</v>
      </c>
      <c r="E484" s="90"/>
      <c r="F484" s="90"/>
      <c r="G484" s="90"/>
      <c r="H484" s="90"/>
      <c r="I484" s="90"/>
      <c r="J484" s="90" t="n">
        <v>911</v>
      </c>
      <c r="K484" s="235" t="n">
        <v>323</v>
      </c>
      <c r="L484" s="131" t="s">
        <v>87</v>
      </c>
      <c r="M484" s="131"/>
      <c r="N484" s="236" t="n">
        <f aca="false">N485</f>
        <v>0</v>
      </c>
      <c r="O484" s="237" t="n">
        <f aca="false">O485</f>
        <v>0</v>
      </c>
      <c r="P484" s="238" t="e">
        <f aca="false">O484/N484</f>
        <v>#DIV/0!</v>
      </c>
    </row>
    <row r="485" customFormat="false" ht="12.75" hidden="true" customHeight="false" outlineLevel="0" collapsed="false">
      <c r="A485" s="121" t="s">
        <v>510</v>
      </c>
      <c r="B485" s="90"/>
      <c r="C485" s="90"/>
      <c r="D485" s="90" t="n">
        <v>3</v>
      </c>
      <c r="E485" s="90"/>
      <c r="F485" s="90"/>
      <c r="G485" s="90"/>
      <c r="H485" s="90"/>
      <c r="I485" s="90"/>
      <c r="J485" s="90" t="n">
        <v>911</v>
      </c>
      <c r="K485" s="239" t="n">
        <v>3237</v>
      </c>
      <c r="L485" s="240" t="s">
        <v>513</v>
      </c>
      <c r="M485" s="241"/>
      <c r="N485" s="242" t="n">
        <v>0</v>
      </c>
      <c r="O485" s="237" t="n">
        <v>0</v>
      </c>
      <c r="P485" s="238" t="e">
        <f aca="false">O485/N485</f>
        <v>#DIV/0!</v>
      </c>
    </row>
    <row r="486" customFormat="false" ht="12.75" hidden="false" customHeight="false" outlineLevel="0" collapsed="false">
      <c r="A486" s="121" t="s">
        <v>510</v>
      </c>
      <c r="B486" s="90"/>
      <c r="C486" s="90"/>
      <c r="D486" s="90" t="n">
        <v>3</v>
      </c>
      <c r="E486" s="90"/>
      <c r="F486" s="90"/>
      <c r="G486" s="90"/>
      <c r="H486" s="90"/>
      <c r="I486" s="90"/>
      <c r="J486" s="90" t="n">
        <v>911</v>
      </c>
      <c r="K486" s="239" t="n">
        <v>38</v>
      </c>
      <c r="L486" s="240" t="s">
        <v>180</v>
      </c>
      <c r="M486" s="241"/>
      <c r="N486" s="242" t="n">
        <f aca="false">N487</f>
        <v>98000</v>
      </c>
      <c r="O486" s="237" t="n">
        <f aca="false">O487</f>
        <v>98000</v>
      </c>
      <c r="P486" s="238" t="n">
        <f aca="false">O486/N486</f>
        <v>1</v>
      </c>
    </row>
    <row r="487" customFormat="false" ht="12.75" hidden="false" customHeight="false" outlineLevel="0" collapsed="false">
      <c r="A487" s="121" t="s">
        <v>510</v>
      </c>
      <c r="B487" s="90"/>
      <c r="C487" s="90"/>
      <c r="D487" s="90" t="n">
        <v>3</v>
      </c>
      <c r="E487" s="90"/>
      <c r="F487" s="90"/>
      <c r="G487" s="90"/>
      <c r="H487" s="90"/>
      <c r="I487" s="90"/>
      <c r="J487" s="90" t="n">
        <v>911</v>
      </c>
      <c r="K487" s="235" t="n">
        <v>381</v>
      </c>
      <c r="L487" s="281" t="s">
        <v>514</v>
      </c>
      <c r="M487" s="249"/>
      <c r="N487" s="236" t="n">
        <f aca="false">N488+N490+N489</f>
        <v>98000</v>
      </c>
      <c r="O487" s="237" t="n">
        <f aca="false">O488+O490+O489</f>
        <v>98000</v>
      </c>
      <c r="P487" s="238" t="n">
        <f aca="false">O487/N487</f>
        <v>1</v>
      </c>
    </row>
    <row r="488" customFormat="false" ht="12.75" hidden="false" customHeight="false" outlineLevel="0" collapsed="false">
      <c r="A488" s="121" t="s">
        <v>510</v>
      </c>
      <c r="B488" s="90"/>
      <c r="C488" s="90"/>
      <c r="D488" s="90" t="n">
        <v>3</v>
      </c>
      <c r="E488" s="90"/>
      <c r="F488" s="90"/>
      <c r="G488" s="90"/>
      <c r="H488" s="90"/>
      <c r="I488" s="90"/>
      <c r="J488" s="90" t="n">
        <v>911</v>
      </c>
      <c r="K488" s="239" t="n">
        <v>3811</v>
      </c>
      <c r="L488" s="239" t="s">
        <v>515</v>
      </c>
      <c r="M488" s="239"/>
      <c r="N488" s="242" t="n">
        <v>8000</v>
      </c>
      <c r="O488" s="237" t="n">
        <v>8000</v>
      </c>
      <c r="P488" s="238" t="n">
        <f aca="false">O488/N488</f>
        <v>1</v>
      </c>
    </row>
    <row r="489" customFormat="false" ht="12.75" hidden="false" customHeight="false" outlineLevel="0" collapsed="false">
      <c r="A489" s="121" t="s">
        <v>510</v>
      </c>
      <c r="B489" s="90"/>
      <c r="C489" s="90"/>
      <c r="D489" s="90" t="n">
        <v>3</v>
      </c>
      <c r="E489" s="90"/>
      <c r="F489" s="90"/>
      <c r="G489" s="90"/>
      <c r="H489" s="90"/>
      <c r="I489" s="90"/>
      <c r="J489" s="90" t="n">
        <v>911</v>
      </c>
      <c r="K489" s="282" t="n">
        <v>3811</v>
      </c>
      <c r="L489" s="282" t="s">
        <v>516</v>
      </c>
      <c r="M489" s="282"/>
      <c r="N489" s="287" t="n">
        <v>60000</v>
      </c>
      <c r="O489" s="288" t="n">
        <v>60000</v>
      </c>
      <c r="P489" s="238" t="n">
        <f aca="false">O489/N489</f>
        <v>1</v>
      </c>
    </row>
    <row r="490" customFormat="false" ht="13.5" hidden="false" customHeight="false" outlineLevel="0" collapsed="false">
      <c r="A490" s="121" t="s">
        <v>510</v>
      </c>
      <c r="B490" s="90"/>
      <c r="C490" s="90"/>
      <c r="D490" s="90" t="n">
        <v>3</v>
      </c>
      <c r="E490" s="90"/>
      <c r="F490" s="90"/>
      <c r="G490" s="90"/>
      <c r="H490" s="90"/>
      <c r="I490" s="90"/>
      <c r="J490" s="90" t="n">
        <v>911</v>
      </c>
      <c r="K490" s="282" t="n">
        <v>3811</v>
      </c>
      <c r="L490" s="282" t="s">
        <v>517</v>
      </c>
      <c r="M490" s="282"/>
      <c r="N490" s="287" t="n">
        <v>30000</v>
      </c>
      <c r="O490" s="288" t="n">
        <v>30000</v>
      </c>
      <c r="P490" s="238" t="n">
        <f aca="false">O490/N490</f>
        <v>1</v>
      </c>
    </row>
    <row r="491" customFormat="false" ht="12.75" hidden="false" customHeight="false" outlineLevel="0" collapsed="false">
      <c r="A491" s="217"/>
      <c r="B491" s="112"/>
      <c r="C491" s="112"/>
      <c r="D491" s="112"/>
      <c r="E491" s="112"/>
      <c r="F491" s="112"/>
      <c r="G491" s="112"/>
      <c r="H491" s="112"/>
      <c r="I491" s="112"/>
      <c r="J491" s="112"/>
      <c r="K491" s="231"/>
      <c r="L491" s="231" t="s">
        <v>183</v>
      </c>
      <c r="M491" s="231"/>
      <c r="N491" s="232" t="n">
        <f aca="false">N480</f>
        <v>101000</v>
      </c>
      <c r="O491" s="233" t="n">
        <f aca="false">O480</f>
        <v>101000</v>
      </c>
      <c r="P491" s="234" t="n">
        <f aca="false">O491/N491</f>
        <v>1</v>
      </c>
    </row>
    <row r="492" customFormat="false" ht="12.75" hidden="false" customHeight="false" outlineLevel="0" collapsed="false">
      <c r="A492" s="252"/>
      <c r="B492" s="121"/>
      <c r="C492" s="121"/>
      <c r="D492" s="121"/>
      <c r="E492" s="121"/>
      <c r="F492" s="121"/>
      <c r="G492" s="121"/>
      <c r="H492" s="121"/>
      <c r="I492" s="121"/>
      <c r="J492" s="121"/>
      <c r="K492" s="157"/>
      <c r="L492" s="157"/>
      <c r="M492" s="157"/>
      <c r="N492" s="158"/>
      <c r="O492" s="159"/>
      <c r="P492" s="160"/>
    </row>
    <row r="493" customFormat="false" ht="12.7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76" t="s">
        <v>518</v>
      </c>
      <c r="L493" s="177" t="s">
        <v>519</v>
      </c>
      <c r="M493" s="177"/>
      <c r="N493" s="162"/>
      <c r="O493" s="163"/>
      <c r="P493" s="106"/>
    </row>
    <row r="494" customFormat="false" ht="12.75" hidden="false" customHeight="false" outlineLevel="0" collapsed="false">
      <c r="A494" s="104" t="s">
        <v>520</v>
      </c>
      <c r="B494" s="104"/>
      <c r="C494" s="104"/>
      <c r="D494" s="104"/>
      <c r="E494" s="104"/>
      <c r="F494" s="104"/>
      <c r="G494" s="104"/>
      <c r="H494" s="104"/>
      <c r="I494" s="104"/>
      <c r="J494" s="104" t="n">
        <v>922</v>
      </c>
      <c r="K494" s="181" t="s">
        <v>209</v>
      </c>
      <c r="L494" s="181"/>
      <c r="M494" s="181"/>
      <c r="N494" s="182"/>
      <c r="O494" s="183"/>
      <c r="P494" s="106"/>
    </row>
    <row r="495" customFormat="false" ht="12.75" hidden="false" customHeight="false" outlineLevel="0" collapsed="false">
      <c r="A495" s="156" t="s">
        <v>521</v>
      </c>
      <c r="B495" s="156"/>
      <c r="C495" s="156"/>
      <c r="D495" s="156" t="n">
        <v>3</v>
      </c>
      <c r="E495" s="156"/>
      <c r="F495" s="156"/>
      <c r="G495" s="156"/>
      <c r="H495" s="156"/>
      <c r="I495" s="156"/>
      <c r="J495" s="156" t="n">
        <v>922</v>
      </c>
      <c r="K495" s="123" t="n">
        <v>3</v>
      </c>
      <c r="L495" s="131" t="s">
        <v>21</v>
      </c>
      <c r="M495" s="131"/>
      <c r="N495" s="124" t="n">
        <f aca="false">N496</f>
        <v>105000</v>
      </c>
      <c r="O495" s="125" t="n">
        <f aca="false">O496</f>
        <v>114000</v>
      </c>
      <c r="P495" s="126" t="n">
        <f aca="false">O495/N495</f>
        <v>1.08571428571429</v>
      </c>
    </row>
    <row r="496" customFormat="false" ht="12.75" hidden="false" customHeight="false" outlineLevel="0" collapsed="false">
      <c r="A496" s="156" t="s">
        <v>521</v>
      </c>
      <c r="B496" s="156"/>
      <c r="C496" s="156"/>
      <c r="D496" s="156" t="n">
        <v>3</v>
      </c>
      <c r="E496" s="156"/>
      <c r="F496" s="156"/>
      <c r="G496" s="156"/>
      <c r="H496" s="156"/>
      <c r="I496" s="156"/>
      <c r="J496" s="156" t="n">
        <v>922</v>
      </c>
      <c r="K496" s="239" t="n">
        <v>37</v>
      </c>
      <c r="L496" s="239" t="s">
        <v>522</v>
      </c>
      <c r="M496" s="204"/>
      <c r="N496" s="124" t="n">
        <f aca="false">N497</f>
        <v>105000</v>
      </c>
      <c r="O496" s="125" t="n">
        <f aca="false">O497</f>
        <v>114000</v>
      </c>
      <c r="P496" s="126" t="n">
        <f aca="false">O496/N496</f>
        <v>1.08571428571429</v>
      </c>
    </row>
    <row r="497" customFormat="false" ht="12.75" hidden="false" customHeight="false" outlineLevel="0" collapsed="false">
      <c r="A497" s="156" t="s">
        <v>521</v>
      </c>
      <c r="B497" s="121"/>
      <c r="C497" s="121"/>
      <c r="D497" s="121" t="n">
        <v>3</v>
      </c>
      <c r="E497" s="121"/>
      <c r="F497" s="121"/>
      <c r="G497" s="121"/>
      <c r="H497" s="121"/>
      <c r="I497" s="121"/>
      <c r="J497" s="121" t="n">
        <v>922</v>
      </c>
      <c r="K497" s="235" t="n">
        <v>372</v>
      </c>
      <c r="L497" s="235" t="s">
        <v>523</v>
      </c>
      <c r="M497" s="235"/>
      <c r="N497" s="236" t="n">
        <f aca="false">N498+N499</f>
        <v>105000</v>
      </c>
      <c r="O497" s="237" t="n">
        <f aca="false">O498+O499</f>
        <v>114000</v>
      </c>
      <c r="P497" s="126" t="n">
        <f aca="false">O497/N497</f>
        <v>1.08571428571429</v>
      </c>
    </row>
    <row r="498" customFormat="false" ht="12.75" hidden="false" customHeight="false" outlineLevel="0" collapsed="false">
      <c r="A498" s="156" t="s">
        <v>521</v>
      </c>
      <c r="B498" s="90"/>
      <c r="C498" s="90"/>
      <c r="D498" s="90" t="n">
        <v>3</v>
      </c>
      <c r="E498" s="90"/>
      <c r="F498" s="90"/>
      <c r="G498" s="90"/>
      <c r="H498" s="90"/>
      <c r="I498" s="90"/>
      <c r="J498" s="90" t="n">
        <v>922</v>
      </c>
      <c r="K498" s="239" t="n">
        <v>3721</v>
      </c>
      <c r="L498" s="239" t="s">
        <v>523</v>
      </c>
      <c r="M498" s="239"/>
      <c r="N498" s="242" t="n">
        <v>75000</v>
      </c>
      <c r="O498" s="237" t="n">
        <v>75000</v>
      </c>
      <c r="P498" s="126" t="n">
        <f aca="false">O498/N498</f>
        <v>1</v>
      </c>
    </row>
    <row r="499" customFormat="false" ht="13.5" hidden="false" customHeight="false" outlineLevel="0" collapsed="false">
      <c r="A499" s="156" t="s">
        <v>521</v>
      </c>
      <c r="B499" s="90"/>
      <c r="C499" s="90"/>
      <c r="D499" s="90" t="n">
        <v>3</v>
      </c>
      <c r="E499" s="90"/>
      <c r="F499" s="90"/>
      <c r="G499" s="90"/>
      <c r="H499" s="90"/>
      <c r="I499" s="90"/>
      <c r="J499" s="90" t="n">
        <v>922</v>
      </c>
      <c r="K499" s="282" t="n">
        <v>3721</v>
      </c>
      <c r="L499" s="282" t="s">
        <v>524</v>
      </c>
      <c r="M499" s="282"/>
      <c r="N499" s="287" t="n">
        <v>30000</v>
      </c>
      <c r="O499" s="288" t="n">
        <v>39000</v>
      </c>
      <c r="P499" s="126" t="n">
        <f aca="false">O499/N499</f>
        <v>1.3</v>
      </c>
    </row>
    <row r="500" customFormat="false" ht="12.75" hidden="false" customHeight="false" outlineLevel="0" collapsed="false">
      <c r="A500" s="217"/>
      <c r="B500" s="112"/>
      <c r="C500" s="112"/>
      <c r="D500" s="112"/>
      <c r="E500" s="112"/>
      <c r="F500" s="112"/>
      <c r="G500" s="112"/>
      <c r="H500" s="112"/>
      <c r="I500" s="112"/>
      <c r="J500" s="112"/>
      <c r="K500" s="231"/>
      <c r="L500" s="231" t="s">
        <v>183</v>
      </c>
      <c r="M500" s="231"/>
      <c r="N500" s="232" t="n">
        <f aca="false">N495</f>
        <v>105000</v>
      </c>
      <c r="O500" s="233" t="n">
        <f aca="false">O495</f>
        <v>114000</v>
      </c>
      <c r="P500" s="234" t="n">
        <f aca="false">O500/N500</f>
        <v>1.08571428571429</v>
      </c>
    </row>
    <row r="501" customFormat="false" ht="12.75" hidden="false" customHeight="false" outlineLevel="0" collapsed="false">
      <c r="A501" s="252"/>
      <c r="B501" s="121"/>
      <c r="C501" s="121"/>
      <c r="D501" s="121"/>
      <c r="E501" s="121"/>
      <c r="F501" s="121"/>
      <c r="G501" s="121"/>
      <c r="H501" s="121"/>
      <c r="I501" s="121"/>
      <c r="J501" s="121"/>
      <c r="K501" s="157"/>
      <c r="L501" s="157"/>
      <c r="M501" s="157"/>
      <c r="N501" s="158"/>
      <c r="O501" s="159"/>
      <c r="P501" s="160"/>
    </row>
    <row r="502" customFormat="false" ht="12.75" hidden="false" customHeight="false" outlineLevel="0" collapsed="false">
      <c r="A502" s="176"/>
      <c r="B502" s="176"/>
      <c r="C502" s="176"/>
      <c r="D502" s="176"/>
      <c r="E502" s="176"/>
      <c r="F502" s="176"/>
      <c r="G502" s="176"/>
      <c r="H502" s="176"/>
      <c r="I502" s="176"/>
      <c r="J502" s="176"/>
      <c r="K502" s="181" t="s">
        <v>525</v>
      </c>
      <c r="L502" s="177" t="s">
        <v>526</v>
      </c>
      <c r="M502" s="177"/>
      <c r="N502" s="182"/>
      <c r="O502" s="183"/>
      <c r="P502" s="106"/>
    </row>
    <row r="503" customFormat="false" ht="12.7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202" t="s">
        <v>527</v>
      </c>
      <c r="L503" s="202"/>
      <c r="M503" s="202"/>
      <c r="N503" s="270"/>
      <c r="O503" s="183"/>
      <c r="P503" s="106"/>
    </row>
    <row r="504" customFormat="false" ht="12.75" hidden="false" customHeight="false" outlineLevel="0" collapsed="false">
      <c r="A504" s="104" t="s">
        <v>528</v>
      </c>
      <c r="B504" s="104"/>
      <c r="C504" s="104"/>
      <c r="D504" s="104"/>
      <c r="E504" s="104"/>
      <c r="F504" s="104"/>
      <c r="G504" s="104"/>
      <c r="H504" s="104"/>
      <c r="I504" s="104"/>
      <c r="J504" s="104" t="n">
        <v>1040</v>
      </c>
      <c r="K504" s="176" t="s">
        <v>200</v>
      </c>
      <c r="L504" s="104" t="s">
        <v>529</v>
      </c>
      <c r="M504" s="176"/>
      <c r="N504" s="162"/>
      <c r="O504" s="163"/>
      <c r="P504" s="106"/>
    </row>
    <row r="505" customFormat="false" ht="12.75" hidden="false" customHeight="false" outlineLevel="0" collapsed="false">
      <c r="A505" s="121" t="s">
        <v>530</v>
      </c>
      <c r="B505" s="90"/>
      <c r="C505" s="90"/>
      <c r="D505" s="90" t="n">
        <v>3</v>
      </c>
      <c r="E505" s="90"/>
      <c r="F505" s="90"/>
      <c r="G505" s="90"/>
      <c r="H505" s="90"/>
      <c r="I505" s="90"/>
      <c r="J505" s="90" t="n">
        <v>1040</v>
      </c>
      <c r="K505" s="235" t="n">
        <v>3</v>
      </c>
      <c r="L505" s="235" t="s">
        <v>21</v>
      </c>
      <c r="M505" s="235"/>
      <c r="N505" s="243" t="n">
        <f aca="false">N506</f>
        <v>30000</v>
      </c>
      <c r="O505" s="237" t="n">
        <f aca="false">O506</f>
        <v>30000</v>
      </c>
      <c r="P505" s="238" t="n">
        <f aca="false">O505/N505</f>
        <v>1</v>
      </c>
    </row>
    <row r="506" customFormat="false" ht="12.75" hidden="false" customHeight="false" outlineLevel="0" collapsed="false">
      <c r="A506" s="121" t="s">
        <v>530</v>
      </c>
      <c r="B506" s="90"/>
      <c r="C506" s="90"/>
      <c r="D506" s="90" t="n">
        <v>3</v>
      </c>
      <c r="E506" s="90"/>
      <c r="F506" s="90"/>
      <c r="G506" s="90"/>
      <c r="H506" s="90"/>
      <c r="I506" s="90"/>
      <c r="J506" s="90" t="n">
        <v>1040</v>
      </c>
      <c r="K506" s="239" t="n">
        <v>37</v>
      </c>
      <c r="L506" s="239" t="s">
        <v>531</v>
      </c>
      <c r="M506" s="239"/>
      <c r="N506" s="250" t="n">
        <f aca="false">N507</f>
        <v>30000</v>
      </c>
      <c r="O506" s="237" t="n">
        <f aca="false">O507</f>
        <v>30000</v>
      </c>
      <c r="P506" s="238" t="n">
        <f aca="false">O506/N506</f>
        <v>1</v>
      </c>
    </row>
    <row r="507" customFormat="false" ht="12.75" hidden="false" customHeight="false" outlineLevel="0" collapsed="false">
      <c r="A507" s="121" t="s">
        <v>530</v>
      </c>
      <c r="B507" s="90"/>
      <c r="C507" s="90"/>
      <c r="D507" s="90" t="n">
        <v>3</v>
      </c>
      <c r="E507" s="90"/>
      <c r="F507" s="90"/>
      <c r="G507" s="90"/>
      <c r="H507" s="90"/>
      <c r="I507" s="90"/>
      <c r="J507" s="90" t="n">
        <v>1040</v>
      </c>
      <c r="K507" s="235" t="n">
        <v>372</v>
      </c>
      <c r="L507" s="235" t="s">
        <v>523</v>
      </c>
      <c r="M507" s="235"/>
      <c r="N507" s="243" t="n">
        <f aca="false">N508</f>
        <v>30000</v>
      </c>
      <c r="O507" s="237" t="n">
        <f aca="false">O508</f>
        <v>30000</v>
      </c>
      <c r="P507" s="238" t="n">
        <f aca="false">O507/N507</f>
        <v>1</v>
      </c>
    </row>
    <row r="508" customFormat="false" ht="13.5" hidden="false" customHeight="false" outlineLevel="0" collapsed="false">
      <c r="A508" s="121" t="s">
        <v>530</v>
      </c>
      <c r="B508" s="90"/>
      <c r="C508" s="90"/>
      <c r="D508" s="90" t="n">
        <v>3</v>
      </c>
      <c r="E508" s="90"/>
      <c r="F508" s="90"/>
      <c r="G508" s="90"/>
      <c r="H508" s="90"/>
      <c r="I508" s="90"/>
      <c r="J508" s="90" t="n">
        <v>1040</v>
      </c>
      <c r="K508" s="239" t="n">
        <v>3721</v>
      </c>
      <c r="L508" s="289" t="s">
        <v>523</v>
      </c>
      <c r="M508" s="289"/>
      <c r="N508" s="250" t="n">
        <v>30000</v>
      </c>
      <c r="O508" s="237" t="n">
        <v>30000</v>
      </c>
      <c r="P508" s="238" t="n">
        <f aca="false">O508/N508</f>
        <v>1</v>
      </c>
    </row>
    <row r="509" customFormat="false" ht="12.75" hidden="false" customHeight="false" outlineLevel="0" collapsed="false">
      <c r="A509" s="217"/>
      <c r="B509" s="112"/>
      <c r="C509" s="112"/>
      <c r="D509" s="112"/>
      <c r="E509" s="112"/>
      <c r="F509" s="112"/>
      <c r="G509" s="112"/>
      <c r="H509" s="112"/>
      <c r="I509" s="112"/>
      <c r="J509" s="112"/>
      <c r="K509" s="231"/>
      <c r="L509" s="231" t="s">
        <v>183</v>
      </c>
      <c r="M509" s="231"/>
      <c r="N509" s="232" t="n">
        <f aca="false">N505</f>
        <v>30000</v>
      </c>
      <c r="O509" s="233" t="n">
        <f aca="false">O505</f>
        <v>30000</v>
      </c>
      <c r="P509" s="234" t="n">
        <f aca="false">O509/N509</f>
        <v>1</v>
      </c>
    </row>
    <row r="510" customFormat="false" ht="12.75" hidden="false" customHeight="false" outlineLevel="0" collapsed="false">
      <c r="A510" s="213"/>
      <c r="B510" s="90"/>
      <c r="C510" s="90"/>
      <c r="D510" s="90"/>
      <c r="E510" s="90"/>
      <c r="F510" s="90"/>
      <c r="G510" s="90"/>
      <c r="H510" s="90"/>
      <c r="I510" s="90"/>
      <c r="J510" s="90"/>
      <c r="K510" s="258"/>
      <c r="L510" s="258"/>
      <c r="M510" s="258"/>
      <c r="N510" s="259"/>
      <c r="O510" s="260"/>
      <c r="P510" s="93"/>
    </row>
    <row r="511" customFormat="false" ht="12.75" hidden="false" customHeight="false" outlineLevel="0" collapsed="false">
      <c r="A511" s="176"/>
      <c r="B511" s="176"/>
      <c r="C511" s="176"/>
      <c r="D511" s="176"/>
      <c r="E511" s="176"/>
      <c r="F511" s="176"/>
      <c r="G511" s="176"/>
      <c r="H511" s="176"/>
      <c r="I511" s="176"/>
      <c r="J511" s="176"/>
      <c r="K511" s="181" t="s">
        <v>532</v>
      </c>
      <c r="L511" s="177" t="s">
        <v>533</v>
      </c>
      <c r="M511" s="177"/>
      <c r="N511" s="182"/>
      <c r="O511" s="183"/>
      <c r="P511" s="106"/>
    </row>
    <row r="512" customFormat="false" ht="12.75" hidden="false" customHeight="false" outlineLevel="0" collapsed="false">
      <c r="A512" s="104" t="s">
        <v>534</v>
      </c>
      <c r="B512" s="104" t="n">
        <v>1</v>
      </c>
      <c r="C512" s="104"/>
      <c r="D512" s="104" t="n">
        <v>3</v>
      </c>
      <c r="E512" s="104"/>
      <c r="F512" s="104"/>
      <c r="G512" s="104"/>
      <c r="H512" s="104"/>
      <c r="I512" s="104"/>
      <c r="J512" s="104" t="n">
        <v>820</v>
      </c>
      <c r="K512" s="176" t="s">
        <v>200</v>
      </c>
      <c r="L512" s="104" t="s">
        <v>535</v>
      </c>
      <c r="M512" s="176"/>
      <c r="N512" s="162"/>
      <c r="O512" s="163"/>
      <c r="P512" s="106"/>
    </row>
    <row r="513" customFormat="false" ht="12.75" hidden="false" customHeight="false" outlineLevel="0" collapsed="false">
      <c r="A513" s="121" t="s">
        <v>534</v>
      </c>
      <c r="B513" s="90" t="n">
        <v>1</v>
      </c>
      <c r="C513" s="90"/>
      <c r="D513" s="121" t="n">
        <v>3</v>
      </c>
      <c r="E513" s="90"/>
      <c r="F513" s="90"/>
      <c r="G513" s="90"/>
      <c r="H513" s="90"/>
      <c r="I513" s="90"/>
      <c r="J513" s="90" t="n">
        <v>820</v>
      </c>
      <c r="K513" s="293" t="n">
        <v>3</v>
      </c>
      <c r="L513" s="293" t="s">
        <v>21</v>
      </c>
      <c r="M513" s="293"/>
      <c r="N513" s="236" t="n">
        <f aca="false">N514</f>
        <v>100000</v>
      </c>
      <c r="O513" s="237" t="n">
        <f aca="false">O514</f>
        <v>100000</v>
      </c>
      <c r="P513" s="238" t="n">
        <f aca="false">O513/N513</f>
        <v>1</v>
      </c>
    </row>
    <row r="514" customFormat="false" ht="12.75" hidden="false" customHeight="false" outlineLevel="0" collapsed="false">
      <c r="A514" s="121" t="s">
        <v>534</v>
      </c>
      <c r="B514" s="90" t="n">
        <v>1</v>
      </c>
      <c r="C514" s="90"/>
      <c r="D514" s="121" t="n">
        <v>3</v>
      </c>
      <c r="E514" s="90"/>
      <c r="F514" s="90"/>
      <c r="G514" s="90"/>
      <c r="H514" s="90"/>
      <c r="I514" s="90"/>
      <c r="J514" s="90" t="n">
        <v>820</v>
      </c>
      <c r="K514" s="295" t="n">
        <v>38</v>
      </c>
      <c r="L514" s="331" t="s">
        <v>180</v>
      </c>
      <c r="M514" s="332"/>
      <c r="N514" s="242" t="n">
        <f aca="false">N515</f>
        <v>100000</v>
      </c>
      <c r="O514" s="237" t="n">
        <f aca="false">O515</f>
        <v>100000</v>
      </c>
      <c r="P514" s="238" t="n">
        <f aca="false">O514/N514</f>
        <v>1</v>
      </c>
    </row>
    <row r="515" customFormat="false" ht="12.75" hidden="false" customHeight="false" outlineLevel="0" collapsed="false">
      <c r="A515" s="121" t="s">
        <v>534</v>
      </c>
      <c r="B515" s="90" t="n">
        <v>1</v>
      </c>
      <c r="C515" s="90"/>
      <c r="D515" s="121" t="n">
        <v>3</v>
      </c>
      <c r="E515" s="90"/>
      <c r="F515" s="90"/>
      <c r="G515" s="90"/>
      <c r="H515" s="90"/>
      <c r="I515" s="90"/>
      <c r="J515" s="90" t="n">
        <v>820</v>
      </c>
      <c r="K515" s="293" t="n">
        <v>381</v>
      </c>
      <c r="L515" s="333" t="s">
        <v>536</v>
      </c>
      <c r="M515" s="333"/>
      <c r="N515" s="236" t="n">
        <f aca="false">N516+N517+N518+N519</f>
        <v>100000</v>
      </c>
      <c r="O515" s="237" t="n">
        <f aca="false">O516+O517+O518+O519</f>
        <v>100000</v>
      </c>
      <c r="P515" s="238" t="n">
        <f aca="false">O515/N515</f>
        <v>1</v>
      </c>
    </row>
    <row r="516" customFormat="false" ht="12.75" hidden="false" customHeight="false" outlineLevel="0" collapsed="false">
      <c r="A516" s="121" t="s">
        <v>534</v>
      </c>
      <c r="B516" s="90" t="n">
        <v>1</v>
      </c>
      <c r="C516" s="90"/>
      <c r="D516" s="121" t="n">
        <v>3</v>
      </c>
      <c r="E516" s="90"/>
      <c r="F516" s="90"/>
      <c r="G516" s="90"/>
      <c r="H516" s="90"/>
      <c r="I516" s="90"/>
      <c r="J516" s="90" t="n">
        <v>820</v>
      </c>
      <c r="K516" s="295" t="n">
        <v>3811</v>
      </c>
      <c r="L516" s="295" t="s">
        <v>537</v>
      </c>
      <c r="M516" s="295"/>
      <c r="N516" s="242" t="n">
        <v>50000</v>
      </c>
      <c r="O516" s="237" t="n">
        <v>50000</v>
      </c>
      <c r="P516" s="238" t="n">
        <f aca="false">O516/N516</f>
        <v>1</v>
      </c>
    </row>
    <row r="517" customFormat="false" ht="13.5" hidden="false" customHeight="false" outlineLevel="0" collapsed="false">
      <c r="A517" s="121" t="s">
        <v>534</v>
      </c>
      <c r="B517" s="90" t="n">
        <v>1</v>
      </c>
      <c r="C517" s="90"/>
      <c r="D517" s="121" t="n">
        <v>3</v>
      </c>
      <c r="E517" s="90"/>
      <c r="F517" s="90"/>
      <c r="G517" s="90"/>
      <c r="H517" s="90"/>
      <c r="I517" s="90"/>
      <c r="J517" s="90" t="n">
        <v>820</v>
      </c>
      <c r="K517" s="334" t="n">
        <v>3811</v>
      </c>
      <c r="L517" s="335" t="s">
        <v>538</v>
      </c>
      <c r="M517" s="335"/>
      <c r="N517" s="287" t="n">
        <v>50000</v>
      </c>
      <c r="O517" s="288" t="n">
        <v>50000</v>
      </c>
      <c r="P517" s="238" t="n">
        <f aca="false">O517/N517</f>
        <v>1</v>
      </c>
    </row>
    <row r="518" customFormat="false" ht="13.5" hidden="true" customHeight="false" outlineLevel="0" collapsed="false">
      <c r="A518" s="121" t="s">
        <v>534</v>
      </c>
      <c r="B518" s="90" t="n">
        <v>1</v>
      </c>
      <c r="C518" s="90"/>
      <c r="D518" s="121" t="n">
        <v>3</v>
      </c>
      <c r="E518" s="90"/>
      <c r="F518" s="90"/>
      <c r="G518" s="90"/>
      <c r="H518" s="90"/>
      <c r="I518" s="90"/>
      <c r="J518" s="90" t="n">
        <v>820</v>
      </c>
      <c r="K518" s="295" t="n">
        <v>3811</v>
      </c>
      <c r="L518" s="336" t="s">
        <v>539</v>
      </c>
      <c r="M518" s="336"/>
      <c r="N518" s="287" t="n">
        <v>0</v>
      </c>
      <c r="O518" s="288" t="n">
        <v>0</v>
      </c>
      <c r="P518" s="238" t="e">
        <f aca="false">O518/N518</f>
        <v>#DIV/0!</v>
      </c>
    </row>
    <row r="519" customFormat="false" ht="13.5" hidden="true" customHeight="false" outlineLevel="0" collapsed="false">
      <c r="A519" s="121" t="s">
        <v>534</v>
      </c>
      <c r="B519" s="90" t="n">
        <v>1</v>
      </c>
      <c r="C519" s="90"/>
      <c r="D519" s="121" t="n">
        <v>3</v>
      </c>
      <c r="E519" s="90"/>
      <c r="F519" s="90"/>
      <c r="G519" s="90"/>
      <c r="H519" s="90"/>
      <c r="I519" s="90"/>
      <c r="J519" s="90" t="n">
        <v>820</v>
      </c>
      <c r="K519" s="337" t="n">
        <v>3811</v>
      </c>
      <c r="L519" s="338" t="s">
        <v>540</v>
      </c>
      <c r="M519" s="338"/>
      <c r="N519" s="287" t="n">
        <v>0</v>
      </c>
      <c r="O519" s="288" t="n">
        <v>0</v>
      </c>
      <c r="P519" s="238" t="e">
        <f aca="false">O519/N519</f>
        <v>#DIV/0!</v>
      </c>
    </row>
    <row r="520" customFormat="false" ht="12.75" hidden="false" customHeight="false" outlineLevel="0" collapsed="false">
      <c r="A520" s="217"/>
      <c r="B520" s="112"/>
      <c r="C520" s="112"/>
      <c r="D520" s="112"/>
      <c r="E520" s="112"/>
      <c r="F520" s="112"/>
      <c r="G520" s="112"/>
      <c r="H520" s="112"/>
      <c r="I520" s="112"/>
      <c r="J520" s="112"/>
      <c r="K520" s="152"/>
      <c r="L520" s="152" t="s">
        <v>183</v>
      </c>
      <c r="M520" s="152"/>
      <c r="N520" s="232" t="n">
        <f aca="false">N513</f>
        <v>100000</v>
      </c>
      <c r="O520" s="233" t="n">
        <f aca="false">O513</f>
        <v>100000</v>
      </c>
      <c r="P520" s="234" t="n">
        <f aca="false">O520/N520</f>
        <v>1</v>
      </c>
    </row>
    <row r="521" customFormat="false" ht="12.75" hidden="false" customHeight="false" outlineLevel="0" collapsed="false">
      <c r="A521" s="213"/>
      <c r="B521" s="90"/>
      <c r="C521" s="90"/>
      <c r="D521" s="90"/>
      <c r="E521" s="90"/>
      <c r="F521" s="90"/>
      <c r="G521" s="90"/>
      <c r="H521" s="90"/>
      <c r="I521" s="90"/>
      <c r="J521" s="90"/>
      <c r="K521" s="258"/>
      <c r="L521" s="258"/>
      <c r="M521" s="258"/>
      <c r="N521" s="259"/>
      <c r="O521" s="260"/>
      <c r="P521" s="93"/>
    </row>
    <row r="522" customFormat="false" ht="12.75" hidden="false" customHeight="false" outlineLevel="0" collapsed="false">
      <c r="A522" s="162"/>
      <c r="B522" s="104"/>
      <c r="C522" s="104"/>
      <c r="D522" s="104"/>
      <c r="E522" s="104"/>
      <c r="F522" s="104"/>
      <c r="G522" s="104"/>
      <c r="H522" s="104"/>
      <c r="I522" s="104"/>
      <c r="J522" s="104"/>
      <c r="K522" s="181" t="s">
        <v>541</v>
      </c>
      <c r="L522" s="177" t="s">
        <v>542</v>
      </c>
      <c r="M522" s="177"/>
      <c r="N522" s="182"/>
      <c r="O522" s="183"/>
      <c r="P522" s="106"/>
    </row>
    <row r="523" customFormat="false" ht="12.75" hidden="false" customHeight="false" outlineLevel="0" collapsed="false">
      <c r="A523" s="104" t="s">
        <v>543</v>
      </c>
      <c r="B523" s="104"/>
      <c r="C523" s="104"/>
      <c r="D523" s="104"/>
      <c r="E523" s="104"/>
      <c r="F523" s="104"/>
      <c r="G523" s="104"/>
      <c r="H523" s="104"/>
      <c r="I523" s="104"/>
      <c r="J523" s="104" t="n">
        <v>810</v>
      </c>
      <c r="K523" s="176" t="s">
        <v>166</v>
      </c>
      <c r="L523" s="104" t="s">
        <v>544</v>
      </c>
      <c r="M523" s="176"/>
      <c r="N523" s="162"/>
      <c r="O523" s="163"/>
      <c r="P523" s="106"/>
    </row>
    <row r="524" customFormat="false" ht="12.75" hidden="false" customHeight="false" outlineLevel="0" collapsed="false">
      <c r="A524" s="195" t="s">
        <v>545</v>
      </c>
      <c r="B524" s="90"/>
      <c r="C524" s="90"/>
      <c r="D524" s="90" t="n">
        <v>3</v>
      </c>
      <c r="E524" s="90"/>
      <c r="F524" s="90"/>
      <c r="G524" s="90"/>
      <c r="H524" s="90"/>
      <c r="I524" s="90"/>
      <c r="J524" s="90" t="n">
        <v>810</v>
      </c>
      <c r="K524" s="235" t="n">
        <v>3</v>
      </c>
      <c r="L524" s="235" t="s">
        <v>21</v>
      </c>
      <c r="M524" s="235"/>
      <c r="N524" s="236" t="n">
        <f aca="false">N525+N528</f>
        <v>50000</v>
      </c>
      <c r="O524" s="237" t="n">
        <f aca="false">O525+O528</f>
        <v>50000</v>
      </c>
      <c r="P524" s="238" t="n">
        <f aca="false">O524/N524</f>
        <v>1</v>
      </c>
    </row>
    <row r="525" customFormat="false" ht="12.75" hidden="false" customHeight="false" outlineLevel="0" collapsed="false">
      <c r="A525" s="195" t="s">
        <v>545</v>
      </c>
      <c r="B525" s="90"/>
      <c r="C525" s="90"/>
      <c r="D525" s="90" t="n">
        <v>3</v>
      </c>
      <c r="E525" s="90"/>
      <c r="F525" s="90"/>
      <c r="G525" s="90"/>
      <c r="H525" s="90"/>
      <c r="I525" s="90"/>
      <c r="J525" s="90" t="n">
        <v>810</v>
      </c>
      <c r="K525" s="239" t="n">
        <v>32</v>
      </c>
      <c r="L525" s="240" t="s">
        <v>84</v>
      </c>
      <c r="M525" s="241"/>
      <c r="N525" s="242" t="n">
        <f aca="false">N526</f>
        <v>5000</v>
      </c>
      <c r="O525" s="237" t="n">
        <f aca="false">O526</f>
        <v>5000</v>
      </c>
      <c r="P525" s="238" t="n">
        <f aca="false">O525/N525</f>
        <v>1</v>
      </c>
    </row>
    <row r="526" customFormat="false" ht="12.75" hidden="false" customHeight="false" outlineLevel="0" collapsed="false">
      <c r="A526" s="195" t="s">
        <v>545</v>
      </c>
      <c r="B526" s="90"/>
      <c r="C526" s="90"/>
      <c r="D526" s="90" t="n">
        <v>3</v>
      </c>
      <c r="E526" s="90"/>
      <c r="F526" s="90"/>
      <c r="G526" s="90"/>
      <c r="H526" s="90"/>
      <c r="I526" s="90"/>
      <c r="J526" s="90" t="n">
        <v>810</v>
      </c>
      <c r="K526" s="235" t="n">
        <v>323</v>
      </c>
      <c r="L526" s="235" t="s">
        <v>87</v>
      </c>
      <c r="M526" s="339"/>
      <c r="N526" s="236" t="n">
        <f aca="false">N527</f>
        <v>5000</v>
      </c>
      <c r="O526" s="237" t="n">
        <f aca="false">O527</f>
        <v>5000</v>
      </c>
      <c r="P526" s="238" t="n">
        <f aca="false">O526/N526</f>
        <v>1</v>
      </c>
    </row>
    <row r="527" customFormat="false" ht="12.75" hidden="false" customHeight="false" outlineLevel="0" collapsed="false">
      <c r="A527" s="195" t="s">
        <v>545</v>
      </c>
      <c r="B527" s="90"/>
      <c r="C527" s="90"/>
      <c r="D527" s="90" t="n">
        <v>3</v>
      </c>
      <c r="E527" s="90"/>
      <c r="F527" s="90"/>
      <c r="G527" s="90"/>
      <c r="H527" s="90"/>
      <c r="I527" s="90"/>
      <c r="J527" s="90" t="n">
        <v>810</v>
      </c>
      <c r="K527" s="239" t="n">
        <v>3232</v>
      </c>
      <c r="L527" s="239" t="s">
        <v>546</v>
      </c>
      <c r="M527" s="329"/>
      <c r="N527" s="242" t="n">
        <v>5000</v>
      </c>
      <c r="O527" s="237" t="n">
        <v>5000</v>
      </c>
      <c r="P527" s="238" t="n">
        <f aca="false">O527/N527</f>
        <v>1</v>
      </c>
    </row>
    <row r="528" customFormat="false" ht="12.75" hidden="false" customHeight="false" outlineLevel="0" collapsed="false">
      <c r="A528" s="195" t="s">
        <v>545</v>
      </c>
      <c r="B528" s="90"/>
      <c r="C528" s="90"/>
      <c r="D528" s="90" t="n">
        <v>3</v>
      </c>
      <c r="E528" s="90"/>
      <c r="F528" s="90"/>
      <c r="G528" s="90"/>
      <c r="H528" s="90"/>
      <c r="I528" s="90"/>
      <c r="J528" s="90" t="n">
        <v>810</v>
      </c>
      <c r="K528" s="239" t="n">
        <v>38</v>
      </c>
      <c r="L528" s="239" t="s">
        <v>99</v>
      </c>
      <c r="M528" s="239"/>
      <c r="N528" s="242" t="n">
        <f aca="false">N529</f>
        <v>45000</v>
      </c>
      <c r="O528" s="237" t="n">
        <f aca="false">O529</f>
        <v>45000</v>
      </c>
      <c r="P528" s="238" t="n">
        <f aca="false">O528/N528</f>
        <v>1</v>
      </c>
    </row>
    <row r="529" customFormat="false" ht="12.75" hidden="false" customHeight="false" outlineLevel="0" collapsed="false">
      <c r="A529" s="195" t="s">
        <v>545</v>
      </c>
      <c r="B529" s="90"/>
      <c r="C529" s="90"/>
      <c r="D529" s="90" t="n">
        <v>3</v>
      </c>
      <c r="E529" s="90"/>
      <c r="F529" s="90"/>
      <c r="G529" s="90"/>
      <c r="H529" s="90"/>
      <c r="I529" s="90"/>
      <c r="J529" s="90" t="n">
        <v>810</v>
      </c>
      <c r="K529" s="235" t="n">
        <v>381</v>
      </c>
      <c r="L529" s="304" t="s">
        <v>100</v>
      </c>
      <c r="M529" s="305"/>
      <c r="N529" s="236" t="n">
        <f aca="false">N530</f>
        <v>45000</v>
      </c>
      <c r="O529" s="237" t="n">
        <f aca="false">O530</f>
        <v>45000</v>
      </c>
      <c r="P529" s="238" t="n">
        <f aca="false">O529/N529</f>
        <v>1</v>
      </c>
    </row>
    <row r="530" customFormat="false" ht="13.5" hidden="false" customHeight="false" outlineLevel="0" collapsed="false">
      <c r="A530" s="195" t="s">
        <v>545</v>
      </c>
      <c r="B530" s="90"/>
      <c r="C530" s="90"/>
      <c r="D530" s="90" t="n">
        <v>3</v>
      </c>
      <c r="E530" s="90"/>
      <c r="F530" s="90"/>
      <c r="G530" s="90"/>
      <c r="H530" s="90"/>
      <c r="I530" s="90"/>
      <c r="J530" s="90" t="n">
        <v>810</v>
      </c>
      <c r="K530" s="239" t="n">
        <v>3811</v>
      </c>
      <c r="L530" s="289" t="s">
        <v>547</v>
      </c>
      <c r="M530" s="289"/>
      <c r="N530" s="242" t="n">
        <v>45000</v>
      </c>
      <c r="O530" s="237" t="n">
        <v>45000</v>
      </c>
      <c r="P530" s="238" t="n">
        <f aca="false">O530/N530</f>
        <v>1</v>
      </c>
    </row>
    <row r="531" customFormat="false" ht="12.75" hidden="false" customHeight="false" outlineLevel="0" collapsed="false">
      <c r="A531" s="217"/>
      <c r="B531" s="112"/>
      <c r="C531" s="112"/>
      <c r="D531" s="112"/>
      <c r="E531" s="112"/>
      <c r="F531" s="112"/>
      <c r="G531" s="112"/>
      <c r="H531" s="112"/>
      <c r="I531" s="112"/>
      <c r="J531" s="112"/>
      <c r="K531" s="231"/>
      <c r="L531" s="231" t="s">
        <v>183</v>
      </c>
      <c r="M531" s="231"/>
      <c r="N531" s="232" t="n">
        <f aca="false">N524</f>
        <v>50000</v>
      </c>
      <c r="O531" s="233" t="n">
        <f aca="false">O524</f>
        <v>50000</v>
      </c>
      <c r="P531" s="234" t="n">
        <f aca="false">O531/N531</f>
        <v>1</v>
      </c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258"/>
      <c r="L532" s="258"/>
      <c r="M532" s="258"/>
      <c r="N532" s="259"/>
      <c r="O532" s="260"/>
      <c r="P532" s="93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76" t="s">
        <v>548</v>
      </c>
      <c r="L533" s="176" t="s">
        <v>549</v>
      </c>
      <c r="M533" s="176"/>
      <c r="N533" s="340"/>
      <c r="O533" s="163"/>
      <c r="P533" s="106"/>
    </row>
    <row r="534" customFormat="false" ht="12.75" hidden="false" customHeight="false" outlineLevel="0" collapsed="false">
      <c r="A534" s="104" t="s">
        <v>550</v>
      </c>
      <c r="B534" s="104"/>
      <c r="C534" s="104"/>
      <c r="D534" s="104"/>
      <c r="E534" s="104"/>
      <c r="F534" s="104"/>
      <c r="G534" s="104"/>
      <c r="H534" s="104"/>
      <c r="I534" s="104"/>
      <c r="J534" s="104" t="n">
        <v>360</v>
      </c>
      <c r="K534" s="176" t="s">
        <v>166</v>
      </c>
      <c r="L534" s="104" t="s">
        <v>551</v>
      </c>
      <c r="M534" s="104"/>
      <c r="N534" s="162"/>
      <c r="O534" s="163"/>
      <c r="P534" s="106"/>
    </row>
    <row r="535" customFormat="false" ht="12.75" hidden="false" customHeight="false" outlineLevel="0" collapsed="false">
      <c r="A535" s="195" t="s">
        <v>552</v>
      </c>
      <c r="B535" s="90"/>
      <c r="C535" s="90"/>
      <c r="D535" s="90" t="n">
        <v>3</v>
      </c>
      <c r="E535" s="90"/>
      <c r="F535" s="90"/>
      <c r="G535" s="90"/>
      <c r="H535" s="90"/>
      <c r="I535" s="90"/>
      <c r="J535" s="90" t="n">
        <v>360</v>
      </c>
      <c r="K535" s="235" t="n">
        <v>3</v>
      </c>
      <c r="L535" s="235" t="s">
        <v>21</v>
      </c>
      <c r="M535" s="235"/>
      <c r="N535" s="243" t="n">
        <f aca="false">N536</f>
        <v>2000</v>
      </c>
      <c r="O535" s="237" t="n">
        <f aca="false">O536</f>
        <v>2000</v>
      </c>
      <c r="P535" s="238" t="n">
        <f aca="false">O535/N535</f>
        <v>1</v>
      </c>
    </row>
    <row r="536" customFormat="false" ht="12.75" hidden="false" customHeight="false" outlineLevel="0" collapsed="false">
      <c r="A536" s="195" t="s">
        <v>552</v>
      </c>
      <c r="B536" s="90"/>
      <c r="C536" s="90"/>
      <c r="D536" s="90" t="n">
        <v>3</v>
      </c>
      <c r="E536" s="90"/>
      <c r="F536" s="90"/>
      <c r="G536" s="90"/>
      <c r="H536" s="90"/>
      <c r="I536" s="90"/>
      <c r="J536" s="90" t="n">
        <v>360</v>
      </c>
      <c r="K536" s="239" t="n">
        <v>38</v>
      </c>
      <c r="L536" s="240" t="s">
        <v>99</v>
      </c>
      <c r="M536" s="241"/>
      <c r="N536" s="250" t="n">
        <f aca="false">N537</f>
        <v>2000</v>
      </c>
      <c r="O536" s="237" t="n">
        <f aca="false">O537</f>
        <v>2000</v>
      </c>
      <c r="P536" s="238" t="n">
        <f aca="false">O536/N536</f>
        <v>1</v>
      </c>
    </row>
    <row r="537" customFormat="false" ht="12.75" hidden="false" customHeight="false" outlineLevel="0" collapsed="false">
      <c r="A537" s="195" t="s">
        <v>552</v>
      </c>
      <c r="B537" s="90"/>
      <c r="C537" s="90"/>
      <c r="D537" s="90" t="n">
        <v>3</v>
      </c>
      <c r="E537" s="90"/>
      <c r="F537" s="90"/>
      <c r="G537" s="90"/>
      <c r="H537" s="90"/>
      <c r="I537" s="90"/>
      <c r="J537" s="90" t="n">
        <v>360</v>
      </c>
      <c r="K537" s="283" t="n">
        <v>381</v>
      </c>
      <c r="L537" s="281" t="s">
        <v>100</v>
      </c>
      <c r="M537" s="341"/>
      <c r="N537" s="342" t="n">
        <f aca="false">N538</f>
        <v>2000</v>
      </c>
      <c r="O537" s="288" t="n">
        <f aca="false">O538</f>
        <v>2000</v>
      </c>
      <c r="P537" s="238" t="n">
        <f aca="false">O537/N537</f>
        <v>1</v>
      </c>
    </row>
    <row r="538" customFormat="false" ht="13.5" hidden="false" customHeight="false" outlineLevel="0" collapsed="false">
      <c r="A538" s="195" t="s">
        <v>552</v>
      </c>
      <c r="B538" s="90"/>
      <c r="C538" s="90"/>
      <c r="D538" s="90" t="n">
        <v>3</v>
      </c>
      <c r="E538" s="90"/>
      <c r="F538" s="90"/>
      <c r="G538" s="90"/>
      <c r="H538" s="90"/>
      <c r="I538" s="90"/>
      <c r="J538" s="90" t="n">
        <v>360</v>
      </c>
      <c r="K538" s="282" t="n">
        <v>3811</v>
      </c>
      <c r="L538" s="343" t="s">
        <v>181</v>
      </c>
      <c r="M538" s="344"/>
      <c r="N538" s="271" t="n">
        <v>2000</v>
      </c>
      <c r="O538" s="288" t="n">
        <v>2000</v>
      </c>
      <c r="P538" s="238" t="n">
        <f aca="false">O538/N538</f>
        <v>1</v>
      </c>
    </row>
    <row r="539" customFormat="false" ht="12.75" hidden="false" customHeight="false" outlineLevel="0" collapsed="false">
      <c r="A539" s="217"/>
      <c r="B539" s="112"/>
      <c r="C539" s="112"/>
      <c r="D539" s="112"/>
      <c r="E539" s="112"/>
      <c r="F539" s="112"/>
      <c r="G539" s="112"/>
      <c r="H539" s="112"/>
      <c r="I539" s="112"/>
      <c r="J539" s="112"/>
      <c r="K539" s="231"/>
      <c r="L539" s="231" t="s">
        <v>183</v>
      </c>
      <c r="M539" s="231"/>
      <c r="N539" s="232" t="n">
        <f aca="false">N535</f>
        <v>2000</v>
      </c>
      <c r="O539" s="233" t="n">
        <f aca="false">O535</f>
        <v>2000</v>
      </c>
      <c r="P539" s="234" t="n">
        <f aca="false">O539/N539</f>
        <v>1</v>
      </c>
    </row>
    <row r="540" customFormat="false" ht="12.75" hidden="false" customHeight="false" outlineLevel="0" collapsed="false">
      <c r="A540" s="213"/>
      <c r="B540" s="90"/>
      <c r="C540" s="90"/>
      <c r="D540" s="90"/>
      <c r="E540" s="90"/>
      <c r="F540" s="90"/>
      <c r="G540" s="90"/>
      <c r="H540" s="90"/>
      <c r="I540" s="90"/>
      <c r="J540" s="90"/>
      <c r="K540" s="258"/>
      <c r="L540" s="258"/>
      <c r="M540" s="258"/>
      <c r="N540" s="259"/>
      <c r="O540" s="260"/>
      <c r="P540" s="93"/>
    </row>
    <row r="541" customFormat="false" ht="12.75" hidden="false" customHeight="false" outlineLevel="0" collapsed="false">
      <c r="A541" s="176"/>
      <c r="B541" s="176"/>
      <c r="C541" s="176"/>
      <c r="D541" s="176"/>
      <c r="E541" s="176"/>
      <c r="F541" s="176"/>
      <c r="G541" s="176"/>
      <c r="H541" s="176"/>
      <c r="I541" s="176"/>
      <c r="J541" s="176"/>
      <c r="K541" s="181" t="s">
        <v>553</v>
      </c>
      <c r="L541" s="181" t="s">
        <v>554</v>
      </c>
      <c r="M541" s="181"/>
      <c r="N541" s="182"/>
      <c r="O541" s="183"/>
      <c r="P541" s="106"/>
    </row>
    <row r="542" customFormat="false" ht="12.75" hidden="false" customHeight="false" outlineLevel="0" collapsed="false">
      <c r="A542" s="104" t="s">
        <v>555</v>
      </c>
      <c r="B542" s="104"/>
      <c r="C542" s="104"/>
      <c r="D542" s="104"/>
      <c r="E542" s="104"/>
      <c r="F542" s="104"/>
      <c r="G542" s="104"/>
      <c r="H542" s="104"/>
      <c r="I542" s="104"/>
      <c r="J542" s="104"/>
      <c r="K542" s="176" t="s">
        <v>209</v>
      </c>
      <c r="L542" s="104" t="s">
        <v>556</v>
      </c>
      <c r="M542" s="176"/>
      <c r="N542" s="340"/>
      <c r="O542" s="163"/>
      <c r="P542" s="106"/>
    </row>
    <row r="543" customFormat="false" ht="12.75" hidden="false" customHeight="false" outlineLevel="0" collapsed="false">
      <c r="A543" s="195" t="s">
        <v>557</v>
      </c>
      <c r="B543" s="90"/>
      <c r="C543" s="90"/>
      <c r="D543" s="90" t="n">
        <v>3</v>
      </c>
      <c r="E543" s="90"/>
      <c r="F543" s="90"/>
      <c r="G543" s="90"/>
      <c r="H543" s="90"/>
      <c r="I543" s="90"/>
      <c r="J543" s="90" t="n">
        <v>1070</v>
      </c>
      <c r="K543" s="235" t="n">
        <v>3</v>
      </c>
      <c r="L543" s="235" t="s">
        <v>21</v>
      </c>
      <c r="M543" s="235"/>
      <c r="N543" s="236" t="n">
        <f aca="false">N544</f>
        <v>60000</v>
      </c>
      <c r="O543" s="237" t="n">
        <f aca="false">O544</f>
        <v>60000</v>
      </c>
      <c r="P543" s="238" t="n">
        <f aca="false">O543/N543</f>
        <v>1</v>
      </c>
    </row>
    <row r="544" customFormat="false" ht="12.75" hidden="false" customHeight="false" outlineLevel="0" collapsed="false">
      <c r="A544" s="195" t="s">
        <v>557</v>
      </c>
      <c r="B544" s="90"/>
      <c r="C544" s="90"/>
      <c r="D544" s="90" t="n">
        <v>3</v>
      </c>
      <c r="E544" s="90"/>
      <c r="F544" s="90"/>
      <c r="G544" s="90"/>
      <c r="H544" s="90"/>
      <c r="I544" s="90"/>
      <c r="J544" s="90" t="n">
        <v>1070</v>
      </c>
      <c r="K544" s="239" t="n">
        <v>37</v>
      </c>
      <c r="L544" s="239" t="s">
        <v>522</v>
      </c>
      <c r="M544" s="239"/>
      <c r="N544" s="242" t="n">
        <f aca="false">N545</f>
        <v>60000</v>
      </c>
      <c r="O544" s="237" t="n">
        <f aca="false">O545</f>
        <v>60000</v>
      </c>
      <c r="P544" s="238" t="n">
        <f aca="false">O544/N544</f>
        <v>1</v>
      </c>
    </row>
    <row r="545" customFormat="false" ht="12.75" hidden="false" customHeight="false" outlineLevel="0" collapsed="false">
      <c r="A545" s="195" t="s">
        <v>557</v>
      </c>
      <c r="B545" s="90"/>
      <c r="C545" s="90"/>
      <c r="D545" s="90" t="n">
        <v>3</v>
      </c>
      <c r="E545" s="90"/>
      <c r="F545" s="90"/>
      <c r="G545" s="90"/>
      <c r="H545" s="90"/>
      <c r="I545" s="90"/>
      <c r="J545" s="90" t="n">
        <v>1070</v>
      </c>
      <c r="K545" s="235" t="n">
        <v>372</v>
      </c>
      <c r="L545" s="235" t="s">
        <v>558</v>
      </c>
      <c r="M545" s="235"/>
      <c r="N545" s="236" t="n">
        <f aca="false">N546+N547</f>
        <v>60000</v>
      </c>
      <c r="O545" s="237" t="n">
        <f aca="false">O546+O547</f>
        <v>60000</v>
      </c>
      <c r="P545" s="238" t="n">
        <f aca="false">O545/N545</f>
        <v>1</v>
      </c>
    </row>
    <row r="546" customFormat="false" ht="12.75" hidden="false" customHeight="false" outlineLevel="0" collapsed="false">
      <c r="A546" s="195" t="s">
        <v>557</v>
      </c>
      <c r="B546" s="90"/>
      <c r="C546" s="90"/>
      <c r="D546" s="90" t="n">
        <v>3</v>
      </c>
      <c r="E546" s="90"/>
      <c r="F546" s="90"/>
      <c r="G546" s="90"/>
      <c r="H546" s="90"/>
      <c r="I546" s="90"/>
      <c r="J546" s="90" t="n">
        <v>1070</v>
      </c>
      <c r="K546" s="282" t="n">
        <v>3721</v>
      </c>
      <c r="L546" s="282" t="s">
        <v>559</v>
      </c>
      <c r="M546" s="282"/>
      <c r="N546" s="287" t="n">
        <v>40000</v>
      </c>
      <c r="O546" s="288" t="n">
        <v>40000</v>
      </c>
      <c r="P546" s="238" t="n">
        <f aca="false">O546/N546</f>
        <v>1</v>
      </c>
    </row>
    <row r="547" customFormat="false" ht="13.5" hidden="false" customHeight="false" outlineLevel="0" collapsed="false">
      <c r="A547" s="195" t="s">
        <v>557</v>
      </c>
      <c r="B547" s="90"/>
      <c r="C547" s="90"/>
      <c r="D547" s="90" t="n">
        <v>3</v>
      </c>
      <c r="E547" s="90"/>
      <c r="F547" s="90"/>
      <c r="G547" s="90"/>
      <c r="H547" s="90"/>
      <c r="I547" s="90"/>
      <c r="J547" s="90" t="n">
        <v>1070</v>
      </c>
      <c r="K547" s="282" t="n">
        <v>3721</v>
      </c>
      <c r="L547" s="282" t="s">
        <v>560</v>
      </c>
      <c r="M547" s="282"/>
      <c r="N547" s="287" t="n">
        <v>20000</v>
      </c>
      <c r="O547" s="288" t="n">
        <v>20000</v>
      </c>
      <c r="P547" s="238" t="n">
        <f aca="false">O547/N547</f>
        <v>1</v>
      </c>
    </row>
    <row r="548" customFormat="false" ht="12.75" hidden="false" customHeight="false" outlineLevel="0" collapsed="false">
      <c r="A548" s="217"/>
      <c r="B548" s="112"/>
      <c r="C548" s="112"/>
      <c r="D548" s="112"/>
      <c r="E548" s="112"/>
      <c r="F548" s="112"/>
      <c r="G548" s="112"/>
      <c r="H548" s="112"/>
      <c r="I548" s="112"/>
      <c r="J548" s="112"/>
      <c r="K548" s="231"/>
      <c r="L548" s="231" t="s">
        <v>183</v>
      </c>
      <c r="M548" s="231"/>
      <c r="N548" s="232" t="n">
        <f aca="false">N543</f>
        <v>60000</v>
      </c>
      <c r="O548" s="233" t="n">
        <f aca="false">O543</f>
        <v>60000</v>
      </c>
      <c r="P548" s="234" t="n">
        <f aca="false">O548/N548</f>
        <v>1</v>
      </c>
    </row>
    <row r="549" customFormat="false" ht="12.75" hidden="false" customHeight="false" outlineLevel="0" collapsed="false">
      <c r="A549" s="213"/>
      <c r="B549" s="90"/>
      <c r="C549" s="90"/>
      <c r="D549" s="90"/>
      <c r="E549" s="90"/>
      <c r="F549" s="90"/>
      <c r="G549" s="90"/>
      <c r="H549" s="90"/>
      <c r="I549" s="90"/>
      <c r="J549" s="90"/>
      <c r="K549" s="258"/>
      <c r="L549" s="258"/>
      <c r="M549" s="258"/>
      <c r="N549" s="259"/>
      <c r="O549" s="260"/>
      <c r="P549" s="93"/>
    </row>
    <row r="550" customFormat="false" ht="12.75" hidden="false" customHeight="false" outlineLevel="0" collapsed="false">
      <c r="A550" s="104" t="s">
        <v>561</v>
      </c>
      <c r="B550" s="104"/>
      <c r="C550" s="104"/>
      <c r="D550" s="104"/>
      <c r="E550" s="104"/>
      <c r="F550" s="104"/>
      <c r="G550" s="104"/>
      <c r="H550" s="104"/>
      <c r="I550" s="104"/>
      <c r="J550" s="276" t="s">
        <v>562</v>
      </c>
      <c r="K550" s="176" t="s">
        <v>209</v>
      </c>
      <c r="L550" s="104" t="s">
        <v>563</v>
      </c>
      <c r="M550" s="176"/>
      <c r="N550" s="162"/>
      <c r="O550" s="163"/>
      <c r="P550" s="106"/>
    </row>
    <row r="551" customFormat="false" ht="12.75" hidden="false" customHeight="false" outlineLevel="0" collapsed="false">
      <c r="A551" s="121" t="s">
        <v>561</v>
      </c>
      <c r="B551" s="90"/>
      <c r="C551" s="90"/>
      <c r="D551" s="90" t="n">
        <v>3</v>
      </c>
      <c r="E551" s="90"/>
      <c r="F551" s="90"/>
      <c r="G551" s="90"/>
      <c r="H551" s="90"/>
      <c r="I551" s="90"/>
      <c r="J551" s="275" t="s">
        <v>562</v>
      </c>
      <c r="K551" s="235" t="n">
        <v>3</v>
      </c>
      <c r="L551" s="235" t="s">
        <v>21</v>
      </c>
      <c r="M551" s="235"/>
      <c r="N551" s="124" t="n">
        <f aca="false">N552</f>
        <v>500000</v>
      </c>
      <c r="O551" s="125" t="n">
        <f aca="false">O552</f>
        <v>500000</v>
      </c>
      <c r="P551" s="126" t="n">
        <f aca="false">O551/N551</f>
        <v>1</v>
      </c>
    </row>
    <row r="552" customFormat="false" ht="12.75" hidden="false" customHeight="false" outlineLevel="0" collapsed="false">
      <c r="A552" s="121" t="s">
        <v>561</v>
      </c>
      <c r="B552" s="90"/>
      <c r="C552" s="90"/>
      <c r="D552" s="90" t="n">
        <v>3</v>
      </c>
      <c r="E552" s="90"/>
      <c r="F552" s="90"/>
      <c r="G552" s="90"/>
      <c r="H552" s="90"/>
      <c r="I552" s="90"/>
      <c r="J552" s="275" t="s">
        <v>562</v>
      </c>
      <c r="K552" s="239" t="n">
        <v>37</v>
      </c>
      <c r="L552" s="239" t="s">
        <v>522</v>
      </c>
      <c r="M552" s="239"/>
      <c r="N552" s="130" t="n">
        <f aca="false">N553</f>
        <v>500000</v>
      </c>
      <c r="O552" s="125" t="n">
        <f aca="false">O553</f>
        <v>500000</v>
      </c>
      <c r="P552" s="126" t="n">
        <f aca="false">O552/N552</f>
        <v>1</v>
      </c>
    </row>
    <row r="553" customFormat="false" ht="12.75" hidden="false" customHeight="false" outlineLevel="0" collapsed="false">
      <c r="A553" s="121" t="s">
        <v>561</v>
      </c>
      <c r="B553" s="90"/>
      <c r="C553" s="90"/>
      <c r="D553" s="90" t="n">
        <v>3</v>
      </c>
      <c r="E553" s="90"/>
      <c r="F553" s="90"/>
      <c r="G553" s="90"/>
      <c r="H553" s="90"/>
      <c r="I553" s="90"/>
      <c r="J553" s="275" t="s">
        <v>562</v>
      </c>
      <c r="K553" s="239" t="n">
        <v>372</v>
      </c>
      <c r="L553" s="239" t="s">
        <v>558</v>
      </c>
      <c r="M553" s="239"/>
      <c r="N553" s="130" t="n">
        <f aca="false">N554</f>
        <v>500000</v>
      </c>
      <c r="O553" s="125" t="n">
        <f aca="false">O554</f>
        <v>500000</v>
      </c>
      <c r="P553" s="126" t="n">
        <f aca="false">O553/N553</f>
        <v>1</v>
      </c>
    </row>
    <row r="554" customFormat="false" ht="13.5" hidden="false" customHeight="false" outlineLevel="0" collapsed="false">
      <c r="A554" s="121" t="s">
        <v>561</v>
      </c>
      <c r="B554" s="90"/>
      <c r="C554" s="90"/>
      <c r="D554" s="90" t="n">
        <v>3</v>
      </c>
      <c r="E554" s="90"/>
      <c r="F554" s="90"/>
      <c r="G554" s="90"/>
      <c r="H554" s="90"/>
      <c r="I554" s="90"/>
      <c r="J554" s="275" t="s">
        <v>562</v>
      </c>
      <c r="K554" s="282" t="n">
        <v>3721</v>
      </c>
      <c r="L554" s="289" t="s">
        <v>559</v>
      </c>
      <c r="M554" s="289"/>
      <c r="N554" s="179" t="n">
        <v>500000</v>
      </c>
      <c r="O554" s="180" t="n">
        <v>500000</v>
      </c>
      <c r="P554" s="126" t="n">
        <f aca="false">O554/N554</f>
        <v>1</v>
      </c>
    </row>
    <row r="555" customFormat="false" ht="12.75" hidden="false" customHeight="false" outlineLevel="0" collapsed="false">
      <c r="A555" s="217"/>
      <c r="B555" s="112"/>
      <c r="C555" s="112"/>
      <c r="D555" s="112"/>
      <c r="E555" s="112"/>
      <c r="F555" s="112"/>
      <c r="G555" s="112"/>
      <c r="H555" s="112"/>
      <c r="I555" s="112"/>
      <c r="J555" s="112"/>
      <c r="K555" s="231"/>
      <c r="L555" s="231" t="s">
        <v>183</v>
      </c>
      <c r="M555" s="231"/>
      <c r="N555" s="232" t="n">
        <f aca="false">N551</f>
        <v>500000</v>
      </c>
      <c r="O555" s="233" t="n">
        <f aca="false">O551</f>
        <v>500000</v>
      </c>
      <c r="P555" s="234" t="n">
        <f aca="false">O555/N555</f>
        <v>1</v>
      </c>
    </row>
    <row r="556" customFormat="false" ht="12.75" hidden="false" customHeight="false" outlineLevel="0" collapsed="false">
      <c r="A556" s="252"/>
      <c r="B556" s="121"/>
      <c r="C556" s="121"/>
      <c r="D556" s="121"/>
      <c r="E556" s="121"/>
      <c r="F556" s="121"/>
      <c r="G556" s="121"/>
      <c r="H556" s="121"/>
      <c r="I556" s="121"/>
      <c r="J556" s="121"/>
      <c r="K556" s="157"/>
      <c r="L556" s="157"/>
      <c r="M556" s="157"/>
      <c r="N556" s="158"/>
      <c r="O556" s="159"/>
      <c r="P556" s="160"/>
    </row>
    <row r="557" customFormat="false" ht="12.75" hidden="false" customHeight="false" outlineLevel="0" collapsed="false">
      <c r="A557" s="104" t="s">
        <v>564</v>
      </c>
      <c r="B557" s="104"/>
      <c r="C557" s="104"/>
      <c r="D557" s="104"/>
      <c r="E557" s="104"/>
      <c r="F557" s="104"/>
      <c r="G557" s="104"/>
      <c r="H557" s="104"/>
      <c r="I557" s="104"/>
      <c r="J557" s="104" t="n">
        <v>1012</v>
      </c>
      <c r="K557" s="176" t="s">
        <v>209</v>
      </c>
      <c r="L557" s="122" t="s">
        <v>565</v>
      </c>
      <c r="M557" s="122"/>
      <c r="N557" s="162"/>
      <c r="O557" s="163"/>
      <c r="P557" s="106"/>
    </row>
    <row r="558" customFormat="false" ht="12.75" hidden="false" customHeight="false" outlineLevel="0" collapsed="false">
      <c r="A558" s="195" t="s">
        <v>564</v>
      </c>
      <c r="B558" s="90"/>
      <c r="C558" s="90"/>
      <c r="D558" s="90" t="n">
        <v>3</v>
      </c>
      <c r="E558" s="90"/>
      <c r="F558" s="90" t="n">
        <v>5</v>
      </c>
      <c r="G558" s="90"/>
      <c r="H558" s="90"/>
      <c r="I558" s="90"/>
      <c r="J558" s="90" t="n">
        <v>1012</v>
      </c>
      <c r="K558" s="235" t="n">
        <v>3</v>
      </c>
      <c r="L558" s="235" t="s">
        <v>21</v>
      </c>
      <c r="M558" s="235"/>
      <c r="N558" s="236" t="n">
        <f aca="false">N559+N565+N576</f>
        <v>93000</v>
      </c>
      <c r="O558" s="237" t="n">
        <f aca="false">O559+O565+O576</f>
        <v>93000</v>
      </c>
      <c r="P558" s="238" t="n">
        <f aca="false">O558/N558</f>
        <v>1</v>
      </c>
    </row>
    <row r="559" customFormat="false" ht="12.75" hidden="false" customHeight="false" outlineLevel="0" collapsed="false">
      <c r="A559" s="195" t="s">
        <v>564</v>
      </c>
      <c r="B559" s="90"/>
      <c r="C559" s="90"/>
      <c r="D559" s="90" t="n">
        <v>3</v>
      </c>
      <c r="E559" s="90"/>
      <c r="F559" s="90" t="n">
        <v>5</v>
      </c>
      <c r="G559" s="90"/>
      <c r="H559" s="90"/>
      <c r="I559" s="90"/>
      <c r="J559" s="90" t="n">
        <v>1012</v>
      </c>
      <c r="K559" s="239" t="n">
        <v>31</v>
      </c>
      <c r="L559" s="239" t="s">
        <v>80</v>
      </c>
      <c r="M559" s="239"/>
      <c r="N559" s="242" t="n">
        <f aca="false">N560+N562</f>
        <v>88500</v>
      </c>
      <c r="O559" s="237" t="n">
        <f aca="false">O560+O562</f>
        <v>88500</v>
      </c>
      <c r="P559" s="238" t="n">
        <f aca="false">O559/N559</f>
        <v>1</v>
      </c>
    </row>
    <row r="560" customFormat="false" ht="12.75" hidden="false" customHeight="false" outlineLevel="0" collapsed="false">
      <c r="A560" s="195" t="s">
        <v>564</v>
      </c>
      <c r="B560" s="90"/>
      <c r="C560" s="90"/>
      <c r="D560" s="90" t="n">
        <v>3</v>
      </c>
      <c r="E560" s="90"/>
      <c r="F560" s="90" t="n">
        <v>5</v>
      </c>
      <c r="G560" s="90"/>
      <c r="H560" s="90"/>
      <c r="I560" s="90"/>
      <c r="J560" s="90" t="n">
        <v>1012</v>
      </c>
      <c r="K560" s="235" t="n">
        <v>311</v>
      </c>
      <c r="L560" s="281" t="s">
        <v>566</v>
      </c>
      <c r="M560" s="249"/>
      <c r="N560" s="236" t="n">
        <f aca="false">N561</f>
        <v>75000</v>
      </c>
      <c r="O560" s="237" t="n">
        <f aca="false">O561</f>
        <v>75000</v>
      </c>
      <c r="P560" s="238" t="n">
        <f aca="false">O560/N560</f>
        <v>1</v>
      </c>
    </row>
    <row r="561" customFormat="false" ht="12.75" hidden="false" customHeight="false" outlineLevel="0" collapsed="false">
      <c r="A561" s="195" t="s">
        <v>564</v>
      </c>
      <c r="B561" s="90"/>
      <c r="C561" s="90"/>
      <c r="D561" s="90" t="n">
        <v>3</v>
      </c>
      <c r="E561" s="90"/>
      <c r="F561" s="90" t="n">
        <v>5</v>
      </c>
      <c r="G561" s="90"/>
      <c r="H561" s="90"/>
      <c r="I561" s="90"/>
      <c r="J561" s="90" t="n">
        <v>1012</v>
      </c>
      <c r="K561" s="239" t="n">
        <v>3111</v>
      </c>
      <c r="L561" s="240" t="s">
        <v>399</v>
      </c>
      <c r="M561" s="241"/>
      <c r="N561" s="242" t="n">
        <v>75000</v>
      </c>
      <c r="O561" s="237" t="n">
        <v>75000</v>
      </c>
      <c r="P561" s="238" t="n">
        <f aca="false">O561/N561</f>
        <v>1</v>
      </c>
    </row>
    <row r="562" customFormat="false" ht="12.75" hidden="false" customHeight="false" outlineLevel="0" collapsed="false">
      <c r="A562" s="195" t="s">
        <v>564</v>
      </c>
      <c r="B562" s="90"/>
      <c r="C562" s="90"/>
      <c r="D562" s="90" t="n">
        <v>3</v>
      </c>
      <c r="E562" s="90"/>
      <c r="F562" s="90" t="n">
        <v>5</v>
      </c>
      <c r="G562" s="90"/>
      <c r="H562" s="90"/>
      <c r="I562" s="90"/>
      <c r="J562" s="90" t="n">
        <v>1012</v>
      </c>
      <c r="K562" s="235" t="n">
        <v>313</v>
      </c>
      <c r="L562" s="281" t="s">
        <v>83</v>
      </c>
      <c r="M562" s="249"/>
      <c r="N562" s="236" t="n">
        <f aca="false">N563+N564</f>
        <v>13500</v>
      </c>
      <c r="O562" s="237" t="n">
        <f aca="false">O563+O564</f>
        <v>13500</v>
      </c>
      <c r="P562" s="238" t="n">
        <f aca="false">O562/N562</f>
        <v>1</v>
      </c>
    </row>
    <row r="563" customFormat="false" ht="12.75" hidden="false" customHeight="false" outlineLevel="0" collapsed="false">
      <c r="A563" s="195" t="s">
        <v>564</v>
      </c>
      <c r="B563" s="90"/>
      <c r="C563" s="90"/>
      <c r="D563" s="90" t="n">
        <v>3</v>
      </c>
      <c r="E563" s="90"/>
      <c r="F563" s="90" t="n">
        <v>5</v>
      </c>
      <c r="G563" s="90"/>
      <c r="H563" s="90"/>
      <c r="I563" s="90"/>
      <c r="J563" s="90" t="n">
        <v>1012</v>
      </c>
      <c r="K563" s="239" t="n">
        <v>3132</v>
      </c>
      <c r="L563" s="240" t="s">
        <v>567</v>
      </c>
      <c r="M563" s="241"/>
      <c r="N563" s="242" t="n">
        <v>12000</v>
      </c>
      <c r="O563" s="237" t="n">
        <v>12000</v>
      </c>
      <c r="P563" s="238" t="n">
        <f aca="false">O563/N563</f>
        <v>1</v>
      </c>
    </row>
    <row r="564" customFormat="false" ht="12.75" hidden="false" customHeight="false" outlineLevel="0" collapsed="false">
      <c r="A564" s="195" t="s">
        <v>564</v>
      </c>
      <c r="B564" s="90"/>
      <c r="C564" s="90"/>
      <c r="D564" s="90" t="n">
        <v>3</v>
      </c>
      <c r="E564" s="90"/>
      <c r="F564" s="90" t="n">
        <v>5</v>
      </c>
      <c r="G564" s="90"/>
      <c r="H564" s="90"/>
      <c r="I564" s="90"/>
      <c r="J564" s="90" t="n">
        <v>1012</v>
      </c>
      <c r="K564" s="239" t="n">
        <v>3133</v>
      </c>
      <c r="L564" s="345" t="s">
        <v>568</v>
      </c>
      <c r="M564" s="241"/>
      <c r="N564" s="242" t="n">
        <v>1500</v>
      </c>
      <c r="O564" s="237" t="n">
        <v>1500</v>
      </c>
      <c r="P564" s="238" t="n">
        <f aca="false">O564/N564</f>
        <v>1</v>
      </c>
    </row>
    <row r="565" customFormat="false" ht="12.75" hidden="false" customHeight="false" outlineLevel="0" collapsed="false">
      <c r="A565" s="195" t="s">
        <v>564</v>
      </c>
      <c r="B565" s="90"/>
      <c r="C565" s="90"/>
      <c r="D565" s="90" t="n">
        <v>3</v>
      </c>
      <c r="E565" s="90"/>
      <c r="F565" s="90" t="n">
        <v>5</v>
      </c>
      <c r="G565" s="90"/>
      <c r="H565" s="90"/>
      <c r="I565" s="90"/>
      <c r="J565" s="90" t="n">
        <v>1012</v>
      </c>
      <c r="K565" s="239" t="n">
        <v>32</v>
      </c>
      <c r="L565" s="240" t="s">
        <v>84</v>
      </c>
      <c r="M565" s="241"/>
      <c r="N565" s="242" t="n">
        <f aca="false">N566+N568+N572</f>
        <v>4500</v>
      </c>
      <c r="O565" s="237" t="n">
        <f aca="false">O566+O568+O572</f>
        <v>4500</v>
      </c>
      <c r="P565" s="238" t="n">
        <f aca="false">O565/N565</f>
        <v>1</v>
      </c>
    </row>
    <row r="566" customFormat="false" ht="12.75" hidden="true" customHeight="false" outlineLevel="0" collapsed="false">
      <c r="A566" s="195" t="s">
        <v>564</v>
      </c>
      <c r="B566" s="90"/>
      <c r="C566" s="90"/>
      <c r="D566" s="90" t="n">
        <v>3</v>
      </c>
      <c r="E566" s="90"/>
      <c r="F566" s="90" t="n">
        <v>5</v>
      </c>
      <c r="G566" s="90"/>
      <c r="H566" s="90"/>
      <c r="I566" s="90"/>
      <c r="J566" s="90" t="n">
        <v>1012</v>
      </c>
      <c r="K566" s="235" t="n">
        <v>321</v>
      </c>
      <c r="L566" s="281" t="s">
        <v>85</v>
      </c>
      <c r="M566" s="249"/>
      <c r="N566" s="236" t="n">
        <f aca="false">N567</f>
        <v>0</v>
      </c>
      <c r="O566" s="237" t="n">
        <f aca="false">O567</f>
        <v>0</v>
      </c>
      <c r="P566" s="238" t="e">
        <f aca="false">O566/N566</f>
        <v>#DIV/0!</v>
      </c>
    </row>
    <row r="567" customFormat="false" ht="12.75" hidden="true" customHeight="false" outlineLevel="0" collapsed="false">
      <c r="A567" s="195" t="s">
        <v>564</v>
      </c>
      <c r="B567" s="90"/>
      <c r="C567" s="90"/>
      <c r="D567" s="90" t="n">
        <v>3</v>
      </c>
      <c r="E567" s="90"/>
      <c r="F567" s="90" t="n">
        <v>5</v>
      </c>
      <c r="G567" s="90"/>
      <c r="H567" s="90"/>
      <c r="I567" s="90"/>
      <c r="J567" s="90" t="n">
        <v>1012</v>
      </c>
      <c r="K567" s="239" t="n">
        <v>3212</v>
      </c>
      <c r="L567" s="240" t="s">
        <v>402</v>
      </c>
      <c r="M567" s="241"/>
      <c r="N567" s="242" t="n">
        <v>0</v>
      </c>
      <c r="O567" s="237" t="n">
        <v>0</v>
      </c>
      <c r="P567" s="238" t="e">
        <f aca="false">O567/N567</f>
        <v>#DIV/0!</v>
      </c>
    </row>
    <row r="568" customFormat="false" ht="12.75" hidden="false" customHeight="false" outlineLevel="0" collapsed="false">
      <c r="A568" s="195" t="s">
        <v>564</v>
      </c>
      <c r="B568" s="90"/>
      <c r="C568" s="90"/>
      <c r="D568" s="90" t="n">
        <v>3</v>
      </c>
      <c r="E568" s="90"/>
      <c r="F568" s="90" t="n">
        <v>5</v>
      </c>
      <c r="G568" s="90"/>
      <c r="H568" s="90"/>
      <c r="I568" s="90"/>
      <c r="J568" s="90" t="n">
        <v>1012</v>
      </c>
      <c r="K568" s="235" t="n">
        <v>322</v>
      </c>
      <c r="L568" s="281" t="s">
        <v>188</v>
      </c>
      <c r="M568" s="249"/>
      <c r="N568" s="236" t="n">
        <f aca="false">N569+N570+N571</f>
        <v>4500</v>
      </c>
      <c r="O568" s="237" t="n">
        <f aca="false">O569+O570+O571</f>
        <v>4500</v>
      </c>
      <c r="P568" s="238" t="n">
        <f aca="false">O568/N568</f>
        <v>1</v>
      </c>
    </row>
    <row r="569" customFormat="false" ht="12.75" hidden="false" customHeight="false" outlineLevel="0" collapsed="false">
      <c r="A569" s="195" t="s">
        <v>564</v>
      </c>
      <c r="B569" s="90"/>
      <c r="C569" s="90"/>
      <c r="D569" s="90" t="n">
        <v>3</v>
      </c>
      <c r="E569" s="90"/>
      <c r="F569" s="90" t="n">
        <v>5</v>
      </c>
      <c r="G569" s="90"/>
      <c r="H569" s="90"/>
      <c r="I569" s="90"/>
      <c r="J569" s="90" t="n">
        <v>1012</v>
      </c>
      <c r="K569" s="239" t="n">
        <v>3221</v>
      </c>
      <c r="L569" s="240" t="s">
        <v>189</v>
      </c>
      <c r="M569" s="241"/>
      <c r="N569" s="242" t="n">
        <v>3000</v>
      </c>
      <c r="O569" s="237" t="n">
        <v>3000</v>
      </c>
      <c r="P569" s="238" t="n">
        <f aca="false">O569/N569</f>
        <v>1</v>
      </c>
    </row>
    <row r="570" customFormat="false" ht="13.5" hidden="false" customHeight="false" outlineLevel="0" collapsed="false">
      <c r="A570" s="195" t="s">
        <v>564</v>
      </c>
      <c r="B570" s="90"/>
      <c r="C570" s="90"/>
      <c r="D570" s="90" t="n">
        <v>3</v>
      </c>
      <c r="E570" s="90"/>
      <c r="F570" s="90" t="n">
        <v>5</v>
      </c>
      <c r="G570" s="90"/>
      <c r="H570" s="90"/>
      <c r="I570" s="90"/>
      <c r="J570" s="90" t="n">
        <v>1012</v>
      </c>
      <c r="K570" s="239" t="n">
        <v>3223</v>
      </c>
      <c r="L570" s="240" t="s">
        <v>204</v>
      </c>
      <c r="M570" s="241"/>
      <c r="N570" s="242" t="n">
        <v>1500</v>
      </c>
      <c r="O570" s="237" t="n">
        <v>1500</v>
      </c>
      <c r="P570" s="238" t="n">
        <f aca="false">O570/N570</f>
        <v>1</v>
      </c>
    </row>
    <row r="571" customFormat="false" ht="13.5" hidden="true" customHeight="false" outlineLevel="0" collapsed="false">
      <c r="A571" s="195" t="s">
        <v>564</v>
      </c>
      <c r="B571" s="90"/>
      <c r="C571" s="90"/>
      <c r="D571" s="90" t="n">
        <v>3</v>
      </c>
      <c r="E571" s="90"/>
      <c r="F571" s="90" t="n">
        <v>5</v>
      </c>
      <c r="G571" s="90"/>
      <c r="H571" s="90"/>
      <c r="I571" s="90"/>
      <c r="J571" s="90" t="n">
        <v>1012</v>
      </c>
      <c r="K571" s="239" t="n">
        <v>3225</v>
      </c>
      <c r="L571" s="240" t="s">
        <v>269</v>
      </c>
      <c r="M571" s="241"/>
      <c r="N571" s="242" t="n">
        <v>0</v>
      </c>
      <c r="O571" s="237" t="n">
        <v>0</v>
      </c>
      <c r="P571" s="238" t="e">
        <f aca="false">O571/N571</f>
        <v>#DIV/0!</v>
      </c>
    </row>
    <row r="572" customFormat="false" ht="13.5" hidden="true" customHeight="false" outlineLevel="0" collapsed="false">
      <c r="A572" s="195" t="s">
        <v>564</v>
      </c>
      <c r="B572" s="90"/>
      <c r="C572" s="90"/>
      <c r="D572" s="90" t="n">
        <v>3</v>
      </c>
      <c r="E572" s="90"/>
      <c r="F572" s="90" t="n">
        <v>5</v>
      </c>
      <c r="G572" s="90"/>
      <c r="H572" s="90"/>
      <c r="I572" s="90"/>
      <c r="J572" s="90" t="n">
        <v>1012</v>
      </c>
      <c r="K572" s="235" t="n">
        <v>323</v>
      </c>
      <c r="L572" s="281" t="s">
        <v>87</v>
      </c>
      <c r="M572" s="249"/>
      <c r="N572" s="236" t="n">
        <f aca="false">N573+N574+N575</f>
        <v>0</v>
      </c>
      <c r="O572" s="237" t="n">
        <f aca="false">O573+O574+O575</f>
        <v>0</v>
      </c>
      <c r="P572" s="238" t="e">
        <f aca="false">O572/N572</f>
        <v>#DIV/0!</v>
      </c>
    </row>
    <row r="573" customFormat="false" ht="13.5" hidden="true" customHeight="false" outlineLevel="0" collapsed="false">
      <c r="A573" s="195" t="s">
        <v>564</v>
      </c>
      <c r="B573" s="90"/>
      <c r="C573" s="90"/>
      <c r="D573" s="90" t="n">
        <v>3</v>
      </c>
      <c r="E573" s="90"/>
      <c r="F573" s="90" t="n">
        <v>5</v>
      </c>
      <c r="G573" s="90"/>
      <c r="H573" s="90"/>
      <c r="I573" s="90"/>
      <c r="J573" s="90" t="n">
        <v>1012</v>
      </c>
      <c r="K573" s="239" t="n">
        <v>3233</v>
      </c>
      <c r="L573" s="240" t="s">
        <v>168</v>
      </c>
      <c r="M573" s="241"/>
      <c r="N573" s="242" t="n">
        <v>0</v>
      </c>
      <c r="O573" s="237" t="n">
        <v>0</v>
      </c>
      <c r="P573" s="238" t="e">
        <f aca="false">O573/N573</f>
        <v>#DIV/0!</v>
      </c>
    </row>
    <row r="574" customFormat="false" ht="13.5" hidden="true" customHeight="false" outlineLevel="0" collapsed="false">
      <c r="A574" s="195" t="s">
        <v>564</v>
      </c>
      <c r="B574" s="90"/>
      <c r="C574" s="90"/>
      <c r="D574" s="90" t="n">
        <v>3</v>
      </c>
      <c r="E574" s="90"/>
      <c r="F574" s="90" t="n">
        <v>5</v>
      </c>
      <c r="G574" s="90"/>
      <c r="H574" s="90"/>
      <c r="I574" s="90"/>
      <c r="J574" s="90" t="n">
        <v>1012</v>
      </c>
      <c r="K574" s="239" t="n">
        <v>3236</v>
      </c>
      <c r="L574" s="240" t="s">
        <v>569</v>
      </c>
      <c r="M574" s="241"/>
      <c r="N574" s="242" t="n">
        <v>0</v>
      </c>
      <c r="O574" s="237" t="n">
        <v>0</v>
      </c>
      <c r="P574" s="238" t="e">
        <f aca="false">O574/N574</f>
        <v>#DIV/0!</v>
      </c>
    </row>
    <row r="575" customFormat="false" ht="13.5" hidden="true" customHeight="false" outlineLevel="0" collapsed="false">
      <c r="A575" s="195"/>
      <c r="B575" s="90"/>
      <c r="C575" s="90"/>
      <c r="D575" s="90"/>
      <c r="E575" s="90"/>
      <c r="F575" s="90"/>
      <c r="G575" s="90"/>
      <c r="H575" s="90"/>
      <c r="I575" s="90"/>
      <c r="J575" s="90" t="n">
        <v>1012</v>
      </c>
      <c r="K575" s="282" t="n">
        <v>3237</v>
      </c>
      <c r="L575" s="240" t="s">
        <v>570</v>
      </c>
      <c r="M575" s="284"/>
      <c r="N575" s="287" t="n">
        <v>0</v>
      </c>
      <c r="O575" s="288" t="n">
        <v>0</v>
      </c>
      <c r="P575" s="238" t="e">
        <f aca="false">O575/N575</f>
        <v>#DIV/0!</v>
      </c>
    </row>
    <row r="576" customFormat="false" ht="13.5" hidden="true" customHeight="false" outlineLevel="0" collapsed="false">
      <c r="A576" s="195" t="s">
        <v>564</v>
      </c>
      <c r="B576" s="90"/>
      <c r="C576" s="90"/>
      <c r="D576" s="90" t="n">
        <v>3</v>
      </c>
      <c r="E576" s="90"/>
      <c r="F576" s="90" t="n">
        <v>5</v>
      </c>
      <c r="G576" s="90"/>
      <c r="H576" s="90"/>
      <c r="I576" s="90"/>
      <c r="J576" s="90" t="n">
        <v>1012</v>
      </c>
      <c r="K576" s="282" t="n">
        <v>38</v>
      </c>
      <c r="L576" s="240" t="s">
        <v>180</v>
      </c>
      <c r="M576" s="284"/>
      <c r="N576" s="271" t="n">
        <f aca="false">N577</f>
        <v>0</v>
      </c>
      <c r="O576" s="288" t="n">
        <f aca="false">O577</f>
        <v>0</v>
      </c>
      <c r="P576" s="238" t="e">
        <f aca="false">O576/N576</f>
        <v>#DIV/0!</v>
      </c>
    </row>
    <row r="577" customFormat="false" ht="13.5" hidden="true" customHeight="false" outlineLevel="0" collapsed="false">
      <c r="A577" s="195" t="s">
        <v>564</v>
      </c>
      <c r="B577" s="90"/>
      <c r="C577" s="90"/>
      <c r="D577" s="90" t="n">
        <v>3</v>
      </c>
      <c r="E577" s="90"/>
      <c r="F577" s="90" t="n">
        <v>5</v>
      </c>
      <c r="G577" s="90"/>
      <c r="H577" s="90"/>
      <c r="I577" s="90"/>
      <c r="J577" s="90" t="n">
        <v>1012</v>
      </c>
      <c r="K577" s="283" t="n">
        <v>381</v>
      </c>
      <c r="L577" s="281" t="s">
        <v>536</v>
      </c>
      <c r="M577" s="346"/>
      <c r="N577" s="342" t="n">
        <f aca="false">N578+N579</f>
        <v>0</v>
      </c>
      <c r="O577" s="288" t="n">
        <f aca="false">O578+O579</f>
        <v>0</v>
      </c>
      <c r="P577" s="238" t="e">
        <f aca="false">O577/N577</f>
        <v>#DIV/0!</v>
      </c>
    </row>
    <row r="578" customFormat="false" ht="14.25" hidden="true" customHeight="true" outlineLevel="0" collapsed="false">
      <c r="A578" s="195" t="s">
        <v>564</v>
      </c>
      <c r="B578" s="90"/>
      <c r="C578" s="90"/>
      <c r="D578" s="90" t="n">
        <v>3</v>
      </c>
      <c r="E578" s="90"/>
      <c r="F578" s="90" t="n">
        <v>5</v>
      </c>
      <c r="G578" s="90"/>
      <c r="H578" s="90"/>
      <c r="I578" s="90"/>
      <c r="J578" s="90" t="n">
        <v>1012</v>
      </c>
      <c r="K578" s="282" t="n">
        <v>3811</v>
      </c>
      <c r="L578" s="240" t="s">
        <v>571</v>
      </c>
      <c r="M578" s="284"/>
      <c r="N578" s="271" t="n">
        <v>0</v>
      </c>
      <c r="O578" s="288" t="n">
        <v>0</v>
      </c>
      <c r="P578" s="238" t="e">
        <f aca="false">O578/N578</f>
        <v>#DIV/0!</v>
      </c>
    </row>
    <row r="579" customFormat="false" ht="13.5" hidden="true" customHeight="false" outlineLevel="0" collapsed="false">
      <c r="A579" s="195" t="s">
        <v>564</v>
      </c>
      <c r="B579" s="90"/>
      <c r="C579" s="90"/>
      <c r="D579" s="90" t="n">
        <v>3</v>
      </c>
      <c r="E579" s="90"/>
      <c r="F579" s="90" t="n">
        <v>5</v>
      </c>
      <c r="G579" s="90"/>
      <c r="H579" s="90"/>
      <c r="I579" s="90"/>
      <c r="J579" s="90" t="n">
        <v>1012</v>
      </c>
      <c r="K579" s="282" t="n">
        <v>3811</v>
      </c>
      <c r="L579" s="240" t="s">
        <v>572</v>
      </c>
      <c r="M579" s="284"/>
      <c r="N579" s="271" t="n">
        <v>0</v>
      </c>
      <c r="O579" s="288" t="n">
        <v>0</v>
      </c>
      <c r="P579" s="238" t="e">
        <f aca="false">O579/N579</f>
        <v>#DIV/0!</v>
      </c>
    </row>
    <row r="580" customFormat="false" ht="13.5" hidden="true" customHeight="false" outlineLevel="0" collapsed="false">
      <c r="A580" s="195" t="s">
        <v>564</v>
      </c>
      <c r="B580" s="90"/>
      <c r="C580" s="90"/>
      <c r="D580" s="90" t="n">
        <v>3</v>
      </c>
      <c r="E580" s="90"/>
      <c r="F580" s="90" t="n">
        <v>5</v>
      </c>
      <c r="G580" s="90"/>
      <c r="H580" s="90"/>
      <c r="I580" s="90"/>
      <c r="J580" s="90" t="n">
        <v>1012</v>
      </c>
      <c r="K580" s="282" t="n">
        <v>4</v>
      </c>
      <c r="L580" s="240" t="s">
        <v>22</v>
      </c>
      <c r="M580" s="284"/>
      <c r="N580" s="271" t="n">
        <f aca="false">N581</f>
        <v>0</v>
      </c>
      <c r="O580" s="288" t="n">
        <f aca="false">O581</f>
        <v>0</v>
      </c>
      <c r="P580" s="238" t="e">
        <f aca="false">O580/#REF!</f>
        <v>#REF!</v>
      </c>
    </row>
    <row r="581" customFormat="false" ht="13.5" hidden="true" customHeight="false" outlineLevel="0" collapsed="false">
      <c r="A581" s="195" t="s">
        <v>564</v>
      </c>
      <c r="B581" s="90"/>
      <c r="C581" s="90"/>
      <c r="D581" s="90" t="n">
        <v>3</v>
      </c>
      <c r="E581" s="90"/>
      <c r="F581" s="90" t="n">
        <v>5</v>
      </c>
      <c r="G581" s="90"/>
      <c r="H581" s="90"/>
      <c r="I581" s="90"/>
      <c r="J581" s="90" t="n">
        <v>1012</v>
      </c>
      <c r="K581" s="282" t="n">
        <v>42</v>
      </c>
      <c r="L581" s="240" t="s">
        <v>348</v>
      </c>
      <c r="M581" s="284"/>
      <c r="N581" s="271" t="n">
        <f aca="false">N582</f>
        <v>0</v>
      </c>
      <c r="O581" s="288" t="n">
        <f aca="false">O582</f>
        <v>0</v>
      </c>
      <c r="P581" s="238" t="e">
        <f aca="false">O581/#REF!</f>
        <v>#REF!</v>
      </c>
    </row>
    <row r="582" customFormat="false" ht="13.5" hidden="true" customHeight="false" outlineLevel="0" collapsed="false">
      <c r="A582" s="195" t="s">
        <v>564</v>
      </c>
      <c r="B582" s="90"/>
      <c r="C582" s="90"/>
      <c r="D582" s="90" t="n">
        <v>3</v>
      </c>
      <c r="E582" s="90"/>
      <c r="F582" s="90" t="n">
        <v>5</v>
      </c>
      <c r="G582" s="90"/>
      <c r="H582" s="90"/>
      <c r="I582" s="90"/>
      <c r="J582" s="90" t="n">
        <v>1012</v>
      </c>
      <c r="K582" s="283" t="n">
        <v>423</v>
      </c>
      <c r="L582" s="281" t="s">
        <v>111</v>
      </c>
      <c r="M582" s="346"/>
      <c r="N582" s="342" t="n">
        <f aca="false">N583</f>
        <v>0</v>
      </c>
      <c r="O582" s="288" t="n">
        <f aca="false">O583</f>
        <v>0</v>
      </c>
      <c r="P582" s="238" t="e">
        <f aca="false">O582/#REF!</f>
        <v>#REF!</v>
      </c>
    </row>
    <row r="583" customFormat="false" ht="13.5" hidden="true" customHeight="false" outlineLevel="0" collapsed="false">
      <c r="A583" s="195" t="s">
        <v>564</v>
      </c>
      <c r="B583" s="90"/>
      <c r="C583" s="90"/>
      <c r="D583" s="90" t="n">
        <v>3</v>
      </c>
      <c r="E583" s="90"/>
      <c r="F583" s="90" t="n">
        <v>5</v>
      </c>
      <c r="G583" s="90"/>
      <c r="H583" s="90"/>
      <c r="I583" s="90"/>
      <c r="J583" s="90" t="n">
        <v>1012</v>
      </c>
      <c r="K583" s="282" t="n">
        <v>4231</v>
      </c>
      <c r="L583" s="310" t="s">
        <v>573</v>
      </c>
      <c r="M583" s="284"/>
      <c r="N583" s="271" t="n">
        <v>0</v>
      </c>
      <c r="O583" s="288" t="n">
        <v>0</v>
      </c>
      <c r="P583" s="238" t="e">
        <f aca="false">O583/#REF!</f>
        <v>#REF!</v>
      </c>
    </row>
    <row r="584" customFormat="false" ht="12.75" hidden="false" customHeight="false" outlineLevel="0" collapsed="false">
      <c r="A584" s="217"/>
      <c r="B584" s="112"/>
      <c r="C584" s="112"/>
      <c r="D584" s="112"/>
      <c r="E584" s="112"/>
      <c r="F584" s="112"/>
      <c r="G584" s="112"/>
      <c r="H584" s="112"/>
      <c r="I584" s="112"/>
      <c r="J584" s="112"/>
      <c r="K584" s="231"/>
      <c r="L584" s="231" t="s">
        <v>183</v>
      </c>
      <c r="M584" s="231"/>
      <c r="N584" s="232" t="n">
        <f aca="false">N558+N580</f>
        <v>93000</v>
      </c>
      <c r="O584" s="233" t="n">
        <f aca="false">O558+O580</f>
        <v>93000</v>
      </c>
      <c r="P584" s="234" t="n">
        <f aca="false">O584/N584</f>
        <v>1</v>
      </c>
    </row>
    <row r="585" customFormat="false" ht="12.75" hidden="false" customHeight="false" outlineLevel="0" collapsed="false">
      <c r="A585" s="213"/>
      <c r="B585" s="90"/>
      <c r="C585" s="90"/>
      <c r="D585" s="90"/>
      <c r="E585" s="90"/>
      <c r="F585" s="90"/>
      <c r="G585" s="90"/>
      <c r="H585" s="90"/>
      <c r="I585" s="90"/>
      <c r="J585" s="90"/>
      <c r="K585" s="258"/>
      <c r="L585" s="258"/>
      <c r="M585" s="258"/>
      <c r="N585" s="259"/>
      <c r="O585" s="260"/>
      <c r="P585" s="93"/>
    </row>
    <row r="586" customFormat="false" ht="12.7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81" t="s">
        <v>574</v>
      </c>
      <c r="L586" s="177" t="s">
        <v>575</v>
      </c>
      <c r="M586" s="177"/>
      <c r="N586" s="177"/>
      <c r="O586" s="183"/>
      <c r="P586" s="106"/>
    </row>
    <row r="587" customFormat="false" ht="12.75" hidden="false" customHeight="false" outlineLevel="0" collapsed="false">
      <c r="A587" s="104" t="s">
        <v>576</v>
      </c>
      <c r="B587" s="104"/>
      <c r="C587" s="104"/>
      <c r="D587" s="104"/>
      <c r="E587" s="104"/>
      <c r="F587" s="104"/>
      <c r="G587" s="104"/>
      <c r="H587" s="104"/>
      <c r="I587" s="104"/>
      <c r="J587" s="104"/>
      <c r="K587" s="181"/>
      <c r="L587" s="202" t="s">
        <v>577</v>
      </c>
      <c r="M587" s="181"/>
      <c r="N587" s="182"/>
      <c r="O587" s="183"/>
      <c r="P587" s="106"/>
    </row>
    <row r="588" customFormat="false" ht="12.75" hidden="false" customHeight="false" outlineLevel="0" collapsed="false">
      <c r="A588" s="104" t="s">
        <v>578</v>
      </c>
      <c r="B588" s="104"/>
      <c r="C588" s="104"/>
      <c r="D588" s="104"/>
      <c r="E588" s="104"/>
      <c r="F588" s="104"/>
      <c r="G588" s="104"/>
      <c r="H588" s="104"/>
      <c r="I588" s="104"/>
      <c r="J588" s="104" t="n">
        <v>760</v>
      </c>
      <c r="K588" s="176" t="s">
        <v>209</v>
      </c>
      <c r="L588" s="104" t="s">
        <v>579</v>
      </c>
      <c r="M588" s="347"/>
      <c r="N588" s="162"/>
      <c r="O588" s="163"/>
      <c r="P588" s="106"/>
    </row>
    <row r="589" customFormat="false" ht="12.75" hidden="false" customHeight="false" outlineLevel="0" collapsed="false">
      <c r="A589" s="104" t="s">
        <v>578</v>
      </c>
      <c r="B589" s="90" t="n">
        <v>1</v>
      </c>
      <c r="C589" s="90"/>
      <c r="D589" s="90" t="n">
        <v>3</v>
      </c>
      <c r="E589" s="90"/>
      <c r="F589" s="90"/>
      <c r="G589" s="90"/>
      <c r="H589" s="90"/>
      <c r="I589" s="90"/>
      <c r="J589" s="90" t="n">
        <v>760</v>
      </c>
      <c r="K589" s="235" t="n">
        <v>3</v>
      </c>
      <c r="L589" s="235" t="s">
        <v>21</v>
      </c>
      <c r="M589" s="235"/>
      <c r="N589" s="236" t="n">
        <f aca="false">N590</f>
        <v>68000</v>
      </c>
      <c r="O589" s="237" t="n">
        <f aca="false">O590</f>
        <v>68000</v>
      </c>
      <c r="P589" s="238" t="n">
        <f aca="false">O589/N589</f>
        <v>1</v>
      </c>
    </row>
    <row r="590" customFormat="false" ht="12.75" hidden="false" customHeight="false" outlineLevel="0" collapsed="false">
      <c r="A590" s="104" t="s">
        <v>578</v>
      </c>
      <c r="B590" s="90" t="n">
        <v>1</v>
      </c>
      <c r="C590" s="90"/>
      <c r="D590" s="90" t="n">
        <v>3</v>
      </c>
      <c r="E590" s="90"/>
      <c r="F590" s="90"/>
      <c r="G590" s="90"/>
      <c r="H590" s="90"/>
      <c r="I590" s="90"/>
      <c r="J590" s="90" t="n">
        <v>760</v>
      </c>
      <c r="K590" s="239" t="n">
        <v>32</v>
      </c>
      <c r="L590" s="240" t="s">
        <v>84</v>
      </c>
      <c r="M590" s="241"/>
      <c r="N590" s="242" t="n">
        <f aca="false">N591</f>
        <v>68000</v>
      </c>
      <c r="O590" s="237" t="n">
        <f aca="false">O591</f>
        <v>68000</v>
      </c>
      <c r="P590" s="238" t="n">
        <f aca="false">O590/N590</f>
        <v>1</v>
      </c>
    </row>
    <row r="591" customFormat="false" ht="12.75" hidden="false" customHeight="false" outlineLevel="0" collapsed="false">
      <c r="A591" s="104" t="s">
        <v>578</v>
      </c>
      <c r="B591" s="90" t="n">
        <v>1</v>
      </c>
      <c r="C591" s="90"/>
      <c r="D591" s="90" t="n">
        <v>3</v>
      </c>
      <c r="E591" s="90"/>
      <c r="F591" s="90"/>
      <c r="G591" s="90"/>
      <c r="H591" s="90"/>
      <c r="I591" s="90"/>
      <c r="J591" s="90" t="n">
        <v>760</v>
      </c>
      <c r="K591" s="239" t="n">
        <v>323</v>
      </c>
      <c r="L591" s="240" t="s">
        <v>87</v>
      </c>
      <c r="M591" s="241"/>
      <c r="N591" s="242" t="n">
        <f aca="false">N592+N593+N594</f>
        <v>68000</v>
      </c>
      <c r="O591" s="237" t="n">
        <f aca="false">O592+O593+O594</f>
        <v>68000</v>
      </c>
      <c r="P591" s="238" t="n">
        <f aca="false">O591/N591</f>
        <v>1</v>
      </c>
    </row>
    <row r="592" customFormat="false" ht="12.75" hidden="false" customHeight="false" outlineLevel="0" collapsed="false">
      <c r="A592" s="104" t="s">
        <v>578</v>
      </c>
      <c r="B592" s="90" t="n">
        <v>1</v>
      </c>
      <c r="C592" s="90"/>
      <c r="D592" s="90" t="n">
        <v>3</v>
      </c>
      <c r="E592" s="90"/>
      <c r="F592" s="90"/>
      <c r="G592" s="90"/>
      <c r="H592" s="90"/>
      <c r="I592" s="90"/>
      <c r="J592" s="90" t="n">
        <v>760</v>
      </c>
      <c r="K592" s="239" t="n">
        <v>3234</v>
      </c>
      <c r="L592" s="245" t="s">
        <v>580</v>
      </c>
      <c r="M592" s="245"/>
      <c r="N592" s="242" t="n">
        <v>43000</v>
      </c>
      <c r="O592" s="237" t="n">
        <v>43000</v>
      </c>
      <c r="P592" s="238" t="n">
        <f aca="false">O592/N592</f>
        <v>1</v>
      </c>
    </row>
    <row r="593" customFormat="false" ht="12.75" hidden="false" customHeight="false" outlineLevel="0" collapsed="false">
      <c r="A593" s="104" t="s">
        <v>578</v>
      </c>
      <c r="B593" s="90" t="n">
        <v>1</v>
      </c>
      <c r="C593" s="90"/>
      <c r="D593" s="90" t="n">
        <v>3</v>
      </c>
      <c r="E593" s="90"/>
      <c r="F593" s="90"/>
      <c r="G593" s="90"/>
      <c r="H593" s="90"/>
      <c r="I593" s="90"/>
      <c r="J593" s="90" t="n">
        <v>760</v>
      </c>
      <c r="K593" s="239" t="n">
        <v>3236</v>
      </c>
      <c r="L593" s="245" t="s">
        <v>569</v>
      </c>
      <c r="M593" s="245"/>
      <c r="N593" s="242" t="n">
        <v>20000</v>
      </c>
      <c r="O593" s="237" t="n">
        <v>20000</v>
      </c>
      <c r="P593" s="238" t="n">
        <f aca="false">O593/N593</f>
        <v>1</v>
      </c>
    </row>
    <row r="594" customFormat="false" ht="13.5" hidden="false" customHeight="false" outlineLevel="0" collapsed="false">
      <c r="A594" s="104" t="s">
        <v>578</v>
      </c>
      <c r="B594" s="90" t="n">
        <v>1</v>
      </c>
      <c r="C594" s="90"/>
      <c r="D594" s="90" t="n">
        <v>3</v>
      </c>
      <c r="E594" s="90"/>
      <c r="F594" s="90"/>
      <c r="G594" s="90"/>
      <c r="H594" s="90"/>
      <c r="I594" s="90"/>
      <c r="J594" s="90" t="n">
        <v>760</v>
      </c>
      <c r="K594" s="239" t="n">
        <v>3237</v>
      </c>
      <c r="L594" s="289" t="s">
        <v>581</v>
      </c>
      <c r="M594" s="289"/>
      <c r="N594" s="242" t="n">
        <v>5000</v>
      </c>
      <c r="O594" s="237" t="n">
        <v>5000</v>
      </c>
      <c r="P594" s="238" t="n">
        <f aca="false">O594/N594</f>
        <v>1</v>
      </c>
    </row>
    <row r="595" customFormat="false" ht="13.5" hidden="false" customHeight="false" outlineLevel="0" collapsed="false">
      <c r="A595" s="217"/>
      <c r="B595" s="112"/>
      <c r="C595" s="112"/>
      <c r="D595" s="112"/>
      <c r="E595" s="112"/>
      <c r="F595" s="112"/>
      <c r="G595" s="112"/>
      <c r="H595" s="112"/>
      <c r="I595" s="112"/>
      <c r="J595" s="112"/>
      <c r="K595" s="231"/>
      <c r="L595" s="231" t="s">
        <v>183</v>
      </c>
      <c r="M595" s="231"/>
      <c r="N595" s="232" t="n">
        <f aca="false">N589</f>
        <v>68000</v>
      </c>
      <c r="O595" s="233" t="n">
        <f aca="false">O589</f>
        <v>68000</v>
      </c>
      <c r="P595" s="234" t="n">
        <f aca="false">O595/N595</f>
        <v>1</v>
      </c>
    </row>
    <row r="596" customFormat="false" ht="12.7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194"/>
      <c r="L596" s="212" t="s">
        <v>582</v>
      </c>
      <c r="M596" s="212"/>
      <c r="N596" s="184" t="n">
        <f aca="false">N595+N584+N555+N548+N539+N531+N520+N509+N500+N491+N476+N450+N442+N409+N392+N377+N370+N360+N350+N322+N304+N294+N278+N266+N258+N247+N235+N220+N213+N205</f>
        <v>6924500</v>
      </c>
      <c r="O596" s="186" t="n">
        <f aca="false">O595+O584+O555+O548+O539+O531+O520+O509+O500+O491+O476+O450+O442+O409+O392+O377+O370+O360+O350+O322+O304+O294+O278+O266+O258+O247+O235+O220+O213+O205</f>
        <v>7937000</v>
      </c>
      <c r="P596" s="234" t="n">
        <f aca="false">O596/N596</f>
        <v>1.14621994367824</v>
      </c>
    </row>
    <row r="597" customFormat="false" ht="12.7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196"/>
      <c r="L597" s="197" t="s">
        <v>583</v>
      </c>
      <c r="M597" s="197"/>
      <c r="N597" s="198" t="n">
        <f aca="false">N596</f>
        <v>6924500</v>
      </c>
      <c r="O597" s="199" t="n">
        <f aca="false">O596</f>
        <v>7937000</v>
      </c>
      <c r="P597" s="200" t="n">
        <f aca="false">O597/N597</f>
        <v>1.14621994367824</v>
      </c>
    </row>
    <row r="598" customFormat="false" ht="21.75" hidden="false" customHeight="tru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348"/>
      <c r="L598" s="349" t="s">
        <v>584</v>
      </c>
      <c r="M598" s="349"/>
      <c r="N598" s="350" t="n">
        <f aca="false">N597+N124+N97</f>
        <v>8214400</v>
      </c>
      <c r="O598" s="351" t="n">
        <f aca="false">O597+O124+O97</f>
        <v>9226900</v>
      </c>
      <c r="P598" s="352" t="n">
        <f aca="false">O598/N598</f>
        <v>1.12325915465524</v>
      </c>
    </row>
    <row r="599" customFormat="false" ht="12.7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4"/>
      <c r="P599" s="93"/>
    </row>
    <row r="600" customFormat="false" ht="12.75" hidden="false" customHeight="false" outlineLevel="0" collapsed="false">
      <c r="A600" s="353"/>
      <c r="B600" s="353"/>
      <c r="C600" s="353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4" t="s">
        <v>585</v>
      </c>
      <c r="O600" s="355" t="s">
        <v>12</v>
      </c>
      <c r="P600" s="356" t="s">
        <v>13</v>
      </c>
    </row>
    <row r="601" customFormat="false" ht="12.75" hidden="false" customHeight="false" outlineLevel="0" collapsed="false">
      <c r="A601" s="353"/>
      <c r="B601" s="353"/>
      <c r="C601" s="353"/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7" t="n">
        <v>1</v>
      </c>
      <c r="O601" s="357" t="n">
        <v>2</v>
      </c>
      <c r="P601" s="358" t="s">
        <v>16</v>
      </c>
    </row>
    <row r="602" customFormat="false" ht="12.75" hidden="false" customHeight="false" outlineLevel="0" collapsed="false">
      <c r="A602" s="353"/>
      <c r="B602" s="353"/>
      <c r="C602" s="353"/>
      <c r="D602" s="353"/>
      <c r="E602" s="353"/>
      <c r="F602" s="353"/>
      <c r="G602" s="353"/>
      <c r="H602" s="353"/>
      <c r="I602" s="353"/>
      <c r="J602" s="353"/>
      <c r="K602" s="359"/>
      <c r="L602" s="360"/>
      <c r="M602" s="361"/>
      <c r="N602" s="101"/>
      <c r="O602" s="362"/>
      <c r="P602" s="98"/>
    </row>
    <row r="603" customFormat="false" ht="12.75" hidden="false" customHeight="false" outlineLevel="0" collapsed="false">
      <c r="A603" s="363" t="s">
        <v>586</v>
      </c>
      <c r="B603" s="363"/>
      <c r="C603" s="353"/>
      <c r="D603" s="353"/>
      <c r="E603" s="353"/>
      <c r="F603" s="353"/>
      <c r="G603" s="353"/>
      <c r="H603" s="353"/>
      <c r="I603" s="353"/>
      <c r="J603" s="353"/>
      <c r="K603" s="361" t="s">
        <v>155</v>
      </c>
      <c r="L603" s="361"/>
      <c r="M603" s="361" t="s">
        <v>156</v>
      </c>
      <c r="N603" s="364" t="n">
        <f aca="false">N36+N48+N55+N71+N95+N122+N132-N196+N213+N220+N235+N266+N555</f>
        <v>3553900</v>
      </c>
      <c r="O603" s="365" t="n">
        <f aca="false">O36+O48+O55+O71+O95+O122+O132-O196+O213+O220+O235+O266+O555</f>
        <v>3403900</v>
      </c>
      <c r="P603" s="98" t="n">
        <f aca="false">O603/N603</f>
        <v>0.957792847294522</v>
      </c>
    </row>
    <row r="604" customFormat="false" ht="12.75" hidden="false" customHeight="false" outlineLevel="0" collapsed="false">
      <c r="A604" s="366" t="s">
        <v>587</v>
      </c>
      <c r="B604" s="366"/>
      <c r="C604" s="366"/>
      <c r="D604" s="366"/>
      <c r="E604" s="366"/>
      <c r="F604" s="366"/>
      <c r="G604" s="366"/>
      <c r="H604" s="366"/>
      <c r="I604" s="366"/>
      <c r="J604" s="366"/>
      <c r="K604" s="361" t="s">
        <v>155</v>
      </c>
      <c r="L604" s="361"/>
      <c r="M604" s="361" t="s">
        <v>588</v>
      </c>
      <c r="N604" s="364"/>
      <c r="O604" s="365"/>
      <c r="P604" s="98" t="e">
        <f aca="false">O604/N604</f>
        <v>#DIV/0!</v>
      </c>
    </row>
    <row r="605" customFormat="false" ht="12.75" hidden="false" customHeight="false" outlineLevel="0" collapsed="false">
      <c r="A605" s="366" t="s">
        <v>589</v>
      </c>
      <c r="B605" s="366"/>
      <c r="C605" s="366"/>
      <c r="D605" s="366"/>
      <c r="E605" s="366"/>
      <c r="F605" s="366"/>
      <c r="G605" s="366"/>
      <c r="H605" s="366"/>
      <c r="I605" s="366"/>
      <c r="J605" s="366"/>
      <c r="K605" s="361" t="s">
        <v>155</v>
      </c>
      <c r="L605" s="361"/>
      <c r="M605" s="361" t="s">
        <v>590</v>
      </c>
      <c r="N605" s="364" t="n">
        <f aca="false">N278+N294+N539</f>
        <v>251500</v>
      </c>
      <c r="O605" s="365" t="n">
        <f aca="false">O278+O294+O539</f>
        <v>371500</v>
      </c>
      <c r="P605" s="98" t="n">
        <f aca="false">O605/N605</f>
        <v>1.47713717693837</v>
      </c>
    </row>
    <row r="606" customFormat="false" ht="12.75" hidden="false" customHeight="false" outlineLevel="0" collapsed="false">
      <c r="A606" s="366" t="s">
        <v>591</v>
      </c>
      <c r="B606" s="366"/>
      <c r="C606" s="366"/>
      <c r="D606" s="366"/>
      <c r="E606" s="366"/>
      <c r="F606" s="366"/>
      <c r="G606" s="366"/>
      <c r="H606" s="366"/>
      <c r="I606" s="366"/>
      <c r="J606" s="366"/>
      <c r="K606" s="361" t="s">
        <v>155</v>
      </c>
      <c r="L606" s="361"/>
      <c r="M606" s="361" t="s">
        <v>592</v>
      </c>
      <c r="N606" s="364" t="n">
        <f aca="false">N196+N247+N258+N304+N442-N433-N434-N436-N437</f>
        <v>1661000</v>
      </c>
      <c r="O606" s="365" t="n">
        <f aca="false">O196+O247+O258+O304+O442-O433-O434-O436-O437</f>
        <v>2399500</v>
      </c>
      <c r="P606" s="98" t="n">
        <f aca="false">O606/N606</f>
        <v>1.44461167971102</v>
      </c>
    </row>
    <row r="607" customFormat="false" ht="12.75" hidden="false" customHeight="false" outlineLevel="0" collapsed="false">
      <c r="A607" s="366" t="s">
        <v>593</v>
      </c>
      <c r="B607" s="366"/>
      <c r="C607" s="366"/>
      <c r="D607" s="366"/>
      <c r="E607" s="366"/>
      <c r="F607" s="366"/>
      <c r="G607" s="366"/>
      <c r="H607" s="366"/>
      <c r="I607" s="366"/>
      <c r="J607" s="366"/>
      <c r="K607" s="361" t="s">
        <v>155</v>
      </c>
      <c r="L607" s="361"/>
      <c r="M607" s="361" t="s">
        <v>594</v>
      </c>
      <c r="N607" s="364" t="n">
        <f aca="false">N322+N350+N370+N392+N409</f>
        <v>846000</v>
      </c>
      <c r="O607" s="365" t="n">
        <f aca="false">O322+O350+O370+O392+O409</f>
        <v>1201000</v>
      </c>
      <c r="P607" s="98" t="n">
        <f aca="false">O607/N607</f>
        <v>1.41962174940898</v>
      </c>
    </row>
    <row r="608" customFormat="false" ht="12.75" hidden="false" customHeight="false" outlineLevel="0" collapsed="false">
      <c r="A608" s="366" t="s">
        <v>595</v>
      </c>
      <c r="B608" s="366"/>
      <c r="C608" s="366"/>
      <c r="D608" s="366"/>
      <c r="E608" s="366"/>
      <c r="F608" s="366"/>
      <c r="G608" s="366"/>
      <c r="H608" s="366"/>
      <c r="I608" s="366"/>
      <c r="J608" s="366"/>
      <c r="K608" s="361" t="s">
        <v>155</v>
      </c>
      <c r="L608" s="361"/>
      <c r="M608" s="361" t="s">
        <v>596</v>
      </c>
      <c r="N608" s="364" t="n">
        <f aca="false">N360+N377+N433+N434+N436+N437+N450+N476+N80</f>
        <v>1295000</v>
      </c>
      <c r="O608" s="365" t="n">
        <f aca="false">O360+O377+O433+O434+O436+O437+O450+O476+O80</f>
        <v>1235000</v>
      </c>
      <c r="P608" s="98" t="n">
        <f aca="false">O608/N608</f>
        <v>0.953667953667954</v>
      </c>
    </row>
    <row r="609" customFormat="false" ht="12.75" hidden="false" customHeight="true" outlineLevel="0" collapsed="false">
      <c r="A609" s="367" t="s">
        <v>597</v>
      </c>
      <c r="B609" s="367"/>
      <c r="C609" s="367"/>
      <c r="D609" s="367"/>
      <c r="E609" s="367"/>
      <c r="F609" s="367"/>
      <c r="G609" s="367"/>
      <c r="H609" s="367"/>
      <c r="I609" s="367"/>
      <c r="J609" s="367"/>
      <c r="K609" s="361" t="s">
        <v>155</v>
      </c>
      <c r="L609" s="361"/>
      <c r="M609" s="361" t="s">
        <v>598</v>
      </c>
      <c r="N609" s="364" t="n">
        <f aca="false">N595</f>
        <v>68000</v>
      </c>
      <c r="O609" s="365" t="n">
        <f aca="false">O595</f>
        <v>68000</v>
      </c>
      <c r="P609" s="98" t="n">
        <f aca="false">O609/N609</f>
        <v>1</v>
      </c>
    </row>
    <row r="610" customFormat="false" ht="12.75" hidden="false" customHeight="false" outlineLevel="0" collapsed="false">
      <c r="A610" s="368" t="s">
        <v>599</v>
      </c>
      <c r="B610" s="368"/>
      <c r="C610" s="368"/>
      <c r="D610" s="368"/>
      <c r="E610" s="368"/>
      <c r="F610" s="368"/>
      <c r="G610" s="368"/>
      <c r="H610" s="368"/>
      <c r="I610" s="368"/>
      <c r="J610" s="368"/>
      <c r="K610" s="361" t="s">
        <v>155</v>
      </c>
      <c r="L610" s="361"/>
      <c r="M610" s="361" t="s">
        <v>600</v>
      </c>
      <c r="N610" s="364" t="n">
        <f aca="false">N520+N531</f>
        <v>150000</v>
      </c>
      <c r="O610" s="365" t="n">
        <f aca="false">O520+O531</f>
        <v>150000</v>
      </c>
      <c r="P610" s="98" t="n">
        <f aca="false">O610/N610</f>
        <v>1</v>
      </c>
    </row>
    <row r="611" customFormat="false" ht="12.75" hidden="false" customHeight="false" outlineLevel="0" collapsed="false">
      <c r="A611" s="353"/>
      <c r="B611" s="353"/>
      <c r="C611" s="353"/>
      <c r="D611" s="353"/>
      <c r="E611" s="353"/>
      <c r="F611" s="353"/>
      <c r="G611" s="353"/>
      <c r="H611" s="353"/>
      <c r="I611" s="353"/>
      <c r="J611" s="353"/>
      <c r="K611" s="361" t="s">
        <v>155</v>
      </c>
      <c r="L611" s="361"/>
      <c r="M611" s="361" t="s">
        <v>601</v>
      </c>
      <c r="N611" s="364" t="n">
        <f aca="false">N491+N500</f>
        <v>206000</v>
      </c>
      <c r="O611" s="365" t="n">
        <f aca="false">O491+O500</f>
        <v>215000</v>
      </c>
      <c r="P611" s="98" t="n">
        <f aca="false">O611/N611</f>
        <v>1.04368932038835</v>
      </c>
    </row>
    <row r="612" customFormat="false" ht="12.75" hidden="false" customHeight="false" outlineLevel="0" collapsed="false">
      <c r="A612" s="353"/>
      <c r="B612" s="353"/>
      <c r="C612" s="353"/>
      <c r="D612" s="353"/>
      <c r="E612" s="353"/>
      <c r="F612" s="353"/>
      <c r="G612" s="353"/>
      <c r="H612" s="353"/>
      <c r="I612" s="353"/>
      <c r="J612" s="353"/>
      <c r="K612" s="361" t="s">
        <v>155</v>
      </c>
      <c r="L612" s="361"/>
      <c r="M612" s="361" t="s">
        <v>602</v>
      </c>
      <c r="N612" s="364" t="n">
        <f aca="false">N509+N548+N584</f>
        <v>183000</v>
      </c>
      <c r="O612" s="365" t="n">
        <f aca="false">O509+O548+O584</f>
        <v>183000</v>
      </c>
      <c r="P612" s="98" t="n">
        <f aca="false">O612/N612</f>
        <v>1</v>
      </c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213" t="n">
        <f aca="false">SUM(N603:N612)</f>
        <v>8214400</v>
      </c>
      <c r="O613" s="369" t="n">
        <f aca="false">SUM(O603:O612)</f>
        <v>9226900</v>
      </c>
      <c r="P613" s="93" t="n">
        <f aca="false">O613/N613</f>
        <v>1.12325915465524</v>
      </c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213"/>
      <c r="O614" s="369"/>
      <c r="P614" s="93"/>
    </row>
    <row r="615" customFormat="false" ht="12.75" hidden="false" customHeight="false" outlineLevel="0" collapsed="false">
      <c r="A615" s="370" t="s">
        <v>603</v>
      </c>
      <c r="B615" s="370"/>
      <c r="C615" s="370"/>
      <c r="D615" s="370"/>
      <c r="E615" s="370"/>
      <c r="F615" s="370"/>
      <c r="G615" s="370"/>
      <c r="H615" s="370"/>
      <c r="I615" s="370"/>
      <c r="J615" s="370"/>
      <c r="K615" s="370"/>
      <c r="L615" s="370"/>
      <c r="M615" s="370"/>
      <c r="N615" s="90"/>
      <c r="O615" s="370"/>
      <c r="P615" s="370"/>
      <c r="Q615" s="371"/>
    </row>
    <row r="616" customFormat="false" ht="12.75" hidden="false" customHeight="false" outlineLevel="0" collapsed="false">
      <c r="A616" s="372" t="s">
        <v>604</v>
      </c>
      <c r="B616" s="372"/>
      <c r="C616" s="372"/>
      <c r="D616" s="372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</row>
    <row r="617" customFormat="false" ht="12.75" hidden="false" customHeight="false" outlineLevel="0" collapsed="false">
      <c r="A617" s="370" t="s">
        <v>605</v>
      </c>
      <c r="B617" s="370"/>
      <c r="C617" s="370"/>
      <c r="D617" s="370"/>
      <c r="E617" s="370"/>
      <c r="F617" s="370"/>
      <c r="G617" s="370"/>
      <c r="H617" s="370"/>
      <c r="I617" s="370"/>
      <c r="J617" s="370"/>
      <c r="K617" s="370"/>
      <c r="L617" s="370"/>
      <c r="M617" s="370"/>
      <c r="N617" s="90"/>
      <c r="O617" s="370"/>
      <c r="P617" s="370"/>
      <c r="Q617" s="371"/>
    </row>
    <row r="618" customFormat="false" ht="12.75" hidden="false" customHeight="false" outlineLevel="0" collapsed="false">
      <c r="A618" s="373"/>
      <c r="B618" s="90"/>
      <c r="C618" s="90"/>
      <c r="D618" s="90"/>
      <c r="E618" s="90"/>
      <c r="F618" s="90"/>
      <c r="G618" s="90"/>
      <c r="H618" s="90"/>
      <c r="I618" s="90"/>
      <c r="J618" s="90"/>
      <c r="K618" s="92"/>
      <c r="L618" s="374"/>
      <c r="M618" s="374"/>
      <c r="N618" s="90"/>
      <c r="O618" s="370"/>
      <c r="P618" s="370"/>
      <c r="Q618" s="93"/>
    </row>
    <row r="619" customFormat="false" ht="12.75" hidden="false" customHeight="true" outlineLevel="0" collapsed="false">
      <c r="A619" s="375" t="s">
        <v>137</v>
      </c>
      <c r="B619" s="375"/>
      <c r="C619" s="375"/>
      <c r="D619" s="375"/>
      <c r="E619" s="375"/>
      <c r="F619" s="375"/>
      <c r="G619" s="375"/>
      <c r="H619" s="375"/>
      <c r="I619" s="375"/>
      <c r="J619" s="375"/>
      <c r="K619" s="376"/>
      <c r="L619" s="377"/>
      <c r="M619" s="378"/>
      <c r="N619" s="379" t="s">
        <v>585</v>
      </c>
      <c r="O619" s="380" t="s">
        <v>606</v>
      </c>
      <c r="P619" s="380" t="s">
        <v>13</v>
      </c>
      <c r="Q619" s="93"/>
    </row>
    <row r="620" customFormat="false" ht="12.75" hidden="false" customHeight="false" outlineLevel="0" collapsed="false">
      <c r="A620" s="381"/>
      <c r="B620" s="382"/>
      <c r="C620" s="382"/>
      <c r="D620" s="382"/>
      <c r="E620" s="382"/>
      <c r="F620" s="382"/>
      <c r="G620" s="382"/>
      <c r="H620" s="382"/>
      <c r="I620" s="382"/>
      <c r="J620" s="383"/>
      <c r="K620" s="376"/>
      <c r="L620" s="377"/>
      <c r="M620" s="378"/>
      <c r="N620" s="379" t="s">
        <v>607</v>
      </c>
      <c r="O620" s="384" t="s">
        <v>608</v>
      </c>
      <c r="P620" s="384" t="s">
        <v>16</v>
      </c>
    </row>
    <row r="621" customFormat="false" ht="12.75" hidden="false" customHeight="false" outlineLevel="0" collapsed="false">
      <c r="A621" s="235" t="n">
        <v>4</v>
      </c>
      <c r="B621" s="235"/>
      <c r="C621" s="235"/>
      <c r="D621" s="235"/>
      <c r="E621" s="235"/>
      <c r="F621" s="235"/>
      <c r="G621" s="235"/>
      <c r="H621" s="235"/>
      <c r="I621" s="235"/>
      <c r="J621" s="235"/>
      <c r="K621" s="281" t="s">
        <v>609</v>
      </c>
      <c r="L621" s="385"/>
      <c r="M621" s="386"/>
      <c r="N621" s="243" t="n">
        <f aca="false">'Opći dio'!K119</f>
        <v>2219500</v>
      </c>
      <c r="O621" s="243" t="n">
        <f aca="false">'Opći dio'!L119</f>
        <v>2935500</v>
      </c>
      <c r="P621" s="387" t="n">
        <f aca="false">O621/N621</f>
        <v>1.32259517909439</v>
      </c>
    </row>
    <row r="622" customFormat="false" ht="12.75" hidden="false" customHeight="false" outlineLevel="0" collapsed="false">
      <c r="A622" s="281"/>
      <c r="B622" s="388"/>
      <c r="C622" s="388"/>
      <c r="D622" s="388"/>
      <c r="E622" s="388"/>
      <c r="F622" s="388"/>
      <c r="G622" s="388"/>
      <c r="H622" s="388"/>
      <c r="I622" s="388"/>
      <c r="J622" s="241" t="n">
        <v>41</v>
      </c>
      <c r="K622" s="42" t="s">
        <v>106</v>
      </c>
      <c r="L622" s="46"/>
      <c r="M622" s="386"/>
      <c r="N622" s="250" t="n">
        <f aca="false">'Opći dio'!K120</f>
        <v>0</v>
      </c>
      <c r="O622" s="250" t="n">
        <f aca="false">'Opći dio'!L120</f>
        <v>150000</v>
      </c>
      <c r="P622" s="238" t="e">
        <f aca="false">O622/N622</f>
        <v>#DIV/0!</v>
      </c>
    </row>
    <row r="623" customFormat="false" ht="12.75" hidden="false" customHeight="false" outlineLevel="0" collapsed="false">
      <c r="A623" s="281"/>
      <c r="B623" s="388"/>
      <c r="C623" s="388"/>
      <c r="D623" s="388"/>
      <c r="E623" s="388"/>
      <c r="F623" s="388"/>
      <c r="G623" s="388"/>
      <c r="H623" s="388"/>
      <c r="I623" s="388"/>
      <c r="J623" s="241" t="n">
        <v>411</v>
      </c>
      <c r="K623" s="42" t="s">
        <v>107</v>
      </c>
      <c r="L623" s="42"/>
      <c r="M623" s="386"/>
      <c r="N623" s="250" t="n">
        <f aca="false">'Opći dio'!K121</f>
        <v>0</v>
      </c>
      <c r="O623" s="250" t="n">
        <f aca="false">'Opći dio'!L121</f>
        <v>150000</v>
      </c>
      <c r="P623" s="238" t="e">
        <f aca="false">O623/N623</f>
        <v>#DIV/0!</v>
      </c>
    </row>
    <row r="624" customFormat="false" ht="12.75" hidden="false" customHeight="false" outlineLevel="0" collapsed="false">
      <c r="A624" s="239" t="n">
        <v>42</v>
      </c>
      <c r="B624" s="239"/>
      <c r="C624" s="239"/>
      <c r="D624" s="239"/>
      <c r="E624" s="239"/>
      <c r="F624" s="239"/>
      <c r="G624" s="239"/>
      <c r="H624" s="239"/>
      <c r="I624" s="239"/>
      <c r="J624" s="239"/>
      <c r="K624" s="240" t="s">
        <v>348</v>
      </c>
      <c r="L624" s="385"/>
      <c r="M624" s="386"/>
      <c r="N624" s="250" t="n">
        <f aca="false">'Opći dio'!K122</f>
        <v>2219500</v>
      </c>
      <c r="O624" s="250" t="n">
        <f aca="false">'Opći dio'!L122</f>
        <v>2785500</v>
      </c>
      <c r="P624" s="238" t="n">
        <f aca="false">O624/N624</f>
        <v>1.25501239017797</v>
      </c>
    </row>
    <row r="625" customFormat="false" ht="12.75" hidden="false" customHeight="false" outlineLevel="0" collapsed="false">
      <c r="A625" s="239" t="n">
        <v>421</v>
      </c>
      <c r="B625" s="239"/>
      <c r="C625" s="239"/>
      <c r="D625" s="239"/>
      <c r="E625" s="239"/>
      <c r="F625" s="239"/>
      <c r="G625" s="239"/>
      <c r="H625" s="239"/>
      <c r="I625" s="239"/>
      <c r="J625" s="239"/>
      <c r="K625" s="240" t="s">
        <v>109</v>
      </c>
      <c r="L625" s="385"/>
      <c r="M625" s="386"/>
      <c r="N625" s="250" t="n">
        <f aca="false">'Opći dio'!K123</f>
        <v>1240000</v>
      </c>
      <c r="O625" s="250" t="n">
        <f aca="false">'Opći dio'!L123</f>
        <v>1771000</v>
      </c>
      <c r="P625" s="238" t="n">
        <f aca="false">O625/N625</f>
        <v>1.42822580645161</v>
      </c>
    </row>
    <row r="626" customFormat="false" ht="12.75" hidden="false" customHeight="false" outlineLevel="0" collapsed="false">
      <c r="A626" s="239" t="n">
        <v>422</v>
      </c>
      <c r="B626" s="239"/>
      <c r="C626" s="239"/>
      <c r="D626" s="239"/>
      <c r="E626" s="239"/>
      <c r="F626" s="239"/>
      <c r="G626" s="239"/>
      <c r="H626" s="239"/>
      <c r="I626" s="239"/>
      <c r="J626" s="239"/>
      <c r="K626" s="240" t="s">
        <v>110</v>
      </c>
      <c r="L626" s="385"/>
      <c r="M626" s="386"/>
      <c r="N626" s="250" t="n">
        <f aca="false">'Opći dio'!K124</f>
        <v>139500</v>
      </c>
      <c r="O626" s="250" t="n">
        <f aca="false">'Opći dio'!L124</f>
        <v>264500</v>
      </c>
      <c r="P626" s="238" t="n">
        <f aca="false">O626/N626</f>
        <v>1.89605734767025</v>
      </c>
    </row>
    <row r="627" customFormat="false" ht="12.75" hidden="false" customHeight="false" outlineLevel="0" collapsed="false">
      <c r="A627" s="240"/>
      <c r="B627" s="389"/>
      <c r="C627" s="389"/>
      <c r="D627" s="389"/>
      <c r="E627" s="389"/>
      <c r="F627" s="389"/>
      <c r="G627" s="389"/>
      <c r="H627" s="389"/>
      <c r="I627" s="389"/>
      <c r="J627" s="241" t="n">
        <v>423</v>
      </c>
      <c r="K627" s="240" t="s">
        <v>111</v>
      </c>
      <c r="L627" s="385"/>
      <c r="M627" s="386"/>
      <c r="N627" s="250" t="n">
        <f aca="false">'Opći dio'!K125</f>
        <v>0</v>
      </c>
      <c r="O627" s="250" t="n">
        <f aca="false">'Opći dio'!L125</f>
        <v>230000</v>
      </c>
      <c r="P627" s="238" t="e">
        <f aca="false">O627/N627</f>
        <v>#DIV/0!</v>
      </c>
    </row>
    <row r="628" customFormat="false" ht="12.75" hidden="false" customHeight="false" outlineLevel="0" collapsed="false">
      <c r="A628" s="239" t="n">
        <v>426</v>
      </c>
      <c r="B628" s="239"/>
      <c r="C628" s="239"/>
      <c r="D628" s="239"/>
      <c r="E628" s="239"/>
      <c r="F628" s="239"/>
      <c r="G628" s="239"/>
      <c r="H628" s="239"/>
      <c r="I628" s="239"/>
      <c r="J628" s="239"/>
      <c r="K628" s="240" t="s">
        <v>328</v>
      </c>
      <c r="L628" s="385"/>
      <c r="M628" s="386"/>
      <c r="N628" s="250" t="n">
        <f aca="false">'Opći dio'!K127</f>
        <v>840000</v>
      </c>
      <c r="O628" s="250" t="n">
        <f aca="false">'Opći dio'!L127</f>
        <v>520000</v>
      </c>
      <c r="P628" s="238" t="n">
        <f aca="false">O628/N628</f>
        <v>0.619047619047619</v>
      </c>
    </row>
    <row r="629" customFormat="false" ht="12.75" hidden="false" customHeight="false" outlineLevel="0" collapsed="false">
      <c r="A629" s="390"/>
      <c r="B629" s="390"/>
      <c r="C629" s="390"/>
      <c r="D629" s="390"/>
      <c r="E629" s="390"/>
      <c r="F629" s="390"/>
      <c r="G629" s="390"/>
      <c r="H629" s="390"/>
      <c r="I629" s="390"/>
      <c r="J629" s="390"/>
      <c r="K629" s="391"/>
      <c r="L629" s="392"/>
      <c r="M629" s="392"/>
      <c r="N629" s="393"/>
      <c r="O629" s="394"/>
      <c r="P629" s="394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213"/>
      <c r="O630" s="369"/>
      <c r="P630" s="93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213"/>
      <c r="O631" s="220"/>
      <c r="P631" s="93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1" t="s">
        <v>610</v>
      </c>
      <c r="N632" s="213"/>
      <c r="O632" s="220"/>
      <c r="P632" s="93"/>
    </row>
    <row r="633" customFormat="false" ht="12.75" hidden="false" customHeight="false" outlineLevel="0" collapsed="false">
      <c r="A633" s="25" t="s">
        <v>611</v>
      </c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395"/>
      <c r="P633" s="395"/>
      <c r="Q633" s="93"/>
    </row>
    <row r="634" customFormat="false" ht="12.75" hidden="false" customHeight="false" outlineLevel="0" collapsed="false">
      <c r="A634" s="25" t="s">
        <v>612</v>
      </c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395"/>
      <c r="P634" s="395"/>
      <c r="Q634" s="93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395"/>
      <c r="P635" s="395"/>
      <c r="Q635" s="93"/>
    </row>
    <row r="636" customFormat="false" ht="12.75" hidden="false" customHeight="false" outlineLevel="0" collapsed="false">
      <c r="A636" s="90" t="s">
        <v>613</v>
      </c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 t="s">
        <v>614</v>
      </c>
      <c r="N636" s="90"/>
      <c r="O636" s="395"/>
      <c r="P636" s="395"/>
      <c r="Q636" s="93"/>
    </row>
    <row r="637" customFormat="false" ht="12.75" hidden="false" customHeight="false" outlineLevel="0" collapsed="false">
      <c r="A637" s="90" t="s">
        <v>615</v>
      </c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374" t="s">
        <v>616</v>
      </c>
      <c r="N637" s="90"/>
      <c r="O637" s="395"/>
      <c r="P637" s="395"/>
      <c r="Q637" s="93"/>
    </row>
    <row r="638" customFormat="false" ht="12.75" hidden="false" customHeight="false" outlineLevel="0" collapsed="false">
      <c r="A638" s="90" t="s">
        <v>617</v>
      </c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374" t="s">
        <v>618</v>
      </c>
      <c r="N638" s="90"/>
      <c r="O638" s="395"/>
      <c r="P638" s="395"/>
      <c r="Q638" s="93"/>
    </row>
    <row r="639" customFormat="false" ht="12.75" hidden="false" customHeight="false" outlineLevel="0" collapsed="false">
      <c r="A639" s="392"/>
      <c r="B639" s="392"/>
      <c r="C639" s="392"/>
      <c r="D639" s="392"/>
      <c r="E639" s="392"/>
      <c r="F639" s="392"/>
      <c r="G639" s="392"/>
      <c r="H639" s="392"/>
      <c r="I639" s="392"/>
      <c r="J639" s="392"/>
      <c r="K639" s="392"/>
      <c r="L639" s="392"/>
      <c r="M639" s="392"/>
      <c r="N639" s="392"/>
      <c r="O639" s="392"/>
      <c r="P639" s="374"/>
      <c r="Q639" s="93"/>
    </row>
    <row r="640" customFormat="false" ht="12.75" hidden="false" customHeight="false" outlineLevel="0" collapsed="false">
      <c r="A640" s="392"/>
      <c r="B640" s="392"/>
      <c r="C640" s="392"/>
      <c r="D640" s="392"/>
      <c r="E640" s="392"/>
      <c r="F640" s="392"/>
      <c r="G640" s="392"/>
      <c r="H640" s="392"/>
      <c r="I640" s="392"/>
      <c r="J640" s="392"/>
      <c r="K640" s="392"/>
      <c r="L640" s="392"/>
      <c r="M640" s="392"/>
      <c r="N640" s="392"/>
      <c r="O640" s="392"/>
      <c r="P640" s="93"/>
    </row>
    <row r="641" customFormat="false" ht="12.75" hidden="false" customHeight="false" outlineLevel="0" collapsed="false">
      <c r="A641" s="392"/>
      <c r="B641" s="392"/>
      <c r="C641" s="392"/>
      <c r="D641" s="392"/>
      <c r="E641" s="392"/>
      <c r="F641" s="392"/>
      <c r="G641" s="392"/>
      <c r="H641" s="392"/>
      <c r="I641" s="392"/>
      <c r="J641" s="392"/>
      <c r="K641" s="392"/>
      <c r="L641" s="392"/>
      <c r="M641" s="392"/>
      <c r="N641" s="392"/>
      <c r="O641" s="392"/>
      <c r="P641" s="93"/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4"/>
      <c r="P642" s="93"/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4"/>
      <c r="P643" s="93"/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4"/>
      <c r="P644" s="93"/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4"/>
      <c r="P645" s="93"/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4"/>
      <c r="P646" s="93"/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4"/>
      <c r="P647" s="93"/>
    </row>
    <row r="648" customFormat="false" ht="12.7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4"/>
      <c r="P648" s="93"/>
    </row>
    <row r="649" customFormat="false" ht="12.7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4"/>
      <c r="P649" s="93"/>
    </row>
    <row r="650" customFormat="false" ht="12.7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4"/>
      <c r="P650" s="93"/>
    </row>
    <row r="651" customFormat="false" ht="12.7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4"/>
      <c r="P651" s="93"/>
    </row>
    <row r="652" customFormat="false" ht="12.7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4"/>
      <c r="P652" s="93"/>
    </row>
    <row r="653" customFormat="false" ht="12.7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4"/>
      <c r="P653" s="93"/>
    </row>
    <row r="654" customFormat="false" ht="12.7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4"/>
      <c r="P654" s="93"/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4"/>
      <c r="P655" s="93"/>
    </row>
    <row r="656" customFormat="false" ht="12.7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4"/>
      <c r="P656" s="93"/>
    </row>
    <row r="657" customFormat="false" ht="12.7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4"/>
      <c r="P657" s="93"/>
    </row>
    <row r="658" customFormat="false" ht="12.7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4"/>
      <c r="P658" s="93"/>
    </row>
    <row r="659" customFormat="false" ht="12.7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4"/>
      <c r="P659" s="93"/>
    </row>
    <row r="660" customFormat="false" ht="12.7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4"/>
      <c r="P660" s="93"/>
    </row>
  </sheetData>
  <mergeCells count="173">
    <mergeCell ref="C8:I8"/>
    <mergeCell ref="L18:M18"/>
    <mergeCell ref="L21:M21"/>
    <mergeCell ref="L23:M23"/>
    <mergeCell ref="L27:M27"/>
    <mergeCell ref="L30:M30"/>
    <mergeCell ref="L39:M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45:M245"/>
    <mergeCell ref="L247:M247"/>
    <mergeCell ref="L249:M249"/>
    <mergeCell ref="L250:M250"/>
    <mergeCell ref="L252:M252"/>
    <mergeCell ref="L253:M253"/>
    <mergeCell ref="L254:M254"/>
    <mergeCell ref="L258:M258"/>
    <mergeCell ref="L263:M263"/>
    <mergeCell ref="L264:M264"/>
    <mergeCell ref="L265:M265"/>
    <mergeCell ref="L266:M266"/>
    <mergeCell ref="L269:M269"/>
    <mergeCell ref="L272:M272"/>
    <mergeCell ref="L273:M273"/>
    <mergeCell ref="L274:M274"/>
    <mergeCell ref="L278:M278"/>
    <mergeCell ref="L281:M281"/>
    <mergeCell ref="L287:M287"/>
    <mergeCell ref="L289:M289"/>
    <mergeCell ref="L290:M290"/>
    <mergeCell ref="L291:M291"/>
    <mergeCell ref="L292:M292"/>
    <mergeCell ref="L293:M293"/>
    <mergeCell ref="L296:M296"/>
    <mergeCell ref="L301:M301"/>
    <mergeCell ref="L303:M303"/>
    <mergeCell ref="L322:M322"/>
    <mergeCell ref="L324:M324"/>
    <mergeCell ref="L325:M325"/>
    <mergeCell ref="L330:M330"/>
    <mergeCell ref="L331:M331"/>
    <mergeCell ref="L332:M332"/>
    <mergeCell ref="L334:M334"/>
    <mergeCell ref="L335:M335"/>
    <mergeCell ref="L352:M352"/>
    <mergeCell ref="L357:M357"/>
    <mergeCell ref="L359:M359"/>
    <mergeCell ref="L360:M360"/>
    <mergeCell ref="L372:M372"/>
    <mergeCell ref="L376:M376"/>
    <mergeCell ref="L384:M384"/>
    <mergeCell ref="L394:N394"/>
    <mergeCell ref="L395:N395"/>
    <mergeCell ref="L398:M398"/>
    <mergeCell ref="L402:M402"/>
    <mergeCell ref="L409:M409"/>
    <mergeCell ref="L411:M411"/>
    <mergeCell ref="L413:M413"/>
    <mergeCell ref="L420:M420"/>
    <mergeCell ref="L422:M422"/>
    <mergeCell ref="L431:M431"/>
    <mergeCell ref="L432:M432"/>
    <mergeCell ref="L444:M444"/>
    <mergeCell ref="L457:M457"/>
    <mergeCell ref="L464:M464"/>
    <mergeCell ref="L465:M465"/>
    <mergeCell ref="L467:M467"/>
    <mergeCell ref="L473:M473"/>
    <mergeCell ref="L478:M478"/>
    <mergeCell ref="L484:M484"/>
    <mergeCell ref="L493:M493"/>
    <mergeCell ref="L495:M495"/>
    <mergeCell ref="L502:M502"/>
    <mergeCell ref="L508:M508"/>
    <mergeCell ref="L511:M511"/>
    <mergeCell ref="L515:M515"/>
    <mergeCell ref="L517:M517"/>
    <mergeCell ref="L522:M522"/>
    <mergeCell ref="L530:M530"/>
    <mergeCell ref="L554:M554"/>
    <mergeCell ref="L557:M557"/>
    <mergeCell ref="L586:N586"/>
    <mergeCell ref="L592:M592"/>
    <mergeCell ref="L593:M593"/>
    <mergeCell ref="L594:M594"/>
    <mergeCell ref="L596:M596"/>
    <mergeCell ref="L597:M597"/>
    <mergeCell ref="L598:M598"/>
    <mergeCell ref="A609:J609"/>
    <mergeCell ref="A610:J610"/>
    <mergeCell ref="A616:Q616"/>
    <mergeCell ref="A619:J619"/>
    <mergeCell ref="A621:J621"/>
    <mergeCell ref="A624:J624"/>
    <mergeCell ref="A625:J625"/>
    <mergeCell ref="A626:J626"/>
    <mergeCell ref="A628:J628"/>
    <mergeCell ref="A639:O639"/>
    <mergeCell ref="A640:O640"/>
    <mergeCell ref="A641:O6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396" width="15.13"/>
    <col collapsed="false" customWidth="true" hidden="false" outlineLevel="0" max="7" min="7" style="396" width="9.56"/>
    <col collapsed="false" customWidth="true" hidden="false" outlineLevel="0" max="8" min="8" style="396" width="13.56"/>
    <col collapsed="false" customWidth="true" hidden="false" outlineLevel="0" max="9" min="9" style="396" width="19.14"/>
    <col collapsed="false" customWidth="true" hidden="false" outlineLevel="0" max="10" min="10" style="396" width="9.7"/>
    <col collapsed="false" customWidth="true" hidden="false" outlineLevel="0" max="11" min="11" style="396" width="9.85"/>
    <col collapsed="false" customWidth="true" hidden="false" outlineLevel="0" max="12" min="12" style="396" width="10.71"/>
    <col collapsed="false" customWidth="true" hidden="false" outlineLevel="0" max="13" min="13" style="396" width="10.13"/>
    <col collapsed="false" customWidth="true" hidden="false" outlineLevel="0" max="18" min="14" style="396" width="10.41"/>
  </cols>
  <sheetData>
    <row r="1" customFormat="false" ht="12.75" hidden="false" customHeight="false" outlineLevel="0" collapsed="false">
      <c r="A1" s="397"/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03-06T08:06:46Z</cp:lastPrinted>
  <dcterms:modified xsi:type="dcterms:W3CDTF">2017-03-08T18:06:29Z</dcterms:modified>
  <cp:revision>0</cp:revision>
  <dc:subject/>
  <dc:title/>
</cp:coreProperties>
</file>