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622">
  <si>
    <t xml:space="preserve">Na temelju članka 12, 108. i 109. Zakona o proračunu ("Narodne novine",broj 87/08,136/12) ,članka 15.Pravilnika  o polugodišnjem  i godišnjem </t>
  </si>
  <si>
    <t xml:space="preserve">izvještaju o izvršenju proračuna ("Narodne novine",br.24/2013) i članka 32. Statuta Općine Kistanje ("Službeni vjesnik Šibensko-kninske županije"</t>
  </si>
  <si>
    <t xml:space="preserve">br. 8/09, 15/10, 4/13), Općinsko vijeće Općine Kistanje na 25. sjednici od 29.ožujka  2017.g. donosi</t>
  </si>
  <si>
    <t xml:space="preserve">                                  GODIŠNJI IZVJEŠTAJ</t>
  </si>
  <si>
    <t xml:space="preserve"> o izvršenju Proračuna Općine Kistanje za razdoblje</t>
  </si>
  <si>
    <t xml:space="preserve">                                                      siječanj - prosinac 2016. godine</t>
  </si>
  <si>
    <t xml:space="preserve">Članak 1.</t>
  </si>
  <si>
    <t xml:space="preserve">Godišnji izvještaj o izvršenju Proračuna Općine Kistanje za razdoblje od 1. siječnja 2016. do 31. prosinca  2016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Šifra izvora</t>
  </si>
  <si>
    <t xml:space="preserve">Izvršenje</t>
  </si>
  <si>
    <t xml:space="preserve">Izvorni plan </t>
  </si>
  <si>
    <t xml:space="preserve">I. Izmjene</t>
  </si>
  <si>
    <t xml:space="preserve">II. Izmjene</t>
  </si>
  <si>
    <t xml:space="preserve">Tekući plan</t>
  </si>
  <si>
    <t xml:space="preserve">Indeks</t>
  </si>
  <si>
    <t xml:space="preserve">2015.</t>
  </si>
  <si>
    <t xml:space="preserve">2016.</t>
  </si>
  <si>
    <t xml:space="preserve">4/1</t>
  </si>
  <si>
    <t xml:space="preserve">4/3</t>
  </si>
  <si>
    <t xml:space="preserve">6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financiranja za 2016. godinu</t>
  </si>
  <si>
    <t xml:space="preserve">kako slijedi:</t>
  </si>
  <si>
    <t xml:space="preserve">Br.konta</t>
  </si>
  <si>
    <t xml:space="preserve">Izvorni plan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gospodarstva</t>
  </si>
  <si>
    <t xml:space="preserve">Potpore iz proračuna - Ministarstvo graditeljstva i prostornog uređenja</t>
  </si>
  <si>
    <t xml:space="preserve">Potpore iz proračuna-županija</t>
  </si>
  <si>
    <t xml:space="preserve">Potpore iz proračuna - Ministarstvo turizma</t>
  </si>
  <si>
    <t xml:space="preserve">Tekuće pomoći od ostalih subjekata - SNV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proračunskim korisnicima drugih proračuna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 - 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ljeni povrati glavnica danih zajmova</t>
  </si>
  <si>
    <t xml:space="preserve">Primici glavnice zajmova danih trgovačkim društvima 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uključujući i  prihode od fizičkih osoba,neprofitnih organ.trgov.društava i ostalih subjekata izvan općeg proračuna</t>
  </si>
  <si>
    <t xml:space="preserve">Prihodi od prodaje ili zamje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 PRORAČUNA</t>
  </si>
  <si>
    <t xml:space="preserve">za razdoblje od 01.siječnja 2016. do 31.prosinca 2016.</t>
  </si>
  <si>
    <t xml:space="preserve">Članak 3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6.681.024 </t>
    </r>
    <r>
      <rPr>
        <sz val="9"/>
        <rFont val="Arial"/>
        <family val="2"/>
        <charset val="238"/>
      </rPr>
      <t xml:space="preserve">kuna raspoređuju se po nositeljima i korisnicima u Posebnom dijelu Proračuna kako </t>
    </r>
  </si>
  <si>
    <t xml:space="preserve">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  I IZDATAKA </t>
  </si>
  <si>
    <t xml:space="preserve">Aktivnosti</t>
  </si>
  <si>
    <t xml:space="preserve">cijska </t>
  </si>
  <si>
    <t xml:space="preserve">Račun</t>
  </si>
  <si>
    <t xml:space="preserve">  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Intel.usl.-suradnja s institutom za jadranske melioracije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,GOSPODARSKOG RASTA
I ODRŽIVOG RAZVOJA</t>
  </si>
  <si>
    <t xml:space="preserve">P1009</t>
  </si>
  <si>
    <t xml:space="preserve">Izgradnja Eko pijace /seljačke pijace</t>
  </si>
  <si>
    <t xml:space="preserve">A100901</t>
  </si>
  <si>
    <t xml:space="preserve">0474</t>
  </si>
  <si>
    <t xml:space="preserve">Projektna dokumentacija - izgradnja eko pijace</t>
  </si>
  <si>
    <t xml:space="preserve">Rashodi za nabavu proizvedene dugotrajne imovine</t>
  </si>
  <si>
    <t xml:space="preserve">Poslovni objekti</t>
  </si>
  <si>
    <t xml:space="preserve">Izgradnja i uređenje eko centra-pijace/seljačke pijace</t>
  </si>
  <si>
    <t xml:space="preserve">Izgradnja biciklističke staze</t>
  </si>
  <si>
    <t xml:space="preserve">Rashodi za nabavu nematerijalne proizvedene imovin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Pomoći dane u inozemstvo i unutar općeg proračuna</t>
  </si>
  <si>
    <t xml:space="preserve">Kapitalne pomoći proračunskim korisnicima drugih proračuna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Izgradnja ulice Gospe Letničke III.faza</t>
  </si>
  <si>
    <t xml:space="preserve">Prometnice u Novom naselju Kistanje 1 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Mobilno reciklažno dvorište - kontejner</t>
  </si>
  <si>
    <t xml:space="preserve">Rashodi za nabavu nematerijalne  proizvedene imovine</t>
  </si>
  <si>
    <t xml:space="preserve">Izgradnja reciklažnog dvorišta - projektna dokumentacij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 i tržnice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1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2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A100273</t>
  </si>
  <si>
    <t xml:space="preserve"> Pomoć starim i nemoćnim osobama-u kući HZZ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 2016</t>
  </si>
  <si>
    <t xml:space="preserve">II.izmjene 2016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3. Izvještaj o zaduživanju</t>
  </si>
  <si>
    <t xml:space="preserve">Općina Kistanje se u 2016.godini nije zaduživala.</t>
  </si>
  <si>
    <t xml:space="preserve">Općina Kistanje u 2016.godini nije koristila proračunske zalihe.</t>
  </si>
  <si>
    <t xml:space="preserve">Općina Kistanje u 2016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godišnjeg Izvještaja o izvršenju proračuna, vidljivo je da su ostvareni prihodi u iznosu od 96% planiranih i rashodi u iznosu od 86% planiranih. Rashodi su izvršeni u manjem postotku jer se sve planirane investicije nisu</t>
  </si>
  <si>
    <t xml:space="preserve">realizirale u 2016.g. te će rashodi za iste teretiti 2017.godinu.</t>
  </si>
  <si>
    <t xml:space="preserve">Članak 4.</t>
  </si>
  <si>
    <t xml:space="preserve">Godišnji izvještaj o izvršenju Proračuna Općine Kistanje za period od 01.siječnja 2016.do 31.prosinca 2016. godine stupa na snagu prvog dana nakon objave  u "Službenom vjesniku Šibensko-kninske županije" , a objavit će se i na internetskoj stranici Općine Kistanje www.kistanje.hr</t>
  </si>
  <si>
    <t xml:space="preserve">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6-1/1</t>
  </si>
  <si>
    <t xml:space="preserve">URBROJ:2182/16-01-17-1</t>
  </si>
  <si>
    <t xml:space="preserve">Kistanje,29.A28 ožujka 2017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General"/>
    <numFmt numFmtId="169" formatCode="[$-409]d\-mmm"/>
    <numFmt numFmtId="170" formatCode="@"/>
    <numFmt numFmtId="171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8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8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8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8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8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9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9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3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1"/>
    <cellStyle name="Obično_List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stanje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6" min="3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10.85"/>
    <col collapsed="false" customWidth="true" hidden="false" outlineLevel="0" max="12" min="12" style="1" width="11.13"/>
    <col collapsed="false" customWidth="true" hidden="true" outlineLevel="0" max="13" min="13" style="2" width="13.14"/>
    <col collapsed="false" customWidth="true" hidden="true" outlineLevel="0" max="14" min="14" style="2" width="11.99"/>
    <col collapsed="false" customWidth="true" hidden="false" outlineLevel="0" max="15" min="15" style="3" width="13.14"/>
    <col collapsed="false" customWidth="true" hidden="false" outlineLevel="0" max="16" min="16" style="2" width="13.14"/>
    <col collapsed="false" customWidth="true" hidden="false" outlineLevel="0" max="17" min="17" style="4" width="8.99"/>
    <col collapsed="false" customWidth="true" hidden="false" outlineLevel="0" max="18" min="18" style="4" width="7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8"/>
      <c r="P4" s="6"/>
    </row>
    <row r="5" customFormat="false" ht="12.75" hidden="false" customHeight="false" outlineLevel="0" collapsed="false">
      <c r="L5" s="0"/>
      <c r="M5" s="5"/>
      <c r="N5" s="7"/>
      <c r="O5" s="8"/>
      <c r="P5" s="6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0" t="s">
        <v>3</v>
      </c>
      <c r="K6" s="10"/>
      <c r="L6" s="10"/>
      <c r="M6" s="10"/>
      <c r="N6" s="10"/>
      <c r="O6" s="10"/>
      <c r="P6" s="10"/>
      <c r="Q6" s="10"/>
      <c r="R6" s="1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1" t="s">
        <v>4</v>
      </c>
      <c r="K7" s="9"/>
      <c r="L7" s="9"/>
      <c r="M7" s="9"/>
      <c r="N7" s="12"/>
      <c r="O7" s="6"/>
      <c r="P7" s="6"/>
    </row>
    <row r="8" s="5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 t="s">
        <v>5</v>
      </c>
      <c r="K8" s="9"/>
      <c r="L8" s="9"/>
      <c r="M8" s="9"/>
      <c r="N8" s="12"/>
      <c r="O8" s="6"/>
      <c r="P8" s="6"/>
      <c r="Q8" s="4"/>
      <c r="R8" s="4"/>
    </row>
    <row r="9" s="5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6"/>
      <c r="P9" s="6"/>
      <c r="Q9" s="4"/>
      <c r="R9" s="4"/>
    </row>
    <row r="10" s="5" customFormat="true" ht="15.75" hidden="false" customHeight="false" outlineLevel="0" collapsed="false">
      <c r="A10" s="12"/>
      <c r="B10" s="12"/>
      <c r="C10" s="12"/>
      <c r="D10" s="9"/>
      <c r="E10" s="9"/>
      <c r="F10" s="9"/>
      <c r="G10" s="9"/>
      <c r="H10" s="9"/>
      <c r="I10" s="9"/>
      <c r="J10" s="13"/>
      <c r="K10" s="14" t="s">
        <v>6</v>
      </c>
      <c r="L10" s="14"/>
      <c r="M10" s="14"/>
      <c r="N10" s="14"/>
      <c r="O10" s="6"/>
      <c r="P10" s="6"/>
      <c r="Q10" s="4"/>
      <c r="R10" s="4"/>
    </row>
    <row r="11" s="5" customFormat="true" ht="15.75" hidden="false" customHeight="false" outlineLevel="0" collapsed="false">
      <c r="A11" s="15" t="s">
        <v>7</v>
      </c>
      <c r="B11" s="0"/>
      <c r="C11" s="0"/>
      <c r="D11" s="9"/>
      <c r="E11" s="9"/>
      <c r="F11" s="9"/>
      <c r="G11" s="9"/>
      <c r="H11" s="9"/>
      <c r="I11" s="9"/>
      <c r="J11" s="9"/>
      <c r="K11" s="9"/>
      <c r="L11" s="9"/>
      <c r="M11" s="9"/>
      <c r="N11" s="12"/>
      <c r="O11" s="6"/>
      <c r="P11" s="6"/>
      <c r="Q11" s="4"/>
      <c r="R11" s="4"/>
    </row>
    <row r="12" s="5" customFormat="true" ht="15.75" hidden="false" customHeight="false" outlineLevel="0" collapsed="false">
      <c r="A12" s="15" t="s">
        <v>8</v>
      </c>
      <c r="B12" s="16"/>
      <c r="C12" s="16"/>
      <c r="D12" s="9"/>
      <c r="E12" s="9"/>
      <c r="F12" s="9"/>
      <c r="G12" s="9"/>
      <c r="H12" s="9"/>
      <c r="I12" s="9"/>
      <c r="J12" s="9"/>
      <c r="K12" s="9"/>
      <c r="L12" s="9"/>
      <c r="M12" s="9"/>
      <c r="N12" s="12"/>
      <c r="O12" s="6"/>
      <c r="P12" s="6"/>
      <c r="Q12" s="4"/>
      <c r="R12" s="4"/>
    </row>
    <row r="13" s="5" customFormat="true" ht="15.75" hidden="false" customHeight="false" outlineLevel="0" collapsed="false">
      <c r="A13" s="17" t="s">
        <v>9</v>
      </c>
      <c r="B13" s="16"/>
      <c r="C13" s="16"/>
      <c r="D13" s="9"/>
      <c r="E13" s="9"/>
      <c r="F13" s="9"/>
      <c r="G13" s="9"/>
      <c r="H13" s="9"/>
      <c r="I13" s="9"/>
      <c r="J13" s="9"/>
      <c r="K13" s="9"/>
      <c r="L13" s="9"/>
      <c r="M13" s="9"/>
      <c r="N13" s="12"/>
      <c r="O13" s="6"/>
      <c r="P13" s="6"/>
      <c r="Q13" s="4"/>
      <c r="R13" s="4"/>
    </row>
    <row r="14" s="5" customFormat="true" ht="15.75" hidden="false" customHeight="false" outlineLevel="0" collapsed="false">
      <c r="A14" s="17" t="s">
        <v>10</v>
      </c>
      <c r="B14" s="16"/>
      <c r="C14" s="16"/>
      <c r="D14" s="9"/>
      <c r="E14" s="9"/>
      <c r="F14" s="9"/>
      <c r="G14" s="9"/>
      <c r="H14" s="9"/>
      <c r="I14" s="9"/>
      <c r="J14" s="9"/>
      <c r="K14" s="9"/>
      <c r="L14" s="9"/>
      <c r="M14" s="9"/>
      <c r="N14" s="12"/>
      <c r="O14" s="6"/>
      <c r="P14" s="6"/>
      <c r="Q14" s="4"/>
      <c r="R14" s="4"/>
    </row>
    <row r="15" s="5" customFormat="true" ht="15.75" hidden="false" customHeight="false" outlineLevel="0" collapsed="false">
      <c r="A15" s="17" t="s">
        <v>11</v>
      </c>
      <c r="B15" s="16"/>
      <c r="C15" s="16"/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  <c r="O15" s="6"/>
      <c r="P15" s="6"/>
      <c r="Q15" s="4"/>
      <c r="R15" s="4"/>
    </row>
    <row r="16" s="5" customFormat="true" ht="15.75" hidden="false" customHeight="false" outlineLevel="0" collapsed="false">
      <c r="A16" s="17" t="s">
        <v>12</v>
      </c>
      <c r="B16" s="16"/>
      <c r="C16" s="16"/>
      <c r="D16" s="9"/>
      <c r="E16" s="9"/>
      <c r="F16" s="9"/>
      <c r="G16" s="9"/>
      <c r="H16" s="9"/>
      <c r="I16" s="9"/>
      <c r="J16" s="9"/>
      <c r="K16" s="9"/>
      <c r="L16" s="9"/>
      <c r="M16" s="9"/>
      <c r="N16" s="12"/>
      <c r="O16" s="6"/>
      <c r="P16" s="6"/>
      <c r="Q16" s="4"/>
      <c r="R16" s="4"/>
    </row>
    <row r="17" s="5" customFormat="true" ht="15.75" hidden="false" customHeight="false" outlineLevel="0" collapsed="false">
      <c r="A17" s="17" t="s">
        <v>13</v>
      </c>
      <c r="B17" s="16"/>
      <c r="C17" s="16"/>
      <c r="D17" s="9"/>
      <c r="E17" s="9"/>
      <c r="F17" s="9"/>
      <c r="G17" s="9"/>
      <c r="H17" s="9"/>
      <c r="I17" s="9"/>
      <c r="J17" s="9"/>
      <c r="K17" s="9"/>
      <c r="L17" s="9"/>
      <c r="M17" s="9"/>
      <c r="N17" s="12"/>
      <c r="O17" s="6"/>
      <c r="P17" s="6"/>
      <c r="Q17" s="4"/>
      <c r="R17" s="4"/>
    </row>
    <row r="18" s="5" customFormat="true" ht="15.75" hidden="false" customHeight="false" outlineLevel="0" collapsed="false">
      <c r="A18" s="17" t="s">
        <v>14</v>
      </c>
      <c r="B18" s="16"/>
      <c r="C18" s="16"/>
      <c r="D18" s="9"/>
      <c r="E18" s="9"/>
      <c r="F18" s="9"/>
      <c r="G18" s="9"/>
      <c r="H18" s="9"/>
      <c r="I18" s="9"/>
      <c r="J18" s="9"/>
      <c r="K18" s="9"/>
      <c r="L18" s="9"/>
      <c r="M18" s="9"/>
      <c r="N18" s="12"/>
      <c r="O18" s="6"/>
      <c r="P18" s="6"/>
      <c r="Q18" s="4"/>
      <c r="R18" s="4"/>
    </row>
    <row r="19" s="5" customFormat="true" ht="15.75" hidden="false" customHeight="false" outlineLevel="0" collapsed="false">
      <c r="A19" s="17" t="s">
        <v>15</v>
      </c>
      <c r="B19" s="16"/>
      <c r="C19" s="16"/>
      <c r="D19" s="9"/>
      <c r="E19" s="9"/>
      <c r="F19" s="9"/>
      <c r="G19" s="9"/>
      <c r="H19" s="9"/>
      <c r="I19" s="9"/>
      <c r="J19" s="9"/>
      <c r="K19" s="9"/>
      <c r="L19" s="9"/>
      <c r="M19" s="9"/>
      <c r="N19" s="12"/>
      <c r="O19" s="6"/>
      <c r="P19" s="6"/>
      <c r="Q19" s="4"/>
      <c r="R19" s="4"/>
    </row>
    <row r="20" s="5" customFormat="true" ht="15.75" hidden="false" customHeight="false" outlineLevel="0" collapsed="false">
      <c r="A20" s="17"/>
      <c r="B20" s="16"/>
      <c r="C20" s="16"/>
      <c r="D20" s="9"/>
      <c r="E20" s="9"/>
      <c r="F20" s="9"/>
      <c r="G20" s="9"/>
      <c r="H20" s="9"/>
      <c r="I20" s="9"/>
      <c r="J20" s="9"/>
      <c r="K20" s="9"/>
      <c r="L20" s="9"/>
      <c r="M20" s="9"/>
      <c r="N20" s="12"/>
      <c r="O20" s="6"/>
      <c r="P20" s="6"/>
      <c r="Q20" s="4"/>
      <c r="R20" s="4"/>
    </row>
    <row r="21" s="5" customFormat="true" ht="15.75" hidden="false" customHeight="false" outlineLevel="0" collapsed="false">
      <c r="A21" s="15" t="s">
        <v>9</v>
      </c>
      <c r="B21" s="18"/>
      <c r="C21" s="18"/>
      <c r="D21" s="9"/>
      <c r="E21" s="9"/>
      <c r="F21" s="9"/>
      <c r="G21" s="9"/>
      <c r="H21" s="9"/>
      <c r="I21" s="9"/>
      <c r="J21" s="9"/>
      <c r="K21" s="9"/>
      <c r="L21" s="9"/>
      <c r="M21" s="9"/>
      <c r="N21" s="12"/>
      <c r="O21" s="6"/>
      <c r="P21" s="6"/>
      <c r="Q21" s="4"/>
      <c r="R21" s="4"/>
    </row>
    <row r="22" s="5" customFormat="true" ht="15.75" hidden="false" customHeight="false" outlineLevel="0" collapsed="false">
      <c r="A22" s="15"/>
      <c r="B22" s="18" t="s">
        <v>16</v>
      </c>
      <c r="C22" s="18"/>
      <c r="D22" s="9"/>
      <c r="E22" s="9"/>
      <c r="F22" s="9"/>
      <c r="G22" s="9"/>
      <c r="H22" s="9"/>
      <c r="I22" s="9"/>
      <c r="J22" s="9"/>
      <c r="K22" s="9"/>
      <c r="L22" s="9"/>
      <c r="M22" s="9"/>
      <c r="N22" s="12"/>
      <c r="O22" s="6"/>
      <c r="P22" s="6"/>
      <c r="Q22" s="4"/>
      <c r="R22" s="4"/>
    </row>
    <row r="23" s="5" customFormat="true" ht="15.75" hidden="false" customHeight="false" outlineLevel="0" collapsed="false">
      <c r="A23" s="15"/>
      <c r="B23" s="18" t="s">
        <v>17</v>
      </c>
      <c r="C23" s="18"/>
      <c r="D23" s="9"/>
      <c r="E23" s="9"/>
      <c r="F23" s="9"/>
      <c r="G23" s="9"/>
      <c r="H23" s="9"/>
      <c r="I23" s="9"/>
      <c r="J23" s="9"/>
      <c r="K23" s="9"/>
      <c r="L23" s="9"/>
      <c r="M23" s="9"/>
      <c r="N23" s="12"/>
      <c r="O23" s="6"/>
      <c r="P23" s="6"/>
      <c r="Q23" s="4"/>
      <c r="R23" s="4"/>
    </row>
    <row r="24" s="5" customFormat="true" ht="12.75" hidden="false" customHeight="false" outlineLevel="0" collapsed="false">
      <c r="A24" s="15"/>
      <c r="B24" s="18" t="s">
        <v>18</v>
      </c>
      <c r="C24" s="1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6"/>
      <c r="P24" s="6"/>
      <c r="Q24" s="4"/>
      <c r="R24" s="4"/>
    </row>
    <row r="25" s="5" customFormat="true" ht="12.75" hidden="false" customHeight="false" outlineLevel="0" collapsed="false">
      <c r="A25" s="15"/>
      <c r="B25" s="18" t="s">
        <v>19</v>
      </c>
      <c r="C25" s="1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6"/>
      <c r="P25" s="6"/>
      <c r="Q25" s="4"/>
      <c r="R25" s="4"/>
    </row>
    <row r="26" customFormat="false" ht="12.75" hidden="false" customHeight="false" outlineLevel="0" collapsed="false">
      <c r="A26" s="19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20"/>
      <c r="P26" s="12"/>
    </row>
    <row r="27" customFormat="false" ht="12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2"/>
      <c r="I27" s="23"/>
      <c r="J27" s="24"/>
      <c r="K27" s="25" t="s">
        <v>21</v>
      </c>
      <c r="L27" s="26" t="s">
        <v>22</v>
      </c>
      <c r="M27" s="27" t="s">
        <v>23</v>
      </c>
      <c r="N27" s="27" t="s">
        <v>24</v>
      </c>
      <c r="O27" s="28" t="s">
        <v>25</v>
      </c>
      <c r="P27" s="27" t="s">
        <v>21</v>
      </c>
      <c r="Q27" s="29" t="s">
        <v>26</v>
      </c>
      <c r="R27" s="30" t="s">
        <v>26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31"/>
      <c r="I28" s="32"/>
      <c r="J28" s="33"/>
      <c r="K28" s="34" t="s">
        <v>27</v>
      </c>
      <c r="L28" s="35" t="s">
        <v>28</v>
      </c>
      <c r="M28" s="36"/>
      <c r="N28" s="36"/>
      <c r="O28" s="37" t="s">
        <v>28</v>
      </c>
      <c r="P28" s="36" t="s">
        <v>28</v>
      </c>
      <c r="Q28" s="38" t="s">
        <v>29</v>
      </c>
      <c r="R28" s="30" t="s">
        <v>30</v>
      </c>
    </row>
    <row r="29" customFormat="false" ht="12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39"/>
      <c r="I29" s="40"/>
      <c r="J29" s="41"/>
      <c r="K29" s="33" t="n">
        <v>1</v>
      </c>
      <c r="L29" s="42" t="n">
        <v>2</v>
      </c>
      <c r="M29" s="43" t="n">
        <v>2</v>
      </c>
      <c r="N29" s="43" t="n">
        <v>3</v>
      </c>
      <c r="O29" s="44" t="n">
        <v>3</v>
      </c>
      <c r="P29" s="43" t="n">
        <v>4</v>
      </c>
      <c r="Q29" s="45" t="n">
        <v>5</v>
      </c>
      <c r="R29" s="30" t="s">
        <v>31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7" t="s">
        <v>32</v>
      </c>
      <c r="I30" s="47"/>
      <c r="J30" s="47"/>
      <c r="K30" s="47"/>
      <c r="L30" s="48"/>
      <c r="M30" s="49"/>
      <c r="N30" s="49"/>
      <c r="O30" s="50"/>
      <c r="P30" s="49"/>
      <c r="Q30" s="51"/>
      <c r="R30" s="51"/>
    </row>
    <row r="31" s="60" customFormat="tru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3" t="s">
        <v>33</v>
      </c>
      <c r="I31" s="54"/>
      <c r="J31" s="55"/>
      <c r="K31" s="56" t="n">
        <f aca="false">K32+K33</f>
        <v>6291411</v>
      </c>
      <c r="L31" s="57" t="n">
        <f aca="false">L32+L33</f>
        <v>10181750</v>
      </c>
      <c r="M31" s="58" t="n">
        <f aca="false">M32+M33</f>
        <v>8534380</v>
      </c>
      <c r="N31" s="58" t="n">
        <f aca="false">N32+N33</f>
        <v>8450380</v>
      </c>
      <c r="O31" s="57" t="n">
        <f aca="false">O32+O33</f>
        <v>7779755</v>
      </c>
      <c r="P31" s="58" t="n">
        <f aca="false">P32+P33+P41</f>
        <v>7432404</v>
      </c>
      <c r="Q31" s="59" t="n">
        <f aca="false">P31/K31</f>
        <v>1.18135725038469</v>
      </c>
      <c r="R31" s="59" t="n">
        <f aca="false">P31/O31</f>
        <v>0.955351935890012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61" t="s">
        <v>34</v>
      </c>
      <c r="I32" s="62"/>
      <c r="J32" s="63"/>
      <c r="K32" s="64" t="n">
        <f aca="false">K65</f>
        <v>6291018</v>
      </c>
      <c r="L32" s="57" t="n">
        <f aca="false">L65</f>
        <v>10171750</v>
      </c>
      <c r="M32" s="65" t="n">
        <f aca="false">M65</f>
        <v>8509380</v>
      </c>
      <c r="N32" s="65" t="n">
        <f aca="false">N65</f>
        <v>8425380</v>
      </c>
      <c r="O32" s="66" t="n">
        <f aca="false">O65</f>
        <v>7774755</v>
      </c>
      <c r="P32" s="65" t="n">
        <f aca="false">P65</f>
        <v>7408133</v>
      </c>
      <c r="Q32" s="59" t="n">
        <f aca="false">P32/K32</f>
        <v>1.17757300964645</v>
      </c>
      <c r="R32" s="59" t="n">
        <f aca="false">P32/O32</f>
        <v>0.952844559089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61" t="s">
        <v>35</v>
      </c>
      <c r="I33" s="61"/>
      <c r="J33" s="61"/>
      <c r="K33" s="67" t="n">
        <f aca="false">K100</f>
        <v>393</v>
      </c>
      <c r="L33" s="57" t="n">
        <f aca="false">L100</f>
        <v>10000</v>
      </c>
      <c r="M33" s="65" t="n">
        <f aca="false">M100</f>
        <v>25000</v>
      </c>
      <c r="N33" s="65" t="n">
        <f aca="false">N100</f>
        <v>25000</v>
      </c>
      <c r="O33" s="66" t="n">
        <f aca="false">O100</f>
        <v>5000</v>
      </c>
      <c r="P33" s="65" t="n">
        <f aca="false">P100</f>
        <v>1571</v>
      </c>
      <c r="Q33" s="59" t="n">
        <f aca="false">P33/K33</f>
        <v>3.99745547073791</v>
      </c>
      <c r="R33" s="59" t="n">
        <f aca="false">P33/O33</f>
        <v>0.3142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61" t="s">
        <v>36</v>
      </c>
      <c r="I34" s="61"/>
      <c r="J34" s="61"/>
      <c r="K34" s="67" t="n">
        <f aca="false">K105</f>
        <v>4953229</v>
      </c>
      <c r="L34" s="57" t="n">
        <f aca="false">L105</f>
        <v>5336250</v>
      </c>
      <c r="M34" s="65" t="n">
        <f aca="false">M105</f>
        <v>5909880</v>
      </c>
      <c r="N34" s="65" t="n">
        <f aca="false">N105</f>
        <v>6108920</v>
      </c>
      <c r="O34" s="66" t="n">
        <f aca="false">O105</f>
        <v>6134470</v>
      </c>
      <c r="P34" s="65" t="n">
        <f aca="false">P105</f>
        <v>5567260</v>
      </c>
      <c r="Q34" s="59" t="n">
        <f aca="false">P34/K34</f>
        <v>1.12396580089473</v>
      </c>
      <c r="R34" s="59" t="n">
        <f aca="false">P34/O34</f>
        <v>0.907537244456326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61" t="s">
        <v>37</v>
      </c>
      <c r="I35" s="61"/>
      <c r="J35" s="61"/>
      <c r="K35" s="67" t="n">
        <f aca="false">K131</f>
        <v>923368</v>
      </c>
      <c r="L35" s="57" t="n">
        <f aca="false">L131</f>
        <v>4445500</v>
      </c>
      <c r="M35" s="65" t="n">
        <f aca="false">M131</f>
        <v>2424500</v>
      </c>
      <c r="N35" s="65" t="n">
        <f aca="false">N131</f>
        <v>2341460</v>
      </c>
      <c r="O35" s="66" t="n">
        <f aca="false">O131</f>
        <v>1381400</v>
      </c>
      <c r="P35" s="65" t="n">
        <f aca="false">P131</f>
        <v>1113764</v>
      </c>
      <c r="Q35" s="59" t="n">
        <f aca="false">P35/K35</f>
        <v>1.20619731244748</v>
      </c>
      <c r="R35" s="59" t="n">
        <f aca="false">P35/O35</f>
        <v>0.806257420008687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61" t="s">
        <v>38</v>
      </c>
      <c r="I36" s="62"/>
      <c r="J36" s="63"/>
      <c r="K36" s="64" t="n">
        <f aca="false">K146</f>
        <v>0</v>
      </c>
      <c r="L36" s="57" t="n">
        <f aca="false">L146</f>
        <v>0</v>
      </c>
      <c r="M36" s="65" t="n">
        <f aca="false">M146</f>
        <v>0</v>
      </c>
      <c r="N36" s="65" t="n">
        <f aca="false">N146</f>
        <v>0</v>
      </c>
      <c r="O36" s="66" t="n">
        <f aca="false">O146</f>
        <v>0</v>
      </c>
      <c r="P36" s="65" t="n">
        <f aca="false">P146</f>
        <v>0</v>
      </c>
      <c r="Q36" s="59" t="e">
        <f aca="false">P36/K36</f>
        <v>#DIV/0!</v>
      </c>
      <c r="R36" s="59" t="e">
        <f aca="false">P36/O36</f>
        <v>#DIV/0!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68" t="s">
        <v>39</v>
      </c>
      <c r="I37" s="69"/>
      <c r="J37" s="70"/>
      <c r="K37" s="71" t="n">
        <f aca="false">K34+K35+K36</f>
        <v>5876597</v>
      </c>
      <c r="L37" s="57" t="n">
        <f aca="false">L34+L35+L36</f>
        <v>9781750</v>
      </c>
      <c r="M37" s="58" t="n">
        <f aca="false">M34+M35+M36</f>
        <v>8334380</v>
      </c>
      <c r="N37" s="58" t="n">
        <f aca="false">N34+N35+N36</f>
        <v>8450380</v>
      </c>
      <c r="O37" s="57" t="n">
        <f aca="false">O34+O35+O36</f>
        <v>7515870</v>
      </c>
      <c r="P37" s="58" t="n">
        <f aca="false">P34+P35+P36</f>
        <v>6681024</v>
      </c>
      <c r="Q37" s="59" t="n">
        <f aca="false">P37/K37</f>
        <v>1.13688653484321</v>
      </c>
      <c r="R37" s="59" t="n">
        <f aca="false">P37/O37</f>
        <v>0.88892224053902</v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61" t="s">
        <v>40</v>
      </c>
      <c r="I38" s="62"/>
      <c r="J38" s="63"/>
      <c r="K38" s="64" t="n">
        <f aca="false">K31-K37</f>
        <v>414814</v>
      </c>
      <c r="L38" s="67" t="n">
        <f aca="false">L31-L37</f>
        <v>400000</v>
      </c>
      <c r="M38" s="72" t="n">
        <f aca="false">M31-M37</f>
        <v>200000</v>
      </c>
      <c r="N38" s="72" t="n">
        <f aca="false">N31-N37</f>
        <v>0</v>
      </c>
      <c r="O38" s="67" t="n">
        <f aca="false">O31-O37</f>
        <v>263885</v>
      </c>
      <c r="P38" s="72" t="n">
        <f aca="false">P31-P37</f>
        <v>751380</v>
      </c>
      <c r="Q38" s="59" t="n">
        <f aca="false">P38/K38</f>
        <v>1.81136605804047</v>
      </c>
      <c r="R38" s="59" t="n">
        <f aca="false">P38/O38</f>
        <v>2.84737669818292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73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7" t="s">
        <v>41</v>
      </c>
      <c r="I40" s="47"/>
      <c r="J40" s="47"/>
      <c r="K40" s="50"/>
      <c r="L40" s="48"/>
      <c r="M40" s="49"/>
      <c r="N40" s="49"/>
      <c r="O40" s="50"/>
      <c r="P40" s="49"/>
      <c r="Q40" s="51"/>
      <c r="R40" s="5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61" t="s">
        <v>42</v>
      </c>
      <c r="I41" s="61"/>
      <c r="J41" s="61"/>
      <c r="K41" s="67"/>
      <c r="L41" s="57"/>
      <c r="M41" s="65"/>
      <c r="N41" s="65"/>
      <c r="O41" s="66"/>
      <c r="P41" s="65" t="n">
        <f aca="false">P143</f>
        <v>22700</v>
      </c>
      <c r="Q41" s="59"/>
      <c r="R41" s="59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61" t="s">
        <v>43</v>
      </c>
      <c r="I42" s="61"/>
      <c r="J42" s="61"/>
      <c r="K42" s="67"/>
      <c r="L42" s="57"/>
      <c r="M42" s="65"/>
      <c r="N42" s="65"/>
      <c r="O42" s="66"/>
      <c r="P42" s="65"/>
      <c r="Q42" s="59"/>
      <c r="R42" s="59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61" t="s">
        <v>44</v>
      </c>
      <c r="I43" s="61"/>
      <c r="J43" s="61"/>
      <c r="K43" s="67"/>
      <c r="L43" s="57"/>
      <c r="M43" s="65"/>
      <c r="N43" s="65"/>
      <c r="O43" s="66"/>
      <c r="P43" s="65"/>
      <c r="Q43" s="59"/>
      <c r="R43" s="59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73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7" t="s">
        <v>45</v>
      </c>
      <c r="I45" s="47"/>
      <c r="J45" s="47"/>
      <c r="K45" s="50"/>
      <c r="L45" s="48"/>
      <c r="M45" s="49"/>
      <c r="N45" s="49"/>
      <c r="O45" s="50"/>
      <c r="P45" s="49"/>
      <c r="Q45" s="51"/>
      <c r="R45" s="5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61" t="s">
        <v>46</v>
      </c>
      <c r="I46" s="62"/>
      <c r="J46" s="63"/>
      <c r="K46" s="64" t="n">
        <v>0</v>
      </c>
      <c r="L46" s="57" t="n">
        <v>0</v>
      </c>
      <c r="M46" s="65"/>
      <c r="N46" s="65"/>
      <c r="O46" s="66"/>
      <c r="P46" s="65"/>
      <c r="Q46" s="59"/>
      <c r="R46" s="59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74"/>
      <c r="I47" s="74"/>
      <c r="J47" s="74"/>
      <c r="K47" s="75"/>
      <c r="L47" s="76"/>
      <c r="M47" s="77"/>
      <c r="N47" s="77"/>
      <c r="O47" s="78"/>
      <c r="P47" s="77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7" t="s">
        <v>47</v>
      </c>
      <c r="I48" s="47"/>
      <c r="J48" s="47"/>
      <c r="K48" s="50"/>
      <c r="L48" s="48"/>
      <c r="M48" s="49"/>
      <c r="N48" s="49"/>
      <c r="O48" s="50"/>
      <c r="P48" s="49"/>
      <c r="Q48" s="51"/>
      <c r="R48" s="5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61" t="s">
        <v>48</v>
      </c>
      <c r="I49" s="62"/>
      <c r="J49" s="79"/>
      <c r="K49" s="67" t="n">
        <f aca="false">K31</f>
        <v>6291411</v>
      </c>
      <c r="L49" s="67" t="n">
        <f aca="false">L31</f>
        <v>10181750</v>
      </c>
      <c r="M49" s="72" t="n">
        <f aca="false">M31</f>
        <v>8534380</v>
      </c>
      <c r="N49" s="72" t="n">
        <f aca="false">N31</f>
        <v>8450380</v>
      </c>
      <c r="O49" s="67" t="n">
        <f aca="false">O31</f>
        <v>7779755</v>
      </c>
      <c r="P49" s="72" t="n">
        <f aca="false">P31</f>
        <v>7432404</v>
      </c>
      <c r="Q49" s="59" t="n">
        <f aca="false">P49/K49</f>
        <v>1.18135725038469</v>
      </c>
      <c r="R49" s="59" t="n">
        <f aca="false">P49/O49</f>
        <v>0.955351935890012</v>
      </c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62" t="s">
        <v>49</v>
      </c>
      <c r="I50" s="79"/>
      <c r="J50" s="79"/>
      <c r="K50" s="67" t="n">
        <f aca="false">K37</f>
        <v>5876597</v>
      </c>
      <c r="L50" s="67" t="n">
        <f aca="false">L37</f>
        <v>9781750</v>
      </c>
      <c r="M50" s="72" t="n">
        <f aca="false">M37</f>
        <v>8334380</v>
      </c>
      <c r="N50" s="72" t="n">
        <f aca="false">N37</f>
        <v>8450380</v>
      </c>
      <c r="O50" s="67" t="n">
        <f aca="false">O37</f>
        <v>7515870</v>
      </c>
      <c r="P50" s="72" t="n">
        <f aca="false">P37</f>
        <v>6681024</v>
      </c>
      <c r="Q50" s="59" t="n">
        <f aca="false">P50/K50</f>
        <v>1.13688653484321</v>
      </c>
      <c r="R50" s="59" t="n">
        <f aca="false">P50/O50</f>
        <v>0.88892224053902</v>
      </c>
    </row>
    <row r="51" s="60" customFormat="tru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80" t="s">
        <v>50</v>
      </c>
      <c r="I51" s="81"/>
      <c r="J51" s="81"/>
      <c r="K51" s="82" t="n">
        <f aca="false">K49-K50+K46</f>
        <v>414814</v>
      </c>
      <c r="L51" s="82" t="n">
        <f aca="false">L49-L50+L46</f>
        <v>400000</v>
      </c>
      <c r="M51" s="83" t="n">
        <f aca="false">M49-M50+M46</f>
        <v>200000</v>
      </c>
      <c r="N51" s="83" t="n">
        <f aca="false">N49-N50+N46</f>
        <v>0</v>
      </c>
      <c r="O51" s="82" t="n">
        <f aca="false">O49-O50+O46</f>
        <v>263885</v>
      </c>
      <c r="P51" s="83" t="n">
        <f aca="false">P49-P50+P46</f>
        <v>751380</v>
      </c>
      <c r="Q51" s="59" t="n">
        <f aca="false">P51/K51</f>
        <v>1.81136605804047</v>
      </c>
      <c r="R51" s="59" t="n">
        <f aca="false">P51/O51</f>
        <v>2.84737669818292</v>
      </c>
    </row>
    <row r="52" s="60" customFormat="tru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16"/>
      <c r="I52" s="16"/>
      <c r="J52" s="16"/>
      <c r="K52" s="78"/>
      <c r="L52" s="78"/>
      <c r="M52" s="77"/>
      <c r="N52" s="77"/>
      <c r="O52" s="78"/>
      <c r="P52" s="77"/>
      <c r="Q52" s="4"/>
      <c r="R52" s="4"/>
    </row>
    <row r="53" s="60" customFormat="tru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16"/>
      <c r="I53" s="16"/>
      <c r="J53" s="16"/>
      <c r="K53" s="76"/>
      <c r="M53" s="78"/>
      <c r="N53" s="19"/>
      <c r="O53" s="78"/>
      <c r="P53" s="77"/>
      <c r="Q53" s="4"/>
      <c r="R53" s="4"/>
    </row>
    <row r="54" customFormat="false" ht="12.75" hidden="false" customHeight="false" outlineLevel="0" collapsed="false">
      <c r="A54" s="21" t="s">
        <v>51</v>
      </c>
      <c r="B54" s="21"/>
      <c r="C54" s="21"/>
      <c r="D54" s="21"/>
      <c r="E54" s="21"/>
      <c r="F54" s="21"/>
      <c r="G54" s="21"/>
      <c r="H54" s="21"/>
      <c r="I54" s="21"/>
      <c r="J54" s="21"/>
      <c r="K54" s="73"/>
      <c r="M54" s="3"/>
      <c r="N54" s="84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73"/>
      <c r="M55" s="3"/>
      <c r="N55" s="84"/>
    </row>
    <row r="56" customFormat="false" ht="13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1"/>
      <c r="M56" s="3"/>
      <c r="N56" s="84"/>
    </row>
    <row r="57" customFormat="false" ht="9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73"/>
      <c r="M57" s="3"/>
      <c r="N57" s="84"/>
    </row>
    <row r="58" customFormat="false" ht="12.75" hidden="false" customHeight="false" outlineLevel="0" collapsed="false">
      <c r="A58" s="5" t="s">
        <v>52</v>
      </c>
      <c r="B58" s="21"/>
      <c r="C58" s="21"/>
      <c r="D58" s="21"/>
      <c r="E58" s="21"/>
      <c r="F58" s="21"/>
      <c r="G58" s="21"/>
      <c r="H58" s="21"/>
      <c r="I58" s="21"/>
      <c r="J58" s="21"/>
      <c r="K58" s="73"/>
      <c r="M58" s="3"/>
      <c r="N58" s="84"/>
    </row>
    <row r="59" customFormat="false" ht="12.75" hidden="false" customHeight="false" outlineLevel="0" collapsed="false">
      <c r="A59" s="5" t="s">
        <v>53</v>
      </c>
      <c r="B59" s="21"/>
      <c r="C59" s="21"/>
      <c r="D59" s="21"/>
      <c r="E59" s="21"/>
      <c r="F59" s="21"/>
      <c r="G59" s="21"/>
      <c r="H59" s="21"/>
      <c r="I59" s="21"/>
      <c r="J59" s="21"/>
      <c r="K59" s="73"/>
      <c r="M59" s="3"/>
      <c r="N59" s="84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73"/>
      <c r="M60" s="3"/>
      <c r="N60" s="84"/>
    </row>
    <row r="61" customFormat="false" ht="12.75" hidden="false" customHeight="false" outlineLevel="0" collapsed="false">
      <c r="A61" s="85"/>
      <c r="B61" s="86"/>
      <c r="C61" s="86"/>
      <c r="D61" s="86"/>
      <c r="E61" s="86"/>
      <c r="F61" s="86"/>
      <c r="G61" s="86"/>
      <c r="H61" s="22" t="s">
        <v>54</v>
      </c>
      <c r="I61" s="23"/>
      <c r="J61" s="24"/>
      <c r="K61" s="87" t="s">
        <v>21</v>
      </c>
      <c r="L61" s="88" t="s">
        <v>55</v>
      </c>
      <c r="M61" s="89" t="s">
        <v>23</v>
      </c>
      <c r="N61" s="89" t="s">
        <v>24</v>
      </c>
      <c r="O61" s="90" t="s">
        <v>25</v>
      </c>
      <c r="P61" s="89" t="s">
        <v>21</v>
      </c>
      <c r="Q61" s="91" t="s">
        <v>26</v>
      </c>
      <c r="R61" s="30" t="s">
        <v>26</v>
      </c>
    </row>
    <row r="62" customFormat="false" ht="12.75" hidden="false" customHeight="false" outlineLevel="0" collapsed="false">
      <c r="A62" s="85"/>
      <c r="B62" s="86"/>
      <c r="C62" s="86"/>
      <c r="D62" s="86"/>
      <c r="E62" s="86"/>
      <c r="F62" s="86"/>
      <c r="G62" s="86"/>
      <c r="H62" s="31"/>
      <c r="I62" s="32"/>
      <c r="J62" s="33"/>
      <c r="K62" s="87" t="s">
        <v>27</v>
      </c>
      <c r="L62" s="92" t="s">
        <v>28</v>
      </c>
      <c r="M62" s="93" t="s">
        <v>28</v>
      </c>
      <c r="N62" s="93" t="s">
        <v>28</v>
      </c>
      <c r="O62" s="92" t="s">
        <v>28</v>
      </c>
      <c r="P62" s="93" t="s">
        <v>28</v>
      </c>
      <c r="Q62" s="94"/>
      <c r="R62" s="95"/>
    </row>
    <row r="63" customFormat="false" ht="12.75" hidden="false" customHeight="false" outlineLevel="0" collapsed="false">
      <c r="A63" s="21" t="s">
        <v>20</v>
      </c>
      <c r="B63" s="21"/>
      <c r="C63" s="21"/>
      <c r="D63" s="21"/>
      <c r="E63" s="21"/>
      <c r="F63" s="21"/>
      <c r="G63" s="21"/>
      <c r="H63" s="39"/>
      <c r="I63" s="40" t="s">
        <v>56</v>
      </c>
      <c r="J63" s="41"/>
      <c r="K63" s="96" t="n">
        <v>2</v>
      </c>
      <c r="L63" s="96" t="n">
        <v>2</v>
      </c>
      <c r="M63" s="97" t="n">
        <v>2</v>
      </c>
      <c r="N63" s="97" t="n">
        <v>3</v>
      </c>
      <c r="O63" s="98" t="n">
        <v>3</v>
      </c>
      <c r="P63" s="99" t="n">
        <v>3</v>
      </c>
      <c r="Q63" s="100" t="n">
        <v>5</v>
      </c>
      <c r="R63" s="30" t="s">
        <v>31</v>
      </c>
    </row>
    <row r="64" customFormat="false" ht="12.75" hidden="false" customHeight="false" outlineLevel="0" collapsed="false">
      <c r="A64" s="21" t="n">
        <v>1</v>
      </c>
      <c r="B64" s="21" t="n">
        <v>2</v>
      </c>
      <c r="C64" s="21" t="n">
        <v>3</v>
      </c>
      <c r="D64" s="21" t="n">
        <v>4</v>
      </c>
      <c r="E64" s="21" t="n">
        <v>5</v>
      </c>
      <c r="F64" s="21" t="n">
        <v>6</v>
      </c>
      <c r="G64" s="21" t="n">
        <v>7</v>
      </c>
      <c r="H64" s="46" t="s">
        <v>32</v>
      </c>
      <c r="I64" s="46"/>
      <c r="J64" s="46"/>
      <c r="K64" s="101"/>
      <c r="L64" s="102"/>
      <c r="M64" s="103"/>
      <c r="N64" s="103"/>
      <c r="O64" s="101"/>
      <c r="P64" s="103"/>
      <c r="Q64" s="104"/>
      <c r="R64" s="104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7" t="n">
        <v>6</v>
      </c>
      <c r="I65" s="107" t="s">
        <v>57</v>
      </c>
      <c r="J65" s="107"/>
      <c r="K65" s="108" t="n">
        <f aca="false">K66+K72+K89+K92+K98</f>
        <v>6291018</v>
      </c>
      <c r="L65" s="108" t="n">
        <f aca="false">L66+L72+L89+L92</f>
        <v>10171750</v>
      </c>
      <c r="M65" s="109" t="n">
        <f aca="false">M66+M72+M89+M92</f>
        <v>8509380</v>
      </c>
      <c r="N65" s="109" t="n">
        <f aca="false">N66+N72+N89+N92</f>
        <v>8425380</v>
      </c>
      <c r="O65" s="108" t="n">
        <f aca="false">O66+O72+O89+O92</f>
        <v>7774755</v>
      </c>
      <c r="P65" s="109" t="n">
        <f aca="false">P66+P72+P89+P92+P98</f>
        <v>7408133</v>
      </c>
      <c r="Q65" s="110" t="n">
        <f aca="false">P65/K65</f>
        <v>1.17757300964645</v>
      </c>
      <c r="R65" s="110" t="n">
        <f aca="false">P65/O65</f>
        <v>0.952844559089</v>
      </c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H66" s="68" t="n">
        <v>61</v>
      </c>
      <c r="I66" s="68" t="s">
        <v>58</v>
      </c>
      <c r="J66" s="68"/>
      <c r="K66" s="111" t="n">
        <f aca="false">K67+K68+K69+K70</f>
        <v>458346</v>
      </c>
      <c r="L66" s="111" t="n">
        <f aca="false">L67+L68+L69+L70</f>
        <v>616050</v>
      </c>
      <c r="M66" s="112" t="n">
        <f aca="false">M67+M68+M69+M70</f>
        <v>608680</v>
      </c>
      <c r="N66" s="112" t="n">
        <f aca="false">N67+N68+N69+N70</f>
        <v>608680</v>
      </c>
      <c r="O66" s="111" t="n">
        <f aca="false">O67+O68+O69+O70</f>
        <v>695000</v>
      </c>
      <c r="P66" s="112" t="n">
        <f aca="false">P67+P68+P69+P70</f>
        <v>645871</v>
      </c>
      <c r="Q66" s="59" t="n">
        <f aca="false">P66/K66</f>
        <v>1.40913414756538</v>
      </c>
      <c r="R66" s="59" t="n">
        <f aca="false">P66/O65:O66</f>
        <v>0.929310791366907</v>
      </c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61" t="n">
        <v>611</v>
      </c>
      <c r="I67" s="61" t="s">
        <v>59</v>
      </c>
      <c r="J67" s="61"/>
      <c r="K67" s="67" t="n">
        <v>251941</v>
      </c>
      <c r="L67" s="66" t="n">
        <v>522000</v>
      </c>
      <c r="M67" s="65" t="n">
        <v>513680</v>
      </c>
      <c r="N67" s="65" t="n">
        <v>513680</v>
      </c>
      <c r="O67" s="66" t="n">
        <v>550000</v>
      </c>
      <c r="P67" s="65" t="n">
        <v>525991</v>
      </c>
      <c r="Q67" s="59" t="n">
        <f aca="false">P67/K67</f>
        <v>2.08775467272099</v>
      </c>
      <c r="R67" s="59" t="n">
        <f aca="false">P67/O66:O67</f>
        <v>0.956347272727273</v>
      </c>
    </row>
    <row r="68" customFormat="false" ht="12.75" hidden="true" customHeight="false" outlineLevel="0" collapsed="false">
      <c r="B68" s="21"/>
      <c r="C68" s="21"/>
      <c r="D68" s="21"/>
      <c r="E68" s="21"/>
      <c r="F68" s="21"/>
      <c r="G68" s="21"/>
      <c r="H68" s="61" t="n">
        <v>612</v>
      </c>
      <c r="I68" s="61" t="s">
        <v>60</v>
      </c>
      <c r="J68" s="61"/>
      <c r="K68" s="67" t="n">
        <v>0</v>
      </c>
      <c r="L68" s="66" t="n">
        <v>0</v>
      </c>
      <c r="M68" s="65" t="n">
        <v>0</v>
      </c>
      <c r="N68" s="65" t="n">
        <v>0</v>
      </c>
      <c r="O68" s="66" t="n">
        <v>0</v>
      </c>
      <c r="P68" s="65" t="n">
        <v>0</v>
      </c>
      <c r="Q68" s="59" t="e">
        <f aca="false">P68/K68</f>
        <v>#DIV/0!</v>
      </c>
      <c r="R68" s="59" t="e">
        <f aca="false">P68/O67:O68</f>
        <v>#DIV/0!</v>
      </c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61" t="n">
        <v>613</v>
      </c>
      <c r="I69" s="61" t="s">
        <v>61</v>
      </c>
      <c r="J69" s="61"/>
      <c r="K69" s="67" t="n">
        <v>137420</v>
      </c>
      <c r="L69" s="66" t="n">
        <v>14050</v>
      </c>
      <c r="M69" s="65" t="n">
        <v>15000</v>
      </c>
      <c r="N69" s="65" t="n">
        <v>15000</v>
      </c>
      <c r="O69" s="66" t="n">
        <v>80000</v>
      </c>
      <c r="P69" s="65" t="n">
        <v>64335</v>
      </c>
      <c r="Q69" s="59" t="n">
        <f aca="false">P69/K69</f>
        <v>0.468163295008005</v>
      </c>
      <c r="R69" s="59" t="n">
        <f aca="false">P69/O68:O69</f>
        <v>0.8041875</v>
      </c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61" t="n">
        <v>614</v>
      </c>
      <c r="I70" s="61" t="s">
        <v>62</v>
      </c>
      <c r="J70" s="61"/>
      <c r="K70" s="67" t="n">
        <v>68985</v>
      </c>
      <c r="L70" s="66" t="n">
        <v>80000</v>
      </c>
      <c r="M70" s="65" t="n">
        <v>80000</v>
      </c>
      <c r="N70" s="65" t="n">
        <v>80000</v>
      </c>
      <c r="O70" s="66" t="n">
        <v>65000</v>
      </c>
      <c r="P70" s="65" t="n">
        <v>55545</v>
      </c>
      <c r="Q70" s="59" t="n">
        <f aca="false">P70/K70</f>
        <v>0.80517503805175</v>
      </c>
      <c r="R70" s="59" t="n">
        <f aca="false">P70/O69:O70</f>
        <v>0.854538461538462</v>
      </c>
    </row>
    <row r="71" customFormat="false" ht="12.75" hidden="true" customHeight="false" outlineLevel="0" collapsed="false">
      <c r="B71" s="21"/>
      <c r="C71" s="21"/>
      <c r="D71" s="21"/>
      <c r="E71" s="21"/>
      <c r="F71" s="21"/>
      <c r="G71" s="21"/>
      <c r="H71" s="61" t="n">
        <v>616</v>
      </c>
      <c r="I71" s="61" t="s">
        <v>63</v>
      </c>
      <c r="J71" s="61"/>
      <c r="K71" s="67"/>
      <c r="L71" s="57"/>
      <c r="M71" s="65"/>
      <c r="N71" s="65"/>
      <c r="O71" s="66"/>
      <c r="P71" s="65"/>
      <c r="Q71" s="59" t="e">
        <f aca="false">P71/K71</f>
        <v>#DIV/0!</v>
      </c>
      <c r="R71" s="59" t="e">
        <f aca="false">P71/O70:O71</f>
        <v>#DIV/0!</v>
      </c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68" t="n">
        <v>63</v>
      </c>
      <c r="I72" s="69" t="s">
        <v>64</v>
      </c>
      <c r="J72" s="70"/>
      <c r="K72" s="71" t="n">
        <f aca="false">K73+K74+K75+K76+K77+K78+K79+K80+K81+K83+K84+K85+K86+K87+K88+K82</f>
        <v>5122008</v>
      </c>
      <c r="L72" s="111" t="n">
        <f aca="false">L73+L74+L75+L76+L77+L78+L79+L80+L81+L83+L84+L85+L86+L87+L88+L82</f>
        <v>8905200</v>
      </c>
      <c r="M72" s="112" t="n">
        <f aca="false">M73+M74+M75+M76+M77+M78+M79+M80+M81+M83+M84+M85+M86+M87+M88+M82</f>
        <v>7250200</v>
      </c>
      <c r="N72" s="112" t="n">
        <f aca="false">N73+N74+N75+N76+N77+N78+N79+N80+N81+N83+N84+N85+N86+N87+N88+N82</f>
        <v>7166200</v>
      </c>
      <c r="O72" s="111" t="n">
        <f aca="false">O73+O74+O75+O76+O77+O78+O79+O80+O81+O83+O84+O85+O86+O87+O88+O82</f>
        <v>6429255</v>
      </c>
      <c r="P72" s="112" t="n">
        <f aca="false">P73+P74+P75+P76+P77+P78+P79+P80+P81+P83+P84+P85+P86+P87+P88+P82</f>
        <v>6273204</v>
      </c>
      <c r="Q72" s="59" t="n">
        <f aca="false">P72/K72</f>
        <v>1.22475482271797</v>
      </c>
      <c r="R72" s="59" t="n">
        <f aca="false">P72/O71:O72</f>
        <v>0.975727980924695</v>
      </c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61" t="n">
        <v>633</v>
      </c>
      <c r="I73" s="61" t="s">
        <v>65</v>
      </c>
      <c r="J73" s="61"/>
      <c r="K73" s="67" t="n">
        <v>3343685</v>
      </c>
      <c r="L73" s="66" t="n">
        <v>3694000</v>
      </c>
      <c r="M73" s="65" t="n">
        <v>4500000</v>
      </c>
      <c r="N73" s="65" t="n">
        <v>4500000</v>
      </c>
      <c r="O73" s="66" t="n">
        <v>4400000</v>
      </c>
      <c r="P73" s="65" t="n">
        <v>4342055</v>
      </c>
      <c r="Q73" s="59" t="n">
        <f aca="false">P73/K73</f>
        <v>1.29858374817006</v>
      </c>
      <c r="R73" s="59" t="n">
        <f aca="false">P73/O72:O73</f>
        <v>0.986830681818182</v>
      </c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H74" s="61" t="n">
        <v>633</v>
      </c>
      <c r="I74" s="61" t="s">
        <v>66</v>
      </c>
      <c r="J74" s="61"/>
      <c r="K74" s="67" t="n">
        <v>625952</v>
      </c>
      <c r="L74" s="66" t="n">
        <v>626000</v>
      </c>
      <c r="M74" s="65" t="n">
        <v>0</v>
      </c>
      <c r="N74" s="65" t="n">
        <v>0</v>
      </c>
      <c r="O74" s="66" t="n">
        <v>0</v>
      </c>
      <c r="P74" s="65" t="n">
        <v>0</v>
      </c>
      <c r="Q74" s="59" t="n">
        <f aca="false">P74/K74</f>
        <v>0</v>
      </c>
      <c r="R74" s="59" t="e">
        <f aca="false">P74/O73:O74</f>
        <v>#DIV/0!</v>
      </c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H75" s="61" t="n">
        <v>633</v>
      </c>
      <c r="I75" s="61" t="s">
        <v>67</v>
      </c>
      <c r="J75" s="61"/>
      <c r="K75" s="67" t="n">
        <v>0</v>
      </c>
      <c r="L75" s="66" t="n">
        <v>1200000</v>
      </c>
      <c r="M75" s="65" t="n">
        <v>900000</v>
      </c>
      <c r="N75" s="65" t="n">
        <v>300000</v>
      </c>
      <c r="O75" s="66" t="n">
        <v>300000</v>
      </c>
      <c r="P75" s="65" t="n">
        <v>299983</v>
      </c>
      <c r="Q75" s="59" t="e">
        <f aca="false">P75/K75</f>
        <v>#DIV/0!</v>
      </c>
      <c r="R75" s="59" t="n">
        <f aca="false">P75/O74:O75</f>
        <v>0.999943333333333</v>
      </c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H76" s="61" t="n">
        <v>633</v>
      </c>
      <c r="I76" s="61" t="s">
        <v>68</v>
      </c>
      <c r="J76" s="61"/>
      <c r="K76" s="67" t="n">
        <v>4100</v>
      </c>
      <c r="L76" s="66" t="n">
        <v>8000</v>
      </c>
      <c r="M76" s="65" t="n">
        <v>8000</v>
      </c>
      <c r="N76" s="65" t="n">
        <v>8000</v>
      </c>
      <c r="O76" s="66" t="n">
        <v>8000</v>
      </c>
      <c r="P76" s="65" t="n">
        <v>0</v>
      </c>
      <c r="Q76" s="59" t="n">
        <f aca="false">P76/K76</f>
        <v>0</v>
      </c>
      <c r="R76" s="59" t="n">
        <f aca="false">P76/O75:O76</f>
        <v>0</v>
      </c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H77" s="61" t="n">
        <v>633</v>
      </c>
      <c r="I77" s="61" t="s">
        <v>69</v>
      </c>
      <c r="J77" s="61"/>
      <c r="K77" s="67" t="n">
        <v>0</v>
      </c>
      <c r="L77" s="66" t="n">
        <v>0</v>
      </c>
      <c r="M77" s="65" t="n">
        <v>0</v>
      </c>
      <c r="N77" s="65" t="n">
        <v>100000</v>
      </c>
      <c r="O77" s="66" t="n">
        <v>0</v>
      </c>
      <c r="P77" s="65" t="n">
        <v>0</v>
      </c>
      <c r="Q77" s="59" t="e">
        <f aca="false">P77/K77</f>
        <v>#DIV/0!</v>
      </c>
      <c r="R77" s="59" t="e">
        <f aca="false">P77/O76:O77</f>
        <v>#DIV/0!</v>
      </c>
    </row>
    <row r="78" customFormat="false" ht="24" hidden="false" customHeight="true" outlineLevel="0" collapsed="false">
      <c r="B78" s="21"/>
      <c r="C78" s="21"/>
      <c r="D78" s="21"/>
      <c r="E78" s="21"/>
      <c r="F78" s="21"/>
      <c r="G78" s="21"/>
      <c r="H78" s="61" t="n">
        <v>633</v>
      </c>
      <c r="I78" s="113" t="s">
        <v>70</v>
      </c>
      <c r="J78" s="113"/>
      <c r="K78" s="114" t="n">
        <v>0</v>
      </c>
      <c r="L78" s="66" t="n">
        <v>0</v>
      </c>
      <c r="M78" s="65" t="n">
        <v>0</v>
      </c>
      <c r="N78" s="65" t="n">
        <v>0</v>
      </c>
      <c r="O78" s="66" t="n">
        <v>54300</v>
      </c>
      <c r="P78" s="65" t="n">
        <v>54300</v>
      </c>
      <c r="Q78" s="59" t="e">
        <f aca="false">P78/K78</f>
        <v>#DIV/0!</v>
      </c>
      <c r="R78" s="59" t="n">
        <f aca="false">P78/O77:O78</f>
        <v>1</v>
      </c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H79" s="61" t="n">
        <v>633</v>
      </c>
      <c r="I79" s="61" t="s">
        <v>71</v>
      </c>
      <c r="J79" s="61"/>
      <c r="K79" s="67" t="n">
        <v>583550</v>
      </c>
      <c r="L79" s="66" t="n">
        <v>650000</v>
      </c>
      <c r="M79" s="65" t="n">
        <v>650000</v>
      </c>
      <c r="N79" s="65" t="n">
        <v>650000</v>
      </c>
      <c r="O79" s="66" t="n">
        <v>600000</v>
      </c>
      <c r="P79" s="65" t="n">
        <v>512150</v>
      </c>
      <c r="Q79" s="59" t="n">
        <f aca="false">P79/K79</f>
        <v>0.877645445977209</v>
      </c>
      <c r="R79" s="59" t="n">
        <f aca="false">P79/O78:O79</f>
        <v>0.853583333333333</v>
      </c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61" t="n">
        <v>633</v>
      </c>
      <c r="I80" s="61" t="s">
        <v>72</v>
      </c>
      <c r="J80" s="61"/>
      <c r="K80" s="67" t="n">
        <v>59687</v>
      </c>
      <c r="L80" s="66" t="n">
        <v>0</v>
      </c>
      <c r="M80" s="65" t="n">
        <v>0</v>
      </c>
      <c r="N80" s="65" t="n">
        <v>0</v>
      </c>
      <c r="O80" s="66" t="n">
        <v>0</v>
      </c>
      <c r="P80" s="65" t="n">
        <v>0</v>
      </c>
      <c r="Q80" s="59" t="n">
        <f aca="false">P80/K80</f>
        <v>0</v>
      </c>
      <c r="R80" s="59" t="e">
        <f aca="false">P80/O79:O80</f>
        <v>#DIV/0!</v>
      </c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61" t="n">
        <v>634</v>
      </c>
      <c r="I81" s="61" t="s">
        <v>73</v>
      </c>
      <c r="J81" s="61"/>
      <c r="K81" s="67" t="n">
        <v>27887</v>
      </c>
      <c r="L81" s="66" t="n">
        <v>0</v>
      </c>
      <c r="M81" s="65" t="n">
        <v>0</v>
      </c>
      <c r="N81" s="65" t="n">
        <v>0</v>
      </c>
      <c r="O81" s="66" t="n">
        <v>0</v>
      </c>
      <c r="P81" s="65" t="n">
        <v>0</v>
      </c>
      <c r="Q81" s="59" t="n">
        <f aca="false">P81/K81</f>
        <v>0</v>
      </c>
      <c r="R81" s="59" t="e">
        <f aca="false">P81/O80:O81</f>
        <v>#DIV/0!</v>
      </c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61" t="n">
        <v>634</v>
      </c>
      <c r="I82" s="61" t="s">
        <v>74</v>
      </c>
      <c r="J82" s="61"/>
      <c r="K82" s="67" t="n">
        <v>112000</v>
      </c>
      <c r="L82" s="66" t="n">
        <v>2000000</v>
      </c>
      <c r="M82" s="65" t="n">
        <v>200000</v>
      </c>
      <c r="N82" s="65" t="n">
        <v>616000</v>
      </c>
      <c r="O82" s="66" t="n">
        <v>617000</v>
      </c>
      <c r="P82" s="65" t="n">
        <v>616961</v>
      </c>
      <c r="Q82" s="59" t="n">
        <f aca="false">P82/K82</f>
        <v>5.50858035714286</v>
      </c>
      <c r="R82" s="59" t="n">
        <f aca="false">P82/O81:O82</f>
        <v>0.999936790923825</v>
      </c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61" t="n">
        <v>634</v>
      </c>
      <c r="I83" s="61" t="s">
        <v>75</v>
      </c>
      <c r="J83" s="61"/>
      <c r="K83" s="67" t="n">
        <v>50000</v>
      </c>
      <c r="L83" s="66" t="n">
        <v>500000</v>
      </c>
      <c r="M83" s="65" t="n">
        <v>340000</v>
      </c>
      <c r="N83" s="65" t="n">
        <v>340000</v>
      </c>
      <c r="O83" s="66" t="n">
        <v>0</v>
      </c>
      <c r="P83" s="65" t="n">
        <v>0</v>
      </c>
      <c r="Q83" s="59" t="n">
        <f aca="false">P83/K83</f>
        <v>0</v>
      </c>
      <c r="R83" s="59" t="e">
        <f aca="false">P83/O82:O83</f>
        <v>#DIV/0!</v>
      </c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61" t="n">
        <v>634</v>
      </c>
      <c r="I84" s="61" t="s">
        <v>76</v>
      </c>
      <c r="J84" s="61"/>
      <c r="K84" s="67" t="n">
        <v>0</v>
      </c>
      <c r="L84" s="66" t="n">
        <v>100000</v>
      </c>
      <c r="M84" s="65" t="n">
        <v>200000</v>
      </c>
      <c r="N84" s="65" t="n">
        <v>200000</v>
      </c>
      <c r="O84" s="66" t="n">
        <v>0</v>
      </c>
      <c r="P84" s="65" t="n">
        <v>0</v>
      </c>
      <c r="Q84" s="59" t="e">
        <f aca="false">P84/K84</f>
        <v>#DIV/0!</v>
      </c>
      <c r="R84" s="59" t="e">
        <f aca="false">P84/O83:O84</f>
        <v>#DIV/0!</v>
      </c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61" t="n">
        <v>634</v>
      </c>
      <c r="I85" s="61" t="s">
        <v>77</v>
      </c>
      <c r="J85" s="61"/>
      <c r="K85" s="67" t="n">
        <v>193429</v>
      </c>
      <c r="L85" s="66" t="n">
        <v>0</v>
      </c>
      <c r="M85" s="65" t="n">
        <v>200000</v>
      </c>
      <c r="N85" s="65" t="n">
        <v>200000</v>
      </c>
      <c r="O85" s="66" t="n">
        <v>183597</v>
      </c>
      <c r="P85" s="65" t="n">
        <v>183597</v>
      </c>
      <c r="Q85" s="59" t="n">
        <f aca="false">P85/K85</f>
        <v>0.949169979682468</v>
      </c>
      <c r="R85" s="59" t="n">
        <f aca="false">P85/O84:O85</f>
        <v>1</v>
      </c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61" t="n">
        <v>634</v>
      </c>
      <c r="I86" s="61" t="s">
        <v>78</v>
      </c>
      <c r="J86" s="61"/>
      <c r="K86" s="67" t="n">
        <v>121718</v>
      </c>
      <c r="L86" s="66" t="n">
        <v>125000</v>
      </c>
      <c r="M86" s="65" t="n">
        <v>250000</v>
      </c>
      <c r="N86" s="65" t="n">
        <v>250000</v>
      </c>
      <c r="O86" s="66" t="n">
        <v>264158</v>
      </c>
      <c r="P86" s="65" t="n">
        <v>264158</v>
      </c>
      <c r="Q86" s="59" t="n">
        <f aca="false">P86/K86</f>
        <v>2.17024597840911</v>
      </c>
      <c r="R86" s="59" t="n">
        <f aca="false">P86/O85:O86</f>
        <v>1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61" t="n">
        <v>634</v>
      </c>
      <c r="I87" s="61" t="s">
        <v>79</v>
      </c>
      <c r="J87" s="61"/>
      <c r="K87" s="67" t="n">
        <v>0</v>
      </c>
      <c r="L87" s="66" t="n">
        <v>2200</v>
      </c>
      <c r="M87" s="65" t="n">
        <v>2200</v>
      </c>
      <c r="N87" s="65" t="n">
        <v>2200</v>
      </c>
      <c r="O87" s="66" t="n">
        <v>2200</v>
      </c>
      <c r="P87" s="65" t="n">
        <v>0</v>
      </c>
      <c r="Q87" s="59" t="e">
        <f aca="false">P87/K87</f>
        <v>#DIV/0!</v>
      </c>
      <c r="R87" s="59" t="n">
        <f aca="false">P87/O86:O87</f>
        <v>0</v>
      </c>
    </row>
    <row r="88" customFormat="false" ht="12.75" hidden="true" customHeight="false" outlineLevel="0" collapsed="false">
      <c r="B88" s="21"/>
      <c r="C88" s="21"/>
      <c r="D88" s="21"/>
      <c r="E88" s="21"/>
      <c r="F88" s="21"/>
      <c r="G88" s="21"/>
      <c r="H88" s="61" t="n">
        <v>634</v>
      </c>
      <c r="I88" s="61" t="s">
        <v>80</v>
      </c>
      <c r="J88" s="61"/>
      <c r="K88" s="67" t="n">
        <v>0</v>
      </c>
      <c r="L88" s="66" t="n">
        <v>0</v>
      </c>
      <c r="M88" s="65" t="n">
        <v>0</v>
      </c>
      <c r="N88" s="65" t="n">
        <v>0</v>
      </c>
      <c r="O88" s="66" t="n">
        <v>0</v>
      </c>
      <c r="P88" s="65" t="n">
        <v>0</v>
      </c>
      <c r="Q88" s="59" t="e">
        <f aca="false">P88/K88</f>
        <v>#DIV/0!</v>
      </c>
      <c r="R88" s="59" t="e">
        <f aca="false">P88/O87:O88</f>
        <v>#DIV/0!</v>
      </c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68" t="n">
        <v>64</v>
      </c>
      <c r="I89" s="68" t="s">
        <v>81</v>
      </c>
      <c r="J89" s="68"/>
      <c r="K89" s="111" t="n">
        <f aca="false">K90+K91</f>
        <v>315757</v>
      </c>
      <c r="L89" s="57" t="n">
        <f aca="false">L90+L91</f>
        <v>320500</v>
      </c>
      <c r="M89" s="58" t="n">
        <f aca="false">M90+M91</f>
        <v>320500</v>
      </c>
      <c r="N89" s="58" t="n">
        <f aca="false">N90+N91</f>
        <v>320500</v>
      </c>
      <c r="O89" s="57" t="n">
        <f aca="false">O90+O91</f>
        <v>350500</v>
      </c>
      <c r="P89" s="58" t="n">
        <f aca="false">P90+P91</f>
        <v>286373</v>
      </c>
      <c r="Q89" s="59" t="n">
        <f aca="false">P89/K89</f>
        <v>0.906941097109486</v>
      </c>
      <c r="R89" s="59" t="n">
        <f aca="false">P89/O88:O89</f>
        <v>0.817041369472183</v>
      </c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61" t="n">
        <v>641</v>
      </c>
      <c r="I90" s="61" t="s">
        <v>82</v>
      </c>
      <c r="J90" s="61"/>
      <c r="K90" s="67" t="n">
        <v>0</v>
      </c>
      <c r="L90" s="66" t="n">
        <v>500</v>
      </c>
      <c r="M90" s="65" t="n">
        <v>500</v>
      </c>
      <c r="N90" s="65" t="n">
        <v>500</v>
      </c>
      <c r="O90" s="66" t="n">
        <v>500</v>
      </c>
      <c r="P90" s="65" t="n">
        <v>0</v>
      </c>
      <c r="Q90" s="59" t="e">
        <f aca="false">P90/K90</f>
        <v>#DIV/0!</v>
      </c>
      <c r="R90" s="59" t="n">
        <f aca="false">P90/O89:O90</f>
        <v>0</v>
      </c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61" t="n">
        <v>642</v>
      </c>
      <c r="I91" s="61" t="s">
        <v>83</v>
      </c>
      <c r="J91" s="61"/>
      <c r="K91" s="67" t="n">
        <v>315757</v>
      </c>
      <c r="L91" s="66" t="n">
        <v>320000</v>
      </c>
      <c r="M91" s="65" t="n">
        <v>320000</v>
      </c>
      <c r="N91" s="65" t="n">
        <v>320000</v>
      </c>
      <c r="O91" s="66" t="n">
        <v>350000</v>
      </c>
      <c r="P91" s="65" t="n">
        <v>286373</v>
      </c>
      <c r="Q91" s="59" t="n">
        <f aca="false">P91/K91</f>
        <v>0.906941097109486</v>
      </c>
      <c r="R91" s="59" t="n">
        <f aca="false">P91/O90:O91</f>
        <v>0.818208571428571</v>
      </c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68" t="n">
        <v>65</v>
      </c>
      <c r="I92" s="68" t="s">
        <v>84</v>
      </c>
      <c r="J92" s="68"/>
      <c r="K92" s="111" t="n">
        <f aca="false">K93+K94+K95</f>
        <v>251009</v>
      </c>
      <c r="L92" s="57" t="n">
        <f aca="false">L93+L94+L95</f>
        <v>330000</v>
      </c>
      <c r="M92" s="58" t="n">
        <f aca="false">M93+M94+M95</f>
        <v>330000</v>
      </c>
      <c r="N92" s="58" t="n">
        <f aca="false">N93+N94+N95</f>
        <v>330000</v>
      </c>
      <c r="O92" s="57" t="n">
        <f aca="false">O93+O94+O95</f>
        <v>300000</v>
      </c>
      <c r="P92" s="58" t="n">
        <f aca="false">P93+P94+P95</f>
        <v>202685</v>
      </c>
      <c r="Q92" s="59" t="n">
        <f aca="false">P92/K92</f>
        <v>0.807481006657132</v>
      </c>
      <c r="R92" s="59" t="n">
        <f aca="false">P92/O91:O92</f>
        <v>0.675616666666667</v>
      </c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61" t="n">
        <v>651</v>
      </c>
      <c r="I93" s="61" t="s">
        <v>85</v>
      </c>
      <c r="J93" s="61"/>
      <c r="K93" s="67" t="n">
        <v>39257</v>
      </c>
      <c r="L93" s="66" t="n">
        <v>30000</v>
      </c>
      <c r="M93" s="65" t="n">
        <v>30000</v>
      </c>
      <c r="N93" s="65" t="n">
        <v>30000</v>
      </c>
      <c r="O93" s="66" t="n">
        <v>30000</v>
      </c>
      <c r="P93" s="65" t="n">
        <v>23769</v>
      </c>
      <c r="Q93" s="59" t="n">
        <f aca="false">P93/K93</f>
        <v>0.605471635631862</v>
      </c>
      <c r="R93" s="59" t="n">
        <f aca="false">P93/O92:O93</f>
        <v>0.7923</v>
      </c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61" t="n">
        <v>652</v>
      </c>
      <c r="I94" s="61" t="s">
        <v>86</v>
      </c>
      <c r="J94" s="61"/>
      <c r="K94" s="67" t="n">
        <v>19243</v>
      </c>
      <c r="L94" s="66" t="n">
        <v>50000</v>
      </c>
      <c r="M94" s="65" t="n">
        <v>50000</v>
      </c>
      <c r="N94" s="65" t="n">
        <v>50000</v>
      </c>
      <c r="O94" s="66" t="n">
        <v>20000</v>
      </c>
      <c r="P94" s="65" t="n">
        <v>7287</v>
      </c>
      <c r="Q94" s="59" t="n">
        <f aca="false">P94/K94</f>
        <v>0.378683157511822</v>
      </c>
      <c r="R94" s="59" t="n">
        <f aca="false">P94/O93:O94</f>
        <v>0.36435</v>
      </c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61" t="n">
        <v>653</v>
      </c>
      <c r="I95" s="61" t="s">
        <v>87</v>
      </c>
      <c r="J95" s="61"/>
      <c r="K95" s="67" t="n">
        <v>192509</v>
      </c>
      <c r="L95" s="66" t="n">
        <v>250000</v>
      </c>
      <c r="M95" s="65" t="n">
        <v>250000</v>
      </c>
      <c r="N95" s="65" t="n">
        <v>250000</v>
      </c>
      <c r="O95" s="66" t="n">
        <v>250000</v>
      </c>
      <c r="P95" s="65" t="n">
        <v>171629</v>
      </c>
      <c r="Q95" s="59" t="n">
        <f aca="false">P95/K95</f>
        <v>0.891537538504693</v>
      </c>
      <c r="R95" s="59" t="n">
        <f aca="false">P95/O94:O95</f>
        <v>0.686516</v>
      </c>
    </row>
    <row r="96" customFormat="false" ht="12.75" hidden="true" customHeight="false" outlineLevel="0" collapsed="false">
      <c r="B96" s="21"/>
      <c r="C96" s="21"/>
      <c r="D96" s="21"/>
      <c r="E96" s="21"/>
      <c r="F96" s="21"/>
      <c r="G96" s="21"/>
      <c r="H96" s="68" t="n">
        <v>68</v>
      </c>
      <c r="I96" s="68" t="s">
        <v>88</v>
      </c>
      <c r="J96" s="68"/>
      <c r="K96" s="111" t="n">
        <f aca="false">K97</f>
        <v>0</v>
      </c>
      <c r="L96" s="111" t="n">
        <f aca="false">L97</f>
        <v>0</v>
      </c>
      <c r="M96" s="112" t="n">
        <f aca="false">M97</f>
        <v>0</v>
      </c>
      <c r="N96" s="112" t="n">
        <f aca="false">N97</f>
        <v>0</v>
      </c>
      <c r="O96" s="111" t="n">
        <f aca="false">O97</f>
        <v>0</v>
      </c>
      <c r="P96" s="112" t="n">
        <f aca="false">P97</f>
        <v>0</v>
      </c>
      <c r="Q96" s="59"/>
      <c r="R96" s="59" t="e">
        <f aca="false">M96/L96</f>
        <v>#DIV/0!</v>
      </c>
    </row>
    <row r="97" customFormat="false" ht="12.75" hidden="true" customHeight="false" outlineLevel="0" collapsed="false">
      <c r="B97" s="21"/>
      <c r="C97" s="21"/>
      <c r="D97" s="21"/>
      <c r="E97" s="21"/>
      <c r="F97" s="21"/>
      <c r="G97" s="21"/>
      <c r="H97" s="61" t="n">
        <v>683</v>
      </c>
      <c r="I97" s="61" t="s">
        <v>88</v>
      </c>
      <c r="J97" s="61"/>
      <c r="K97" s="67" t="n">
        <v>0</v>
      </c>
      <c r="L97" s="57" t="n">
        <v>0</v>
      </c>
      <c r="M97" s="65" t="n">
        <v>0</v>
      </c>
      <c r="N97" s="65" t="n">
        <v>0</v>
      </c>
      <c r="O97" s="66" t="n">
        <v>0</v>
      </c>
      <c r="P97" s="65" t="n">
        <v>0</v>
      </c>
      <c r="Q97" s="59"/>
      <c r="R97" s="59" t="e">
        <f aca="false">M97/L97</f>
        <v>#DIV/0!</v>
      </c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68" t="n">
        <v>68</v>
      </c>
      <c r="I98" s="68" t="s">
        <v>88</v>
      </c>
      <c r="J98" s="68"/>
      <c r="K98" s="111" t="n">
        <f aca="false">K99</f>
        <v>143898</v>
      </c>
      <c r="L98" s="111" t="n">
        <f aca="false">L99</f>
        <v>0</v>
      </c>
      <c r="M98" s="111" t="n">
        <f aca="false">M99</f>
        <v>0</v>
      </c>
      <c r="N98" s="111" t="n">
        <f aca="false">N99</f>
        <v>0</v>
      </c>
      <c r="O98" s="111" t="n">
        <f aca="false">O99</f>
        <v>0</v>
      </c>
      <c r="P98" s="111" t="n">
        <f aca="false">P99</f>
        <v>0</v>
      </c>
      <c r="Q98" s="59" t="n">
        <f aca="false">P98/K98</f>
        <v>0</v>
      </c>
      <c r="R98" s="59" t="e">
        <f aca="false">P98/O98</f>
        <v>#DIV/0!</v>
      </c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61" t="n">
        <v>681</v>
      </c>
      <c r="I99" s="61" t="s">
        <v>88</v>
      </c>
      <c r="J99" s="61"/>
      <c r="K99" s="67" t="n">
        <v>143898</v>
      </c>
      <c r="L99" s="57" t="n">
        <v>0</v>
      </c>
      <c r="M99" s="65"/>
      <c r="N99" s="65"/>
      <c r="O99" s="66" t="n">
        <v>0</v>
      </c>
      <c r="P99" s="65" t="n">
        <v>0</v>
      </c>
      <c r="Q99" s="59" t="n">
        <f aca="false">P99/K99</f>
        <v>0</v>
      </c>
      <c r="R99" s="59" t="e">
        <f aca="false">P99/O99</f>
        <v>#DIV/0!</v>
      </c>
    </row>
    <row r="100" customFormat="false" ht="12.75" hidden="false" customHeight="false" outlineLevel="0" collapsed="false">
      <c r="A100" s="105"/>
      <c r="B100" s="106"/>
      <c r="C100" s="106"/>
      <c r="D100" s="106"/>
      <c r="E100" s="106"/>
      <c r="F100" s="106"/>
      <c r="G100" s="106"/>
      <c r="H100" s="107" t="n">
        <v>7</v>
      </c>
      <c r="I100" s="107" t="s">
        <v>89</v>
      </c>
      <c r="J100" s="107"/>
      <c r="K100" s="108" t="n">
        <f aca="false">K103</f>
        <v>393</v>
      </c>
      <c r="L100" s="108" t="n">
        <f aca="false">L103</f>
        <v>10000</v>
      </c>
      <c r="M100" s="109" t="n">
        <f aca="false">M103</f>
        <v>25000</v>
      </c>
      <c r="N100" s="109" t="n">
        <f aca="false">N103</f>
        <v>25000</v>
      </c>
      <c r="O100" s="108" t="n">
        <f aca="false">O103</f>
        <v>5000</v>
      </c>
      <c r="P100" s="109" t="n">
        <f aca="false">P103</f>
        <v>1571</v>
      </c>
      <c r="Q100" s="110" t="n">
        <f aca="false">P100/K100</f>
        <v>3.99745547073791</v>
      </c>
      <c r="R100" s="110" t="n">
        <f aca="false">P100/O95:O100</f>
        <v>0.3142</v>
      </c>
    </row>
    <row r="101" customFormat="false" ht="12.75" hidden="true" customHeight="false" outlineLevel="0" collapsed="false">
      <c r="B101" s="21"/>
      <c r="C101" s="21"/>
      <c r="D101" s="21"/>
      <c r="E101" s="21"/>
      <c r="F101" s="21"/>
      <c r="G101" s="21"/>
      <c r="H101" s="68" t="n">
        <v>71</v>
      </c>
      <c r="I101" s="68" t="s">
        <v>90</v>
      </c>
      <c r="J101" s="68"/>
      <c r="K101" s="111"/>
      <c r="L101" s="57"/>
      <c r="M101" s="58"/>
      <c r="N101" s="58"/>
      <c r="O101" s="57"/>
      <c r="P101" s="58"/>
      <c r="Q101" s="59"/>
      <c r="R101" s="59"/>
    </row>
    <row r="102" customFormat="false" ht="12.75" hidden="true" customHeight="false" outlineLevel="0" collapsed="false">
      <c r="B102" s="21"/>
      <c r="C102" s="21"/>
      <c r="D102" s="21"/>
      <c r="E102" s="21"/>
      <c r="F102" s="21"/>
      <c r="G102" s="21"/>
      <c r="H102" s="61" t="n">
        <v>711</v>
      </c>
      <c r="I102" s="61" t="s">
        <v>91</v>
      </c>
      <c r="J102" s="61"/>
      <c r="K102" s="67"/>
      <c r="L102" s="57"/>
      <c r="M102" s="65"/>
      <c r="N102" s="65"/>
      <c r="O102" s="66"/>
      <c r="P102" s="65"/>
      <c r="Q102" s="59"/>
      <c r="R102" s="59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68" t="n">
        <v>72</v>
      </c>
      <c r="I103" s="68" t="s">
        <v>92</v>
      </c>
      <c r="J103" s="68"/>
      <c r="K103" s="111" t="n">
        <f aca="false">K104</f>
        <v>393</v>
      </c>
      <c r="L103" s="111" t="n">
        <f aca="false">L104</f>
        <v>10000</v>
      </c>
      <c r="M103" s="112" t="n">
        <f aca="false">M104</f>
        <v>25000</v>
      </c>
      <c r="N103" s="112" t="n">
        <f aca="false">N104</f>
        <v>25000</v>
      </c>
      <c r="O103" s="111" t="n">
        <f aca="false">O104</f>
        <v>5000</v>
      </c>
      <c r="P103" s="112" t="n">
        <f aca="false">P104</f>
        <v>1571</v>
      </c>
      <c r="Q103" s="59" t="n">
        <f aca="false">P103/K103</f>
        <v>3.99745547073791</v>
      </c>
      <c r="R103" s="59" t="n">
        <f aca="false">P103/O103</f>
        <v>0.3142</v>
      </c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61" t="n">
        <v>721</v>
      </c>
      <c r="I104" s="61" t="s">
        <v>93</v>
      </c>
      <c r="J104" s="61"/>
      <c r="K104" s="67" t="n">
        <v>393</v>
      </c>
      <c r="L104" s="66" t="n">
        <v>10000</v>
      </c>
      <c r="M104" s="65" t="n">
        <v>25000</v>
      </c>
      <c r="N104" s="65" t="n">
        <v>25000</v>
      </c>
      <c r="O104" s="66" t="n">
        <v>5000</v>
      </c>
      <c r="P104" s="65" t="n">
        <v>1571</v>
      </c>
      <c r="Q104" s="59" t="n">
        <f aca="false">P104/K104</f>
        <v>3.99745547073791</v>
      </c>
      <c r="R104" s="59" t="n">
        <f aca="false">P104/O104</f>
        <v>0.3142</v>
      </c>
    </row>
    <row r="105" customFormat="false" ht="12.75" hidden="false" customHeight="false" outlineLevel="0" collapsed="false">
      <c r="A105" s="105"/>
      <c r="B105" s="106"/>
      <c r="C105" s="106"/>
      <c r="D105" s="106"/>
      <c r="E105" s="106"/>
      <c r="F105" s="106"/>
      <c r="G105" s="106"/>
      <c r="H105" s="107" t="n">
        <v>3</v>
      </c>
      <c r="I105" s="107" t="s">
        <v>36</v>
      </c>
      <c r="J105" s="107"/>
      <c r="K105" s="108" t="n">
        <f aca="false">K106+K110+K116+K119+K121+K123+K125</f>
        <v>4953229</v>
      </c>
      <c r="L105" s="115" t="n">
        <f aca="false">L106+L110+L116+L119+L121+L123+L125</f>
        <v>5336250</v>
      </c>
      <c r="M105" s="109" t="n">
        <f aca="false">M106+M110+M116+M119+M121+M123+M125</f>
        <v>5909880</v>
      </c>
      <c r="N105" s="109" t="n">
        <f aca="false">N106+N110+N116+N119+N121+N123+N125</f>
        <v>6108920</v>
      </c>
      <c r="O105" s="108" t="n">
        <f aca="false">O106+O110+O116+O119+O121+O123+O125</f>
        <v>6134470</v>
      </c>
      <c r="P105" s="109" t="n">
        <f aca="false">P106+P110+P116+P119+P121+P123+P125</f>
        <v>5567260</v>
      </c>
      <c r="Q105" s="110" t="n">
        <f aca="false">P105/K105</f>
        <v>1.12396580089473</v>
      </c>
      <c r="R105" s="110" t="n">
        <f aca="false">P105/O105</f>
        <v>0.907537244456326</v>
      </c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68" t="n">
        <v>31</v>
      </c>
      <c r="I106" s="68" t="s">
        <v>94</v>
      </c>
      <c r="J106" s="68"/>
      <c r="K106" s="111" t="n">
        <f aca="false">K107+K108+K109</f>
        <v>1269072</v>
      </c>
      <c r="L106" s="57" t="n">
        <f aca="false">L107+L108+L109</f>
        <v>1226250</v>
      </c>
      <c r="M106" s="58" t="n">
        <f aca="false">M107+M108+M109</f>
        <v>1336580</v>
      </c>
      <c r="N106" s="58" t="n">
        <f aca="false">N107+N108+N109</f>
        <v>1371580</v>
      </c>
      <c r="O106" s="57" t="n">
        <f aca="false">O107+O108+O109</f>
        <v>1376655</v>
      </c>
      <c r="P106" s="58" t="n">
        <f aca="false">P107+P108+P109</f>
        <v>1321587</v>
      </c>
      <c r="Q106" s="59" t="n">
        <f aca="false">P106/K106</f>
        <v>1.04138063088619</v>
      </c>
      <c r="R106" s="59" t="n">
        <f aca="false">P106/O106</f>
        <v>0.959998692482866</v>
      </c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61" t="n">
        <v>311</v>
      </c>
      <c r="I107" s="62" t="s">
        <v>95</v>
      </c>
      <c r="J107" s="63"/>
      <c r="K107" s="64" t="n">
        <f aca="false">'Posebni dio'!N108+'Posebni dio'!N137+'Posebni dio'!N336+'Posebni dio'!N560</f>
        <v>1046883</v>
      </c>
      <c r="L107" s="66" t="n">
        <f aca="false">'Posebni dio'!O108+'Posebni dio'!O137+'Posebni dio'!O336+'Posebni dio'!O560</f>
        <v>1010850</v>
      </c>
      <c r="M107" s="65" t="n">
        <f aca="false">'Posebni dio'!P108+'Posebni dio'!P137+'Posebni dio'!P336+'Posebni dio'!P560</f>
        <v>1081880</v>
      </c>
      <c r="N107" s="65" t="n">
        <f aca="false">'Posebni dio'!Q108+'Posebni dio'!Q137+'Posebni dio'!Q336+'Posebni dio'!Q560</f>
        <v>1081880</v>
      </c>
      <c r="O107" s="66" t="n">
        <f aca="false">'Posebni dio'!R108+'Posebni dio'!R137+'Posebni dio'!R336+'Posebni dio'!R560</f>
        <v>1100100</v>
      </c>
      <c r="P107" s="65" t="n">
        <f aca="false">'Posebni dio'!S108+'Posebni dio'!S137+'Posebni dio'!S336+'Posebni dio'!S560</f>
        <v>1097271</v>
      </c>
      <c r="Q107" s="59" t="n">
        <f aca="false">P107/K107</f>
        <v>1.04813145308502</v>
      </c>
      <c r="R107" s="59" t="n">
        <f aca="false">P107/O107</f>
        <v>0.997428415598582</v>
      </c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61" t="n">
        <v>312</v>
      </c>
      <c r="I108" s="61" t="s">
        <v>96</v>
      </c>
      <c r="J108" s="61"/>
      <c r="K108" s="67" t="n">
        <f aca="false">'Posebni dio'!N111+'Posebni dio'!N141</f>
        <v>37510</v>
      </c>
      <c r="L108" s="67" t="n">
        <f aca="false">'Posebni dio'!O111+'Posebni dio'!O141</f>
        <v>52000</v>
      </c>
      <c r="M108" s="72" t="n">
        <f aca="false">'Posebni dio'!P111+'Posebni dio'!P141</f>
        <v>58500</v>
      </c>
      <c r="N108" s="72" t="n">
        <f aca="false">'Posebni dio'!Q111+'Posebni dio'!Q141</f>
        <v>93500</v>
      </c>
      <c r="O108" s="67" t="n">
        <f aca="false">'Posebni dio'!R111+'Posebni dio'!R141</f>
        <v>83500</v>
      </c>
      <c r="P108" s="72" t="n">
        <f aca="false">'Posebni dio'!S111+'Posebni dio'!S141</f>
        <v>33555</v>
      </c>
      <c r="Q108" s="59" t="n">
        <f aca="false">P108/K108</f>
        <v>0.894561450279925</v>
      </c>
      <c r="R108" s="59" t="n">
        <f aca="false">P108/O108</f>
        <v>0.40185628742515</v>
      </c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61" t="n">
        <v>313</v>
      </c>
      <c r="I109" s="61" t="s">
        <v>97</v>
      </c>
      <c r="J109" s="61"/>
      <c r="K109" s="67" t="n">
        <f aca="false">'Posebni dio'!N113+'Posebni dio'!N148+'Posebni dio'!N338+'Posebni dio'!N562</f>
        <v>184679</v>
      </c>
      <c r="L109" s="67" t="n">
        <f aca="false">'Posebni dio'!O113+'Posebni dio'!O148+'Posebni dio'!O338+'Posebni dio'!O562</f>
        <v>163400</v>
      </c>
      <c r="M109" s="72" t="n">
        <f aca="false">'Posebni dio'!P113+'Posebni dio'!P148+'Posebni dio'!P338+'Posebni dio'!P562</f>
        <v>196200</v>
      </c>
      <c r="N109" s="72" t="n">
        <f aca="false">'Posebni dio'!Q113+'Posebni dio'!Q148+'Posebni dio'!Q338+'Posebni dio'!Q562</f>
        <v>196200</v>
      </c>
      <c r="O109" s="67" t="n">
        <f aca="false">'Posebni dio'!R113+'Posebni dio'!R148+'Posebni dio'!R338+'Posebni dio'!R562</f>
        <v>193055</v>
      </c>
      <c r="P109" s="72" t="n">
        <f aca="false">'Posebni dio'!S113+'Posebni dio'!S148+'Posebni dio'!S338+'Posebni dio'!S562</f>
        <v>190761</v>
      </c>
      <c r="Q109" s="59" t="n">
        <f aca="false">P109/K109</f>
        <v>1.03293281856627</v>
      </c>
      <c r="R109" s="59" t="n">
        <f aca="false">P109/O109</f>
        <v>0.988117375877341</v>
      </c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68" t="n">
        <v>32</v>
      </c>
      <c r="I110" s="68" t="s">
        <v>98</v>
      </c>
      <c r="J110" s="68"/>
      <c r="K110" s="111" t="n">
        <f aca="false">K111+K112+K113+K114+K115</f>
        <v>2574572</v>
      </c>
      <c r="L110" s="57" t="n">
        <f aca="false">L111+L112+L113+L114+L115</f>
        <v>2892000</v>
      </c>
      <c r="M110" s="58" t="n">
        <f aca="false">M111+M112+M113+M114+M115</f>
        <v>3250900</v>
      </c>
      <c r="N110" s="58" t="n">
        <f aca="false">N111+N112+N113+N114+N115</f>
        <v>3280940</v>
      </c>
      <c r="O110" s="57" t="n">
        <f aca="false">O111+O112+O113+O114+O115</f>
        <v>3212035</v>
      </c>
      <c r="P110" s="58" t="n">
        <f aca="false">P111+P112+P113+P114+P115</f>
        <v>2763761</v>
      </c>
      <c r="Q110" s="59" t="n">
        <f aca="false">P110/K110</f>
        <v>1.07348367029549</v>
      </c>
      <c r="R110" s="59" t="n">
        <f aca="false">P110/O110</f>
        <v>0.860439254242248</v>
      </c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61" t="n">
        <v>321</v>
      </c>
      <c r="I111" s="61" t="s">
        <v>99</v>
      </c>
      <c r="J111" s="61"/>
      <c r="K111" s="67" t="n">
        <f aca="false">'Posebni dio'!N117+'Posebni dio'!N153+'Posebni dio'!N342+'Posebni dio'!N566</f>
        <v>88386</v>
      </c>
      <c r="L111" s="67" t="n">
        <f aca="false">'Posebni dio'!O117+'Posebni dio'!O153+'Posebni dio'!O342+'Posebni dio'!O566</f>
        <v>107100</v>
      </c>
      <c r="M111" s="72" t="n">
        <f aca="false">'Posebni dio'!P117+'Posebni dio'!P153+'Posebni dio'!P342+'Posebni dio'!P566</f>
        <v>111400</v>
      </c>
      <c r="N111" s="72" t="n">
        <f aca="false">'Posebni dio'!Q117+'Posebni dio'!Q153+'Posebni dio'!Q342+'Posebni dio'!Q566</f>
        <v>111400</v>
      </c>
      <c r="O111" s="67" t="n">
        <f aca="false">'Posebni dio'!R117+'Posebni dio'!R153+'Posebni dio'!R342+'Posebni dio'!R566</f>
        <v>107185</v>
      </c>
      <c r="P111" s="72" t="n">
        <f aca="false">'Posebni dio'!S117+'Posebni dio'!S153+'Posebni dio'!S342+'Posebni dio'!S566</f>
        <v>102140</v>
      </c>
      <c r="Q111" s="59" t="n">
        <f aca="false">P111/K111</f>
        <v>1.15561287986785</v>
      </c>
      <c r="R111" s="59" t="n">
        <f aca="false">P111/O111</f>
        <v>0.952931846806923</v>
      </c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61" t="n">
        <v>322</v>
      </c>
      <c r="I112" s="61" t="s">
        <v>100</v>
      </c>
      <c r="J112" s="61"/>
      <c r="K112" s="67" t="n">
        <f aca="false">'Posebni dio'!N45+'Posebni dio'!N67+'Posebni dio'!N79+'Posebni dio'!N91+'Posebni dio'!N158+'Posebni dio'!N345+'Posebni dio'!N364+'Posebni dio'!N484+'Posebni dio'!N568+'Posebni dio'!N320</f>
        <v>422000</v>
      </c>
      <c r="L112" s="67" t="n">
        <f aca="false">'Posebni dio'!O45+'Posebni dio'!O67+'Posebni dio'!O79+'Posebni dio'!O91+'Posebni dio'!O158+'Posebni dio'!O345+'Posebni dio'!O364+'Posebni dio'!O484+'Posebni dio'!O568+'Posebni dio'!O320</f>
        <v>570600</v>
      </c>
      <c r="M112" s="72" t="n">
        <f aca="false">'Posebni dio'!P45+'Posebni dio'!P67+'Posebni dio'!P79+'Posebni dio'!P91+'Posebni dio'!P158+'Posebni dio'!P345+'Posebni dio'!P364+'Posebni dio'!P484+'Posebni dio'!P568+'Posebni dio'!P320</f>
        <v>601500</v>
      </c>
      <c r="N112" s="72" t="n">
        <f aca="false">'Posebni dio'!Q45+'Posebni dio'!Q67+'Posebni dio'!Q79+'Posebni dio'!Q91+'Posebni dio'!Q158+'Posebni dio'!Q345+'Posebni dio'!Q364+'Posebni dio'!Q484+'Posebni dio'!Q568+'Posebni dio'!Q320</f>
        <v>601500</v>
      </c>
      <c r="O112" s="67" t="n">
        <f aca="false">'Posebni dio'!R45+'Posebni dio'!R67+'Posebni dio'!R79+'Posebni dio'!R91+'Posebni dio'!R158+'Posebni dio'!R345+'Posebni dio'!R364+'Posebni dio'!R484+'Posebni dio'!R568+'Posebni dio'!R320</f>
        <v>519450</v>
      </c>
      <c r="P112" s="72" t="n">
        <f aca="false">'Posebni dio'!S45+'Posebni dio'!S67+'Posebni dio'!S79+'Posebni dio'!S91+'Posebni dio'!S158+'Posebni dio'!S345+'Posebni dio'!S364+'Posebni dio'!S484+'Posebni dio'!S568+'Posebni dio'!S320</f>
        <v>469722</v>
      </c>
      <c r="Q112" s="59" t="n">
        <f aca="false">P112/K112</f>
        <v>1.11308530805687</v>
      </c>
      <c r="R112" s="59" t="n">
        <f aca="false">P112/O112</f>
        <v>0.904267975743575</v>
      </c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61" t="n">
        <v>323</v>
      </c>
      <c r="I113" s="61" t="s">
        <v>101</v>
      </c>
      <c r="J113" s="61"/>
      <c r="K113" s="67" t="n">
        <f aca="false">'Posebni dio'!N24+'Posebni dio'!N47+'Posebni dio'!N70+'Posebni dio'!N81+'Posebni dio'!N163+'Posebni dio'!N214+'Posebni dio'!N295+'Posebni dio'!N312+'Posebni dio'!N322+'Posebni dio'!N350+'Posebni dio'!N366+'Posebni dio'!N374+'Posebni dio'!N383+'Posebni dio'!N407+'Posebni dio'!N460+'Posebni dio'!N486+'Posebni dio'!N526+'Posebni dio'!N572+'Posebni dio'!N591</f>
        <v>1672419</v>
      </c>
      <c r="L113" s="66" t="n">
        <f aca="false">'Posebni dio'!O24+'Posebni dio'!O47+'Posebni dio'!O70+'Posebni dio'!O81+'Posebni dio'!O163+'Posebni dio'!O214+'Posebni dio'!O295+'Posebni dio'!O312+'Posebni dio'!O322+'Posebni dio'!O350+'Posebni dio'!O366+'Posebni dio'!O374+'Posebni dio'!O383+'Posebni dio'!O407+'Posebni dio'!O460+'Posebni dio'!O486+'Posebni dio'!O526+'Posebni dio'!O572+'Posebni dio'!O591</f>
        <v>1810800</v>
      </c>
      <c r="M113" s="65" t="n">
        <f aca="false">'Posebni dio'!P24+'Posebni dio'!P47+'Posebni dio'!P70+'Posebni dio'!P81+'Posebni dio'!P163+'Posebni dio'!P214+'Posebni dio'!P295+'Posebni dio'!P312+'Posebni dio'!P322+'Posebni dio'!P350+'Posebni dio'!P366+'Posebni dio'!P374+'Posebni dio'!P383+'Posebni dio'!P407+'Posebni dio'!P460+'Posebni dio'!P486+'Posebni dio'!P526+'Posebni dio'!P572+'Posebni dio'!P591</f>
        <v>2128500</v>
      </c>
      <c r="N113" s="65" t="n">
        <f aca="false">'Posebni dio'!Q24+'Posebni dio'!Q47+'Posebni dio'!Q70+'Posebni dio'!Q81+'Posebni dio'!Q163+'Posebni dio'!Q214+'Posebni dio'!Q295+'Posebni dio'!Q312+'Posebni dio'!Q322+'Posebni dio'!Q350+'Posebni dio'!Q366+'Posebni dio'!Q374+'Posebni dio'!Q383+'Posebni dio'!Q407+'Posebni dio'!Q460+'Posebni dio'!Q486+'Posebni dio'!Q526+'Posebni dio'!Q572+'Posebni dio'!Q591</f>
        <v>2158540</v>
      </c>
      <c r="O113" s="66" t="n">
        <f aca="false">'Posebni dio'!R24+'Posebni dio'!R47+'Posebni dio'!R70+'Posebni dio'!R81+'Posebni dio'!R163+'Posebni dio'!R214+'Posebni dio'!R295+'Posebni dio'!R312+'Posebni dio'!R322+'Posebni dio'!R350+'Posebni dio'!R366+'Posebni dio'!R374+'Posebni dio'!R383+'Posebni dio'!R407+'Posebni dio'!R460+'Posebni dio'!R486+'Posebni dio'!R526+'Posebni dio'!R572+'Posebni dio'!R591</f>
        <v>2167400</v>
      </c>
      <c r="P113" s="65" t="n">
        <f aca="false">'Posebni dio'!S24+'Posebni dio'!S47+'Posebni dio'!S70+'Posebni dio'!S81+'Posebni dio'!S163+'Posebni dio'!S214+'Posebni dio'!S295+'Posebni dio'!S312+'Posebni dio'!S322+'Posebni dio'!S350+'Posebni dio'!S366+'Posebni dio'!S374+'Posebni dio'!S383+'Posebni dio'!S407+'Posebni dio'!S460+'Posebni dio'!S486+'Posebni dio'!S526+'Posebni dio'!S572+'Posebni dio'!S591</f>
        <v>1826380</v>
      </c>
      <c r="Q113" s="59" t="n">
        <f aca="false">P113/K113</f>
        <v>1.09205886802291</v>
      </c>
      <c r="R113" s="59" t="n">
        <f aca="false">P113/O113</f>
        <v>0.842659407585125</v>
      </c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61" t="n">
        <v>324</v>
      </c>
      <c r="I114" s="61" t="s">
        <v>102</v>
      </c>
      <c r="J114" s="61"/>
      <c r="K114" s="67" t="n">
        <f aca="false">'Posebni dio'!N185</f>
        <v>210</v>
      </c>
      <c r="L114" s="67" t="n">
        <f aca="false">'Posebni dio'!O185</f>
        <v>6000</v>
      </c>
      <c r="M114" s="72" t="n">
        <f aca="false">'Posebni dio'!P185</f>
        <v>6000</v>
      </c>
      <c r="N114" s="72" t="n">
        <f aca="false">'Posebni dio'!Q185</f>
        <v>6000</v>
      </c>
      <c r="O114" s="67" t="n">
        <f aca="false">'Posebni dio'!R185</f>
        <v>0</v>
      </c>
      <c r="P114" s="72" t="n">
        <f aca="false">'Posebni dio'!S185</f>
        <v>0</v>
      </c>
      <c r="Q114" s="59" t="n">
        <f aca="false">P114/K114</f>
        <v>0</v>
      </c>
      <c r="R114" s="59" t="e">
        <f aca="false">P114/O114</f>
        <v>#DIV/0!</v>
      </c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61" t="n">
        <v>329</v>
      </c>
      <c r="I115" s="61" t="s">
        <v>103</v>
      </c>
      <c r="J115" s="61"/>
      <c r="K115" s="67" t="n">
        <f aca="false">'Posebni dio'!N26+'Posebni dio'!N49+'Posebni dio'!N72+'Posebni dio'!N93+'Posebni dio'!N119+'Posebni dio'!N188</f>
        <v>391557</v>
      </c>
      <c r="L115" s="66" t="n">
        <f aca="false">'Posebni dio'!O26+'Posebni dio'!O49+'Posebni dio'!O72+'Posebni dio'!O93+'Posebni dio'!O119+'Posebni dio'!O188</f>
        <v>397500</v>
      </c>
      <c r="M115" s="65" t="n">
        <f aca="false">'Posebni dio'!P26+'Posebni dio'!P49+'Posebni dio'!P72+'Posebni dio'!P93+'Posebni dio'!P119+'Posebni dio'!P188</f>
        <v>403500</v>
      </c>
      <c r="N115" s="65" t="n">
        <f aca="false">'Posebni dio'!Q26+'Posebni dio'!Q49+'Posebni dio'!Q72+'Posebni dio'!Q93+'Posebni dio'!Q119+'Posebni dio'!Q188</f>
        <v>403500</v>
      </c>
      <c r="O115" s="66" t="n">
        <f aca="false">'Posebni dio'!R26+'Posebni dio'!R49+'Posebni dio'!R72+'Posebni dio'!R93+'Posebni dio'!R119+'Posebni dio'!R188</f>
        <v>418000</v>
      </c>
      <c r="P115" s="65" t="n">
        <f aca="false">'Posebni dio'!S26+'Posebni dio'!S49+'Posebni dio'!S72+'Posebni dio'!S93+'Posebni dio'!S119+'Posebni dio'!S188</f>
        <v>365519</v>
      </c>
      <c r="Q115" s="59" t="n">
        <f aca="false">P115/K115</f>
        <v>0.933501380386508</v>
      </c>
      <c r="R115" s="59" t="n">
        <f aca="false">P115/O115</f>
        <v>0.874447368421053</v>
      </c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68" t="n">
        <v>34</v>
      </c>
      <c r="I116" s="68" t="s">
        <v>104</v>
      </c>
      <c r="J116" s="68"/>
      <c r="K116" s="111" t="n">
        <f aca="false">K117+K118</f>
        <v>38565</v>
      </c>
      <c r="L116" s="57" t="n">
        <f aca="false">L117+L118</f>
        <v>36000</v>
      </c>
      <c r="M116" s="58" t="n">
        <f aca="false">M117+M118</f>
        <v>26000</v>
      </c>
      <c r="N116" s="58" t="n">
        <f aca="false">N117+N118</f>
        <v>26000</v>
      </c>
      <c r="O116" s="57" t="n">
        <f aca="false">O117+O118</f>
        <v>128000</v>
      </c>
      <c r="P116" s="58" t="n">
        <f aca="false">P117+P118</f>
        <v>123678</v>
      </c>
      <c r="Q116" s="59" t="n">
        <f aca="false">P116/K116</f>
        <v>3.20700116686114</v>
      </c>
      <c r="R116" s="59" t="n">
        <f aca="false">P116/O116</f>
        <v>0.966234375</v>
      </c>
    </row>
    <row r="117" customFormat="false" ht="12.75" hidden="true" customHeight="false" outlineLevel="0" collapsed="false">
      <c r="B117" s="21"/>
      <c r="C117" s="21"/>
      <c r="D117" s="21"/>
      <c r="E117" s="21"/>
      <c r="F117" s="21"/>
      <c r="G117" s="21"/>
      <c r="H117" s="61" t="n">
        <v>342</v>
      </c>
      <c r="I117" s="61" t="s">
        <v>105</v>
      </c>
      <c r="J117" s="61"/>
      <c r="K117" s="67"/>
      <c r="L117" s="57"/>
      <c r="M117" s="65"/>
      <c r="N117" s="65"/>
      <c r="O117" s="66"/>
      <c r="P117" s="65"/>
      <c r="Q117" s="59" t="e">
        <f aca="false">P117/K117</f>
        <v>#DIV/0!</v>
      </c>
      <c r="R117" s="59" t="e">
        <f aca="false">P117/O117</f>
        <v>#DIV/0!</v>
      </c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61" t="n">
        <v>343</v>
      </c>
      <c r="I118" s="61" t="s">
        <v>106</v>
      </c>
      <c r="J118" s="61"/>
      <c r="K118" s="67" t="n">
        <f aca="false">'Posebni dio'!N195</f>
        <v>38565</v>
      </c>
      <c r="L118" s="67" t="n">
        <f aca="false">'Posebni dio'!O195</f>
        <v>36000</v>
      </c>
      <c r="M118" s="72" t="n">
        <f aca="false">'Posebni dio'!P195</f>
        <v>26000</v>
      </c>
      <c r="N118" s="72" t="n">
        <f aca="false">'Posebni dio'!Q195</f>
        <v>26000</v>
      </c>
      <c r="O118" s="67" t="n">
        <f aca="false">'Posebni dio'!R195</f>
        <v>128000</v>
      </c>
      <c r="P118" s="72" t="n">
        <f aca="false">'Posebni dio'!S195</f>
        <v>123678</v>
      </c>
      <c r="Q118" s="59" t="n">
        <f aca="false">P118/K118</f>
        <v>3.20700116686114</v>
      </c>
      <c r="R118" s="59" t="n">
        <f aca="false">P118/O118</f>
        <v>0.966234375</v>
      </c>
    </row>
    <row r="119" customFormat="false" ht="12.75" hidden="true" customHeight="false" outlineLevel="0" collapsed="false">
      <c r="B119" s="21"/>
      <c r="C119" s="21"/>
      <c r="D119" s="21"/>
      <c r="E119" s="21"/>
      <c r="F119" s="21"/>
      <c r="G119" s="21"/>
      <c r="H119" s="68" t="n">
        <v>35</v>
      </c>
      <c r="I119" s="69" t="s">
        <v>107</v>
      </c>
      <c r="J119" s="70"/>
      <c r="K119" s="71" t="n">
        <f aca="false">K120</f>
        <v>0</v>
      </c>
      <c r="L119" s="57" t="n">
        <f aca="false">L120</f>
        <v>0</v>
      </c>
      <c r="M119" s="58" t="n">
        <f aca="false">M120</f>
        <v>30000</v>
      </c>
      <c r="N119" s="58" t="n">
        <f aca="false">N120</f>
        <v>30000</v>
      </c>
      <c r="O119" s="57" t="n">
        <f aca="false">O120</f>
        <v>0</v>
      </c>
      <c r="P119" s="58" t="n">
        <f aca="false">P120</f>
        <v>0</v>
      </c>
      <c r="Q119" s="59" t="e">
        <f aca="false">P119/K119</f>
        <v>#DIV/0!</v>
      </c>
      <c r="R119" s="59" t="e">
        <f aca="false">P119/O119</f>
        <v>#DIV/0!</v>
      </c>
    </row>
    <row r="120" customFormat="false" ht="13.15" hidden="true" customHeight="true" outlineLevel="0" collapsed="false">
      <c r="B120" s="21"/>
      <c r="C120" s="21"/>
      <c r="D120" s="21"/>
      <c r="E120" s="21"/>
      <c r="F120" s="21"/>
      <c r="G120" s="21"/>
      <c r="H120" s="61" t="n">
        <v>352</v>
      </c>
      <c r="I120" s="116" t="s">
        <v>108</v>
      </c>
      <c r="J120" s="116"/>
      <c r="K120" s="117" t="n">
        <f aca="false">'Posebni dio'!N244</f>
        <v>0</v>
      </c>
      <c r="L120" s="57" t="n">
        <f aca="false">'Posebni dio'!O244</f>
        <v>0</v>
      </c>
      <c r="M120" s="65" t="n">
        <f aca="false">'Posebni dio'!P244</f>
        <v>30000</v>
      </c>
      <c r="N120" s="65" t="n">
        <f aca="false">'Posebni dio'!Q244</f>
        <v>30000</v>
      </c>
      <c r="O120" s="66" t="n">
        <f aca="false">'Posebni dio'!R244</f>
        <v>0</v>
      </c>
      <c r="P120" s="65" t="n">
        <f aca="false">'Posebni dio'!S244</f>
        <v>0</v>
      </c>
      <c r="Q120" s="59" t="e">
        <f aca="false">P120/K120</f>
        <v>#DIV/0!</v>
      </c>
      <c r="R120" s="59" t="e">
        <f aca="false">P120/O120</f>
        <v>#DIV/0!</v>
      </c>
    </row>
    <row r="121" customFormat="false" ht="13.15" hidden="false" customHeight="true" outlineLevel="0" collapsed="false">
      <c r="B121" s="21"/>
      <c r="C121" s="21"/>
      <c r="D121" s="21"/>
      <c r="E121" s="21"/>
      <c r="F121" s="21"/>
      <c r="G121" s="21"/>
      <c r="H121" s="68" t="n">
        <v>36</v>
      </c>
      <c r="I121" s="68" t="s">
        <v>109</v>
      </c>
      <c r="J121" s="68"/>
      <c r="K121" s="111" t="n">
        <f aca="false">K122</f>
        <v>0</v>
      </c>
      <c r="L121" s="58" t="n">
        <f aca="false">L122</f>
        <v>0</v>
      </c>
      <c r="M121" s="58" t="n">
        <f aca="false">M122</f>
        <v>0</v>
      </c>
      <c r="N121" s="58" t="n">
        <f aca="false">N122</f>
        <v>0</v>
      </c>
      <c r="O121" s="57" t="n">
        <f aca="false">O122</f>
        <v>46500</v>
      </c>
      <c r="P121" s="58" t="n">
        <f aca="false">P122</f>
        <v>46500</v>
      </c>
      <c r="Q121" s="59" t="e">
        <f aca="false">P121/K121</f>
        <v>#DIV/0!</v>
      </c>
      <c r="R121" s="59" t="n">
        <f aca="false">P121/O121</f>
        <v>1</v>
      </c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61" t="n">
        <v>366</v>
      </c>
      <c r="I122" s="61" t="s">
        <v>110</v>
      </c>
      <c r="J122" s="61"/>
      <c r="K122" s="67" t="n">
        <f aca="false">'Posebni dio'!N287</f>
        <v>0</v>
      </c>
      <c r="L122" s="65" t="n">
        <f aca="false">'Posebni dio'!O287</f>
        <v>0</v>
      </c>
      <c r="M122" s="65" t="n">
        <f aca="false">'Posebni dio'!P287</f>
        <v>0</v>
      </c>
      <c r="N122" s="65" t="n">
        <f aca="false">'Posebni dio'!Q287</f>
        <v>0</v>
      </c>
      <c r="O122" s="66" t="n">
        <f aca="false">'Posebni dio'!R287</f>
        <v>46500</v>
      </c>
      <c r="P122" s="65" t="n">
        <f aca="false">'Posebni dio'!S287</f>
        <v>46500</v>
      </c>
      <c r="Q122" s="59" t="e">
        <f aca="false">P122/K122</f>
        <v>#DIV/0!</v>
      </c>
      <c r="R122" s="59" t="n">
        <f aca="false">P122/O122</f>
        <v>1</v>
      </c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68" t="n">
        <v>37</v>
      </c>
      <c r="I123" s="68" t="s">
        <v>111</v>
      </c>
      <c r="J123" s="68"/>
      <c r="K123" s="111" t="n">
        <f aca="false">K124</f>
        <v>648658</v>
      </c>
      <c r="L123" s="57" t="n">
        <f aca="false">L124</f>
        <v>660000</v>
      </c>
      <c r="M123" s="58" t="n">
        <f aca="false">M124</f>
        <v>705400</v>
      </c>
      <c r="N123" s="58" t="n">
        <f aca="false">N124</f>
        <v>746400</v>
      </c>
      <c r="O123" s="57" t="n">
        <f aca="false">O124</f>
        <v>724400</v>
      </c>
      <c r="P123" s="58" t="n">
        <f aca="false">P124</f>
        <v>695991</v>
      </c>
      <c r="Q123" s="59" t="n">
        <f aca="false">P123/K123</f>
        <v>1.0729706563397</v>
      </c>
      <c r="R123" s="59" t="n">
        <f aca="false">P123/O123</f>
        <v>0.960782716731088</v>
      </c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61" t="n">
        <v>372</v>
      </c>
      <c r="I124" s="61" t="s">
        <v>112</v>
      </c>
      <c r="J124" s="61"/>
      <c r="K124" s="67" t="n">
        <f aca="false">'Posebni dio'!N247+'Posebni dio'!N498+'Posebni dio'!N507+'Posebni dio'!N545+'Posebni dio'!N553</f>
        <v>648658</v>
      </c>
      <c r="L124" s="66" t="n">
        <f aca="false">'Posebni dio'!O247+'Posebni dio'!O498+'Posebni dio'!O507+'Posebni dio'!O545+'Posebni dio'!O553</f>
        <v>660000</v>
      </c>
      <c r="M124" s="65" t="n">
        <f aca="false">'Posebni dio'!P247+'Posebni dio'!P498+'Posebni dio'!P507+'Posebni dio'!P545+'Posebni dio'!P553</f>
        <v>705400</v>
      </c>
      <c r="N124" s="65" t="n">
        <f aca="false">'Posebni dio'!Q247+'Posebni dio'!Q498+'Posebni dio'!Q507+'Posebni dio'!Q545+'Posebni dio'!Q553</f>
        <v>746400</v>
      </c>
      <c r="O124" s="66" t="n">
        <f aca="false">'Posebni dio'!R247+'Posebni dio'!R498+'Posebni dio'!R507+'Posebni dio'!R545+'Posebni dio'!R553</f>
        <v>724400</v>
      </c>
      <c r="P124" s="65" t="n">
        <f aca="false">'Posebni dio'!S247+'Posebni dio'!S498+'Posebni dio'!S507+'Posebni dio'!S545+'Posebni dio'!S553</f>
        <v>695991</v>
      </c>
      <c r="Q124" s="59" t="n">
        <f aca="false">P124/K124</f>
        <v>1.0729706563397</v>
      </c>
      <c r="R124" s="59" t="n">
        <f aca="false">P124/O124</f>
        <v>0.960782716731088</v>
      </c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68" t="n">
        <v>38</v>
      </c>
      <c r="I125" s="68" t="s">
        <v>113</v>
      </c>
      <c r="J125" s="68"/>
      <c r="K125" s="111" t="n">
        <f aca="false">K126+K127+K128+K129+K130</f>
        <v>422362</v>
      </c>
      <c r="L125" s="57" t="n">
        <f aca="false">L126+L127+L128+L129+L130</f>
        <v>522000</v>
      </c>
      <c r="M125" s="58" t="n">
        <f aca="false">M126+M127+M128+M129+M130</f>
        <v>561000</v>
      </c>
      <c r="N125" s="58" t="n">
        <f aca="false">N126+N127+N128+N129+N130</f>
        <v>654000</v>
      </c>
      <c r="O125" s="57" t="n">
        <f aca="false">O126+O127+O128+O129+O130</f>
        <v>646880</v>
      </c>
      <c r="P125" s="58" t="n">
        <f aca="false">P126+P127+P128+P129+P130</f>
        <v>615743</v>
      </c>
      <c r="Q125" s="59" t="n">
        <f aca="false">P125/K125</f>
        <v>1.45785605712635</v>
      </c>
      <c r="R125" s="59" t="n">
        <f aca="false">P125/O125</f>
        <v>0.951865879297551</v>
      </c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61" t="n">
        <v>381</v>
      </c>
      <c r="I126" s="61" t="s">
        <v>114</v>
      </c>
      <c r="J126" s="61"/>
      <c r="K126" s="67" t="n">
        <f aca="false">'Posebni dio'!N37+'Posebni dio'!N56+'Posebni dio'!N96+'Posebni dio'!N123+'Posebni dio'!N199+'Posebni dio'!N250+'Posebni dio'!N285+'Posebni dio'!N299+'Posebni dio'!N489+'Posebni dio'!N515+'Posebni dio'!N529+'Posebni dio'!N537+'Posebni dio'!N577</f>
        <v>422362</v>
      </c>
      <c r="L126" s="66" t="n">
        <f aca="false">'Posebni dio'!O37+'Posebni dio'!O56+'Posebni dio'!O96+'Posebni dio'!O123+'Posebni dio'!O199+'Posebni dio'!O250+'Posebni dio'!O285+'Posebni dio'!O299+'Posebni dio'!O489+'Posebni dio'!O515+'Posebni dio'!O529+'Posebni dio'!O537+'Posebni dio'!O577</f>
        <v>517000</v>
      </c>
      <c r="M126" s="65" t="n">
        <f aca="false">'Posebni dio'!P37+'Posebni dio'!P56+'Posebni dio'!P96+'Posebni dio'!P123+'Posebni dio'!P199+'Posebni dio'!P250+'Posebni dio'!P285+'Posebni dio'!P299+'Posebni dio'!P489+'Posebni dio'!P515+'Posebni dio'!P529+'Posebni dio'!P537+'Posebni dio'!P577</f>
        <v>556000</v>
      </c>
      <c r="N126" s="65" t="n">
        <f aca="false">'Posebni dio'!Q37+'Posebni dio'!Q56+'Posebni dio'!Q96+'Posebni dio'!Q123+'Posebni dio'!Q199+'Posebni dio'!Q250+'Posebni dio'!Q285+'Posebni dio'!Q299+'Posebni dio'!Q489+'Posebni dio'!Q515+'Posebni dio'!Q529+'Posebni dio'!Q537+'Posebni dio'!Q577</f>
        <v>644000</v>
      </c>
      <c r="O126" s="66" t="n">
        <f aca="false">'Posebni dio'!R37+'Posebni dio'!R56+'Posebni dio'!R96+'Posebni dio'!R123+'Posebni dio'!R199+'Posebni dio'!R250+'Posebni dio'!R285+'Posebni dio'!R299+'Posebni dio'!R489+'Posebni dio'!R515+'Posebni dio'!R529+'Posebni dio'!R537+'Posebni dio'!R577</f>
        <v>636880</v>
      </c>
      <c r="P126" s="65" t="n">
        <f aca="false">'Posebni dio'!S37+'Posebni dio'!S56+'Posebni dio'!S96+'Posebni dio'!S123+'Posebni dio'!S199+'Posebni dio'!S250+'Posebni dio'!S285+'Posebni dio'!S299+'Posebni dio'!S489+'Posebni dio'!S515+'Posebni dio'!S529+'Posebni dio'!S537+'Posebni dio'!S577</f>
        <v>613243</v>
      </c>
      <c r="Q126" s="59" t="n">
        <f aca="false">P126/K126</f>
        <v>1.45193696402612</v>
      </c>
      <c r="R126" s="59" t="n">
        <f aca="false">P126/O126</f>
        <v>0.962886258007788</v>
      </c>
    </row>
    <row r="127" customFormat="false" ht="12" hidden="true" customHeight="true" outlineLevel="0" collapsed="false">
      <c r="B127" s="21"/>
      <c r="C127" s="21"/>
      <c r="D127" s="21"/>
      <c r="E127" s="21"/>
      <c r="F127" s="21"/>
      <c r="G127" s="21"/>
      <c r="H127" s="61" t="n">
        <v>382</v>
      </c>
      <c r="I127" s="61" t="s">
        <v>115</v>
      </c>
      <c r="J127" s="61"/>
      <c r="K127" s="67"/>
      <c r="L127" s="57"/>
      <c r="M127" s="65"/>
      <c r="N127" s="65"/>
      <c r="O127" s="66"/>
      <c r="P127" s="65"/>
      <c r="Q127" s="59" t="e">
        <f aca="false">P127/K127</f>
        <v>#DIV/0!</v>
      </c>
      <c r="R127" s="59" t="e">
        <f aca="false">P127/O127</f>
        <v>#DIV/0!</v>
      </c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61" t="n">
        <v>383</v>
      </c>
      <c r="I128" s="61" t="s">
        <v>116</v>
      </c>
      <c r="J128" s="61"/>
      <c r="K128" s="67" t="n">
        <f aca="false">'Posebni dio'!N221</f>
        <v>0</v>
      </c>
      <c r="L128" s="67" t="n">
        <f aca="false">'Posebni dio'!O221</f>
        <v>5000</v>
      </c>
      <c r="M128" s="72" t="n">
        <f aca="false">'Posebni dio'!P221</f>
        <v>5000</v>
      </c>
      <c r="N128" s="72" t="n">
        <f aca="false">'Posebni dio'!Q221</f>
        <v>10000</v>
      </c>
      <c r="O128" s="67" t="n">
        <f aca="false">'Posebni dio'!R221</f>
        <v>10000</v>
      </c>
      <c r="P128" s="72" t="n">
        <f aca="false">'Posebni dio'!S221</f>
        <v>2500</v>
      </c>
      <c r="Q128" s="59" t="e">
        <f aca="false">P128/K128</f>
        <v>#DIV/0!</v>
      </c>
      <c r="R128" s="59" t="n">
        <f aca="false">P128/O128</f>
        <v>0.25</v>
      </c>
    </row>
    <row r="129" customFormat="false" ht="12.75" hidden="true" customHeight="false" outlineLevel="0" collapsed="false">
      <c r="B129" s="21"/>
      <c r="C129" s="21"/>
      <c r="D129" s="21"/>
      <c r="E129" s="21"/>
      <c r="F129" s="21"/>
      <c r="G129" s="21"/>
      <c r="H129" s="61" t="n">
        <v>385</v>
      </c>
      <c r="I129" s="61" t="s">
        <v>117</v>
      </c>
      <c r="J129" s="61"/>
      <c r="K129" s="67"/>
      <c r="L129" s="57"/>
      <c r="M129" s="65"/>
      <c r="N129" s="65"/>
      <c r="O129" s="66"/>
      <c r="P129" s="65"/>
      <c r="Q129" s="59"/>
      <c r="R129" s="59"/>
    </row>
    <row r="130" customFormat="false" ht="12.75" hidden="true" customHeight="false" outlineLevel="0" collapsed="false">
      <c r="B130" s="21"/>
      <c r="C130" s="21"/>
      <c r="D130" s="21"/>
      <c r="E130" s="21"/>
      <c r="F130" s="21"/>
      <c r="G130" s="21"/>
      <c r="H130" s="61" t="n">
        <v>386</v>
      </c>
      <c r="I130" s="61" t="s">
        <v>118</v>
      </c>
      <c r="J130" s="61"/>
      <c r="K130" s="67"/>
      <c r="L130" s="57"/>
      <c r="M130" s="65"/>
      <c r="N130" s="65"/>
      <c r="O130" s="66"/>
      <c r="P130" s="65"/>
      <c r="Q130" s="59"/>
      <c r="R130" s="59"/>
    </row>
    <row r="131" customFormat="false" ht="12.75" hidden="false" customHeight="false" outlineLevel="0" collapsed="false">
      <c r="A131" s="105"/>
      <c r="B131" s="106"/>
      <c r="C131" s="106"/>
      <c r="D131" s="106"/>
      <c r="E131" s="106"/>
      <c r="F131" s="106"/>
      <c r="G131" s="106"/>
      <c r="H131" s="107" t="n">
        <v>4</v>
      </c>
      <c r="I131" s="107" t="s">
        <v>119</v>
      </c>
      <c r="J131" s="107"/>
      <c r="K131" s="108" t="n">
        <f aca="false">K132+K134</f>
        <v>923368</v>
      </c>
      <c r="L131" s="108" t="n">
        <f aca="false">L132+L134</f>
        <v>4445500</v>
      </c>
      <c r="M131" s="109" t="n">
        <f aca="false">M132+M134</f>
        <v>2424500</v>
      </c>
      <c r="N131" s="109" t="n">
        <f aca="false">N132+N134</f>
        <v>2341460</v>
      </c>
      <c r="O131" s="108" t="n">
        <f aca="false">O132+O134</f>
        <v>1381400</v>
      </c>
      <c r="P131" s="108" t="n">
        <f aca="false">P132+P134</f>
        <v>1113764</v>
      </c>
      <c r="Q131" s="110" t="n">
        <f aca="false">P131/K131</f>
        <v>1.20619731244748</v>
      </c>
      <c r="R131" s="110" t="n">
        <f aca="false">P131/O131</f>
        <v>0.806257420008687</v>
      </c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68" t="n">
        <v>41</v>
      </c>
      <c r="I132" s="68" t="s">
        <v>120</v>
      </c>
      <c r="J132" s="68"/>
      <c r="K132" s="111" t="n">
        <f aca="false">K133</f>
        <v>0</v>
      </c>
      <c r="L132" s="57" t="n">
        <f aca="false">L133</f>
        <v>0</v>
      </c>
      <c r="M132" s="65" t="n">
        <f aca="false">M133</f>
        <v>0</v>
      </c>
      <c r="N132" s="65" t="n">
        <f aca="false">N133</f>
        <v>0</v>
      </c>
      <c r="O132" s="66" t="n">
        <f aca="false">O133</f>
        <v>58900</v>
      </c>
      <c r="P132" s="65" t="n">
        <f aca="false">P133</f>
        <v>3900</v>
      </c>
      <c r="Q132" s="59" t="e">
        <f aca="false">P132/K132</f>
        <v>#DIV/0!</v>
      </c>
      <c r="R132" s="59" t="n">
        <f aca="false">P132/O132</f>
        <v>0.066213921901528</v>
      </c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61" t="n">
        <v>411</v>
      </c>
      <c r="I133" s="61" t="s">
        <v>121</v>
      </c>
      <c r="J133" s="61"/>
      <c r="K133" s="67" t="n">
        <f aca="false">'Posebni dio'!N423</f>
        <v>0</v>
      </c>
      <c r="L133" s="57" t="n">
        <f aca="false">'Posebni dio'!O423</f>
        <v>0</v>
      </c>
      <c r="M133" s="58" t="n">
        <f aca="false">'Posebni dio'!P423</f>
        <v>0</v>
      </c>
      <c r="N133" s="58" t="n">
        <f aca="false">'Posebni dio'!Q423</f>
        <v>0</v>
      </c>
      <c r="O133" s="57" t="n">
        <f aca="false">'Posebni dio'!R423</f>
        <v>58900</v>
      </c>
      <c r="P133" s="58" t="n">
        <f aca="false">'Posebni dio'!S423</f>
        <v>3900</v>
      </c>
      <c r="Q133" s="59" t="e">
        <f aca="false">P133/K133</f>
        <v>#DIV/0!</v>
      </c>
      <c r="R133" s="59" t="n">
        <f aca="false">P133/O133</f>
        <v>0.066213921901528</v>
      </c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68" t="n">
        <v>42</v>
      </c>
      <c r="I134" s="68" t="s">
        <v>122</v>
      </c>
      <c r="J134" s="68"/>
      <c r="K134" s="111" t="n">
        <f aca="false">K135+K136+K137+K138+K139</f>
        <v>923368</v>
      </c>
      <c r="L134" s="57" t="n">
        <f aca="false">L135+L136+L137+L138+L139</f>
        <v>4445500</v>
      </c>
      <c r="M134" s="58" t="n">
        <f aca="false">M135+M136+M137+M138+M139</f>
        <v>2424500</v>
      </c>
      <c r="N134" s="58" t="n">
        <f aca="false">N135+N136+N137+N138+N139</f>
        <v>2341460</v>
      </c>
      <c r="O134" s="57" t="n">
        <f aca="false">O135+O136+O137+O138+O139</f>
        <v>1322500</v>
      </c>
      <c r="P134" s="58" t="n">
        <f aca="false">P135+P136+P137+P138+P139</f>
        <v>1109864</v>
      </c>
      <c r="Q134" s="59" t="n">
        <f aca="false">P134/K134</f>
        <v>1.20197364431083</v>
      </c>
      <c r="R134" s="59" t="n">
        <f aca="false">P134/O134</f>
        <v>0.839216635160681</v>
      </c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61" t="n">
        <v>421</v>
      </c>
      <c r="I135" s="61" t="s">
        <v>123</v>
      </c>
      <c r="J135" s="61"/>
      <c r="K135" s="67" t="n">
        <f aca="false">'Posebni dio'!N229+'Posebni dio'!N263+'Posebni dio'!N328+'Posebni dio'!N414+'Posebni dio'!N426+'Posebni dio'!N452</f>
        <v>854204</v>
      </c>
      <c r="L135" s="66" t="n">
        <f aca="false">'Posebni dio'!O229+'Posebni dio'!O263+'Posebni dio'!O328+'Posebni dio'!O414+'Posebni dio'!O426+'Posebni dio'!O452</f>
        <v>4146000</v>
      </c>
      <c r="M135" s="65" t="n">
        <f aca="false">'Posebni dio'!P229+'Posebni dio'!P263+'Posebni dio'!P328+'Posebni dio'!P414+'Posebni dio'!P426+'Posebni dio'!P452</f>
        <v>2055000</v>
      </c>
      <c r="N135" s="65" t="n">
        <f aca="false">'Posebni dio'!Q229+'Posebni dio'!Q263+'Posebni dio'!Q328+'Posebni dio'!Q414+'Posebni dio'!Q426+'Posebni dio'!Q452</f>
        <v>1821960</v>
      </c>
      <c r="O135" s="66" t="n">
        <f aca="false">'Posebni dio'!R229+'Posebni dio'!R263+'Posebni dio'!R328+'Posebni dio'!R414+'Posebni dio'!R426+'Posebni dio'!R452</f>
        <v>1073500</v>
      </c>
      <c r="P135" s="65" t="n">
        <f aca="false">'Posebni dio'!S229+'Posebni dio'!S263+'Posebni dio'!S328+'Posebni dio'!S414+'Posebni dio'!S426+'Posebni dio'!S452</f>
        <v>893029</v>
      </c>
      <c r="Q135" s="59" t="n">
        <f aca="false">P135/K135</f>
        <v>1.04545167196595</v>
      </c>
      <c r="R135" s="59" t="n">
        <f aca="false">P135/O135</f>
        <v>0.831885421518398</v>
      </c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61" t="n">
        <v>422</v>
      </c>
      <c r="I136" s="61" t="s">
        <v>124</v>
      </c>
      <c r="J136" s="61"/>
      <c r="K136" s="67" t="n">
        <f aca="false">'Posebni dio'!N231+'Posebni dio'!N303+'Posebni dio'!N356+'Posebni dio'!N391</f>
        <v>18290</v>
      </c>
      <c r="L136" s="66" t="n">
        <f aca="false">'Posebni dio'!O231+'Posebni dio'!O303+'Posebni dio'!O356+'Posebni dio'!O391</f>
        <v>39500</v>
      </c>
      <c r="M136" s="65" t="n">
        <f aca="false">'Posebni dio'!P231+'Posebni dio'!P303+'Posebni dio'!P356+'Posebni dio'!P391</f>
        <v>99500</v>
      </c>
      <c r="N136" s="65" t="n">
        <f aca="false">'Posebni dio'!Q231+'Posebni dio'!Q303+'Posebni dio'!Q356+'Posebni dio'!Q391</f>
        <v>99500</v>
      </c>
      <c r="O136" s="66" t="n">
        <f aca="false">'Posebni dio'!R231+'Posebni dio'!R303+'Posebni dio'!R356+'Posebni dio'!R391</f>
        <v>55000</v>
      </c>
      <c r="P136" s="65" t="n">
        <f aca="false">'Posebni dio'!S231+'Posebni dio'!S303+'Posebni dio'!S356+'Posebni dio'!S391</f>
        <v>29332</v>
      </c>
      <c r="Q136" s="59" t="n">
        <f aca="false">P136/K136</f>
        <v>1.6037178786222</v>
      </c>
      <c r="R136" s="59" t="n">
        <f aca="false">P136/O136</f>
        <v>0.533309090909091</v>
      </c>
    </row>
    <row r="137" customFormat="false" ht="12.75" hidden="true" customHeight="false" outlineLevel="0" collapsed="false">
      <c r="B137" s="21"/>
      <c r="C137" s="21"/>
      <c r="D137" s="21"/>
      <c r="E137" s="21"/>
      <c r="F137" s="21"/>
      <c r="G137" s="21"/>
      <c r="H137" s="61" t="n">
        <v>423</v>
      </c>
      <c r="I137" s="61" t="s">
        <v>125</v>
      </c>
      <c r="J137" s="61"/>
      <c r="K137" s="67" t="n">
        <f aca="false">'Posebni dio'!N582+'Posebni dio'!N397</f>
        <v>0</v>
      </c>
      <c r="L137" s="67" t="n">
        <f aca="false">'Posebni dio'!O582+'Posebni dio'!O397</f>
        <v>0</v>
      </c>
      <c r="M137" s="72" t="n">
        <f aca="false">'Posebni dio'!P582+'Posebni dio'!P397</f>
        <v>0</v>
      </c>
      <c r="N137" s="72" t="n">
        <f aca="false">'Posebni dio'!Q582+'Posebni dio'!Q397</f>
        <v>0</v>
      </c>
      <c r="O137" s="67" t="n">
        <f aca="false">'Posebni dio'!R582+'Posebni dio'!R397</f>
        <v>0</v>
      </c>
      <c r="P137" s="72" t="n">
        <f aca="false">'Posebni dio'!S582+'Posebni dio'!S397</f>
        <v>0</v>
      </c>
      <c r="Q137" s="59" t="e">
        <f aca="false">P137/K137</f>
        <v>#DIV/0!</v>
      </c>
      <c r="R137" s="59" t="e">
        <f aca="false">P137/O137</f>
        <v>#DIV/0!</v>
      </c>
    </row>
    <row r="138" customFormat="false" ht="12.75" hidden="true" customHeight="false" outlineLevel="0" collapsed="false">
      <c r="B138" s="21"/>
      <c r="C138" s="21"/>
      <c r="D138" s="21"/>
      <c r="E138" s="21"/>
      <c r="F138" s="21"/>
      <c r="G138" s="21"/>
      <c r="H138" s="61" t="n">
        <v>424</v>
      </c>
      <c r="I138" s="61" t="s">
        <v>126</v>
      </c>
      <c r="J138" s="61"/>
      <c r="K138" s="67"/>
      <c r="L138" s="57"/>
      <c r="M138" s="65"/>
      <c r="N138" s="65"/>
      <c r="O138" s="66"/>
      <c r="P138" s="65"/>
      <c r="Q138" s="59" t="e">
        <f aca="false">P138/K138</f>
        <v>#DIV/0!</v>
      </c>
      <c r="R138" s="59" t="e">
        <f aca="false">P138/O138</f>
        <v>#DIV/0!</v>
      </c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61" t="n">
        <v>426</v>
      </c>
      <c r="I139" s="61" t="s">
        <v>127</v>
      </c>
      <c r="J139" s="61"/>
      <c r="K139" s="67" t="n">
        <f aca="false">'Posebni dio'!N235+'Posebni dio'!N276+'Posebni dio'!N416+'Posebni dio'!N468</f>
        <v>50874</v>
      </c>
      <c r="L139" s="66" t="n">
        <f aca="false">'Posebni dio'!O235+'Posebni dio'!O276+'Posebni dio'!O416+'Posebni dio'!O468</f>
        <v>260000</v>
      </c>
      <c r="M139" s="65" t="n">
        <f aca="false">'Posebni dio'!P235+'Posebni dio'!P276+'Posebni dio'!P416+'Posebni dio'!P468</f>
        <v>270000</v>
      </c>
      <c r="N139" s="65" t="n">
        <f aca="false">'Posebni dio'!Q235+'Posebni dio'!Q276+'Posebni dio'!Q416+'Posebni dio'!Q468+'Posebni dio'!Q444+'Posebni dio'!Q267</f>
        <v>420000</v>
      </c>
      <c r="O139" s="66" t="n">
        <f aca="false">'Posebni dio'!R235+'Posebni dio'!R276+'Posebni dio'!R416+'Posebni dio'!R468+'Posebni dio'!R444+'Posebni dio'!R267</f>
        <v>194000</v>
      </c>
      <c r="P139" s="65" t="n">
        <f aca="false">'Posebni dio'!S235+'Posebni dio'!S276+'Posebni dio'!S416+'Posebni dio'!S468+'Posebni dio'!S444+'Posebni dio'!S267</f>
        <v>187503</v>
      </c>
      <c r="Q139" s="59" t="n">
        <f aca="false">P139/K139</f>
        <v>3.68563509847859</v>
      </c>
      <c r="R139" s="59" t="n">
        <f aca="false">P139/O139</f>
        <v>0.966510309278351</v>
      </c>
    </row>
    <row r="140" customFormat="false" ht="12.75" hidden="true" customHeight="false" outlineLevel="0" collapsed="false">
      <c r="B140" s="21"/>
      <c r="C140" s="21"/>
      <c r="D140" s="21"/>
      <c r="E140" s="21"/>
      <c r="F140" s="21"/>
      <c r="G140" s="21"/>
      <c r="H140" s="68" t="n">
        <v>45</v>
      </c>
      <c r="I140" s="68" t="s">
        <v>128</v>
      </c>
      <c r="J140" s="68"/>
      <c r="K140" s="111" t="n">
        <f aca="false">K141</f>
        <v>0</v>
      </c>
      <c r="L140" s="57" t="n">
        <f aca="false">L141</f>
        <v>0</v>
      </c>
      <c r="M140" s="58" t="n">
        <f aca="false">M141</f>
        <v>0</v>
      </c>
      <c r="N140" s="58" t="n">
        <f aca="false">N141</f>
        <v>0</v>
      </c>
      <c r="O140" s="57" t="n">
        <f aca="false">O141</f>
        <v>0</v>
      </c>
      <c r="P140" s="58" t="n">
        <f aca="false">P141</f>
        <v>0</v>
      </c>
      <c r="Q140" s="59"/>
      <c r="R140" s="59" t="e">
        <f aca="false">M140/L140</f>
        <v>#DIV/0!</v>
      </c>
    </row>
    <row r="141" customFormat="false" ht="12.75" hidden="true" customHeight="false" outlineLevel="0" collapsed="false">
      <c r="B141" s="21"/>
      <c r="C141" s="21"/>
      <c r="D141" s="21"/>
      <c r="E141" s="21"/>
      <c r="F141" s="21"/>
      <c r="G141" s="21"/>
      <c r="H141" s="61" t="n">
        <v>451</v>
      </c>
      <c r="I141" s="61" t="s">
        <v>129</v>
      </c>
      <c r="J141" s="61"/>
      <c r="K141" s="67" t="n">
        <f aca="false">'Posebni dio'!N400</f>
        <v>0</v>
      </c>
      <c r="L141" s="67" t="n">
        <f aca="false">'Posebni dio'!O400</f>
        <v>0</v>
      </c>
      <c r="M141" s="72" t="n">
        <f aca="false">'Posebni dio'!P400</f>
        <v>0</v>
      </c>
      <c r="N141" s="72" t="n">
        <f aca="false">'Posebni dio'!Q400</f>
        <v>0</v>
      </c>
      <c r="O141" s="67" t="n">
        <f aca="false">'Posebni dio'!R400</f>
        <v>0</v>
      </c>
      <c r="P141" s="72" t="n">
        <f aca="false">'Posebni dio'!S400</f>
        <v>0</v>
      </c>
      <c r="Q141" s="59"/>
      <c r="R141" s="59" t="e">
        <f aca="false">M141/L141</f>
        <v>#DIV/0!</v>
      </c>
    </row>
    <row r="142" customFormat="false" ht="12.75" hidden="false" customHeight="false" outlineLevel="0" collapsed="false">
      <c r="A142" s="118"/>
      <c r="B142" s="46"/>
      <c r="C142" s="46"/>
      <c r="D142" s="46"/>
      <c r="E142" s="46"/>
      <c r="F142" s="46"/>
      <c r="G142" s="46"/>
      <c r="H142" s="46" t="s">
        <v>41</v>
      </c>
      <c r="I142" s="46"/>
      <c r="J142" s="46"/>
      <c r="K142" s="101"/>
      <c r="L142" s="102"/>
      <c r="M142" s="103"/>
      <c r="N142" s="103"/>
      <c r="O142" s="101"/>
      <c r="P142" s="103"/>
      <c r="Q142" s="104"/>
      <c r="R142" s="104"/>
    </row>
    <row r="143" customFormat="false" ht="12.75" hidden="false" customHeight="false" outlineLevel="0" collapsed="false">
      <c r="A143" s="105"/>
      <c r="B143" s="106"/>
      <c r="C143" s="106"/>
      <c r="D143" s="106"/>
      <c r="E143" s="106"/>
      <c r="F143" s="106"/>
      <c r="G143" s="106"/>
      <c r="H143" s="119" t="n">
        <v>8</v>
      </c>
      <c r="I143" s="119" t="s">
        <v>130</v>
      </c>
      <c r="J143" s="119"/>
      <c r="K143" s="119"/>
      <c r="L143" s="108" t="n">
        <f aca="false">L144</f>
        <v>0</v>
      </c>
      <c r="M143" s="120" t="n">
        <f aca="false">M144</f>
        <v>0</v>
      </c>
      <c r="N143" s="120" t="n">
        <f aca="false">N144</f>
        <v>0</v>
      </c>
      <c r="O143" s="115" t="n">
        <f aca="false">O144</f>
        <v>0</v>
      </c>
      <c r="P143" s="109" t="n">
        <f aca="false">P144</f>
        <v>22700</v>
      </c>
      <c r="Q143" s="110" t="e">
        <f aca="false">P143/K143</f>
        <v>#DIV/0!</v>
      </c>
      <c r="R143" s="110" t="e">
        <f aca="false">P143/O143</f>
        <v>#DIV/0!</v>
      </c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68" t="n">
        <v>81</v>
      </c>
      <c r="I144" s="68" t="s">
        <v>131</v>
      </c>
      <c r="J144" s="68"/>
      <c r="K144" s="68"/>
      <c r="L144" s="57" t="n">
        <f aca="false">L145</f>
        <v>0</v>
      </c>
      <c r="M144" s="65" t="n">
        <f aca="false">M145</f>
        <v>0</v>
      </c>
      <c r="N144" s="65" t="n">
        <f aca="false">N145</f>
        <v>0</v>
      </c>
      <c r="O144" s="66" t="n">
        <f aca="false">O145</f>
        <v>0</v>
      </c>
      <c r="P144" s="65" t="n">
        <f aca="false">P145</f>
        <v>22700</v>
      </c>
      <c r="Q144" s="59" t="e">
        <f aca="false">P144/K144</f>
        <v>#DIV/0!</v>
      </c>
      <c r="R144" s="59" t="e">
        <f aca="false">P144/O144</f>
        <v>#DIV/0!</v>
      </c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61" t="n">
        <v>814</v>
      </c>
      <c r="I145" s="61" t="s">
        <v>132</v>
      </c>
      <c r="J145" s="61"/>
      <c r="K145" s="61"/>
      <c r="L145" s="57" t="n">
        <v>0</v>
      </c>
      <c r="M145" s="65"/>
      <c r="N145" s="65"/>
      <c r="O145" s="66" t="n">
        <v>0</v>
      </c>
      <c r="P145" s="65" t="n">
        <v>22700</v>
      </c>
      <c r="Q145" s="59" t="e">
        <f aca="false">P145/K145</f>
        <v>#DIV/0!</v>
      </c>
      <c r="R145" s="59" t="e">
        <f aca="false">P145/O145</f>
        <v>#DIV/0!</v>
      </c>
    </row>
    <row r="146" customFormat="false" ht="12.75" hidden="false" customHeight="false" outlineLevel="0" collapsed="false">
      <c r="A146" s="105"/>
      <c r="B146" s="106"/>
      <c r="C146" s="106"/>
      <c r="D146" s="106"/>
      <c r="E146" s="106"/>
      <c r="F146" s="106"/>
      <c r="G146" s="106"/>
      <c r="H146" s="107" t="n">
        <v>5</v>
      </c>
      <c r="I146" s="107" t="s">
        <v>43</v>
      </c>
      <c r="J146" s="107"/>
      <c r="K146" s="107"/>
      <c r="L146" s="107" t="n">
        <f aca="false">L147</f>
        <v>0</v>
      </c>
      <c r="M146" s="121" t="n">
        <f aca="false">M147</f>
        <v>0</v>
      </c>
      <c r="N146" s="121" t="n">
        <f aca="false">N147</f>
        <v>0</v>
      </c>
      <c r="O146" s="107" t="n">
        <f aca="false">O147</f>
        <v>0</v>
      </c>
      <c r="P146" s="121" t="n">
        <f aca="false">P147</f>
        <v>0</v>
      </c>
      <c r="Q146" s="110" t="e">
        <f aca="false">P146/K146</f>
        <v>#DIV/0!</v>
      </c>
      <c r="R146" s="110" t="e">
        <f aca="false">P146/O146</f>
        <v>#DIV/0!</v>
      </c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68" t="n">
        <v>51</v>
      </c>
      <c r="I147" s="68" t="s">
        <v>133</v>
      </c>
      <c r="J147" s="68"/>
      <c r="K147" s="68"/>
      <c r="L147" s="61" t="n">
        <f aca="false">L148</f>
        <v>0</v>
      </c>
      <c r="M147" s="122" t="n">
        <f aca="false">M148</f>
        <v>0</v>
      </c>
      <c r="N147" s="122" t="n">
        <f aca="false">N148</f>
        <v>0</v>
      </c>
      <c r="O147" s="61" t="n">
        <f aca="false">O148</f>
        <v>0</v>
      </c>
      <c r="P147" s="122" t="n">
        <f aca="false">P148</f>
        <v>0</v>
      </c>
      <c r="Q147" s="59"/>
      <c r="R147" s="59" t="e">
        <f aca="false">N147/M147</f>
        <v>#DIV/0!</v>
      </c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61" t="n">
        <v>514</v>
      </c>
      <c r="I148" s="61" t="s">
        <v>134</v>
      </c>
      <c r="J148" s="61"/>
      <c r="K148" s="61"/>
      <c r="L148" s="61" t="n">
        <f aca="false">'Posebni dio'!O206</f>
        <v>0</v>
      </c>
      <c r="M148" s="122" t="n">
        <f aca="false">'Posebni dio'!P206</f>
        <v>0</v>
      </c>
      <c r="N148" s="122" t="n">
        <f aca="false">'Posebni dio'!Q206</f>
        <v>0</v>
      </c>
      <c r="O148" s="61" t="n">
        <f aca="false">'Posebni dio'!R206</f>
        <v>0</v>
      </c>
      <c r="P148" s="122" t="n">
        <f aca="false">'Posebni dio'!S206</f>
        <v>0</v>
      </c>
      <c r="Q148" s="59"/>
      <c r="R148" s="59" t="e">
        <f aca="false">N148/M148</f>
        <v>#DIV/0!</v>
      </c>
    </row>
    <row r="149" customFormat="false" ht="12.75" hidden="false" customHeight="false" outlineLevel="0" collapsed="false">
      <c r="A149" s="118"/>
      <c r="B149" s="46"/>
      <c r="C149" s="46"/>
      <c r="D149" s="46"/>
      <c r="E149" s="46"/>
      <c r="F149" s="46"/>
      <c r="G149" s="46"/>
      <c r="H149" s="47" t="s">
        <v>135</v>
      </c>
      <c r="I149" s="47"/>
      <c r="J149" s="47"/>
      <c r="K149" s="47"/>
      <c r="L149" s="48"/>
      <c r="M149" s="49"/>
      <c r="N149" s="49"/>
      <c r="O149" s="50"/>
      <c r="P149" s="49"/>
      <c r="Q149" s="51"/>
      <c r="R149" s="51"/>
    </row>
    <row r="150" customFormat="false" ht="12.75" hidden="false" customHeight="false" outlineLevel="0" collapsed="false">
      <c r="A150" s="105"/>
      <c r="B150" s="106"/>
      <c r="C150" s="106"/>
      <c r="D150" s="106"/>
      <c r="E150" s="106"/>
      <c r="F150" s="106"/>
      <c r="G150" s="106"/>
      <c r="H150" s="119" t="n">
        <v>9</v>
      </c>
      <c r="I150" s="123" t="s">
        <v>46</v>
      </c>
      <c r="J150" s="124"/>
      <c r="K150" s="124"/>
      <c r="L150" s="108" t="n">
        <f aca="false">L151</f>
        <v>0</v>
      </c>
      <c r="M150" s="120" t="n">
        <f aca="false">M151</f>
        <v>0</v>
      </c>
      <c r="N150" s="120" t="n">
        <f aca="false">N151</f>
        <v>0</v>
      </c>
      <c r="O150" s="115" t="n">
        <f aca="false">O151</f>
        <v>0</v>
      </c>
      <c r="P150" s="120" t="n">
        <f aca="false">P151</f>
        <v>0</v>
      </c>
      <c r="Q150" s="110"/>
      <c r="R150" s="110" t="e">
        <f aca="false">O150/N150</f>
        <v>#DIV/0!</v>
      </c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68" t="n">
        <v>92</v>
      </c>
      <c r="I151" s="68" t="s">
        <v>136</v>
      </c>
      <c r="J151" s="68"/>
      <c r="K151" s="68"/>
      <c r="L151" s="57" t="n">
        <f aca="false">L152</f>
        <v>0</v>
      </c>
      <c r="M151" s="65" t="n">
        <f aca="false">M152</f>
        <v>0</v>
      </c>
      <c r="N151" s="65" t="n">
        <f aca="false">N152</f>
        <v>0</v>
      </c>
      <c r="O151" s="66" t="n">
        <f aca="false">O152</f>
        <v>0</v>
      </c>
      <c r="P151" s="65" t="n">
        <f aca="false">P152</f>
        <v>0</v>
      </c>
      <c r="Q151" s="59"/>
      <c r="R151" s="59" t="e">
        <f aca="false">O151/N151</f>
        <v>#DIV/0!</v>
      </c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61" t="n">
        <v>922</v>
      </c>
      <c r="I152" s="61" t="s">
        <v>137</v>
      </c>
      <c r="J152" s="61"/>
      <c r="K152" s="61"/>
      <c r="L152" s="57"/>
      <c r="M152" s="65"/>
      <c r="N152" s="65"/>
      <c r="O152" s="66"/>
      <c r="P152" s="65"/>
      <c r="Q152" s="59"/>
      <c r="R152" s="59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125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125"/>
    </row>
    <row r="155" customFormat="false" ht="12.75" hidden="false" customHeight="false" outlineLevel="0" collapsed="false">
      <c r="B155" s="21"/>
      <c r="E155" s="125"/>
      <c r="F155" s="2"/>
      <c r="G155" s="60"/>
      <c r="H155" s="21"/>
      <c r="I155" s="106" t="s">
        <v>20</v>
      </c>
      <c r="J155" s="106"/>
      <c r="K155" s="106"/>
      <c r="L155" s="125"/>
    </row>
    <row r="156" customFormat="false" ht="12.75" hidden="false" customHeight="false" outlineLevel="0" collapsed="false">
      <c r="B156" s="21"/>
      <c r="C156" s="21"/>
      <c r="D156" s="21"/>
      <c r="E156" s="125"/>
      <c r="F156" s="2"/>
      <c r="G156" s="60"/>
      <c r="H156" s="21" t="n">
        <v>1</v>
      </c>
      <c r="I156" s="21" t="s">
        <v>138</v>
      </c>
      <c r="J156" s="21"/>
      <c r="K156" s="21"/>
      <c r="L156" s="125"/>
    </row>
    <row r="157" customFormat="false" ht="12.75" hidden="false" customHeight="false" outlineLevel="0" collapsed="false">
      <c r="B157" s="21"/>
      <c r="C157" s="21"/>
      <c r="D157" s="21"/>
      <c r="E157" s="125"/>
      <c r="F157" s="2"/>
      <c r="G157" s="60"/>
      <c r="H157" s="21" t="n">
        <v>2</v>
      </c>
      <c r="I157" s="21" t="s">
        <v>139</v>
      </c>
      <c r="J157" s="21"/>
      <c r="K157" s="21"/>
      <c r="L157" s="125"/>
    </row>
    <row r="158" customFormat="false" ht="12.75" hidden="false" customHeight="false" outlineLevel="0" collapsed="false">
      <c r="B158" s="21"/>
      <c r="C158" s="21"/>
      <c r="D158" s="21"/>
      <c r="E158" s="125"/>
      <c r="F158" s="2"/>
      <c r="G158" s="60"/>
      <c r="H158" s="21" t="n">
        <v>3</v>
      </c>
      <c r="I158" s="21" t="s">
        <v>140</v>
      </c>
      <c r="J158" s="21"/>
      <c r="K158" s="21"/>
      <c r="L158" s="125"/>
    </row>
    <row r="159" customFormat="false" ht="12.75" hidden="false" customHeight="false" outlineLevel="0" collapsed="false">
      <c r="B159" s="21"/>
      <c r="C159" s="21"/>
      <c r="D159" s="21"/>
      <c r="E159" s="125"/>
      <c r="F159" s="2"/>
      <c r="G159" s="60"/>
      <c r="H159" s="21" t="n">
        <v>4</v>
      </c>
      <c r="I159" s="21" t="s">
        <v>141</v>
      </c>
      <c r="J159" s="21"/>
      <c r="K159" s="21"/>
      <c r="L159" s="125"/>
    </row>
    <row r="160" customFormat="false" ht="12.75" hidden="false" customHeight="false" outlineLevel="0" collapsed="false">
      <c r="B160" s="21"/>
      <c r="C160" s="21"/>
      <c r="D160" s="21"/>
      <c r="E160" s="125"/>
      <c r="F160" s="2"/>
      <c r="G160" s="60"/>
      <c r="H160" s="21" t="n">
        <v>5</v>
      </c>
      <c r="I160" s="21" t="s">
        <v>142</v>
      </c>
      <c r="J160" s="21"/>
      <c r="K160" s="21"/>
      <c r="L160" s="125"/>
    </row>
    <row r="161" customFormat="false" ht="12.75" hidden="false" customHeight="false" outlineLevel="0" collapsed="false">
      <c r="B161" s="21"/>
      <c r="C161" s="21"/>
      <c r="D161" s="21"/>
      <c r="E161" s="125"/>
      <c r="F161" s="2"/>
      <c r="G161" s="60"/>
      <c r="H161" s="21" t="n">
        <v>6</v>
      </c>
      <c r="I161" s="21" t="s">
        <v>143</v>
      </c>
      <c r="J161" s="21"/>
      <c r="K161" s="21"/>
      <c r="L161" s="125"/>
    </row>
    <row r="162" customFormat="false" ht="12.75" hidden="false" customHeight="false" outlineLevel="0" collapsed="false">
      <c r="B162" s="21"/>
      <c r="C162" s="126"/>
      <c r="D162" s="126"/>
      <c r="E162" s="126"/>
      <c r="F162" s="126"/>
      <c r="G162" s="126"/>
      <c r="H162" s="21" t="n">
        <v>7</v>
      </c>
      <c r="I162" s="126" t="s">
        <v>144</v>
      </c>
      <c r="J162" s="126"/>
      <c r="K162" s="126"/>
      <c r="L162" s="126"/>
      <c r="M162" s="126"/>
      <c r="N162" s="126"/>
      <c r="O162" s="126"/>
      <c r="P162" s="126"/>
      <c r="Q162" s="126"/>
      <c r="R162" s="126"/>
    </row>
    <row r="163" customFormat="false" ht="12.75" hidden="false" customHeight="false" outlineLevel="0" collapsed="false">
      <c r="B163" s="21"/>
      <c r="C163" s="126"/>
      <c r="D163" s="126"/>
      <c r="E163" s="126"/>
      <c r="F163" s="126"/>
      <c r="G163" s="126"/>
      <c r="H163" s="21" t="n">
        <v>8</v>
      </c>
      <c r="I163" s="126" t="s">
        <v>145</v>
      </c>
      <c r="J163" s="126"/>
      <c r="K163" s="126"/>
      <c r="L163" s="126"/>
      <c r="M163" s="126"/>
      <c r="N163" s="126"/>
      <c r="O163" s="126"/>
      <c r="P163" s="126"/>
      <c r="Q163" s="126"/>
      <c r="R163" s="126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125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125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125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125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125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125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125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125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125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125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125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125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125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125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125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125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125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125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125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125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125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125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125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125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125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125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125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125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125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125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125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125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125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125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125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125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125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125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125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125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125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125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125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125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125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125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125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125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125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125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125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125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125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125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125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125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125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125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125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125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125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125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125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customFormat="false" ht="12.7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customFormat="false" ht="12.7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customFormat="false" ht="12.7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customFormat="false" ht="12.7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customFormat="false" ht="12.7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12.7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customFormat="false" ht="12.7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2.75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12.7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customFormat="false" ht="12.75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customFormat="false" ht="12.75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customFormat="false" ht="12.7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2.7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customFormat="false" ht="12.7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customFormat="false" ht="12.7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customFormat="false" ht="12.75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customFormat="false" ht="12.7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customFormat="false" ht="12.7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customFormat="false" ht="12.75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customFormat="false" ht="12.75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customFormat="false" ht="12.7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customFormat="false" ht="12.7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customFormat="false" ht="12.75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customFormat="false" ht="12.7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12.75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12.75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customFormat="false" ht="12.75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customFormat="false" ht="12.75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customFormat="false" ht="12.7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customFormat="false" ht="12.7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customFormat="false" ht="12.75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customFormat="false" ht="12.7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customFormat="false" ht="12.75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customFormat="false" ht="12.75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customFormat="false" ht="12.75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customFormat="false" ht="12.75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customFormat="false" ht="12.7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customFormat="false" ht="12.75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customFormat="false" ht="12.75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customFormat="false" ht="12.75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customFormat="false" ht="12.75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customFormat="false" ht="12.7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customFormat="false" ht="12.7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customFormat="false" ht="12.7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customFormat="false" ht="12.7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12.75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customFormat="false" ht="12.75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customFormat="false" ht="12.7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customFormat="false" ht="12.75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12.75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12.75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12.7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12.75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12.7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customFormat="false" ht="12.75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customFormat="false" ht="12.75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12.75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customFormat="false" ht="12.75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customFormat="false" ht="12.75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12.75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customFormat="false" ht="12.7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12.75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12.75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2.75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12.7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customFormat="false" ht="12.75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customFormat="false" ht="12.75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customFormat="false" ht="12.75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customFormat="false" ht="12.7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customFormat="false" ht="12.75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12.75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customFormat="false" ht="12.75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customFormat="false" ht="12.75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customFormat="false" ht="12.7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customFormat="false" ht="12.75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customFormat="false" ht="12.75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12.75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12.7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customFormat="false" ht="12.75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customFormat="false" ht="12.7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customFormat="false" ht="12.75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12.75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customFormat="false" ht="12.75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customFormat="false" ht="12.75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12.75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customFormat="false" ht="12.7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12.75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customFormat="false" ht="12.75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customFormat="false" ht="12.7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customFormat="false" ht="12.75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12.75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customFormat="false" ht="12.7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customFormat="false" ht="12.75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customFormat="false" ht="12.7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customFormat="false" ht="12.7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12.75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customFormat="false" ht="12.75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customFormat="false" ht="12.7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customFormat="false" ht="12.75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customFormat="false" ht="12.75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customFormat="false" ht="12.75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12.7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12.75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customFormat="false" ht="12.7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customFormat="false" ht="12.75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customFormat="false" ht="12.75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customFormat="false" ht="12.7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12.7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12.7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12.7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customFormat="false" ht="12.7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customFormat="false" ht="12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customFormat="false" ht="12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customFormat="false" ht="12.7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customFormat="false" ht="12.75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customFormat="false" ht="12.7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customFormat="false" ht="12.75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customFormat="false" ht="12.7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12.7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12.7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customFormat="false" ht="12.75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customFormat="false" ht="12.75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customFormat="false" ht="12.7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customFormat="false" ht="12.75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12.75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12.75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customFormat="false" ht="12.75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12.75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customFormat="false" ht="12.75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12.7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customFormat="false" ht="12.75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customFormat="false" ht="12.7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12.75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12.75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customFormat="false" ht="12.75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customFormat="false" ht="12.75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12.7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12.75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12.75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12.7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customFormat="false" ht="12.75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customFormat="false" ht="12.75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customFormat="false" ht="12.75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customFormat="false" ht="12.7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12.75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customFormat="false" ht="12.7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customFormat="false" ht="12.75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customFormat="false" ht="12.75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customFormat="false" ht="12.75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customFormat="false" ht="12.75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customFormat="false" ht="12.75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customFormat="false" ht="12.75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customFormat="false" ht="12.75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customFormat="false" ht="12.7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customFormat="false" ht="12.75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customFormat="false" ht="12.75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customFormat="false" ht="12.75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customFormat="false" ht="12.75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customFormat="false" ht="12.75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customFormat="false" ht="12.75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customFormat="false" ht="12.75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customFormat="false" ht="12.7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customFormat="false" ht="12.75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customFormat="false" ht="12.75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customFormat="false" ht="12.75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customFormat="false" ht="12.75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customFormat="false" ht="12.75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customFormat="false" ht="12.75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customFormat="false" ht="12.75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12.7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customFormat="false" ht="12.75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customFormat="false" ht="12.7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customFormat="false" ht="12.7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customFormat="false" ht="12.75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customFormat="false" ht="12.75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customFormat="false" ht="12.7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customFormat="false" ht="12.75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customFormat="false" ht="12.75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customFormat="false" ht="12.75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customFormat="false" ht="12.7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customFormat="false" ht="12.75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customFormat="false" ht="12.7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customFormat="false" ht="12.75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customFormat="false" ht="12.75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customFormat="false" ht="12.75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customFormat="false" ht="12.75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customFormat="false" ht="12.75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customFormat="false" ht="12.75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customFormat="false" ht="12.7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customFormat="false" ht="12.75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customFormat="false" ht="12.75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customFormat="false" ht="12.75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customFormat="false" ht="12.75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customFormat="false" ht="12.75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customFormat="false" ht="12.75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customFormat="false" ht="12.7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customFormat="false" ht="12.75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customFormat="false" ht="12.75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customFormat="false" ht="12.75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customFormat="false" ht="12.75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customFormat="false" ht="12.75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customFormat="false" ht="12.75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customFormat="false" ht="12.7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customFormat="false" ht="12.7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customFormat="false" ht="12.7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customFormat="false" ht="12.7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customFormat="false" ht="12.75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customFormat="false" ht="12.75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customFormat="false" ht="12.7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customFormat="false" ht="12.75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customFormat="false" ht="12.75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customFormat="false" ht="12.75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customFormat="false" ht="12.7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customFormat="false" ht="12.75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customFormat="false" ht="12.7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customFormat="false" ht="12.75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customFormat="false" ht="12.75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customFormat="false" ht="12.75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customFormat="false" ht="12.75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customFormat="false" ht="12.75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customFormat="false" ht="12.7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customFormat="false" ht="12.75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customFormat="false" ht="12.75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customFormat="false" ht="12.75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customFormat="false" ht="12.75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customFormat="false" ht="12.75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customFormat="false" ht="12.7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customFormat="false" ht="12.75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customFormat="false" ht="12.75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customFormat="false" ht="12.75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customFormat="false" ht="12.75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customFormat="false" ht="12.75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customFormat="false" ht="12.7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customFormat="false" ht="12.7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customFormat="false" ht="12.75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customFormat="false" ht="12.75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customFormat="false" ht="12.7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customFormat="false" ht="12.75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customFormat="false" ht="12.75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customFormat="false" ht="12.75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customFormat="false" ht="12.75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customFormat="false" ht="12.75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customFormat="false" ht="12.75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customFormat="false" ht="12.75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customFormat="false" ht="12.75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customFormat="false" ht="12.75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customFormat="false" ht="12.75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customFormat="false" ht="12.75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customFormat="false" ht="12.75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customFormat="false" ht="12.75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customFormat="false" ht="12.75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customFormat="false" ht="12.75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customFormat="false" ht="12.75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customFormat="false" ht="12.75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customFormat="false" ht="12.75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customFormat="false" ht="12.75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customFormat="false" ht="12.75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customFormat="false" ht="12.75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customFormat="false" ht="12.75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customFormat="false" ht="12.75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customFormat="false" ht="12.75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customFormat="false" ht="12.75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customFormat="false" ht="12.75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customFormat="false" ht="12.75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customFormat="false" ht="12.75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customFormat="false" ht="12.75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customFormat="false" ht="12.75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customFormat="false" ht="12.75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customFormat="false" ht="12.75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customFormat="false" ht="12.75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customFormat="false" ht="12.75" hidden="false" customHeight="false" outlineLevel="0" collapsed="false"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customFormat="false" ht="12.75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customFormat="false" ht="12.75" hidden="false" customHeight="false" outlineLevel="0" collapsed="false"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customFormat="false" ht="12.75" hidden="false" customHeight="false" outlineLevel="0" collapsed="false"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customFormat="false" ht="12.75" hidden="false" customHeight="false" outlineLevel="0" collapsed="false"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customFormat="false" ht="12.75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customFormat="false" ht="12.75" hidden="false" customHeight="false" outlineLevel="0" collapsed="false"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customFormat="false" ht="12.75" hidden="false" customHeight="false" outlineLevel="0" collapsed="false"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customFormat="false" ht="12.75" hidden="false" customHeight="false" outlineLevel="0" collapsed="false"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customFormat="false" ht="12.75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customFormat="false" ht="12.75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customFormat="false" ht="12.75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customFormat="false" ht="12.75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customFormat="false" ht="12.75" hidden="false" customHeight="false" outlineLevel="0" collapsed="false"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customFormat="false" ht="12.75" hidden="false" customHeight="false" outlineLevel="0" collapsed="false"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customFormat="false" ht="12.75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customFormat="false" ht="12.75" hidden="false" customHeight="false" outlineLevel="0" collapsed="false"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customFormat="false" ht="12.75" hidden="false" customHeight="false" outlineLevel="0" collapsed="false"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customFormat="false" ht="12.75" hidden="false" customHeight="false" outlineLevel="0" collapsed="false"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customFormat="false" ht="12.75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customFormat="false" ht="12.75" hidden="false" customHeight="false" outlineLevel="0" collapsed="false"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customFormat="false" ht="12.75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customFormat="false" ht="12.75" hidden="false" customHeight="false" outlineLevel="0" collapsed="false"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customFormat="false" ht="12.75" hidden="false" customHeight="false" outlineLevel="0" collapsed="false"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customFormat="false" ht="12.75" hidden="false" customHeight="false" outlineLevel="0" collapsed="false"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customFormat="false" ht="12.75" hidden="false" customHeight="false" outlineLevel="0" collapsed="false"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customFormat="false" ht="12.75" hidden="false" customHeight="false" outlineLevel="0" collapsed="false"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customFormat="false" ht="12.75" hidden="false" customHeight="fals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customFormat="false" ht="12.75" hidden="false" customHeight="false" outlineLevel="0" collapsed="false"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customFormat="false" ht="12.75" hidden="false" customHeight="false" outlineLevel="0" collapsed="false"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customFormat="false" ht="12.75" hidden="false" customHeight="false" outlineLevel="0" collapsed="false"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customFormat="false" ht="12.75" hidden="false" customHeight="false" outlineLevel="0" collapsed="false"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customFormat="false" ht="12.75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customFormat="false" ht="12.75" hidden="false" customHeight="false" outlineLevel="0" collapsed="false"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customFormat="false" ht="12.75" hidden="false" customHeight="false" outlineLevel="0" collapsed="false"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customFormat="false" ht="12.75" hidden="false" customHeight="false" outlineLevel="0" collapsed="false"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customFormat="false" ht="12.75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customFormat="false" ht="12.75" hidden="false" customHeight="false" outlineLevel="0" collapsed="false"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customFormat="false" ht="12.75" hidden="false" customHeight="false" outlineLevel="0" collapsed="false"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customFormat="false" ht="12.75" hidden="false" customHeight="false" outlineLevel="0" collapsed="false"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customFormat="false" ht="12.75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customFormat="false" ht="12.75" hidden="false" customHeight="false" outlineLevel="0" collapsed="false"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customFormat="false" ht="12.75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customFormat="false" ht="12.75" hidden="false" customHeight="false" outlineLevel="0" collapsed="false"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customFormat="false" ht="12.75" hidden="false" customHeight="false" outlineLevel="0" collapsed="false"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customFormat="false" ht="12.75" hidden="false" customHeight="false" outlineLevel="0" collapsed="false"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customFormat="false" ht="12.75" hidden="false" customHeight="false" outlineLevel="0" collapsed="false"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customFormat="false" ht="12.75" hidden="false" customHeight="false" outlineLevel="0" collapsed="false"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customFormat="false" ht="12.75" hidden="false" customHeight="false" outlineLevel="0" collapsed="false"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customFormat="false" ht="12.75" hidden="false" customHeight="false" outlineLevel="0" collapsed="false"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customFormat="false" ht="12.75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customFormat="false" ht="12.75" hidden="false" customHeight="false" outlineLevel="0" collapsed="false"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customFormat="false" ht="12.75" hidden="false" customHeight="false" outlineLevel="0" collapsed="false"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customFormat="false" ht="12.75" hidden="false" customHeight="false" outlineLevel="0" collapsed="false"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customFormat="false" ht="12.75" hidden="false" customHeight="false" outlineLevel="0" collapsed="false"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customFormat="false" ht="12.75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customFormat="false" ht="12.75" hidden="false" customHeight="false" outlineLevel="0" collapsed="false"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customFormat="false" ht="12.75" hidden="false" customHeight="false" outlineLevel="0" collapsed="false"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  <row r="591" customFormat="false" ht="12.75" hidden="false" customHeight="fals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</row>
    <row r="592" customFormat="false" ht="12.75" hidden="false" customHeight="false" outlineLevel="0" collapsed="false">
      <c r="B592" s="21"/>
      <c r="C592" s="21"/>
      <c r="D592" s="21"/>
      <c r="E592" s="21"/>
      <c r="F592" s="21"/>
      <c r="G592" s="21"/>
      <c r="H592" s="21"/>
      <c r="I592" s="21"/>
      <c r="J592" s="21"/>
      <c r="K592" s="21"/>
    </row>
    <row r="593" customFormat="false" ht="12.75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  <c r="K593" s="21"/>
    </row>
    <row r="594" customFormat="false" ht="12.75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  <c r="K594" s="21"/>
    </row>
    <row r="595" customFormat="false" ht="12.75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  <c r="K595" s="21"/>
    </row>
    <row r="596" customFormat="false" ht="12.75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  <c r="K596" s="21"/>
    </row>
    <row r="597" customFormat="false" ht="12.75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  <c r="K597" s="21"/>
    </row>
    <row r="598" customFormat="false" ht="12.75" hidden="false" customHeight="false" outlineLevel="0" collapsed="false">
      <c r="B598" s="21"/>
      <c r="C598" s="21"/>
      <c r="D598" s="21"/>
      <c r="E598" s="21"/>
      <c r="F598" s="21"/>
      <c r="G598" s="21"/>
      <c r="H598" s="21"/>
      <c r="I598" s="21"/>
      <c r="J598" s="21"/>
      <c r="K598" s="21"/>
    </row>
    <row r="599" customFormat="false" ht="12.75" hidden="false" customHeight="false" outlineLevel="0" collapsed="false">
      <c r="B599" s="21"/>
      <c r="C599" s="21"/>
      <c r="D599" s="21"/>
      <c r="E599" s="21"/>
      <c r="F599" s="21"/>
      <c r="G599" s="21"/>
      <c r="H599" s="21"/>
      <c r="I599" s="21"/>
      <c r="J599" s="21"/>
      <c r="K599" s="21"/>
    </row>
    <row r="600" customFormat="false" ht="12.75" hidden="false" customHeight="false" outlineLevel="0" collapsed="false"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1" customFormat="false" ht="12.75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  <c r="K601" s="21"/>
    </row>
    <row r="602" customFormat="false" ht="12.75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  <c r="J602" s="21"/>
      <c r="K602" s="21"/>
    </row>
    <row r="603" customFormat="false" ht="12.75" hidden="false" customHeight="false" outlineLevel="0" collapsed="false">
      <c r="B603" s="21"/>
      <c r="C603" s="21"/>
      <c r="D603" s="21"/>
      <c r="E603" s="21"/>
      <c r="F603" s="21"/>
      <c r="G603" s="21"/>
      <c r="H603" s="21"/>
      <c r="I603" s="21"/>
      <c r="J603" s="21"/>
      <c r="K603" s="21"/>
    </row>
    <row r="604" customFormat="false" ht="12.75" hidden="false" customHeight="false" outlineLevel="0" collapsed="false">
      <c r="B604" s="21"/>
      <c r="C604" s="21"/>
      <c r="D604" s="21"/>
      <c r="E604" s="21"/>
      <c r="F604" s="21"/>
      <c r="G604" s="21"/>
      <c r="H604" s="21"/>
      <c r="I604" s="21"/>
      <c r="J604" s="21"/>
      <c r="K604" s="21"/>
    </row>
    <row r="605" customFormat="false" ht="12.75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  <c r="K605" s="21"/>
    </row>
  </sheetData>
  <mergeCells count="7">
    <mergeCell ref="J6:R6"/>
    <mergeCell ref="I78:J78"/>
    <mergeCell ref="I120:J120"/>
    <mergeCell ref="C162:G162"/>
    <mergeCell ref="I162:R162"/>
    <mergeCell ref="C163:G163"/>
    <mergeCell ref="I163:R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7"/>
  <sheetViews>
    <sheetView showFormulas="false" showGridLines="true" showRowColHeaders="true" showZeros="true" rightToLeft="false" tabSelected="false" showOutlineSymbols="true" defaultGridColor="true" view="normal" topLeftCell="A630" colorId="64" zoomScale="98" zoomScaleNormal="98" zoomScalePageLayoutView="100" workbookViewId="0">
      <selection pane="topLeft" activeCell="I638" activeCellId="0" sqref="I6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127" width="9.41"/>
    <col collapsed="false" customWidth="true" hidden="false" outlineLevel="0" max="15" min="15" style="21" width="9.14"/>
    <col collapsed="false" customWidth="true" hidden="true" outlineLevel="0" max="17" min="16" style="5" width="11.85"/>
    <col collapsed="false" customWidth="true" hidden="false" outlineLevel="0" max="18" min="18" style="21" width="11.85"/>
    <col collapsed="false" customWidth="true" hidden="false" outlineLevel="0" max="19" min="19" style="5" width="11.85"/>
    <col collapsed="false" customWidth="true" hidden="false" outlineLevel="0" max="20" min="20" style="128" width="11.85"/>
    <col collapsed="false" customWidth="true" hidden="false" outlineLevel="0" max="21" min="21" style="129" width="8.14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73"/>
      <c r="P1" s="52"/>
      <c r="Q1" s="21"/>
      <c r="R1" s="130"/>
      <c r="S1" s="130"/>
      <c r="T1" s="131"/>
      <c r="U1" s="132"/>
    </row>
    <row r="2" customFormat="false" ht="12.75" hidden="false" customHeight="false" outlineLevel="0" collapsed="false">
      <c r="A2" s="133" t="s">
        <v>1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73"/>
      <c r="P2" s="52"/>
      <c r="Q2" s="21"/>
      <c r="R2" s="130"/>
      <c r="S2" s="130"/>
      <c r="T2" s="131"/>
      <c r="U2" s="132"/>
    </row>
    <row r="3" customFormat="false" ht="12.75" hidden="false" customHeight="false" outlineLevel="0" collapsed="false">
      <c r="A3" s="134" t="s">
        <v>14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20"/>
      <c r="M3" s="20"/>
      <c r="N3" s="135"/>
      <c r="O3" s="20"/>
      <c r="P3" s="20"/>
      <c r="Q3" s="20"/>
      <c r="R3" s="130"/>
      <c r="S3" s="130"/>
      <c r="T3" s="131"/>
      <c r="U3" s="132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20"/>
      <c r="L4" s="20"/>
      <c r="M4" s="20"/>
      <c r="N4" s="135"/>
      <c r="O4" s="20"/>
      <c r="P4" s="20"/>
      <c r="Q4" s="20"/>
      <c r="R4" s="130"/>
      <c r="S4" s="130"/>
      <c r="T4" s="131"/>
      <c r="U4" s="132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0"/>
      <c r="I5" s="20"/>
      <c r="J5" s="20"/>
      <c r="K5" s="20"/>
      <c r="L5" s="12" t="s">
        <v>148</v>
      </c>
      <c r="M5" s="20"/>
      <c r="N5" s="135"/>
      <c r="O5" s="20"/>
      <c r="P5" s="20"/>
      <c r="Q5" s="20"/>
      <c r="R5" s="130"/>
      <c r="S5" s="130"/>
      <c r="T5" s="131"/>
      <c r="U5" s="132"/>
    </row>
    <row r="6" customFormat="false" ht="12.75" hidden="false" customHeight="false" outlineLevel="0" collapsed="false">
      <c r="A6" s="17" t="s">
        <v>149</v>
      </c>
      <c r="B6" s="17"/>
      <c r="C6" s="17"/>
      <c r="D6" s="17"/>
      <c r="E6" s="17"/>
      <c r="F6" s="17"/>
      <c r="G6" s="17"/>
      <c r="H6" s="137"/>
      <c r="I6" s="137"/>
      <c r="J6" s="137"/>
      <c r="K6" s="137"/>
      <c r="L6" s="137"/>
      <c r="M6" s="137"/>
      <c r="N6" s="138"/>
      <c r="O6" s="137"/>
      <c r="P6" s="137"/>
      <c r="Q6" s="137"/>
      <c r="R6" s="130"/>
      <c r="S6" s="130"/>
      <c r="T6" s="131"/>
      <c r="U6" s="132"/>
    </row>
    <row r="7" customFormat="false" ht="12.75" hidden="false" customHeight="false" outlineLevel="0" collapsed="false">
      <c r="A7" s="17" t="s">
        <v>15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37"/>
      <c r="M7" s="17"/>
      <c r="N7" s="139"/>
      <c r="O7" s="17"/>
      <c r="P7" s="140"/>
      <c r="Q7" s="17"/>
      <c r="R7" s="130"/>
      <c r="S7" s="130"/>
      <c r="T7" s="131"/>
      <c r="U7" s="132"/>
    </row>
    <row r="8" customFormat="false" ht="12.75" hidden="false" customHeight="false" outlineLevel="0" collapsed="false">
      <c r="A8" s="2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2"/>
      <c r="O8" s="141"/>
      <c r="P8" s="143"/>
      <c r="Q8" s="143"/>
      <c r="R8" s="141"/>
      <c r="S8" s="143"/>
      <c r="T8" s="144"/>
      <c r="U8" s="145"/>
    </row>
    <row r="9" customFormat="false" ht="12.75" hidden="false" customHeight="false" outlineLevel="0" collapsed="false">
      <c r="A9" s="146" t="s">
        <v>151</v>
      </c>
      <c r="B9" s="147"/>
      <c r="C9" s="147" t="s">
        <v>152</v>
      </c>
      <c r="D9" s="147"/>
      <c r="E9" s="147"/>
      <c r="F9" s="147"/>
      <c r="G9" s="147"/>
      <c r="H9" s="147"/>
      <c r="I9" s="147"/>
      <c r="J9" s="147" t="s">
        <v>153</v>
      </c>
      <c r="K9" s="147"/>
      <c r="L9" s="147"/>
      <c r="M9" s="147"/>
      <c r="N9" s="148" t="s">
        <v>21</v>
      </c>
      <c r="O9" s="149" t="s">
        <v>55</v>
      </c>
      <c r="P9" s="150" t="s">
        <v>23</v>
      </c>
      <c r="Q9" s="150" t="s">
        <v>24</v>
      </c>
      <c r="R9" s="151" t="s">
        <v>25</v>
      </c>
      <c r="S9" s="150" t="s">
        <v>21</v>
      </c>
      <c r="T9" s="152" t="s">
        <v>26</v>
      </c>
      <c r="U9" s="153" t="s">
        <v>26</v>
      </c>
    </row>
    <row r="10" customFormat="false" ht="12.75" hidden="false" customHeight="false" outlineLevel="0" collapsed="false">
      <c r="A10" s="154" t="s">
        <v>154</v>
      </c>
      <c r="B10" s="155"/>
      <c r="C10" s="155" t="s">
        <v>155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6" t="s">
        <v>27</v>
      </c>
      <c r="O10" s="157" t="s">
        <v>28</v>
      </c>
      <c r="P10" s="158" t="n">
        <v>2016</v>
      </c>
      <c r="Q10" s="158" t="n">
        <v>2016</v>
      </c>
      <c r="R10" s="157" t="s">
        <v>28</v>
      </c>
      <c r="S10" s="158" t="s">
        <v>28</v>
      </c>
      <c r="T10" s="159"/>
      <c r="U10" s="160"/>
    </row>
    <row r="11" customFormat="false" ht="12.75" hidden="false" customHeight="false" outlineLevel="0" collapsed="false">
      <c r="A11" s="154" t="s">
        <v>156</v>
      </c>
      <c r="B11" s="155"/>
      <c r="C11" s="161" t="s">
        <v>157</v>
      </c>
      <c r="D11" s="161"/>
      <c r="E11" s="161"/>
      <c r="F11" s="161"/>
      <c r="G11" s="161"/>
      <c r="H11" s="161"/>
      <c r="I11" s="161"/>
      <c r="J11" s="155" t="s">
        <v>158</v>
      </c>
      <c r="K11" s="155"/>
      <c r="L11" s="155" t="s">
        <v>159</v>
      </c>
      <c r="M11" s="155"/>
      <c r="N11" s="162" t="n">
        <v>1</v>
      </c>
      <c r="O11" s="146" t="n">
        <v>2</v>
      </c>
      <c r="P11" s="146" t="n">
        <v>3</v>
      </c>
      <c r="Q11" s="146" t="n">
        <v>4</v>
      </c>
      <c r="R11" s="146" t="n">
        <v>3</v>
      </c>
      <c r="S11" s="146" t="n">
        <v>4</v>
      </c>
      <c r="T11" s="163" t="s">
        <v>29</v>
      </c>
      <c r="U11" s="164" t="s">
        <v>30</v>
      </c>
    </row>
    <row r="12" customFormat="false" ht="12.75" hidden="false" customHeight="false" outlineLevel="0" collapsed="false">
      <c r="A12" s="165" t="s">
        <v>160</v>
      </c>
      <c r="B12" s="166"/>
      <c r="C12" s="166"/>
      <c r="D12" s="166"/>
      <c r="E12" s="166"/>
      <c r="F12" s="166"/>
      <c r="G12" s="166"/>
      <c r="H12" s="166"/>
      <c r="I12" s="166"/>
      <c r="J12" s="166" t="s">
        <v>161</v>
      </c>
      <c r="K12" s="166" t="s">
        <v>162</v>
      </c>
      <c r="L12" s="166" t="s">
        <v>163</v>
      </c>
      <c r="M12" s="166"/>
      <c r="N12" s="156"/>
      <c r="O12" s="165"/>
      <c r="P12" s="167"/>
      <c r="Q12" s="167"/>
      <c r="R12" s="168"/>
      <c r="S12" s="167"/>
      <c r="T12" s="169"/>
      <c r="U12" s="170"/>
    </row>
    <row r="13" customFormat="false" ht="12.75" hidden="false" customHeight="false" outlineLevel="0" collapsed="false">
      <c r="A13" s="171"/>
      <c r="B13" s="171" t="n">
        <v>1</v>
      </c>
      <c r="C13" s="171" t="n">
        <v>2</v>
      </c>
      <c r="D13" s="171" t="n">
        <v>3</v>
      </c>
      <c r="E13" s="171" t="n">
        <v>4</v>
      </c>
      <c r="F13" s="171" t="n">
        <v>5</v>
      </c>
      <c r="G13" s="171" t="n">
        <v>6</v>
      </c>
      <c r="H13" s="171" t="n">
        <v>7</v>
      </c>
      <c r="I13" s="171" t="n">
        <v>8</v>
      </c>
      <c r="J13" s="171"/>
      <c r="K13" s="171" t="s">
        <v>164</v>
      </c>
      <c r="L13" s="171"/>
      <c r="M13" s="171"/>
      <c r="N13" s="172"/>
      <c r="O13" s="171"/>
      <c r="P13" s="173"/>
      <c r="Q13" s="173"/>
      <c r="R13" s="171"/>
      <c r="S13" s="173"/>
      <c r="T13" s="174"/>
      <c r="U13" s="175"/>
    </row>
    <row r="14" customFormat="false" ht="12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76" t="s">
        <v>165</v>
      </c>
      <c r="L14" s="176" t="s">
        <v>166</v>
      </c>
      <c r="M14" s="177"/>
      <c r="N14" s="178"/>
      <c r="O14" s="177"/>
      <c r="P14" s="179"/>
      <c r="Q14" s="179"/>
      <c r="R14" s="177"/>
      <c r="S14" s="179"/>
      <c r="T14" s="180"/>
      <c r="U14" s="181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82" t="s">
        <v>167</v>
      </c>
      <c r="L15" s="183" t="s">
        <v>168</v>
      </c>
      <c r="M15" s="183"/>
      <c r="N15" s="184"/>
      <c r="O15" s="183"/>
      <c r="P15" s="185"/>
      <c r="Q15" s="185"/>
      <c r="R15" s="183"/>
      <c r="S15" s="185"/>
      <c r="T15" s="186"/>
      <c r="U15" s="187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 t="n">
        <v>100</v>
      </c>
      <c r="K16" s="141" t="s">
        <v>169</v>
      </c>
      <c r="L16" s="141" t="s">
        <v>170</v>
      </c>
      <c r="M16" s="141"/>
      <c r="N16" s="142"/>
      <c r="O16" s="141"/>
      <c r="P16" s="188"/>
      <c r="Q16" s="188"/>
      <c r="R16" s="189"/>
      <c r="S16" s="188"/>
      <c r="T16" s="144"/>
      <c r="U16" s="145"/>
    </row>
    <row r="17" customFormat="false" ht="12.75" hidden="false" customHeight="false" outlineLevel="0" collapsed="false">
      <c r="A17" s="177" t="s">
        <v>171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90" t="s">
        <v>172</v>
      </c>
      <c r="L17" s="190" t="s">
        <v>173</v>
      </c>
      <c r="M17" s="190"/>
      <c r="N17" s="191"/>
      <c r="O17" s="177"/>
      <c r="P17" s="179"/>
      <c r="Q17" s="179"/>
      <c r="R17" s="177"/>
      <c r="S17" s="179"/>
      <c r="T17" s="180"/>
      <c r="U17" s="181"/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90" t="s">
        <v>174</v>
      </c>
      <c r="L18" s="190" t="s">
        <v>175</v>
      </c>
      <c r="M18" s="190"/>
      <c r="N18" s="191"/>
      <c r="O18" s="177"/>
      <c r="P18" s="179"/>
      <c r="Q18" s="179"/>
      <c r="R18" s="177"/>
      <c r="S18" s="179"/>
      <c r="T18" s="180"/>
      <c r="U18" s="181"/>
    </row>
    <row r="19" customFormat="false" ht="12.75" hidden="false" customHeight="false" outlineLevel="0" collapsed="false">
      <c r="A19" s="192" t="s">
        <v>176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3" t="s">
        <v>172</v>
      </c>
      <c r="L19" s="193" t="s">
        <v>177</v>
      </c>
      <c r="M19" s="193"/>
      <c r="N19" s="194"/>
      <c r="O19" s="192"/>
      <c r="P19" s="195"/>
      <c r="Q19" s="195"/>
      <c r="R19" s="192"/>
      <c r="S19" s="195"/>
      <c r="T19" s="196"/>
      <c r="U19" s="197"/>
    </row>
    <row r="20" customFormat="false" ht="12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8"/>
      <c r="L20" s="198" t="s">
        <v>178</v>
      </c>
      <c r="M20" s="198"/>
      <c r="N20" s="194"/>
      <c r="O20" s="192"/>
      <c r="P20" s="195"/>
      <c r="Q20" s="195"/>
      <c r="R20" s="192"/>
      <c r="S20" s="195"/>
      <c r="T20" s="196"/>
      <c r="U20" s="197"/>
    </row>
    <row r="21" customFormat="false" ht="12.75" hidden="false" customHeight="false" outlineLevel="0" collapsed="false">
      <c r="A21" s="199" t="s">
        <v>179</v>
      </c>
      <c r="B21" s="199"/>
      <c r="C21" s="199"/>
      <c r="D21" s="199"/>
      <c r="E21" s="199"/>
      <c r="F21" s="199"/>
      <c r="G21" s="199"/>
      <c r="H21" s="199"/>
      <c r="I21" s="199"/>
      <c r="J21" s="199" t="n">
        <v>111</v>
      </c>
      <c r="K21" s="171" t="s">
        <v>180</v>
      </c>
      <c r="L21" s="200" t="s">
        <v>181</v>
      </c>
      <c r="M21" s="200"/>
      <c r="N21" s="201"/>
      <c r="O21" s="171"/>
      <c r="P21" s="173"/>
      <c r="Q21" s="173"/>
      <c r="R21" s="171"/>
      <c r="S21" s="173"/>
      <c r="T21" s="174"/>
      <c r="U21" s="175"/>
    </row>
    <row r="22" customFormat="false" ht="12.75" hidden="false" customHeight="false" outlineLevel="0" collapsed="false">
      <c r="A22" s="199" t="s">
        <v>179</v>
      </c>
      <c r="B22" s="199" t="n">
        <v>1</v>
      </c>
      <c r="C22" s="199"/>
      <c r="D22" s="199" t="n">
        <v>3</v>
      </c>
      <c r="E22" s="199"/>
      <c r="F22" s="199" t="n">
        <v>5</v>
      </c>
      <c r="G22" s="199"/>
      <c r="H22" s="199"/>
      <c r="I22" s="199"/>
      <c r="J22" s="199" t="n">
        <v>111</v>
      </c>
      <c r="K22" s="202" t="n">
        <v>3</v>
      </c>
      <c r="L22" s="202" t="s">
        <v>36</v>
      </c>
      <c r="M22" s="202"/>
      <c r="N22" s="203" t="n">
        <f aca="false">N23+N36</f>
        <v>286886</v>
      </c>
      <c r="O22" s="204" t="n">
        <f aca="false">O23+O36</f>
        <v>247000</v>
      </c>
      <c r="P22" s="205" t="n">
        <f aca="false">P23+P36</f>
        <v>253000</v>
      </c>
      <c r="Q22" s="205" t="n">
        <f aca="false">Q23+Q36</f>
        <v>253000</v>
      </c>
      <c r="R22" s="206" t="n">
        <f aca="false">R23+R36</f>
        <v>263500</v>
      </c>
      <c r="S22" s="205" t="n">
        <f aca="false">S23+S36</f>
        <v>247657</v>
      </c>
      <c r="T22" s="207" t="n">
        <f aca="false">S22/N22</f>
        <v>0.863259273718481</v>
      </c>
      <c r="U22" s="208" t="n">
        <f aca="false">S22/R22</f>
        <v>0.939874762808349</v>
      </c>
    </row>
    <row r="23" customFormat="false" ht="12.75" hidden="false" customHeight="false" outlineLevel="0" collapsed="false">
      <c r="A23" s="199" t="s">
        <v>179</v>
      </c>
      <c r="B23" s="199" t="n">
        <v>1</v>
      </c>
      <c r="C23" s="199"/>
      <c r="D23" s="199" t="n">
        <v>3</v>
      </c>
      <c r="E23" s="199"/>
      <c r="F23" s="199" t="n">
        <v>5</v>
      </c>
      <c r="G23" s="199"/>
      <c r="H23" s="199"/>
      <c r="I23" s="199"/>
      <c r="J23" s="199" t="n">
        <v>111</v>
      </c>
      <c r="K23" s="209" t="n">
        <v>32</v>
      </c>
      <c r="L23" s="210" t="s">
        <v>98</v>
      </c>
      <c r="M23" s="211"/>
      <c r="N23" s="212" t="n">
        <f aca="false">N24+N26</f>
        <v>286886</v>
      </c>
      <c r="O23" s="204" t="n">
        <f aca="false">O24+O26</f>
        <v>247000</v>
      </c>
      <c r="P23" s="213" t="n">
        <f aca="false">P24+P26</f>
        <v>253000</v>
      </c>
      <c r="Q23" s="213" t="n">
        <f aca="false">Q24+Q26</f>
        <v>253000</v>
      </c>
      <c r="R23" s="204" t="n">
        <f aca="false">R24+R26</f>
        <v>263500</v>
      </c>
      <c r="S23" s="213" t="n">
        <f aca="false">S24+S26</f>
        <v>247657</v>
      </c>
      <c r="T23" s="207" t="n">
        <f aca="false">S23/N23</f>
        <v>0.863259273718481</v>
      </c>
      <c r="U23" s="208" t="n">
        <f aca="false">S23/R23</f>
        <v>0.939874762808349</v>
      </c>
    </row>
    <row r="24" customFormat="false" ht="12.75" hidden="false" customHeight="false" outlineLevel="0" collapsed="false">
      <c r="A24" s="199" t="s">
        <v>179</v>
      </c>
      <c r="B24" s="199" t="n">
        <v>1</v>
      </c>
      <c r="C24" s="199"/>
      <c r="D24" s="199" t="n">
        <v>3</v>
      </c>
      <c r="E24" s="199"/>
      <c r="F24" s="199" t="n">
        <v>5</v>
      </c>
      <c r="G24" s="199"/>
      <c r="H24" s="199"/>
      <c r="I24" s="199"/>
      <c r="J24" s="199" t="n">
        <v>111</v>
      </c>
      <c r="K24" s="202" t="n">
        <v>323</v>
      </c>
      <c r="L24" s="214" t="s">
        <v>101</v>
      </c>
      <c r="M24" s="214"/>
      <c r="N24" s="215" t="n">
        <f aca="false">N25</f>
        <v>38518</v>
      </c>
      <c r="O24" s="204" t="n">
        <f aca="false">O25</f>
        <v>25000</v>
      </c>
      <c r="P24" s="205" t="n">
        <f aca="false">P25</f>
        <v>25000</v>
      </c>
      <c r="Q24" s="205" t="n">
        <f aca="false">Q25</f>
        <v>25000</v>
      </c>
      <c r="R24" s="206" t="n">
        <f aca="false">R25</f>
        <v>30000</v>
      </c>
      <c r="S24" s="205" t="n">
        <f aca="false">S25</f>
        <v>27713</v>
      </c>
      <c r="T24" s="207" t="n">
        <f aca="false">S24/N24</f>
        <v>0.719481800716548</v>
      </c>
      <c r="U24" s="208" t="n">
        <f aca="false">S24/R24</f>
        <v>0.923766666666667</v>
      </c>
    </row>
    <row r="25" customFormat="false" ht="12.75" hidden="false" customHeight="false" outlineLevel="0" collapsed="false">
      <c r="A25" s="199" t="s">
        <v>179</v>
      </c>
      <c r="B25" s="199" t="n">
        <v>1</v>
      </c>
      <c r="C25" s="199"/>
      <c r="D25" s="199" t="n">
        <v>3</v>
      </c>
      <c r="E25" s="199"/>
      <c r="F25" s="199" t="n">
        <v>5</v>
      </c>
      <c r="G25" s="199"/>
      <c r="H25" s="199"/>
      <c r="I25" s="199"/>
      <c r="J25" s="199" t="n">
        <v>111</v>
      </c>
      <c r="K25" s="209" t="n">
        <v>3233</v>
      </c>
      <c r="L25" s="209" t="s">
        <v>182</v>
      </c>
      <c r="M25" s="209"/>
      <c r="N25" s="216" t="n">
        <v>38518</v>
      </c>
      <c r="O25" s="204" t="n">
        <v>25000</v>
      </c>
      <c r="P25" s="213" t="n">
        <v>25000</v>
      </c>
      <c r="Q25" s="213" t="n">
        <v>25000</v>
      </c>
      <c r="R25" s="204" t="n">
        <v>30000</v>
      </c>
      <c r="S25" s="213" t="n">
        <v>27713</v>
      </c>
      <c r="T25" s="207" t="n">
        <f aca="false">S25/N25</f>
        <v>0.719481800716548</v>
      </c>
      <c r="U25" s="208" t="n">
        <f aca="false">S25/R25</f>
        <v>0.923766666666667</v>
      </c>
    </row>
    <row r="26" customFormat="false" ht="12.75" hidden="false" customHeight="false" outlineLevel="0" collapsed="false">
      <c r="A26" s="199" t="s">
        <v>179</v>
      </c>
      <c r="B26" s="199" t="n">
        <v>1</v>
      </c>
      <c r="C26" s="199"/>
      <c r="D26" s="199" t="n">
        <v>3</v>
      </c>
      <c r="E26" s="199"/>
      <c r="F26" s="199" t="n">
        <v>5</v>
      </c>
      <c r="G26" s="199"/>
      <c r="H26" s="199"/>
      <c r="I26" s="199"/>
      <c r="J26" s="199" t="n">
        <v>111</v>
      </c>
      <c r="K26" s="202" t="n">
        <v>329</v>
      </c>
      <c r="L26" s="214" t="s">
        <v>183</v>
      </c>
      <c r="M26" s="214"/>
      <c r="N26" s="215" t="n">
        <f aca="false">N27+N28+N29+N30+N31+N32+N33+N34+N35</f>
        <v>248368</v>
      </c>
      <c r="O26" s="204" t="n">
        <f aca="false">O27+O28+O29+O30+O31+O32+O33+O34+O35</f>
        <v>222000</v>
      </c>
      <c r="P26" s="205" t="n">
        <f aca="false">P27+P28+P29+P30+P31+P32+P33+P34+P35</f>
        <v>228000</v>
      </c>
      <c r="Q26" s="205" t="n">
        <f aca="false">Q27+Q28+Q29+Q30+Q31+Q32+Q33+Q34+Q35</f>
        <v>228000</v>
      </c>
      <c r="R26" s="206" t="n">
        <f aca="false">R27+R28+R29+R30+R31+R32+R33+R34+R35</f>
        <v>233500</v>
      </c>
      <c r="S26" s="205" t="n">
        <f aca="false">S27+S28+S29+S30+S31+S32+S33+S34+S35</f>
        <v>219944</v>
      </c>
      <c r="T26" s="207" t="n">
        <f aca="false">S26/N26</f>
        <v>0.885556915544676</v>
      </c>
      <c r="U26" s="208" t="n">
        <f aca="false">S26/R26</f>
        <v>0.941944325481799</v>
      </c>
    </row>
    <row r="27" customFormat="false" ht="12.75" hidden="false" customHeight="false" outlineLevel="0" collapsed="false">
      <c r="A27" s="199" t="s">
        <v>179</v>
      </c>
      <c r="B27" s="199" t="n">
        <v>1</v>
      </c>
      <c r="C27" s="199"/>
      <c r="D27" s="199" t="n">
        <v>3</v>
      </c>
      <c r="E27" s="199"/>
      <c r="F27" s="199" t="n">
        <v>5</v>
      </c>
      <c r="G27" s="199"/>
      <c r="H27" s="199"/>
      <c r="I27" s="199"/>
      <c r="J27" s="199" t="n">
        <v>111</v>
      </c>
      <c r="K27" s="209" t="n">
        <v>3291</v>
      </c>
      <c r="L27" s="217" t="s">
        <v>184</v>
      </c>
      <c r="M27" s="218"/>
      <c r="N27" s="212" t="n">
        <v>192072</v>
      </c>
      <c r="O27" s="204" t="n">
        <v>190000</v>
      </c>
      <c r="P27" s="213" t="n">
        <v>196000</v>
      </c>
      <c r="Q27" s="213" t="n">
        <v>196000</v>
      </c>
      <c r="R27" s="204" t="n">
        <v>201500</v>
      </c>
      <c r="S27" s="213" t="n">
        <v>198504</v>
      </c>
      <c r="T27" s="207" t="n">
        <f aca="false">S27/N27</f>
        <v>1.03348744220917</v>
      </c>
      <c r="U27" s="208" t="n">
        <f aca="false">S27/R27</f>
        <v>0.985131513647643</v>
      </c>
    </row>
    <row r="28" customFormat="false" ht="12.75" hidden="false" customHeight="false" outlineLevel="0" collapsed="false">
      <c r="A28" s="199" t="s">
        <v>179</v>
      </c>
      <c r="B28" s="199" t="n">
        <v>1</v>
      </c>
      <c r="C28" s="199"/>
      <c r="D28" s="199" t="n">
        <v>3</v>
      </c>
      <c r="E28" s="199"/>
      <c r="F28" s="199" t="n">
        <v>5</v>
      </c>
      <c r="G28" s="199"/>
      <c r="H28" s="199"/>
      <c r="I28" s="199"/>
      <c r="J28" s="199" t="n">
        <v>111</v>
      </c>
      <c r="K28" s="219" t="n">
        <v>3291</v>
      </c>
      <c r="L28" s="219" t="s">
        <v>185</v>
      </c>
      <c r="M28" s="219"/>
      <c r="N28" s="220" t="n">
        <v>34164</v>
      </c>
      <c r="O28" s="221" t="n">
        <v>0</v>
      </c>
      <c r="P28" s="222" t="n">
        <v>0</v>
      </c>
      <c r="Q28" s="222" t="n">
        <v>0</v>
      </c>
      <c r="R28" s="221" t="n">
        <v>0</v>
      </c>
      <c r="S28" s="222" t="n">
        <v>0</v>
      </c>
      <c r="T28" s="207" t="n">
        <f aca="false">S28/N28</f>
        <v>0</v>
      </c>
      <c r="U28" s="208" t="e">
        <f aca="false">R28/Q28</f>
        <v>#DIV/0!</v>
      </c>
    </row>
    <row r="29" customFormat="false" ht="12.75" hidden="true" customHeight="false" outlineLevel="0" collapsed="false">
      <c r="A29" s="199" t="s">
        <v>179</v>
      </c>
      <c r="B29" s="199" t="n">
        <v>1</v>
      </c>
      <c r="C29" s="199"/>
      <c r="D29" s="199" t="n">
        <v>3</v>
      </c>
      <c r="E29" s="199"/>
      <c r="F29" s="199" t="n">
        <v>5</v>
      </c>
      <c r="G29" s="199"/>
      <c r="H29" s="199"/>
      <c r="I29" s="199"/>
      <c r="J29" s="199" t="n">
        <v>111</v>
      </c>
      <c r="K29" s="219" t="n">
        <v>3291</v>
      </c>
      <c r="L29" s="219" t="s">
        <v>186</v>
      </c>
      <c r="M29" s="219"/>
      <c r="N29" s="220" t="n">
        <v>0</v>
      </c>
      <c r="O29" s="221" t="n">
        <v>0</v>
      </c>
      <c r="P29" s="222" t="n">
        <v>0</v>
      </c>
      <c r="Q29" s="222" t="n">
        <v>0</v>
      </c>
      <c r="R29" s="221" t="n">
        <v>0</v>
      </c>
      <c r="S29" s="222" t="n">
        <v>0</v>
      </c>
      <c r="T29" s="207" t="e">
        <f aca="false">S29/N29</f>
        <v>#DIV/0!</v>
      </c>
      <c r="U29" s="208" t="e">
        <f aca="false">R29/Q29</f>
        <v>#DIV/0!</v>
      </c>
    </row>
    <row r="30" customFormat="false" ht="12.75" hidden="true" customHeight="false" outlineLevel="0" collapsed="false">
      <c r="A30" s="199" t="s">
        <v>179</v>
      </c>
      <c r="B30" s="199" t="n">
        <v>1</v>
      </c>
      <c r="C30" s="199"/>
      <c r="D30" s="199" t="n">
        <v>3</v>
      </c>
      <c r="E30" s="199"/>
      <c r="F30" s="199" t="n">
        <v>5</v>
      </c>
      <c r="G30" s="199"/>
      <c r="H30" s="199"/>
      <c r="I30" s="199"/>
      <c r="J30" s="199" t="n">
        <v>111</v>
      </c>
      <c r="K30" s="219" t="n">
        <v>3291</v>
      </c>
      <c r="L30" s="223" t="s">
        <v>187</v>
      </c>
      <c r="M30" s="223"/>
      <c r="N30" s="224"/>
      <c r="O30" s="221"/>
      <c r="P30" s="222"/>
      <c r="Q30" s="222"/>
      <c r="R30" s="221"/>
      <c r="S30" s="222"/>
      <c r="T30" s="207" t="e">
        <f aca="false">S30/N30</f>
        <v>#DIV/0!</v>
      </c>
      <c r="U30" s="208" t="e">
        <f aca="false">R30/Q30</f>
        <v>#DIV/0!</v>
      </c>
    </row>
    <row r="31" customFormat="false" ht="12.75" hidden="true" customHeight="false" outlineLevel="0" collapsed="false">
      <c r="A31" s="199" t="s">
        <v>179</v>
      </c>
      <c r="B31" s="199" t="n">
        <v>1</v>
      </c>
      <c r="C31" s="199"/>
      <c r="D31" s="199" t="n">
        <v>3</v>
      </c>
      <c r="E31" s="199"/>
      <c r="F31" s="199" t="n">
        <v>5</v>
      </c>
      <c r="G31" s="199"/>
      <c r="H31" s="199"/>
      <c r="I31" s="199"/>
      <c r="J31" s="199" t="n">
        <v>111</v>
      </c>
      <c r="K31" s="219" t="n">
        <v>3291</v>
      </c>
      <c r="L31" s="219" t="s">
        <v>188</v>
      </c>
      <c r="M31" s="219"/>
      <c r="N31" s="220" t="n">
        <v>0</v>
      </c>
      <c r="O31" s="221" t="n">
        <v>0</v>
      </c>
      <c r="P31" s="222" t="n">
        <v>0</v>
      </c>
      <c r="Q31" s="222" t="n">
        <v>0</v>
      </c>
      <c r="R31" s="221" t="n">
        <v>0</v>
      </c>
      <c r="S31" s="222" t="n">
        <v>0</v>
      </c>
      <c r="T31" s="207" t="e">
        <f aca="false">S31/N31</f>
        <v>#DIV/0!</v>
      </c>
      <c r="U31" s="208" t="e">
        <f aca="false">R31/Q31</f>
        <v>#DIV/0!</v>
      </c>
    </row>
    <row r="32" customFormat="false" ht="12.75" hidden="true" customHeight="false" outlineLevel="0" collapsed="false">
      <c r="A32" s="199" t="s">
        <v>179</v>
      </c>
      <c r="B32" s="199" t="n">
        <v>1</v>
      </c>
      <c r="C32" s="199"/>
      <c r="D32" s="199" t="n">
        <v>3</v>
      </c>
      <c r="E32" s="199"/>
      <c r="F32" s="199" t="n">
        <v>5</v>
      </c>
      <c r="G32" s="199"/>
      <c r="H32" s="199"/>
      <c r="I32" s="199"/>
      <c r="J32" s="199" t="n">
        <v>111</v>
      </c>
      <c r="K32" s="219" t="n">
        <v>3291</v>
      </c>
      <c r="L32" s="219" t="s">
        <v>189</v>
      </c>
      <c r="M32" s="219"/>
      <c r="N32" s="220" t="n">
        <v>0</v>
      </c>
      <c r="O32" s="221" t="n">
        <v>0</v>
      </c>
      <c r="P32" s="222" t="n">
        <v>0</v>
      </c>
      <c r="Q32" s="222" t="n">
        <v>0</v>
      </c>
      <c r="R32" s="221" t="n">
        <v>0</v>
      </c>
      <c r="S32" s="222" t="n">
        <v>0</v>
      </c>
      <c r="T32" s="207" t="e">
        <f aca="false">S32/N32</f>
        <v>#DIV/0!</v>
      </c>
      <c r="U32" s="208" t="e">
        <f aca="false">R32/Q32</f>
        <v>#DIV/0!</v>
      </c>
    </row>
    <row r="33" customFormat="false" ht="12.75" hidden="true" customHeight="false" outlineLevel="0" collapsed="false">
      <c r="A33" s="199" t="s">
        <v>179</v>
      </c>
      <c r="B33" s="199" t="n">
        <v>1</v>
      </c>
      <c r="C33" s="199"/>
      <c r="D33" s="199" t="n">
        <v>3</v>
      </c>
      <c r="E33" s="199"/>
      <c r="F33" s="199" t="n">
        <v>5</v>
      </c>
      <c r="G33" s="199"/>
      <c r="H33" s="199"/>
      <c r="I33" s="199"/>
      <c r="J33" s="199" t="n">
        <v>111</v>
      </c>
      <c r="K33" s="219" t="n">
        <v>3293</v>
      </c>
      <c r="L33" s="223" t="s">
        <v>190</v>
      </c>
      <c r="M33" s="223"/>
      <c r="N33" s="224"/>
      <c r="O33" s="225"/>
      <c r="P33" s="226"/>
      <c r="Q33" s="226"/>
      <c r="R33" s="225"/>
      <c r="S33" s="226"/>
      <c r="T33" s="207" t="e">
        <f aca="false">S33/N33</f>
        <v>#DIV/0!</v>
      </c>
      <c r="U33" s="208" t="e">
        <f aca="false">R33/Q33</f>
        <v>#DIV/0!</v>
      </c>
    </row>
    <row r="34" customFormat="false" ht="13.5" hidden="false" customHeight="false" outlineLevel="0" collapsed="false">
      <c r="A34" s="199" t="s">
        <v>179</v>
      </c>
      <c r="B34" s="199" t="n">
        <v>1</v>
      </c>
      <c r="C34" s="199"/>
      <c r="D34" s="199" t="n">
        <v>3</v>
      </c>
      <c r="E34" s="199"/>
      <c r="F34" s="199" t="n">
        <v>5</v>
      </c>
      <c r="G34" s="199"/>
      <c r="H34" s="199"/>
      <c r="I34" s="199"/>
      <c r="J34" s="199" t="n">
        <v>111</v>
      </c>
      <c r="K34" s="227" t="n">
        <v>3291</v>
      </c>
      <c r="L34" s="227" t="s">
        <v>191</v>
      </c>
      <c r="M34" s="227"/>
      <c r="N34" s="228" t="n">
        <v>22132</v>
      </c>
      <c r="O34" s="229" t="n">
        <v>32000</v>
      </c>
      <c r="P34" s="230" t="n">
        <v>32000</v>
      </c>
      <c r="Q34" s="230" t="n">
        <v>32000</v>
      </c>
      <c r="R34" s="229" t="n">
        <v>32000</v>
      </c>
      <c r="S34" s="230" t="n">
        <v>21440</v>
      </c>
      <c r="T34" s="231" t="n">
        <f aca="false">S34/N34</f>
        <v>0.968733056208205</v>
      </c>
      <c r="U34" s="232" t="n">
        <f aca="false">S34/R34</f>
        <v>0.67</v>
      </c>
    </row>
    <row r="35" customFormat="false" ht="12.75" hidden="true" customHeight="false" outlineLevel="0" collapsed="false">
      <c r="A35" s="199" t="s">
        <v>192</v>
      </c>
      <c r="B35" s="199"/>
      <c r="C35" s="199"/>
      <c r="D35" s="199" t="n">
        <v>3</v>
      </c>
      <c r="E35" s="199"/>
      <c r="F35" s="199" t="n">
        <v>5</v>
      </c>
      <c r="G35" s="199"/>
      <c r="H35" s="199"/>
      <c r="I35" s="199"/>
      <c r="J35" s="199" t="n">
        <v>111</v>
      </c>
      <c r="K35" s="233" t="n">
        <v>3291</v>
      </c>
      <c r="L35" s="234" t="s">
        <v>193</v>
      </c>
      <c r="M35" s="235"/>
      <c r="N35" s="236"/>
      <c r="O35" s="237"/>
      <c r="P35" s="238"/>
      <c r="Q35" s="238"/>
      <c r="R35" s="237"/>
      <c r="S35" s="238"/>
      <c r="T35" s="239" t="e">
        <f aca="false">S35/N35</f>
        <v>#DIV/0!</v>
      </c>
      <c r="U35" s="240" t="e">
        <f aca="false">P35/O35</f>
        <v>#DIV/0!</v>
      </c>
    </row>
    <row r="36" customFormat="false" ht="12.75" hidden="true" customHeight="false" outlineLevel="0" collapsed="false">
      <c r="A36" s="199" t="s">
        <v>192</v>
      </c>
      <c r="B36" s="199" t="n">
        <v>1</v>
      </c>
      <c r="C36" s="199"/>
      <c r="D36" s="199" t="n">
        <v>3</v>
      </c>
      <c r="E36" s="199"/>
      <c r="F36" s="199" t="n">
        <v>5</v>
      </c>
      <c r="G36" s="199"/>
      <c r="H36" s="199"/>
      <c r="I36" s="199"/>
      <c r="J36" s="199" t="n">
        <v>111</v>
      </c>
      <c r="K36" s="219" t="n">
        <v>38</v>
      </c>
      <c r="L36" s="241" t="s">
        <v>194</v>
      </c>
      <c r="M36" s="242"/>
      <c r="N36" s="224" t="n">
        <f aca="false">N37</f>
        <v>0</v>
      </c>
      <c r="O36" s="221" t="n">
        <f aca="false">O37</f>
        <v>0</v>
      </c>
      <c r="P36" s="222" t="n">
        <f aca="false">P37</f>
        <v>0</v>
      </c>
      <c r="Q36" s="222" t="n">
        <f aca="false">Q37</f>
        <v>0</v>
      </c>
      <c r="R36" s="221" t="n">
        <f aca="false">R37</f>
        <v>0</v>
      </c>
      <c r="S36" s="222" t="n">
        <f aca="false">S37</f>
        <v>0</v>
      </c>
      <c r="T36" s="207" t="e">
        <f aca="false">S36/N36</f>
        <v>#DIV/0!</v>
      </c>
      <c r="U36" s="208" t="e">
        <f aca="false">P36/O36</f>
        <v>#DIV/0!</v>
      </c>
    </row>
    <row r="37" customFormat="false" ht="12.75" hidden="true" customHeight="false" outlineLevel="0" collapsed="false">
      <c r="A37" s="199" t="s">
        <v>192</v>
      </c>
      <c r="B37" s="199" t="n">
        <v>1</v>
      </c>
      <c r="C37" s="199"/>
      <c r="D37" s="199" t="n">
        <v>3</v>
      </c>
      <c r="E37" s="199"/>
      <c r="F37" s="199" t="n">
        <v>5</v>
      </c>
      <c r="G37" s="199"/>
      <c r="H37" s="199"/>
      <c r="I37" s="199"/>
      <c r="J37" s="199" t="n">
        <v>111</v>
      </c>
      <c r="K37" s="243" t="n">
        <v>381</v>
      </c>
      <c r="L37" s="244" t="s">
        <v>195</v>
      </c>
      <c r="M37" s="245"/>
      <c r="N37" s="246" t="n">
        <f aca="false">N38</f>
        <v>0</v>
      </c>
      <c r="O37" s="221" t="n">
        <f aca="false">O38</f>
        <v>0</v>
      </c>
      <c r="P37" s="247" t="n">
        <f aca="false">P38</f>
        <v>0</v>
      </c>
      <c r="Q37" s="247" t="n">
        <f aca="false">Q38</f>
        <v>0</v>
      </c>
      <c r="R37" s="248" t="n">
        <f aca="false">R38</f>
        <v>0</v>
      </c>
      <c r="S37" s="247" t="n">
        <f aca="false">S38</f>
        <v>0</v>
      </c>
      <c r="T37" s="207" t="e">
        <f aca="false">S37/N37</f>
        <v>#DIV/0!</v>
      </c>
      <c r="U37" s="208" t="e">
        <f aca="false">P37/O37</f>
        <v>#DIV/0!</v>
      </c>
    </row>
    <row r="38" customFormat="false" ht="13.5" hidden="true" customHeight="false" outlineLevel="0" collapsed="false">
      <c r="A38" s="199" t="s">
        <v>192</v>
      </c>
      <c r="B38" s="199" t="n">
        <v>1</v>
      </c>
      <c r="C38" s="199"/>
      <c r="D38" s="199" t="n">
        <v>3</v>
      </c>
      <c r="E38" s="199"/>
      <c r="F38" s="199" t="n">
        <v>5</v>
      </c>
      <c r="G38" s="199"/>
      <c r="H38" s="199"/>
      <c r="I38" s="199"/>
      <c r="J38" s="199" t="n">
        <v>111</v>
      </c>
      <c r="K38" s="227" t="n">
        <v>3811</v>
      </c>
      <c r="L38" s="249" t="s">
        <v>196</v>
      </c>
      <c r="M38" s="250"/>
      <c r="N38" s="251" t="n">
        <v>0</v>
      </c>
      <c r="O38" s="229" t="n">
        <v>0</v>
      </c>
      <c r="P38" s="230" t="n">
        <v>0</v>
      </c>
      <c r="Q38" s="222" t="n">
        <v>0</v>
      </c>
      <c r="R38" s="221" t="n">
        <v>0</v>
      </c>
      <c r="S38" s="222" t="n">
        <v>0</v>
      </c>
      <c r="T38" s="207" t="e">
        <f aca="false">S38/N38</f>
        <v>#DIV/0!</v>
      </c>
      <c r="U38" s="208" t="e">
        <f aca="false">P38/O38</f>
        <v>#DIV/0!</v>
      </c>
    </row>
    <row r="39" customFormat="false" ht="12.7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252"/>
      <c r="L39" s="253" t="s">
        <v>197</v>
      </c>
      <c r="M39" s="253"/>
      <c r="N39" s="254" t="n">
        <f aca="false">N22</f>
        <v>286886</v>
      </c>
      <c r="O39" s="255" t="n">
        <f aca="false">O22</f>
        <v>247000</v>
      </c>
      <c r="P39" s="256" t="n">
        <f aca="false">P22</f>
        <v>253000</v>
      </c>
      <c r="Q39" s="256" t="n">
        <f aca="false">Q22</f>
        <v>253000</v>
      </c>
      <c r="R39" s="257" t="n">
        <f aca="false">R22</f>
        <v>263500</v>
      </c>
      <c r="S39" s="256" t="n">
        <f aca="false">S22</f>
        <v>247657</v>
      </c>
      <c r="T39" s="258" t="n">
        <f aca="false">S39/N39</f>
        <v>0.863259273718481</v>
      </c>
      <c r="U39" s="259" t="n">
        <f aca="false">S39/R39</f>
        <v>0.939874762808349</v>
      </c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260"/>
      <c r="L40" s="261"/>
      <c r="M40" s="261"/>
      <c r="N40" s="262"/>
      <c r="O40" s="263"/>
      <c r="P40" s="264"/>
      <c r="Q40" s="264"/>
      <c r="R40" s="265"/>
      <c r="S40" s="264"/>
      <c r="T40" s="266"/>
      <c r="U40" s="267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82" t="s">
        <v>198</v>
      </c>
      <c r="L41" s="183" t="s">
        <v>199</v>
      </c>
      <c r="M41" s="183"/>
      <c r="N41" s="184"/>
      <c r="O41" s="183"/>
      <c r="P41" s="185"/>
      <c r="Q41" s="185"/>
      <c r="R41" s="183"/>
      <c r="S41" s="185"/>
      <c r="T41" s="186"/>
      <c r="U41" s="187"/>
    </row>
    <row r="42" customFormat="false" ht="12.75" hidden="false" customHeight="false" outlineLevel="0" collapsed="false">
      <c r="A42" s="171" t="s">
        <v>200</v>
      </c>
      <c r="B42" s="171"/>
      <c r="C42" s="171"/>
      <c r="D42" s="171"/>
      <c r="E42" s="171"/>
      <c r="F42" s="171"/>
      <c r="G42" s="171"/>
      <c r="H42" s="171"/>
      <c r="I42" s="171"/>
      <c r="J42" s="171" t="n">
        <v>111</v>
      </c>
      <c r="K42" s="171" t="s">
        <v>180</v>
      </c>
      <c r="L42" s="200" t="s">
        <v>201</v>
      </c>
      <c r="M42" s="200"/>
      <c r="N42" s="201"/>
      <c r="O42" s="171"/>
      <c r="P42" s="268"/>
      <c r="Q42" s="268"/>
      <c r="R42" s="268"/>
      <c r="S42" s="268"/>
      <c r="T42" s="268"/>
      <c r="U42" s="268"/>
    </row>
    <row r="43" customFormat="false" ht="12.75" hidden="false" customHeight="false" outlineLevel="0" collapsed="false">
      <c r="A43" s="199" t="s">
        <v>200</v>
      </c>
      <c r="B43" s="199" t="n">
        <v>1</v>
      </c>
      <c r="C43" s="199"/>
      <c r="D43" s="199" t="n">
        <v>3</v>
      </c>
      <c r="E43" s="199"/>
      <c r="F43" s="199" t="n">
        <v>5</v>
      </c>
      <c r="G43" s="199"/>
      <c r="H43" s="199"/>
      <c r="I43" s="199"/>
      <c r="J43" s="199" t="n">
        <v>111</v>
      </c>
      <c r="K43" s="202" t="n">
        <v>3</v>
      </c>
      <c r="L43" s="214" t="s">
        <v>36</v>
      </c>
      <c r="M43" s="214"/>
      <c r="N43" s="215" t="n">
        <f aca="false">N44</f>
        <v>0</v>
      </c>
      <c r="O43" s="204" t="n">
        <f aca="false">O44</f>
        <v>40000</v>
      </c>
      <c r="P43" s="205" t="n">
        <f aca="false">P44</f>
        <v>40000</v>
      </c>
      <c r="Q43" s="205" t="n">
        <f aca="false">Q44</f>
        <v>40000</v>
      </c>
      <c r="R43" s="206" t="n">
        <f aca="false">R44</f>
        <v>0</v>
      </c>
      <c r="S43" s="205" t="n">
        <f aca="false">S44</f>
        <v>0</v>
      </c>
      <c r="T43" s="207" t="e">
        <f aca="false">S43/N43</f>
        <v>#DIV/0!</v>
      </c>
      <c r="U43" s="208" t="e">
        <f aca="false">S43/R43</f>
        <v>#DIV/0!</v>
      </c>
    </row>
    <row r="44" customFormat="false" ht="12.75" hidden="false" customHeight="false" outlineLevel="0" collapsed="false">
      <c r="A44" s="199" t="s">
        <v>200</v>
      </c>
      <c r="B44" s="199" t="n">
        <v>1</v>
      </c>
      <c r="C44" s="199"/>
      <c r="D44" s="199" t="n">
        <v>3</v>
      </c>
      <c r="E44" s="199"/>
      <c r="F44" s="199" t="n">
        <v>5</v>
      </c>
      <c r="G44" s="199"/>
      <c r="H44" s="199"/>
      <c r="I44" s="199"/>
      <c r="J44" s="199" t="n">
        <v>111</v>
      </c>
      <c r="K44" s="209" t="n">
        <v>32</v>
      </c>
      <c r="L44" s="223" t="s">
        <v>98</v>
      </c>
      <c r="M44" s="223"/>
      <c r="N44" s="212" t="n">
        <f aca="false">N45+N47+N49</f>
        <v>0</v>
      </c>
      <c r="O44" s="204" t="n">
        <f aca="false">O45+O47+O49</f>
        <v>40000</v>
      </c>
      <c r="P44" s="213" t="n">
        <f aca="false">P45+P47+P49</f>
        <v>40000</v>
      </c>
      <c r="Q44" s="213" t="n">
        <f aca="false">Q45+Q47+Q49</f>
        <v>40000</v>
      </c>
      <c r="R44" s="204" t="n">
        <f aca="false">R45+R47+R49</f>
        <v>0</v>
      </c>
      <c r="S44" s="213" t="n">
        <f aca="false">S45+S47+S49</f>
        <v>0</v>
      </c>
      <c r="T44" s="207" t="e">
        <f aca="false">S44/N44</f>
        <v>#DIV/0!</v>
      </c>
      <c r="U44" s="208" t="e">
        <f aca="false">S44/R44</f>
        <v>#DIV/0!</v>
      </c>
    </row>
    <row r="45" customFormat="false" ht="12.75" hidden="false" customHeight="false" outlineLevel="0" collapsed="false">
      <c r="A45" s="199" t="s">
        <v>200</v>
      </c>
      <c r="B45" s="199" t="n">
        <v>1</v>
      </c>
      <c r="C45" s="199"/>
      <c r="D45" s="199" t="n">
        <v>3</v>
      </c>
      <c r="E45" s="199"/>
      <c r="F45" s="199" t="n">
        <v>5</v>
      </c>
      <c r="G45" s="199"/>
      <c r="H45" s="199"/>
      <c r="I45" s="199"/>
      <c r="J45" s="199" t="n">
        <v>111</v>
      </c>
      <c r="K45" s="243" t="n">
        <v>322</v>
      </c>
      <c r="L45" s="214" t="s">
        <v>202</v>
      </c>
      <c r="M45" s="214"/>
      <c r="N45" s="246" t="n">
        <f aca="false">N46</f>
        <v>0</v>
      </c>
      <c r="O45" s="221" t="n">
        <f aca="false">O46</f>
        <v>10000</v>
      </c>
      <c r="P45" s="247" t="n">
        <f aca="false">P46</f>
        <v>10000</v>
      </c>
      <c r="Q45" s="247" t="n">
        <f aca="false">Q46</f>
        <v>10000</v>
      </c>
      <c r="R45" s="248" t="n">
        <f aca="false">R46</f>
        <v>0</v>
      </c>
      <c r="S45" s="247" t="n">
        <f aca="false">S46</f>
        <v>0</v>
      </c>
      <c r="T45" s="207" t="e">
        <f aca="false">S45/N45</f>
        <v>#DIV/0!</v>
      </c>
      <c r="U45" s="208" t="e">
        <f aca="false">S45/R45</f>
        <v>#DIV/0!</v>
      </c>
    </row>
    <row r="46" customFormat="false" ht="12.75" hidden="false" customHeight="false" outlineLevel="0" collapsed="false">
      <c r="A46" s="199" t="s">
        <v>200</v>
      </c>
      <c r="B46" s="199" t="n">
        <v>1</v>
      </c>
      <c r="C46" s="199"/>
      <c r="D46" s="199" t="n">
        <v>3</v>
      </c>
      <c r="E46" s="199"/>
      <c r="F46" s="199" t="n">
        <v>5</v>
      </c>
      <c r="G46" s="199"/>
      <c r="H46" s="199"/>
      <c r="I46" s="199"/>
      <c r="J46" s="199" t="n">
        <v>111</v>
      </c>
      <c r="K46" s="219" t="n">
        <v>3221</v>
      </c>
      <c r="L46" s="217" t="s">
        <v>203</v>
      </c>
      <c r="M46" s="218"/>
      <c r="N46" s="224" t="n">
        <v>0</v>
      </c>
      <c r="O46" s="221" t="n">
        <v>10000</v>
      </c>
      <c r="P46" s="222" t="n">
        <v>10000</v>
      </c>
      <c r="Q46" s="222" t="n">
        <v>10000</v>
      </c>
      <c r="R46" s="221" t="n">
        <v>0</v>
      </c>
      <c r="S46" s="222" t="n">
        <v>0</v>
      </c>
      <c r="T46" s="207" t="e">
        <f aca="false">S46/N46</f>
        <v>#DIV/0!</v>
      </c>
      <c r="U46" s="208" t="e">
        <f aca="false">S46/R46</f>
        <v>#DIV/0!</v>
      </c>
    </row>
    <row r="47" customFormat="false" ht="12.75" hidden="true" customHeight="false" outlineLevel="0" collapsed="false">
      <c r="A47" s="199" t="s">
        <v>200</v>
      </c>
      <c r="B47" s="199" t="n">
        <v>1</v>
      </c>
      <c r="C47" s="199"/>
      <c r="D47" s="199" t="n">
        <v>3</v>
      </c>
      <c r="E47" s="199"/>
      <c r="F47" s="199" t="n">
        <v>5</v>
      </c>
      <c r="G47" s="199"/>
      <c r="H47" s="199"/>
      <c r="I47" s="199"/>
      <c r="J47" s="199" t="n">
        <v>111</v>
      </c>
      <c r="K47" s="243" t="n">
        <v>323</v>
      </c>
      <c r="L47" s="214" t="s">
        <v>101</v>
      </c>
      <c r="M47" s="214"/>
      <c r="N47" s="246" t="n">
        <f aca="false">N48</f>
        <v>0</v>
      </c>
      <c r="O47" s="221" t="n">
        <f aca="false">O48</f>
        <v>0</v>
      </c>
      <c r="P47" s="247" t="n">
        <f aca="false">P48</f>
        <v>0</v>
      </c>
      <c r="Q47" s="247" t="n">
        <f aca="false">Q48</f>
        <v>0</v>
      </c>
      <c r="R47" s="248" t="n">
        <f aca="false">R48</f>
        <v>0</v>
      </c>
      <c r="S47" s="247" t="n">
        <f aca="false">S48</f>
        <v>0</v>
      </c>
      <c r="T47" s="207" t="e">
        <f aca="false">S47/N47</f>
        <v>#DIV/0!</v>
      </c>
      <c r="U47" s="208" t="e">
        <f aca="false">S47/R47</f>
        <v>#DIV/0!</v>
      </c>
    </row>
    <row r="48" customFormat="false" ht="12.75" hidden="true" customHeight="false" outlineLevel="0" collapsed="false">
      <c r="A48" s="199" t="s">
        <v>200</v>
      </c>
      <c r="B48" s="199" t="n">
        <v>1</v>
      </c>
      <c r="C48" s="199"/>
      <c r="D48" s="199" t="n">
        <v>3</v>
      </c>
      <c r="E48" s="199"/>
      <c r="F48" s="199" t="n">
        <v>5</v>
      </c>
      <c r="G48" s="199"/>
      <c r="H48" s="199"/>
      <c r="I48" s="199"/>
      <c r="J48" s="199" t="n">
        <v>111</v>
      </c>
      <c r="K48" s="219" t="n">
        <v>3233</v>
      </c>
      <c r="L48" s="223" t="s">
        <v>204</v>
      </c>
      <c r="M48" s="223"/>
      <c r="N48" s="224" t="n">
        <v>0</v>
      </c>
      <c r="O48" s="221" t="n">
        <v>0</v>
      </c>
      <c r="P48" s="222" t="n">
        <v>0</v>
      </c>
      <c r="Q48" s="222" t="n">
        <v>0</v>
      </c>
      <c r="R48" s="221" t="n">
        <v>0</v>
      </c>
      <c r="S48" s="222" t="n">
        <v>0</v>
      </c>
      <c r="T48" s="207" t="e">
        <f aca="false">S48/N48</f>
        <v>#DIV/0!</v>
      </c>
      <c r="U48" s="208" t="e">
        <f aca="false">S48/R48</f>
        <v>#DIV/0!</v>
      </c>
    </row>
    <row r="49" customFormat="false" ht="12.75" hidden="false" customHeight="false" outlineLevel="0" collapsed="false">
      <c r="A49" s="199" t="s">
        <v>200</v>
      </c>
      <c r="B49" s="199" t="n">
        <v>1</v>
      </c>
      <c r="C49" s="199"/>
      <c r="D49" s="199" t="n">
        <v>3</v>
      </c>
      <c r="E49" s="199"/>
      <c r="F49" s="199" t="n">
        <v>5</v>
      </c>
      <c r="G49" s="199"/>
      <c r="H49" s="199"/>
      <c r="I49" s="199"/>
      <c r="J49" s="199" t="n">
        <v>111</v>
      </c>
      <c r="K49" s="243" t="n">
        <v>329</v>
      </c>
      <c r="L49" s="214" t="s">
        <v>183</v>
      </c>
      <c r="M49" s="214"/>
      <c r="N49" s="246" t="n">
        <f aca="false">N50</f>
        <v>0</v>
      </c>
      <c r="O49" s="221" t="n">
        <f aca="false">O50</f>
        <v>30000</v>
      </c>
      <c r="P49" s="247" t="n">
        <f aca="false">P50</f>
        <v>30000</v>
      </c>
      <c r="Q49" s="247" t="n">
        <f aca="false">Q50</f>
        <v>30000</v>
      </c>
      <c r="R49" s="248" t="n">
        <f aca="false">R50</f>
        <v>0</v>
      </c>
      <c r="S49" s="247" t="n">
        <f aca="false">S50</f>
        <v>0</v>
      </c>
      <c r="T49" s="207" t="e">
        <f aca="false">S49/N49</f>
        <v>#DIV/0!</v>
      </c>
      <c r="U49" s="208" t="e">
        <f aca="false">S49/R49</f>
        <v>#DIV/0!</v>
      </c>
    </row>
    <row r="50" customFormat="false" ht="13.5" hidden="false" customHeight="false" outlineLevel="0" collapsed="false">
      <c r="A50" s="199" t="s">
        <v>200</v>
      </c>
      <c r="B50" s="199" t="n">
        <v>1</v>
      </c>
      <c r="C50" s="199"/>
      <c r="D50" s="199" t="n">
        <v>3</v>
      </c>
      <c r="E50" s="199"/>
      <c r="F50" s="199" t="n">
        <v>5</v>
      </c>
      <c r="G50" s="199"/>
      <c r="H50" s="199"/>
      <c r="I50" s="199"/>
      <c r="J50" s="199" t="n">
        <v>111</v>
      </c>
      <c r="K50" s="227" t="n">
        <v>3291</v>
      </c>
      <c r="L50" s="227" t="s">
        <v>205</v>
      </c>
      <c r="M50" s="227"/>
      <c r="N50" s="228" t="n">
        <v>0</v>
      </c>
      <c r="O50" s="229" t="n">
        <v>30000</v>
      </c>
      <c r="P50" s="230" t="n">
        <v>30000</v>
      </c>
      <c r="Q50" s="230" t="n">
        <v>30000</v>
      </c>
      <c r="R50" s="229" t="n">
        <v>0</v>
      </c>
      <c r="S50" s="230" t="n">
        <v>0</v>
      </c>
      <c r="T50" s="231" t="e">
        <f aca="false">S50/N50</f>
        <v>#DIV/0!</v>
      </c>
      <c r="U50" s="232" t="e">
        <f aca="false">S50/R50</f>
        <v>#DIV/0!</v>
      </c>
    </row>
    <row r="51" customFormat="false" ht="12.7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253"/>
      <c r="L51" s="253" t="s">
        <v>197</v>
      </c>
      <c r="M51" s="253"/>
      <c r="N51" s="254" t="n">
        <f aca="false">N43</f>
        <v>0</v>
      </c>
      <c r="O51" s="255" t="n">
        <f aca="false">O43</f>
        <v>40000</v>
      </c>
      <c r="P51" s="256" t="n">
        <f aca="false">P43</f>
        <v>40000</v>
      </c>
      <c r="Q51" s="256" t="n">
        <f aca="false">Q43</f>
        <v>40000</v>
      </c>
      <c r="R51" s="257" t="n">
        <f aca="false">R43</f>
        <v>0</v>
      </c>
      <c r="S51" s="256" t="n">
        <f aca="false">S43</f>
        <v>0</v>
      </c>
      <c r="T51" s="258" t="e">
        <f aca="false">S51/N51</f>
        <v>#DIV/0!</v>
      </c>
      <c r="U51" s="259" t="e">
        <f aca="false">S51/R51</f>
        <v>#DIV/0!</v>
      </c>
    </row>
    <row r="52" customFormat="false" ht="12.7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261"/>
      <c r="L52" s="261"/>
      <c r="M52" s="261"/>
      <c r="N52" s="262"/>
      <c r="O52" s="263"/>
      <c r="P52" s="264"/>
      <c r="Q52" s="264"/>
      <c r="R52" s="265"/>
      <c r="S52" s="264"/>
      <c r="T52" s="266"/>
      <c r="U52" s="267"/>
    </row>
    <row r="53" customFormat="false" ht="12.75" hidden="false" customHeight="false" outlineLevel="0" collapsed="false">
      <c r="A53" s="171" t="s">
        <v>206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 t="s">
        <v>207</v>
      </c>
      <c r="L53" s="200" t="s">
        <v>208</v>
      </c>
      <c r="M53" s="200"/>
      <c r="N53" s="201"/>
      <c r="O53" s="269"/>
      <c r="P53" s="270"/>
      <c r="Q53" s="270"/>
      <c r="R53" s="271"/>
      <c r="S53" s="270"/>
      <c r="T53" s="272"/>
      <c r="U53" s="273"/>
    </row>
    <row r="54" customFormat="false" ht="12.75" hidden="false" customHeight="false" outlineLevel="0" collapsed="false">
      <c r="A54" s="199" t="s">
        <v>206</v>
      </c>
      <c r="B54" s="199" t="n">
        <v>1</v>
      </c>
      <c r="C54" s="199"/>
      <c r="D54" s="199" t="n">
        <v>3</v>
      </c>
      <c r="E54" s="199"/>
      <c r="F54" s="199"/>
      <c r="G54" s="199"/>
      <c r="H54" s="199"/>
      <c r="I54" s="199"/>
      <c r="J54" s="199" t="n">
        <v>111</v>
      </c>
      <c r="K54" s="202" t="n">
        <v>3</v>
      </c>
      <c r="L54" s="202" t="s">
        <v>36</v>
      </c>
      <c r="M54" s="202"/>
      <c r="N54" s="203" t="n">
        <f aca="false">N55</f>
        <v>40080</v>
      </c>
      <c r="O54" s="204" t="n">
        <f aca="false">O55</f>
        <v>40000</v>
      </c>
      <c r="P54" s="205" t="n">
        <f aca="false">P55</f>
        <v>40000</v>
      </c>
      <c r="Q54" s="205" t="n">
        <f aca="false">Q55</f>
        <v>40000</v>
      </c>
      <c r="R54" s="206" t="n">
        <f aca="false">R55</f>
        <v>40080</v>
      </c>
      <c r="S54" s="205" t="n">
        <f aca="false">S55</f>
        <v>40080</v>
      </c>
      <c r="T54" s="207" t="n">
        <f aca="false">S54/N54</f>
        <v>1</v>
      </c>
      <c r="U54" s="208" t="n">
        <f aca="false">S54/R54</f>
        <v>1</v>
      </c>
    </row>
    <row r="55" customFormat="false" ht="12.75" hidden="false" customHeight="false" outlineLevel="0" collapsed="false">
      <c r="A55" s="199" t="s">
        <v>206</v>
      </c>
      <c r="B55" s="199" t="n">
        <v>1</v>
      </c>
      <c r="C55" s="199"/>
      <c r="D55" s="199" t="n">
        <v>3</v>
      </c>
      <c r="E55" s="199"/>
      <c r="F55" s="199"/>
      <c r="G55" s="199"/>
      <c r="H55" s="199"/>
      <c r="I55" s="199"/>
      <c r="J55" s="199" t="n">
        <v>111</v>
      </c>
      <c r="K55" s="209" t="n">
        <v>38</v>
      </c>
      <c r="L55" s="209" t="s">
        <v>113</v>
      </c>
      <c r="M55" s="209"/>
      <c r="N55" s="216" t="n">
        <f aca="false">N56</f>
        <v>40080</v>
      </c>
      <c r="O55" s="204" t="n">
        <f aca="false">O56</f>
        <v>40000</v>
      </c>
      <c r="P55" s="213" t="n">
        <f aca="false">P56</f>
        <v>40000</v>
      </c>
      <c r="Q55" s="213" t="n">
        <f aca="false">Q56</f>
        <v>40000</v>
      </c>
      <c r="R55" s="204" t="n">
        <f aca="false">R56</f>
        <v>40080</v>
      </c>
      <c r="S55" s="213" t="n">
        <f aca="false">S56</f>
        <v>40080</v>
      </c>
      <c r="T55" s="207" t="n">
        <f aca="false">S55/N55</f>
        <v>1</v>
      </c>
      <c r="U55" s="208" t="n">
        <f aca="false">S55/R55</f>
        <v>1</v>
      </c>
    </row>
    <row r="56" customFormat="false" ht="12.75" hidden="false" customHeight="false" outlineLevel="0" collapsed="false">
      <c r="A56" s="199" t="s">
        <v>206</v>
      </c>
      <c r="B56" s="199" t="n">
        <v>1</v>
      </c>
      <c r="C56" s="199"/>
      <c r="D56" s="199" t="n">
        <v>3</v>
      </c>
      <c r="E56" s="199"/>
      <c r="F56" s="199"/>
      <c r="G56" s="199"/>
      <c r="H56" s="199"/>
      <c r="I56" s="199"/>
      <c r="J56" s="199" t="n">
        <v>111</v>
      </c>
      <c r="K56" s="243" t="n">
        <v>381</v>
      </c>
      <c r="L56" s="214" t="s">
        <v>114</v>
      </c>
      <c r="M56" s="214"/>
      <c r="N56" s="246" t="n">
        <f aca="false">N57</f>
        <v>40080</v>
      </c>
      <c r="O56" s="221" t="n">
        <f aca="false">O57</f>
        <v>40000</v>
      </c>
      <c r="P56" s="247" t="n">
        <f aca="false">P57</f>
        <v>40000</v>
      </c>
      <c r="Q56" s="247" t="n">
        <f aca="false">Q57</f>
        <v>40000</v>
      </c>
      <c r="R56" s="248" t="n">
        <f aca="false">R57</f>
        <v>40080</v>
      </c>
      <c r="S56" s="247" t="n">
        <f aca="false">S57</f>
        <v>40080</v>
      </c>
      <c r="T56" s="207" t="n">
        <f aca="false">S56/N56</f>
        <v>1</v>
      </c>
      <c r="U56" s="208" t="n">
        <f aca="false">S56/R56</f>
        <v>1</v>
      </c>
    </row>
    <row r="57" customFormat="false" ht="12.75" hidden="false" customHeight="false" outlineLevel="0" collapsed="false">
      <c r="A57" s="199" t="s">
        <v>206</v>
      </c>
      <c r="B57" s="199" t="n">
        <v>1</v>
      </c>
      <c r="C57" s="199"/>
      <c r="D57" s="199" t="n">
        <v>3</v>
      </c>
      <c r="E57" s="199"/>
      <c r="F57" s="199"/>
      <c r="G57" s="199"/>
      <c r="H57" s="199"/>
      <c r="I57" s="199"/>
      <c r="J57" s="199" t="n">
        <v>111</v>
      </c>
      <c r="K57" s="209" t="n">
        <v>3811</v>
      </c>
      <c r="L57" s="223" t="s">
        <v>195</v>
      </c>
      <c r="M57" s="223"/>
      <c r="N57" s="212" t="n">
        <v>40080</v>
      </c>
      <c r="O57" s="204" t="n">
        <v>40000</v>
      </c>
      <c r="P57" s="213" t="n">
        <v>40000</v>
      </c>
      <c r="Q57" s="213" t="n">
        <v>40000</v>
      </c>
      <c r="R57" s="204" t="n">
        <v>40080</v>
      </c>
      <c r="S57" s="213" t="n">
        <v>40080</v>
      </c>
      <c r="T57" s="207" t="n">
        <f aca="false">S57/N57</f>
        <v>1</v>
      </c>
      <c r="U57" s="208" t="n">
        <f aca="false">S57/R57</f>
        <v>1</v>
      </c>
    </row>
    <row r="58" customFormat="false" ht="13.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274"/>
      <c r="L58" s="275" t="s">
        <v>197</v>
      </c>
      <c r="M58" s="275"/>
      <c r="N58" s="276" t="n">
        <f aca="false">N54</f>
        <v>40080</v>
      </c>
      <c r="O58" s="277" t="n">
        <f aca="false">O54</f>
        <v>40000</v>
      </c>
      <c r="P58" s="278" t="n">
        <f aca="false">P54</f>
        <v>40000</v>
      </c>
      <c r="Q58" s="278" t="n">
        <f aca="false">Q54</f>
        <v>40000</v>
      </c>
      <c r="R58" s="277" t="n">
        <f aca="false">R54</f>
        <v>40080</v>
      </c>
      <c r="S58" s="278" t="n">
        <f aca="false">S54</f>
        <v>40080</v>
      </c>
      <c r="T58" s="279" t="n">
        <f aca="false">S58/N58</f>
        <v>1</v>
      </c>
      <c r="U58" s="280" t="n">
        <f aca="false">S58/R58</f>
        <v>1</v>
      </c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281"/>
      <c r="L59" s="282" t="s">
        <v>209</v>
      </c>
      <c r="M59" s="282"/>
      <c r="N59" s="283" t="n">
        <f aca="false">N58+N51+N39</f>
        <v>326966</v>
      </c>
      <c r="O59" s="284" t="n">
        <f aca="false">O58+O51+O39</f>
        <v>327000</v>
      </c>
      <c r="P59" s="285" t="n">
        <f aca="false">P58+P51+P39</f>
        <v>333000</v>
      </c>
      <c r="Q59" s="285" t="n">
        <f aca="false">Q58+Q51+Q39</f>
        <v>333000</v>
      </c>
      <c r="R59" s="286" t="n">
        <f aca="false">R58+R51+R39</f>
        <v>303580</v>
      </c>
      <c r="S59" s="285" t="n">
        <f aca="false">S58+S51+S39</f>
        <v>287737</v>
      </c>
      <c r="T59" s="287" t="n">
        <f aca="false">S59/N59</f>
        <v>0.880021164280078</v>
      </c>
      <c r="U59" s="288" t="n">
        <f aca="false">S59/R59</f>
        <v>0.947812767639502</v>
      </c>
    </row>
    <row r="60" customFormat="false" ht="13.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261"/>
      <c r="L60" s="289"/>
      <c r="M60" s="289"/>
      <c r="N60" s="262"/>
      <c r="O60" s="263"/>
      <c r="P60" s="264"/>
      <c r="Q60" s="264"/>
      <c r="R60" s="265"/>
      <c r="S60" s="264"/>
      <c r="T60" s="266"/>
      <c r="U60" s="267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261"/>
      <c r="L61" s="261"/>
      <c r="M61" s="261"/>
      <c r="N61" s="262"/>
      <c r="O61" s="263"/>
      <c r="P61" s="264"/>
      <c r="Q61" s="264"/>
      <c r="R61" s="265"/>
      <c r="S61" s="264"/>
      <c r="T61" s="266"/>
      <c r="U61" s="267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82" t="s">
        <v>198</v>
      </c>
      <c r="L62" s="290" t="s">
        <v>210</v>
      </c>
      <c r="M62" s="290"/>
      <c r="N62" s="184"/>
      <c r="O62" s="183"/>
      <c r="P62" s="185"/>
      <c r="Q62" s="185"/>
      <c r="R62" s="183"/>
      <c r="S62" s="185"/>
      <c r="T62" s="186"/>
      <c r="U62" s="187"/>
    </row>
    <row r="63" customFormat="false" ht="12.75" hidden="false" customHeight="false" outlineLevel="0" collapsed="false">
      <c r="A63" s="171" t="s">
        <v>211</v>
      </c>
      <c r="B63" s="171"/>
      <c r="C63" s="171"/>
      <c r="D63" s="171"/>
      <c r="E63" s="171"/>
      <c r="F63" s="171"/>
      <c r="G63" s="171"/>
      <c r="H63" s="171"/>
      <c r="I63" s="171"/>
      <c r="J63" s="171"/>
      <c r="K63" s="291" t="s">
        <v>212</v>
      </c>
      <c r="L63" s="292" t="s">
        <v>213</v>
      </c>
      <c r="M63" s="292"/>
      <c r="N63" s="293"/>
      <c r="O63" s="269"/>
      <c r="P63" s="270"/>
      <c r="Q63" s="270"/>
      <c r="R63" s="271"/>
      <c r="S63" s="270"/>
      <c r="T63" s="272"/>
      <c r="U63" s="273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291" t="s">
        <v>214</v>
      </c>
      <c r="L64" s="200" t="s">
        <v>215</v>
      </c>
      <c r="M64" s="200"/>
      <c r="N64" s="201"/>
      <c r="O64" s="269"/>
      <c r="P64" s="270"/>
      <c r="Q64" s="270"/>
      <c r="R64" s="271"/>
      <c r="S64" s="270"/>
      <c r="T64" s="272"/>
      <c r="U64" s="273"/>
    </row>
    <row r="65" customFormat="false" ht="12.75" hidden="false" customHeight="false" outlineLevel="0" collapsed="false">
      <c r="A65" s="199" t="s">
        <v>216</v>
      </c>
      <c r="B65" s="199" t="n">
        <v>1</v>
      </c>
      <c r="C65" s="199"/>
      <c r="D65" s="199" t="n">
        <v>3</v>
      </c>
      <c r="E65" s="199"/>
      <c r="F65" s="199"/>
      <c r="G65" s="199"/>
      <c r="H65" s="199"/>
      <c r="I65" s="199"/>
      <c r="J65" s="199" t="n">
        <v>111</v>
      </c>
      <c r="K65" s="209" t="n">
        <v>3</v>
      </c>
      <c r="L65" s="223" t="s">
        <v>36</v>
      </c>
      <c r="M65" s="223"/>
      <c r="N65" s="212" t="n">
        <f aca="false">N66</f>
        <v>4309</v>
      </c>
      <c r="O65" s="204" t="n">
        <f aca="false">O66</f>
        <v>10000</v>
      </c>
      <c r="P65" s="213" t="n">
        <f aca="false">P66</f>
        <v>10000</v>
      </c>
      <c r="Q65" s="213" t="n">
        <f aca="false">Q66</f>
        <v>10000</v>
      </c>
      <c r="R65" s="204" t="n">
        <f aca="false">R66</f>
        <v>2000</v>
      </c>
      <c r="S65" s="213" t="n">
        <f aca="false">S66</f>
        <v>1207</v>
      </c>
      <c r="T65" s="294"/>
      <c r="U65" s="295" t="n">
        <f aca="false">R65/Q65</f>
        <v>0.2</v>
      </c>
    </row>
    <row r="66" customFormat="false" ht="12.75" hidden="false" customHeight="false" outlineLevel="0" collapsed="false">
      <c r="A66" s="199" t="s">
        <v>216</v>
      </c>
      <c r="B66" s="199" t="n">
        <v>1</v>
      </c>
      <c r="C66" s="199"/>
      <c r="D66" s="199" t="n">
        <v>3</v>
      </c>
      <c r="E66" s="199"/>
      <c r="F66" s="199"/>
      <c r="G66" s="199"/>
      <c r="H66" s="199"/>
      <c r="I66" s="199"/>
      <c r="J66" s="199" t="n">
        <v>111</v>
      </c>
      <c r="K66" s="209" t="n">
        <v>32</v>
      </c>
      <c r="L66" s="223" t="s">
        <v>98</v>
      </c>
      <c r="M66" s="223"/>
      <c r="N66" s="216" t="n">
        <f aca="false">N67+N70+N72</f>
        <v>4309</v>
      </c>
      <c r="O66" s="204" t="n">
        <f aca="false">O67+O70+O72</f>
        <v>10000</v>
      </c>
      <c r="P66" s="213" t="n">
        <f aca="false">P67+P70+P72</f>
        <v>10000</v>
      </c>
      <c r="Q66" s="213" t="n">
        <f aca="false">Q67+Q70+Q72</f>
        <v>10000</v>
      </c>
      <c r="R66" s="204" t="n">
        <f aca="false">R67+R70+R72</f>
        <v>2000</v>
      </c>
      <c r="S66" s="213" t="n">
        <f aca="false">S67+S70+S72</f>
        <v>1207</v>
      </c>
      <c r="T66" s="294"/>
      <c r="U66" s="295" t="n">
        <f aca="false">R66/Q66</f>
        <v>0.2</v>
      </c>
    </row>
    <row r="67" customFormat="false" ht="12.75" hidden="false" customHeight="false" outlineLevel="0" collapsed="false">
      <c r="A67" s="199" t="s">
        <v>216</v>
      </c>
      <c r="B67" s="199" t="n">
        <v>1</v>
      </c>
      <c r="C67" s="199"/>
      <c r="D67" s="199" t="n">
        <v>3</v>
      </c>
      <c r="E67" s="199"/>
      <c r="F67" s="199"/>
      <c r="G67" s="199"/>
      <c r="H67" s="199"/>
      <c r="I67" s="199"/>
      <c r="J67" s="199" t="n">
        <v>111</v>
      </c>
      <c r="K67" s="202" t="n">
        <v>322</v>
      </c>
      <c r="L67" s="214" t="s">
        <v>202</v>
      </c>
      <c r="M67" s="214"/>
      <c r="N67" s="203" t="n">
        <f aca="false">N68+N69</f>
        <v>4309</v>
      </c>
      <c r="O67" s="204" t="n">
        <f aca="false">O68+O69</f>
        <v>10000</v>
      </c>
      <c r="P67" s="205" t="n">
        <f aca="false">P68+P69</f>
        <v>10000</v>
      </c>
      <c r="Q67" s="205" t="n">
        <f aca="false">Q68+Q69</f>
        <v>10000</v>
      </c>
      <c r="R67" s="206" t="n">
        <f aca="false">R68+R69</f>
        <v>2000</v>
      </c>
      <c r="S67" s="205" t="n">
        <f aca="false">S68+S69</f>
        <v>1207</v>
      </c>
      <c r="T67" s="207"/>
      <c r="U67" s="295" t="n">
        <f aca="false">R67/Q67</f>
        <v>0.2</v>
      </c>
    </row>
    <row r="68" customFormat="false" ht="13.5" hidden="false" customHeight="false" outlineLevel="0" collapsed="false">
      <c r="A68" s="199" t="s">
        <v>216</v>
      </c>
      <c r="B68" s="199" t="n">
        <v>1</v>
      </c>
      <c r="C68" s="199"/>
      <c r="D68" s="199" t="n">
        <v>3</v>
      </c>
      <c r="E68" s="199"/>
      <c r="F68" s="199"/>
      <c r="G68" s="199"/>
      <c r="H68" s="199"/>
      <c r="I68" s="199"/>
      <c r="J68" s="199" t="n">
        <v>111</v>
      </c>
      <c r="K68" s="227" t="n">
        <v>3221</v>
      </c>
      <c r="L68" s="296" t="s">
        <v>217</v>
      </c>
      <c r="M68" s="296"/>
      <c r="N68" s="228" t="n">
        <v>4309</v>
      </c>
      <c r="O68" s="229" t="n">
        <v>10000</v>
      </c>
      <c r="P68" s="230" t="n">
        <v>10000</v>
      </c>
      <c r="Q68" s="230" t="n">
        <v>10000</v>
      </c>
      <c r="R68" s="229" t="n">
        <v>2000</v>
      </c>
      <c r="S68" s="230" t="n">
        <v>1207</v>
      </c>
      <c r="T68" s="297"/>
      <c r="U68" s="298" t="n">
        <f aca="false">R68/Q68</f>
        <v>0.2</v>
      </c>
    </row>
    <row r="69" customFormat="false" ht="12.75" hidden="true" customHeight="false" outlineLevel="0" collapsed="false">
      <c r="A69" s="199" t="s">
        <v>216</v>
      </c>
      <c r="B69" s="199" t="n">
        <v>1</v>
      </c>
      <c r="C69" s="199"/>
      <c r="D69" s="199" t="n">
        <v>3</v>
      </c>
      <c r="E69" s="199"/>
      <c r="F69" s="199"/>
      <c r="G69" s="199"/>
      <c r="H69" s="199"/>
      <c r="I69" s="199"/>
      <c r="J69" s="199" t="n">
        <v>111</v>
      </c>
      <c r="K69" s="299" t="n">
        <v>3223</v>
      </c>
      <c r="L69" s="300" t="s">
        <v>218</v>
      </c>
      <c r="M69" s="300"/>
      <c r="N69" s="301" t="n">
        <v>0</v>
      </c>
      <c r="O69" s="237" t="n">
        <v>0</v>
      </c>
      <c r="P69" s="238" t="n">
        <v>0</v>
      </c>
      <c r="Q69" s="238" t="n">
        <v>0</v>
      </c>
      <c r="R69" s="237" t="n">
        <v>0</v>
      </c>
      <c r="S69" s="238" t="n">
        <v>0</v>
      </c>
      <c r="T69" s="302"/>
      <c r="U69" s="303" t="e">
        <f aca="false">P69/O69</f>
        <v>#DIV/0!</v>
      </c>
    </row>
    <row r="70" customFormat="false" ht="12.75" hidden="true" customHeight="false" outlineLevel="0" collapsed="false">
      <c r="A70" s="199" t="s">
        <v>216</v>
      </c>
      <c r="B70" s="199" t="n">
        <v>1</v>
      </c>
      <c r="C70" s="199"/>
      <c r="D70" s="199" t="n">
        <v>3</v>
      </c>
      <c r="E70" s="199"/>
      <c r="F70" s="199"/>
      <c r="G70" s="199"/>
      <c r="H70" s="199"/>
      <c r="I70" s="199"/>
      <c r="J70" s="199" t="n">
        <v>111</v>
      </c>
      <c r="K70" s="202" t="n">
        <v>323</v>
      </c>
      <c r="L70" s="214" t="s">
        <v>101</v>
      </c>
      <c r="M70" s="214"/>
      <c r="N70" s="203" t="n">
        <f aca="false">N71</f>
        <v>0</v>
      </c>
      <c r="O70" s="204" t="n">
        <f aca="false">O71</f>
        <v>0</v>
      </c>
      <c r="P70" s="205" t="n">
        <f aca="false">P71</f>
        <v>0</v>
      </c>
      <c r="Q70" s="205" t="n">
        <f aca="false">Q71</f>
        <v>0</v>
      </c>
      <c r="R70" s="206" t="n">
        <f aca="false">R71</f>
        <v>0</v>
      </c>
      <c r="S70" s="205" t="n">
        <f aca="false">S71</f>
        <v>0</v>
      </c>
      <c r="T70" s="207"/>
      <c r="U70" s="295" t="e">
        <f aca="false">P70/O70</f>
        <v>#DIV/0!</v>
      </c>
    </row>
    <row r="71" customFormat="false" ht="12.75" hidden="true" customHeight="false" outlineLevel="0" collapsed="false">
      <c r="A71" s="199" t="s">
        <v>216</v>
      </c>
      <c r="B71" s="199" t="n">
        <v>1</v>
      </c>
      <c r="C71" s="199"/>
      <c r="D71" s="199" t="n">
        <v>3</v>
      </c>
      <c r="E71" s="199"/>
      <c r="F71" s="199"/>
      <c r="G71" s="199"/>
      <c r="H71" s="199"/>
      <c r="I71" s="199"/>
      <c r="J71" s="199" t="n">
        <v>111</v>
      </c>
      <c r="K71" s="209" t="n">
        <v>3234</v>
      </c>
      <c r="L71" s="223" t="s">
        <v>219</v>
      </c>
      <c r="M71" s="223"/>
      <c r="N71" s="216" t="n">
        <v>0</v>
      </c>
      <c r="O71" s="204" t="n">
        <v>0</v>
      </c>
      <c r="P71" s="213" t="n">
        <v>0</v>
      </c>
      <c r="Q71" s="213" t="n">
        <v>0</v>
      </c>
      <c r="R71" s="204" t="n">
        <v>0</v>
      </c>
      <c r="S71" s="213" t="n">
        <v>0</v>
      </c>
      <c r="T71" s="294"/>
      <c r="U71" s="295" t="e">
        <f aca="false">P71/O71</f>
        <v>#DIV/0!</v>
      </c>
    </row>
    <row r="72" customFormat="false" ht="12.75" hidden="true" customHeight="false" outlineLevel="0" collapsed="false">
      <c r="A72" s="199" t="s">
        <v>216</v>
      </c>
      <c r="B72" s="199" t="n">
        <v>1</v>
      </c>
      <c r="C72" s="199"/>
      <c r="D72" s="199" t="n">
        <v>3</v>
      </c>
      <c r="E72" s="199"/>
      <c r="F72" s="199"/>
      <c r="G72" s="199"/>
      <c r="H72" s="199"/>
      <c r="I72" s="199"/>
      <c r="J72" s="199" t="n">
        <v>111</v>
      </c>
      <c r="K72" s="202" t="n">
        <v>329</v>
      </c>
      <c r="L72" s="214" t="s">
        <v>183</v>
      </c>
      <c r="M72" s="214"/>
      <c r="N72" s="203" t="n">
        <f aca="false">N73</f>
        <v>0</v>
      </c>
      <c r="O72" s="204" t="n">
        <f aca="false">O73</f>
        <v>0</v>
      </c>
      <c r="P72" s="205" t="n">
        <f aca="false">P73</f>
        <v>0</v>
      </c>
      <c r="Q72" s="205" t="n">
        <f aca="false">Q73</f>
        <v>0</v>
      </c>
      <c r="R72" s="206" t="n">
        <f aca="false">R73</f>
        <v>0</v>
      </c>
      <c r="S72" s="205" t="n">
        <f aca="false">S73</f>
        <v>0</v>
      </c>
      <c r="T72" s="207"/>
      <c r="U72" s="295" t="e">
        <f aca="false">P72/O72</f>
        <v>#DIV/0!</v>
      </c>
    </row>
    <row r="73" customFormat="false" ht="12.75" hidden="true" customHeight="false" outlineLevel="0" collapsed="false">
      <c r="A73" s="199" t="s">
        <v>216</v>
      </c>
      <c r="B73" s="199" t="n">
        <v>1</v>
      </c>
      <c r="C73" s="199"/>
      <c r="D73" s="199" t="n">
        <v>3</v>
      </c>
      <c r="E73" s="199"/>
      <c r="F73" s="199"/>
      <c r="G73" s="199"/>
      <c r="H73" s="199"/>
      <c r="I73" s="199"/>
      <c r="J73" s="199" t="n">
        <v>111</v>
      </c>
      <c r="K73" s="209" t="n">
        <v>3291</v>
      </c>
      <c r="L73" s="223" t="s">
        <v>220</v>
      </c>
      <c r="M73" s="223"/>
      <c r="N73" s="216" t="n">
        <v>0</v>
      </c>
      <c r="O73" s="204" t="n">
        <v>0</v>
      </c>
      <c r="P73" s="213" t="n">
        <v>0</v>
      </c>
      <c r="Q73" s="213" t="n">
        <v>0</v>
      </c>
      <c r="R73" s="204" t="n">
        <v>0</v>
      </c>
      <c r="S73" s="213" t="n">
        <v>0</v>
      </c>
      <c r="T73" s="294"/>
      <c r="U73" s="295" t="e">
        <f aca="false">P73/O73</f>
        <v>#DIV/0!</v>
      </c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253"/>
      <c r="L74" s="253" t="s">
        <v>197</v>
      </c>
      <c r="M74" s="253"/>
      <c r="N74" s="254" t="n">
        <f aca="false">N65</f>
        <v>4309</v>
      </c>
      <c r="O74" s="255" t="n">
        <f aca="false">O65</f>
        <v>10000</v>
      </c>
      <c r="P74" s="256" t="n">
        <f aca="false">P65</f>
        <v>10000</v>
      </c>
      <c r="Q74" s="256" t="n">
        <f aca="false">Q65</f>
        <v>10000</v>
      </c>
      <c r="R74" s="257" t="n">
        <f aca="false">R65</f>
        <v>2000</v>
      </c>
      <c r="S74" s="256" t="n">
        <f aca="false">S65</f>
        <v>1207</v>
      </c>
      <c r="T74" s="258"/>
      <c r="U74" s="259" t="n">
        <f aca="false">R74/Q74</f>
        <v>0.2</v>
      </c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261"/>
      <c r="L75" s="261"/>
      <c r="M75" s="261"/>
      <c r="N75" s="262"/>
      <c r="O75" s="263"/>
      <c r="P75" s="264"/>
      <c r="Q75" s="264"/>
      <c r="R75" s="265"/>
      <c r="S75" s="264"/>
      <c r="T75" s="266"/>
      <c r="U75" s="267"/>
    </row>
    <row r="76" customFormat="false" ht="12.75" hidden="false" customHeight="false" outlineLevel="0" collapsed="false">
      <c r="A76" s="171" t="s">
        <v>221</v>
      </c>
      <c r="B76" s="171"/>
      <c r="C76" s="171"/>
      <c r="D76" s="171"/>
      <c r="E76" s="171"/>
      <c r="F76" s="171"/>
      <c r="G76" s="171"/>
      <c r="H76" s="171"/>
      <c r="I76" s="171"/>
      <c r="J76" s="171"/>
      <c r="K76" s="304" t="s">
        <v>222</v>
      </c>
      <c r="L76" s="200" t="s">
        <v>223</v>
      </c>
      <c r="M76" s="200"/>
      <c r="N76" s="201"/>
      <c r="O76" s="305"/>
      <c r="P76" s="306"/>
      <c r="Q76" s="306"/>
      <c r="R76" s="307"/>
      <c r="S76" s="306"/>
      <c r="T76" s="272"/>
      <c r="U76" s="273"/>
    </row>
    <row r="77" customFormat="false" ht="12.75" hidden="false" customHeight="false" outlineLevel="0" collapsed="false">
      <c r="A77" s="199" t="s">
        <v>221</v>
      </c>
      <c r="B77" s="199" t="n">
        <v>1</v>
      </c>
      <c r="C77" s="199"/>
      <c r="D77" s="199" t="n">
        <v>3</v>
      </c>
      <c r="E77" s="199"/>
      <c r="F77" s="199"/>
      <c r="G77" s="199"/>
      <c r="H77" s="199"/>
      <c r="I77" s="199"/>
      <c r="J77" s="199" t="n">
        <v>660</v>
      </c>
      <c r="K77" s="202" t="n">
        <v>3</v>
      </c>
      <c r="L77" s="214" t="s">
        <v>36</v>
      </c>
      <c r="M77" s="214"/>
      <c r="N77" s="215" t="n">
        <f aca="false">N78</f>
        <v>0</v>
      </c>
      <c r="O77" s="204" t="n">
        <f aca="false">O78</f>
        <v>35000</v>
      </c>
      <c r="P77" s="205" t="n">
        <f aca="false">P78</f>
        <v>55000</v>
      </c>
      <c r="Q77" s="205" t="n">
        <f aca="false">Q78</f>
        <v>55000</v>
      </c>
      <c r="R77" s="206" t="n">
        <f aca="false">R78</f>
        <v>0</v>
      </c>
      <c r="S77" s="205" t="n">
        <f aca="false">S78</f>
        <v>0</v>
      </c>
      <c r="T77" s="207" t="e">
        <f aca="false">S77/N77</f>
        <v>#DIV/0!</v>
      </c>
      <c r="U77" s="208" t="e">
        <f aca="false">S77/R77</f>
        <v>#DIV/0!</v>
      </c>
    </row>
    <row r="78" customFormat="false" ht="12.75" hidden="false" customHeight="false" outlineLevel="0" collapsed="false">
      <c r="A78" s="199" t="s">
        <v>221</v>
      </c>
      <c r="B78" s="199" t="n">
        <v>1</v>
      </c>
      <c r="C78" s="199"/>
      <c r="D78" s="199" t="n">
        <v>3</v>
      </c>
      <c r="E78" s="199"/>
      <c r="F78" s="199"/>
      <c r="G78" s="199"/>
      <c r="H78" s="199"/>
      <c r="I78" s="199"/>
      <c r="J78" s="199" t="n">
        <v>660</v>
      </c>
      <c r="K78" s="209" t="n">
        <v>32</v>
      </c>
      <c r="L78" s="223" t="s">
        <v>98</v>
      </c>
      <c r="M78" s="223"/>
      <c r="N78" s="212" t="n">
        <f aca="false">N79+N81</f>
        <v>0</v>
      </c>
      <c r="O78" s="204" t="n">
        <f aca="false">O79+O81</f>
        <v>35000</v>
      </c>
      <c r="P78" s="213" t="n">
        <f aca="false">P79+P81</f>
        <v>55000</v>
      </c>
      <c r="Q78" s="213" t="n">
        <f aca="false">Q79+Q81</f>
        <v>55000</v>
      </c>
      <c r="R78" s="204" t="n">
        <f aca="false">R79+R81</f>
        <v>0</v>
      </c>
      <c r="S78" s="213" t="n">
        <f aca="false">S79+S81</f>
        <v>0</v>
      </c>
      <c r="T78" s="207" t="e">
        <f aca="false">S78/N78</f>
        <v>#DIV/0!</v>
      </c>
      <c r="U78" s="208" t="e">
        <f aca="false">S78/R78</f>
        <v>#DIV/0!</v>
      </c>
    </row>
    <row r="79" customFormat="false" ht="12.75" hidden="false" customHeight="false" outlineLevel="0" collapsed="false">
      <c r="A79" s="199" t="s">
        <v>221</v>
      </c>
      <c r="B79" s="199" t="n">
        <v>1</v>
      </c>
      <c r="C79" s="199"/>
      <c r="D79" s="199" t="n">
        <v>3</v>
      </c>
      <c r="E79" s="199"/>
      <c r="F79" s="199"/>
      <c r="G79" s="199"/>
      <c r="H79" s="199"/>
      <c r="I79" s="199"/>
      <c r="J79" s="199" t="n">
        <v>660</v>
      </c>
      <c r="K79" s="202" t="n">
        <v>322</v>
      </c>
      <c r="L79" s="214" t="s">
        <v>202</v>
      </c>
      <c r="M79" s="214"/>
      <c r="N79" s="215" t="n">
        <f aca="false">N80</f>
        <v>0</v>
      </c>
      <c r="O79" s="204" t="n">
        <f aca="false">O80</f>
        <v>5000</v>
      </c>
      <c r="P79" s="205" t="n">
        <f aca="false">P80</f>
        <v>5000</v>
      </c>
      <c r="Q79" s="205" t="n">
        <f aca="false">Q80</f>
        <v>5000</v>
      </c>
      <c r="R79" s="206" t="n">
        <f aca="false">R80</f>
        <v>0</v>
      </c>
      <c r="S79" s="205" t="n">
        <f aca="false">S80</f>
        <v>0</v>
      </c>
      <c r="T79" s="207" t="e">
        <f aca="false">S79/N79</f>
        <v>#DIV/0!</v>
      </c>
      <c r="U79" s="208" t="e">
        <f aca="false">S79/R79</f>
        <v>#DIV/0!</v>
      </c>
    </row>
    <row r="80" customFormat="false" ht="12.75" hidden="false" customHeight="false" outlineLevel="0" collapsed="false">
      <c r="A80" s="199" t="s">
        <v>221</v>
      </c>
      <c r="B80" s="199" t="n">
        <v>1</v>
      </c>
      <c r="C80" s="199"/>
      <c r="D80" s="199" t="n">
        <v>3</v>
      </c>
      <c r="E80" s="199"/>
      <c r="F80" s="199"/>
      <c r="G80" s="199"/>
      <c r="H80" s="199"/>
      <c r="I80" s="199"/>
      <c r="J80" s="199" t="n">
        <v>660</v>
      </c>
      <c r="K80" s="209" t="n">
        <v>3224</v>
      </c>
      <c r="L80" s="223" t="s">
        <v>224</v>
      </c>
      <c r="M80" s="223"/>
      <c r="N80" s="212" t="n">
        <v>0</v>
      </c>
      <c r="O80" s="204" t="n">
        <v>5000</v>
      </c>
      <c r="P80" s="213" t="n">
        <v>5000</v>
      </c>
      <c r="Q80" s="213" t="n">
        <v>5000</v>
      </c>
      <c r="R80" s="204" t="n">
        <v>0</v>
      </c>
      <c r="S80" s="213" t="n">
        <v>0</v>
      </c>
      <c r="T80" s="207" t="e">
        <f aca="false">S80/N80</f>
        <v>#DIV/0!</v>
      </c>
      <c r="U80" s="208" t="e">
        <f aca="false">S80/R80</f>
        <v>#DIV/0!</v>
      </c>
    </row>
    <row r="81" customFormat="false" ht="12.75" hidden="false" customHeight="false" outlineLevel="0" collapsed="false">
      <c r="A81" s="199" t="s">
        <v>221</v>
      </c>
      <c r="B81" s="199" t="n">
        <v>1</v>
      </c>
      <c r="C81" s="199"/>
      <c r="D81" s="199" t="n">
        <v>3</v>
      </c>
      <c r="E81" s="199"/>
      <c r="F81" s="199"/>
      <c r="G81" s="199"/>
      <c r="H81" s="199"/>
      <c r="I81" s="199"/>
      <c r="J81" s="199" t="n">
        <v>660</v>
      </c>
      <c r="K81" s="202" t="n">
        <v>323</v>
      </c>
      <c r="L81" s="214" t="s">
        <v>101</v>
      </c>
      <c r="M81" s="214"/>
      <c r="N81" s="215" t="n">
        <f aca="false">N82</f>
        <v>0</v>
      </c>
      <c r="O81" s="204" t="n">
        <f aca="false">O82</f>
        <v>30000</v>
      </c>
      <c r="P81" s="205" t="n">
        <f aca="false">P82</f>
        <v>50000</v>
      </c>
      <c r="Q81" s="205" t="n">
        <f aca="false">Q82</f>
        <v>50000</v>
      </c>
      <c r="R81" s="206" t="n">
        <f aca="false">R82</f>
        <v>0</v>
      </c>
      <c r="S81" s="205" t="n">
        <f aca="false">S82</f>
        <v>0</v>
      </c>
      <c r="T81" s="207" t="e">
        <f aca="false">S81/N81</f>
        <v>#DIV/0!</v>
      </c>
      <c r="U81" s="208" t="e">
        <f aca="false">S81/R81</f>
        <v>#DIV/0!</v>
      </c>
    </row>
    <row r="82" customFormat="false" ht="13.5" hidden="false" customHeight="false" outlineLevel="0" collapsed="false">
      <c r="A82" s="199" t="s">
        <v>221</v>
      </c>
      <c r="B82" s="199" t="n">
        <v>1</v>
      </c>
      <c r="C82" s="199"/>
      <c r="D82" s="199" t="n">
        <v>3</v>
      </c>
      <c r="E82" s="199"/>
      <c r="F82" s="199"/>
      <c r="G82" s="199"/>
      <c r="H82" s="199"/>
      <c r="I82" s="199"/>
      <c r="J82" s="199" t="n">
        <v>660</v>
      </c>
      <c r="K82" s="227" t="n">
        <v>3232</v>
      </c>
      <c r="L82" s="296" t="s">
        <v>225</v>
      </c>
      <c r="M82" s="296"/>
      <c r="N82" s="251" t="n">
        <v>0</v>
      </c>
      <c r="O82" s="229" t="n">
        <v>30000</v>
      </c>
      <c r="P82" s="230" t="n">
        <v>50000</v>
      </c>
      <c r="Q82" s="230" t="n">
        <v>50000</v>
      </c>
      <c r="R82" s="229" t="n">
        <v>0</v>
      </c>
      <c r="S82" s="230" t="n">
        <v>0</v>
      </c>
      <c r="T82" s="231" t="e">
        <f aca="false">S82/N82</f>
        <v>#DIV/0!</v>
      </c>
      <c r="U82" s="232" t="e">
        <f aca="false">S82/R82</f>
        <v>#DIV/0!</v>
      </c>
    </row>
    <row r="83" customFormat="false" ht="12.7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253"/>
      <c r="L83" s="253" t="s">
        <v>197</v>
      </c>
      <c r="M83" s="253"/>
      <c r="N83" s="254" t="n">
        <f aca="false">N77</f>
        <v>0</v>
      </c>
      <c r="O83" s="255" t="n">
        <f aca="false">O77</f>
        <v>35000</v>
      </c>
      <c r="P83" s="256" t="n">
        <f aca="false">P77</f>
        <v>55000</v>
      </c>
      <c r="Q83" s="256" t="n">
        <f aca="false">Q77</f>
        <v>55000</v>
      </c>
      <c r="R83" s="257" t="n">
        <f aca="false">R77</f>
        <v>0</v>
      </c>
      <c r="S83" s="256" t="n">
        <f aca="false">S77</f>
        <v>0</v>
      </c>
      <c r="T83" s="258" t="e">
        <f aca="false">S83/N83</f>
        <v>#DIV/0!</v>
      </c>
      <c r="U83" s="259" t="e">
        <f aca="false">S83/R83</f>
        <v>#DIV/0!</v>
      </c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308"/>
      <c r="L84" s="309" t="s">
        <v>226</v>
      </c>
      <c r="M84" s="309"/>
      <c r="N84" s="310" t="n">
        <f aca="false">N83+N74</f>
        <v>4309</v>
      </c>
      <c r="O84" s="311" t="n">
        <f aca="false">O83+O74</f>
        <v>45000</v>
      </c>
      <c r="P84" s="312" t="n">
        <f aca="false">P83+P74</f>
        <v>65000</v>
      </c>
      <c r="Q84" s="256" t="n">
        <f aca="false">Q83+Q74</f>
        <v>65000</v>
      </c>
      <c r="R84" s="257" t="n">
        <f aca="false">R83+R74</f>
        <v>2000</v>
      </c>
      <c r="S84" s="256" t="n">
        <f aca="false">S83+S74</f>
        <v>1207</v>
      </c>
      <c r="T84" s="258" t="n">
        <f aca="false">S84/N84</f>
        <v>0.280111394755164</v>
      </c>
      <c r="U84" s="259" t="n">
        <f aca="false">S84/R84</f>
        <v>0.6035</v>
      </c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261"/>
      <c r="L85" s="313"/>
      <c r="M85" s="313"/>
      <c r="N85" s="314"/>
      <c r="O85" s="260"/>
      <c r="P85" s="315"/>
      <c r="Q85" s="315"/>
      <c r="R85" s="260"/>
      <c r="S85" s="315"/>
      <c r="T85" s="316"/>
      <c r="U85" s="317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82" t="s">
        <v>227</v>
      </c>
      <c r="L86" s="290" t="s">
        <v>228</v>
      </c>
      <c r="M86" s="290"/>
      <c r="N86" s="184"/>
      <c r="O86" s="183"/>
      <c r="P86" s="185"/>
      <c r="Q86" s="185"/>
      <c r="R86" s="183"/>
      <c r="S86" s="185"/>
      <c r="T86" s="186"/>
      <c r="U86" s="187"/>
    </row>
    <row r="87" customFormat="false" ht="12.75" hidden="false" customHeight="false" outlineLevel="0" collapsed="false">
      <c r="A87" s="171" t="s">
        <v>229</v>
      </c>
      <c r="B87" s="171"/>
      <c r="C87" s="171"/>
      <c r="D87" s="171"/>
      <c r="E87" s="171"/>
      <c r="F87" s="171"/>
      <c r="G87" s="171"/>
      <c r="H87" s="171"/>
      <c r="I87" s="171"/>
      <c r="J87" s="171"/>
      <c r="K87" s="291" t="s">
        <v>230</v>
      </c>
      <c r="L87" s="291" t="s">
        <v>231</v>
      </c>
      <c r="M87" s="291"/>
      <c r="N87" s="318"/>
      <c r="O87" s="269"/>
      <c r="P87" s="270"/>
      <c r="Q87" s="270"/>
      <c r="R87" s="271"/>
      <c r="S87" s="270"/>
      <c r="T87" s="272"/>
      <c r="U87" s="273"/>
    </row>
    <row r="88" customFormat="false" ht="12.7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291" t="s">
        <v>222</v>
      </c>
      <c r="L88" s="171"/>
      <c r="M88" s="171"/>
      <c r="N88" s="172"/>
      <c r="O88" s="269"/>
      <c r="P88" s="270"/>
      <c r="Q88" s="270"/>
      <c r="R88" s="271"/>
      <c r="S88" s="270"/>
      <c r="T88" s="272"/>
      <c r="U88" s="273"/>
    </row>
    <row r="89" customFormat="false" ht="12.75" hidden="false" customHeight="false" outlineLevel="0" collapsed="false">
      <c r="A89" s="199" t="s">
        <v>232</v>
      </c>
      <c r="B89" s="199" t="n">
        <v>1</v>
      </c>
      <c r="C89" s="199"/>
      <c r="D89" s="199" t="n">
        <v>3</v>
      </c>
      <c r="E89" s="199"/>
      <c r="F89" s="199" t="n">
        <v>5</v>
      </c>
      <c r="G89" s="199"/>
      <c r="H89" s="199"/>
      <c r="I89" s="199"/>
      <c r="J89" s="199" t="n">
        <v>116</v>
      </c>
      <c r="K89" s="202" t="n">
        <v>3</v>
      </c>
      <c r="L89" s="202" t="s">
        <v>36</v>
      </c>
      <c r="M89" s="202"/>
      <c r="N89" s="203" t="n">
        <f aca="false">N90+N95</f>
        <v>77716</v>
      </c>
      <c r="O89" s="204" t="n">
        <f aca="false">O90+O95</f>
        <v>68000</v>
      </c>
      <c r="P89" s="205" t="n">
        <f aca="false">P90+P95</f>
        <v>79000</v>
      </c>
      <c r="Q89" s="205" t="n">
        <f aca="false">Q90+Q95</f>
        <v>79000</v>
      </c>
      <c r="R89" s="206" t="n">
        <f aca="false">R90+R95</f>
        <v>78000</v>
      </c>
      <c r="S89" s="205" t="n">
        <f aca="false">S90+S95</f>
        <v>77549</v>
      </c>
      <c r="T89" s="207" t="n">
        <f aca="false">S89/N89</f>
        <v>0.997851150342272</v>
      </c>
      <c r="U89" s="208" t="n">
        <f aca="false">S89/R89</f>
        <v>0.994217948717949</v>
      </c>
    </row>
    <row r="90" customFormat="false" ht="12.75" hidden="false" customHeight="false" outlineLevel="0" collapsed="false">
      <c r="A90" s="199" t="s">
        <v>232</v>
      </c>
      <c r="B90" s="199" t="n">
        <v>1</v>
      </c>
      <c r="C90" s="199"/>
      <c r="D90" s="199" t="n">
        <v>3</v>
      </c>
      <c r="E90" s="199"/>
      <c r="F90" s="199" t="n">
        <v>5</v>
      </c>
      <c r="G90" s="199"/>
      <c r="H90" s="199"/>
      <c r="I90" s="199"/>
      <c r="J90" s="199" t="n">
        <v>116</v>
      </c>
      <c r="K90" s="209" t="n">
        <v>32</v>
      </c>
      <c r="L90" s="210" t="s">
        <v>98</v>
      </c>
      <c r="M90" s="211"/>
      <c r="N90" s="212" t="n">
        <f aca="false">N91+N93</f>
        <v>32716</v>
      </c>
      <c r="O90" s="204" t="n">
        <f aca="false">O91+O93</f>
        <v>34000</v>
      </c>
      <c r="P90" s="213" t="n">
        <f aca="false">P91+P93</f>
        <v>34000</v>
      </c>
      <c r="Q90" s="213" t="n">
        <f aca="false">Q91+Q93</f>
        <v>34000</v>
      </c>
      <c r="R90" s="204" t="n">
        <f aca="false">R91+R93</f>
        <v>33000</v>
      </c>
      <c r="S90" s="213" t="n">
        <f aca="false">S91+S93</f>
        <v>32549</v>
      </c>
      <c r="T90" s="207" t="n">
        <f aca="false">S90/N90</f>
        <v>0.994895463993153</v>
      </c>
      <c r="U90" s="208" t="n">
        <f aca="false">S90/R90</f>
        <v>0.986333333333333</v>
      </c>
    </row>
    <row r="91" customFormat="false" ht="12.75" hidden="true" customHeight="false" outlineLevel="0" collapsed="false">
      <c r="A91" s="199" t="s">
        <v>232</v>
      </c>
      <c r="B91" s="199" t="n">
        <v>1</v>
      </c>
      <c r="C91" s="199"/>
      <c r="D91" s="199" t="n">
        <v>3</v>
      </c>
      <c r="E91" s="199"/>
      <c r="F91" s="199" t="n">
        <v>5</v>
      </c>
      <c r="G91" s="199"/>
      <c r="H91" s="199"/>
      <c r="I91" s="199"/>
      <c r="J91" s="199" t="n">
        <v>116</v>
      </c>
      <c r="K91" s="202" t="n">
        <v>322</v>
      </c>
      <c r="L91" s="214" t="s">
        <v>233</v>
      </c>
      <c r="M91" s="214"/>
      <c r="N91" s="215" t="n">
        <f aca="false">N92</f>
        <v>0</v>
      </c>
      <c r="O91" s="204" t="n">
        <f aca="false">O92</f>
        <v>0</v>
      </c>
      <c r="P91" s="205" t="n">
        <f aca="false">P92</f>
        <v>0</v>
      </c>
      <c r="Q91" s="205" t="n">
        <f aca="false">Q92</f>
        <v>0</v>
      </c>
      <c r="R91" s="206" t="n">
        <f aca="false">R92</f>
        <v>0</v>
      </c>
      <c r="S91" s="205" t="n">
        <f aca="false">S92</f>
        <v>0</v>
      </c>
      <c r="T91" s="207" t="e">
        <f aca="false">S91/N91</f>
        <v>#DIV/0!</v>
      </c>
      <c r="U91" s="208" t="e">
        <f aca="false">S91/R91</f>
        <v>#DIV/0!</v>
      </c>
    </row>
    <row r="92" customFormat="false" ht="12.75" hidden="true" customHeight="false" outlineLevel="0" collapsed="false">
      <c r="A92" s="199" t="s">
        <v>232</v>
      </c>
      <c r="B92" s="199" t="n">
        <v>1</v>
      </c>
      <c r="C92" s="199"/>
      <c r="D92" s="199" t="n">
        <v>3</v>
      </c>
      <c r="E92" s="199"/>
      <c r="F92" s="199" t="n">
        <v>5</v>
      </c>
      <c r="G92" s="199"/>
      <c r="H92" s="199"/>
      <c r="I92" s="199"/>
      <c r="J92" s="199" t="n">
        <v>116</v>
      </c>
      <c r="K92" s="209" t="n">
        <v>3221</v>
      </c>
      <c r="L92" s="209" t="s">
        <v>203</v>
      </c>
      <c r="M92" s="209"/>
      <c r="N92" s="216" t="n">
        <v>0</v>
      </c>
      <c r="O92" s="204" t="n">
        <v>0</v>
      </c>
      <c r="P92" s="213" t="n">
        <v>0</v>
      </c>
      <c r="Q92" s="213" t="n">
        <v>0</v>
      </c>
      <c r="R92" s="204" t="n">
        <v>0</v>
      </c>
      <c r="S92" s="213" t="n">
        <v>0</v>
      </c>
      <c r="T92" s="207" t="e">
        <f aca="false">S92/N92</f>
        <v>#DIV/0!</v>
      </c>
      <c r="U92" s="208" t="e">
        <f aca="false">S92/R92</f>
        <v>#DIV/0!</v>
      </c>
    </row>
    <row r="93" customFormat="false" ht="12.75" hidden="false" customHeight="false" outlineLevel="0" collapsed="false">
      <c r="A93" s="199" t="s">
        <v>232</v>
      </c>
      <c r="B93" s="199" t="n">
        <v>1</v>
      </c>
      <c r="C93" s="199"/>
      <c r="D93" s="199" t="n">
        <v>3</v>
      </c>
      <c r="E93" s="199"/>
      <c r="F93" s="199" t="n">
        <v>5</v>
      </c>
      <c r="G93" s="199"/>
      <c r="H93" s="199"/>
      <c r="I93" s="199"/>
      <c r="J93" s="199" t="n">
        <v>116</v>
      </c>
      <c r="K93" s="202" t="n">
        <v>329</v>
      </c>
      <c r="L93" s="214" t="s">
        <v>183</v>
      </c>
      <c r="M93" s="214"/>
      <c r="N93" s="215" t="n">
        <f aca="false">N94</f>
        <v>32716</v>
      </c>
      <c r="O93" s="212" t="n">
        <f aca="false">O94</f>
        <v>34000</v>
      </c>
      <c r="P93" s="205" t="n">
        <f aca="false">P94</f>
        <v>34000</v>
      </c>
      <c r="Q93" s="205" t="n">
        <f aca="false">Q94</f>
        <v>34000</v>
      </c>
      <c r="R93" s="206" t="n">
        <f aca="false">R94</f>
        <v>33000</v>
      </c>
      <c r="S93" s="205" t="n">
        <f aca="false">S94</f>
        <v>32549</v>
      </c>
      <c r="T93" s="207" t="n">
        <f aca="false">S93/N93</f>
        <v>0.994895463993153</v>
      </c>
      <c r="U93" s="208" t="n">
        <f aca="false">S93/R93</f>
        <v>0.986333333333333</v>
      </c>
    </row>
    <row r="94" customFormat="false" ht="12.75" hidden="false" customHeight="true" outlineLevel="0" collapsed="false">
      <c r="A94" s="199" t="s">
        <v>232</v>
      </c>
      <c r="B94" s="199" t="n">
        <v>1</v>
      </c>
      <c r="C94" s="199"/>
      <c r="D94" s="199" t="n">
        <v>3</v>
      </c>
      <c r="E94" s="199"/>
      <c r="F94" s="199" t="n">
        <v>5</v>
      </c>
      <c r="G94" s="199"/>
      <c r="H94" s="199"/>
      <c r="I94" s="199"/>
      <c r="J94" s="199" t="n">
        <v>116</v>
      </c>
      <c r="K94" s="209" t="n">
        <v>3291</v>
      </c>
      <c r="L94" s="319" t="s">
        <v>234</v>
      </c>
      <c r="M94" s="319"/>
      <c r="N94" s="212" t="n">
        <v>32716</v>
      </c>
      <c r="O94" s="204" t="n">
        <v>34000</v>
      </c>
      <c r="P94" s="213" t="n">
        <v>34000</v>
      </c>
      <c r="Q94" s="213" t="n">
        <v>34000</v>
      </c>
      <c r="R94" s="204" t="n">
        <v>33000</v>
      </c>
      <c r="S94" s="213" t="n">
        <v>32549</v>
      </c>
      <c r="T94" s="207" t="n">
        <f aca="false">S94/N94</f>
        <v>0.994895463993153</v>
      </c>
      <c r="U94" s="208" t="n">
        <f aca="false">S94/R94</f>
        <v>0.986333333333333</v>
      </c>
    </row>
    <row r="95" customFormat="false" ht="12.75" hidden="false" customHeight="false" outlineLevel="0" collapsed="false">
      <c r="A95" s="199" t="s">
        <v>232</v>
      </c>
      <c r="B95" s="199" t="n">
        <v>1</v>
      </c>
      <c r="C95" s="199"/>
      <c r="D95" s="199" t="n">
        <v>3</v>
      </c>
      <c r="E95" s="199"/>
      <c r="F95" s="199" t="n">
        <v>5</v>
      </c>
      <c r="G95" s="199"/>
      <c r="H95" s="199"/>
      <c r="I95" s="199"/>
      <c r="J95" s="199" t="n">
        <v>116</v>
      </c>
      <c r="K95" s="209" t="n">
        <v>38</v>
      </c>
      <c r="L95" s="209" t="s">
        <v>113</v>
      </c>
      <c r="M95" s="209"/>
      <c r="N95" s="216" t="n">
        <f aca="false">N96</f>
        <v>45000</v>
      </c>
      <c r="O95" s="204" t="n">
        <f aca="false">O96</f>
        <v>34000</v>
      </c>
      <c r="P95" s="213" t="n">
        <f aca="false">P96</f>
        <v>45000</v>
      </c>
      <c r="Q95" s="213" t="n">
        <f aca="false">Q96</f>
        <v>45000</v>
      </c>
      <c r="R95" s="204" t="n">
        <f aca="false">R96</f>
        <v>45000</v>
      </c>
      <c r="S95" s="213" t="n">
        <f aca="false">S96</f>
        <v>45000</v>
      </c>
      <c r="T95" s="207" t="n">
        <f aca="false">S95/N95</f>
        <v>1</v>
      </c>
      <c r="U95" s="208" t="n">
        <f aca="false">S95/R95</f>
        <v>1</v>
      </c>
    </row>
    <row r="96" customFormat="false" ht="12.75" hidden="false" customHeight="false" outlineLevel="0" collapsed="false">
      <c r="A96" s="199" t="s">
        <v>232</v>
      </c>
      <c r="B96" s="199" t="n">
        <v>1</v>
      </c>
      <c r="C96" s="199"/>
      <c r="D96" s="199" t="n">
        <v>3</v>
      </c>
      <c r="E96" s="199"/>
      <c r="F96" s="199" t="n">
        <v>5</v>
      </c>
      <c r="G96" s="199"/>
      <c r="H96" s="199"/>
      <c r="I96" s="199"/>
      <c r="J96" s="199" t="n">
        <v>116</v>
      </c>
      <c r="K96" s="243" t="n">
        <v>381</v>
      </c>
      <c r="L96" s="214" t="s">
        <v>114</v>
      </c>
      <c r="M96" s="214"/>
      <c r="N96" s="246" t="n">
        <f aca="false">N97</f>
        <v>45000</v>
      </c>
      <c r="O96" s="221" t="n">
        <f aca="false">O97</f>
        <v>34000</v>
      </c>
      <c r="P96" s="247" t="n">
        <f aca="false">P97</f>
        <v>45000</v>
      </c>
      <c r="Q96" s="247" t="n">
        <f aca="false">Q97</f>
        <v>45000</v>
      </c>
      <c r="R96" s="248" t="n">
        <f aca="false">R97</f>
        <v>45000</v>
      </c>
      <c r="S96" s="247" t="n">
        <f aca="false">S97</f>
        <v>45000</v>
      </c>
      <c r="T96" s="207" t="n">
        <f aca="false">S96/N96</f>
        <v>1</v>
      </c>
      <c r="U96" s="208" t="n">
        <f aca="false">S96/R96</f>
        <v>1</v>
      </c>
    </row>
    <row r="97" customFormat="false" ht="12.75" hidden="false" customHeight="false" outlineLevel="0" collapsed="false">
      <c r="A97" s="199" t="s">
        <v>232</v>
      </c>
      <c r="B97" s="199" t="n">
        <v>1</v>
      </c>
      <c r="C97" s="199"/>
      <c r="D97" s="199" t="n">
        <v>3</v>
      </c>
      <c r="E97" s="199"/>
      <c r="F97" s="199" t="n">
        <v>5</v>
      </c>
      <c r="G97" s="199"/>
      <c r="H97" s="199"/>
      <c r="I97" s="199"/>
      <c r="J97" s="199" t="n">
        <v>116</v>
      </c>
      <c r="K97" s="209" t="n">
        <v>3811</v>
      </c>
      <c r="L97" s="223" t="s">
        <v>195</v>
      </c>
      <c r="M97" s="223"/>
      <c r="N97" s="212" t="n">
        <v>45000</v>
      </c>
      <c r="O97" s="204" t="n">
        <v>34000</v>
      </c>
      <c r="P97" s="213" t="n">
        <v>45000</v>
      </c>
      <c r="Q97" s="213" t="n">
        <v>45000</v>
      </c>
      <c r="R97" s="204" t="n">
        <v>45000</v>
      </c>
      <c r="S97" s="213" t="n">
        <v>45000</v>
      </c>
      <c r="T97" s="207" t="n">
        <f aca="false">S97/N97</f>
        <v>1</v>
      </c>
      <c r="U97" s="208" t="n">
        <f aca="false">S97/R97</f>
        <v>1</v>
      </c>
    </row>
    <row r="98" customFormat="false" ht="12.7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320"/>
      <c r="L98" s="320" t="s">
        <v>197</v>
      </c>
      <c r="M98" s="320"/>
      <c r="N98" s="321" t="n">
        <f aca="false">N89</f>
        <v>77716</v>
      </c>
      <c r="O98" s="277" t="n">
        <f aca="false">O89</f>
        <v>68000</v>
      </c>
      <c r="P98" s="322" t="n">
        <f aca="false">P89</f>
        <v>79000</v>
      </c>
      <c r="Q98" s="322" t="n">
        <f aca="false">Q89</f>
        <v>79000</v>
      </c>
      <c r="R98" s="323" t="n">
        <f aca="false">R89</f>
        <v>78000</v>
      </c>
      <c r="S98" s="322" t="n">
        <f aca="false">S89</f>
        <v>77549</v>
      </c>
      <c r="T98" s="324" t="n">
        <f aca="false">S98/N98</f>
        <v>0.997851150342272</v>
      </c>
      <c r="U98" s="325" t="n">
        <f aca="false">S98/R98</f>
        <v>0.994217948717949</v>
      </c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326"/>
      <c r="L99" s="326" t="s">
        <v>235</v>
      </c>
      <c r="M99" s="326"/>
      <c r="N99" s="310" t="n">
        <f aca="false">N98</f>
        <v>77716</v>
      </c>
      <c r="O99" s="311" t="n">
        <f aca="false">O98</f>
        <v>68000</v>
      </c>
      <c r="P99" s="312" t="n">
        <f aca="false">P98</f>
        <v>79000</v>
      </c>
      <c r="Q99" s="312" t="n">
        <f aca="false">Q98</f>
        <v>79000</v>
      </c>
      <c r="R99" s="308" t="n">
        <f aca="false">R98</f>
        <v>78000</v>
      </c>
      <c r="S99" s="312" t="n">
        <f aca="false">S98</f>
        <v>77549</v>
      </c>
      <c r="T99" s="327" t="n">
        <f aca="false">S99/N99</f>
        <v>0.997851150342272</v>
      </c>
      <c r="U99" s="328" t="n">
        <f aca="false">S99/R99</f>
        <v>0.994217948717949</v>
      </c>
    </row>
    <row r="100" customFormat="false" ht="12.7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329"/>
      <c r="L100" s="330" t="s">
        <v>236</v>
      </c>
      <c r="M100" s="330"/>
      <c r="N100" s="331" t="n">
        <f aca="false">N99+N84+N59</f>
        <v>408991</v>
      </c>
      <c r="O100" s="332" t="n">
        <f aca="false">O99+O84+O59</f>
        <v>440000</v>
      </c>
      <c r="P100" s="333" t="n">
        <f aca="false">P99+P84+P59</f>
        <v>477000</v>
      </c>
      <c r="Q100" s="333" t="n">
        <f aca="false">Q99+Q84+Q59</f>
        <v>477000</v>
      </c>
      <c r="R100" s="334" t="n">
        <f aca="false">R99+R84+R59</f>
        <v>383580</v>
      </c>
      <c r="S100" s="333" t="n">
        <f aca="false">S99+S84+S59</f>
        <v>366493</v>
      </c>
      <c r="T100" s="335" t="n">
        <f aca="false">S100/N100</f>
        <v>0.896090623021045</v>
      </c>
      <c r="U100" s="336" t="n">
        <f aca="false">S100/R100</f>
        <v>0.95545388184994</v>
      </c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  <c r="K101" s="261"/>
      <c r="L101" s="261"/>
      <c r="M101" s="261"/>
      <c r="N101" s="262"/>
      <c r="O101" s="263"/>
      <c r="P101" s="264"/>
      <c r="Q101" s="264"/>
      <c r="R101" s="265"/>
      <c r="S101" s="264"/>
      <c r="T101" s="266"/>
      <c r="U101" s="267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76" t="s">
        <v>237</v>
      </c>
      <c r="L102" s="337" t="s">
        <v>238</v>
      </c>
      <c r="M102" s="337"/>
      <c r="N102" s="191"/>
      <c r="O102" s="177"/>
      <c r="P102" s="179"/>
      <c r="Q102" s="179"/>
      <c r="R102" s="177"/>
      <c r="S102" s="179"/>
      <c r="T102" s="180"/>
      <c r="U102" s="181"/>
    </row>
    <row r="103" customFormat="false" ht="12.7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2" t="s">
        <v>239</v>
      </c>
      <c r="L103" s="182" t="s">
        <v>238</v>
      </c>
      <c r="M103" s="183"/>
      <c r="N103" s="184"/>
      <c r="O103" s="183"/>
      <c r="P103" s="185"/>
      <c r="Q103" s="185"/>
      <c r="R103" s="183"/>
      <c r="S103" s="185"/>
      <c r="T103" s="186"/>
      <c r="U103" s="187"/>
    </row>
    <row r="104" customFormat="false" ht="12.75" hidden="false" customHeight="false" outlineLevel="0" collapsed="false">
      <c r="A104" s="171" t="s">
        <v>240</v>
      </c>
      <c r="B104" s="291"/>
      <c r="C104" s="291"/>
      <c r="D104" s="291"/>
      <c r="E104" s="291"/>
      <c r="F104" s="291"/>
      <c r="G104" s="291"/>
      <c r="H104" s="291"/>
      <c r="I104" s="291"/>
      <c r="J104" s="291"/>
      <c r="K104" s="304" t="s">
        <v>241</v>
      </c>
      <c r="L104" s="292" t="s">
        <v>242</v>
      </c>
      <c r="M104" s="292"/>
      <c r="N104" s="293"/>
      <c r="O104" s="305"/>
      <c r="P104" s="306"/>
      <c r="Q104" s="306"/>
      <c r="R104" s="307"/>
      <c r="S104" s="306"/>
      <c r="T104" s="272"/>
      <c r="U104" s="273"/>
    </row>
    <row r="105" customFormat="false" ht="12.75" hidden="false" customHeight="false" outlineLevel="0" collapsed="false">
      <c r="A105" s="171" t="s">
        <v>243</v>
      </c>
      <c r="B105" s="291"/>
      <c r="C105" s="291"/>
      <c r="D105" s="291"/>
      <c r="E105" s="291"/>
      <c r="F105" s="291"/>
      <c r="G105" s="291"/>
      <c r="H105" s="291"/>
      <c r="I105" s="291"/>
      <c r="J105" s="291"/>
      <c r="K105" s="304" t="s">
        <v>222</v>
      </c>
      <c r="L105" s="338" t="s">
        <v>238</v>
      </c>
      <c r="M105" s="304"/>
      <c r="N105" s="293"/>
      <c r="O105" s="305"/>
      <c r="P105" s="306"/>
      <c r="Q105" s="306"/>
      <c r="R105" s="307"/>
      <c r="S105" s="306"/>
      <c r="T105" s="272"/>
      <c r="U105" s="273"/>
    </row>
    <row r="106" customFormat="false" ht="12.75" hidden="false" customHeight="false" outlineLevel="0" collapsed="false">
      <c r="A106" s="199" t="s">
        <v>244</v>
      </c>
      <c r="B106" s="199" t="n">
        <v>1</v>
      </c>
      <c r="C106" s="199"/>
      <c r="D106" s="199" t="n">
        <v>3</v>
      </c>
      <c r="E106" s="199"/>
      <c r="F106" s="199" t="n">
        <v>5</v>
      </c>
      <c r="G106" s="199"/>
      <c r="H106" s="199"/>
      <c r="I106" s="199"/>
      <c r="J106" s="199" t="n">
        <v>111</v>
      </c>
      <c r="K106" s="202" t="n">
        <v>3</v>
      </c>
      <c r="L106" s="202" t="s">
        <v>36</v>
      </c>
      <c r="M106" s="202"/>
      <c r="N106" s="203" t="n">
        <f aca="false">N107+N116+N122</f>
        <v>556183</v>
      </c>
      <c r="O106" s="204" t="n">
        <f aca="false">O107+O116+O122</f>
        <v>600750</v>
      </c>
      <c r="P106" s="205" t="n">
        <f aca="false">P107+P116+P122</f>
        <v>567200</v>
      </c>
      <c r="Q106" s="205" t="n">
        <f aca="false">Q107+Q116+Q122</f>
        <v>567200</v>
      </c>
      <c r="R106" s="206" t="n">
        <f aca="false">R107+R116+R122</f>
        <v>589600</v>
      </c>
      <c r="S106" s="205" t="n">
        <f aca="false">S107+S116+S122</f>
        <v>570029</v>
      </c>
      <c r="T106" s="207" t="n">
        <f aca="false">S106/N106</f>
        <v>1.02489468394395</v>
      </c>
      <c r="U106" s="208" t="n">
        <f aca="false">S106/R106</f>
        <v>0.96680630936228</v>
      </c>
    </row>
    <row r="107" customFormat="false" ht="12.75" hidden="false" customHeight="false" outlineLevel="0" collapsed="false">
      <c r="A107" s="199" t="s">
        <v>244</v>
      </c>
      <c r="B107" s="199" t="n">
        <v>1</v>
      </c>
      <c r="C107" s="199"/>
      <c r="D107" s="199" t="n">
        <v>3</v>
      </c>
      <c r="E107" s="199"/>
      <c r="F107" s="199" t="n">
        <v>5</v>
      </c>
      <c r="G107" s="199"/>
      <c r="H107" s="199"/>
      <c r="I107" s="199"/>
      <c r="J107" s="199" t="n">
        <v>111</v>
      </c>
      <c r="K107" s="209" t="n">
        <v>31</v>
      </c>
      <c r="L107" s="209" t="s">
        <v>245</v>
      </c>
      <c r="M107" s="209"/>
      <c r="N107" s="216" t="n">
        <f aca="false">N108+N111+N113</f>
        <v>479606</v>
      </c>
      <c r="O107" s="204" t="n">
        <f aca="false">O108+O111+O113</f>
        <v>531650</v>
      </c>
      <c r="P107" s="213" t="n">
        <f aca="false">P108+P111+P113</f>
        <v>502200</v>
      </c>
      <c r="Q107" s="213" t="n">
        <f aca="false">Q108+Q111+Q113</f>
        <v>502200</v>
      </c>
      <c r="R107" s="204" t="n">
        <f aca="false">R108+R111+R113</f>
        <v>483100</v>
      </c>
      <c r="S107" s="213" t="n">
        <f aca="false">S108+S111+S113</f>
        <v>482249</v>
      </c>
      <c r="T107" s="207" t="n">
        <f aca="false">S107/N107</f>
        <v>1.00551077342652</v>
      </c>
      <c r="U107" s="208" t="n">
        <f aca="false">S107/R107</f>
        <v>0.998238459946181</v>
      </c>
    </row>
    <row r="108" customFormat="false" ht="12.75" hidden="false" customHeight="false" outlineLevel="0" collapsed="false">
      <c r="A108" s="199" t="s">
        <v>244</v>
      </c>
      <c r="B108" s="199" t="n">
        <v>1</v>
      </c>
      <c r="C108" s="199"/>
      <c r="D108" s="199" t="n">
        <v>3</v>
      </c>
      <c r="E108" s="199"/>
      <c r="F108" s="199" t="n">
        <v>5</v>
      </c>
      <c r="G108" s="199"/>
      <c r="H108" s="199"/>
      <c r="I108" s="199"/>
      <c r="J108" s="199" t="n">
        <v>111</v>
      </c>
      <c r="K108" s="202" t="n">
        <v>311</v>
      </c>
      <c r="L108" s="214" t="s">
        <v>246</v>
      </c>
      <c r="M108" s="214"/>
      <c r="N108" s="215" t="n">
        <f aca="false">N109+N110</f>
        <v>409220</v>
      </c>
      <c r="O108" s="204" t="n">
        <f aca="false">O109+O110</f>
        <v>453850</v>
      </c>
      <c r="P108" s="205" t="n">
        <f aca="false">P109+P110</f>
        <v>430000</v>
      </c>
      <c r="Q108" s="205" t="n">
        <f aca="false">Q109+Q110</f>
        <v>430000</v>
      </c>
      <c r="R108" s="206" t="n">
        <f aca="false">R109+R110</f>
        <v>412000</v>
      </c>
      <c r="S108" s="205" t="n">
        <f aca="false">S109+S110</f>
        <v>411475</v>
      </c>
      <c r="T108" s="207" t="n">
        <f aca="false">S108/N108</f>
        <v>1.00551048335858</v>
      </c>
      <c r="U108" s="208" t="n">
        <f aca="false">S108/R108</f>
        <v>0.99872572815534</v>
      </c>
    </row>
    <row r="109" customFormat="false" ht="12.75" hidden="false" customHeight="false" outlineLevel="0" collapsed="false">
      <c r="A109" s="199" t="s">
        <v>244</v>
      </c>
      <c r="B109" s="199" t="n">
        <v>1</v>
      </c>
      <c r="C109" s="199"/>
      <c r="D109" s="199" t="n">
        <v>3</v>
      </c>
      <c r="E109" s="199"/>
      <c r="F109" s="199" t="n">
        <v>5</v>
      </c>
      <c r="G109" s="199"/>
      <c r="H109" s="199"/>
      <c r="I109" s="199"/>
      <c r="J109" s="199" t="n">
        <v>111</v>
      </c>
      <c r="K109" s="209" t="n">
        <v>3111</v>
      </c>
      <c r="L109" s="223" t="s">
        <v>247</v>
      </c>
      <c r="M109" s="223"/>
      <c r="N109" s="212" t="n">
        <v>409220</v>
      </c>
      <c r="O109" s="204" t="n">
        <v>453850</v>
      </c>
      <c r="P109" s="213" t="n">
        <v>430000</v>
      </c>
      <c r="Q109" s="213" t="n">
        <v>430000</v>
      </c>
      <c r="R109" s="204" t="n">
        <v>412000</v>
      </c>
      <c r="S109" s="213" t="n">
        <v>411475</v>
      </c>
      <c r="T109" s="207" t="n">
        <f aca="false">S109/N109</f>
        <v>1.00551048335858</v>
      </c>
      <c r="U109" s="208" t="n">
        <f aca="false">S109/R109</f>
        <v>0.99872572815534</v>
      </c>
    </row>
    <row r="110" customFormat="false" ht="12.75" hidden="tru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209" t="n">
        <v>3113</v>
      </c>
      <c r="L110" s="217" t="s">
        <v>248</v>
      </c>
      <c r="M110" s="218"/>
      <c r="N110" s="212" t="n">
        <v>0</v>
      </c>
      <c r="O110" s="204" t="n">
        <v>0</v>
      </c>
      <c r="P110" s="213" t="n">
        <v>0</v>
      </c>
      <c r="Q110" s="213" t="n">
        <v>0</v>
      </c>
      <c r="R110" s="204" t="n">
        <v>0</v>
      </c>
      <c r="S110" s="213" t="n">
        <v>0</v>
      </c>
      <c r="T110" s="207" t="e">
        <f aca="false">S110/N110</f>
        <v>#DIV/0!</v>
      </c>
      <c r="U110" s="208" t="e">
        <f aca="false">S110/R110</f>
        <v>#DIV/0!</v>
      </c>
    </row>
    <row r="111" customFormat="false" ht="12.75" hidden="false" customHeight="false" outlineLevel="0" collapsed="false">
      <c r="A111" s="199" t="s">
        <v>244</v>
      </c>
      <c r="B111" s="199" t="n">
        <v>1</v>
      </c>
      <c r="C111" s="199"/>
      <c r="D111" s="199" t="n">
        <v>3</v>
      </c>
      <c r="E111" s="199"/>
      <c r="F111" s="199" t="n">
        <v>5</v>
      </c>
      <c r="G111" s="199"/>
      <c r="H111" s="199"/>
      <c r="I111" s="199"/>
      <c r="J111" s="199" t="n">
        <v>111</v>
      </c>
      <c r="K111" s="202" t="n">
        <v>312</v>
      </c>
      <c r="L111" s="339" t="s">
        <v>96</v>
      </c>
      <c r="M111" s="340"/>
      <c r="N111" s="215" t="n">
        <f aca="false">N112</f>
        <v>0</v>
      </c>
      <c r="O111" s="204" t="n">
        <f aca="false">O112</f>
        <v>2000</v>
      </c>
      <c r="P111" s="205" t="n">
        <f aca="false">P112</f>
        <v>0</v>
      </c>
      <c r="Q111" s="205" t="n">
        <f aca="false">Q112</f>
        <v>0</v>
      </c>
      <c r="R111" s="206" t="n">
        <f aca="false">R112</f>
        <v>0</v>
      </c>
      <c r="S111" s="205" t="n">
        <f aca="false">S112</f>
        <v>0</v>
      </c>
      <c r="T111" s="207" t="e">
        <f aca="false">S111/N111</f>
        <v>#DIV/0!</v>
      </c>
      <c r="U111" s="208" t="e">
        <f aca="false">S111/R111</f>
        <v>#DIV/0!</v>
      </c>
    </row>
    <row r="112" customFormat="false" ht="12.75" hidden="false" customHeight="false" outlineLevel="0" collapsed="false">
      <c r="A112" s="199" t="s">
        <v>244</v>
      </c>
      <c r="B112" s="199" t="n">
        <v>1</v>
      </c>
      <c r="C112" s="199"/>
      <c r="D112" s="199" t="n">
        <v>3</v>
      </c>
      <c r="E112" s="199"/>
      <c r="F112" s="199" t="n">
        <v>5</v>
      </c>
      <c r="G112" s="199"/>
      <c r="H112" s="199"/>
      <c r="I112" s="199"/>
      <c r="J112" s="199" t="n">
        <v>111</v>
      </c>
      <c r="K112" s="209" t="n">
        <v>3121</v>
      </c>
      <c r="L112" s="217" t="s">
        <v>96</v>
      </c>
      <c r="M112" s="218"/>
      <c r="N112" s="212" t="n">
        <v>0</v>
      </c>
      <c r="O112" s="204" t="n">
        <v>2000</v>
      </c>
      <c r="P112" s="213" t="n">
        <v>0</v>
      </c>
      <c r="Q112" s="213" t="n">
        <v>0</v>
      </c>
      <c r="R112" s="204" t="n">
        <v>0</v>
      </c>
      <c r="S112" s="213" t="n">
        <v>0</v>
      </c>
      <c r="T112" s="207" t="e">
        <f aca="false">S112/N112</f>
        <v>#DIV/0!</v>
      </c>
      <c r="U112" s="208" t="e">
        <f aca="false">S112/R112</f>
        <v>#DIV/0!</v>
      </c>
    </row>
    <row r="113" customFormat="false" ht="12.75" hidden="false" customHeight="false" outlineLevel="0" collapsed="false">
      <c r="A113" s="199" t="s">
        <v>244</v>
      </c>
      <c r="B113" s="199" t="n">
        <v>1</v>
      </c>
      <c r="C113" s="199"/>
      <c r="D113" s="199" t="n">
        <v>3</v>
      </c>
      <c r="E113" s="199"/>
      <c r="F113" s="199" t="n">
        <v>5</v>
      </c>
      <c r="G113" s="199"/>
      <c r="H113" s="199"/>
      <c r="I113" s="199"/>
      <c r="J113" s="199" t="n">
        <v>111</v>
      </c>
      <c r="K113" s="202" t="n">
        <v>313</v>
      </c>
      <c r="L113" s="339" t="s">
        <v>97</v>
      </c>
      <c r="M113" s="340"/>
      <c r="N113" s="215" t="n">
        <f aca="false">N114+N115</f>
        <v>70386</v>
      </c>
      <c r="O113" s="204" t="n">
        <f aca="false">O114+O115</f>
        <v>75800</v>
      </c>
      <c r="P113" s="205" t="n">
        <f aca="false">P114+P115</f>
        <v>72200</v>
      </c>
      <c r="Q113" s="205" t="n">
        <f aca="false">Q114+Q115</f>
        <v>72200</v>
      </c>
      <c r="R113" s="206" t="n">
        <f aca="false">R114+R115</f>
        <v>71100</v>
      </c>
      <c r="S113" s="205" t="n">
        <f aca="false">S114+S115</f>
        <v>70774</v>
      </c>
      <c r="T113" s="207" t="n">
        <f aca="false">S113/N113</f>
        <v>1.00551245986418</v>
      </c>
      <c r="U113" s="208" t="n">
        <f aca="false">S113/R113</f>
        <v>0.995414908579466</v>
      </c>
    </row>
    <row r="114" customFormat="false" ht="12.75" hidden="false" customHeight="false" outlineLevel="0" collapsed="false">
      <c r="A114" s="199" t="s">
        <v>244</v>
      </c>
      <c r="B114" s="199" t="n">
        <v>1</v>
      </c>
      <c r="C114" s="199"/>
      <c r="D114" s="199" t="n">
        <v>3</v>
      </c>
      <c r="E114" s="199"/>
      <c r="F114" s="199" t="n">
        <v>5</v>
      </c>
      <c r="G114" s="199"/>
      <c r="H114" s="199"/>
      <c r="I114" s="199"/>
      <c r="J114" s="199" t="n">
        <v>111</v>
      </c>
      <c r="K114" s="209" t="n">
        <v>3132</v>
      </c>
      <c r="L114" s="217" t="s">
        <v>249</v>
      </c>
      <c r="M114" s="218"/>
      <c r="N114" s="212" t="n">
        <v>63429</v>
      </c>
      <c r="O114" s="204" t="n">
        <v>68000</v>
      </c>
      <c r="P114" s="213" t="n">
        <v>65000</v>
      </c>
      <c r="Q114" s="213" t="n">
        <v>65000</v>
      </c>
      <c r="R114" s="204" t="n">
        <v>64000</v>
      </c>
      <c r="S114" s="213" t="n">
        <v>63779</v>
      </c>
      <c r="T114" s="207" t="n">
        <f aca="false">S114/N114</f>
        <v>1.00551798073436</v>
      </c>
      <c r="U114" s="208" t="n">
        <f aca="false">S114/R114</f>
        <v>0.996546875</v>
      </c>
    </row>
    <row r="115" customFormat="false" ht="12.75" hidden="false" customHeight="false" outlineLevel="0" collapsed="false">
      <c r="A115" s="199" t="s">
        <v>244</v>
      </c>
      <c r="B115" s="199" t="n">
        <v>1</v>
      </c>
      <c r="C115" s="199"/>
      <c r="D115" s="199" t="n">
        <v>3</v>
      </c>
      <c r="E115" s="199"/>
      <c r="F115" s="199" t="n">
        <v>5</v>
      </c>
      <c r="G115" s="199"/>
      <c r="H115" s="199"/>
      <c r="I115" s="199"/>
      <c r="J115" s="199" t="n">
        <v>111</v>
      </c>
      <c r="K115" s="209" t="n">
        <v>3133</v>
      </c>
      <c r="L115" s="223" t="s">
        <v>250</v>
      </c>
      <c r="M115" s="223"/>
      <c r="N115" s="212" t="n">
        <v>6957</v>
      </c>
      <c r="O115" s="204" t="n">
        <v>7800</v>
      </c>
      <c r="P115" s="213" t="n">
        <v>7200</v>
      </c>
      <c r="Q115" s="213" t="n">
        <v>7200</v>
      </c>
      <c r="R115" s="204" t="n">
        <v>7100</v>
      </c>
      <c r="S115" s="213" t="n">
        <v>6995</v>
      </c>
      <c r="T115" s="207" t="n">
        <f aca="false">S115/N115</f>
        <v>1.00546212447894</v>
      </c>
      <c r="U115" s="208" t="n">
        <f aca="false">S115/R115</f>
        <v>0.985211267605634</v>
      </c>
    </row>
    <row r="116" customFormat="false" ht="12.75" hidden="false" customHeight="false" outlineLevel="0" collapsed="false">
      <c r="A116" s="199" t="s">
        <v>244</v>
      </c>
      <c r="B116" s="199" t="n">
        <v>1</v>
      </c>
      <c r="C116" s="199"/>
      <c r="D116" s="199" t="n">
        <v>3</v>
      </c>
      <c r="E116" s="199"/>
      <c r="F116" s="199" t="n">
        <v>5</v>
      </c>
      <c r="G116" s="199"/>
      <c r="H116" s="199"/>
      <c r="I116" s="199"/>
      <c r="J116" s="199" t="n">
        <v>111</v>
      </c>
      <c r="K116" s="209" t="n">
        <v>32</v>
      </c>
      <c r="L116" s="217" t="s">
        <v>98</v>
      </c>
      <c r="M116" s="218"/>
      <c r="N116" s="212" t="n">
        <f aca="false">N117+N119</f>
        <v>76577</v>
      </c>
      <c r="O116" s="204" t="n">
        <f aca="false">O117+O119</f>
        <v>69100</v>
      </c>
      <c r="P116" s="213" t="n">
        <f aca="false">P117+P119</f>
        <v>65000</v>
      </c>
      <c r="Q116" s="213" t="n">
        <f aca="false">Q117+Q119</f>
        <v>65000</v>
      </c>
      <c r="R116" s="204" t="n">
        <f aca="false">R117+R119</f>
        <v>106500</v>
      </c>
      <c r="S116" s="213" t="n">
        <f aca="false">S117+S119</f>
        <v>87780</v>
      </c>
      <c r="T116" s="207" t="n">
        <f aca="false">S116/N116</f>
        <v>1.14629719106259</v>
      </c>
      <c r="U116" s="208" t="n">
        <f aca="false">S116/R116</f>
        <v>0.824225352112676</v>
      </c>
    </row>
    <row r="117" customFormat="false" ht="12.75" hidden="false" customHeight="false" outlineLevel="0" collapsed="false">
      <c r="A117" s="199" t="s">
        <v>244</v>
      </c>
      <c r="B117" s="199" t="n">
        <v>1</v>
      </c>
      <c r="C117" s="199"/>
      <c r="D117" s="199" t="n">
        <v>3</v>
      </c>
      <c r="E117" s="199"/>
      <c r="F117" s="199" t="n">
        <v>5</v>
      </c>
      <c r="G117" s="199"/>
      <c r="H117" s="199"/>
      <c r="I117" s="199"/>
      <c r="J117" s="199" t="n">
        <v>111</v>
      </c>
      <c r="K117" s="202" t="n">
        <v>321</v>
      </c>
      <c r="L117" s="202" t="s">
        <v>99</v>
      </c>
      <c r="M117" s="202"/>
      <c r="N117" s="203" t="n">
        <f aca="false">N118</f>
        <v>1913</v>
      </c>
      <c r="O117" s="204" t="n">
        <f aca="false">O118</f>
        <v>4100</v>
      </c>
      <c r="P117" s="205" t="n">
        <f aca="false">P118</f>
        <v>0</v>
      </c>
      <c r="Q117" s="205" t="n">
        <f aca="false">Q118</f>
        <v>0</v>
      </c>
      <c r="R117" s="206" t="n">
        <f aca="false">R118</f>
        <v>1500</v>
      </c>
      <c r="S117" s="205" t="n">
        <f aca="false">S118</f>
        <v>1406</v>
      </c>
      <c r="T117" s="207" t="n">
        <f aca="false">S117/N117</f>
        <v>0.734971249346576</v>
      </c>
      <c r="U117" s="208" t="n">
        <f aca="false">S117/R117</f>
        <v>0.937333333333333</v>
      </c>
    </row>
    <row r="118" customFormat="false" ht="12.75" hidden="false" customHeight="false" outlineLevel="0" collapsed="false">
      <c r="A118" s="199" t="s">
        <v>244</v>
      </c>
      <c r="B118" s="199" t="n">
        <v>1</v>
      </c>
      <c r="C118" s="199"/>
      <c r="D118" s="199" t="n">
        <v>3</v>
      </c>
      <c r="E118" s="199"/>
      <c r="F118" s="199" t="n">
        <v>5</v>
      </c>
      <c r="G118" s="199"/>
      <c r="H118" s="199"/>
      <c r="I118" s="199"/>
      <c r="J118" s="199" t="n">
        <v>111</v>
      </c>
      <c r="K118" s="209" t="n">
        <v>3212</v>
      </c>
      <c r="L118" s="209" t="s">
        <v>251</v>
      </c>
      <c r="M118" s="209"/>
      <c r="N118" s="216" t="n">
        <v>1913</v>
      </c>
      <c r="O118" s="204" t="n">
        <v>4100</v>
      </c>
      <c r="P118" s="213" t="n">
        <v>0</v>
      </c>
      <c r="Q118" s="213" t="n">
        <v>0</v>
      </c>
      <c r="R118" s="204" t="n">
        <v>1500</v>
      </c>
      <c r="S118" s="213" t="n">
        <v>1406</v>
      </c>
      <c r="T118" s="207" t="n">
        <f aca="false">S118/N118</f>
        <v>0.734971249346576</v>
      </c>
      <c r="U118" s="208" t="n">
        <f aca="false">S118/R118</f>
        <v>0.937333333333333</v>
      </c>
    </row>
    <row r="119" customFormat="false" ht="12.75" hidden="false" customHeight="false" outlineLevel="0" collapsed="false">
      <c r="A119" s="199" t="s">
        <v>244</v>
      </c>
      <c r="B119" s="199" t="n">
        <v>1</v>
      </c>
      <c r="C119" s="199"/>
      <c r="D119" s="199" t="n">
        <v>3</v>
      </c>
      <c r="E119" s="199"/>
      <c r="F119" s="199" t="n">
        <v>5</v>
      </c>
      <c r="G119" s="199"/>
      <c r="H119" s="199"/>
      <c r="I119" s="199"/>
      <c r="J119" s="199" t="n">
        <v>111</v>
      </c>
      <c r="K119" s="202" t="n">
        <v>329</v>
      </c>
      <c r="L119" s="214" t="s">
        <v>183</v>
      </c>
      <c r="M119" s="214"/>
      <c r="N119" s="215" t="n">
        <f aca="false">N120+N121</f>
        <v>74664</v>
      </c>
      <c r="O119" s="204" t="n">
        <f aca="false">O120+O121</f>
        <v>65000</v>
      </c>
      <c r="P119" s="205" t="n">
        <f aca="false">P120+P121</f>
        <v>65000</v>
      </c>
      <c r="Q119" s="205" t="n">
        <f aca="false">Q120+Q121</f>
        <v>65000</v>
      </c>
      <c r="R119" s="206" t="n">
        <f aca="false">R120+R121</f>
        <v>105000</v>
      </c>
      <c r="S119" s="205" t="n">
        <f aca="false">S120+S121</f>
        <v>86374</v>
      </c>
      <c r="T119" s="207" t="n">
        <f aca="false">S119/N119</f>
        <v>1.15683595842709</v>
      </c>
      <c r="U119" s="208" t="n">
        <f aca="false">S119/R119</f>
        <v>0.822609523809524</v>
      </c>
    </row>
    <row r="120" customFormat="false" ht="12.75" hidden="false" customHeight="false" outlineLevel="0" collapsed="false">
      <c r="A120" s="199" t="s">
        <v>244</v>
      </c>
      <c r="B120" s="199" t="n">
        <v>1</v>
      </c>
      <c r="C120" s="199"/>
      <c r="D120" s="199" t="n">
        <v>3</v>
      </c>
      <c r="E120" s="199"/>
      <c r="F120" s="199" t="n">
        <v>5</v>
      </c>
      <c r="G120" s="199"/>
      <c r="H120" s="199"/>
      <c r="I120" s="199"/>
      <c r="J120" s="199" t="n">
        <v>111</v>
      </c>
      <c r="K120" s="209" t="n">
        <v>3293</v>
      </c>
      <c r="L120" s="217" t="s">
        <v>190</v>
      </c>
      <c r="M120" s="218"/>
      <c r="N120" s="212" t="n">
        <v>71664</v>
      </c>
      <c r="O120" s="204" t="n">
        <v>60000</v>
      </c>
      <c r="P120" s="213" t="n">
        <v>60000</v>
      </c>
      <c r="Q120" s="213" t="n">
        <v>60000</v>
      </c>
      <c r="R120" s="204" t="n">
        <v>100000</v>
      </c>
      <c r="S120" s="213" t="n">
        <v>84624</v>
      </c>
      <c r="T120" s="207" t="n">
        <f aca="false">S120/N120</f>
        <v>1.1808439383791</v>
      </c>
      <c r="U120" s="208" t="n">
        <f aca="false">S120/R120</f>
        <v>0.84624</v>
      </c>
    </row>
    <row r="121" customFormat="false" ht="13.5" hidden="false" customHeight="false" outlineLevel="0" collapsed="false">
      <c r="A121" s="199" t="s">
        <v>244</v>
      </c>
      <c r="B121" s="199" t="n">
        <v>1</v>
      </c>
      <c r="C121" s="199"/>
      <c r="D121" s="199" t="n">
        <v>3</v>
      </c>
      <c r="E121" s="199"/>
      <c r="F121" s="199" t="n">
        <v>5</v>
      </c>
      <c r="G121" s="199"/>
      <c r="H121" s="199"/>
      <c r="I121" s="199"/>
      <c r="J121" s="199" t="n">
        <v>111</v>
      </c>
      <c r="K121" s="209" t="n">
        <v>3299</v>
      </c>
      <c r="L121" s="209" t="s">
        <v>252</v>
      </c>
      <c r="M121" s="209"/>
      <c r="N121" s="216" t="n">
        <v>3000</v>
      </c>
      <c r="O121" s="204" t="n">
        <v>5000</v>
      </c>
      <c r="P121" s="213" t="n">
        <v>5000</v>
      </c>
      <c r="Q121" s="213" t="n">
        <v>5000</v>
      </c>
      <c r="R121" s="204" t="n">
        <v>5000</v>
      </c>
      <c r="S121" s="213" t="n">
        <v>1750</v>
      </c>
      <c r="T121" s="207" t="n">
        <f aca="false">S121/N121</f>
        <v>0.583333333333333</v>
      </c>
      <c r="U121" s="208" t="n">
        <f aca="false">S121/R121</f>
        <v>0.35</v>
      </c>
    </row>
    <row r="122" customFormat="false" ht="13.5" hidden="true" customHeight="false" outlineLevel="0" collapsed="false">
      <c r="A122" s="199" t="s">
        <v>244</v>
      </c>
      <c r="B122" s="199" t="n">
        <v>1</v>
      </c>
      <c r="C122" s="199"/>
      <c r="D122" s="199" t="n">
        <v>3</v>
      </c>
      <c r="E122" s="199"/>
      <c r="F122" s="199" t="n">
        <v>5</v>
      </c>
      <c r="G122" s="199"/>
      <c r="H122" s="199"/>
      <c r="I122" s="199"/>
      <c r="J122" s="199" t="n">
        <v>111</v>
      </c>
      <c r="K122" s="219" t="n">
        <v>38</v>
      </c>
      <c r="L122" s="241" t="s">
        <v>253</v>
      </c>
      <c r="M122" s="242"/>
      <c r="N122" s="224" t="n">
        <f aca="false">N123</f>
        <v>0</v>
      </c>
      <c r="O122" s="221" t="n">
        <f aca="false">O123</f>
        <v>0</v>
      </c>
      <c r="P122" s="247" t="n">
        <f aca="false">P123</f>
        <v>0</v>
      </c>
      <c r="Q122" s="247" t="n">
        <f aca="false">Q123</f>
        <v>0</v>
      </c>
      <c r="R122" s="248" t="n">
        <f aca="false">R123</f>
        <v>0</v>
      </c>
      <c r="S122" s="247" t="n">
        <f aca="false">S123</f>
        <v>0</v>
      </c>
      <c r="T122" s="341"/>
      <c r="U122" s="342" t="n">
        <f aca="false">U123</f>
        <v>0</v>
      </c>
    </row>
    <row r="123" customFormat="false" ht="13.5" hidden="true" customHeight="false" outlineLevel="0" collapsed="false">
      <c r="A123" s="199" t="s">
        <v>244</v>
      </c>
      <c r="B123" s="199" t="n">
        <v>1</v>
      </c>
      <c r="C123" s="199"/>
      <c r="D123" s="199" t="n">
        <v>3</v>
      </c>
      <c r="E123" s="199"/>
      <c r="F123" s="199" t="n">
        <v>5</v>
      </c>
      <c r="G123" s="199"/>
      <c r="H123" s="199"/>
      <c r="I123" s="199"/>
      <c r="J123" s="199" t="n">
        <v>111</v>
      </c>
      <c r="K123" s="243" t="n">
        <v>381</v>
      </c>
      <c r="L123" s="214" t="s">
        <v>253</v>
      </c>
      <c r="M123" s="214"/>
      <c r="N123" s="246"/>
      <c r="O123" s="221"/>
      <c r="P123" s="247"/>
      <c r="Q123" s="247"/>
      <c r="R123" s="248"/>
      <c r="S123" s="247"/>
      <c r="T123" s="341"/>
      <c r="U123" s="342"/>
    </row>
    <row r="124" customFormat="false" ht="13.5" hidden="true" customHeight="false" outlineLevel="0" collapsed="false">
      <c r="A124" s="199" t="s">
        <v>244</v>
      </c>
      <c r="B124" s="199" t="n">
        <v>1</v>
      </c>
      <c r="C124" s="199"/>
      <c r="D124" s="199" t="n">
        <v>3</v>
      </c>
      <c r="E124" s="199"/>
      <c r="F124" s="199" t="n">
        <v>5</v>
      </c>
      <c r="G124" s="199"/>
      <c r="H124" s="199"/>
      <c r="I124" s="199"/>
      <c r="J124" s="199" t="n">
        <v>111</v>
      </c>
      <c r="K124" s="219" t="n">
        <v>3811</v>
      </c>
      <c r="L124" s="241" t="s">
        <v>195</v>
      </c>
      <c r="M124" s="242"/>
      <c r="N124" s="224"/>
      <c r="O124" s="221"/>
      <c r="P124" s="247"/>
      <c r="Q124" s="247"/>
      <c r="R124" s="248"/>
      <c r="S124" s="247"/>
      <c r="T124" s="341"/>
      <c r="U124" s="342"/>
    </row>
    <row r="125" customFormat="false" ht="12.7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343"/>
      <c r="L125" s="344" t="s">
        <v>197</v>
      </c>
      <c r="M125" s="343"/>
      <c r="N125" s="345" t="n">
        <f aca="false">N106</f>
        <v>556183</v>
      </c>
      <c r="O125" s="346" t="n">
        <f aca="false">O106</f>
        <v>600750</v>
      </c>
      <c r="P125" s="347" t="n">
        <f aca="false">P106</f>
        <v>567200</v>
      </c>
      <c r="Q125" s="347" t="n">
        <f aca="false">Q106</f>
        <v>567200</v>
      </c>
      <c r="R125" s="346" t="n">
        <f aca="false">R106</f>
        <v>589600</v>
      </c>
      <c r="S125" s="347" t="n">
        <f aca="false">S106</f>
        <v>570029</v>
      </c>
      <c r="T125" s="348" t="n">
        <f aca="false">S125/N125</f>
        <v>1.02489468394395</v>
      </c>
      <c r="U125" s="349" t="n">
        <f aca="false">S125/R125</f>
        <v>0.96680630936228</v>
      </c>
    </row>
    <row r="126" customFormat="false" ht="12.75" hidden="false" customHeight="false" outlineLevel="0" collapsed="false">
      <c r="A126" s="350"/>
      <c r="B126" s="350"/>
      <c r="C126" s="350"/>
      <c r="D126" s="350"/>
      <c r="E126" s="350"/>
      <c r="F126" s="350"/>
      <c r="G126" s="350"/>
      <c r="H126" s="350"/>
      <c r="I126" s="350"/>
      <c r="J126" s="350"/>
      <c r="K126" s="326"/>
      <c r="L126" s="351" t="s">
        <v>254</v>
      </c>
      <c r="M126" s="351"/>
      <c r="N126" s="352" t="n">
        <f aca="false">N125</f>
        <v>556183</v>
      </c>
      <c r="O126" s="311" t="n">
        <f aca="false">O125</f>
        <v>600750</v>
      </c>
      <c r="P126" s="312" t="n">
        <f aca="false">P125</f>
        <v>567200</v>
      </c>
      <c r="Q126" s="312" t="n">
        <f aca="false">Q125</f>
        <v>567200</v>
      </c>
      <c r="R126" s="308" t="n">
        <f aca="false">R125</f>
        <v>589600</v>
      </c>
      <c r="S126" s="312" t="n">
        <f aca="false">S125</f>
        <v>570029</v>
      </c>
      <c r="T126" s="324" t="n">
        <f aca="false">S126/N126</f>
        <v>1.02489468394395</v>
      </c>
      <c r="U126" s="328" t="n">
        <f aca="false">S126/R126</f>
        <v>0.96680630936228</v>
      </c>
    </row>
    <row r="127" customFormat="false" ht="12.75" hidden="false" customHeight="false" outlineLevel="0" collapsed="false">
      <c r="A127" s="350"/>
      <c r="B127" s="350"/>
      <c r="C127" s="350"/>
      <c r="D127" s="350"/>
      <c r="E127" s="350"/>
      <c r="F127" s="350"/>
      <c r="G127" s="350"/>
      <c r="H127" s="350"/>
      <c r="I127" s="350"/>
      <c r="J127" s="350"/>
      <c r="K127" s="329"/>
      <c r="L127" s="330" t="s">
        <v>255</v>
      </c>
      <c r="M127" s="330"/>
      <c r="N127" s="331" t="n">
        <f aca="false">N126</f>
        <v>556183</v>
      </c>
      <c r="O127" s="332" t="n">
        <f aca="false">O126</f>
        <v>600750</v>
      </c>
      <c r="P127" s="333" t="n">
        <f aca="false">P126</f>
        <v>567200</v>
      </c>
      <c r="Q127" s="333" t="n">
        <f aca="false">Q126</f>
        <v>567200</v>
      </c>
      <c r="R127" s="334" t="n">
        <f aca="false">R126</f>
        <v>589600</v>
      </c>
      <c r="S127" s="333" t="n">
        <f aca="false">S126</f>
        <v>570029</v>
      </c>
      <c r="T127" s="335" t="n">
        <f aca="false">S127/N127</f>
        <v>1.02489468394395</v>
      </c>
      <c r="U127" s="336" t="n">
        <f aca="false">S127/R127</f>
        <v>0.96680630936228</v>
      </c>
    </row>
    <row r="128" customFormat="false" ht="12.75" hidden="false" customHeight="false" outlineLevel="0" collapsed="false">
      <c r="A128" s="350"/>
      <c r="B128" s="350"/>
      <c r="C128" s="350"/>
      <c r="D128" s="350"/>
      <c r="E128" s="350"/>
      <c r="F128" s="350"/>
      <c r="G128" s="350"/>
      <c r="H128" s="350"/>
      <c r="I128" s="350"/>
      <c r="J128" s="350"/>
      <c r="K128" s="261"/>
      <c r="L128" s="261"/>
      <c r="M128" s="261"/>
      <c r="N128" s="262"/>
      <c r="O128" s="263"/>
      <c r="P128" s="264"/>
      <c r="Q128" s="264"/>
      <c r="R128" s="265"/>
      <c r="S128" s="264"/>
      <c r="T128" s="266"/>
      <c r="U128" s="267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2"/>
      <c r="O129" s="353"/>
      <c r="P129" s="354"/>
      <c r="Q129" s="354"/>
      <c r="R129" s="355"/>
      <c r="S129" s="354"/>
      <c r="T129" s="144"/>
      <c r="U129" s="145"/>
    </row>
    <row r="130" customFormat="false" ht="12.7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76" t="s">
        <v>256</v>
      </c>
      <c r="L130" s="176" t="s">
        <v>257</v>
      </c>
      <c r="M130" s="176"/>
      <c r="N130" s="191"/>
      <c r="O130" s="356"/>
      <c r="P130" s="357"/>
      <c r="Q130" s="357"/>
      <c r="R130" s="356"/>
      <c r="S130" s="357"/>
      <c r="T130" s="180"/>
      <c r="U130" s="181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2" t="s">
        <v>258</v>
      </c>
      <c r="L131" s="183" t="s">
        <v>259</v>
      </c>
      <c r="M131" s="183"/>
      <c r="N131" s="184"/>
      <c r="O131" s="358"/>
      <c r="P131" s="359"/>
      <c r="Q131" s="359"/>
      <c r="R131" s="358"/>
      <c r="S131" s="359"/>
      <c r="T131" s="186"/>
      <c r="U131" s="187"/>
    </row>
    <row r="132" customFormat="false" ht="12.7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 t="n">
        <v>100</v>
      </c>
      <c r="K132" s="189" t="s">
        <v>169</v>
      </c>
      <c r="L132" s="189" t="s">
        <v>170</v>
      </c>
      <c r="M132" s="189"/>
      <c r="N132" s="360"/>
      <c r="O132" s="355"/>
      <c r="P132" s="354"/>
      <c r="Q132" s="354"/>
      <c r="R132" s="355"/>
      <c r="S132" s="354"/>
      <c r="T132" s="144"/>
      <c r="U132" s="145"/>
    </row>
    <row r="133" customFormat="false" ht="12.75" hidden="false" customHeight="false" outlineLevel="0" collapsed="false">
      <c r="A133" s="171" t="s">
        <v>260</v>
      </c>
      <c r="B133" s="171"/>
      <c r="C133" s="171"/>
      <c r="D133" s="171"/>
      <c r="E133" s="171"/>
      <c r="F133" s="171"/>
      <c r="G133" s="171"/>
      <c r="H133" s="171"/>
      <c r="I133" s="171"/>
      <c r="J133" s="171"/>
      <c r="K133" s="291" t="s">
        <v>261</v>
      </c>
      <c r="L133" s="291" t="s">
        <v>262</v>
      </c>
      <c r="M133" s="291"/>
      <c r="N133" s="318"/>
      <c r="O133" s="269"/>
      <c r="P133" s="361"/>
      <c r="Q133" s="361"/>
      <c r="R133" s="269"/>
      <c r="S133" s="361"/>
      <c r="T133" s="174"/>
      <c r="U133" s="175"/>
    </row>
    <row r="134" customFormat="false" ht="12.75" hidden="false" customHeight="false" outlineLevel="0" collapsed="false">
      <c r="A134" s="171" t="s">
        <v>263</v>
      </c>
      <c r="B134" s="171"/>
      <c r="C134" s="171"/>
      <c r="D134" s="171"/>
      <c r="E134" s="171"/>
      <c r="F134" s="171"/>
      <c r="G134" s="171"/>
      <c r="H134" s="171"/>
      <c r="I134" s="171"/>
      <c r="J134" s="171" t="n">
        <v>111</v>
      </c>
      <c r="K134" s="291" t="s">
        <v>222</v>
      </c>
      <c r="L134" s="171" t="s">
        <v>259</v>
      </c>
      <c r="M134" s="171"/>
      <c r="N134" s="172"/>
      <c r="O134" s="269"/>
      <c r="P134" s="361"/>
      <c r="Q134" s="361"/>
      <c r="R134" s="269"/>
      <c r="S134" s="361"/>
      <c r="T134" s="174"/>
      <c r="U134" s="175"/>
    </row>
    <row r="135" customFormat="false" ht="12.75" hidden="false" customHeight="false" outlineLevel="0" collapsed="false">
      <c r="A135" s="199" t="s">
        <v>263</v>
      </c>
      <c r="B135" s="199" t="n">
        <v>1</v>
      </c>
      <c r="C135" s="199"/>
      <c r="D135" s="199" t="n">
        <v>3</v>
      </c>
      <c r="E135" s="199"/>
      <c r="F135" s="199" t="n">
        <v>5</v>
      </c>
      <c r="G135" s="199"/>
      <c r="H135" s="199"/>
      <c r="I135" s="199"/>
      <c r="J135" s="199" t="n">
        <v>111</v>
      </c>
      <c r="K135" s="202" t="n">
        <v>3</v>
      </c>
      <c r="L135" s="214" t="s">
        <v>264</v>
      </c>
      <c r="M135" s="214"/>
      <c r="N135" s="215" t="n">
        <f aca="false">N136+N152+N194+N198+N205</f>
        <v>1163692</v>
      </c>
      <c r="O135" s="204" t="n">
        <f aca="false">O136+O152+O194+O198+O205</f>
        <v>1266500</v>
      </c>
      <c r="P135" s="205" t="n">
        <f aca="false">P136+P152+P194+P198+P205</f>
        <v>1455500</v>
      </c>
      <c r="Q135" s="205" t="n">
        <f aca="false">Q136+Q152+Q194+Q198+Q205</f>
        <v>1520540</v>
      </c>
      <c r="R135" s="206" t="n">
        <f aca="false">R136+R152+R194+R198+R205</f>
        <v>1567700</v>
      </c>
      <c r="S135" s="205" t="n">
        <f aca="false">S136+S152+S194+S198+S205</f>
        <v>1302803</v>
      </c>
      <c r="T135" s="207" t="n">
        <f aca="false">S135/N135</f>
        <v>1.11954279998488</v>
      </c>
      <c r="U135" s="208" t="n">
        <f aca="false">S135/R135</f>
        <v>0.831028257957517</v>
      </c>
    </row>
    <row r="136" customFormat="false" ht="12.75" hidden="false" customHeight="false" outlineLevel="0" collapsed="false">
      <c r="A136" s="199" t="s">
        <v>263</v>
      </c>
      <c r="B136" s="199" t="n">
        <v>1</v>
      </c>
      <c r="C136" s="199"/>
      <c r="D136" s="199" t="n">
        <v>3</v>
      </c>
      <c r="E136" s="199"/>
      <c r="F136" s="199" t="n">
        <v>5</v>
      </c>
      <c r="G136" s="199"/>
      <c r="H136" s="199"/>
      <c r="I136" s="199"/>
      <c r="J136" s="199" t="n">
        <v>111</v>
      </c>
      <c r="K136" s="209" t="n">
        <v>31</v>
      </c>
      <c r="L136" s="223" t="s">
        <v>265</v>
      </c>
      <c r="M136" s="223"/>
      <c r="N136" s="212" t="n">
        <f aca="false">N137+N141+N148</f>
        <v>438272</v>
      </c>
      <c r="O136" s="204" t="n">
        <f aca="false">O137+O141+O148</f>
        <v>523000</v>
      </c>
      <c r="P136" s="213" t="n">
        <f aca="false">P137+P141+P148</f>
        <v>612500</v>
      </c>
      <c r="Q136" s="213" t="n">
        <f aca="false">Q137+Q141+Q148</f>
        <v>647500</v>
      </c>
      <c r="R136" s="204" t="n">
        <f aca="false">R137+R141+R148</f>
        <v>642700</v>
      </c>
      <c r="S136" s="213" t="n">
        <f aca="false">S137+S141+S148</f>
        <v>588734</v>
      </c>
      <c r="T136" s="294" t="n">
        <f aca="false">S136/N136</f>
        <v>1.34330735251168</v>
      </c>
      <c r="U136" s="208" t="n">
        <f aca="false">S136/R136</f>
        <v>0.916032363466625</v>
      </c>
    </row>
    <row r="137" customFormat="false" ht="12.75" hidden="false" customHeight="false" outlineLevel="0" collapsed="false">
      <c r="A137" s="199" t="s">
        <v>263</v>
      </c>
      <c r="B137" s="199" t="n">
        <v>1</v>
      </c>
      <c r="C137" s="199"/>
      <c r="D137" s="199" t="n">
        <v>3</v>
      </c>
      <c r="E137" s="199"/>
      <c r="F137" s="199" t="n">
        <v>5</v>
      </c>
      <c r="G137" s="199"/>
      <c r="H137" s="199"/>
      <c r="I137" s="199"/>
      <c r="J137" s="199" t="n">
        <v>111</v>
      </c>
      <c r="K137" s="202" t="n">
        <v>311</v>
      </c>
      <c r="L137" s="214" t="s">
        <v>266</v>
      </c>
      <c r="M137" s="214"/>
      <c r="N137" s="215" t="n">
        <f aca="false">N138+N139+N140</f>
        <v>338009</v>
      </c>
      <c r="O137" s="204" t="n">
        <f aca="false">O138+O139+O140</f>
        <v>403000</v>
      </c>
      <c r="P137" s="205" t="n">
        <f aca="false">P138+P139+P140</f>
        <v>463000</v>
      </c>
      <c r="Q137" s="205" t="n">
        <f aca="false">Q138+Q139+Q140</f>
        <v>463000</v>
      </c>
      <c r="R137" s="206" t="n">
        <f aca="false">R138+R139+R140</f>
        <v>474200</v>
      </c>
      <c r="S137" s="205" t="n">
        <f aca="false">S138+S139+S140</f>
        <v>471970</v>
      </c>
      <c r="T137" s="294" t="n">
        <f aca="false">S137/N137</f>
        <v>1.39632376652693</v>
      </c>
      <c r="U137" s="208" t="n">
        <f aca="false">S137/R137</f>
        <v>0.995297342893294</v>
      </c>
    </row>
    <row r="138" customFormat="false" ht="12.75" hidden="false" customHeight="false" outlineLevel="0" collapsed="false">
      <c r="A138" s="199" t="s">
        <v>263</v>
      </c>
      <c r="B138" s="199" t="n">
        <v>1</v>
      </c>
      <c r="C138" s="199"/>
      <c r="D138" s="199" t="n">
        <v>3</v>
      </c>
      <c r="E138" s="199"/>
      <c r="F138" s="199" t="n">
        <v>5</v>
      </c>
      <c r="G138" s="199"/>
      <c r="H138" s="199"/>
      <c r="I138" s="199"/>
      <c r="J138" s="199" t="n">
        <v>111</v>
      </c>
      <c r="K138" s="209" t="n">
        <v>3111</v>
      </c>
      <c r="L138" s="223" t="s">
        <v>267</v>
      </c>
      <c r="M138" s="223"/>
      <c r="N138" s="212" t="n">
        <v>279488</v>
      </c>
      <c r="O138" s="204" t="n">
        <v>370000</v>
      </c>
      <c r="P138" s="213" t="n">
        <v>420000</v>
      </c>
      <c r="Q138" s="213" t="n">
        <v>420000</v>
      </c>
      <c r="R138" s="204" t="n">
        <v>435000</v>
      </c>
      <c r="S138" s="213" t="n">
        <v>433622</v>
      </c>
      <c r="T138" s="294" t="n">
        <f aca="false">S138/N138</f>
        <v>1.55148700480879</v>
      </c>
      <c r="U138" s="208" t="n">
        <f aca="false">S138/R138</f>
        <v>0.996832183908046</v>
      </c>
    </row>
    <row r="139" customFormat="false" ht="12.75" hidden="false" customHeight="false" outlineLevel="0" collapsed="false">
      <c r="A139" s="199" t="s">
        <v>263</v>
      </c>
      <c r="B139" s="199" t="n">
        <v>1</v>
      </c>
      <c r="C139" s="199"/>
      <c r="D139" s="199" t="n">
        <v>3</v>
      </c>
      <c r="E139" s="199"/>
      <c r="F139" s="199" t="n">
        <v>5</v>
      </c>
      <c r="G139" s="199"/>
      <c r="H139" s="199"/>
      <c r="I139" s="199"/>
      <c r="J139" s="199" t="n">
        <v>111</v>
      </c>
      <c r="K139" s="209" t="n">
        <v>3111</v>
      </c>
      <c r="L139" s="217" t="s">
        <v>268</v>
      </c>
      <c r="M139" s="218"/>
      <c r="N139" s="212" t="n">
        <v>55552</v>
      </c>
      <c r="O139" s="204" t="n">
        <v>30000</v>
      </c>
      <c r="P139" s="213" t="n">
        <v>40000</v>
      </c>
      <c r="Q139" s="213" t="n">
        <v>40000</v>
      </c>
      <c r="R139" s="204" t="n">
        <v>36200</v>
      </c>
      <c r="S139" s="213" t="n">
        <v>36197</v>
      </c>
      <c r="T139" s="294" t="n">
        <f aca="false">S139/N139</f>
        <v>0.651587701612903</v>
      </c>
      <c r="U139" s="208" t="n">
        <f aca="false">S139/R139</f>
        <v>0.999917127071823</v>
      </c>
    </row>
    <row r="140" customFormat="false" ht="12.75" hidden="false" customHeight="false" outlineLevel="0" collapsed="false">
      <c r="A140" s="199" t="s">
        <v>263</v>
      </c>
      <c r="B140" s="199" t="n">
        <v>1</v>
      </c>
      <c r="C140" s="199"/>
      <c r="D140" s="199" t="n">
        <v>3</v>
      </c>
      <c r="E140" s="199"/>
      <c r="F140" s="199" t="n">
        <v>5</v>
      </c>
      <c r="G140" s="199"/>
      <c r="H140" s="199"/>
      <c r="I140" s="199"/>
      <c r="J140" s="199" t="n">
        <v>111</v>
      </c>
      <c r="K140" s="209" t="n">
        <v>3113</v>
      </c>
      <c r="L140" s="209" t="s">
        <v>248</v>
      </c>
      <c r="M140" s="209"/>
      <c r="N140" s="216" t="n">
        <v>2969</v>
      </c>
      <c r="O140" s="204" t="n">
        <v>3000</v>
      </c>
      <c r="P140" s="213" t="n">
        <v>3000</v>
      </c>
      <c r="Q140" s="213" t="n">
        <v>3000</v>
      </c>
      <c r="R140" s="204" t="n">
        <v>3000</v>
      </c>
      <c r="S140" s="213" t="n">
        <v>2151</v>
      </c>
      <c r="T140" s="294" t="n">
        <f aca="false">S140/N140</f>
        <v>0.724486359043449</v>
      </c>
      <c r="U140" s="208" t="n">
        <f aca="false">S140/R140</f>
        <v>0.717</v>
      </c>
    </row>
    <row r="141" customFormat="false" ht="12.75" hidden="false" customHeight="false" outlineLevel="0" collapsed="false">
      <c r="A141" s="199" t="s">
        <v>263</v>
      </c>
      <c r="B141" s="199" t="n">
        <v>1</v>
      </c>
      <c r="C141" s="199"/>
      <c r="D141" s="199" t="n">
        <v>3</v>
      </c>
      <c r="E141" s="199"/>
      <c r="F141" s="199" t="n">
        <v>5</v>
      </c>
      <c r="G141" s="199"/>
      <c r="H141" s="199"/>
      <c r="I141" s="199"/>
      <c r="J141" s="199" t="n">
        <v>111</v>
      </c>
      <c r="K141" s="202" t="n">
        <v>312</v>
      </c>
      <c r="L141" s="214" t="s">
        <v>96</v>
      </c>
      <c r="M141" s="214"/>
      <c r="N141" s="215" t="n">
        <f aca="false">N142+N143+N144+N145+N146+N147</f>
        <v>37510</v>
      </c>
      <c r="O141" s="204" t="n">
        <f aca="false">O142+O143+O144+O145+O146+O147</f>
        <v>50000</v>
      </c>
      <c r="P141" s="205" t="n">
        <f aca="false">P142+P143+P144+P145+P146+P147</f>
        <v>58500</v>
      </c>
      <c r="Q141" s="205" t="n">
        <f aca="false">Q142+Q143+Q144+Q145+Q146+Q147</f>
        <v>93500</v>
      </c>
      <c r="R141" s="206" t="n">
        <f aca="false">R142+R143+R144+R145+R146+R147</f>
        <v>83500</v>
      </c>
      <c r="S141" s="205" t="n">
        <f aca="false">S142+S143+S144+S145+S146+S147</f>
        <v>33555</v>
      </c>
      <c r="T141" s="294" t="n">
        <f aca="false">S141/N141</f>
        <v>0.894561450279925</v>
      </c>
      <c r="U141" s="208" t="n">
        <f aca="false">S141/R141</f>
        <v>0.40185628742515</v>
      </c>
    </row>
    <row r="142" customFormat="false" ht="12.75" hidden="false" customHeight="false" outlineLevel="0" collapsed="false">
      <c r="A142" s="199" t="s">
        <v>263</v>
      </c>
      <c r="B142" s="199" t="n">
        <v>1</v>
      </c>
      <c r="C142" s="199"/>
      <c r="D142" s="199" t="n">
        <v>3</v>
      </c>
      <c r="E142" s="199"/>
      <c r="F142" s="199" t="n">
        <v>5</v>
      </c>
      <c r="G142" s="199"/>
      <c r="H142" s="199"/>
      <c r="I142" s="199"/>
      <c r="J142" s="199" t="n">
        <v>111</v>
      </c>
      <c r="K142" s="209" t="n">
        <v>3121</v>
      </c>
      <c r="L142" s="223" t="s">
        <v>96</v>
      </c>
      <c r="M142" s="223"/>
      <c r="N142" s="212" t="n">
        <v>35446</v>
      </c>
      <c r="O142" s="204" t="n">
        <v>20000</v>
      </c>
      <c r="P142" s="213" t="n">
        <v>15000</v>
      </c>
      <c r="Q142" s="213" t="n">
        <v>50000</v>
      </c>
      <c r="R142" s="204" t="n">
        <v>40000</v>
      </c>
      <c r="S142" s="213" t="n">
        <v>30055</v>
      </c>
      <c r="T142" s="294" t="n">
        <f aca="false">S142/N142</f>
        <v>0.847909496134966</v>
      </c>
      <c r="U142" s="208" t="n">
        <f aca="false">S142/R142</f>
        <v>0.751375</v>
      </c>
    </row>
    <row r="143" customFormat="false" ht="12.75" hidden="true" customHeight="false" outlineLevel="0" collapsed="false">
      <c r="A143" s="199" t="s">
        <v>263</v>
      </c>
      <c r="B143" s="199" t="n">
        <v>1</v>
      </c>
      <c r="C143" s="199"/>
      <c r="D143" s="199" t="n">
        <v>3</v>
      </c>
      <c r="E143" s="199"/>
      <c r="F143" s="199" t="n">
        <v>5</v>
      </c>
      <c r="G143" s="199"/>
      <c r="H143" s="199"/>
      <c r="I143" s="199"/>
      <c r="J143" s="199" t="n">
        <v>111</v>
      </c>
      <c r="K143" s="209" t="n">
        <v>3121</v>
      </c>
      <c r="L143" s="209" t="s">
        <v>269</v>
      </c>
      <c r="M143" s="209"/>
      <c r="N143" s="216" t="n">
        <v>0</v>
      </c>
      <c r="O143" s="204" t="n">
        <v>0</v>
      </c>
      <c r="P143" s="213" t="n">
        <v>0</v>
      </c>
      <c r="Q143" s="213" t="n">
        <v>0</v>
      </c>
      <c r="R143" s="204" t="n">
        <v>0</v>
      </c>
      <c r="S143" s="213" t="n">
        <v>0</v>
      </c>
      <c r="T143" s="294" t="e">
        <f aca="false">S143/N143</f>
        <v>#DIV/0!</v>
      </c>
      <c r="U143" s="208" t="e">
        <f aca="false">S143/R143</f>
        <v>#DIV/0!</v>
      </c>
    </row>
    <row r="144" customFormat="false" ht="12.75" hidden="false" customHeight="false" outlineLevel="0" collapsed="false">
      <c r="A144" s="199" t="s">
        <v>263</v>
      </c>
      <c r="B144" s="199" t="n">
        <v>1</v>
      </c>
      <c r="C144" s="199"/>
      <c r="D144" s="199" t="n">
        <v>3</v>
      </c>
      <c r="E144" s="199"/>
      <c r="F144" s="199" t="n">
        <v>5</v>
      </c>
      <c r="G144" s="199"/>
      <c r="H144" s="199"/>
      <c r="I144" s="199"/>
      <c r="J144" s="199" t="n">
        <v>111</v>
      </c>
      <c r="K144" s="209" t="n">
        <v>3121</v>
      </c>
      <c r="L144" s="223" t="s">
        <v>270</v>
      </c>
      <c r="M144" s="223"/>
      <c r="N144" s="212" t="n">
        <v>2064</v>
      </c>
      <c r="O144" s="204" t="n">
        <v>0</v>
      </c>
      <c r="P144" s="213" t="n">
        <v>3500</v>
      </c>
      <c r="Q144" s="213" t="n">
        <v>3500</v>
      </c>
      <c r="R144" s="204" t="n">
        <v>3500</v>
      </c>
      <c r="S144" s="213" t="n">
        <v>3500</v>
      </c>
      <c r="T144" s="294" t="n">
        <f aca="false">S144/N144</f>
        <v>1.69573643410853</v>
      </c>
      <c r="U144" s="208" t="n">
        <f aca="false">S144/R144</f>
        <v>1</v>
      </c>
    </row>
    <row r="145" customFormat="false" ht="12" hidden="true" customHeight="true" outlineLevel="0" collapsed="false">
      <c r="A145" s="199" t="s">
        <v>263</v>
      </c>
      <c r="B145" s="199" t="n">
        <v>1</v>
      </c>
      <c r="C145" s="199"/>
      <c r="D145" s="199" t="n">
        <v>3</v>
      </c>
      <c r="E145" s="199"/>
      <c r="F145" s="199" t="n">
        <v>5</v>
      </c>
      <c r="G145" s="199"/>
      <c r="H145" s="199"/>
      <c r="I145" s="199"/>
      <c r="J145" s="199" t="n">
        <v>111</v>
      </c>
      <c r="K145" s="209" t="n">
        <v>3121</v>
      </c>
      <c r="L145" s="223" t="s">
        <v>271</v>
      </c>
      <c r="M145" s="223"/>
      <c r="N145" s="212" t="n">
        <v>0</v>
      </c>
      <c r="O145" s="204" t="n">
        <v>0</v>
      </c>
      <c r="P145" s="213" t="n">
        <v>0</v>
      </c>
      <c r="Q145" s="213" t="n">
        <v>0</v>
      </c>
      <c r="R145" s="204" t="n">
        <v>0</v>
      </c>
      <c r="S145" s="213" t="n">
        <v>0</v>
      </c>
      <c r="T145" s="294" t="e">
        <f aca="false">S145/N145</f>
        <v>#DIV/0!</v>
      </c>
      <c r="U145" s="208" t="e">
        <f aca="false">S145/R145</f>
        <v>#DIV/0!</v>
      </c>
    </row>
    <row r="146" customFormat="false" ht="12.75" hidden="false" customHeight="false" outlineLevel="0" collapsed="false">
      <c r="A146" s="199" t="s">
        <v>263</v>
      </c>
      <c r="B146" s="199" t="n">
        <v>1</v>
      </c>
      <c r="C146" s="199"/>
      <c r="D146" s="199" t="n">
        <v>3</v>
      </c>
      <c r="E146" s="199"/>
      <c r="F146" s="199" t="n">
        <v>5</v>
      </c>
      <c r="G146" s="199"/>
      <c r="H146" s="199"/>
      <c r="I146" s="199"/>
      <c r="J146" s="199" t="n">
        <v>111</v>
      </c>
      <c r="K146" s="209" t="n">
        <v>3121</v>
      </c>
      <c r="L146" s="217" t="s">
        <v>272</v>
      </c>
      <c r="M146" s="218"/>
      <c r="N146" s="212" t="n">
        <v>0</v>
      </c>
      <c r="O146" s="204" t="n">
        <v>30000</v>
      </c>
      <c r="P146" s="213" t="n">
        <v>40000</v>
      </c>
      <c r="Q146" s="213" t="n">
        <v>40000</v>
      </c>
      <c r="R146" s="204" t="n">
        <v>40000</v>
      </c>
      <c r="S146" s="213" t="n">
        <v>0</v>
      </c>
      <c r="T146" s="294" t="e">
        <f aca="false">S146/N146</f>
        <v>#DIV/0!</v>
      </c>
      <c r="U146" s="208" t="n">
        <f aca="false">S146/R146</f>
        <v>0</v>
      </c>
    </row>
    <row r="147" customFormat="false" ht="12.75" hidden="true" customHeight="false" outlineLevel="0" collapsed="false">
      <c r="A147" s="199" t="s">
        <v>263</v>
      </c>
      <c r="B147" s="199" t="n">
        <v>1</v>
      </c>
      <c r="C147" s="199"/>
      <c r="D147" s="199" t="n">
        <v>3</v>
      </c>
      <c r="E147" s="199"/>
      <c r="F147" s="199" t="n">
        <v>5</v>
      </c>
      <c r="G147" s="199"/>
      <c r="H147" s="199"/>
      <c r="I147" s="199"/>
      <c r="J147" s="199" t="n">
        <v>111</v>
      </c>
      <c r="K147" s="209" t="n">
        <v>3121</v>
      </c>
      <c r="L147" s="223" t="s">
        <v>273</v>
      </c>
      <c r="M147" s="223"/>
      <c r="N147" s="212" t="n">
        <v>0</v>
      </c>
      <c r="O147" s="204" t="n">
        <v>0</v>
      </c>
      <c r="P147" s="213" t="n">
        <v>0</v>
      </c>
      <c r="Q147" s="213" t="n">
        <v>0</v>
      </c>
      <c r="R147" s="204" t="n">
        <v>0</v>
      </c>
      <c r="S147" s="213" t="n">
        <v>0</v>
      </c>
      <c r="T147" s="294" t="e">
        <f aca="false">S147/N147</f>
        <v>#DIV/0!</v>
      </c>
      <c r="U147" s="208" t="e">
        <f aca="false">S147/R147</f>
        <v>#DIV/0!</v>
      </c>
    </row>
    <row r="148" customFormat="false" ht="12.75" hidden="false" customHeight="false" outlineLevel="0" collapsed="false">
      <c r="A148" s="199" t="s">
        <v>263</v>
      </c>
      <c r="B148" s="199" t="n">
        <v>1</v>
      </c>
      <c r="C148" s="199"/>
      <c r="D148" s="199" t="n">
        <v>3</v>
      </c>
      <c r="E148" s="199"/>
      <c r="F148" s="199" t="n">
        <v>5</v>
      </c>
      <c r="G148" s="199"/>
      <c r="H148" s="199"/>
      <c r="I148" s="199"/>
      <c r="J148" s="199" t="n">
        <v>111</v>
      </c>
      <c r="K148" s="202" t="n">
        <v>313</v>
      </c>
      <c r="L148" s="339" t="s">
        <v>97</v>
      </c>
      <c r="M148" s="340"/>
      <c r="N148" s="215" t="n">
        <f aca="false">N149+N150+N151</f>
        <v>62753</v>
      </c>
      <c r="O148" s="204" t="n">
        <f aca="false">O149+O150+O151</f>
        <v>70000</v>
      </c>
      <c r="P148" s="205" t="n">
        <f aca="false">P149+P150+P151</f>
        <v>91000</v>
      </c>
      <c r="Q148" s="205" t="n">
        <f aca="false">Q149+Q150+Q151</f>
        <v>91000</v>
      </c>
      <c r="R148" s="206" t="n">
        <f aca="false">R149+R150+R151</f>
        <v>85000</v>
      </c>
      <c r="S148" s="205" t="n">
        <f aca="false">S149+S150+S151</f>
        <v>83209</v>
      </c>
      <c r="T148" s="294" t="n">
        <f aca="false">S148/N148</f>
        <v>1.32597644734116</v>
      </c>
      <c r="U148" s="208" t="n">
        <f aca="false">S148/R148</f>
        <v>0.978929411764706</v>
      </c>
    </row>
    <row r="149" customFormat="false" ht="12.75" hidden="true" customHeight="false" outlineLevel="0" collapsed="false">
      <c r="A149" s="199" t="s">
        <v>263</v>
      </c>
      <c r="B149" s="199" t="n">
        <v>1</v>
      </c>
      <c r="C149" s="199"/>
      <c r="D149" s="199" t="n">
        <v>3</v>
      </c>
      <c r="E149" s="199"/>
      <c r="F149" s="199" t="n">
        <v>5</v>
      </c>
      <c r="G149" s="199"/>
      <c r="H149" s="199"/>
      <c r="I149" s="199"/>
      <c r="J149" s="199" t="n">
        <v>111</v>
      </c>
      <c r="K149" s="209" t="n">
        <v>3131</v>
      </c>
      <c r="L149" s="223" t="s">
        <v>274</v>
      </c>
      <c r="M149" s="223"/>
      <c r="N149" s="212"/>
      <c r="O149" s="204"/>
      <c r="P149" s="213"/>
      <c r="Q149" s="213"/>
      <c r="R149" s="204"/>
      <c r="S149" s="213"/>
      <c r="T149" s="294" t="e">
        <f aca="false">S149/N149</f>
        <v>#DIV/0!</v>
      </c>
      <c r="U149" s="208" t="e">
        <f aca="false">S149/R149</f>
        <v>#DIV/0!</v>
      </c>
    </row>
    <row r="150" customFormat="false" ht="12.75" hidden="false" customHeight="false" outlineLevel="0" collapsed="false">
      <c r="A150" s="199" t="s">
        <v>263</v>
      </c>
      <c r="B150" s="199" t="n">
        <v>1</v>
      </c>
      <c r="C150" s="199"/>
      <c r="D150" s="199" t="n">
        <v>3</v>
      </c>
      <c r="E150" s="199"/>
      <c r="F150" s="199" t="n">
        <v>5</v>
      </c>
      <c r="G150" s="199"/>
      <c r="H150" s="199"/>
      <c r="I150" s="199"/>
      <c r="J150" s="199" t="n">
        <v>111</v>
      </c>
      <c r="K150" s="209" t="n">
        <v>3132</v>
      </c>
      <c r="L150" s="223" t="s">
        <v>275</v>
      </c>
      <c r="M150" s="223"/>
      <c r="N150" s="212" t="n">
        <v>56551</v>
      </c>
      <c r="O150" s="204" t="n">
        <v>62000</v>
      </c>
      <c r="P150" s="213" t="n">
        <v>80000</v>
      </c>
      <c r="Q150" s="213" t="n">
        <v>80000</v>
      </c>
      <c r="R150" s="204" t="n">
        <v>76000</v>
      </c>
      <c r="S150" s="213" t="n">
        <v>74985</v>
      </c>
      <c r="T150" s="294" t="n">
        <f aca="false">S150/N150</f>
        <v>1.3259712471928</v>
      </c>
      <c r="U150" s="208" t="n">
        <f aca="false">S150/R150</f>
        <v>0.986644736842105</v>
      </c>
    </row>
    <row r="151" customFormat="false" ht="12.75" hidden="false" customHeight="false" outlineLevel="0" collapsed="false">
      <c r="A151" s="199" t="s">
        <v>263</v>
      </c>
      <c r="B151" s="199" t="n">
        <v>1</v>
      </c>
      <c r="C151" s="199"/>
      <c r="D151" s="199" t="n">
        <v>3</v>
      </c>
      <c r="E151" s="199"/>
      <c r="F151" s="199" t="n">
        <v>5</v>
      </c>
      <c r="G151" s="199"/>
      <c r="H151" s="199"/>
      <c r="I151" s="199"/>
      <c r="J151" s="199" t="n">
        <v>111</v>
      </c>
      <c r="K151" s="209" t="n">
        <v>3133</v>
      </c>
      <c r="L151" s="223" t="s">
        <v>276</v>
      </c>
      <c r="M151" s="223"/>
      <c r="N151" s="212" t="n">
        <v>6202</v>
      </c>
      <c r="O151" s="204" t="n">
        <v>8000</v>
      </c>
      <c r="P151" s="213" t="n">
        <v>11000</v>
      </c>
      <c r="Q151" s="213" t="n">
        <v>11000</v>
      </c>
      <c r="R151" s="204" t="n">
        <v>9000</v>
      </c>
      <c r="S151" s="213" t="n">
        <v>8224</v>
      </c>
      <c r="T151" s="294" t="n">
        <f aca="false">S151/N151</f>
        <v>1.32602386326991</v>
      </c>
      <c r="U151" s="208" t="n">
        <f aca="false">S151/R151</f>
        <v>0.913777777777778</v>
      </c>
    </row>
    <row r="152" customFormat="false" ht="12.75" hidden="false" customHeight="false" outlineLevel="0" collapsed="false">
      <c r="A152" s="199" t="s">
        <v>263</v>
      </c>
      <c r="B152" s="199" t="n">
        <v>1</v>
      </c>
      <c r="C152" s="199"/>
      <c r="D152" s="199" t="n">
        <v>3</v>
      </c>
      <c r="E152" s="199"/>
      <c r="F152" s="199" t="n">
        <v>5</v>
      </c>
      <c r="G152" s="199"/>
      <c r="H152" s="199"/>
      <c r="I152" s="199"/>
      <c r="J152" s="199" t="n">
        <v>111</v>
      </c>
      <c r="K152" s="209" t="n">
        <v>32</v>
      </c>
      <c r="L152" s="210" t="s">
        <v>98</v>
      </c>
      <c r="M152" s="211"/>
      <c r="N152" s="212" t="n">
        <f aca="false">N153+N158+N163+N185+N188</f>
        <v>682855</v>
      </c>
      <c r="O152" s="204" t="n">
        <f aca="false">O153+O158+O163+O185+O188</f>
        <v>696500</v>
      </c>
      <c r="P152" s="213" t="n">
        <f aca="false">P153+P158+P163+P185+P188</f>
        <v>806000</v>
      </c>
      <c r="Q152" s="213" t="n">
        <f aca="false">Q153+Q158+Q163+Q185+Q188</f>
        <v>836040</v>
      </c>
      <c r="R152" s="204" t="n">
        <f aca="false">R153+R158+R163+R185+R188</f>
        <v>789000</v>
      </c>
      <c r="S152" s="213" t="n">
        <f aca="false">S153+S158+S163+S185+S188</f>
        <v>583891</v>
      </c>
      <c r="T152" s="294" t="n">
        <f aca="false">S152/N152</f>
        <v>0.855073185376105</v>
      </c>
      <c r="U152" s="208" t="n">
        <f aca="false">S152/R152</f>
        <v>0.740039290240811</v>
      </c>
    </row>
    <row r="153" customFormat="false" ht="12.75" hidden="false" customHeight="false" outlineLevel="0" collapsed="false">
      <c r="A153" s="199" t="s">
        <v>263</v>
      </c>
      <c r="B153" s="199" t="n">
        <v>1</v>
      </c>
      <c r="C153" s="199"/>
      <c r="D153" s="199" t="n">
        <v>3</v>
      </c>
      <c r="E153" s="199"/>
      <c r="F153" s="199" t="n">
        <v>5</v>
      </c>
      <c r="G153" s="199"/>
      <c r="H153" s="199"/>
      <c r="I153" s="199"/>
      <c r="J153" s="199" t="n">
        <v>111</v>
      </c>
      <c r="K153" s="202" t="n">
        <v>321</v>
      </c>
      <c r="L153" s="202" t="s">
        <v>99</v>
      </c>
      <c r="M153" s="202"/>
      <c r="N153" s="203" t="n">
        <f aca="false">N154+N155+N156+N157</f>
        <v>72222</v>
      </c>
      <c r="O153" s="204" t="n">
        <f aca="false">O154+O155+O156+O157</f>
        <v>95000</v>
      </c>
      <c r="P153" s="213" t="n">
        <f aca="false">P154+P155+P156+P157</f>
        <v>97000</v>
      </c>
      <c r="Q153" s="213" t="n">
        <f aca="false">Q154+Q155+Q156+Q157</f>
        <v>97000</v>
      </c>
      <c r="R153" s="204" t="n">
        <f aca="false">R154+R155+R156+R157</f>
        <v>99000</v>
      </c>
      <c r="S153" s="213" t="n">
        <f aca="false">S154+S155+S156+S157</f>
        <v>94049</v>
      </c>
      <c r="T153" s="294" t="n">
        <f aca="false">S153/N153</f>
        <v>1.30222092991055</v>
      </c>
      <c r="U153" s="208" t="n">
        <f aca="false">S153/R153</f>
        <v>0.949989898989899</v>
      </c>
    </row>
    <row r="154" customFormat="false" ht="12.75" hidden="false" customHeight="false" outlineLevel="0" collapsed="false">
      <c r="A154" s="199" t="s">
        <v>263</v>
      </c>
      <c r="B154" s="199" t="n">
        <v>1</v>
      </c>
      <c r="C154" s="199"/>
      <c r="D154" s="199" t="n">
        <v>3</v>
      </c>
      <c r="E154" s="199"/>
      <c r="F154" s="199" t="n">
        <v>5</v>
      </c>
      <c r="G154" s="199"/>
      <c r="H154" s="199"/>
      <c r="I154" s="199"/>
      <c r="J154" s="199" t="n">
        <v>111</v>
      </c>
      <c r="K154" s="209" t="n">
        <v>3211</v>
      </c>
      <c r="L154" s="209" t="s">
        <v>277</v>
      </c>
      <c r="M154" s="209"/>
      <c r="N154" s="216" t="n">
        <v>22918</v>
      </c>
      <c r="O154" s="204" t="n">
        <v>25000</v>
      </c>
      <c r="P154" s="213" t="n">
        <v>25000</v>
      </c>
      <c r="Q154" s="213" t="n">
        <v>25000</v>
      </c>
      <c r="R154" s="204" t="n">
        <v>27000</v>
      </c>
      <c r="S154" s="213" t="n">
        <v>25055</v>
      </c>
      <c r="T154" s="294" t="n">
        <f aca="false">S154/N154</f>
        <v>1.09324548389912</v>
      </c>
      <c r="U154" s="208" t="n">
        <f aca="false">S154/R154</f>
        <v>0.927962962962963</v>
      </c>
    </row>
    <row r="155" customFormat="false" ht="12.75" hidden="false" customHeight="false" outlineLevel="0" collapsed="false">
      <c r="A155" s="199" t="s">
        <v>263</v>
      </c>
      <c r="B155" s="199" t="n">
        <v>1</v>
      </c>
      <c r="C155" s="199"/>
      <c r="D155" s="199" t="n">
        <v>3</v>
      </c>
      <c r="E155" s="199"/>
      <c r="F155" s="199" t="n">
        <v>5</v>
      </c>
      <c r="G155" s="199"/>
      <c r="H155" s="199"/>
      <c r="I155" s="199"/>
      <c r="J155" s="199" t="n">
        <v>111</v>
      </c>
      <c r="K155" s="209" t="n">
        <v>3212</v>
      </c>
      <c r="L155" s="209" t="s">
        <v>278</v>
      </c>
      <c r="M155" s="209"/>
      <c r="N155" s="216" t="n">
        <v>26384</v>
      </c>
      <c r="O155" s="204" t="n">
        <v>40000</v>
      </c>
      <c r="P155" s="213" t="n">
        <v>42000</v>
      </c>
      <c r="Q155" s="213" t="n">
        <v>42000</v>
      </c>
      <c r="R155" s="204" t="n">
        <v>41000</v>
      </c>
      <c r="S155" s="213" t="n">
        <v>39409</v>
      </c>
      <c r="T155" s="294" t="n">
        <f aca="false">S155/N155</f>
        <v>1.49367040630685</v>
      </c>
      <c r="U155" s="208" t="n">
        <f aca="false">S155/R155</f>
        <v>0.96119512195122</v>
      </c>
    </row>
    <row r="156" customFormat="false" ht="12.75" hidden="false" customHeight="false" outlineLevel="0" collapsed="false">
      <c r="A156" s="199" t="s">
        <v>263</v>
      </c>
      <c r="B156" s="199" t="n">
        <v>1</v>
      </c>
      <c r="C156" s="199"/>
      <c r="D156" s="199" t="n">
        <v>3</v>
      </c>
      <c r="E156" s="199"/>
      <c r="F156" s="199" t="n">
        <v>5</v>
      </c>
      <c r="G156" s="199"/>
      <c r="H156" s="199"/>
      <c r="I156" s="199"/>
      <c r="J156" s="199" t="n">
        <v>111</v>
      </c>
      <c r="K156" s="209" t="n">
        <v>3213</v>
      </c>
      <c r="L156" s="209" t="s">
        <v>279</v>
      </c>
      <c r="M156" s="209"/>
      <c r="N156" s="216" t="n">
        <v>5550</v>
      </c>
      <c r="O156" s="204" t="n">
        <v>15000</v>
      </c>
      <c r="P156" s="213" t="n">
        <v>15000</v>
      </c>
      <c r="Q156" s="213" t="n">
        <v>15000</v>
      </c>
      <c r="R156" s="204" t="n">
        <v>16000</v>
      </c>
      <c r="S156" s="213" t="n">
        <v>15676</v>
      </c>
      <c r="T156" s="294" t="n">
        <f aca="false">S156/N156</f>
        <v>2.8245045045045</v>
      </c>
      <c r="U156" s="208" t="n">
        <f aca="false">S156/R156</f>
        <v>0.97975</v>
      </c>
    </row>
    <row r="157" customFormat="false" ht="12.75" hidden="false" customHeight="false" outlineLevel="0" collapsed="false">
      <c r="A157" s="199" t="s">
        <v>263</v>
      </c>
      <c r="B157" s="199" t="n">
        <v>1</v>
      </c>
      <c r="C157" s="199"/>
      <c r="D157" s="199" t="n">
        <v>3</v>
      </c>
      <c r="E157" s="199"/>
      <c r="F157" s="199" t="n">
        <v>5</v>
      </c>
      <c r="G157" s="199"/>
      <c r="H157" s="199"/>
      <c r="I157" s="199"/>
      <c r="J157" s="199" t="n">
        <v>111</v>
      </c>
      <c r="K157" s="209" t="n">
        <v>3214</v>
      </c>
      <c r="L157" s="209" t="s">
        <v>280</v>
      </c>
      <c r="M157" s="209"/>
      <c r="N157" s="216" t="n">
        <v>17370</v>
      </c>
      <c r="O157" s="204" t="n">
        <v>15000</v>
      </c>
      <c r="P157" s="213" t="n">
        <v>15000</v>
      </c>
      <c r="Q157" s="213" t="n">
        <v>15000</v>
      </c>
      <c r="R157" s="204" t="n">
        <v>15000</v>
      </c>
      <c r="S157" s="213" t="n">
        <v>13909</v>
      </c>
      <c r="T157" s="294" t="n">
        <f aca="false">S157/N157</f>
        <v>0.800748416810593</v>
      </c>
      <c r="U157" s="208" t="n">
        <f aca="false">S157/R157</f>
        <v>0.927266666666667</v>
      </c>
    </row>
    <row r="158" customFormat="false" ht="12.75" hidden="false" customHeight="false" outlineLevel="0" collapsed="false">
      <c r="A158" s="199" t="s">
        <v>263</v>
      </c>
      <c r="B158" s="199" t="n">
        <v>1</v>
      </c>
      <c r="C158" s="199"/>
      <c r="D158" s="199" t="n">
        <v>3</v>
      </c>
      <c r="E158" s="199"/>
      <c r="F158" s="199" t="n">
        <v>5</v>
      </c>
      <c r="G158" s="199"/>
      <c r="H158" s="199"/>
      <c r="I158" s="199"/>
      <c r="J158" s="199" t="n">
        <v>111</v>
      </c>
      <c r="K158" s="202" t="n">
        <v>322</v>
      </c>
      <c r="L158" s="202" t="s">
        <v>202</v>
      </c>
      <c r="M158" s="202"/>
      <c r="N158" s="203" t="n">
        <f aca="false">N159+N160+N161+N162</f>
        <v>138575</v>
      </c>
      <c r="O158" s="204" t="n">
        <f aca="false">O159+O160+O161+O162</f>
        <v>174000</v>
      </c>
      <c r="P158" s="205" t="n">
        <f aca="false">P159+P160+P161+P162</f>
        <v>198000</v>
      </c>
      <c r="Q158" s="205" t="n">
        <f aca="false">Q159+Q160+Q161+Q162</f>
        <v>198000</v>
      </c>
      <c r="R158" s="206" t="n">
        <f aca="false">R159+R160+R161+R162</f>
        <v>198000</v>
      </c>
      <c r="S158" s="205" t="n">
        <f aca="false">S159+S160+S161+S162</f>
        <v>174713</v>
      </c>
      <c r="T158" s="294" t="n">
        <f aca="false">S158/N158</f>
        <v>1.2607829695111</v>
      </c>
      <c r="U158" s="208" t="n">
        <f aca="false">S158/R158</f>
        <v>0.882388888888889</v>
      </c>
    </row>
    <row r="159" customFormat="false" ht="12.75" hidden="false" customHeight="false" outlineLevel="0" collapsed="false">
      <c r="A159" s="199" t="s">
        <v>263</v>
      </c>
      <c r="B159" s="199" t="n">
        <v>1</v>
      </c>
      <c r="C159" s="199"/>
      <c r="D159" s="199" t="n">
        <v>3</v>
      </c>
      <c r="E159" s="199"/>
      <c r="F159" s="199" t="n">
        <v>5</v>
      </c>
      <c r="G159" s="199"/>
      <c r="H159" s="199"/>
      <c r="I159" s="199"/>
      <c r="J159" s="199" t="n">
        <v>133</v>
      </c>
      <c r="K159" s="209" t="n">
        <v>3221</v>
      </c>
      <c r="L159" s="209" t="s">
        <v>203</v>
      </c>
      <c r="M159" s="209"/>
      <c r="N159" s="216" t="n">
        <v>41367</v>
      </c>
      <c r="O159" s="204" t="n">
        <v>55000</v>
      </c>
      <c r="P159" s="213" t="n">
        <v>55000</v>
      </c>
      <c r="Q159" s="213" t="n">
        <v>55000</v>
      </c>
      <c r="R159" s="204" t="n">
        <v>55000</v>
      </c>
      <c r="S159" s="213" t="n">
        <v>52559</v>
      </c>
      <c r="T159" s="294" t="n">
        <f aca="false">S159/N159</f>
        <v>1.2705538230957</v>
      </c>
      <c r="U159" s="208" t="n">
        <f aca="false">S159/R159</f>
        <v>0.955618181818182</v>
      </c>
    </row>
    <row r="160" customFormat="false" ht="12.75" hidden="false" customHeight="false" outlineLevel="0" collapsed="false">
      <c r="A160" s="199" t="s">
        <v>263</v>
      </c>
      <c r="B160" s="199" t="n">
        <v>1</v>
      </c>
      <c r="C160" s="199"/>
      <c r="D160" s="199" t="n">
        <v>3</v>
      </c>
      <c r="E160" s="199"/>
      <c r="F160" s="199" t="n">
        <v>5</v>
      </c>
      <c r="G160" s="199"/>
      <c r="H160" s="199"/>
      <c r="I160" s="199"/>
      <c r="J160" s="362" t="s">
        <v>281</v>
      </c>
      <c r="K160" s="209" t="n">
        <v>3223</v>
      </c>
      <c r="L160" s="210" t="s">
        <v>218</v>
      </c>
      <c r="M160" s="211"/>
      <c r="N160" s="212" t="n">
        <v>87296</v>
      </c>
      <c r="O160" s="204" t="n">
        <v>100000</v>
      </c>
      <c r="P160" s="213" t="n">
        <v>120000</v>
      </c>
      <c r="Q160" s="213" t="n">
        <v>120000</v>
      </c>
      <c r="R160" s="204" t="n">
        <v>120000</v>
      </c>
      <c r="S160" s="213" t="n">
        <v>102794</v>
      </c>
      <c r="T160" s="294" t="n">
        <f aca="false">S160/N160</f>
        <v>1.17753390762463</v>
      </c>
      <c r="U160" s="208" t="n">
        <f aca="false">S160/R160</f>
        <v>0.856616666666667</v>
      </c>
    </row>
    <row r="161" customFormat="false" ht="12.75" hidden="false" customHeight="false" outlineLevel="0" collapsed="false">
      <c r="A161" s="199" t="s">
        <v>263</v>
      </c>
      <c r="B161" s="199" t="n">
        <v>1</v>
      </c>
      <c r="C161" s="199"/>
      <c r="D161" s="199" t="n">
        <v>3</v>
      </c>
      <c r="E161" s="199"/>
      <c r="F161" s="199" t="n">
        <v>5</v>
      </c>
      <c r="G161" s="199"/>
      <c r="H161" s="199"/>
      <c r="I161" s="199"/>
      <c r="J161" s="199" t="n">
        <v>133</v>
      </c>
      <c r="K161" s="209" t="n">
        <v>3225</v>
      </c>
      <c r="L161" s="209" t="s">
        <v>282</v>
      </c>
      <c r="M161" s="209"/>
      <c r="N161" s="216" t="n">
        <v>9912</v>
      </c>
      <c r="O161" s="204" t="n">
        <v>18000</v>
      </c>
      <c r="P161" s="213" t="n">
        <v>22000</v>
      </c>
      <c r="Q161" s="213" t="n">
        <v>22000</v>
      </c>
      <c r="R161" s="204" t="n">
        <v>22000</v>
      </c>
      <c r="S161" s="213" t="n">
        <v>19360</v>
      </c>
      <c r="T161" s="294" t="n">
        <f aca="false">S161/N161</f>
        <v>1.95318805488297</v>
      </c>
      <c r="U161" s="208" t="n">
        <f aca="false">S161/R161</f>
        <v>0.88</v>
      </c>
    </row>
    <row r="162" customFormat="false" ht="12.75" hidden="false" customHeight="false" outlineLevel="0" collapsed="false">
      <c r="A162" s="199" t="s">
        <v>263</v>
      </c>
      <c r="B162" s="199" t="n">
        <v>1</v>
      </c>
      <c r="C162" s="199"/>
      <c r="D162" s="199" t="n">
        <v>3</v>
      </c>
      <c r="E162" s="199"/>
      <c r="F162" s="199" t="n">
        <v>5</v>
      </c>
      <c r="G162" s="199"/>
      <c r="H162" s="199"/>
      <c r="I162" s="199"/>
      <c r="J162" s="199" t="n">
        <v>133</v>
      </c>
      <c r="K162" s="209" t="n">
        <v>3227</v>
      </c>
      <c r="L162" s="209" t="s">
        <v>283</v>
      </c>
      <c r="M162" s="209"/>
      <c r="N162" s="216" t="n">
        <v>0</v>
      </c>
      <c r="O162" s="204" t="n">
        <v>1000</v>
      </c>
      <c r="P162" s="213" t="n">
        <v>1000</v>
      </c>
      <c r="Q162" s="213" t="n">
        <v>1000</v>
      </c>
      <c r="R162" s="204" t="n">
        <v>1000</v>
      </c>
      <c r="S162" s="213" t="n">
        <v>0</v>
      </c>
      <c r="T162" s="294" t="e">
        <f aca="false">S162/N162</f>
        <v>#DIV/0!</v>
      </c>
      <c r="U162" s="208" t="n">
        <f aca="false">S162/R162</f>
        <v>0</v>
      </c>
    </row>
    <row r="163" customFormat="false" ht="12.75" hidden="false" customHeight="false" outlineLevel="0" collapsed="false">
      <c r="A163" s="199" t="s">
        <v>263</v>
      </c>
      <c r="B163" s="199" t="n">
        <v>1</v>
      </c>
      <c r="C163" s="199"/>
      <c r="D163" s="199" t="n">
        <v>3</v>
      </c>
      <c r="E163" s="199"/>
      <c r="F163" s="199" t="n">
        <v>5</v>
      </c>
      <c r="G163" s="199"/>
      <c r="H163" s="199"/>
      <c r="I163" s="199"/>
      <c r="J163" s="199" t="n">
        <v>133</v>
      </c>
      <c r="K163" s="202" t="n">
        <v>323</v>
      </c>
      <c r="L163" s="202" t="s">
        <v>101</v>
      </c>
      <c r="M163" s="202"/>
      <c r="N163" s="203" t="n">
        <f aca="false">N164+N165+N166+N167+N168+N169+N170+N171+N172+N173+N174+N175+N176+N177+N178+N179+N180+N182+N183+N184+N181</f>
        <v>436039</v>
      </c>
      <c r="O163" s="204" t="n">
        <f aca="false">O164+O165+O166+O167+O168+O169+O170+O171+O172+O173+O174+O175+O176+O177+O178+O179+O180+O182+O183+O184+O181</f>
        <v>375000</v>
      </c>
      <c r="P163" s="205" t="n">
        <f aca="false">P164+P165+P166+P167+P168+P169+P170+P171+P172+P173+P174+P175+P176+P177+P178+P179+P180+P182+P183+P184+P181</f>
        <v>458500</v>
      </c>
      <c r="Q163" s="205" t="n">
        <f aca="false">Q164+Q165+Q166+Q167+Q168+Q169+Q170+Q171+Q172+Q173+Q174+Q175+Q176+Q177+Q178+Q179+Q180+Q182+Q183+Q184+Q181</f>
        <v>488540</v>
      </c>
      <c r="R163" s="206" t="n">
        <f aca="false">R164+R165+R166+R167+R168+R169+R170+R171+R172+R173+R174+R175+R176+R177+R178+R179+R180+R182+R183+R184+R181</f>
        <v>445500</v>
      </c>
      <c r="S163" s="205" t="n">
        <f aca="false">S164+S165+S166+S167+S168+S169+S170+S171+S172+S173+S174+S175+S176+S177+S178+S179+S180+S182+S183+S184+S181</f>
        <v>288477</v>
      </c>
      <c r="T163" s="294" t="n">
        <f aca="false">S163/N163</f>
        <v>0.661585316909726</v>
      </c>
      <c r="U163" s="208" t="n">
        <f aca="false">S163/R163</f>
        <v>0.647535353535354</v>
      </c>
    </row>
    <row r="164" customFormat="false" ht="12.75" hidden="false" customHeight="false" outlineLevel="0" collapsed="false">
      <c r="A164" s="199" t="s">
        <v>263</v>
      </c>
      <c r="B164" s="199" t="n">
        <v>1</v>
      </c>
      <c r="C164" s="199"/>
      <c r="D164" s="199" t="n">
        <v>3</v>
      </c>
      <c r="E164" s="199"/>
      <c r="F164" s="199" t="n">
        <v>5</v>
      </c>
      <c r="G164" s="199"/>
      <c r="H164" s="199"/>
      <c r="I164" s="199"/>
      <c r="J164" s="199" t="n">
        <v>133</v>
      </c>
      <c r="K164" s="209" t="n">
        <v>3231</v>
      </c>
      <c r="L164" s="209" t="s">
        <v>284</v>
      </c>
      <c r="M164" s="363"/>
      <c r="N164" s="216" t="n">
        <v>75054</v>
      </c>
      <c r="O164" s="204" t="n">
        <v>65000</v>
      </c>
      <c r="P164" s="213" t="n">
        <v>72000</v>
      </c>
      <c r="Q164" s="213" t="n">
        <v>72000</v>
      </c>
      <c r="R164" s="204" t="n">
        <v>72000</v>
      </c>
      <c r="S164" s="213" t="n">
        <v>66515</v>
      </c>
      <c r="T164" s="294" t="n">
        <f aca="false">S164/N164</f>
        <v>0.886228582087564</v>
      </c>
      <c r="U164" s="208" t="n">
        <f aca="false">S164/R164</f>
        <v>0.923819444444444</v>
      </c>
    </row>
    <row r="165" customFormat="false" ht="12.75" hidden="false" customHeight="false" outlineLevel="0" collapsed="false">
      <c r="A165" s="199" t="s">
        <v>263</v>
      </c>
      <c r="B165" s="199" t="n">
        <v>1</v>
      </c>
      <c r="C165" s="199"/>
      <c r="D165" s="199" t="n">
        <v>3</v>
      </c>
      <c r="E165" s="199"/>
      <c r="F165" s="199" t="n">
        <v>5</v>
      </c>
      <c r="G165" s="199"/>
      <c r="H165" s="199"/>
      <c r="I165" s="199"/>
      <c r="J165" s="199" t="n">
        <v>133</v>
      </c>
      <c r="K165" s="209" t="n">
        <v>3232</v>
      </c>
      <c r="L165" s="209" t="s">
        <v>285</v>
      </c>
      <c r="M165" s="363"/>
      <c r="N165" s="216" t="n">
        <v>14110</v>
      </c>
      <c r="O165" s="204" t="n">
        <v>6000</v>
      </c>
      <c r="P165" s="213" t="n">
        <v>12000</v>
      </c>
      <c r="Q165" s="213" t="n">
        <v>12000</v>
      </c>
      <c r="R165" s="204" t="n">
        <v>17000</v>
      </c>
      <c r="S165" s="213" t="n">
        <v>15208</v>
      </c>
      <c r="T165" s="294" t="n">
        <f aca="false">S165/N165</f>
        <v>1.07781715095677</v>
      </c>
      <c r="U165" s="208" t="n">
        <f aca="false">S165/R165</f>
        <v>0.894588235294118</v>
      </c>
    </row>
    <row r="166" customFormat="false" ht="12.75" hidden="false" customHeight="false" outlineLevel="0" collapsed="false">
      <c r="A166" s="199" t="s">
        <v>263</v>
      </c>
      <c r="B166" s="199" t="n">
        <v>1</v>
      </c>
      <c r="C166" s="199"/>
      <c r="D166" s="199" t="n">
        <v>3</v>
      </c>
      <c r="E166" s="199"/>
      <c r="F166" s="199" t="n">
        <v>5</v>
      </c>
      <c r="G166" s="199"/>
      <c r="H166" s="199"/>
      <c r="I166" s="199"/>
      <c r="J166" s="199" t="n">
        <v>133</v>
      </c>
      <c r="K166" s="209" t="n">
        <v>3232</v>
      </c>
      <c r="L166" s="209" t="s">
        <v>286</v>
      </c>
      <c r="M166" s="363"/>
      <c r="N166" s="216" t="n">
        <v>30855</v>
      </c>
      <c r="O166" s="204" t="n">
        <v>30000</v>
      </c>
      <c r="P166" s="213" t="n">
        <v>30000</v>
      </c>
      <c r="Q166" s="213" t="n">
        <v>60040</v>
      </c>
      <c r="R166" s="204" t="n">
        <v>42000</v>
      </c>
      <c r="S166" s="213" t="n">
        <v>37380</v>
      </c>
      <c r="T166" s="294" t="n">
        <f aca="false">S166/N166</f>
        <v>1.21147301895965</v>
      </c>
      <c r="U166" s="208" t="n">
        <f aca="false">S166/R166</f>
        <v>0.89</v>
      </c>
    </row>
    <row r="167" customFormat="false" ht="12.75" hidden="false" customHeight="false" outlineLevel="0" collapsed="false">
      <c r="A167" s="199" t="s">
        <v>263</v>
      </c>
      <c r="B167" s="199" t="n">
        <v>1</v>
      </c>
      <c r="C167" s="199"/>
      <c r="D167" s="199" t="n">
        <v>3</v>
      </c>
      <c r="E167" s="199"/>
      <c r="F167" s="199" t="n">
        <v>5</v>
      </c>
      <c r="G167" s="199"/>
      <c r="H167" s="199"/>
      <c r="I167" s="199"/>
      <c r="J167" s="199" t="n">
        <v>133</v>
      </c>
      <c r="K167" s="209" t="n">
        <v>3232</v>
      </c>
      <c r="L167" s="209" t="s">
        <v>287</v>
      </c>
      <c r="M167" s="363"/>
      <c r="N167" s="216" t="n">
        <v>600</v>
      </c>
      <c r="O167" s="204" t="n">
        <v>2000</v>
      </c>
      <c r="P167" s="213" t="n">
        <v>2000</v>
      </c>
      <c r="Q167" s="213" t="n">
        <v>2000</v>
      </c>
      <c r="R167" s="204" t="n">
        <v>2000</v>
      </c>
      <c r="S167" s="213" t="n">
        <v>1030</v>
      </c>
      <c r="T167" s="294" t="n">
        <f aca="false">S167/N167</f>
        <v>1.71666666666667</v>
      </c>
      <c r="U167" s="208" t="n">
        <f aca="false">S167/R167</f>
        <v>0.515</v>
      </c>
    </row>
    <row r="168" customFormat="false" ht="12.75" hidden="false" customHeight="false" outlineLevel="0" collapsed="false">
      <c r="A168" s="199" t="s">
        <v>263</v>
      </c>
      <c r="B168" s="199" t="n">
        <v>1</v>
      </c>
      <c r="C168" s="199"/>
      <c r="D168" s="199" t="n">
        <v>3</v>
      </c>
      <c r="E168" s="199"/>
      <c r="F168" s="199" t="n">
        <v>5</v>
      </c>
      <c r="G168" s="199"/>
      <c r="H168" s="199"/>
      <c r="I168" s="199"/>
      <c r="J168" s="199" t="n">
        <v>133</v>
      </c>
      <c r="K168" s="209" t="n">
        <v>3233</v>
      </c>
      <c r="L168" s="209" t="s">
        <v>182</v>
      </c>
      <c r="M168" s="363"/>
      <c r="N168" s="216" t="n">
        <v>49002</v>
      </c>
      <c r="O168" s="204" t="n">
        <v>40000</v>
      </c>
      <c r="P168" s="213" t="n">
        <v>45000</v>
      </c>
      <c r="Q168" s="213" t="n">
        <v>45000</v>
      </c>
      <c r="R168" s="204" t="n">
        <v>45000</v>
      </c>
      <c r="S168" s="213" t="n">
        <v>46525</v>
      </c>
      <c r="T168" s="294" t="n">
        <f aca="false">S168/N168</f>
        <v>0.949451042814579</v>
      </c>
      <c r="U168" s="208" t="n">
        <f aca="false">S168/R168</f>
        <v>1.03388888888889</v>
      </c>
    </row>
    <row r="169" customFormat="false" ht="12.75" hidden="false" customHeight="false" outlineLevel="0" collapsed="false">
      <c r="A169" s="199" t="s">
        <v>263</v>
      </c>
      <c r="B169" s="199" t="n">
        <v>1</v>
      </c>
      <c r="C169" s="199"/>
      <c r="D169" s="199" t="n">
        <v>3</v>
      </c>
      <c r="E169" s="199"/>
      <c r="F169" s="199" t="n">
        <v>5</v>
      </c>
      <c r="G169" s="199"/>
      <c r="H169" s="199"/>
      <c r="I169" s="199"/>
      <c r="J169" s="199" t="n">
        <v>133</v>
      </c>
      <c r="K169" s="209" t="n">
        <v>3234</v>
      </c>
      <c r="L169" s="223" t="s">
        <v>219</v>
      </c>
      <c r="M169" s="223"/>
      <c r="N169" s="212" t="n">
        <v>56951</v>
      </c>
      <c r="O169" s="204" t="n">
        <v>50000</v>
      </c>
      <c r="P169" s="213" t="n">
        <v>50000</v>
      </c>
      <c r="Q169" s="213" t="n">
        <v>50000</v>
      </c>
      <c r="R169" s="204" t="n">
        <v>35000</v>
      </c>
      <c r="S169" s="213" t="n">
        <v>22788</v>
      </c>
      <c r="T169" s="294" t="n">
        <f aca="false">S169/N169</f>
        <v>0.400133448051834</v>
      </c>
      <c r="U169" s="208" t="n">
        <f aca="false">S169/R169</f>
        <v>0.651085714285714</v>
      </c>
    </row>
    <row r="170" customFormat="false" ht="12.75" hidden="true" customHeight="false" outlineLevel="0" collapsed="false">
      <c r="A170" s="199" t="s">
        <v>263</v>
      </c>
      <c r="B170" s="199" t="n">
        <v>1</v>
      </c>
      <c r="C170" s="199"/>
      <c r="D170" s="199" t="n">
        <v>3</v>
      </c>
      <c r="E170" s="199"/>
      <c r="F170" s="199" t="n">
        <v>5</v>
      </c>
      <c r="G170" s="199"/>
      <c r="H170" s="199"/>
      <c r="I170" s="199"/>
      <c r="J170" s="199" t="n">
        <v>133</v>
      </c>
      <c r="K170" s="209" t="n">
        <v>3234</v>
      </c>
      <c r="L170" s="210" t="s">
        <v>288</v>
      </c>
      <c r="M170" s="364"/>
      <c r="N170" s="212" t="n">
        <v>0</v>
      </c>
      <c r="O170" s="204" t="n">
        <v>0</v>
      </c>
      <c r="P170" s="213" t="n">
        <v>0</v>
      </c>
      <c r="Q170" s="213" t="n">
        <v>0</v>
      </c>
      <c r="R170" s="204" t="n">
        <v>0</v>
      </c>
      <c r="S170" s="213" t="n">
        <v>0</v>
      </c>
      <c r="T170" s="294" t="e">
        <f aca="false">S170/N170</f>
        <v>#DIV/0!</v>
      </c>
      <c r="U170" s="208" t="e">
        <f aca="false">S170/R170</f>
        <v>#DIV/0!</v>
      </c>
    </row>
    <row r="171" customFormat="false" ht="12.75" hidden="true" customHeight="false" outlineLevel="0" collapsed="false">
      <c r="A171" s="199" t="s">
        <v>263</v>
      </c>
      <c r="B171" s="199" t="n">
        <v>1</v>
      </c>
      <c r="C171" s="199"/>
      <c r="D171" s="199" t="n">
        <v>3</v>
      </c>
      <c r="E171" s="199"/>
      <c r="F171" s="199" t="n">
        <v>5</v>
      </c>
      <c r="G171" s="199"/>
      <c r="H171" s="199"/>
      <c r="I171" s="199"/>
      <c r="J171" s="199" t="n">
        <v>133</v>
      </c>
      <c r="K171" s="209" t="n">
        <v>3234</v>
      </c>
      <c r="L171" s="210" t="s">
        <v>289</v>
      </c>
      <c r="M171" s="364"/>
      <c r="N171" s="212" t="n">
        <v>0</v>
      </c>
      <c r="O171" s="204" t="n">
        <v>0</v>
      </c>
      <c r="P171" s="213" t="n">
        <v>0</v>
      </c>
      <c r="Q171" s="213" t="n">
        <v>0</v>
      </c>
      <c r="R171" s="204" t="n">
        <v>0</v>
      </c>
      <c r="S171" s="213" t="n">
        <v>0</v>
      </c>
      <c r="T171" s="294" t="e">
        <f aca="false">S171/N171</f>
        <v>#DIV/0!</v>
      </c>
      <c r="U171" s="208" t="e">
        <f aca="false">S171/R171</f>
        <v>#DIV/0!</v>
      </c>
    </row>
    <row r="172" customFormat="false" ht="12.75" hidden="false" customHeight="false" outlineLevel="0" collapsed="false">
      <c r="A172" s="199" t="s">
        <v>263</v>
      </c>
      <c r="B172" s="199" t="n">
        <v>1</v>
      </c>
      <c r="C172" s="199"/>
      <c r="D172" s="199" t="n">
        <v>3</v>
      </c>
      <c r="E172" s="199"/>
      <c r="F172" s="199" t="n">
        <v>5</v>
      </c>
      <c r="G172" s="199"/>
      <c r="H172" s="199"/>
      <c r="I172" s="199"/>
      <c r="J172" s="199" t="n">
        <v>133</v>
      </c>
      <c r="K172" s="209" t="n">
        <v>3236</v>
      </c>
      <c r="L172" s="210" t="s">
        <v>290</v>
      </c>
      <c r="M172" s="364"/>
      <c r="N172" s="212" t="n">
        <v>0</v>
      </c>
      <c r="O172" s="204" t="n">
        <v>5000</v>
      </c>
      <c r="P172" s="213" t="n">
        <v>5000</v>
      </c>
      <c r="Q172" s="213" t="n">
        <v>5000</v>
      </c>
      <c r="R172" s="204" t="n">
        <v>5000</v>
      </c>
      <c r="S172" s="213" t="n">
        <v>2500</v>
      </c>
      <c r="T172" s="294" t="e">
        <f aca="false">S172/N172</f>
        <v>#DIV/0!</v>
      </c>
      <c r="U172" s="208" t="n">
        <f aca="false">S172/R172</f>
        <v>0.5</v>
      </c>
    </row>
    <row r="173" customFormat="false" ht="12.75" hidden="false" customHeight="false" outlineLevel="0" collapsed="false">
      <c r="A173" s="199" t="s">
        <v>263</v>
      </c>
      <c r="B173" s="199" t="n">
        <v>1</v>
      </c>
      <c r="C173" s="199"/>
      <c r="D173" s="199" t="n">
        <v>3</v>
      </c>
      <c r="E173" s="199"/>
      <c r="F173" s="199" t="n">
        <v>5</v>
      </c>
      <c r="G173" s="199"/>
      <c r="H173" s="199"/>
      <c r="I173" s="199"/>
      <c r="J173" s="199" t="n">
        <v>133</v>
      </c>
      <c r="K173" s="209" t="n">
        <v>3236</v>
      </c>
      <c r="L173" s="210" t="s">
        <v>291</v>
      </c>
      <c r="M173" s="364"/>
      <c r="N173" s="212" t="n">
        <v>8370</v>
      </c>
      <c r="O173" s="204" t="n">
        <v>9000</v>
      </c>
      <c r="P173" s="213" t="n">
        <v>9000</v>
      </c>
      <c r="Q173" s="213" t="n">
        <v>9000</v>
      </c>
      <c r="R173" s="204" t="n">
        <v>9000</v>
      </c>
      <c r="S173" s="213" t="n">
        <v>0</v>
      </c>
      <c r="T173" s="294" t="n">
        <f aca="false">S173/N173</f>
        <v>0</v>
      </c>
      <c r="U173" s="208" t="n">
        <f aca="false">S173/R173</f>
        <v>0</v>
      </c>
    </row>
    <row r="174" customFormat="false" ht="12.75" hidden="false" customHeight="false" outlineLevel="0" collapsed="false">
      <c r="A174" s="199" t="s">
        <v>263</v>
      </c>
      <c r="B174" s="199" t="n">
        <v>1</v>
      </c>
      <c r="C174" s="199"/>
      <c r="D174" s="199" t="n">
        <v>3</v>
      </c>
      <c r="E174" s="199"/>
      <c r="F174" s="199" t="n">
        <v>5</v>
      </c>
      <c r="G174" s="199"/>
      <c r="H174" s="199"/>
      <c r="I174" s="199"/>
      <c r="J174" s="199" t="n">
        <v>133</v>
      </c>
      <c r="K174" s="209" t="n">
        <v>3237</v>
      </c>
      <c r="L174" s="223" t="s">
        <v>292</v>
      </c>
      <c r="M174" s="223"/>
      <c r="N174" s="212" t="n">
        <v>42454</v>
      </c>
      <c r="O174" s="204" t="n">
        <v>40000</v>
      </c>
      <c r="P174" s="213" t="n">
        <v>40000</v>
      </c>
      <c r="Q174" s="213" t="n">
        <v>40000</v>
      </c>
      <c r="R174" s="204" t="n">
        <v>40000</v>
      </c>
      <c r="S174" s="213" t="n">
        <v>18528</v>
      </c>
      <c r="T174" s="294" t="n">
        <f aca="false">S174/N174</f>
        <v>0.43642530739153</v>
      </c>
      <c r="U174" s="208" t="n">
        <f aca="false">S174/R174</f>
        <v>0.4632</v>
      </c>
    </row>
    <row r="175" customFormat="false" ht="12.75" hidden="false" customHeight="false" outlineLevel="0" collapsed="false">
      <c r="A175" s="199" t="s">
        <v>263</v>
      </c>
      <c r="B175" s="199" t="n">
        <v>1</v>
      </c>
      <c r="C175" s="199"/>
      <c r="D175" s="199" t="n">
        <v>3</v>
      </c>
      <c r="E175" s="199"/>
      <c r="F175" s="199" t="n">
        <v>5</v>
      </c>
      <c r="G175" s="199"/>
      <c r="H175" s="199"/>
      <c r="I175" s="199"/>
      <c r="J175" s="199" t="n">
        <v>133</v>
      </c>
      <c r="K175" s="209" t="n">
        <v>3237</v>
      </c>
      <c r="L175" s="209" t="s">
        <v>293</v>
      </c>
      <c r="M175" s="363"/>
      <c r="N175" s="216" t="n">
        <v>35887</v>
      </c>
      <c r="O175" s="204" t="n">
        <v>30000</v>
      </c>
      <c r="P175" s="213" t="n">
        <v>40000</v>
      </c>
      <c r="Q175" s="213" t="n">
        <v>40000</v>
      </c>
      <c r="R175" s="204" t="n">
        <v>40000</v>
      </c>
      <c r="S175" s="213" t="n">
        <v>24290</v>
      </c>
      <c r="T175" s="294" t="n">
        <f aca="false">S175/N175</f>
        <v>0.676846769024995</v>
      </c>
      <c r="U175" s="208" t="n">
        <f aca="false">S175/R175</f>
        <v>0.60725</v>
      </c>
    </row>
    <row r="176" customFormat="false" ht="12.75" hidden="false" customHeight="false" outlineLevel="0" collapsed="false">
      <c r="A176" s="199" t="s">
        <v>263</v>
      </c>
      <c r="B176" s="199" t="n">
        <v>1</v>
      </c>
      <c r="C176" s="199"/>
      <c r="D176" s="199" t="n">
        <v>3</v>
      </c>
      <c r="E176" s="199"/>
      <c r="F176" s="199" t="n">
        <v>5</v>
      </c>
      <c r="G176" s="199"/>
      <c r="H176" s="199"/>
      <c r="I176" s="199"/>
      <c r="J176" s="199" t="n">
        <v>133</v>
      </c>
      <c r="K176" s="209" t="n">
        <v>3237</v>
      </c>
      <c r="L176" s="209" t="s">
        <v>294</v>
      </c>
      <c r="M176" s="363"/>
      <c r="N176" s="216" t="n">
        <v>8072</v>
      </c>
      <c r="O176" s="204" t="n">
        <v>30000</v>
      </c>
      <c r="P176" s="213" t="n">
        <v>30000</v>
      </c>
      <c r="Q176" s="213" t="n">
        <v>30000</v>
      </c>
      <c r="R176" s="204" t="n">
        <v>15000</v>
      </c>
      <c r="S176" s="213" t="n">
        <v>1685</v>
      </c>
      <c r="T176" s="294" t="n">
        <f aca="false">S176/N176</f>
        <v>0.208746283448959</v>
      </c>
      <c r="U176" s="208" t="n">
        <f aca="false">S176/R176</f>
        <v>0.112333333333333</v>
      </c>
    </row>
    <row r="177" customFormat="false" ht="12.75" hidden="false" customHeight="false" outlineLevel="0" collapsed="false">
      <c r="A177" s="199" t="s">
        <v>263</v>
      </c>
      <c r="B177" s="199" t="n">
        <v>1</v>
      </c>
      <c r="C177" s="199"/>
      <c r="D177" s="199" t="n">
        <v>3</v>
      </c>
      <c r="E177" s="199"/>
      <c r="F177" s="199" t="n">
        <v>5</v>
      </c>
      <c r="G177" s="199"/>
      <c r="H177" s="199"/>
      <c r="I177" s="199"/>
      <c r="J177" s="199" t="n">
        <v>133</v>
      </c>
      <c r="K177" s="209" t="n">
        <v>3237</v>
      </c>
      <c r="L177" s="209" t="s">
        <v>295</v>
      </c>
      <c r="M177" s="363"/>
      <c r="N177" s="216" t="n">
        <v>9960</v>
      </c>
      <c r="O177" s="204" t="n">
        <v>10000</v>
      </c>
      <c r="P177" s="213" t="n">
        <v>10000</v>
      </c>
      <c r="Q177" s="213" t="n">
        <v>10000</v>
      </c>
      <c r="R177" s="204" t="n">
        <v>10000</v>
      </c>
      <c r="S177" s="213" t="n">
        <v>9960</v>
      </c>
      <c r="T177" s="294" t="n">
        <f aca="false">S177/N177</f>
        <v>1</v>
      </c>
      <c r="U177" s="208" t="n">
        <f aca="false">S177/R177</f>
        <v>0.996</v>
      </c>
    </row>
    <row r="178" customFormat="false" ht="12.75" hidden="false" customHeight="false" outlineLevel="0" collapsed="false">
      <c r="A178" s="199" t="s">
        <v>263</v>
      </c>
      <c r="B178" s="199" t="n">
        <v>1</v>
      </c>
      <c r="C178" s="199"/>
      <c r="D178" s="199" t="n">
        <v>3</v>
      </c>
      <c r="E178" s="199"/>
      <c r="F178" s="199" t="n">
        <v>5</v>
      </c>
      <c r="G178" s="199"/>
      <c r="H178" s="199"/>
      <c r="I178" s="199"/>
      <c r="J178" s="199" t="n">
        <v>133</v>
      </c>
      <c r="K178" s="209" t="n">
        <v>3237</v>
      </c>
      <c r="L178" s="209" t="s">
        <v>296</v>
      </c>
      <c r="M178" s="364"/>
      <c r="N178" s="212" t="n">
        <v>3750</v>
      </c>
      <c r="O178" s="204" t="n">
        <v>30000</v>
      </c>
      <c r="P178" s="213" t="n">
        <v>30000</v>
      </c>
      <c r="Q178" s="213" t="n">
        <v>30000</v>
      </c>
      <c r="R178" s="204" t="n">
        <v>30000</v>
      </c>
      <c r="S178" s="213" t="n">
        <v>5550</v>
      </c>
      <c r="T178" s="294" t="n">
        <f aca="false">S178/N178</f>
        <v>1.48</v>
      </c>
      <c r="U178" s="208" t="n">
        <f aca="false">S178/R178</f>
        <v>0.185</v>
      </c>
    </row>
    <row r="179" customFormat="false" ht="12.75" hidden="false" customHeight="false" outlineLevel="0" collapsed="false">
      <c r="A179" s="199" t="s">
        <v>263</v>
      </c>
      <c r="B179" s="199" t="n">
        <v>1</v>
      </c>
      <c r="C179" s="199"/>
      <c r="D179" s="199" t="n">
        <v>3</v>
      </c>
      <c r="E179" s="199"/>
      <c r="F179" s="199" t="n">
        <v>5</v>
      </c>
      <c r="G179" s="199"/>
      <c r="H179" s="199"/>
      <c r="I179" s="199"/>
      <c r="J179" s="199" t="n">
        <v>133</v>
      </c>
      <c r="K179" s="209" t="n">
        <v>3237</v>
      </c>
      <c r="L179" s="209" t="s">
        <v>297</v>
      </c>
      <c r="M179" s="364"/>
      <c r="N179" s="212" t="n">
        <v>57495</v>
      </c>
      <c r="O179" s="204" t="n">
        <v>10000</v>
      </c>
      <c r="P179" s="213" t="n">
        <v>35000</v>
      </c>
      <c r="Q179" s="213" t="n">
        <v>35000</v>
      </c>
      <c r="R179" s="204" t="n">
        <v>35000</v>
      </c>
      <c r="S179" s="213" t="n">
        <v>4800</v>
      </c>
      <c r="T179" s="294" t="n">
        <f aca="false">S179/N179</f>
        <v>0.0834855204800417</v>
      </c>
      <c r="U179" s="208" t="n">
        <f aca="false">S179/R179</f>
        <v>0.137142857142857</v>
      </c>
    </row>
    <row r="180" customFormat="false" ht="12.75" hidden="false" customHeight="false" outlineLevel="0" collapsed="false">
      <c r="A180" s="199" t="s">
        <v>263</v>
      </c>
      <c r="B180" s="199" t="n">
        <v>1</v>
      </c>
      <c r="C180" s="199"/>
      <c r="D180" s="199" t="n">
        <v>3</v>
      </c>
      <c r="E180" s="199"/>
      <c r="F180" s="199" t="n">
        <v>5</v>
      </c>
      <c r="G180" s="199"/>
      <c r="H180" s="199"/>
      <c r="I180" s="199"/>
      <c r="J180" s="199" t="n">
        <v>133</v>
      </c>
      <c r="K180" s="209" t="n">
        <v>3237</v>
      </c>
      <c r="L180" s="61" t="s">
        <v>298</v>
      </c>
      <c r="M180" s="364"/>
      <c r="N180" s="212" t="n">
        <v>13200</v>
      </c>
      <c r="O180" s="204" t="n">
        <v>0</v>
      </c>
      <c r="P180" s="213" t="n">
        <v>10000</v>
      </c>
      <c r="Q180" s="213" t="n">
        <v>10000</v>
      </c>
      <c r="R180" s="204" t="n">
        <v>10000</v>
      </c>
      <c r="S180" s="213" t="n">
        <v>1125</v>
      </c>
      <c r="T180" s="294" t="n">
        <f aca="false">S180/N180</f>
        <v>0.0852272727272727</v>
      </c>
      <c r="U180" s="208" t="n">
        <f aca="false">S180/R180</f>
        <v>0.1125</v>
      </c>
    </row>
    <row r="181" customFormat="false" ht="12.75" hidden="false" customHeight="false" outlineLevel="0" collapsed="false">
      <c r="A181" s="199" t="s">
        <v>263</v>
      </c>
      <c r="B181" s="199" t="n">
        <v>1</v>
      </c>
      <c r="C181" s="199"/>
      <c r="D181" s="199" t="n">
        <v>3</v>
      </c>
      <c r="E181" s="199"/>
      <c r="F181" s="199" t="n">
        <v>5</v>
      </c>
      <c r="G181" s="199"/>
      <c r="H181" s="199"/>
      <c r="I181" s="199"/>
      <c r="J181" s="199" t="n">
        <v>133</v>
      </c>
      <c r="K181" s="209" t="n">
        <v>3237</v>
      </c>
      <c r="L181" s="210" t="s">
        <v>299</v>
      </c>
      <c r="M181" s="364"/>
      <c r="N181" s="212" t="n">
        <v>5513</v>
      </c>
      <c r="O181" s="204" t="n">
        <v>0</v>
      </c>
      <c r="P181" s="213" t="n">
        <v>5500</v>
      </c>
      <c r="Q181" s="213" t="n">
        <v>5500</v>
      </c>
      <c r="R181" s="204" t="n">
        <v>5500</v>
      </c>
      <c r="S181" s="213" t="n">
        <v>5513</v>
      </c>
      <c r="T181" s="294" t="n">
        <f aca="false">S181/N181</f>
        <v>1</v>
      </c>
      <c r="U181" s="208" t="n">
        <f aca="false">S181/R181</f>
        <v>1.00236363636364</v>
      </c>
    </row>
    <row r="182" customFormat="false" ht="12.75" hidden="false" customHeight="false" outlineLevel="0" collapsed="false">
      <c r="A182" s="199" t="s">
        <v>263</v>
      </c>
      <c r="B182" s="199" t="n">
        <v>1</v>
      </c>
      <c r="C182" s="199"/>
      <c r="D182" s="199" t="n">
        <v>3</v>
      </c>
      <c r="E182" s="199"/>
      <c r="F182" s="199" t="n">
        <v>5</v>
      </c>
      <c r="G182" s="199"/>
      <c r="H182" s="199"/>
      <c r="I182" s="199"/>
      <c r="J182" s="199" t="n">
        <v>133</v>
      </c>
      <c r="K182" s="209" t="n">
        <v>3237</v>
      </c>
      <c r="L182" s="210" t="s">
        <v>300</v>
      </c>
      <c r="M182" s="364"/>
      <c r="N182" s="212" t="n">
        <v>0</v>
      </c>
      <c r="O182" s="204" t="n">
        <v>5000</v>
      </c>
      <c r="P182" s="213" t="n">
        <v>5000</v>
      </c>
      <c r="Q182" s="213" t="n">
        <v>5000</v>
      </c>
      <c r="R182" s="204" t="n">
        <v>5000</v>
      </c>
      <c r="S182" s="213" t="n">
        <v>0</v>
      </c>
      <c r="T182" s="294" t="e">
        <f aca="false">S182/N182</f>
        <v>#DIV/0!</v>
      </c>
      <c r="U182" s="208" t="n">
        <f aca="false">S182/R182</f>
        <v>0</v>
      </c>
    </row>
    <row r="183" customFormat="false" ht="12.75" hidden="false" customHeight="false" outlineLevel="0" collapsed="false">
      <c r="A183" s="199" t="s">
        <v>263</v>
      </c>
      <c r="B183" s="199" t="n">
        <v>1</v>
      </c>
      <c r="C183" s="199"/>
      <c r="D183" s="199" t="n">
        <v>3</v>
      </c>
      <c r="E183" s="199"/>
      <c r="F183" s="199" t="n">
        <v>5</v>
      </c>
      <c r="G183" s="199"/>
      <c r="H183" s="199"/>
      <c r="I183" s="199"/>
      <c r="J183" s="199" t="n">
        <v>133</v>
      </c>
      <c r="K183" s="209" t="n">
        <v>3238</v>
      </c>
      <c r="L183" s="210" t="s">
        <v>301</v>
      </c>
      <c r="M183" s="364"/>
      <c r="N183" s="212" t="n">
        <v>6265</v>
      </c>
      <c r="O183" s="204" t="n">
        <v>8000</v>
      </c>
      <c r="P183" s="213" t="n">
        <v>8000</v>
      </c>
      <c r="Q183" s="213" t="n">
        <v>8000</v>
      </c>
      <c r="R183" s="204" t="n">
        <v>8000</v>
      </c>
      <c r="S183" s="213" t="n">
        <v>6850</v>
      </c>
      <c r="T183" s="294" t="n">
        <f aca="false">S183/N183</f>
        <v>1.09337589784517</v>
      </c>
      <c r="U183" s="208" t="n">
        <f aca="false">S183/R183</f>
        <v>0.85625</v>
      </c>
    </row>
    <row r="184" customFormat="false" ht="12.75" hidden="false" customHeight="false" outlineLevel="0" collapsed="false">
      <c r="A184" s="199" t="s">
        <v>263</v>
      </c>
      <c r="B184" s="199" t="n">
        <v>1</v>
      </c>
      <c r="C184" s="199"/>
      <c r="D184" s="199" t="n">
        <v>3</v>
      </c>
      <c r="E184" s="199"/>
      <c r="F184" s="199" t="n">
        <v>5</v>
      </c>
      <c r="G184" s="199"/>
      <c r="H184" s="199"/>
      <c r="I184" s="199"/>
      <c r="J184" s="199" t="n">
        <v>133</v>
      </c>
      <c r="K184" s="209" t="n">
        <v>3239</v>
      </c>
      <c r="L184" s="210" t="s">
        <v>302</v>
      </c>
      <c r="M184" s="364"/>
      <c r="N184" s="212" t="n">
        <v>18501</v>
      </c>
      <c r="O184" s="204" t="n">
        <v>5000</v>
      </c>
      <c r="P184" s="213" t="n">
        <v>20000</v>
      </c>
      <c r="Q184" s="213" t="n">
        <v>20000</v>
      </c>
      <c r="R184" s="204" t="n">
        <v>20000</v>
      </c>
      <c r="S184" s="213" t="n">
        <v>18230</v>
      </c>
      <c r="T184" s="294" t="n">
        <f aca="false">S184/N184</f>
        <v>0.985352143127399</v>
      </c>
      <c r="U184" s="208" t="n">
        <f aca="false">S184/R184</f>
        <v>0.9115</v>
      </c>
    </row>
    <row r="185" customFormat="false" ht="12.75" hidden="false" customHeight="false" outlineLevel="0" collapsed="false">
      <c r="A185" s="199" t="s">
        <v>263</v>
      </c>
      <c r="B185" s="199" t="n">
        <v>1</v>
      </c>
      <c r="C185" s="199"/>
      <c r="D185" s="199" t="n">
        <v>3</v>
      </c>
      <c r="E185" s="199"/>
      <c r="F185" s="199" t="n">
        <v>5</v>
      </c>
      <c r="G185" s="199"/>
      <c r="H185" s="199"/>
      <c r="I185" s="199"/>
      <c r="J185" s="199" t="n">
        <v>133</v>
      </c>
      <c r="K185" s="202" t="n">
        <v>324</v>
      </c>
      <c r="L185" s="365" t="s">
        <v>303</v>
      </c>
      <c r="M185" s="366"/>
      <c r="N185" s="215" t="n">
        <f aca="false">N186+N187</f>
        <v>210</v>
      </c>
      <c r="O185" s="204" t="n">
        <f aca="false">O186+O187</f>
        <v>6000</v>
      </c>
      <c r="P185" s="205" t="n">
        <f aca="false">P186+P187</f>
        <v>6000</v>
      </c>
      <c r="Q185" s="205" t="n">
        <f aca="false">Q186+Q187</f>
        <v>6000</v>
      </c>
      <c r="R185" s="206" t="n">
        <f aca="false">R186+R187</f>
        <v>0</v>
      </c>
      <c r="S185" s="205" t="n">
        <f aca="false">S186+S187</f>
        <v>0</v>
      </c>
      <c r="T185" s="294" t="n">
        <f aca="false">S185/N185</f>
        <v>0</v>
      </c>
      <c r="U185" s="208" t="e">
        <f aca="false">S185/R185</f>
        <v>#DIV/0!</v>
      </c>
    </row>
    <row r="186" customFormat="false" ht="12.75" hidden="false" customHeight="false" outlineLevel="0" collapsed="false">
      <c r="A186" s="199" t="s">
        <v>263</v>
      </c>
      <c r="B186" s="199" t="n">
        <v>1</v>
      </c>
      <c r="C186" s="199"/>
      <c r="D186" s="199" t="n">
        <v>3</v>
      </c>
      <c r="E186" s="199"/>
      <c r="F186" s="199" t="n">
        <v>5</v>
      </c>
      <c r="G186" s="199"/>
      <c r="H186" s="199"/>
      <c r="I186" s="199"/>
      <c r="J186" s="199" t="n">
        <v>133</v>
      </c>
      <c r="K186" s="209" t="n">
        <v>3241</v>
      </c>
      <c r="L186" s="210" t="s">
        <v>304</v>
      </c>
      <c r="M186" s="364"/>
      <c r="N186" s="212" t="n">
        <v>210</v>
      </c>
      <c r="O186" s="204" t="n">
        <v>1000</v>
      </c>
      <c r="P186" s="213" t="n">
        <v>1000</v>
      </c>
      <c r="Q186" s="213" t="n">
        <v>1000</v>
      </c>
      <c r="R186" s="204" t="n">
        <v>0</v>
      </c>
      <c r="S186" s="213" t="n">
        <v>0</v>
      </c>
      <c r="T186" s="294" t="n">
        <f aca="false">S186/N186</f>
        <v>0</v>
      </c>
      <c r="U186" s="208" t="e">
        <f aca="false">S186/R186</f>
        <v>#DIV/0!</v>
      </c>
    </row>
    <row r="187" customFormat="false" ht="12.75" hidden="false" customHeight="false" outlineLevel="0" collapsed="false">
      <c r="A187" s="199" t="s">
        <v>263</v>
      </c>
      <c r="B187" s="199" t="n">
        <v>1</v>
      </c>
      <c r="C187" s="199"/>
      <c r="D187" s="199" t="n">
        <v>3</v>
      </c>
      <c r="E187" s="199"/>
      <c r="F187" s="199" t="n">
        <v>5</v>
      </c>
      <c r="G187" s="199"/>
      <c r="H187" s="199"/>
      <c r="I187" s="199"/>
      <c r="J187" s="199" t="n">
        <v>133</v>
      </c>
      <c r="K187" s="209" t="n">
        <v>3241</v>
      </c>
      <c r="L187" s="210" t="s">
        <v>305</v>
      </c>
      <c r="M187" s="364"/>
      <c r="N187" s="212" t="n">
        <v>0</v>
      </c>
      <c r="O187" s="204" t="n">
        <v>5000</v>
      </c>
      <c r="P187" s="213" t="n">
        <v>5000</v>
      </c>
      <c r="Q187" s="213" t="n">
        <v>5000</v>
      </c>
      <c r="R187" s="204" t="n">
        <v>0</v>
      </c>
      <c r="S187" s="213" t="n">
        <v>0</v>
      </c>
      <c r="T187" s="294" t="e">
        <f aca="false">S187/N187</f>
        <v>#DIV/0!</v>
      </c>
      <c r="U187" s="208" t="e">
        <f aca="false">S187/R187</f>
        <v>#DIV/0!</v>
      </c>
    </row>
    <row r="188" customFormat="false" ht="12.75" hidden="false" customHeight="false" outlineLevel="0" collapsed="false">
      <c r="A188" s="199" t="s">
        <v>263</v>
      </c>
      <c r="B188" s="199" t="n">
        <v>1</v>
      </c>
      <c r="C188" s="199"/>
      <c r="D188" s="199" t="n">
        <v>3</v>
      </c>
      <c r="E188" s="199"/>
      <c r="F188" s="199" t="n">
        <v>5</v>
      </c>
      <c r="G188" s="199"/>
      <c r="H188" s="199"/>
      <c r="I188" s="199"/>
      <c r="J188" s="199" t="n">
        <v>133</v>
      </c>
      <c r="K188" s="202" t="n">
        <v>329</v>
      </c>
      <c r="L188" s="202" t="s">
        <v>183</v>
      </c>
      <c r="M188" s="202"/>
      <c r="N188" s="203" t="n">
        <f aca="false">N189+N190+N191+N192+N193</f>
        <v>35809</v>
      </c>
      <c r="O188" s="204" t="n">
        <f aca="false">O189+O190+O191+O192+O193</f>
        <v>46500</v>
      </c>
      <c r="P188" s="205" t="n">
        <f aca="false">P189+P190+P191+P192+P193</f>
        <v>46500</v>
      </c>
      <c r="Q188" s="205" t="n">
        <f aca="false">Q189+Q190+Q191+Q192+Q193</f>
        <v>46500</v>
      </c>
      <c r="R188" s="206" t="n">
        <f aca="false">R189+R190+R191+R192+R193</f>
        <v>46500</v>
      </c>
      <c r="S188" s="205" t="n">
        <f aca="false">S189+S190+S191+S192+S193</f>
        <v>26652</v>
      </c>
      <c r="T188" s="294" t="n">
        <f aca="false">S188/N188</f>
        <v>0.744282163701863</v>
      </c>
      <c r="U188" s="208" t="n">
        <f aca="false">S188/R188</f>
        <v>0.573161290322581</v>
      </c>
    </row>
    <row r="189" customFormat="false" ht="12.75" hidden="false" customHeight="false" outlineLevel="0" collapsed="false">
      <c r="A189" s="199" t="s">
        <v>263</v>
      </c>
      <c r="B189" s="199" t="n">
        <v>1</v>
      </c>
      <c r="C189" s="199"/>
      <c r="D189" s="199" t="n">
        <v>3</v>
      </c>
      <c r="E189" s="199"/>
      <c r="F189" s="199" t="n">
        <v>5</v>
      </c>
      <c r="G189" s="199"/>
      <c r="H189" s="199"/>
      <c r="I189" s="199"/>
      <c r="J189" s="199" t="n">
        <v>133</v>
      </c>
      <c r="K189" s="209" t="n">
        <v>3292</v>
      </c>
      <c r="L189" s="210" t="s">
        <v>306</v>
      </c>
      <c r="M189" s="364"/>
      <c r="N189" s="212" t="n">
        <v>27414</v>
      </c>
      <c r="O189" s="204" t="n">
        <v>35000</v>
      </c>
      <c r="P189" s="213" t="n">
        <v>35000</v>
      </c>
      <c r="Q189" s="213" t="n">
        <v>35000</v>
      </c>
      <c r="R189" s="204" t="n">
        <v>35000</v>
      </c>
      <c r="S189" s="213" t="n">
        <v>17717</v>
      </c>
      <c r="T189" s="294" t="n">
        <f aca="false">S189/N189</f>
        <v>0.646275625592763</v>
      </c>
      <c r="U189" s="208" t="n">
        <f aca="false">S189/R189</f>
        <v>0.5062</v>
      </c>
    </row>
    <row r="190" customFormat="false" ht="12.75" hidden="true" customHeight="false" outlineLevel="0" collapsed="false">
      <c r="A190" s="199" t="s">
        <v>263</v>
      </c>
      <c r="B190" s="199" t="n">
        <v>1</v>
      </c>
      <c r="C190" s="199"/>
      <c r="D190" s="199" t="n">
        <v>3</v>
      </c>
      <c r="E190" s="199"/>
      <c r="F190" s="199" t="n">
        <v>5</v>
      </c>
      <c r="G190" s="199"/>
      <c r="H190" s="199"/>
      <c r="I190" s="199"/>
      <c r="J190" s="199" t="n">
        <v>133</v>
      </c>
      <c r="K190" s="209" t="n">
        <v>3293</v>
      </c>
      <c r="L190" s="210" t="s">
        <v>190</v>
      </c>
      <c r="M190" s="364"/>
      <c r="N190" s="212" t="n">
        <v>0</v>
      </c>
      <c r="O190" s="204" t="n">
        <v>0</v>
      </c>
      <c r="P190" s="213" t="n">
        <v>0</v>
      </c>
      <c r="Q190" s="213" t="n">
        <v>0</v>
      </c>
      <c r="R190" s="204" t="n">
        <v>0</v>
      </c>
      <c r="S190" s="213" t="n">
        <v>0</v>
      </c>
      <c r="T190" s="294" t="e">
        <f aca="false">S190/N190</f>
        <v>#DIV/0!</v>
      </c>
      <c r="U190" s="208" t="e">
        <f aca="false">S190/R190</f>
        <v>#DIV/0!</v>
      </c>
    </row>
    <row r="191" customFormat="false" ht="12.75" hidden="false" customHeight="false" outlineLevel="0" collapsed="false">
      <c r="A191" s="199" t="s">
        <v>263</v>
      </c>
      <c r="B191" s="199" t="n">
        <v>1</v>
      </c>
      <c r="C191" s="199"/>
      <c r="D191" s="199" t="n">
        <v>3</v>
      </c>
      <c r="E191" s="199"/>
      <c r="F191" s="199" t="n">
        <v>5</v>
      </c>
      <c r="G191" s="199"/>
      <c r="H191" s="199"/>
      <c r="I191" s="199"/>
      <c r="J191" s="199" t="n">
        <v>133</v>
      </c>
      <c r="K191" s="209" t="n">
        <v>3294</v>
      </c>
      <c r="L191" s="210" t="s">
        <v>307</v>
      </c>
      <c r="M191" s="364"/>
      <c r="N191" s="212" t="n">
        <v>2080</v>
      </c>
      <c r="O191" s="204" t="n">
        <v>2500</v>
      </c>
      <c r="P191" s="213" t="n">
        <v>2500</v>
      </c>
      <c r="Q191" s="213" t="n">
        <v>2500</v>
      </c>
      <c r="R191" s="204" t="n">
        <v>2500</v>
      </c>
      <c r="S191" s="213" t="n">
        <v>2000</v>
      </c>
      <c r="T191" s="294" t="n">
        <f aca="false">S191/N191</f>
        <v>0.961538461538462</v>
      </c>
      <c r="U191" s="208" t="n">
        <f aca="false">S191/R191</f>
        <v>0.8</v>
      </c>
    </row>
    <row r="192" customFormat="false" ht="12.75" hidden="false" customHeight="false" outlineLevel="0" collapsed="false">
      <c r="A192" s="199" t="s">
        <v>263</v>
      </c>
      <c r="B192" s="199" t="n">
        <v>1</v>
      </c>
      <c r="C192" s="199"/>
      <c r="D192" s="199" t="n">
        <v>3</v>
      </c>
      <c r="E192" s="199"/>
      <c r="F192" s="199" t="n">
        <v>5</v>
      </c>
      <c r="G192" s="199"/>
      <c r="H192" s="199"/>
      <c r="I192" s="199"/>
      <c r="J192" s="199" t="n">
        <v>133</v>
      </c>
      <c r="K192" s="209" t="n">
        <v>3295</v>
      </c>
      <c r="L192" s="210" t="s">
        <v>308</v>
      </c>
      <c r="M192" s="364"/>
      <c r="N192" s="212" t="n">
        <v>5765</v>
      </c>
      <c r="O192" s="204" t="n">
        <v>5000</v>
      </c>
      <c r="P192" s="213" t="n">
        <v>5000</v>
      </c>
      <c r="Q192" s="213" t="n">
        <v>5000</v>
      </c>
      <c r="R192" s="204" t="n">
        <v>5000</v>
      </c>
      <c r="S192" s="213" t="n">
        <v>3875</v>
      </c>
      <c r="T192" s="294" t="n">
        <f aca="false">S192/N192</f>
        <v>0.672159583694709</v>
      </c>
      <c r="U192" s="208" t="n">
        <f aca="false">S192/R192</f>
        <v>0.775</v>
      </c>
    </row>
    <row r="193" customFormat="false" ht="12.75" hidden="false" customHeight="false" outlineLevel="0" collapsed="false">
      <c r="A193" s="199" t="s">
        <v>263</v>
      </c>
      <c r="B193" s="199" t="n">
        <v>1</v>
      </c>
      <c r="C193" s="199"/>
      <c r="D193" s="199" t="n">
        <v>3</v>
      </c>
      <c r="E193" s="199"/>
      <c r="F193" s="199" t="n">
        <v>5</v>
      </c>
      <c r="G193" s="199"/>
      <c r="H193" s="199"/>
      <c r="I193" s="199"/>
      <c r="J193" s="199" t="n">
        <v>133</v>
      </c>
      <c r="K193" s="209" t="n">
        <v>3299</v>
      </c>
      <c r="L193" s="209" t="s">
        <v>183</v>
      </c>
      <c r="M193" s="363"/>
      <c r="N193" s="216" t="n">
        <v>550</v>
      </c>
      <c r="O193" s="204" t="n">
        <v>4000</v>
      </c>
      <c r="P193" s="213" t="n">
        <v>4000</v>
      </c>
      <c r="Q193" s="213" t="n">
        <v>4000</v>
      </c>
      <c r="R193" s="204" t="n">
        <v>4000</v>
      </c>
      <c r="S193" s="213" t="n">
        <v>3060</v>
      </c>
      <c r="T193" s="294" t="n">
        <f aca="false">S193/N193</f>
        <v>5.56363636363636</v>
      </c>
      <c r="U193" s="208" t="n">
        <f aca="false">S193/R193</f>
        <v>0.765</v>
      </c>
    </row>
    <row r="194" customFormat="false" ht="12.75" hidden="false" customHeight="false" outlineLevel="0" collapsed="false">
      <c r="A194" s="199" t="s">
        <v>263</v>
      </c>
      <c r="B194" s="199" t="n">
        <v>1</v>
      </c>
      <c r="C194" s="199"/>
      <c r="D194" s="199" t="n">
        <v>3</v>
      </c>
      <c r="E194" s="199"/>
      <c r="F194" s="199" t="n">
        <v>5</v>
      </c>
      <c r="G194" s="199"/>
      <c r="H194" s="199"/>
      <c r="I194" s="199"/>
      <c r="J194" s="199" t="n">
        <v>133</v>
      </c>
      <c r="K194" s="209" t="n">
        <v>34</v>
      </c>
      <c r="L194" s="210" t="s">
        <v>104</v>
      </c>
      <c r="M194" s="364"/>
      <c r="N194" s="215" t="n">
        <f aca="false">N195</f>
        <v>38565</v>
      </c>
      <c r="O194" s="204" t="n">
        <f aca="false">O195</f>
        <v>36000</v>
      </c>
      <c r="P194" s="205" t="n">
        <f aca="false">P195</f>
        <v>26000</v>
      </c>
      <c r="Q194" s="205" t="n">
        <f aca="false">Q195</f>
        <v>26000</v>
      </c>
      <c r="R194" s="206" t="n">
        <f aca="false">R195</f>
        <v>128000</v>
      </c>
      <c r="S194" s="205" t="n">
        <f aca="false">S195</f>
        <v>123678</v>
      </c>
      <c r="T194" s="294" t="n">
        <f aca="false">S194/N194</f>
        <v>3.20700116686114</v>
      </c>
      <c r="U194" s="208" t="n">
        <f aca="false">S194/R194</f>
        <v>0.966234375</v>
      </c>
    </row>
    <row r="195" customFormat="false" ht="12.75" hidden="false" customHeight="false" outlineLevel="0" collapsed="false">
      <c r="A195" s="199" t="s">
        <v>263</v>
      </c>
      <c r="B195" s="199" t="n">
        <v>1</v>
      </c>
      <c r="C195" s="199"/>
      <c r="D195" s="199" t="n">
        <v>3</v>
      </c>
      <c r="E195" s="199"/>
      <c r="F195" s="199" t="n">
        <v>5</v>
      </c>
      <c r="G195" s="199"/>
      <c r="H195" s="199"/>
      <c r="I195" s="199"/>
      <c r="J195" s="199" t="n">
        <v>133</v>
      </c>
      <c r="K195" s="202" t="n">
        <v>343</v>
      </c>
      <c r="L195" s="365" t="s">
        <v>106</v>
      </c>
      <c r="M195" s="366"/>
      <c r="N195" s="212" t="n">
        <f aca="false">N196+N197</f>
        <v>38565</v>
      </c>
      <c r="O195" s="204" t="n">
        <f aca="false">O196+O197</f>
        <v>36000</v>
      </c>
      <c r="P195" s="213" t="n">
        <f aca="false">P196+P197</f>
        <v>26000</v>
      </c>
      <c r="Q195" s="213" t="n">
        <f aca="false">Q196+Q197</f>
        <v>26000</v>
      </c>
      <c r="R195" s="204" t="n">
        <f aca="false">R196+R197</f>
        <v>128000</v>
      </c>
      <c r="S195" s="213" t="n">
        <f aca="false">S196+S197</f>
        <v>123678</v>
      </c>
      <c r="T195" s="294" t="n">
        <f aca="false">S195/N195</f>
        <v>3.20700116686114</v>
      </c>
      <c r="U195" s="295" t="n">
        <f aca="false">S195/R195</f>
        <v>0.966234375</v>
      </c>
    </row>
    <row r="196" customFormat="false" ht="12.75" hidden="false" customHeight="false" outlineLevel="0" collapsed="false">
      <c r="A196" s="199" t="s">
        <v>263</v>
      </c>
      <c r="B196" s="199" t="n">
        <v>1</v>
      </c>
      <c r="C196" s="199"/>
      <c r="D196" s="199" t="n">
        <v>3</v>
      </c>
      <c r="E196" s="199"/>
      <c r="F196" s="199" t="n">
        <v>5</v>
      </c>
      <c r="G196" s="199"/>
      <c r="H196" s="199"/>
      <c r="I196" s="199"/>
      <c r="J196" s="199" t="n">
        <v>133</v>
      </c>
      <c r="K196" s="209" t="n">
        <v>3431</v>
      </c>
      <c r="L196" s="209" t="s">
        <v>309</v>
      </c>
      <c r="M196" s="209"/>
      <c r="N196" s="216" t="n">
        <v>20173</v>
      </c>
      <c r="O196" s="204" t="n">
        <v>26000</v>
      </c>
      <c r="P196" s="213" t="n">
        <v>16000</v>
      </c>
      <c r="Q196" s="213" t="n">
        <v>16000</v>
      </c>
      <c r="R196" s="204" t="n">
        <v>18000</v>
      </c>
      <c r="S196" s="213" t="n">
        <v>17730</v>
      </c>
      <c r="T196" s="294" t="n">
        <f aca="false">S196/N196</f>
        <v>0.878897536310911</v>
      </c>
      <c r="U196" s="208" t="n">
        <f aca="false">S196/R196</f>
        <v>0.985</v>
      </c>
    </row>
    <row r="197" customFormat="false" ht="12.75" hidden="false" customHeight="false" outlineLevel="0" collapsed="false">
      <c r="A197" s="199" t="s">
        <v>263</v>
      </c>
      <c r="B197" s="199" t="n">
        <v>1</v>
      </c>
      <c r="C197" s="199"/>
      <c r="D197" s="199" t="n">
        <v>3</v>
      </c>
      <c r="E197" s="199"/>
      <c r="F197" s="199" t="n">
        <v>5</v>
      </c>
      <c r="G197" s="199"/>
      <c r="H197" s="199"/>
      <c r="I197" s="199"/>
      <c r="J197" s="199" t="n">
        <v>133</v>
      </c>
      <c r="K197" s="219" t="n">
        <v>3439</v>
      </c>
      <c r="L197" s="219" t="s">
        <v>106</v>
      </c>
      <c r="M197" s="219"/>
      <c r="N197" s="220" t="n">
        <v>18392</v>
      </c>
      <c r="O197" s="221" t="n">
        <v>10000</v>
      </c>
      <c r="P197" s="222" t="n">
        <v>10000</v>
      </c>
      <c r="Q197" s="222" t="n">
        <v>10000</v>
      </c>
      <c r="R197" s="221" t="n">
        <v>110000</v>
      </c>
      <c r="S197" s="222" t="n">
        <v>105948</v>
      </c>
      <c r="T197" s="294" t="n">
        <f aca="false">S197/N197</f>
        <v>5.76054806437582</v>
      </c>
      <c r="U197" s="208" t="n">
        <f aca="false">S197/R197</f>
        <v>0.963163636363636</v>
      </c>
    </row>
    <row r="198" customFormat="false" ht="12.75" hidden="false" customHeight="false" outlineLevel="0" collapsed="false">
      <c r="A198" s="199" t="s">
        <v>263</v>
      </c>
      <c r="B198" s="199" t="n">
        <v>1</v>
      </c>
      <c r="C198" s="199"/>
      <c r="D198" s="199" t="n">
        <v>3</v>
      </c>
      <c r="E198" s="199"/>
      <c r="F198" s="199" t="n">
        <v>5</v>
      </c>
      <c r="G198" s="199"/>
      <c r="H198" s="199"/>
      <c r="I198" s="199"/>
      <c r="J198" s="199" t="n">
        <v>133</v>
      </c>
      <c r="K198" s="219" t="n">
        <v>38</v>
      </c>
      <c r="L198" s="219" t="s">
        <v>310</v>
      </c>
      <c r="M198" s="219"/>
      <c r="N198" s="220" t="n">
        <f aca="false">N199</f>
        <v>4000</v>
      </c>
      <c r="O198" s="221" t="n">
        <f aca="false">O199</f>
        <v>11000</v>
      </c>
      <c r="P198" s="222" t="n">
        <f aca="false">P199</f>
        <v>11000</v>
      </c>
      <c r="Q198" s="222" t="n">
        <f aca="false">Q199</f>
        <v>11000</v>
      </c>
      <c r="R198" s="221" t="n">
        <f aca="false">R199</f>
        <v>8000</v>
      </c>
      <c r="S198" s="222" t="n">
        <f aca="false">S199</f>
        <v>6500</v>
      </c>
      <c r="T198" s="294" t="n">
        <f aca="false">S198/N198</f>
        <v>1.625</v>
      </c>
      <c r="U198" s="208" t="n">
        <f aca="false">S198/R198</f>
        <v>0.8125</v>
      </c>
    </row>
    <row r="199" customFormat="false" ht="12.75" hidden="false" customHeight="false" outlineLevel="0" collapsed="false">
      <c r="A199" s="199" t="s">
        <v>263</v>
      </c>
      <c r="B199" s="199" t="n">
        <v>1</v>
      </c>
      <c r="C199" s="199"/>
      <c r="D199" s="199" t="n">
        <v>3</v>
      </c>
      <c r="E199" s="199"/>
      <c r="F199" s="199" t="n">
        <v>5</v>
      </c>
      <c r="G199" s="199"/>
      <c r="H199" s="199"/>
      <c r="I199" s="199"/>
      <c r="J199" s="367" t="s">
        <v>311</v>
      </c>
      <c r="K199" s="202" t="n">
        <v>381</v>
      </c>
      <c r="L199" s="202" t="s">
        <v>114</v>
      </c>
      <c r="M199" s="202"/>
      <c r="N199" s="203" t="n">
        <f aca="false">N200+N201+N202+N203+N204</f>
        <v>4000</v>
      </c>
      <c r="O199" s="204" t="n">
        <f aca="false">O200+O201+O202+O203+O204</f>
        <v>11000</v>
      </c>
      <c r="P199" s="205" t="n">
        <f aca="false">P200+P201+P202+P203+P204</f>
        <v>11000</v>
      </c>
      <c r="Q199" s="205" t="n">
        <f aca="false">Q200+Q201+Q202+Q203+Q204</f>
        <v>11000</v>
      </c>
      <c r="R199" s="206" t="n">
        <f aca="false">R200+R201+R202+R203+R204</f>
        <v>8000</v>
      </c>
      <c r="S199" s="205" t="n">
        <f aca="false">S200+S201+S202+S203+S204</f>
        <v>6500</v>
      </c>
      <c r="T199" s="294" t="n">
        <f aca="false">S199/N199</f>
        <v>1.625</v>
      </c>
      <c r="U199" s="208" t="n">
        <f aca="false">S199/R199</f>
        <v>0.8125</v>
      </c>
    </row>
    <row r="200" customFormat="false" ht="12.75" hidden="true" customHeight="false" outlineLevel="0" collapsed="false">
      <c r="A200" s="199" t="s">
        <v>263</v>
      </c>
      <c r="B200" s="199" t="n">
        <v>1</v>
      </c>
      <c r="C200" s="199"/>
      <c r="D200" s="199" t="n">
        <v>3</v>
      </c>
      <c r="E200" s="199"/>
      <c r="F200" s="199" t="n">
        <v>5</v>
      </c>
      <c r="G200" s="199"/>
      <c r="H200" s="199"/>
      <c r="I200" s="199"/>
      <c r="J200" s="367" t="s">
        <v>311</v>
      </c>
      <c r="K200" s="209" t="n">
        <v>3811</v>
      </c>
      <c r="L200" s="209" t="s">
        <v>312</v>
      </c>
      <c r="M200" s="209"/>
      <c r="N200" s="216" t="n">
        <v>0</v>
      </c>
      <c r="O200" s="204" t="n">
        <v>0</v>
      </c>
      <c r="P200" s="213" t="n">
        <v>0</v>
      </c>
      <c r="Q200" s="213" t="n">
        <v>0</v>
      </c>
      <c r="R200" s="204" t="n">
        <v>0</v>
      </c>
      <c r="S200" s="213" t="n">
        <v>0</v>
      </c>
      <c r="T200" s="294" t="e">
        <f aca="false">S200/N200</f>
        <v>#DIV/0!</v>
      </c>
      <c r="U200" s="208" t="e">
        <f aca="false">S200/R200</f>
        <v>#DIV/0!</v>
      </c>
    </row>
    <row r="201" customFormat="false" ht="12.75" hidden="false" customHeight="false" outlineLevel="0" collapsed="false">
      <c r="A201" s="199" t="s">
        <v>263</v>
      </c>
      <c r="B201" s="199" t="n">
        <v>1</v>
      </c>
      <c r="C201" s="199"/>
      <c r="D201" s="199" t="n">
        <v>3</v>
      </c>
      <c r="E201" s="199"/>
      <c r="F201" s="199" t="n">
        <v>5</v>
      </c>
      <c r="G201" s="199"/>
      <c r="H201" s="199"/>
      <c r="I201" s="199"/>
      <c r="J201" s="367" t="s">
        <v>311</v>
      </c>
      <c r="K201" s="209" t="n">
        <v>3811</v>
      </c>
      <c r="L201" s="209" t="s">
        <v>313</v>
      </c>
      <c r="M201" s="209"/>
      <c r="N201" s="216" t="n">
        <v>0</v>
      </c>
      <c r="O201" s="204" t="n">
        <v>1000</v>
      </c>
      <c r="P201" s="213" t="n">
        <v>1000</v>
      </c>
      <c r="Q201" s="213" t="n">
        <v>1000</v>
      </c>
      <c r="R201" s="204" t="n">
        <v>0</v>
      </c>
      <c r="S201" s="213" t="n">
        <v>0</v>
      </c>
      <c r="T201" s="294" t="e">
        <f aca="false">S201/N201</f>
        <v>#DIV/0!</v>
      </c>
      <c r="U201" s="208" t="e">
        <f aca="false">S201/R201</f>
        <v>#DIV/0!</v>
      </c>
    </row>
    <row r="202" customFormat="false" ht="12.75" hidden="true" customHeight="false" outlineLevel="0" collapsed="false">
      <c r="A202" s="199" t="s">
        <v>263</v>
      </c>
      <c r="B202" s="199" t="n">
        <v>1</v>
      </c>
      <c r="C202" s="199"/>
      <c r="D202" s="199" t="n">
        <v>3</v>
      </c>
      <c r="E202" s="199"/>
      <c r="F202" s="199" t="n">
        <v>5</v>
      </c>
      <c r="G202" s="199"/>
      <c r="H202" s="199"/>
      <c r="I202" s="199"/>
      <c r="J202" s="367" t="s">
        <v>311</v>
      </c>
      <c r="K202" s="209" t="n">
        <v>3811</v>
      </c>
      <c r="L202" s="209" t="s">
        <v>314</v>
      </c>
      <c r="M202" s="209"/>
      <c r="N202" s="216" t="n">
        <v>0</v>
      </c>
      <c r="O202" s="204" t="n">
        <v>0</v>
      </c>
      <c r="P202" s="213" t="n">
        <v>0</v>
      </c>
      <c r="Q202" s="213" t="n">
        <v>0</v>
      </c>
      <c r="R202" s="204" t="n">
        <v>0</v>
      </c>
      <c r="S202" s="213" t="n">
        <v>0</v>
      </c>
      <c r="T202" s="294" t="e">
        <f aca="false">S202/N202</f>
        <v>#DIV/0!</v>
      </c>
      <c r="U202" s="208" t="e">
        <f aca="false">S202/R202</f>
        <v>#DIV/0!</v>
      </c>
    </row>
    <row r="203" customFormat="false" ht="12.75" hidden="false" customHeight="false" outlineLevel="0" collapsed="false">
      <c r="A203" s="199" t="s">
        <v>263</v>
      </c>
      <c r="B203" s="199" t="n">
        <v>1</v>
      </c>
      <c r="C203" s="199"/>
      <c r="D203" s="199" t="n">
        <v>3</v>
      </c>
      <c r="E203" s="199"/>
      <c r="F203" s="199" t="n">
        <v>5</v>
      </c>
      <c r="G203" s="199"/>
      <c r="H203" s="199"/>
      <c r="I203" s="199"/>
      <c r="J203" s="367" t="s">
        <v>311</v>
      </c>
      <c r="K203" s="209" t="n">
        <v>3811</v>
      </c>
      <c r="L203" s="209" t="s">
        <v>315</v>
      </c>
      <c r="M203" s="209"/>
      <c r="N203" s="216" t="n">
        <v>3000</v>
      </c>
      <c r="O203" s="204" t="n">
        <v>5000</v>
      </c>
      <c r="P203" s="213" t="n">
        <v>5000</v>
      </c>
      <c r="Q203" s="213" t="n">
        <v>5000</v>
      </c>
      <c r="R203" s="204" t="n">
        <v>5000</v>
      </c>
      <c r="S203" s="213" t="n">
        <v>5000</v>
      </c>
      <c r="T203" s="294" t="n">
        <f aca="false">S203/N203</f>
        <v>1.66666666666667</v>
      </c>
      <c r="U203" s="208" t="n">
        <f aca="false">S203/R203</f>
        <v>1</v>
      </c>
    </row>
    <row r="204" customFormat="false" ht="13.5" hidden="false" customHeight="false" outlineLevel="0" collapsed="false">
      <c r="A204" s="199" t="s">
        <v>263</v>
      </c>
      <c r="B204" s="199" t="n">
        <v>1</v>
      </c>
      <c r="C204" s="199"/>
      <c r="D204" s="199" t="n">
        <v>3</v>
      </c>
      <c r="E204" s="199"/>
      <c r="F204" s="199" t="n">
        <v>5</v>
      </c>
      <c r="G204" s="199"/>
      <c r="H204" s="199"/>
      <c r="I204" s="199"/>
      <c r="J204" s="367" t="s">
        <v>311</v>
      </c>
      <c r="K204" s="209" t="n">
        <v>3811</v>
      </c>
      <c r="L204" s="209" t="s">
        <v>316</v>
      </c>
      <c r="M204" s="209"/>
      <c r="N204" s="216" t="n">
        <v>1000</v>
      </c>
      <c r="O204" s="204" t="n">
        <v>5000</v>
      </c>
      <c r="P204" s="213" t="n">
        <v>5000</v>
      </c>
      <c r="Q204" s="213" t="n">
        <v>5000</v>
      </c>
      <c r="R204" s="204" t="n">
        <v>3000</v>
      </c>
      <c r="S204" s="213" t="n">
        <v>1500</v>
      </c>
      <c r="T204" s="294" t="n">
        <f aca="false">S204/N204</f>
        <v>1.5</v>
      </c>
      <c r="U204" s="208" t="n">
        <f aca="false">S204/R204</f>
        <v>0.5</v>
      </c>
    </row>
    <row r="205" customFormat="false" ht="13.5" hidden="true" customHeight="false" outlineLevel="0" collapsed="false">
      <c r="A205" s="199" t="s">
        <v>263</v>
      </c>
      <c r="B205" s="199" t="n">
        <v>1</v>
      </c>
      <c r="C205" s="199"/>
      <c r="D205" s="199" t="n">
        <v>3</v>
      </c>
      <c r="E205" s="199"/>
      <c r="F205" s="199" t="n">
        <v>5</v>
      </c>
      <c r="G205" s="199"/>
      <c r="H205" s="199"/>
      <c r="I205" s="199"/>
      <c r="J205" s="367" t="s">
        <v>311</v>
      </c>
      <c r="K205" s="209" t="n">
        <v>51</v>
      </c>
      <c r="L205" s="209" t="s">
        <v>317</v>
      </c>
      <c r="M205" s="209"/>
      <c r="N205" s="216" t="n">
        <f aca="false">N206</f>
        <v>0</v>
      </c>
      <c r="O205" s="204" t="n">
        <f aca="false">O206</f>
        <v>0</v>
      </c>
      <c r="P205" s="213" t="n">
        <f aca="false">P206</f>
        <v>0</v>
      </c>
      <c r="Q205" s="213" t="n">
        <f aca="false">Q206</f>
        <v>0</v>
      </c>
      <c r="R205" s="204" t="n">
        <f aca="false">R206</f>
        <v>0</v>
      </c>
      <c r="S205" s="213" t="n">
        <f aca="false">S206</f>
        <v>0</v>
      </c>
      <c r="T205" s="294"/>
      <c r="U205" s="295" t="n">
        <f aca="false">U206</f>
        <v>0</v>
      </c>
    </row>
    <row r="206" customFormat="false" ht="13.5" hidden="true" customHeight="false" outlineLevel="0" collapsed="false">
      <c r="A206" s="199" t="s">
        <v>263</v>
      </c>
      <c r="B206" s="199" t="n">
        <v>1</v>
      </c>
      <c r="C206" s="199"/>
      <c r="D206" s="199" t="n">
        <v>3</v>
      </c>
      <c r="E206" s="199"/>
      <c r="F206" s="199" t="n">
        <v>5</v>
      </c>
      <c r="G206" s="199"/>
      <c r="H206" s="199"/>
      <c r="I206" s="199"/>
      <c r="J206" s="367" t="s">
        <v>311</v>
      </c>
      <c r="K206" s="202" t="n">
        <v>514</v>
      </c>
      <c r="L206" s="202" t="s">
        <v>318</v>
      </c>
      <c r="M206" s="202"/>
      <c r="N206" s="203" t="n">
        <f aca="false">N207</f>
        <v>0</v>
      </c>
      <c r="O206" s="204" t="n">
        <f aca="false">O207</f>
        <v>0</v>
      </c>
      <c r="P206" s="205" t="n">
        <f aca="false">P207</f>
        <v>0</v>
      </c>
      <c r="Q206" s="205" t="n">
        <f aca="false">Q207</f>
        <v>0</v>
      </c>
      <c r="R206" s="206" t="n">
        <f aca="false">R207</f>
        <v>0</v>
      </c>
      <c r="S206" s="205" t="n">
        <f aca="false">S207</f>
        <v>0</v>
      </c>
      <c r="T206" s="207"/>
      <c r="U206" s="208" t="n">
        <f aca="false">U207</f>
        <v>0</v>
      </c>
    </row>
    <row r="207" customFormat="false" ht="13.5" hidden="true" customHeight="false" outlineLevel="0" collapsed="false">
      <c r="A207" s="199" t="s">
        <v>263</v>
      </c>
      <c r="B207" s="199" t="n">
        <v>1</v>
      </c>
      <c r="C207" s="199"/>
      <c r="D207" s="199" t="n">
        <v>3</v>
      </c>
      <c r="E207" s="199"/>
      <c r="F207" s="199" t="n">
        <v>5</v>
      </c>
      <c r="G207" s="199"/>
      <c r="H207" s="199"/>
      <c r="I207" s="199"/>
      <c r="J207" s="367" t="s">
        <v>311</v>
      </c>
      <c r="K207" s="233" t="n">
        <v>5141</v>
      </c>
      <c r="L207" s="233" t="s">
        <v>319</v>
      </c>
      <c r="M207" s="233"/>
      <c r="N207" s="368" t="n">
        <v>0</v>
      </c>
      <c r="O207" s="369" t="n">
        <v>0</v>
      </c>
      <c r="P207" s="370" t="n">
        <v>0</v>
      </c>
      <c r="Q207" s="370" t="n">
        <v>0</v>
      </c>
      <c r="R207" s="369" t="n">
        <v>0</v>
      </c>
      <c r="S207" s="370" t="n">
        <v>0</v>
      </c>
      <c r="T207" s="371"/>
      <c r="U207" s="372" t="n">
        <v>0</v>
      </c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373"/>
      <c r="L208" s="373" t="s">
        <v>197</v>
      </c>
      <c r="M208" s="373"/>
      <c r="N208" s="374" t="n">
        <f aca="false">N135</f>
        <v>1163692</v>
      </c>
      <c r="O208" s="375" t="n">
        <f aca="false">O135</f>
        <v>1266500</v>
      </c>
      <c r="P208" s="376" t="n">
        <f aca="false">P135</f>
        <v>1455500</v>
      </c>
      <c r="Q208" s="376" t="n">
        <f aca="false">Q135</f>
        <v>1520540</v>
      </c>
      <c r="R208" s="377" t="n">
        <f aca="false">R135</f>
        <v>1567700</v>
      </c>
      <c r="S208" s="376" t="n">
        <f aca="false">S135</f>
        <v>1302803</v>
      </c>
      <c r="T208" s="378" t="n">
        <f aca="false">S208/N208</f>
        <v>1.11954279998488</v>
      </c>
      <c r="U208" s="379" t="n">
        <f aca="false">S208/R208</f>
        <v>0.831028257957517</v>
      </c>
    </row>
    <row r="209" customFormat="false" ht="12.75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  <c r="K209" s="261"/>
      <c r="L209" s="261"/>
      <c r="M209" s="261"/>
      <c r="N209" s="262"/>
      <c r="O209" s="263"/>
      <c r="P209" s="264"/>
      <c r="Q209" s="264"/>
      <c r="R209" s="265"/>
      <c r="S209" s="264"/>
      <c r="T209" s="266"/>
      <c r="U209" s="267"/>
    </row>
    <row r="210" customFormat="false" ht="12.75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304" t="s">
        <v>320</v>
      </c>
      <c r="L210" s="292" t="s">
        <v>321</v>
      </c>
      <c r="M210" s="292"/>
      <c r="N210" s="293"/>
      <c r="O210" s="305"/>
      <c r="P210" s="306"/>
      <c r="Q210" s="306"/>
      <c r="R210" s="307"/>
      <c r="S210" s="306"/>
      <c r="T210" s="272"/>
      <c r="U210" s="273"/>
    </row>
    <row r="211" customFormat="false" ht="12.75" hidden="false" customHeight="false" outlineLevel="0" collapsed="false">
      <c r="A211" s="171" t="s">
        <v>322</v>
      </c>
      <c r="B211" s="171"/>
      <c r="C211" s="171"/>
      <c r="D211" s="171"/>
      <c r="E211" s="171"/>
      <c r="F211" s="171"/>
      <c r="G211" s="171"/>
      <c r="H211" s="171"/>
      <c r="I211" s="171"/>
      <c r="J211" s="171" t="n">
        <v>112</v>
      </c>
      <c r="K211" s="291" t="s">
        <v>323</v>
      </c>
      <c r="L211" s="291" t="s">
        <v>324</v>
      </c>
      <c r="M211" s="291"/>
      <c r="N211" s="318"/>
      <c r="O211" s="269"/>
      <c r="P211" s="361"/>
      <c r="Q211" s="361"/>
      <c r="R211" s="269"/>
      <c r="S211" s="361"/>
      <c r="T211" s="174"/>
      <c r="U211" s="175"/>
    </row>
    <row r="212" customFormat="false" ht="12.75" hidden="false" customHeight="false" outlineLevel="0" collapsed="false">
      <c r="A212" s="189" t="s">
        <v>325</v>
      </c>
      <c r="B212" s="141" t="n">
        <v>1</v>
      </c>
      <c r="C212" s="141"/>
      <c r="D212" s="141" t="n">
        <v>3</v>
      </c>
      <c r="E212" s="141"/>
      <c r="F212" s="141" t="n">
        <v>5</v>
      </c>
      <c r="G212" s="141"/>
      <c r="H212" s="141"/>
      <c r="I212" s="141"/>
      <c r="J212" s="141" t="n">
        <v>112</v>
      </c>
      <c r="K212" s="380" t="n">
        <v>3</v>
      </c>
      <c r="L212" s="380" t="s">
        <v>36</v>
      </c>
      <c r="M212" s="380"/>
      <c r="N212" s="381" t="n">
        <f aca="false">N213</f>
        <v>0</v>
      </c>
      <c r="O212" s="382" t="n">
        <f aca="false">O213</f>
        <v>40000</v>
      </c>
      <c r="P212" s="383" t="n">
        <f aca="false">P213</f>
        <v>60000</v>
      </c>
      <c r="Q212" s="383" t="n">
        <f aca="false">Q213</f>
        <v>60000</v>
      </c>
      <c r="R212" s="384" t="n">
        <f aca="false">R213</f>
        <v>15000</v>
      </c>
      <c r="S212" s="383" t="n">
        <f aca="false">S213</f>
        <v>6294</v>
      </c>
      <c r="T212" s="385" t="e">
        <f aca="false">S212/N212</f>
        <v>#DIV/0!</v>
      </c>
      <c r="U212" s="386" t="n">
        <f aca="false">S212/R212</f>
        <v>0.4196</v>
      </c>
    </row>
    <row r="213" customFormat="false" ht="12.75" hidden="false" customHeight="false" outlineLevel="0" collapsed="false">
      <c r="A213" s="189" t="s">
        <v>325</v>
      </c>
      <c r="B213" s="141" t="n">
        <v>1</v>
      </c>
      <c r="C213" s="141"/>
      <c r="D213" s="141" t="n">
        <v>3</v>
      </c>
      <c r="E213" s="141"/>
      <c r="F213" s="141" t="n">
        <v>5</v>
      </c>
      <c r="G213" s="141"/>
      <c r="H213" s="141"/>
      <c r="I213" s="141"/>
      <c r="J213" s="141" t="n">
        <v>112</v>
      </c>
      <c r="K213" s="387" t="n">
        <v>32</v>
      </c>
      <c r="L213" s="388" t="s">
        <v>98</v>
      </c>
      <c r="M213" s="389"/>
      <c r="N213" s="390" t="n">
        <f aca="false">N214</f>
        <v>0</v>
      </c>
      <c r="O213" s="382" t="n">
        <f aca="false">O214</f>
        <v>40000</v>
      </c>
      <c r="P213" s="391" t="n">
        <f aca="false">P214</f>
        <v>60000</v>
      </c>
      <c r="Q213" s="391" t="n">
        <f aca="false">Q214</f>
        <v>60000</v>
      </c>
      <c r="R213" s="382" t="n">
        <f aca="false">R214</f>
        <v>15000</v>
      </c>
      <c r="S213" s="391" t="n">
        <f aca="false">S214</f>
        <v>6294</v>
      </c>
      <c r="T213" s="385" t="e">
        <f aca="false">S213/N213</f>
        <v>#DIV/0!</v>
      </c>
      <c r="U213" s="386" t="n">
        <f aca="false">S213/R213</f>
        <v>0.4196</v>
      </c>
    </row>
    <row r="214" customFormat="false" ht="12.75" hidden="false" customHeight="false" outlineLevel="0" collapsed="false">
      <c r="A214" s="189" t="s">
        <v>325</v>
      </c>
      <c r="B214" s="141" t="n">
        <v>1</v>
      </c>
      <c r="C214" s="141"/>
      <c r="D214" s="141" t="n">
        <v>3</v>
      </c>
      <c r="E214" s="141"/>
      <c r="F214" s="141" t="n">
        <v>5</v>
      </c>
      <c r="G214" s="141"/>
      <c r="H214" s="141"/>
      <c r="I214" s="141"/>
      <c r="J214" s="141" t="n">
        <v>112</v>
      </c>
      <c r="K214" s="380" t="n">
        <v>323</v>
      </c>
      <c r="L214" s="380" t="s">
        <v>101</v>
      </c>
      <c r="M214" s="380"/>
      <c r="N214" s="381" t="n">
        <f aca="false">N215</f>
        <v>0</v>
      </c>
      <c r="O214" s="392" t="n">
        <f aca="false">O215</f>
        <v>40000</v>
      </c>
      <c r="P214" s="393" t="n">
        <f aca="false">P215</f>
        <v>60000</v>
      </c>
      <c r="Q214" s="393" t="n">
        <f aca="false">Q215</f>
        <v>60000</v>
      </c>
      <c r="R214" s="394" t="n">
        <f aca="false">R215</f>
        <v>15000</v>
      </c>
      <c r="S214" s="393" t="n">
        <f aca="false">S215</f>
        <v>6294</v>
      </c>
      <c r="T214" s="385" t="e">
        <f aca="false">S214/N214</f>
        <v>#DIV/0!</v>
      </c>
      <c r="U214" s="386" t="n">
        <f aca="false">S214/R214</f>
        <v>0.4196</v>
      </c>
    </row>
    <row r="215" customFormat="false" ht="13.5" hidden="false" customHeight="false" outlineLevel="0" collapsed="false">
      <c r="A215" s="189" t="s">
        <v>325</v>
      </c>
      <c r="B215" s="141" t="n">
        <v>1</v>
      </c>
      <c r="C215" s="141"/>
      <c r="D215" s="141" t="n">
        <v>3</v>
      </c>
      <c r="E215" s="141"/>
      <c r="F215" s="141" t="n">
        <v>5</v>
      </c>
      <c r="G215" s="141"/>
      <c r="H215" s="141"/>
      <c r="I215" s="141"/>
      <c r="J215" s="141" t="n">
        <v>112</v>
      </c>
      <c r="K215" s="387" t="n">
        <v>3232</v>
      </c>
      <c r="L215" s="395" t="s">
        <v>326</v>
      </c>
      <c r="M215" s="395"/>
      <c r="N215" s="390" t="n">
        <v>0</v>
      </c>
      <c r="O215" s="382" t="n">
        <v>40000</v>
      </c>
      <c r="P215" s="391" t="n">
        <v>60000</v>
      </c>
      <c r="Q215" s="391" t="n">
        <v>60000</v>
      </c>
      <c r="R215" s="382" t="n">
        <v>15000</v>
      </c>
      <c r="S215" s="391" t="n">
        <v>6294</v>
      </c>
      <c r="T215" s="385" t="e">
        <f aca="false">S215/N215</f>
        <v>#DIV/0!</v>
      </c>
      <c r="U215" s="386" t="n">
        <f aca="false">S215/R215</f>
        <v>0.4196</v>
      </c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373"/>
      <c r="L216" s="373" t="s">
        <v>197</v>
      </c>
      <c r="M216" s="373"/>
      <c r="N216" s="374" t="n">
        <f aca="false">N212</f>
        <v>0</v>
      </c>
      <c r="O216" s="375" t="n">
        <f aca="false">O212</f>
        <v>40000</v>
      </c>
      <c r="P216" s="376" t="n">
        <f aca="false">P212</f>
        <v>60000</v>
      </c>
      <c r="Q216" s="376" t="n">
        <f aca="false">Q212</f>
        <v>60000</v>
      </c>
      <c r="R216" s="377" t="n">
        <f aca="false">R212</f>
        <v>15000</v>
      </c>
      <c r="S216" s="376" t="n">
        <f aca="false">S212</f>
        <v>6294</v>
      </c>
      <c r="T216" s="378" t="e">
        <f aca="false">S216/N216</f>
        <v>#DIV/0!</v>
      </c>
      <c r="U216" s="379" t="n">
        <f aca="false">S216/R216</f>
        <v>0.4196</v>
      </c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396"/>
      <c r="L217" s="396"/>
      <c r="M217" s="396"/>
      <c r="N217" s="397"/>
      <c r="O217" s="398"/>
      <c r="P217" s="399"/>
      <c r="Q217" s="399"/>
      <c r="R217" s="400"/>
      <c r="S217" s="399"/>
      <c r="T217" s="131"/>
      <c r="U217" s="132"/>
    </row>
    <row r="218" customFormat="false" ht="12.75" hidden="false" customHeight="false" outlineLevel="0" collapsed="false">
      <c r="A218" s="171" t="s">
        <v>327</v>
      </c>
      <c r="B218" s="171"/>
      <c r="C218" s="171"/>
      <c r="D218" s="171"/>
      <c r="E218" s="171"/>
      <c r="F218" s="171"/>
      <c r="G218" s="171"/>
      <c r="H218" s="171"/>
      <c r="I218" s="171"/>
      <c r="J218" s="171" t="n">
        <v>112</v>
      </c>
      <c r="K218" s="291" t="s">
        <v>222</v>
      </c>
      <c r="L218" s="291" t="s">
        <v>328</v>
      </c>
      <c r="M218" s="291"/>
      <c r="N218" s="318"/>
      <c r="O218" s="269"/>
      <c r="P218" s="361"/>
      <c r="Q218" s="361"/>
      <c r="R218" s="269"/>
      <c r="S218" s="361"/>
      <c r="T218" s="174"/>
      <c r="U218" s="175"/>
    </row>
    <row r="219" customFormat="false" ht="12.75" hidden="false" customHeight="false" outlineLevel="0" collapsed="false">
      <c r="A219" s="189" t="s">
        <v>327</v>
      </c>
      <c r="B219" s="189" t="n">
        <v>1</v>
      </c>
      <c r="C219" s="141"/>
      <c r="D219" s="189" t="n">
        <v>3</v>
      </c>
      <c r="E219" s="141"/>
      <c r="F219" s="141"/>
      <c r="G219" s="141"/>
      <c r="H219" s="141"/>
      <c r="I219" s="141"/>
      <c r="J219" s="141" t="n">
        <v>112</v>
      </c>
      <c r="K219" s="380" t="n">
        <v>3</v>
      </c>
      <c r="L219" s="380" t="s">
        <v>36</v>
      </c>
      <c r="M219" s="380"/>
      <c r="N219" s="381" t="n">
        <f aca="false">N220</f>
        <v>0</v>
      </c>
      <c r="O219" s="392" t="n">
        <f aca="false">O220</f>
        <v>5000</v>
      </c>
      <c r="P219" s="393" t="n">
        <f aca="false">P220</f>
        <v>5000</v>
      </c>
      <c r="Q219" s="393" t="n">
        <f aca="false">Q220</f>
        <v>10000</v>
      </c>
      <c r="R219" s="394" t="n">
        <f aca="false">R220</f>
        <v>10000</v>
      </c>
      <c r="S219" s="393" t="n">
        <f aca="false">S220</f>
        <v>2500</v>
      </c>
      <c r="T219" s="385" t="e">
        <f aca="false">S219/N219</f>
        <v>#DIV/0!</v>
      </c>
      <c r="U219" s="386" t="n">
        <f aca="false">S219/R219</f>
        <v>0.25</v>
      </c>
    </row>
    <row r="220" customFormat="false" ht="12.75" hidden="false" customHeight="false" outlineLevel="0" collapsed="false">
      <c r="A220" s="189" t="s">
        <v>327</v>
      </c>
      <c r="B220" s="189" t="n">
        <v>1</v>
      </c>
      <c r="C220" s="141"/>
      <c r="D220" s="189" t="n">
        <v>3</v>
      </c>
      <c r="E220" s="141"/>
      <c r="F220" s="141"/>
      <c r="G220" s="141"/>
      <c r="H220" s="141"/>
      <c r="I220" s="141"/>
      <c r="J220" s="141" t="n">
        <v>112</v>
      </c>
      <c r="K220" s="387" t="n">
        <v>38</v>
      </c>
      <c r="L220" s="388" t="s">
        <v>310</v>
      </c>
      <c r="M220" s="401"/>
      <c r="N220" s="402" t="n">
        <f aca="false">N221</f>
        <v>0</v>
      </c>
      <c r="O220" s="392" t="n">
        <f aca="false">O221</f>
        <v>5000</v>
      </c>
      <c r="P220" s="403" t="n">
        <f aca="false">P221</f>
        <v>5000</v>
      </c>
      <c r="Q220" s="403" t="n">
        <f aca="false">Q221</f>
        <v>10000</v>
      </c>
      <c r="R220" s="392" t="n">
        <f aca="false">R221</f>
        <v>10000</v>
      </c>
      <c r="S220" s="403" t="n">
        <f aca="false">S221</f>
        <v>2500</v>
      </c>
      <c r="T220" s="385" t="e">
        <f aca="false">S220/N220</f>
        <v>#DIV/0!</v>
      </c>
      <c r="U220" s="386" t="n">
        <f aca="false">S220/R220</f>
        <v>0.25</v>
      </c>
    </row>
    <row r="221" customFormat="false" ht="12.75" hidden="false" customHeight="false" outlineLevel="0" collapsed="false">
      <c r="A221" s="189" t="s">
        <v>327</v>
      </c>
      <c r="B221" s="189" t="n">
        <v>1</v>
      </c>
      <c r="C221" s="141"/>
      <c r="D221" s="189" t="n">
        <v>3</v>
      </c>
      <c r="E221" s="141"/>
      <c r="F221" s="141"/>
      <c r="G221" s="141"/>
      <c r="H221" s="141"/>
      <c r="I221" s="141"/>
      <c r="J221" s="141" t="n">
        <v>112</v>
      </c>
      <c r="K221" s="380" t="n">
        <v>383</v>
      </c>
      <c r="L221" s="404" t="s">
        <v>329</v>
      </c>
      <c r="M221" s="404"/>
      <c r="N221" s="402" t="n">
        <f aca="false">N222</f>
        <v>0</v>
      </c>
      <c r="O221" s="392" t="n">
        <f aca="false">O222</f>
        <v>5000</v>
      </c>
      <c r="P221" s="393" t="n">
        <f aca="false">P222</f>
        <v>5000</v>
      </c>
      <c r="Q221" s="393" t="n">
        <f aca="false">Q222</f>
        <v>10000</v>
      </c>
      <c r="R221" s="394" t="n">
        <f aca="false">R222</f>
        <v>10000</v>
      </c>
      <c r="S221" s="393" t="n">
        <f aca="false">S222</f>
        <v>2500</v>
      </c>
      <c r="T221" s="385" t="e">
        <f aca="false">S221/N221</f>
        <v>#DIV/0!</v>
      </c>
      <c r="U221" s="386" t="n">
        <f aca="false">S221/R221</f>
        <v>0.25</v>
      </c>
    </row>
    <row r="222" customFormat="false" ht="13.5" hidden="false" customHeight="false" outlineLevel="0" collapsed="false">
      <c r="A222" s="189" t="s">
        <v>327</v>
      </c>
      <c r="B222" s="189" t="n">
        <v>1</v>
      </c>
      <c r="C222" s="141"/>
      <c r="D222" s="189" t="n">
        <v>3</v>
      </c>
      <c r="E222" s="141"/>
      <c r="F222" s="141"/>
      <c r="G222" s="141"/>
      <c r="H222" s="141"/>
      <c r="I222" s="141"/>
      <c r="J222" s="141" t="n">
        <v>112</v>
      </c>
      <c r="K222" s="387" t="n">
        <v>3831</v>
      </c>
      <c r="L222" s="387" t="s">
        <v>328</v>
      </c>
      <c r="M222" s="387"/>
      <c r="N222" s="405" t="n">
        <v>0</v>
      </c>
      <c r="O222" s="382" t="n">
        <v>5000</v>
      </c>
      <c r="P222" s="391" t="n">
        <v>5000</v>
      </c>
      <c r="Q222" s="391" t="n">
        <v>10000</v>
      </c>
      <c r="R222" s="382" t="n">
        <v>10000</v>
      </c>
      <c r="S222" s="391" t="n">
        <v>2500</v>
      </c>
      <c r="T222" s="385" t="e">
        <f aca="false">S222/N222</f>
        <v>#DIV/0!</v>
      </c>
      <c r="U222" s="386" t="n">
        <f aca="false">S222/R222</f>
        <v>0.25</v>
      </c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373"/>
      <c r="L223" s="373" t="s">
        <v>197</v>
      </c>
      <c r="M223" s="373"/>
      <c r="N223" s="374" t="n">
        <f aca="false">N219</f>
        <v>0</v>
      </c>
      <c r="O223" s="375" t="n">
        <f aca="false">O219</f>
        <v>5000</v>
      </c>
      <c r="P223" s="376" t="n">
        <f aca="false">P219</f>
        <v>5000</v>
      </c>
      <c r="Q223" s="376" t="n">
        <f aca="false">Q219</f>
        <v>10000</v>
      </c>
      <c r="R223" s="377" t="n">
        <f aca="false">R219</f>
        <v>10000</v>
      </c>
      <c r="S223" s="376" t="n">
        <f aca="false">S219</f>
        <v>2500</v>
      </c>
      <c r="T223" s="378" t="e">
        <f aca="false">S223/N223</f>
        <v>#DIV/0!</v>
      </c>
      <c r="U223" s="379" t="n">
        <f aca="false">S223/R223</f>
        <v>0.25</v>
      </c>
    </row>
    <row r="224" customFormat="false" ht="12.7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199"/>
      <c r="J224" s="199"/>
      <c r="K224" s="350"/>
      <c r="L224" s="199"/>
      <c r="M224" s="199"/>
      <c r="N224" s="406"/>
      <c r="O224" s="407"/>
      <c r="P224" s="408"/>
      <c r="Q224" s="408"/>
      <c r="R224" s="407"/>
      <c r="S224" s="408"/>
      <c r="T224" s="316"/>
      <c r="U224" s="317"/>
    </row>
    <row r="225" customFormat="false" ht="12.75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291" t="s">
        <v>330</v>
      </c>
      <c r="L225" s="291" t="s">
        <v>331</v>
      </c>
      <c r="M225" s="291"/>
      <c r="N225" s="318"/>
      <c r="O225" s="269"/>
      <c r="P225" s="361"/>
      <c r="Q225" s="361"/>
      <c r="R225" s="269"/>
      <c r="S225" s="361"/>
      <c r="T225" s="174"/>
      <c r="U225" s="175"/>
    </row>
    <row r="226" customFormat="false" ht="12.75" hidden="false" customHeight="false" outlineLevel="0" collapsed="false">
      <c r="A226" s="171" t="s">
        <v>332</v>
      </c>
      <c r="B226" s="171"/>
      <c r="C226" s="171"/>
      <c r="D226" s="171"/>
      <c r="E226" s="171"/>
      <c r="F226" s="171"/>
      <c r="G226" s="171"/>
      <c r="H226" s="171"/>
      <c r="I226" s="171"/>
      <c r="J226" s="171"/>
      <c r="K226" s="291" t="s">
        <v>333</v>
      </c>
      <c r="L226" s="171"/>
      <c r="M226" s="171"/>
      <c r="N226" s="172"/>
      <c r="O226" s="269"/>
      <c r="P226" s="361"/>
      <c r="Q226" s="361"/>
      <c r="R226" s="269"/>
      <c r="S226" s="361"/>
      <c r="T226" s="174"/>
      <c r="U226" s="175"/>
    </row>
    <row r="227" customFormat="false" ht="12.75" hidden="false" customHeight="false" outlineLevel="0" collapsed="false">
      <c r="A227" s="199" t="s">
        <v>334</v>
      </c>
      <c r="B227" s="141" t="n">
        <v>1</v>
      </c>
      <c r="C227" s="141"/>
      <c r="D227" s="141" t="n">
        <v>3</v>
      </c>
      <c r="E227" s="141"/>
      <c r="F227" s="141"/>
      <c r="G227" s="141"/>
      <c r="H227" s="141"/>
      <c r="I227" s="141"/>
      <c r="J227" s="141" t="n">
        <v>133</v>
      </c>
      <c r="K227" s="380" t="n">
        <v>4</v>
      </c>
      <c r="L227" s="380" t="s">
        <v>37</v>
      </c>
      <c r="M227" s="380"/>
      <c r="N227" s="381" t="n">
        <f aca="false">N228</f>
        <v>45164</v>
      </c>
      <c r="O227" s="382" t="n">
        <f aca="false">O228</f>
        <v>95000</v>
      </c>
      <c r="P227" s="383" t="n">
        <f aca="false">P228</f>
        <v>155000</v>
      </c>
      <c r="Q227" s="383" t="n">
        <f aca="false">Q228</f>
        <v>155000</v>
      </c>
      <c r="R227" s="384" t="n">
        <f aca="false">R228</f>
        <v>115000</v>
      </c>
      <c r="S227" s="383" t="n">
        <f aca="false">S228</f>
        <v>75880</v>
      </c>
      <c r="T227" s="385" t="n">
        <f aca="false">S227/N227</f>
        <v>1.68009919404836</v>
      </c>
      <c r="U227" s="386" t="n">
        <f aca="false">S227/R227</f>
        <v>0.659826086956522</v>
      </c>
    </row>
    <row r="228" customFormat="false" ht="12.75" hidden="false" customHeight="false" outlineLevel="0" collapsed="false">
      <c r="A228" s="199" t="s">
        <v>334</v>
      </c>
      <c r="B228" s="141" t="n">
        <v>1</v>
      </c>
      <c r="C228" s="141"/>
      <c r="D228" s="141" t="n">
        <v>3</v>
      </c>
      <c r="E228" s="141"/>
      <c r="F228" s="141"/>
      <c r="G228" s="141"/>
      <c r="H228" s="141"/>
      <c r="I228" s="141"/>
      <c r="J228" s="141" t="n">
        <v>133</v>
      </c>
      <c r="K228" s="387" t="n">
        <v>42</v>
      </c>
      <c r="L228" s="387" t="s">
        <v>335</v>
      </c>
      <c r="M228" s="387"/>
      <c r="N228" s="405" t="n">
        <f aca="false">N229+N231+N235</f>
        <v>45164</v>
      </c>
      <c r="O228" s="382" t="n">
        <f aca="false">O229+O231+O235</f>
        <v>95000</v>
      </c>
      <c r="P228" s="391" t="n">
        <f aca="false">P229+P231+P235</f>
        <v>155000</v>
      </c>
      <c r="Q228" s="391" t="n">
        <f aca="false">Q229+Q231+Q235</f>
        <v>155000</v>
      </c>
      <c r="R228" s="382" t="n">
        <f aca="false">R229+R231+R235</f>
        <v>115000</v>
      </c>
      <c r="S228" s="391" t="n">
        <f aca="false">S229+S231+S235</f>
        <v>75880</v>
      </c>
      <c r="T228" s="385" t="n">
        <f aca="false">S228/N228</f>
        <v>1.68009919404836</v>
      </c>
      <c r="U228" s="386" t="n">
        <f aca="false">S228/R228</f>
        <v>0.659826086956522</v>
      </c>
    </row>
    <row r="229" customFormat="false" ht="12.75" hidden="false" customHeight="false" outlineLevel="0" collapsed="false">
      <c r="A229" s="199" t="s">
        <v>334</v>
      </c>
      <c r="B229" s="141" t="n">
        <v>1</v>
      </c>
      <c r="C229" s="141"/>
      <c r="D229" s="141" t="n">
        <v>3</v>
      </c>
      <c r="E229" s="141"/>
      <c r="F229" s="141"/>
      <c r="G229" s="141"/>
      <c r="H229" s="141"/>
      <c r="I229" s="141"/>
      <c r="J229" s="141" t="n">
        <v>133</v>
      </c>
      <c r="K229" s="380" t="n">
        <v>421</v>
      </c>
      <c r="L229" s="404" t="s">
        <v>123</v>
      </c>
      <c r="M229" s="404"/>
      <c r="N229" s="402" t="n">
        <f aca="false">N230</f>
        <v>0</v>
      </c>
      <c r="O229" s="382" t="n">
        <f aca="false">O230</f>
        <v>10000</v>
      </c>
      <c r="P229" s="383" t="n">
        <f aca="false">P230</f>
        <v>10000</v>
      </c>
      <c r="Q229" s="383" t="n">
        <f aca="false">Q230</f>
        <v>10000</v>
      </c>
      <c r="R229" s="384" t="n">
        <f aca="false">R230</f>
        <v>10000</v>
      </c>
      <c r="S229" s="383" t="n">
        <f aca="false">S230</f>
        <v>0</v>
      </c>
      <c r="T229" s="385" t="e">
        <f aca="false">S229/N229</f>
        <v>#DIV/0!</v>
      </c>
      <c r="U229" s="386" t="n">
        <f aca="false">S229/R229</f>
        <v>0</v>
      </c>
    </row>
    <row r="230" customFormat="false" ht="12.75" hidden="false" customHeight="false" outlineLevel="0" collapsed="false">
      <c r="A230" s="199" t="s">
        <v>334</v>
      </c>
      <c r="B230" s="141" t="n">
        <v>1</v>
      </c>
      <c r="C230" s="141"/>
      <c r="D230" s="141" t="n">
        <v>3</v>
      </c>
      <c r="E230" s="141"/>
      <c r="F230" s="141"/>
      <c r="G230" s="141"/>
      <c r="H230" s="141"/>
      <c r="I230" s="141"/>
      <c r="J230" s="141" t="n">
        <v>133</v>
      </c>
      <c r="K230" s="387" t="n">
        <v>4214</v>
      </c>
      <c r="L230" s="395" t="s">
        <v>336</v>
      </c>
      <c r="M230" s="395"/>
      <c r="N230" s="390" t="n">
        <v>0</v>
      </c>
      <c r="O230" s="382" t="n">
        <v>10000</v>
      </c>
      <c r="P230" s="391" t="n">
        <v>10000</v>
      </c>
      <c r="Q230" s="391" t="n">
        <v>10000</v>
      </c>
      <c r="R230" s="382" t="n">
        <v>10000</v>
      </c>
      <c r="S230" s="391" t="n">
        <v>0</v>
      </c>
      <c r="T230" s="385" t="e">
        <f aca="false">S230/N230</f>
        <v>#DIV/0!</v>
      </c>
      <c r="U230" s="386" t="n">
        <f aca="false">S230/R230</f>
        <v>0</v>
      </c>
    </row>
    <row r="231" customFormat="false" ht="12.75" hidden="false" customHeight="false" outlineLevel="0" collapsed="false">
      <c r="A231" s="199" t="s">
        <v>334</v>
      </c>
      <c r="B231" s="141" t="n">
        <v>1</v>
      </c>
      <c r="C231" s="141"/>
      <c r="D231" s="141" t="n">
        <v>3</v>
      </c>
      <c r="E231" s="141"/>
      <c r="F231" s="141"/>
      <c r="G231" s="141"/>
      <c r="H231" s="141"/>
      <c r="I231" s="141"/>
      <c r="J231" s="141" t="n">
        <v>133</v>
      </c>
      <c r="K231" s="380" t="n">
        <v>422</v>
      </c>
      <c r="L231" s="404" t="s">
        <v>337</v>
      </c>
      <c r="M231" s="404"/>
      <c r="N231" s="402" t="n">
        <f aca="false">N232+N233+N234</f>
        <v>18290</v>
      </c>
      <c r="O231" s="382" t="n">
        <f aca="false">O232+O233+O234</f>
        <v>35000</v>
      </c>
      <c r="P231" s="383" t="n">
        <f aca="false">P232+P233+P234</f>
        <v>65000</v>
      </c>
      <c r="Q231" s="383" t="n">
        <f aca="false">Q232+Q233+Q234</f>
        <v>65000</v>
      </c>
      <c r="R231" s="384" t="n">
        <f aca="false">R232+R233+R234</f>
        <v>55000</v>
      </c>
      <c r="S231" s="383" t="n">
        <f aca="false">S232+S233+S234</f>
        <v>29332</v>
      </c>
      <c r="T231" s="385" t="n">
        <f aca="false">S231/N231</f>
        <v>1.6037178786222</v>
      </c>
      <c r="U231" s="386" t="n">
        <f aca="false">S231/R231</f>
        <v>0.533309090909091</v>
      </c>
    </row>
    <row r="232" customFormat="false" ht="12.75" hidden="false" customHeight="false" outlineLevel="0" collapsed="false">
      <c r="A232" s="199" t="s">
        <v>334</v>
      </c>
      <c r="B232" s="141" t="n">
        <v>1</v>
      </c>
      <c r="C232" s="141"/>
      <c r="D232" s="141" t="n">
        <v>3</v>
      </c>
      <c r="E232" s="141"/>
      <c r="F232" s="141"/>
      <c r="G232" s="141"/>
      <c r="H232" s="141"/>
      <c r="I232" s="141"/>
      <c r="J232" s="141" t="n">
        <v>133</v>
      </c>
      <c r="K232" s="387" t="n">
        <v>4221</v>
      </c>
      <c r="L232" s="395" t="s">
        <v>338</v>
      </c>
      <c r="M232" s="395"/>
      <c r="N232" s="390" t="n">
        <v>0</v>
      </c>
      <c r="O232" s="382" t="n">
        <v>20000</v>
      </c>
      <c r="P232" s="391" t="n">
        <v>20000</v>
      </c>
      <c r="Q232" s="391" t="n">
        <v>20000</v>
      </c>
      <c r="R232" s="382" t="n">
        <v>20000</v>
      </c>
      <c r="S232" s="391" t="n">
        <v>16609</v>
      </c>
      <c r="T232" s="385" t="e">
        <f aca="false">S232/N232</f>
        <v>#DIV/0!</v>
      </c>
      <c r="U232" s="386" t="n">
        <f aca="false">S232/R232</f>
        <v>0.83045</v>
      </c>
    </row>
    <row r="233" customFormat="false" ht="12.75" hidden="false" customHeight="false" outlineLevel="0" collapsed="false">
      <c r="A233" s="199" t="s">
        <v>334</v>
      </c>
      <c r="B233" s="141" t="n">
        <v>1</v>
      </c>
      <c r="C233" s="141"/>
      <c r="D233" s="141" t="n">
        <v>3</v>
      </c>
      <c r="E233" s="141"/>
      <c r="F233" s="141"/>
      <c r="G233" s="141"/>
      <c r="H233" s="141"/>
      <c r="I233" s="141"/>
      <c r="J233" s="141" t="n">
        <v>133</v>
      </c>
      <c r="K233" s="409" t="n">
        <v>4221</v>
      </c>
      <c r="L233" s="410" t="s">
        <v>339</v>
      </c>
      <c r="M233" s="411"/>
      <c r="N233" s="390" t="n">
        <v>18290</v>
      </c>
      <c r="O233" s="382" t="n">
        <v>15000</v>
      </c>
      <c r="P233" s="391" t="n">
        <v>35000</v>
      </c>
      <c r="Q233" s="391" t="n">
        <v>35000</v>
      </c>
      <c r="R233" s="382" t="n">
        <v>25000</v>
      </c>
      <c r="S233" s="391" t="n">
        <v>12723</v>
      </c>
      <c r="T233" s="385" t="n">
        <f aca="false">S233/N233</f>
        <v>0.695626025150355</v>
      </c>
      <c r="U233" s="386" t="n">
        <f aca="false">S233/R233</f>
        <v>0.50892</v>
      </c>
    </row>
    <row r="234" customFormat="false" ht="12.75" hidden="false" customHeight="false" outlineLevel="0" collapsed="false">
      <c r="A234" s="199" t="s">
        <v>334</v>
      </c>
      <c r="B234" s="141" t="n">
        <v>1</v>
      </c>
      <c r="C234" s="141"/>
      <c r="D234" s="141" t="n">
        <v>3</v>
      </c>
      <c r="E234" s="141"/>
      <c r="F234" s="141"/>
      <c r="G234" s="141"/>
      <c r="H234" s="141"/>
      <c r="I234" s="141"/>
      <c r="J234" s="141" t="n">
        <v>133</v>
      </c>
      <c r="K234" s="409" t="n">
        <v>4227</v>
      </c>
      <c r="L234" s="410" t="s">
        <v>340</v>
      </c>
      <c r="M234" s="411"/>
      <c r="N234" s="390" t="n">
        <v>0</v>
      </c>
      <c r="O234" s="382" t="n">
        <v>0</v>
      </c>
      <c r="P234" s="391" t="n">
        <v>10000</v>
      </c>
      <c r="Q234" s="391" t="n">
        <v>10000</v>
      </c>
      <c r="R234" s="382" t="n">
        <v>10000</v>
      </c>
      <c r="S234" s="391" t="n">
        <v>0</v>
      </c>
      <c r="T234" s="385" t="e">
        <f aca="false">S234/N234</f>
        <v>#DIV/0!</v>
      </c>
      <c r="U234" s="386" t="n">
        <f aca="false">S234/R234</f>
        <v>0</v>
      </c>
    </row>
    <row r="235" customFormat="false" ht="12.75" hidden="false" customHeight="false" outlineLevel="0" collapsed="false">
      <c r="A235" s="199" t="s">
        <v>334</v>
      </c>
      <c r="B235" s="141" t="n">
        <v>1</v>
      </c>
      <c r="C235" s="141"/>
      <c r="D235" s="141" t="n">
        <v>3</v>
      </c>
      <c r="E235" s="141"/>
      <c r="F235" s="141"/>
      <c r="G235" s="141"/>
      <c r="H235" s="141"/>
      <c r="I235" s="141"/>
      <c r="J235" s="141" t="n">
        <v>133</v>
      </c>
      <c r="K235" s="412" t="n">
        <v>426</v>
      </c>
      <c r="L235" s="404" t="s">
        <v>341</v>
      </c>
      <c r="M235" s="404"/>
      <c r="N235" s="402" t="n">
        <f aca="false">N236+N237</f>
        <v>26874</v>
      </c>
      <c r="O235" s="382" t="n">
        <f aca="false">O236+O237</f>
        <v>50000</v>
      </c>
      <c r="P235" s="383" t="n">
        <f aca="false">P236+P237</f>
        <v>80000</v>
      </c>
      <c r="Q235" s="383" t="n">
        <f aca="false">Q236+Q237</f>
        <v>80000</v>
      </c>
      <c r="R235" s="384" t="n">
        <f aca="false">R236+R237</f>
        <v>50000</v>
      </c>
      <c r="S235" s="383" t="n">
        <f aca="false">S236+S237</f>
        <v>46548</v>
      </c>
      <c r="T235" s="385" t="n">
        <f aca="false">S235/N235</f>
        <v>1.73208305425318</v>
      </c>
      <c r="U235" s="386" t="n">
        <f aca="false">S235/R235</f>
        <v>0.93096</v>
      </c>
    </row>
    <row r="236" customFormat="false" ht="13.5" hidden="false" customHeight="false" outlineLevel="0" collapsed="false">
      <c r="A236" s="199" t="s">
        <v>334</v>
      </c>
      <c r="B236" s="141" t="n">
        <v>1</v>
      </c>
      <c r="C236" s="141"/>
      <c r="D236" s="141" t="n">
        <v>3</v>
      </c>
      <c r="E236" s="141"/>
      <c r="F236" s="141"/>
      <c r="G236" s="141"/>
      <c r="H236" s="141"/>
      <c r="I236" s="141"/>
      <c r="J236" s="141" t="n">
        <v>133</v>
      </c>
      <c r="K236" s="409" t="n">
        <v>4262</v>
      </c>
      <c r="L236" s="395" t="s">
        <v>342</v>
      </c>
      <c r="M236" s="395"/>
      <c r="N236" s="390" t="n">
        <v>26874</v>
      </c>
      <c r="O236" s="382" t="n">
        <v>50000</v>
      </c>
      <c r="P236" s="391" t="n">
        <v>80000</v>
      </c>
      <c r="Q236" s="391" t="n">
        <v>80000</v>
      </c>
      <c r="R236" s="382" t="n">
        <v>50000</v>
      </c>
      <c r="S236" s="391" t="n">
        <v>46548</v>
      </c>
      <c r="T236" s="385" t="n">
        <f aca="false">S236/N236</f>
        <v>1.73208305425318</v>
      </c>
      <c r="U236" s="386" t="n">
        <f aca="false">S236/R236</f>
        <v>0.93096</v>
      </c>
    </row>
    <row r="237" customFormat="false" ht="13.5" hidden="true" customHeight="false" outlineLevel="0" collapsed="false">
      <c r="A237" s="199" t="s">
        <v>334</v>
      </c>
      <c r="B237" s="141" t="n">
        <v>1</v>
      </c>
      <c r="C237" s="141"/>
      <c r="D237" s="141" t="n">
        <v>3</v>
      </c>
      <c r="E237" s="141"/>
      <c r="F237" s="141"/>
      <c r="G237" s="141"/>
      <c r="H237" s="141"/>
      <c r="I237" s="141"/>
      <c r="J237" s="141" t="n">
        <v>133</v>
      </c>
      <c r="K237" s="409" t="n">
        <v>4264</v>
      </c>
      <c r="L237" s="395" t="s">
        <v>343</v>
      </c>
      <c r="M237" s="395"/>
      <c r="N237" s="390" t="n">
        <v>0</v>
      </c>
      <c r="O237" s="382" t="n">
        <v>0</v>
      </c>
      <c r="P237" s="391" t="n">
        <v>0</v>
      </c>
      <c r="Q237" s="391" t="n">
        <v>0</v>
      </c>
      <c r="R237" s="382" t="n">
        <v>0</v>
      </c>
      <c r="S237" s="391" t="n">
        <v>0</v>
      </c>
      <c r="T237" s="413"/>
      <c r="U237" s="414" t="n">
        <v>0</v>
      </c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373"/>
      <c r="L238" s="373" t="s">
        <v>197</v>
      </c>
      <c r="M238" s="373"/>
      <c r="N238" s="374" t="n">
        <f aca="false">N227</f>
        <v>45164</v>
      </c>
      <c r="O238" s="375" t="n">
        <f aca="false">O227</f>
        <v>95000</v>
      </c>
      <c r="P238" s="376" t="n">
        <f aca="false">P227</f>
        <v>155000</v>
      </c>
      <c r="Q238" s="376" t="n">
        <f aca="false">Q227</f>
        <v>155000</v>
      </c>
      <c r="R238" s="377" t="n">
        <f aca="false">R227</f>
        <v>115000</v>
      </c>
      <c r="S238" s="376" t="n">
        <f aca="false">S227</f>
        <v>75880</v>
      </c>
      <c r="T238" s="378" t="n">
        <f aca="false">S238/N238</f>
        <v>1.68009919404836</v>
      </c>
      <c r="U238" s="379" t="n">
        <f aca="false">S238/R238</f>
        <v>0.659826086956522</v>
      </c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415"/>
      <c r="L239" s="415"/>
      <c r="M239" s="415"/>
      <c r="N239" s="416"/>
      <c r="O239" s="417"/>
      <c r="P239" s="399"/>
      <c r="Q239" s="399"/>
      <c r="R239" s="400"/>
      <c r="S239" s="399"/>
      <c r="T239" s="131"/>
      <c r="U239" s="132"/>
    </row>
    <row r="240" customFormat="false" ht="12.75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1"/>
      <c r="J240" s="171"/>
      <c r="K240" s="291" t="s">
        <v>344</v>
      </c>
      <c r="L240" s="292" t="s">
        <v>345</v>
      </c>
      <c r="M240" s="292"/>
      <c r="N240" s="318"/>
      <c r="O240" s="269"/>
      <c r="P240" s="361"/>
      <c r="Q240" s="361"/>
      <c r="R240" s="269"/>
      <c r="S240" s="361"/>
      <c r="T240" s="174"/>
      <c r="U240" s="175"/>
    </row>
    <row r="241" customFormat="false" ht="12.75" hidden="false" customHeight="false" outlineLevel="0" collapsed="false">
      <c r="A241" s="171" t="s">
        <v>346</v>
      </c>
      <c r="B241" s="171"/>
      <c r="C241" s="171"/>
      <c r="D241" s="171"/>
      <c r="E241" s="171"/>
      <c r="F241" s="171"/>
      <c r="G241" s="171"/>
      <c r="H241" s="171"/>
      <c r="I241" s="171"/>
      <c r="J241" s="171"/>
      <c r="K241" s="291" t="s">
        <v>222</v>
      </c>
      <c r="L241" s="171" t="s">
        <v>347</v>
      </c>
      <c r="M241" s="291"/>
      <c r="N241" s="318"/>
      <c r="O241" s="269"/>
      <c r="P241" s="270"/>
      <c r="Q241" s="270"/>
      <c r="R241" s="271"/>
      <c r="S241" s="270"/>
      <c r="T241" s="272"/>
      <c r="U241" s="273"/>
    </row>
    <row r="242" customFormat="false" ht="12.75" hidden="false" customHeight="false" outlineLevel="0" collapsed="false">
      <c r="A242" s="199" t="s">
        <v>348</v>
      </c>
      <c r="B242" s="141" t="n">
        <v>1</v>
      </c>
      <c r="C242" s="141"/>
      <c r="D242" s="141" t="n">
        <v>3</v>
      </c>
      <c r="E242" s="141"/>
      <c r="F242" s="141"/>
      <c r="G242" s="141"/>
      <c r="H242" s="141"/>
      <c r="I242" s="141"/>
      <c r="J242" s="418" t="s">
        <v>349</v>
      </c>
      <c r="K242" s="380" t="n">
        <v>3</v>
      </c>
      <c r="L242" s="380" t="s">
        <v>36</v>
      </c>
      <c r="M242" s="380"/>
      <c r="N242" s="381" t="n">
        <f aca="false">N243+N246+N249</f>
        <v>23800</v>
      </c>
      <c r="O242" s="392" t="n">
        <f aca="false">O243+O246+O249</f>
        <v>70000</v>
      </c>
      <c r="P242" s="393" t="n">
        <f aca="false">P243+P246+P249</f>
        <v>119400</v>
      </c>
      <c r="Q242" s="393" t="n">
        <f aca="false">Q243+Q246+Q249</f>
        <v>119400</v>
      </c>
      <c r="R242" s="394" t="n">
        <f aca="false">R243+R246+R249</f>
        <v>29400</v>
      </c>
      <c r="S242" s="393" t="n">
        <f aca="false">S243+S246+S249</f>
        <v>29400</v>
      </c>
      <c r="T242" s="385" t="n">
        <f aca="false">S242/N242</f>
        <v>1.23529411764706</v>
      </c>
      <c r="U242" s="386" t="n">
        <f aca="false">S242/R242</f>
        <v>1</v>
      </c>
    </row>
    <row r="243" customFormat="false" ht="12.75" hidden="false" customHeight="false" outlineLevel="0" collapsed="false">
      <c r="A243" s="199" t="s">
        <v>348</v>
      </c>
      <c r="B243" s="141" t="n">
        <v>1</v>
      </c>
      <c r="C243" s="141"/>
      <c r="D243" s="141" t="n">
        <v>3</v>
      </c>
      <c r="E243" s="141"/>
      <c r="F243" s="141"/>
      <c r="G243" s="141"/>
      <c r="H243" s="141"/>
      <c r="I243" s="141"/>
      <c r="J243" s="418" t="s">
        <v>349</v>
      </c>
      <c r="K243" s="387" t="n">
        <v>32</v>
      </c>
      <c r="L243" s="395" t="s">
        <v>98</v>
      </c>
      <c r="M243" s="395"/>
      <c r="N243" s="390" t="n">
        <f aca="false">N244</f>
        <v>0</v>
      </c>
      <c r="O243" s="392" t="n">
        <f aca="false">O244</f>
        <v>0</v>
      </c>
      <c r="P243" s="393" t="n">
        <f aca="false">P244</f>
        <v>30000</v>
      </c>
      <c r="Q243" s="393" t="n">
        <f aca="false">Q244</f>
        <v>30000</v>
      </c>
      <c r="R243" s="394" t="n">
        <f aca="false">R244</f>
        <v>0</v>
      </c>
      <c r="S243" s="393" t="n">
        <f aca="false">S244</f>
        <v>0</v>
      </c>
      <c r="T243" s="385" t="e">
        <f aca="false">S243/N243</f>
        <v>#DIV/0!</v>
      </c>
      <c r="U243" s="386" t="e">
        <f aca="false">S243/R243</f>
        <v>#DIV/0!</v>
      </c>
    </row>
    <row r="244" customFormat="false" ht="12.75" hidden="false" customHeight="false" outlineLevel="0" collapsed="false">
      <c r="A244" s="199" t="s">
        <v>348</v>
      </c>
      <c r="B244" s="141" t="n">
        <v>1</v>
      </c>
      <c r="C244" s="141"/>
      <c r="D244" s="141" t="n">
        <v>3</v>
      </c>
      <c r="E244" s="141"/>
      <c r="F244" s="141"/>
      <c r="G244" s="141"/>
      <c r="H244" s="141"/>
      <c r="I244" s="141"/>
      <c r="J244" s="418" t="s">
        <v>349</v>
      </c>
      <c r="K244" s="380" t="n">
        <v>323</v>
      </c>
      <c r="L244" s="404" t="s">
        <v>101</v>
      </c>
      <c r="M244" s="404"/>
      <c r="N244" s="402" t="n">
        <f aca="false">N245</f>
        <v>0</v>
      </c>
      <c r="O244" s="392" t="n">
        <f aca="false">O245</f>
        <v>0</v>
      </c>
      <c r="P244" s="393" t="n">
        <f aca="false">P245</f>
        <v>30000</v>
      </c>
      <c r="Q244" s="393" t="n">
        <f aca="false">Q245</f>
        <v>30000</v>
      </c>
      <c r="R244" s="394" t="n">
        <f aca="false">R245</f>
        <v>0</v>
      </c>
      <c r="S244" s="393" t="n">
        <f aca="false">S245</f>
        <v>0</v>
      </c>
      <c r="T244" s="385" t="e">
        <f aca="false">S244/N244</f>
        <v>#DIV/0!</v>
      </c>
      <c r="U244" s="386" t="e">
        <f aca="false">S244/R244</f>
        <v>#DIV/0!</v>
      </c>
    </row>
    <row r="245" customFormat="false" ht="12.75" hidden="false" customHeight="false" outlineLevel="0" collapsed="false">
      <c r="A245" s="199" t="s">
        <v>348</v>
      </c>
      <c r="B245" s="141" t="n">
        <v>1</v>
      </c>
      <c r="C245" s="141"/>
      <c r="D245" s="141" t="n">
        <v>3</v>
      </c>
      <c r="E245" s="141"/>
      <c r="F245" s="141"/>
      <c r="G245" s="141"/>
      <c r="H245" s="141"/>
      <c r="I245" s="141"/>
      <c r="J245" s="418" t="s">
        <v>349</v>
      </c>
      <c r="K245" s="387" t="n">
        <v>3237</v>
      </c>
      <c r="L245" s="395" t="s">
        <v>350</v>
      </c>
      <c r="M245" s="395"/>
      <c r="N245" s="390" t="n">
        <v>0</v>
      </c>
      <c r="O245" s="392" t="n">
        <v>0</v>
      </c>
      <c r="P245" s="403" t="n">
        <v>30000</v>
      </c>
      <c r="Q245" s="403" t="n">
        <v>30000</v>
      </c>
      <c r="R245" s="392" t="n">
        <v>0</v>
      </c>
      <c r="S245" s="403" t="n">
        <v>0</v>
      </c>
      <c r="T245" s="385" t="e">
        <f aca="false">S245/N245</f>
        <v>#DIV/0!</v>
      </c>
      <c r="U245" s="386" t="e">
        <f aca="false">S245/R245</f>
        <v>#DIV/0!</v>
      </c>
    </row>
    <row r="246" customFormat="false" ht="12.75" hidden="false" customHeight="false" outlineLevel="0" collapsed="false">
      <c r="A246" s="199" t="s">
        <v>348</v>
      </c>
      <c r="B246" s="141" t="n">
        <v>1</v>
      </c>
      <c r="C246" s="141"/>
      <c r="D246" s="141" t="n">
        <v>3</v>
      </c>
      <c r="E246" s="141"/>
      <c r="F246" s="141"/>
      <c r="G246" s="141"/>
      <c r="H246" s="141"/>
      <c r="I246" s="141"/>
      <c r="J246" s="418" t="s">
        <v>349</v>
      </c>
      <c r="K246" s="387" t="n">
        <v>37</v>
      </c>
      <c r="L246" s="410" t="s">
        <v>351</v>
      </c>
      <c r="M246" s="411"/>
      <c r="N246" s="390" t="n">
        <f aca="false">N247</f>
        <v>23800</v>
      </c>
      <c r="O246" s="392" t="n">
        <f aca="false">O247</f>
        <v>30000</v>
      </c>
      <c r="P246" s="403" t="n">
        <f aca="false">P247</f>
        <v>29400</v>
      </c>
      <c r="Q246" s="403" t="n">
        <f aca="false">Q247</f>
        <v>29400</v>
      </c>
      <c r="R246" s="392" t="n">
        <f aca="false">R247</f>
        <v>29400</v>
      </c>
      <c r="S246" s="403" t="n">
        <f aca="false">S247</f>
        <v>29400</v>
      </c>
      <c r="T246" s="385" t="n">
        <f aca="false">S246/N246</f>
        <v>1.23529411764706</v>
      </c>
      <c r="U246" s="386" t="n">
        <f aca="false">S246/R246</f>
        <v>1</v>
      </c>
    </row>
    <row r="247" customFormat="false" ht="12.75" hidden="false" customHeight="false" outlineLevel="0" collapsed="false">
      <c r="A247" s="199" t="s">
        <v>348</v>
      </c>
      <c r="B247" s="141" t="n">
        <v>1</v>
      </c>
      <c r="C247" s="141"/>
      <c r="D247" s="141" t="n">
        <v>3</v>
      </c>
      <c r="E247" s="141"/>
      <c r="F247" s="141"/>
      <c r="G247" s="141"/>
      <c r="H247" s="141"/>
      <c r="I247" s="141"/>
      <c r="J247" s="418" t="s">
        <v>349</v>
      </c>
      <c r="K247" s="380" t="n">
        <v>372</v>
      </c>
      <c r="L247" s="419" t="s">
        <v>352</v>
      </c>
      <c r="M247" s="420"/>
      <c r="N247" s="402" t="n">
        <f aca="false">N248</f>
        <v>23800</v>
      </c>
      <c r="O247" s="392" t="n">
        <f aca="false">O248</f>
        <v>30000</v>
      </c>
      <c r="P247" s="393" t="n">
        <f aca="false">P248</f>
        <v>29400</v>
      </c>
      <c r="Q247" s="393" t="n">
        <f aca="false">Q248</f>
        <v>29400</v>
      </c>
      <c r="R247" s="394" t="n">
        <f aca="false">R248</f>
        <v>29400</v>
      </c>
      <c r="S247" s="393" t="n">
        <f aca="false">S248</f>
        <v>29400</v>
      </c>
      <c r="T247" s="385" t="n">
        <f aca="false">S247/N247</f>
        <v>1.23529411764706</v>
      </c>
      <c r="U247" s="386" t="n">
        <f aca="false">S247/R247</f>
        <v>1</v>
      </c>
    </row>
    <row r="248" customFormat="false" ht="12.75" hidden="false" customHeight="false" outlineLevel="0" collapsed="false">
      <c r="A248" s="199" t="s">
        <v>348</v>
      </c>
      <c r="B248" s="141" t="n">
        <v>1</v>
      </c>
      <c r="C248" s="141"/>
      <c r="D248" s="141" t="n">
        <v>3</v>
      </c>
      <c r="E248" s="141"/>
      <c r="F248" s="141"/>
      <c r="G248" s="141"/>
      <c r="H248" s="141"/>
      <c r="I248" s="141"/>
      <c r="J248" s="418" t="s">
        <v>349</v>
      </c>
      <c r="K248" s="387" t="n">
        <v>3721</v>
      </c>
      <c r="L248" s="410" t="s">
        <v>353</v>
      </c>
      <c r="M248" s="411"/>
      <c r="N248" s="390" t="n">
        <v>23800</v>
      </c>
      <c r="O248" s="392" t="n">
        <v>30000</v>
      </c>
      <c r="P248" s="403" t="n">
        <v>29400</v>
      </c>
      <c r="Q248" s="403" t="n">
        <v>29400</v>
      </c>
      <c r="R248" s="392" t="n">
        <v>29400</v>
      </c>
      <c r="S248" s="403" t="n">
        <v>29400</v>
      </c>
      <c r="T248" s="385" t="n">
        <f aca="false">S248/N248</f>
        <v>1.23529411764706</v>
      </c>
      <c r="U248" s="386" t="n">
        <f aca="false">S248/R248</f>
        <v>1</v>
      </c>
    </row>
    <row r="249" customFormat="false" ht="12.75" hidden="false" customHeight="false" outlineLevel="0" collapsed="false">
      <c r="A249" s="199" t="s">
        <v>348</v>
      </c>
      <c r="B249" s="141" t="n">
        <v>1</v>
      </c>
      <c r="C249" s="141"/>
      <c r="D249" s="141" t="n">
        <v>3</v>
      </c>
      <c r="E249" s="141"/>
      <c r="F249" s="141"/>
      <c r="G249" s="141"/>
      <c r="H249" s="141"/>
      <c r="I249" s="141"/>
      <c r="J249" s="418" t="s">
        <v>349</v>
      </c>
      <c r="K249" s="387" t="n">
        <v>38</v>
      </c>
      <c r="L249" s="410" t="s">
        <v>194</v>
      </c>
      <c r="M249" s="411"/>
      <c r="N249" s="390" t="n">
        <f aca="false">N250</f>
        <v>0</v>
      </c>
      <c r="O249" s="392" t="n">
        <f aca="false">O250</f>
        <v>40000</v>
      </c>
      <c r="P249" s="393" t="n">
        <f aca="false">P250</f>
        <v>60000</v>
      </c>
      <c r="Q249" s="393" t="n">
        <f aca="false">Q250</f>
        <v>60000</v>
      </c>
      <c r="R249" s="394" t="n">
        <f aca="false">R250</f>
        <v>0</v>
      </c>
      <c r="S249" s="393" t="n">
        <f aca="false">S250</f>
        <v>0</v>
      </c>
      <c r="T249" s="385" t="e">
        <f aca="false">S249/N249</f>
        <v>#DIV/0!</v>
      </c>
      <c r="U249" s="386" t="e">
        <f aca="false">S249/R249</f>
        <v>#DIV/0!</v>
      </c>
    </row>
    <row r="250" customFormat="false" ht="12.75" hidden="false" customHeight="false" outlineLevel="0" collapsed="false">
      <c r="A250" s="199" t="s">
        <v>348</v>
      </c>
      <c r="B250" s="141" t="n">
        <v>1</v>
      </c>
      <c r="C250" s="141"/>
      <c r="D250" s="141" t="n">
        <v>3</v>
      </c>
      <c r="E250" s="141"/>
      <c r="F250" s="141"/>
      <c r="G250" s="141"/>
      <c r="H250" s="141"/>
      <c r="I250" s="141"/>
      <c r="J250" s="418" t="s">
        <v>349</v>
      </c>
      <c r="K250" s="380" t="n">
        <v>381</v>
      </c>
      <c r="L250" s="419" t="s">
        <v>114</v>
      </c>
      <c r="M250" s="420"/>
      <c r="N250" s="402" t="n">
        <f aca="false">N251+N252</f>
        <v>0</v>
      </c>
      <c r="O250" s="392" t="n">
        <f aca="false">O251+O252</f>
        <v>40000</v>
      </c>
      <c r="P250" s="393" t="n">
        <f aca="false">P251+P252</f>
        <v>60000</v>
      </c>
      <c r="Q250" s="393" t="n">
        <f aca="false">Q251+Q252</f>
        <v>60000</v>
      </c>
      <c r="R250" s="394" t="n">
        <f aca="false">R251+R252</f>
        <v>0</v>
      </c>
      <c r="S250" s="393" t="n">
        <f aca="false">S251+S252</f>
        <v>0</v>
      </c>
      <c r="T250" s="385" t="e">
        <f aca="false">S250/N250</f>
        <v>#DIV/0!</v>
      </c>
      <c r="U250" s="386" t="e">
        <f aca="false">S250/R250</f>
        <v>#DIV/0!</v>
      </c>
    </row>
    <row r="251" customFormat="false" ht="12.75" hidden="false" customHeight="false" outlineLevel="0" collapsed="false">
      <c r="A251" s="199" t="s">
        <v>348</v>
      </c>
      <c r="B251" s="141" t="n">
        <v>1</v>
      </c>
      <c r="C251" s="141"/>
      <c r="D251" s="141" t="n">
        <v>3</v>
      </c>
      <c r="E251" s="141"/>
      <c r="F251" s="141"/>
      <c r="G251" s="141"/>
      <c r="H251" s="141"/>
      <c r="I251" s="141"/>
      <c r="J251" s="418" t="s">
        <v>349</v>
      </c>
      <c r="K251" s="387" t="n">
        <v>3811</v>
      </c>
      <c r="L251" s="410" t="s">
        <v>347</v>
      </c>
      <c r="M251" s="411"/>
      <c r="N251" s="390" t="n">
        <v>0</v>
      </c>
      <c r="O251" s="392" t="n">
        <v>30000</v>
      </c>
      <c r="P251" s="403" t="n">
        <v>50000</v>
      </c>
      <c r="Q251" s="403" t="n">
        <v>50000</v>
      </c>
      <c r="R251" s="392" t="n">
        <v>0</v>
      </c>
      <c r="S251" s="403" t="n">
        <v>0</v>
      </c>
      <c r="T251" s="385" t="e">
        <f aca="false">S251/N251</f>
        <v>#DIV/0!</v>
      </c>
      <c r="U251" s="386" t="e">
        <f aca="false">S251/R251</f>
        <v>#DIV/0!</v>
      </c>
    </row>
    <row r="252" customFormat="false" ht="12.75" hidden="false" customHeight="false" outlineLevel="0" collapsed="false">
      <c r="A252" s="199" t="s">
        <v>348</v>
      </c>
      <c r="B252" s="141" t="n">
        <v>1</v>
      </c>
      <c r="C252" s="141"/>
      <c r="D252" s="141" t="n">
        <v>3</v>
      </c>
      <c r="E252" s="141"/>
      <c r="F252" s="141"/>
      <c r="G252" s="141"/>
      <c r="H252" s="141"/>
      <c r="I252" s="141"/>
      <c r="J252" s="418" t="s">
        <v>349</v>
      </c>
      <c r="K252" s="387" t="n">
        <v>3811</v>
      </c>
      <c r="L252" s="410" t="s">
        <v>354</v>
      </c>
      <c r="M252" s="411"/>
      <c r="N252" s="390" t="n">
        <v>0</v>
      </c>
      <c r="O252" s="392" t="n">
        <v>10000</v>
      </c>
      <c r="P252" s="403" t="n">
        <v>10000</v>
      </c>
      <c r="Q252" s="403" t="n">
        <v>10000</v>
      </c>
      <c r="R252" s="392" t="n">
        <v>0</v>
      </c>
      <c r="S252" s="403" t="n">
        <v>0</v>
      </c>
      <c r="T252" s="385" t="e">
        <f aca="false">S252/N252</f>
        <v>#DIV/0!</v>
      </c>
      <c r="U252" s="386" t="e">
        <f aca="false">S252/R252</f>
        <v>#DIV/0!</v>
      </c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421"/>
      <c r="K253" s="422"/>
      <c r="L253" s="351" t="s">
        <v>355</v>
      </c>
      <c r="M253" s="351"/>
      <c r="N253" s="352" t="n">
        <f aca="false">N242</f>
        <v>23800</v>
      </c>
      <c r="O253" s="311" t="n">
        <f aca="false">O242</f>
        <v>70000</v>
      </c>
      <c r="P253" s="312" t="n">
        <f aca="false">P242</f>
        <v>119400</v>
      </c>
      <c r="Q253" s="312" t="n">
        <f aca="false">Q242</f>
        <v>119400</v>
      </c>
      <c r="R253" s="308" t="n">
        <f aca="false">R242</f>
        <v>29400</v>
      </c>
      <c r="S253" s="312" t="n">
        <f aca="false">S242</f>
        <v>29400</v>
      </c>
      <c r="T253" s="324" t="n">
        <f aca="false">S253/N253</f>
        <v>1.23529411764706</v>
      </c>
      <c r="U253" s="328" t="n">
        <f aca="false">S253/R253</f>
        <v>1</v>
      </c>
    </row>
    <row r="254" customFormat="false" ht="12.75" hidden="false" customHeight="false" outlineLevel="0" collapsed="false">
      <c r="A254" s="199"/>
      <c r="B254" s="141"/>
      <c r="C254" s="423"/>
      <c r="D254" s="423"/>
      <c r="E254" s="423"/>
      <c r="F254" s="423"/>
      <c r="G254" s="423"/>
      <c r="H254" s="423"/>
      <c r="I254" s="423"/>
      <c r="J254" s="424"/>
      <c r="K254" s="423"/>
      <c r="L254" s="423"/>
      <c r="M254" s="423"/>
      <c r="N254" s="425"/>
      <c r="O254" s="398"/>
      <c r="P254" s="426"/>
      <c r="Q254" s="426"/>
      <c r="R254" s="417"/>
      <c r="S254" s="426"/>
      <c r="T254" s="144"/>
      <c r="U254" s="145"/>
    </row>
    <row r="255" customFormat="false" ht="30" hidden="false" customHeight="true" outlineLevel="0" collapsed="false">
      <c r="A255" s="171"/>
      <c r="B255" s="171"/>
      <c r="C255" s="338"/>
      <c r="D255" s="338"/>
      <c r="E255" s="338"/>
      <c r="F255" s="338"/>
      <c r="G255" s="338"/>
      <c r="H255" s="338"/>
      <c r="I255" s="338"/>
      <c r="J255" s="427"/>
      <c r="K255" s="304" t="s">
        <v>356</v>
      </c>
      <c r="L255" s="428" t="s">
        <v>357</v>
      </c>
      <c r="M255" s="428"/>
      <c r="N255" s="293"/>
      <c r="O255" s="305"/>
      <c r="P255" s="429"/>
      <c r="Q255" s="429"/>
      <c r="R255" s="305"/>
      <c r="S255" s="429"/>
      <c r="T255" s="174"/>
      <c r="U255" s="175"/>
    </row>
    <row r="256" customFormat="false" ht="29.25" hidden="false" customHeight="true" outlineLevel="0" collapsed="false">
      <c r="A256" s="338" t="s">
        <v>358</v>
      </c>
      <c r="B256" s="338"/>
      <c r="C256" s="338"/>
      <c r="D256" s="338"/>
      <c r="E256" s="338"/>
      <c r="F256" s="338"/>
      <c r="G256" s="338"/>
      <c r="H256" s="338"/>
      <c r="I256" s="338"/>
      <c r="J256" s="427"/>
      <c r="K256" s="304" t="s">
        <v>222</v>
      </c>
      <c r="L256" s="430" t="s">
        <v>359</v>
      </c>
      <c r="M256" s="430"/>
      <c r="N256" s="201"/>
      <c r="O256" s="305"/>
      <c r="P256" s="429"/>
      <c r="Q256" s="429"/>
      <c r="R256" s="305"/>
      <c r="S256" s="429"/>
      <c r="T256" s="174"/>
      <c r="U256" s="175"/>
    </row>
    <row r="257" customFormat="false" ht="12.75" hidden="true" customHeight="false" outlineLevel="0" collapsed="false">
      <c r="A257" s="199" t="s">
        <v>360</v>
      </c>
      <c r="B257" s="431"/>
      <c r="C257" s="431"/>
      <c r="D257" s="431"/>
      <c r="E257" s="431"/>
      <c r="F257" s="431" t="n">
        <v>5</v>
      </c>
      <c r="G257" s="431"/>
      <c r="H257" s="431"/>
      <c r="I257" s="431"/>
      <c r="J257" s="432" t="s">
        <v>361</v>
      </c>
      <c r="K257" s="433" t="n">
        <v>3</v>
      </c>
      <c r="L257" s="434" t="s">
        <v>36</v>
      </c>
      <c r="M257" s="435"/>
      <c r="N257" s="436" t="n">
        <f aca="false">N258</f>
        <v>0</v>
      </c>
      <c r="O257" s="384" t="n">
        <f aca="false">O258</f>
        <v>0</v>
      </c>
      <c r="P257" s="383" t="n">
        <f aca="false">P258</f>
        <v>0</v>
      </c>
      <c r="Q257" s="383" t="n">
        <f aca="false">Q258</f>
        <v>0</v>
      </c>
      <c r="R257" s="384" t="n">
        <f aca="false">R258</f>
        <v>0</v>
      </c>
      <c r="S257" s="383" t="n">
        <f aca="false">S258</f>
        <v>0</v>
      </c>
      <c r="T257" s="385"/>
      <c r="U257" s="386" t="e">
        <f aca="false">Q257/P257</f>
        <v>#DIV/0!</v>
      </c>
    </row>
    <row r="258" customFormat="false" ht="12.75" hidden="true" customHeight="false" outlineLevel="0" collapsed="false">
      <c r="A258" s="199" t="s">
        <v>360</v>
      </c>
      <c r="B258" s="431"/>
      <c r="C258" s="431"/>
      <c r="D258" s="431"/>
      <c r="E258" s="431"/>
      <c r="F258" s="431" t="n">
        <v>5</v>
      </c>
      <c r="G258" s="431"/>
      <c r="H258" s="431"/>
      <c r="I258" s="431"/>
      <c r="J258" s="432" t="s">
        <v>361</v>
      </c>
      <c r="K258" s="433" t="n">
        <v>32</v>
      </c>
      <c r="L258" s="437" t="s">
        <v>98</v>
      </c>
      <c r="M258" s="438"/>
      <c r="N258" s="439" t="n">
        <f aca="false">N259</f>
        <v>0</v>
      </c>
      <c r="O258" s="382" t="n">
        <f aca="false">O259</f>
        <v>0</v>
      </c>
      <c r="P258" s="391" t="n">
        <f aca="false">P259</f>
        <v>0</v>
      </c>
      <c r="Q258" s="391" t="n">
        <f aca="false">Q259</f>
        <v>0</v>
      </c>
      <c r="R258" s="382" t="n">
        <f aca="false">R259</f>
        <v>0</v>
      </c>
      <c r="S258" s="391" t="n">
        <f aca="false">S259</f>
        <v>0</v>
      </c>
      <c r="T258" s="413"/>
      <c r="U258" s="386" t="e">
        <f aca="false">Q258/P258</f>
        <v>#DIV/0!</v>
      </c>
    </row>
    <row r="259" customFormat="false" ht="12.75" hidden="true" customHeight="false" outlineLevel="0" collapsed="false">
      <c r="A259" s="199" t="s">
        <v>360</v>
      </c>
      <c r="B259" s="431"/>
      <c r="C259" s="431"/>
      <c r="D259" s="431"/>
      <c r="E259" s="431"/>
      <c r="F259" s="431" t="n">
        <v>5</v>
      </c>
      <c r="G259" s="431"/>
      <c r="H259" s="431"/>
      <c r="I259" s="431"/>
      <c r="J259" s="432" t="s">
        <v>361</v>
      </c>
      <c r="K259" s="433" t="n">
        <v>323</v>
      </c>
      <c r="L259" s="434" t="s">
        <v>101</v>
      </c>
      <c r="M259" s="435"/>
      <c r="N259" s="436" t="n">
        <f aca="false">N260</f>
        <v>0</v>
      </c>
      <c r="O259" s="384" t="n">
        <f aca="false">O260</f>
        <v>0</v>
      </c>
      <c r="P259" s="383" t="n">
        <f aca="false">P260</f>
        <v>0</v>
      </c>
      <c r="Q259" s="383" t="n">
        <f aca="false">Q260</f>
        <v>0</v>
      </c>
      <c r="R259" s="384" t="n">
        <f aca="false">R260</f>
        <v>0</v>
      </c>
      <c r="S259" s="383" t="n">
        <f aca="false">S260</f>
        <v>0</v>
      </c>
      <c r="T259" s="385"/>
      <c r="U259" s="386" t="e">
        <f aca="false">Q259/P259</f>
        <v>#DIV/0!</v>
      </c>
    </row>
    <row r="260" customFormat="false" ht="12.75" hidden="true" customHeight="false" outlineLevel="0" collapsed="false">
      <c r="A260" s="199" t="s">
        <v>360</v>
      </c>
      <c r="B260" s="141"/>
      <c r="C260" s="141"/>
      <c r="D260" s="141"/>
      <c r="E260" s="141"/>
      <c r="F260" s="141" t="n">
        <v>5</v>
      </c>
      <c r="G260" s="141"/>
      <c r="H260" s="141"/>
      <c r="I260" s="141"/>
      <c r="J260" s="418" t="s">
        <v>361</v>
      </c>
      <c r="K260" s="387" t="n">
        <v>3237</v>
      </c>
      <c r="L260" s="388" t="s">
        <v>362</v>
      </c>
      <c r="M260" s="389"/>
      <c r="N260" s="390" t="n">
        <f aca="false">N262</f>
        <v>0</v>
      </c>
      <c r="O260" s="392" t="n">
        <f aca="false">O262</f>
        <v>0</v>
      </c>
      <c r="P260" s="391" t="n">
        <v>0</v>
      </c>
      <c r="Q260" s="391"/>
      <c r="R260" s="382"/>
      <c r="S260" s="391"/>
      <c r="T260" s="413"/>
      <c r="U260" s="386" t="e">
        <f aca="false">Q260/P260</f>
        <v>#DIV/0!</v>
      </c>
    </row>
    <row r="261" customFormat="false" ht="12.75" hidden="false" customHeight="false" outlineLevel="0" collapsed="false">
      <c r="A261" s="199" t="s">
        <v>360</v>
      </c>
      <c r="B261" s="141"/>
      <c r="C261" s="141"/>
      <c r="D261" s="141"/>
      <c r="E261" s="141"/>
      <c r="F261" s="141" t="n">
        <v>5</v>
      </c>
      <c r="G261" s="141"/>
      <c r="H261" s="141"/>
      <c r="I261" s="141"/>
      <c r="J261" s="418" t="s">
        <v>361</v>
      </c>
      <c r="K261" s="380" t="n">
        <v>4</v>
      </c>
      <c r="L261" s="380" t="s">
        <v>37</v>
      </c>
      <c r="M261" s="401"/>
      <c r="N261" s="384" t="n">
        <f aca="false">N263+N267</f>
        <v>0</v>
      </c>
      <c r="O261" s="384" t="n">
        <f aca="false">O263+O267</f>
        <v>0</v>
      </c>
      <c r="P261" s="384" t="n">
        <f aca="false">P263+P267</f>
        <v>30000</v>
      </c>
      <c r="Q261" s="384" t="n">
        <f aca="false">Q263+Q267</f>
        <v>616960</v>
      </c>
      <c r="R261" s="384" t="n">
        <f aca="false">R263+R267</f>
        <v>104000</v>
      </c>
      <c r="S261" s="383" t="n">
        <f aca="false">S263+S267</f>
        <v>53933</v>
      </c>
      <c r="T261" s="385" t="e">
        <f aca="false">S261/N261</f>
        <v>#DIV/0!</v>
      </c>
      <c r="U261" s="386" t="n">
        <f aca="false">S261/R261</f>
        <v>0.518586538461539</v>
      </c>
    </row>
    <row r="262" customFormat="false" ht="12.75" hidden="false" customHeight="false" outlineLevel="0" collapsed="false">
      <c r="A262" s="199" t="s">
        <v>360</v>
      </c>
      <c r="B262" s="141"/>
      <c r="C262" s="141"/>
      <c r="D262" s="141"/>
      <c r="E262" s="141"/>
      <c r="F262" s="141" t="n">
        <v>5</v>
      </c>
      <c r="G262" s="141"/>
      <c r="H262" s="141"/>
      <c r="I262" s="141"/>
      <c r="J262" s="418" t="s">
        <v>361</v>
      </c>
      <c r="K262" s="387" t="n">
        <v>42</v>
      </c>
      <c r="L262" s="395" t="s">
        <v>363</v>
      </c>
      <c r="M262" s="395"/>
      <c r="N262" s="440" t="n">
        <f aca="false">N263</f>
        <v>0</v>
      </c>
      <c r="O262" s="441" t="n">
        <f aca="false">O263</f>
        <v>0</v>
      </c>
      <c r="P262" s="442" t="n">
        <f aca="false">P263</f>
        <v>30000</v>
      </c>
      <c r="Q262" s="442" t="n">
        <f aca="false">Q263</f>
        <v>516960</v>
      </c>
      <c r="R262" s="443" t="n">
        <f aca="false">R263</f>
        <v>50000</v>
      </c>
      <c r="S262" s="442" t="n">
        <f aca="false">S263</f>
        <v>0</v>
      </c>
      <c r="T262" s="385" t="e">
        <f aca="false">S262/N262</f>
        <v>#DIV/0!</v>
      </c>
      <c r="U262" s="386" t="n">
        <f aca="false">S262/R262</f>
        <v>0</v>
      </c>
    </row>
    <row r="263" customFormat="false" ht="12.75" hidden="false" customHeight="false" outlineLevel="0" collapsed="false">
      <c r="A263" s="199" t="s">
        <v>360</v>
      </c>
      <c r="B263" s="199"/>
      <c r="C263" s="199"/>
      <c r="D263" s="199"/>
      <c r="E263" s="199"/>
      <c r="F263" s="199" t="n">
        <v>5</v>
      </c>
      <c r="G263" s="199"/>
      <c r="H263" s="199"/>
      <c r="I263" s="199"/>
      <c r="J263" s="418" t="s">
        <v>361</v>
      </c>
      <c r="K263" s="444" t="n">
        <v>421</v>
      </c>
      <c r="L263" s="214" t="s">
        <v>123</v>
      </c>
      <c r="M263" s="214"/>
      <c r="N263" s="445" t="n">
        <f aca="false">N264</f>
        <v>0</v>
      </c>
      <c r="O263" s="237" t="n">
        <f aca="false">O264</f>
        <v>0</v>
      </c>
      <c r="P263" s="446" t="n">
        <f aca="false">P264</f>
        <v>30000</v>
      </c>
      <c r="Q263" s="446" t="n">
        <f aca="false">Q264+Q265+Q266</f>
        <v>516960</v>
      </c>
      <c r="R263" s="447" t="n">
        <f aca="false">R264+R265+R266</f>
        <v>50000</v>
      </c>
      <c r="S263" s="446" t="n">
        <f aca="false">S264+S265+S266</f>
        <v>0</v>
      </c>
      <c r="T263" s="385" t="e">
        <f aca="false">S263/N263</f>
        <v>#DIV/0!</v>
      </c>
      <c r="U263" s="386" t="n">
        <f aca="false">S263/R263</f>
        <v>0</v>
      </c>
    </row>
    <row r="264" customFormat="false" ht="12.75" hidden="false" customHeight="false" outlineLevel="0" collapsed="false">
      <c r="A264" s="199" t="s">
        <v>360</v>
      </c>
      <c r="B264" s="141"/>
      <c r="C264" s="141"/>
      <c r="D264" s="141"/>
      <c r="E264" s="141"/>
      <c r="F264" s="141" t="n">
        <v>5</v>
      </c>
      <c r="G264" s="141"/>
      <c r="H264" s="141"/>
      <c r="I264" s="141"/>
      <c r="J264" s="418" t="s">
        <v>361</v>
      </c>
      <c r="K264" s="209" t="n">
        <v>4212</v>
      </c>
      <c r="L264" s="223" t="s">
        <v>364</v>
      </c>
      <c r="M264" s="223"/>
      <c r="N264" s="212" t="n">
        <v>0</v>
      </c>
      <c r="O264" s="204" t="n">
        <v>0</v>
      </c>
      <c r="P264" s="213" t="n">
        <v>30000</v>
      </c>
      <c r="Q264" s="213" t="n">
        <v>0</v>
      </c>
      <c r="R264" s="204" t="n">
        <v>0</v>
      </c>
      <c r="S264" s="213" t="n">
        <v>0</v>
      </c>
      <c r="T264" s="385" t="e">
        <f aca="false">S264/N264</f>
        <v>#DIV/0!</v>
      </c>
      <c r="U264" s="386" t="e">
        <f aca="false">S264/R264</f>
        <v>#DIV/0!</v>
      </c>
    </row>
    <row r="265" customFormat="false" ht="12.75" hidden="false" customHeight="false" outlineLevel="0" collapsed="false">
      <c r="A265" s="199" t="s">
        <v>360</v>
      </c>
      <c r="B265" s="141"/>
      <c r="C265" s="141"/>
      <c r="D265" s="141"/>
      <c r="E265" s="141"/>
      <c r="F265" s="141" t="n">
        <v>5</v>
      </c>
      <c r="G265" s="141"/>
      <c r="H265" s="141"/>
      <c r="I265" s="141"/>
      <c r="J265" s="418" t="s">
        <v>361</v>
      </c>
      <c r="K265" s="209" t="n">
        <v>4212</v>
      </c>
      <c r="L265" s="217" t="s">
        <v>365</v>
      </c>
      <c r="M265" s="218"/>
      <c r="N265" s="212" t="n">
        <v>0</v>
      </c>
      <c r="O265" s="204" t="n">
        <v>0</v>
      </c>
      <c r="P265" s="213" t="n">
        <v>0</v>
      </c>
      <c r="Q265" s="213" t="n">
        <v>500000</v>
      </c>
      <c r="R265" s="204" t="n">
        <v>0</v>
      </c>
      <c r="S265" s="213" t="n">
        <v>0</v>
      </c>
      <c r="T265" s="385" t="e">
        <f aca="false">S265/N265</f>
        <v>#DIV/0!</v>
      </c>
      <c r="U265" s="386" t="e">
        <f aca="false">S265/R265</f>
        <v>#DIV/0!</v>
      </c>
    </row>
    <row r="266" customFormat="false" ht="12.75" hidden="false" customHeight="false" outlineLevel="0" collapsed="false">
      <c r="A266" s="199" t="s">
        <v>360</v>
      </c>
      <c r="B266" s="141"/>
      <c r="C266" s="141"/>
      <c r="D266" s="141"/>
      <c r="E266" s="141"/>
      <c r="F266" s="141" t="n">
        <v>5</v>
      </c>
      <c r="G266" s="141"/>
      <c r="H266" s="141"/>
      <c r="I266" s="141"/>
      <c r="J266" s="418" t="s">
        <v>361</v>
      </c>
      <c r="K266" s="209" t="n">
        <v>4212</v>
      </c>
      <c r="L266" s="217" t="s">
        <v>366</v>
      </c>
      <c r="M266" s="218"/>
      <c r="N266" s="212" t="n">
        <v>0</v>
      </c>
      <c r="O266" s="204" t="n">
        <v>0</v>
      </c>
      <c r="P266" s="213" t="n">
        <v>0</v>
      </c>
      <c r="Q266" s="213" t="n">
        <v>16960</v>
      </c>
      <c r="R266" s="204" t="n">
        <v>50000</v>
      </c>
      <c r="S266" s="213" t="n">
        <v>0</v>
      </c>
      <c r="T266" s="385" t="e">
        <f aca="false">S266/N266</f>
        <v>#DIV/0!</v>
      </c>
      <c r="U266" s="386" t="n">
        <f aca="false">S266/R266</f>
        <v>0</v>
      </c>
    </row>
    <row r="267" customFormat="false" ht="12.75" hidden="false" customHeight="false" outlineLevel="0" collapsed="false">
      <c r="A267" s="199" t="s">
        <v>360</v>
      </c>
      <c r="B267" s="141"/>
      <c r="C267" s="141"/>
      <c r="D267" s="141"/>
      <c r="E267" s="141"/>
      <c r="F267" s="141" t="n">
        <v>5</v>
      </c>
      <c r="G267" s="141"/>
      <c r="H267" s="141"/>
      <c r="I267" s="141"/>
      <c r="J267" s="418" t="s">
        <v>361</v>
      </c>
      <c r="K267" s="202" t="n">
        <v>426</v>
      </c>
      <c r="L267" s="339" t="s">
        <v>367</v>
      </c>
      <c r="M267" s="340"/>
      <c r="N267" s="215" t="n">
        <f aca="false">N268</f>
        <v>0</v>
      </c>
      <c r="O267" s="206" t="n">
        <f aca="false">O268</f>
        <v>0</v>
      </c>
      <c r="P267" s="205" t="n">
        <f aca="false">P268</f>
        <v>0</v>
      </c>
      <c r="Q267" s="205" t="n">
        <f aca="false">Q268</f>
        <v>100000</v>
      </c>
      <c r="R267" s="206" t="n">
        <f aca="false">R268</f>
        <v>54000</v>
      </c>
      <c r="S267" s="205" t="n">
        <f aca="false">S268</f>
        <v>53933</v>
      </c>
      <c r="T267" s="385" t="e">
        <f aca="false">S267/N267</f>
        <v>#DIV/0!</v>
      </c>
      <c r="U267" s="386" t="n">
        <f aca="false">S267/R267</f>
        <v>0.998759259259259</v>
      </c>
    </row>
    <row r="268" customFormat="false" ht="12.75" hidden="false" customHeight="false" outlineLevel="0" collapsed="false">
      <c r="A268" s="199" t="s">
        <v>360</v>
      </c>
      <c r="B268" s="141"/>
      <c r="C268" s="141"/>
      <c r="D268" s="141"/>
      <c r="E268" s="141"/>
      <c r="F268" s="141" t="n">
        <v>5</v>
      </c>
      <c r="G268" s="141"/>
      <c r="H268" s="141"/>
      <c r="I268" s="141"/>
      <c r="J268" s="418" t="s">
        <v>361</v>
      </c>
      <c r="K268" s="209" t="n">
        <v>4264</v>
      </c>
      <c r="L268" s="217" t="s">
        <v>362</v>
      </c>
      <c r="M268" s="218"/>
      <c r="N268" s="212" t="n">
        <v>0</v>
      </c>
      <c r="O268" s="204" t="n">
        <v>0</v>
      </c>
      <c r="P268" s="213" t="n">
        <v>0</v>
      </c>
      <c r="Q268" s="213" t="n">
        <v>100000</v>
      </c>
      <c r="R268" s="204" t="n">
        <v>54000</v>
      </c>
      <c r="S268" s="213" t="n">
        <v>53933</v>
      </c>
      <c r="T268" s="385" t="e">
        <f aca="false">S268/N268</f>
        <v>#DIV/0!</v>
      </c>
      <c r="U268" s="386" t="n">
        <f aca="false">S268/R268</f>
        <v>0.998759259259259</v>
      </c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421"/>
      <c r="K269" s="326"/>
      <c r="L269" s="351" t="s">
        <v>355</v>
      </c>
      <c r="M269" s="351"/>
      <c r="N269" s="352" t="n">
        <f aca="false">N260</f>
        <v>0</v>
      </c>
      <c r="O269" s="311" t="n">
        <f aca="false">O260</f>
        <v>0</v>
      </c>
      <c r="P269" s="312" t="n">
        <f aca="false">P257+P261</f>
        <v>30000</v>
      </c>
      <c r="Q269" s="312" t="n">
        <f aca="false">Q261</f>
        <v>616960</v>
      </c>
      <c r="R269" s="308" t="n">
        <f aca="false">R261</f>
        <v>104000</v>
      </c>
      <c r="S269" s="312" t="n">
        <f aca="false">S261</f>
        <v>53933</v>
      </c>
      <c r="T269" s="324" t="e">
        <f aca="false">S269/N269</f>
        <v>#DIV/0!</v>
      </c>
      <c r="U269" s="328" t="n">
        <f aca="false">S269/R269</f>
        <v>0.518586538461539</v>
      </c>
    </row>
    <row r="270" customFormat="false" ht="12.75" hidden="false" customHeight="false" outlineLevel="0" collapsed="false">
      <c r="A270" s="199"/>
      <c r="B270" s="141"/>
      <c r="C270" s="141"/>
      <c r="D270" s="141"/>
      <c r="E270" s="141"/>
      <c r="F270" s="141"/>
      <c r="G270" s="141"/>
      <c r="H270" s="141"/>
      <c r="I270" s="141"/>
      <c r="J270" s="448"/>
      <c r="K270" s="261"/>
      <c r="L270" s="261"/>
      <c r="M270" s="261"/>
      <c r="N270" s="262"/>
      <c r="O270" s="263"/>
      <c r="P270" s="264"/>
      <c r="Q270" s="264"/>
      <c r="R270" s="265"/>
      <c r="S270" s="264"/>
      <c r="T270" s="266"/>
      <c r="U270" s="267"/>
    </row>
    <row r="271" customFormat="false" ht="12.75" hidden="false" customHeight="false" outlineLevel="0" collapsed="false">
      <c r="A271" s="199"/>
      <c r="B271" s="141"/>
      <c r="C271" s="141"/>
      <c r="D271" s="141"/>
      <c r="E271" s="141"/>
      <c r="F271" s="141"/>
      <c r="G271" s="141"/>
      <c r="H271" s="141"/>
      <c r="I271" s="141"/>
      <c r="J271" s="448"/>
      <c r="K271" s="261"/>
      <c r="L271" s="261"/>
      <c r="M271" s="261"/>
      <c r="N271" s="262"/>
      <c r="O271" s="263"/>
      <c r="P271" s="264"/>
      <c r="Q271" s="264"/>
      <c r="R271" s="265"/>
      <c r="S271" s="264"/>
      <c r="T271" s="266"/>
      <c r="U271" s="267"/>
    </row>
    <row r="272" customFormat="false" ht="12.75" hidden="false" customHeight="false" outlineLevel="0" collapsed="false">
      <c r="A272" s="171" t="s">
        <v>368</v>
      </c>
      <c r="B272" s="171"/>
      <c r="C272" s="171"/>
      <c r="D272" s="171"/>
      <c r="E272" s="171"/>
      <c r="F272" s="171"/>
      <c r="G272" s="171"/>
      <c r="H272" s="171"/>
      <c r="I272" s="171"/>
      <c r="J272" s="449"/>
      <c r="K272" s="304" t="s">
        <v>369</v>
      </c>
      <c r="L272" s="292" t="s">
        <v>370</v>
      </c>
      <c r="M272" s="292"/>
      <c r="N272" s="293"/>
      <c r="O272" s="305"/>
      <c r="P272" s="306"/>
      <c r="Q272" s="306"/>
      <c r="R272" s="307"/>
      <c r="S272" s="306"/>
      <c r="T272" s="272"/>
      <c r="U272" s="273"/>
    </row>
    <row r="273" customFormat="false" ht="12.7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1"/>
      <c r="J273" s="449"/>
      <c r="K273" s="291" t="s">
        <v>160</v>
      </c>
      <c r="L273" s="171" t="s">
        <v>371</v>
      </c>
      <c r="M273" s="171"/>
      <c r="N273" s="172"/>
      <c r="O273" s="269"/>
      <c r="P273" s="361"/>
      <c r="Q273" s="361"/>
      <c r="R273" s="269"/>
      <c r="S273" s="361"/>
      <c r="T273" s="174"/>
      <c r="U273" s="175"/>
    </row>
    <row r="274" customFormat="false" ht="12.75" hidden="false" customHeight="false" outlineLevel="0" collapsed="false">
      <c r="A274" s="199" t="s">
        <v>179</v>
      </c>
      <c r="B274" s="141" t="n">
        <v>1</v>
      </c>
      <c r="C274" s="141"/>
      <c r="D274" s="141" t="n">
        <v>3</v>
      </c>
      <c r="E274" s="141"/>
      <c r="F274" s="141"/>
      <c r="G274" s="141"/>
      <c r="H274" s="141"/>
      <c r="I274" s="141"/>
      <c r="J274" s="418" t="n">
        <v>133</v>
      </c>
      <c r="K274" s="380" t="n">
        <v>4</v>
      </c>
      <c r="L274" s="380" t="s">
        <v>372</v>
      </c>
      <c r="M274" s="380"/>
      <c r="N274" s="381" t="n">
        <f aca="false">N275</f>
        <v>0</v>
      </c>
      <c r="O274" s="382" t="n">
        <f aca="false">O275</f>
        <v>10000</v>
      </c>
      <c r="P274" s="383" t="n">
        <f aca="false">P275</f>
        <v>40000</v>
      </c>
      <c r="Q274" s="383" t="n">
        <f aca="false">Q275</f>
        <v>40000</v>
      </c>
      <c r="R274" s="384" t="n">
        <f aca="false">R275</f>
        <v>40000</v>
      </c>
      <c r="S274" s="383" t="n">
        <f aca="false">S275</f>
        <v>37500</v>
      </c>
      <c r="T274" s="385" t="e">
        <f aca="false">S274/N274</f>
        <v>#DIV/0!</v>
      </c>
      <c r="U274" s="386" t="n">
        <f aca="false">S274/R274</f>
        <v>0.9375</v>
      </c>
    </row>
    <row r="275" customFormat="false" ht="12.75" hidden="false" customHeight="false" outlineLevel="0" collapsed="false">
      <c r="A275" s="199" t="s">
        <v>179</v>
      </c>
      <c r="B275" s="141" t="n">
        <v>1</v>
      </c>
      <c r="C275" s="141"/>
      <c r="D275" s="141" t="n">
        <v>3</v>
      </c>
      <c r="E275" s="141"/>
      <c r="F275" s="141"/>
      <c r="G275" s="141"/>
      <c r="H275" s="141"/>
      <c r="I275" s="141"/>
      <c r="J275" s="418" t="n">
        <v>133</v>
      </c>
      <c r="K275" s="387" t="n">
        <v>42</v>
      </c>
      <c r="L275" s="395" t="s">
        <v>363</v>
      </c>
      <c r="M275" s="395"/>
      <c r="N275" s="390" t="n">
        <f aca="false">N276</f>
        <v>0</v>
      </c>
      <c r="O275" s="382" t="n">
        <f aca="false">O276</f>
        <v>10000</v>
      </c>
      <c r="P275" s="391" t="n">
        <f aca="false">P276</f>
        <v>40000</v>
      </c>
      <c r="Q275" s="391" t="n">
        <f aca="false">Q276</f>
        <v>40000</v>
      </c>
      <c r="R275" s="382" t="n">
        <f aca="false">R276</f>
        <v>40000</v>
      </c>
      <c r="S275" s="391" t="n">
        <f aca="false">S276</f>
        <v>37500</v>
      </c>
      <c r="T275" s="385" t="e">
        <f aca="false">S275/N275</f>
        <v>#DIV/0!</v>
      </c>
      <c r="U275" s="386" t="n">
        <f aca="false">S275/R275</f>
        <v>0.9375</v>
      </c>
    </row>
    <row r="276" customFormat="false" ht="12.75" hidden="false" customHeight="false" outlineLevel="0" collapsed="false">
      <c r="A276" s="199" t="s">
        <v>179</v>
      </c>
      <c r="B276" s="141" t="n">
        <v>1</v>
      </c>
      <c r="C276" s="141"/>
      <c r="D276" s="141" t="n">
        <v>3</v>
      </c>
      <c r="E276" s="141"/>
      <c r="F276" s="141"/>
      <c r="G276" s="141"/>
      <c r="H276" s="141"/>
      <c r="I276" s="141"/>
      <c r="J276" s="418" t="n">
        <v>133</v>
      </c>
      <c r="K276" s="380" t="n">
        <v>426</v>
      </c>
      <c r="L276" s="404" t="s">
        <v>341</v>
      </c>
      <c r="M276" s="404"/>
      <c r="N276" s="402" t="n">
        <f aca="false">N277</f>
        <v>0</v>
      </c>
      <c r="O276" s="382" t="n">
        <f aca="false">O277</f>
        <v>10000</v>
      </c>
      <c r="P276" s="383" t="n">
        <f aca="false">P277</f>
        <v>40000</v>
      </c>
      <c r="Q276" s="383" t="n">
        <f aca="false">Q277</f>
        <v>40000</v>
      </c>
      <c r="R276" s="384" t="n">
        <f aca="false">R277</f>
        <v>40000</v>
      </c>
      <c r="S276" s="383" t="n">
        <f aca="false">S277</f>
        <v>37500</v>
      </c>
      <c r="T276" s="385" t="e">
        <f aca="false">S276/N276</f>
        <v>#DIV/0!</v>
      </c>
      <c r="U276" s="386" t="n">
        <f aca="false">S276/R276</f>
        <v>0.9375</v>
      </c>
    </row>
    <row r="277" customFormat="false" ht="12.75" hidden="false" customHeight="false" outlineLevel="0" collapsed="false">
      <c r="A277" s="199" t="s">
        <v>179</v>
      </c>
      <c r="B277" s="141" t="n">
        <v>1</v>
      </c>
      <c r="C277" s="141"/>
      <c r="D277" s="141" t="n">
        <v>3</v>
      </c>
      <c r="E277" s="141"/>
      <c r="F277" s="141"/>
      <c r="G277" s="141"/>
      <c r="H277" s="141"/>
      <c r="I277" s="141"/>
      <c r="J277" s="450" t="n">
        <v>133</v>
      </c>
      <c r="K277" s="387" t="n">
        <v>4263</v>
      </c>
      <c r="L277" s="395" t="s">
        <v>373</v>
      </c>
      <c r="M277" s="395"/>
      <c r="N277" s="390" t="n">
        <v>0</v>
      </c>
      <c r="O277" s="382" t="n">
        <v>10000</v>
      </c>
      <c r="P277" s="391" t="n">
        <v>40000</v>
      </c>
      <c r="Q277" s="391" t="n">
        <v>40000</v>
      </c>
      <c r="R277" s="382" t="n">
        <v>40000</v>
      </c>
      <c r="S277" s="391" t="n">
        <v>37500</v>
      </c>
      <c r="T277" s="385" t="e">
        <f aca="false">S277/N277</f>
        <v>#DIV/0!</v>
      </c>
      <c r="U277" s="386" t="n">
        <f aca="false">S277/R277</f>
        <v>0.9375</v>
      </c>
    </row>
    <row r="278" customFormat="false" ht="12.7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451"/>
      <c r="L278" s="351" t="s">
        <v>355</v>
      </c>
      <c r="M278" s="351"/>
      <c r="N278" s="352" t="n">
        <f aca="false">N274</f>
        <v>0</v>
      </c>
      <c r="O278" s="311" t="n">
        <f aca="false">O274</f>
        <v>10000</v>
      </c>
      <c r="P278" s="312" t="n">
        <f aca="false">P274</f>
        <v>40000</v>
      </c>
      <c r="Q278" s="312" t="n">
        <f aca="false">Q274</f>
        <v>40000</v>
      </c>
      <c r="R278" s="308" t="n">
        <f aca="false">R274</f>
        <v>40000</v>
      </c>
      <c r="S278" s="312" t="n">
        <f aca="false">S274</f>
        <v>37500</v>
      </c>
      <c r="T278" s="324" t="e">
        <f aca="false">S278/N278</f>
        <v>#DIV/0!</v>
      </c>
      <c r="U278" s="328" t="n">
        <f aca="false">S278/R278</f>
        <v>0.9375</v>
      </c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261"/>
      <c r="L279" s="261"/>
      <c r="M279" s="261"/>
      <c r="N279" s="262"/>
      <c r="O279" s="263"/>
      <c r="P279" s="264"/>
      <c r="Q279" s="264"/>
      <c r="R279" s="265"/>
      <c r="S279" s="264"/>
      <c r="T279" s="266"/>
      <c r="U279" s="267"/>
    </row>
    <row r="280" customFormat="false" ht="12.7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1"/>
      <c r="J280" s="171"/>
      <c r="K280" s="452" t="s">
        <v>374</v>
      </c>
      <c r="L280" s="452" t="s">
        <v>375</v>
      </c>
      <c r="M280" s="452"/>
      <c r="N280" s="293"/>
      <c r="O280" s="305"/>
      <c r="P280" s="306"/>
      <c r="Q280" s="306"/>
      <c r="R280" s="307"/>
      <c r="S280" s="306"/>
      <c r="T280" s="272"/>
      <c r="U280" s="273"/>
    </row>
    <row r="281" customFormat="false" ht="12.7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1"/>
      <c r="J281" s="171"/>
      <c r="K281" s="291" t="s">
        <v>222</v>
      </c>
      <c r="L281" s="292" t="s">
        <v>376</v>
      </c>
      <c r="M281" s="292"/>
      <c r="N281" s="318"/>
      <c r="O281" s="269"/>
      <c r="P281" s="270"/>
      <c r="Q281" s="270"/>
      <c r="R281" s="271"/>
      <c r="S281" s="270"/>
      <c r="T281" s="272"/>
      <c r="U281" s="273"/>
    </row>
    <row r="282" customFormat="false" ht="12.75" hidden="false" customHeight="false" outlineLevel="0" collapsed="false">
      <c r="A282" s="171" t="s">
        <v>377</v>
      </c>
      <c r="B282" s="171"/>
      <c r="C282" s="171"/>
      <c r="D282" s="171"/>
      <c r="E282" s="171"/>
      <c r="F282" s="171"/>
      <c r="G282" s="171"/>
      <c r="H282" s="171"/>
      <c r="I282" s="171"/>
      <c r="J282" s="171" t="n">
        <v>300</v>
      </c>
      <c r="K282" s="338" t="s">
        <v>378</v>
      </c>
      <c r="L282" s="338"/>
      <c r="M282" s="338"/>
      <c r="N282" s="201"/>
      <c r="O282" s="305"/>
      <c r="P282" s="429"/>
      <c r="Q282" s="429"/>
      <c r="R282" s="305"/>
      <c r="S282" s="429"/>
      <c r="T282" s="174"/>
      <c r="U282" s="175"/>
    </row>
    <row r="283" customFormat="false" ht="12.75" hidden="false" customHeight="false" outlineLevel="0" collapsed="false">
      <c r="A283" s="199" t="s">
        <v>379</v>
      </c>
      <c r="B283" s="141" t="n">
        <v>1</v>
      </c>
      <c r="C283" s="141"/>
      <c r="D283" s="141" t="n">
        <v>3</v>
      </c>
      <c r="E283" s="141"/>
      <c r="F283" s="141"/>
      <c r="G283" s="141"/>
      <c r="H283" s="141"/>
      <c r="I283" s="141"/>
      <c r="J283" s="448" t="s">
        <v>380</v>
      </c>
      <c r="K283" s="380" t="n">
        <v>3</v>
      </c>
      <c r="L283" s="380" t="s">
        <v>36</v>
      </c>
      <c r="M283" s="380"/>
      <c r="N283" s="381" t="n">
        <f aca="false">N284+N287</f>
        <v>180000</v>
      </c>
      <c r="O283" s="382" t="n">
        <f aca="false">O284+O287</f>
        <v>200000</v>
      </c>
      <c r="P283" s="383" t="n">
        <f aca="false">P284+P287</f>
        <v>200000</v>
      </c>
      <c r="Q283" s="383" t="n">
        <f aca="false">Q284+Q287</f>
        <v>200000</v>
      </c>
      <c r="R283" s="384" t="n">
        <f aca="false">R284+R287</f>
        <v>246500</v>
      </c>
      <c r="S283" s="383" t="n">
        <f aca="false">S284+S287</f>
        <v>246500</v>
      </c>
      <c r="T283" s="385" t="n">
        <f aca="false">S283/N283</f>
        <v>1.36944444444444</v>
      </c>
      <c r="U283" s="386" t="n">
        <f aca="false">S283/R283</f>
        <v>1</v>
      </c>
    </row>
    <row r="284" customFormat="false" ht="12.75" hidden="false" customHeight="false" outlineLevel="0" collapsed="false">
      <c r="A284" s="199" t="s">
        <v>379</v>
      </c>
      <c r="B284" s="141" t="n">
        <v>1</v>
      </c>
      <c r="C284" s="141"/>
      <c r="D284" s="141" t="n">
        <v>3</v>
      </c>
      <c r="E284" s="141"/>
      <c r="F284" s="141"/>
      <c r="G284" s="141"/>
      <c r="H284" s="141"/>
      <c r="I284" s="141"/>
      <c r="J284" s="448" t="s">
        <v>380</v>
      </c>
      <c r="K284" s="387" t="n">
        <v>38</v>
      </c>
      <c r="L284" s="395" t="s">
        <v>194</v>
      </c>
      <c r="M284" s="395"/>
      <c r="N284" s="390" t="n">
        <f aca="false">N285</f>
        <v>180000</v>
      </c>
      <c r="O284" s="382" t="n">
        <f aca="false">O285</f>
        <v>200000</v>
      </c>
      <c r="P284" s="391" t="n">
        <f aca="false">P285</f>
        <v>200000</v>
      </c>
      <c r="Q284" s="391" t="n">
        <f aca="false">Q285</f>
        <v>200000</v>
      </c>
      <c r="R284" s="382" t="n">
        <f aca="false">R285</f>
        <v>200000</v>
      </c>
      <c r="S284" s="391" t="n">
        <f aca="false">S285</f>
        <v>200000</v>
      </c>
      <c r="T284" s="385" t="n">
        <f aca="false">S284/N284</f>
        <v>1.11111111111111</v>
      </c>
      <c r="U284" s="386" t="n">
        <f aca="false">S284/R284</f>
        <v>1</v>
      </c>
    </row>
    <row r="285" customFormat="false" ht="12.75" hidden="false" customHeight="false" outlineLevel="0" collapsed="false">
      <c r="A285" s="199" t="s">
        <v>379</v>
      </c>
      <c r="B285" s="141" t="n">
        <v>1</v>
      </c>
      <c r="C285" s="141"/>
      <c r="D285" s="141" t="n">
        <v>3</v>
      </c>
      <c r="E285" s="141"/>
      <c r="F285" s="141"/>
      <c r="G285" s="141"/>
      <c r="H285" s="141"/>
      <c r="I285" s="141"/>
      <c r="J285" s="448" t="s">
        <v>380</v>
      </c>
      <c r="K285" s="380" t="n">
        <v>381</v>
      </c>
      <c r="L285" s="404" t="s">
        <v>114</v>
      </c>
      <c r="M285" s="404"/>
      <c r="N285" s="402" t="n">
        <f aca="false">N286</f>
        <v>180000</v>
      </c>
      <c r="O285" s="382" t="n">
        <f aca="false">O286</f>
        <v>200000</v>
      </c>
      <c r="P285" s="383" t="n">
        <f aca="false">P286</f>
        <v>200000</v>
      </c>
      <c r="Q285" s="383" t="n">
        <f aca="false">Q286</f>
        <v>200000</v>
      </c>
      <c r="R285" s="384" t="n">
        <f aca="false">R286</f>
        <v>200000</v>
      </c>
      <c r="S285" s="383" t="n">
        <f aca="false">S286</f>
        <v>200000</v>
      </c>
      <c r="T285" s="385" t="n">
        <f aca="false">S285/N285</f>
        <v>1.11111111111111</v>
      </c>
      <c r="U285" s="386" t="n">
        <f aca="false">S285/R285</f>
        <v>1</v>
      </c>
    </row>
    <row r="286" customFormat="false" ht="12.75" hidden="false" customHeight="false" outlineLevel="0" collapsed="false">
      <c r="A286" s="199" t="s">
        <v>379</v>
      </c>
      <c r="B286" s="141" t="n">
        <v>1</v>
      </c>
      <c r="C286" s="141"/>
      <c r="D286" s="141" t="n">
        <v>3</v>
      </c>
      <c r="E286" s="141"/>
      <c r="F286" s="141"/>
      <c r="G286" s="141"/>
      <c r="H286" s="141"/>
      <c r="I286" s="141"/>
      <c r="J286" s="448" t="s">
        <v>380</v>
      </c>
      <c r="K286" s="387" t="n">
        <v>3811</v>
      </c>
      <c r="L286" s="395" t="s">
        <v>195</v>
      </c>
      <c r="M286" s="395"/>
      <c r="N286" s="390" t="n">
        <v>180000</v>
      </c>
      <c r="O286" s="382" t="n">
        <v>200000</v>
      </c>
      <c r="P286" s="391" t="n">
        <v>200000</v>
      </c>
      <c r="Q286" s="391" t="n">
        <v>200000</v>
      </c>
      <c r="R286" s="382" t="n">
        <v>200000</v>
      </c>
      <c r="S286" s="391" t="n">
        <v>200000</v>
      </c>
      <c r="T286" s="385" t="n">
        <f aca="false">S286/N286</f>
        <v>1.11111111111111</v>
      </c>
      <c r="U286" s="386" t="n">
        <f aca="false">S286/R286</f>
        <v>1</v>
      </c>
    </row>
    <row r="287" customFormat="false" ht="12.75" hidden="false" customHeight="false" outlineLevel="0" collapsed="false">
      <c r="A287" s="199" t="s">
        <v>379</v>
      </c>
      <c r="B287" s="141" t="n">
        <v>1</v>
      </c>
      <c r="C287" s="141"/>
      <c r="D287" s="141" t="n">
        <v>3</v>
      </c>
      <c r="E287" s="141"/>
      <c r="F287" s="141"/>
      <c r="G287" s="141"/>
      <c r="H287" s="141"/>
      <c r="I287" s="141"/>
      <c r="J287" s="448" t="s">
        <v>380</v>
      </c>
      <c r="K287" s="387" t="n">
        <v>36</v>
      </c>
      <c r="L287" s="410" t="s">
        <v>381</v>
      </c>
      <c r="M287" s="411"/>
      <c r="N287" s="390" t="n">
        <f aca="false">N288</f>
        <v>0</v>
      </c>
      <c r="O287" s="382" t="n">
        <f aca="false">O288</f>
        <v>0</v>
      </c>
      <c r="P287" s="391" t="n">
        <f aca="false">P288</f>
        <v>0</v>
      </c>
      <c r="Q287" s="391" t="n">
        <f aca="false">Q288</f>
        <v>0</v>
      </c>
      <c r="R287" s="382" t="n">
        <f aca="false">R288</f>
        <v>46500</v>
      </c>
      <c r="S287" s="391" t="n">
        <f aca="false">S288</f>
        <v>46500</v>
      </c>
      <c r="T287" s="385" t="e">
        <f aca="false">S287/N287</f>
        <v>#DIV/0!</v>
      </c>
      <c r="U287" s="386" t="n">
        <f aca="false">S287/R287</f>
        <v>1</v>
      </c>
    </row>
    <row r="288" customFormat="false" ht="12.75" hidden="false" customHeight="false" outlineLevel="0" collapsed="false">
      <c r="A288" s="199" t="s">
        <v>379</v>
      </c>
      <c r="B288" s="141" t="n">
        <v>1</v>
      </c>
      <c r="C288" s="141"/>
      <c r="D288" s="141" t="n">
        <v>3</v>
      </c>
      <c r="E288" s="141"/>
      <c r="F288" s="141"/>
      <c r="G288" s="141"/>
      <c r="H288" s="141"/>
      <c r="I288" s="141"/>
      <c r="J288" s="448" t="s">
        <v>380</v>
      </c>
      <c r="K288" s="387" t="n">
        <v>366</v>
      </c>
      <c r="L288" s="410" t="s">
        <v>110</v>
      </c>
      <c r="M288" s="411"/>
      <c r="N288" s="390" t="n">
        <f aca="false">N289</f>
        <v>0</v>
      </c>
      <c r="O288" s="382" t="n">
        <f aca="false">O289</f>
        <v>0</v>
      </c>
      <c r="P288" s="391" t="n">
        <f aca="false">P289</f>
        <v>0</v>
      </c>
      <c r="Q288" s="391" t="n">
        <f aca="false">Q289</f>
        <v>0</v>
      </c>
      <c r="R288" s="382" t="n">
        <f aca="false">R289</f>
        <v>46500</v>
      </c>
      <c r="S288" s="391" t="n">
        <f aca="false">S289</f>
        <v>46500</v>
      </c>
      <c r="T288" s="385" t="e">
        <f aca="false">S288/N288</f>
        <v>#DIV/0!</v>
      </c>
      <c r="U288" s="386" t="n">
        <f aca="false">S288/R288</f>
        <v>1</v>
      </c>
    </row>
    <row r="289" customFormat="false" ht="12.75" hidden="false" customHeight="false" outlineLevel="0" collapsed="false">
      <c r="A289" s="199" t="s">
        <v>379</v>
      </c>
      <c r="B289" s="141" t="n">
        <v>1</v>
      </c>
      <c r="C289" s="141"/>
      <c r="D289" s="141" t="n">
        <v>3</v>
      </c>
      <c r="E289" s="141"/>
      <c r="F289" s="141"/>
      <c r="G289" s="141"/>
      <c r="H289" s="141"/>
      <c r="I289" s="141"/>
      <c r="J289" s="448" t="s">
        <v>380</v>
      </c>
      <c r="K289" s="387" t="n">
        <v>3662</v>
      </c>
      <c r="L289" s="410" t="s">
        <v>382</v>
      </c>
      <c r="M289" s="411"/>
      <c r="N289" s="390" t="n">
        <v>0</v>
      </c>
      <c r="O289" s="382" t="n">
        <v>0</v>
      </c>
      <c r="P289" s="391" t="n">
        <v>0</v>
      </c>
      <c r="Q289" s="391" t="n">
        <v>0</v>
      </c>
      <c r="R289" s="382" t="n">
        <v>46500</v>
      </c>
      <c r="S289" s="391" t="n">
        <v>46500</v>
      </c>
      <c r="T289" s="385" t="e">
        <f aca="false">S289/N289</f>
        <v>#DIV/0!</v>
      </c>
      <c r="U289" s="386" t="n">
        <f aca="false">S289/R289</f>
        <v>1</v>
      </c>
    </row>
    <row r="290" customFormat="false" ht="12.7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  <c r="J290" s="183"/>
      <c r="K290" s="326"/>
      <c r="L290" s="351" t="s">
        <v>355</v>
      </c>
      <c r="M290" s="351"/>
      <c r="N290" s="352" t="n">
        <f aca="false">N283</f>
        <v>180000</v>
      </c>
      <c r="O290" s="311" t="n">
        <f aca="false">O283</f>
        <v>200000</v>
      </c>
      <c r="P290" s="312" t="n">
        <f aca="false">P283</f>
        <v>200000</v>
      </c>
      <c r="Q290" s="312" t="n">
        <f aca="false">Q283</f>
        <v>200000</v>
      </c>
      <c r="R290" s="308" t="n">
        <f aca="false">R283</f>
        <v>246500</v>
      </c>
      <c r="S290" s="312" t="n">
        <f aca="false">S283</f>
        <v>246500</v>
      </c>
      <c r="T290" s="324" t="n">
        <f aca="false">S290/N290</f>
        <v>1.36944444444444</v>
      </c>
      <c r="U290" s="328" t="n">
        <f aca="false">S290/R290</f>
        <v>1</v>
      </c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415"/>
      <c r="L291" s="415"/>
      <c r="M291" s="415"/>
      <c r="N291" s="416"/>
      <c r="O291" s="417"/>
      <c r="P291" s="399"/>
      <c r="Q291" s="399"/>
      <c r="R291" s="400"/>
      <c r="S291" s="399"/>
      <c r="T291" s="131"/>
      <c r="U291" s="132"/>
    </row>
    <row r="292" customFormat="false" ht="12.75" hidden="false" customHeight="false" outlineLevel="0" collapsed="false">
      <c r="A292" s="171" t="s">
        <v>383</v>
      </c>
      <c r="B292" s="171"/>
      <c r="C292" s="171"/>
      <c r="D292" s="171"/>
      <c r="E292" s="171"/>
      <c r="F292" s="171"/>
      <c r="G292" s="171"/>
      <c r="H292" s="171"/>
      <c r="I292" s="171"/>
      <c r="J292" s="171" t="n">
        <v>321</v>
      </c>
      <c r="K292" s="291" t="s">
        <v>214</v>
      </c>
      <c r="L292" s="291" t="s">
        <v>384</v>
      </c>
      <c r="M292" s="171"/>
      <c r="N292" s="172"/>
      <c r="O292" s="269"/>
      <c r="P292" s="361"/>
      <c r="Q292" s="361"/>
      <c r="R292" s="269"/>
      <c r="S292" s="361"/>
      <c r="T292" s="174"/>
      <c r="U292" s="175"/>
    </row>
    <row r="293" customFormat="false" ht="12.75" hidden="false" customHeight="false" outlineLevel="0" collapsed="false">
      <c r="A293" s="199" t="s">
        <v>383</v>
      </c>
      <c r="B293" s="141" t="n">
        <v>1</v>
      </c>
      <c r="C293" s="141"/>
      <c r="D293" s="141" t="n">
        <v>3</v>
      </c>
      <c r="E293" s="141"/>
      <c r="F293" s="141" t="n">
        <v>5</v>
      </c>
      <c r="G293" s="141"/>
      <c r="H293" s="141"/>
      <c r="I293" s="141"/>
      <c r="J293" s="141" t="n">
        <v>321</v>
      </c>
      <c r="K293" s="380" t="n">
        <v>3</v>
      </c>
      <c r="L293" s="404" t="s">
        <v>36</v>
      </c>
      <c r="M293" s="404"/>
      <c r="N293" s="402" t="n">
        <f aca="false">N294+N298</f>
        <v>13125</v>
      </c>
      <c r="O293" s="382" t="n">
        <f aca="false">O294+O298</f>
        <v>15000</v>
      </c>
      <c r="P293" s="383" t="n">
        <f aca="false">P294+P298</f>
        <v>15000</v>
      </c>
      <c r="Q293" s="383" t="n">
        <f aca="false">Q294+Q298</f>
        <v>15000</v>
      </c>
      <c r="R293" s="384" t="n">
        <f aca="false">R294+R298</f>
        <v>25000</v>
      </c>
      <c r="S293" s="383" t="n">
        <f aca="false">S294+S298</f>
        <v>19888</v>
      </c>
      <c r="T293" s="385" t="e">
        <f aca="false">S293/N29</f>
        <v>#DIV/0!</v>
      </c>
      <c r="U293" s="386" t="n">
        <f aca="false">S293/R293</f>
        <v>0.79552</v>
      </c>
    </row>
    <row r="294" customFormat="false" ht="12.75" hidden="false" customHeight="false" outlineLevel="0" collapsed="false">
      <c r="A294" s="199" t="s">
        <v>383</v>
      </c>
      <c r="B294" s="141" t="n">
        <v>1</v>
      </c>
      <c r="C294" s="141"/>
      <c r="D294" s="141" t="n">
        <v>3</v>
      </c>
      <c r="E294" s="141"/>
      <c r="F294" s="141" t="n">
        <v>5</v>
      </c>
      <c r="G294" s="141"/>
      <c r="H294" s="141"/>
      <c r="I294" s="141"/>
      <c r="J294" s="141" t="n">
        <v>321</v>
      </c>
      <c r="K294" s="387" t="n">
        <v>32</v>
      </c>
      <c r="L294" s="388" t="s">
        <v>98</v>
      </c>
      <c r="M294" s="389"/>
      <c r="N294" s="390" t="n">
        <f aca="false">N295</f>
        <v>13125</v>
      </c>
      <c r="O294" s="382" t="n">
        <f aca="false">O295</f>
        <v>10000</v>
      </c>
      <c r="P294" s="391" t="n">
        <f aca="false">P295</f>
        <v>10000</v>
      </c>
      <c r="Q294" s="391" t="n">
        <f aca="false">Q295</f>
        <v>10000</v>
      </c>
      <c r="R294" s="382" t="n">
        <f aca="false">R295</f>
        <v>20000</v>
      </c>
      <c r="S294" s="391" t="n">
        <f aca="false">S295</f>
        <v>14888</v>
      </c>
      <c r="T294" s="385" t="e">
        <f aca="false">S294/N30</f>
        <v>#DIV/0!</v>
      </c>
      <c r="U294" s="386" t="n">
        <f aca="false">S294/R294</f>
        <v>0.7444</v>
      </c>
    </row>
    <row r="295" customFormat="false" ht="12.75" hidden="false" customHeight="false" outlineLevel="0" collapsed="false">
      <c r="A295" s="199" t="s">
        <v>383</v>
      </c>
      <c r="B295" s="141" t="n">
        <v>1</v>
      </c>
      <c r="C295" s="141"/>
      <c r="D295" s="141" t="n">
        <v>3</v>
      </c>
      <c r="E295" s="141"/>
      <c r="F295" s="141" t="n">
        <v>5</v>
      </c>
      <c r="G295" s="141"/>
      <c r="H295" s="141"/>
      <c r="I295" s="141"/>
      <c r="J295" s="141" t="n">
        <v>321</v>
      </c>
      <c r="K295" s="380" t="n">
        <v>323</v>
      </c>
      <c r="L295" s="453" t="s">
        <v>101</v>
      </c>
      <c r="M295" s="401"/>
      <c r="N295" s="402" t="n">
        <f aca="false">N296+N297</f>
        <v>13125</v>
      </c>
      <c r="O295" s="382" t="n">
        <f aca="false">O296+O297</f>
        <v>10000</v>
      </c>
      <c r="P295" s="383" t="n">
        <f aca="false">P296+P297</f>
        <v>10000</v>
      </c>
      <c r="Q295" s="383" t="n">
        <f aca="false">Q296+Q297</f>
        <v>10000</v>
      </c>
      <c r="R295" s="384" t="n">
        <f aca="false">R296+R297</f>
        <v>20000</v>
      </c>
      <c r="S295" s="383" t="n">
        <f aca="false">S296+S297</f>
        <v>14888</v>
      </c>
      <c r="T295" s="385" t="e">
        <f aca="false">S295/N31</f>
        <v>#DIV/0!</v>
      </c>
      <c r="U295" s="386" t="n">
        <f aca="false">S295/R295</f>
        <v>0.7444</v>
      </c>
    </row>
    <row r="296" customFormat="false" ht="12.75" hidden="true" customHeight="false" outlineLevel="0" collapsed="false">
      <c r="A296" s="199" t="s">
        <v>383</v>
      </c>
      <c r="B296" s="141" t="n">
        <v>1</v>
      </c>
      <c r="C296" s="141"/>
      <c r="D296" s="141" t="n">
        <v>3</v>
      </c>
      <c r="E296" s="141"/>
      <c r="F296" s="141" t="n">
        <v>5</v>
      </c>
      <c r="G296" s="141"/>
      <c r="H296" s="141"/>
      <c r="I296" s="141"/>
      <c r="J296" s="141" t="n">
        <v>321</v>
      </c>
      <c r="K296" s="387" t="n">
        <v>3237</v>
      </c>
      <c r="L296" s="387" t="s">
        <v>385</v>
      </c>
      <c r="M296" s="387"/>
      <c r="N296" s="405" t="n">
        <v>0</v>
      </c>
      <c r="O296" s="382" t="n">
        <v>0</v>
      </c>
      <c r="P296" s="391" t="n">
        <v>0</v>
      </c>
      <c r="Q296" s="391" t="n">
        <v>0</v>
      </c>
      <c r="R296" s="382" t="n">
        <v>0</v>
      </c>
      <c r="S296" s="391" t="n">
        <v>0</v>
      </c>
      <c r="T296" s="385" t="e">
        <f aca="false">S296/N32</f>
        <v>#DIV/0!</v>
      </c>
      <c r="U296" s="386" t="e">
        <f aca="false">S296/R296</f>
        <v>#DIV/0!</v>
      </c>
    </row>
    <row r="297" customFormat="false" ht="12.75" hidden="false" customHeight="false" outlineLevel="0" collapsed="false">
      <c r="A297" s="199" t="s">
        <v>383</v>
      </c>
      <c r="B297" s="141" t="n">
        <v>1</v>
      </c>
      <c r="C297" s="141"/>
      <c r="D297" s="141" t="n">
        <v>3</v>
      </c>
      <c r="E297" s="141"/>
      <c r="F297" s="141" t="n">
        <v>5</v>
      </c>
      <c r="G297" s="141"/>
      <c r="H297" s="141"/>
      <c r="I297" s="141"/>
      <c r="J297" s="141" t="n">
        <v>321</v>
      </c>
      <c r="K297" s="387" t="n">
        <v>3237</v>
      </c>
      <c r="L297" s="387" t="s">
        <v>386</v>
      </c>
      <c r="M297" s="387"/>
      <c r="N297" s="405" t="n">
        <v>13125</v>
      </c>
      <c r="O297" s="382" t="n">
        <v>10000</v>
      </c>
      <c r="P297" s="391" t="n">
        <v>10000</v>
      </c>
      <c r="Q297" s="391" t="n">
        <v>10000</v>
      </c>
      <c r="R297" s="382" t="n">
        <v>20000</v>
      </c>
      <c r="S297" s="391" t="n">
        <v>14888</v>
      </c>
      <c r="T297" s="385" t="e">
        <f aca="false">S297/N33</f>
        <v>#DIV/0!</v>
      </c>
      <c r="U297" s="386" t="n">
        <f aca="false">S297/R297</f>
        <v>0.7444</v>
      </c>
    </row>
    <row r="298" customFormat="false" ht="12.75" hidden="false" customHeight="false" outlineLevel="0" collapsed="false">
      <c r="A298" s="199" t="s">
        <v>383</v>
      </c>
      <c r="B298" s="141" t="n">
        <v>1</v>
      </c>
      <c r="C298" s="141"/>
      <c r="D298" s="141" t="n">
        <v>3</v>
      </c>
      <c r="E298" s="141"/>
      <c r="F298" s="141" t="n">
        <v>5</v>
      </c>
      <c r="G298" s="141"/>
      <c r="H298" s="141"/>
      <c r="I298" s="141"/>
      <c r="J298" s="141" t="n">
        <v>321</v>
      </c>
      <c r="K298" s="454" t="n">
        <v>38</v>
      </c>
      <c r="L298" s="388" t="s">
        <v>194</v>
      </c>
      <c r="M298" s="389"/>
      <c r="N298" s="390" t="n">
        <f aca="false">N299</f>
        <v>0</v>
      </c>
      <c r="O298" s="382" t="n">
        <f aca="false">O299</f>
        <v>5000</v>
      </c>
      <c r="P298" s="391" t="n">
        <f aca="false">P299</f>
        <v>5000</v>
      </c>
      <c r="Q298" s="391" t="n">
        <f aca="false">Q299</f>
        <v>5000</v>
      </c>
      <c r="R298" s="382" t="n">
        <f aca="false">R299</f>
        <v>5000</v>
      </c>
      <c r="S298" s="391" t="n">
        <f aca="false">S299</f>
        <v>5000</v>
      </c>
      <c r="T298" s="385" t="n">
        <f aca="false">S298/N34</f>
        <v>0.225917223929152</v>
      </c>
      <c r="U298" s="386" t="n">
        <f aca="false">S298/R298</f>
        <v>1</v>
      </c>
    </row>
    <row r="299" customFormat="false" ht="12.75" hidden="false" customHeight="false" outlineLevel="0" collapsed="false">
      <c r="A299" s="199" t="s">
        <v>383</v>
      </c>
      <c r="B299" s="141" t="n">
        <v>1</v>
      </c>
      <c r="C299" s="141"/>
      <c r="D299" s="141" t="n">
        <v>3</v>
      </c>
      <c r="E299" s="141"/>
      <c r="F299" s="141" t="n">
        <v>5</v>
      </c>
      <c r="G299" s="141"/>
      <c r="H299" s="141"/>
      <c r="I299" s="141"/>
      <c r="J299" s="141" t="n">
        <v>321</v>
      </c>
      <c r="K299" s="455" t="n">
        <v>381</v>
      </c>
      <c r="L299" s="404" t="s">
        <v>114</v>
      </c>
      <c r="M299" s="404"/>
      <c r="N299" s="402" t="n">
        <f aca="false">N300</f>
        <v>0</v>
      </c>
      <c r="O299" s="382" t="n">
        <f aca="false">O300</f>
        <v>5000</v>
      </c>
      <c r="P299" s="383" t="n">
        <f aca="false">P300</f>
        <v>5000</v>
      </c>
      <c r="Q299" s="383" t="n">
        <f aca="false">Q300</f>
        <v>5000</v>
      </c>
      <c r="R299" s="384" t="n">
        <f aca="false">R300</f>
        <v>5000</v>
      </c>
      <c r="S299" s="383" t="n">
        <f aca="false">S300</f>
        <v>5000</v>
      </c>
      <c r="T299" s="385" t="e">
        <f aca="false">S299/N35</f>
        <v>#DIV/0!</v>
      </c>
      <c r="U299" s="386" t="n">
        <f aca="false">S299/R299</f>
        <v>1</v>
      </c>
    </row>
    <row r="300" customFormat="false" ht="12.75" hidden="false" customHeight="false" outlineLevel="0" collapsed="false">
      <c r="A300" s="199" t="s">
        <v>383</v>
      </c>
      <c r="B300" s="141" t="n">
        <v>1</v>
      </c>
      <c r="C300" s="141"/>
      <c r="D300" s="141" t="n">
        <v>3</v>
      </c>
      <c r="E300" s="141"/>
      <c r="F300" s="141" t="n">
        <v>5</v>
      </c>
      <c r="G300" s="141"/>
      <c r="H300" s="141"/>
      <c r="I300" s="141"/>
      <c r="J300" s="141" t="n">
        <v>321</v>
      </c>
      <c r="K300" s="454" t="n">
        <v>3811</v>
      </c>
      <c r="L300" s="388" t="s">
        <v>387</v>
      </c>
      <c r="M300" s="456"/>
      <c r="N300" s="440" t="n">
        <v>0</v>
      </c>
      <c r="O300" s="382" t="n">
        <v>5000</v>
      </c>
      <c r="P300" s="391" t="n">
        <v>5000</v>
      </c>
      <c r="Q300" s="391" t="n">
        <v>5000</v>
      </c>
      <c r="R300" s="382" t="n">
        <v>5000</v>
      </c>
      <c r="S300" s="391" t="n">
        <v>5000</v>
      </c>
      <c r="T300" s="385" t="e">
        <f aca="false">S300/N36</f>
        <v>#DIV/0!</v>
      </c>
      <c r="U300" s="386" t="n">
        <f aca="false">S300/R300</f>
        <v>1</v>
      </c>
    </row>
    <row r="301" customFormat="false" ht="12.75" hidden="false" customHeight="false" outlineLevel="0" collapsed="false">
      <c r="A301" s="199" t="s">
        <v>383</v>
      </c>
      <c r="B301" s="141" t="n">
        <v>1</v>
      </c>
      <c r="C301" s="141"/>
      <c r="D301" s="141" t="n">
        <v>3</v>
      </c>
      <c r="E301" s="141"/>
      <c r="F301" s="141" t="n">
        <v>5</v>
      </c>
      <c r="G301" s="141"/>
      <c r="H301" s="141"/>
      <c r="I301" s="141"/>
      <c r="J301" s="141" t="n">
        <v>220</v>
      </c>
      <c r="K301" s="380" t="n">
        <v>4</v>
      </c>
      <c r="L301" s="404" t="s">
        <v>37</v>
      </c>
      <c r="M301" s="404"/>
      <c r="N301" s="402" t="n">
        <f aca="false">N302</f>
        <v>0</v>
      </c>
      <c r="O301" s="382" t="n">
        <f aca="false">O302</f>
        <v>4500</v>
      </c>
      <c r="P301" s="391" t="n">
        <f aca="false">P302</f>
        <v>4500</v>
      </c>
      <c r="Q301" s="391" t="n">
        <f aca="false">Q302</f>
        <v>4500</v>
      </c>
      <c r="R301" s="382" t="n">
        <f aca="false">R302</f>
        <v>0</v>
      </c>
      <c r="S301" s="391" t="n">
        <f aca="false">S302</f>
        <v>0</v>
      </c>
      <c r="T301" s="385" t="e">
        <f aca="false">S301/N37</f>
        <v>#DIV/0!</v>
      </c>
      <c r="U301" s="386" t="e">
        <f aca="false">S301/R301</f>
        <v>#DIV/0!</v>
      </c>
    </row>
    <row r="302" customFormat="false" ht="12.75" hidden="false" customHeight="false" outlineLevel="0" collapsed="false">
      <c r="A302" s="199" t="s">
        <v>383</v>
      </c>
      <c r="B302" s="141" t="n">
        <v>1</v>
      </c>
      <c r="C302" s="141"/>
      <c r="D302" s="141" t="n">
        <v>3</v>
      </c>
      <c r="E302" s="141"/>
      <c r="F302" s="141" t="n">
        <v>5</v>
      </c>
      <c r="G302" s="141"/>
      <c r="H302" s="141"/>
      <c r="I302" s="141"/>
      <c r="J302" s="141" t="n">
        <v>220</v>
      </c>
      <c r="K302" s="387" t="n">
        <v>42</v>
      </c>
      <c r="L302" s="395" t="s">
        <v>363</v>
      </c>
      <c r="M302" s="395"/>
      <c r="N302" s="390" t="n">
        <f aca="false">N303</f>
        <v>0</v>
      </c>
      <c r="O302" s="382" t="n">
        <f aca="false">O303</f>
        <v>4500</v>
      </c>
      <c r="P302" s="391" t="n">
        <f aca="false">P303</f>
        <v>4500</v>
      </c>
      <c r="Q302" s="391" t="n">
        <f aca="false">Q303</f>
        <v>4500</v>
      </c>
      <c r="R302" s="382" t="n">
        <f aca="false">R303</f>
        <v>0</v>
      </c>
      <c r="S302" s="391" t="n">
        <f aca="false">S303</f>
        <v>0</v>
      </c>
      <c r="T302" s="385" t="e">
        <f aca="false">S302/N38</f>
        <v>#DIV/0!</v>
      </c>
      <c r="U302" s="386" t="e">
        <f aca="false">S302/R302</f>
        <v>#DIV/0!</v>
      </c>
    </row>
    <row r="303" customFormat="false" ht="12.75" hidden="false" customHeight="false" outlineLevel="0" collapsed="false">
      <c r="A303" s="199" t="s">
        <v>383</v>
      </c>
      <c r="B303" s="141" t="n">
        <v>1</v>
      </c>
      <c r="C303" s="141"/>
      <c r="D303" s="141" t="n">
        <v>3</v>
      </c>
      <c r="E303" s="141"/>
      <c r="F303" s="141" t="n">
        <v>5</v>
      </c>
      <c r="G303" s="141"/>
      <c r="H303" s="141"/>
      <c r="I303" s="141"/>
      <c r="J303" s="141" t="n">
        <v>220</v>
      </c>
      <c r="K303" s="380" t="n">
        <v>422</v>
      </c>
      <c r="L303" s="404" t="s">
        <v>124</v>
      </c>
      <c r="M303" s="404"/>
      <c r="N303" s="402" t="n">
        <f aca="false">N304+N305</f>
        <v>0</v>
      </c>
      <c r="O303" s="382" t="n">
        <f aca="false">O304+O305</f>
        <v>4500</v>
      </c>
      <c r="P303" s="383" t="n">
        <f aca="false">P304+P305</f>
        <v>4500</v>
      </c>
      <c r="Q303" s="383" t="n">
        <f aca="false">Q304+Q305</f>
        <v>4500</v>
      </c>
      <c r="R303" s="384" t="n">
        <f aca="false">R304+R305</f>
        <v>0</v>
      </c>
      <c r="S303" s="383" t="n">
        <f aca="false">S304+S305</f>
        <v>0</v>
      </c>
      <c r="T303" s="385" t="n">
        <f aca="false">S303/N39</f>
        <v>0</v>
      </c>
      <c r="U303" s="386" t="e">
        <f aca="false">S303/R303</f>
        <v>#DIV/0!</v>
      </c>
    </row>
    <row r="304" customFormat="false" ht="12.75" hidden="true" customHeight="false" outlineLevel="0" collapsed="false">
      <c r="A304" s="199" t="s">
        <v>383</v>
      </c>
      <c r="B304" s="141" t="n">
        <v>1</v>
      </c>
      <c r="C304" s="141"/>
      <c r="D304" s="141" t="n">
        <v>3</v>
      </c>
      <c r="E304" s="141"/>
      <c r="F304" s="141" t="n">
        <v>5</v>
      </c>
      <c r="G304" s="141"/>
      <c r="H304" s="141"/>
      <c r="I304" s="141"/>
      <c r="J304" s="141" t="n">
        <v>220</v>
      </c>
      <c r="K304" s="387" t="n">
        <v>4223</v>
      </c>
      <c r="L304" s="395" t="s">
        <v>388</v>
      </c>
      <c r="M304" s="395"/>
      <c r="N304" s="390" t="n">
        <v>0</v>
      </c>
      <c r="O304" s="382" t="n">
        <v>0</v>
      </c>
      <c r="P304" s="391" t="n">
        <v>0</v>
      </c>
      <c r="Q304" s="391" t="n">
        <v>0</v>
      </c>
      <c r="R304" s="382" t="n">
        <v>0</v>
      </c>
      <c r="S304" s="391" t="n">
        <v>0</v>
      </c>
      <c r="T304" s="385" t="e">
        <f aca="false">S304/N40</f>
        <v>#DIV/0!</v>
      </c>
      <c r="U304" s="386" t="e">
        <f aca="false">S304/R304</f>
        <v>#DIV/0!</v>
      </c>
    </row>
    <row r="305" customFormat="false" ht="13.5" hidden="false" customHeight="false" outlineLevel="0" collapsed="false">
      <c r="A305" s="199" t="s">
        <v>383</v>
      </c>
      <c r="B305" s="141" t="n">
        <v>1</v>
      </c>
      <c r="C305" s="141"/>
      <c r="D305" s="141" t="n">
        <v>3</v>
      </c>
      <c r="E305" s="141"/>
      <c r="F305" s="141" t="n">
        <v>5</v>
      </c>
      <c r="G305" s="141"/>
      <c r="H305" s="141"/>
      <c r="I305" s="141"/>
      <c r="J305" s="141" t="n">
        <v>220</v>
      </c>
      <c r="K305" s="409" t="n">
        <v>4223</v>
      </c>
      <c r="L305" s="395" t="s">
        <v>389</v>
      </c>
      <c r="M305" s="395"/>
      <c r="N305" s="390" t="n">
        <v>0</v>
      </c>
      <c r="O305" s="382" t="n">
        <v>4500</v>
      </c>
      <c r="P305" s="391" t="n">
        <v>4500</v>
      </c>
      <c r="Q305" s="391" t="n">
        <v>4500</v>
      </c>
      <c r="R305" s="382" t="n">
        <v>0</v>
      </c>
      <c r="S305" s="391" t="n">
        <v>0</v>
      </c>
      <c r="T305" s="385" t="e">
        <f aca="false">S305/N41</f>
        <v>#DIV/0!</v>
      </c>
      <c r="U305" s="386" t="e">
        <f aca="false">S305/R305</f>
        <v>#DIV/0!</v>
      </c>
    </row>
    <row r="306" customFormat="false" ht="12.7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  <c r="J306" s="183"/>
      <c r="K306" s="373"/>
      <c r="L306" s="373" t="s">
        <v>197</v>
      </c>
      <c r="M306" s="373"/>
      <c r="N306" s="374" t="n">
        <f aca="false">N293+N301</f>
        <v>13125</v>
      </c>
      <c r="O306" s="375" t="n">
        <f aca="false">O293+O301</f>
        <v>19500</v>
      </c>
      <c r="P306" s="376" t="n">
        <f aca="false">P293+P301</f>
        <v>19500</v>
      </c>
      <c r="Q306" s="376" t="n">
        <f aca="false">Q293+Q301</f>
        <v>19500</v>
      </c>
      <c r="R306" s="377" t="n">
        <f aca="false">R293+R301</f>
        <v>25000</v>
      </c>
      <c r="S306" s="376" t="n">
        <f aca="false">S293+S301</f>
        <v>19888</v>
      </c>
      <c r="T306" s="378" t="n">
        <f aca="false">S306/N306</f>
        <v>1.51527619047619</v>
      </c>
      <c r="U306" s="379" t="n">
        <f aca="false">S306/R306</f>
        <v>0.79552</v>
      </c>
    </row>
    <row r="307" customFormat="false" ht="12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423"/>
      <c r="L307" s="423"/>
      <c r="M307" s="423"/>
      <c r="N307" s="425"/>
      <c r="O307" s="398"/>
      <c r="P307" s="426"/>
      <c r="Q307" s="426"/>
      <c r="R307" s="417"/>
      <c r="S307" s="426"/>
      <c r="T307" s="144"/>
      <c r="U307" s="145"/>
    </row>
    <row r="308" customFormat="false" ht="12.7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304" t="s">
        <v>390</v>
      </c>
      <c r="L308" s="292" t="s">
        <v>391</v>
      </c>
      <c r="M308" s="292"/>
      <c r="N308" s="293"/>
      <c r="O308" s="305"/>
      <c r="P308" s="429"/>
      <c r="Q308" s="429"/>
      <c r="R308" s="305"/>
      <c r="S308" s="429"/>
      <c r="T308" s="174"/>
      <c r="U308" s="175"/>
    </row>
    <row r="309" customFormat="false" ht="12.75" hidden="false" customHeight="false" outlineLevel="0" collapsed="false">
      <c r="A309" s="171" t="s">
        <v>392</v>
      </c>
      <c r="B309" s="171"/>
      <c r="C309" s="171"/>
      <c r="D309" s="171"/>
      <c r="E309" s="171"/>
      <c r="F309" s="171"/>
      <c r="G309" s="171"/>
      <c r="H309" s="171"/>
      <c r="I309" s="171"/>
      <c r="J309" s="171" t="n">
        <v>451</v>
      </c>
      <c r="K309" s="291" t="s">
        <v>393</v>
      </c>
      <c r="L309" s="171" t="s">
        <v>394</v>
      </c>
      <c r="M309" s="291"/>
      <c r="N309" s="318"/>
      <c r="O309" s="269"/>
      <c r="P309" s="270"/>
      <c r="Q309" s="270"/>
      <c r="R309" s="271"/>
      <c r="S309" s="270"/>
      <c r="T309" s="272"/>
      <c r="U309" s="273"/>
    </row>
    <row r="310" customFormat="false" ht="12.75" hidden="false" customHeight="false" outlineLevel="0" collapsed="false">
      <c r="A310" s="199" t="s">
        <v>395</v>
      </c>
      <c r="B310" s="141" t="n">
        <v>1</v>
      </c>
      <c r="C310" s="141"/>
      <c r="D310" s="141" t="n">
        <v>3</v>
      </c>
      <c r="E310" s="141"/>
      <c r="F310" s="141" t="n">
        <v>5</v>
      </c>
      <c r="G310" s="141"/>
      <c r="H310" s="141"/>
      <c r="I310" s="141"/>
      <c r="J310" s="141" t="n">
        <v>451</v>
      </c>
      <c r="K310" s="380" t="n">
        <v>3</v>
      </c>
      <c r="L310" s="380" t="s">
        <v>36</v>
      </c>
      <c r="M310" s="380"/>
      <c r="N310" s="381" t="n">
        <f aca="false">N311</f>
        <v>291488</v>
      </c>
      <c r="O310" s="382" t="n">
        <f aca="false">O311</f>
        <v>380000</v>
      </c>
      <c r="P310" s="383" t="n">
        <f aca="false">P311</f>
        <v>430000</v>
      </c>
      <c r="Q310" s="383" t="n">
        <f aca="false">Q311</f>
        <v>430000</v>
      </c>
      <c r="R310" s="384" t="n">
        <f aca="false">R311</f>
        <v>430000</v>
      </c>
      <c r="S310" s="383" t="n">
        <f aca="false">S311</f>
        <v>429355</v>
      </c>
      <c r="T310" s="385" t="n">
        <f aca="false">S310/N310</f>
        <v>1.47297658908772</v>
      </c>
      <c r="U310" s="386" t="n">
        <f aca="false">S310/R310</f>
        <v>0.9985</v>
      </c>
    </row>
    <row r="311" customFormat="false" ht="12.75" hidden="false" customHeight="false" outlineLevel="0" collapsed="false">
      <c r="A311" s="199" t="s">
        <v>395</v>
      </c>
      <c r="B311" s="141" t="n">
        <v>1</v>
      </c>
      <c r="C311" s="141"/>
      <c r="D311" s="141" t="n">
        <v>3</v>
      </c>
      <c r="E311" s="141"/>
      <c r="F311" s="141" t="n">
        <v>5</v>
      </c>
      <c r="G311" s="141"/>
      <c r="H311" s="141"/>
      <c r="I311" s="141"/>
      <c r="J311" s="141" t="n">
        <v>451</v>
      </c>
      <c r="K311" s="387" t="n">
        <v>32</v>
      </c>
      <c r="L311" s="388" t="s">
        <v>98</v>
      </c>
      <c r="M311" s="389"/>
      <c r="N311" s="390" t="n">
        <f aca="false">N312</f>
        <v>291488</v>
      </c>
      <c r="O311" s="382" t="n">
        <f aca="false">O312</f>
        <v>380000</v>
      </c>
      <c r="P311" s="391" t="n">
        <f aca="false">P312</f>
        <v>430000</v>
      </c>
      <c r="Q311" s="391" t="n">
        <f aca="false">Q312</f>
        <v>430000</v>
      </c>
      <c r="R311" s="382" t="n">
        <f aca="false">R312</f>
        <v>430000</v>
      </c>
      <c r="S311" s="391" t="n">
        <f aca="false">S312</f>
        <v>429355</v>
      </c>
      <c r="T311" s="385" t="n">
        <f aca="false">S311/N311</f>
        <v>1.47297658908772</v>
      </c>
      <c r="U311" s="386" t="n">
        <f aca="false">S311/R311</f>
        <v>0.9985</v>
      </c>
    </row>
    <row r="312" customFormat="false" ht="12.75" hidden="false" customHeight="false" outlineLevel="0" collapsed="false">
      <c r="A312" s="199" t="s">
        <v>395</v>
      </c>
      <c r="B312" s="141" t="n">
        <v>1</v>
      </c>
      <c r="C312" s="141"/>
      <c r="D312" s="141" t="n">
        <v>3</v>
      </c>
      <c r="E312" s="141"/>
      <c r="F312" s="141" t="n">
        <v>5</v>
      </c>
      <c r="G312" s="141"/>
      <c r="H312" s="141"/>
      <c r="I312" s="141"/>
      <c r="J312" s="141" t="n">
        <v>451</v>
      </c>
      <c r="K312" s="380" t="n">
        <v>323</v>
      </c>
      <c r="L312" s="453" t="s">
        <v>101</v>
      </c>
      <c r="M312" s="401"/>
      <c r="N312" s="402" t="n">
        <f aca="false">N313+N314</f>
        <v>291488</v>
      </c>
      <c r="O312" s="382" t="n">
        <f aca="false">O313+O314</f>
        <v>380000</v>
      </c>
      <c r="P312" s="383" t="n">
        <f aca="false">P313+P314</f>
        <v>430000</v>
      </c>
      <c r="Q312" s="383" t="n">
        <f aca="false">Q313+Q314</f>
        <v>430000</v>
      </c>
      <c r="R312" s="384" t="n">
        <f aca="false">R313+R314</f>
        <v>430000</v>
      </c>
      <c r="S312" s="383" t="n">
        <f aca="false">S313+S314</f>
        <v>429355</v>
      </c>
      <c r="T312" s="385" t="n">
        <f aca="false">S312/N312</f>
        <v>1.47297658908772</v>
      </c>
      <c r="U312" s="386" t="n">
        <f aca="false">S312/R312</f>
        <v>0.9985</v>
      </c>
    </row>
    <row r="313" customFormat="false" ht="12.75" hidden="false" customHeight="true" outlineLevel="0" collapsed="false">
      <c r="A313" s="199" t="s">
        <v>395</v>
      </c>
      <c r="B313" s="141" t="n">
        <v>1</v>
      </c>
      <c r="C313" s="141"/>
      <c r="D313" s="141" t="n">
        <v>3</v>
      </c>
      <c r="E313" s="141"/>
      <c r="F313" s="141" t="n">
        <v>5</v>
      </c>
      <c r="G313" s="141"/>
      <c r="H313" s="141"/>
      <c r="I313" s="141"/>
      <c r="J313" s="141" t="n">
        <v>451</v>
      </c>
      <c r="K313" s="387" t="n">
        <v>3232</v>
      </c>
      <c r="L313" s="457" t="s">
        <v>396</v>
      </c>
      <c r="M313" s="457"/>
      <c r="N313" s="458" t="n">
        <v>291488</v>
      </c>
      <c r="O313" s="382" t="n">
        <v>350000</v>
      </c>
      <c r="P313" s="391" t="n">
        <v>400000</v>
      </c>
      <c r="Q313" s="391" t="n">
        <v>400000</v>
      </c>
      <c r="R313" s="382" t="n">
        <v>430000</v>
      </c>
      <c r="S313" s="391" t="n">
        <v>429355</v>
      </c>
      <c r="T313" s="385" t="n">
        <f aca="false">S313/N313</f>
        <v>1.47297658908772</v>
      </c>
      <c r="U313" s="386" t="n">
        <f aca="false">S313/R313</f>
        <v>0.9985</v>
      </c>
    </row>
    <row r="314" customFormat="false" ht="13.5" hidden="false" customHeight="false" outlineLevel="0" collapsed="false">
      <c r="A314" s="199" t="s">
        <v>395</v>
      </c>
      <c r="B314" s="141" t="n">
        <v>1</v>
      </c>
      <c r="C314" s="141"/>
      <c r="D314" s="141" t="n">
        <v>3</v>
      </c>
      <c r="E314" s="141"/>
      <c r="F314" s="141" t="n">
        <v>5</v>
      </c>
      <c r="G314" s="141"/>
      <c r="H314" s="141"/>
      <c r="I314" s="141"/>
      <c r="J314" s="141" t="n">
        <v>451</v>
      </c>
      <c r="K314" s="454" t="n">
        <v>3232</v>
      </c>
      <c r="L314" s="387" t="s">
        <v>397</v>
      </c>
      <c r="M314" s="454"/>
      <c r="N314" s="459" t="n">
        <v>0</v>
      </c>
      <c r="O314" s="443" t="n">
        <v>30000</v>
      </c>
      <c r="P314" s="442" t="n">
        <v>30000</v>
      </c>
      <c r="Q314" s="442" t="n">
        <v>30000</v>
      </c>
      <c r="R314" s="443" t="n">
        <v>0</v>
      </c>
      <c r="S314" s="442" t="n">
        <v>0</v>
      </c>
      <c r="T314" s="385" t="e">
        <f aca="false">S314/N314</f>
        <v>#DIV/0!</v>
      </c>
      <c r="U314" s="386" t="e">
        <f aca="false">S314/R314</f>
        <v>#DIV/0!</v>
      </c>
    </row>
    <row r="315" customFormat="false" ht="12.7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  <c r="J315" s="183"/>
      <c r="K315" s="373"/>
      <c r="L315" s="373" t="s">
        <v>197</v>
      </c>
      <c r="M315" s="373"/>
      <c r="N315" s="374" t="n">
        <f aca="false">N310</f>
        <v>291488</v>
      </c>
      <c r="O315" s="375" t="n">
        <f aca="false">O310</f>
        <v>380000</v>
      </c>
      <c r="P315" s="376" t="n">
        <f aca="false">P310</f>
        <v>430000</v>
      </c>
      <c r="Q315" s="376" t="n">
        <f aca="false">Q310</f>
        <v>430000</v>
      </c>
      <c r="R315" s="377" t="n">
        <f aca="false">R310</f>
        <v>430000</v>
      </c>
      <c r="S315" s="376" t="n">
        <f aca="false">S310</f>
        <v>429355</v>
      </c>
      <c r="T315" s="378" t="n">
        <f aca="false">S315/N315</f>
        <v>1.47297658908772</v>
      </c>
      <c r="U315" s="379" t="n">
        <f aca="false">S315/R315</f>
        <v>0.9985</v>
      </c>
    </row>
    <row r="316" customFormat="false" ht="12.75" hidden="false" customHeight="false" outlineLevel="0" collapsed="false">
      <c r="A316" s="199"/>
      <c r="B316" s="199"/>
      <c r="C316" s="199"/>
      <c r="D316" s="199"/>
      <c r="E316" s="199"/>
      <c r="F316" s="199"/>
      <c r="G316" s="199"/>
      <c r="H316" s="199"/>
      <c r="I316" s="199"/>
      <c r="J316" s="199"/>
      <c r="K316" s="261"/>
      <c r="L316" s="261"/>
      <c r="M316" s="261"/>
      <c r="N316" s="262"/>
      <c r="O316" s="263"/>
      <c r="P316" s="264"/>
      <c r="Q316" s="264"/>
      <c r="R316" s="265"/>
      <c r="S316" s="264"/>
      <c r="T316" s="266"/>
      <c r="U316" s="267"/>
    </row>
    <row r="317" customFormat="false" ht="12.7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304" t="s">
        <v>222</v>
      </c>
      <c r="L317" s="338" t="s">
        <v>398</v>
      </c>
      <c r="M317" s="304"/>
      <c r="N317" s="293"/>
      <c r="O317" s="305"/>
      <c r="P317" s="306"/>
      <c r="Q317" s="306"/>
      <c r="R317" s="307"/>
      <c r="S317" s="306"/>
      <c r="T317" s="272"/>
      <c r="U317" s="273"/>
    </row>
    <row r="318" customFormat="false" ht="12.75" hidden="false" customHeight="false" outlineLevel="0" collapsed="false">
      <c r="A318" s="199" t="s">
        <v>399</v>
      </c>
      <c r="B318" s="141" t="n">
        <v>1</v>
      </c>
      <c r="C318" s="141"/>
      <c r="D318" s="141" t="n">
        <v>3</v>
      </c>
      <c r="E318" s="141"/>
      <c r="F318" s="141" t="n">
        <v>5</v>
      </c>
      <c r="G318" s="141"/>
      <c r="H318" s="141"/>
      <c r="I318" s="141"/>
      <c r="J318" s="141" t="n">
        <v>560</v>
      </c>
      <c r="K318" s="380" t="n">
        <v>3</v>
      </c>
      <c r="L318" s="380" t="s">
        <v>36</v>
      </c>
      <c r="M318" s="380"/>
      <c r="N318" s="381" t="n">
        <f aca="false">N319</f>
        <v>533995</v>
      </c>
      <c r="O318" s="382" t="n">
        <f aca="false">O319</f>
        <v>492000</v>
      </c>
      <c r="P318" s="383" t="n">
        <f aca="false">P319</f>
        <v>492000</v>
      </c>
      <c r="Q318" s="383" t="n">
        <f aca="false">Q319</f>
        <v>492000</v>
      </c>
      <c r="R318" s="384" t="n">
        <f aca="false">R319</f>
        <v>617000</v>
      </c>
      <c r="S318" s="383" t="n">
        <f aca="false">S319</f>
        <v>596945</v>
      </c>
      <c r="T318" s="385" t="n">
        <f aca="false">S318/N318</f>
        <v>1.11788499892321</v>
      </c>
      <c r="U318" s="386" t="n">
        <f aca="false">S318/R318</f>
        <v>0.967495948136143</v>
      </c>
    </row>
    <row r="319" customFormat="false" ht="12.75" hidden="false" customHeight="false" outlineLevel="0" collapsed="false">
      <c r="A319" s="199" t="s">
        <v>399</v>
      </c>
      <c r="B319" s="141" t="n">
        <v>1</v>
      </c>
      <c r="C319" s="141"/>
      <c r="D319" s="141" t="n">
        <v>3</v>
      </c>
      <c r="E319" s="141"/>
      <c r="F319" s="141" t="n">
        <v>5</v>
      </c>
      <c r="G319" s="141"/>
      <c r="H319" s="141"/>
      <c r="I319" s="141"/>
      <c r="J319" s="141" t="n">
        <v>560</v>
      </c>
      <c r="K319" s="387" t="n">
        <v>32</v>
      </c>
      <c r="L319" s="388" t="s">
        <v>98</v>
      </c>
      <c r="M319" s="389"/>
      <c r="N319" s="390" t="n">
        <f aca="false">N322+N320</f>
        <v>533995</v>
      </c>
      <c r="O319" s="382" t="n">
        <f aca="false">O322+O320</f>
        <v>492000</v>
      </c>
      <c r="P319" s="391" t="n">
        <f aca="false">P322+P320</f>
        <v>492000</v>
      </c>
      <c r="Q319" s="391" t="n">
        <f aca="false">Q322+Q320</f>
        <v>492000</v>
      </c>
      <c r="R319" s="382" t="n">
        <f aca="false">R322+R320</f>
        <v>617000</v>
      </c>
      <c r="S319" s="391" t="n">
        <f aca="false">S322+S320</f>
        <v>596945</v>
      </c>
      <c r="T319" s="385" t="n">
        <f aca="false">S319/N319</f>
        <v>1.11788499892321</v>
      </c>
      <c r="U319" s="386" t="n">
        <f aca="false">S319/R319</f>
        <v>0.967495948136143</v>
      </c>
    </row>
    <row r="320" customFormat="false" ht="12.75" hidden="false" customHeight="false" outlineLevel="0" collapsed="false">
      <c r="A320" s="199" t="s">
        <v>399</v>
      </c>
      <c r="B320" s="141" t="n">
        <v>1</v>
      </c>
      <c r="C320" s="141"/>
      <c r="D320" s="141" t="n">
        <v>3</v>
      </c>
      <c r="E320" s="141"/>
      <c r="F320" s="141" t="n">
        <v>5</v>
      </c>
      <c r="G320" s="141"/>
      <c r="H320" s="141"/>
      <c r="I320" s="141"/>
      <c r="J320" s="141" t="n">
        <v>560</v>
      </c>
      <c r="K320" s="387" t="n">
        <v>322</v>
      </c>
      <c r="L320" s="388" t="s">
        <v>202</v>
      </c>
      <c r="M320" s="389"/>
      <c r="N320" s="390" t="n">
        <f aca="false">N321</f>
        <v>0</v>
      </c>
      <c r="O320" s="382" t="n">
        <f aca="false">O321</f>
        <v>10000</v>
      </c>
      <c r="P320" s="391" t="n">
        <f aca="false">P321</f>
        <v>10000</v>
      </c>
      <c r="Q320" s="391" t="n">
        <f aca="false">Q321</f>
        <v>10000</v>
      </c>
      <c r="R320" s="382" t="n">
        <f aca="false">R321</f>
        <v>0</v>
      </c>
      <c r="S320" s="391" t="n">
        <f aca="false">S321</f>
        <v>0</v>
      </c>
      <c r="T320" s="385" t="e">
        <f aca="false">S320/N320</f>
        <v>#DIV/0!</v>
      </c>
      <c r="U320" s="386" t="e">
        <f aca="false">S320/R320</f>
        <v>#DIV/0!</v>
      </c>
    </row>
    <row r="321" customFormat="false" ht="12.75" hidden="false" customHeight="false" outlineLevel="0" collapsed="false">
      <c r="A321" s="199" t="s">
        <v>399</v>
      </c>
      <c r="B321" s="141" t="n">
        <v>1</v>
      </c>
      <c r="C321" s="141"/>
      <c r="D321" s="141" t="n">
        <v>3</v>
      </c>
      <c r="E321" s="141"/>
      <c r="F321" s="141" t="n">
        <v>5</v>
      </c>
      <c r="G321" s="141"/>
      <c r="H321" s="141"/>
      <c r="I321" s="141"/>
      <c r="J321" s="141" t="n">
        <v>560</v>
      </c>
      <c r="K321" s="387" t="n">
        <v>3225</v>
      </c>
      <c r="L321" s="388" t="s">
        <v>400</v>
      </c>
      <c r="M321" s="389"/>
      <c r="N321" s="390" t="n">
        <v>0</v>
      </c>
      <c r="O321" s="382" t="n">
        <v>10000</v>
      </c>
      <c r="P321" s="391" t="n">
        <v>10000</v>
      </c>
      <c r="Q321" s="391" t="n">
        <v>10000</v>
      </c>
      <c r="R321" s="382" t="n">
        <v>0</v>
      </c>
      <c r="S321" s="391" t="n">
        <v>0</v>
      </c>
      <c r="T321" s="385" t="e">
        <f aca="false">S321/N321</f>
        <v>#DIV/0!</v>
      </c>
      <c r="U321" s="386" t="e">
        <f aca="false">S321/R321</f>
        <v>#DIV/0!</v>
      </c>
    </row>
    <row r="322" customFormat="false" ht="12.75" hidden="false" customHeight="false" outlineLevel="0" collapsed="false">
      <c r="A322" s="199" t="s">
        <v>399</v>
      </c>
      <c r="B322" s="141" t="n">
        <v>1</v>
      </c>
      <c r="C322" s="141"/>
      <c r="D322" s="141" t="n">
        <v>3</v>
      </c>
      <c r="E322" s="141"/>
      <c r="F322" s="141" t="n">
        <v>5</v>
      </c>
      <c r="G322" s="141"/>
      <c r="H322" s="141"/>
      <c r="I322" s="141"/>
      <c r="J322" s="141" t="n">
        <v>560</v>
      </c>
      <c r="K322" s="380" t="n">
        <v>323</v>
      </c>
      <c r="L322" s="453" t="s">
        <v>101</v>
      </c>
      <c r="M322" s="401"/>
      <c r="N322" s="402" t="n">
        <f aca="false">N323+N324+N325</f>
        <v>533995</v>
      </c>
      <c r="O322" s="382" t="n">
        <f aca="false">O323+O324+O325</f>
        <v>482000</v>
      </c>
      <c r="P322" s="383" t="n">
        <f aca="false">P323+P324+P325</f>
        <v>482000</v>
      </c>
      <c r="Q322" s="383" t="n">
        <f aca="false">Q323+Q324+Q325</f>
        <v>482000</v>
      </c>
      <c r="R322" s="384" t="n">
        <f aca="false">R323+R324+R325</f>
        <v>617000</v>
      </c>
      <c r="S322" s="383" t="n">
        <f aca="false">S323+S324+S325</f>
        <v>596945</v>
      </c>
      <c r="T322" s="385" t="n">
        <f aca="false">S322/N322</f>
        <v>1.11788499892321</v>
      </c>
      <c r="U322" s="386" t="n">
        <f aca="false">S322/R322</f>
        <v>0.967495948136143</v>
      </c>
    </row>
    <row r="323" customFormat="false" ht="12.75" hidden="false" customHeight="false" outlineLevel="0" collapsed="false">
      <c r="A323" s="199" t="s">
        <v>399</v>
      </c>
      <c r="B323" s="141" t="n">
        <v>1</v>
      </c>
      <c r="C323" s="141"/>
      <c r="D323" s="141" t="n">
        <v>3</v>
      </c>
      <c r="E323" s="141"/>
      <c r="F323" s="141" t="n">
        <v>5</v>
      </c>
      <c r="G323" s="141"/>
      <c r="H323" s="141"/>
      <c r="I323" s="141"/>
      <c r="J323" s="141" t="n">
        <v>560</v>
      </c>
      <c r="K323" s="387" t="n">
        <v>3232</v>
      </c>
      <c r="L323" s="387" t="s">
        <v>401</v>
      </c>
      <c r="M323" s="387"/>
      <c r="N323" s="405" t="n">
        <v>3250</v>
      </c>
      <c r="O323" s="382" t="n">
        <v>22000</v>
      </c>
      <c r="P323" s="391" t="n">
        <v>22000</v>
      </c>
      <c r="Q323" s="391" t="n">
        <v>22000</v>
      </c>
      <c r="R323" s="382" t="n">
        <v>22000</v>
      </c>
      <c r="S323" s="391" t="n">
        <v>15875</v>
      </c>
      <c r="T323" s="385" t="n">
        <f aca="false">S323/N323</f>
        <v>4.88461538461539</v>
      </c>
      <c r="U323" s="386" t="n">
        <f aca="false">S323/R323</f>
        <v>0.721590909090909</v>
      </c>
    </row>
    <row r="324" customFormat="false" ht="12.75" hidden="false" customHeight="false" outlineLevel="0" collapsed="false">
      <c r="A324" s="199" t="s">
        <v>399</v>
      </c>
      <c r="B324" s="141" t="n">
        <v>1</v>
      </c>
      <c r="C324" s="141"/>
      <c r="D324" s="141" t="n">
        <v>3</v>
      </c>
      <c r="E324" s="141"/>
      <c r="F324" s="141" t="n">
        <v>5</v>
      </c>
      <c r="G324" s="141"/>
      <c r="H324" s="141"/>
      <c r="I324" s="141"/>
      <c r="J324" s="141" t="n">
        <v>560</v>
      </c>
      <c r="K324" s="454" t="n">
        <v>3232</v>
      </c>
      <c r="L324" s="387" t="s">
        <v>402</v>
      </c>
      <c r="M324" s="454"/>
      <c r="N324" s="459" t="n">
        <v>0</v>
      </c>
      <c r="O324" s="443" t="n">
        <v>10000</v>
      </c>
      <c r="P324" s="442" t="n">
        <v>10000</v>
      </c>
      <c r="Q324" s="442" t="n">
        <v>10000</v>
      </c>
      <c r="R324" s="443" t="n">
        <v>25000</v>
      </c>
      <c r="S324" s="442" t="n">
        <v>24942</v>
      </c>
      <c r="T324" s="385" t="e">
        <f aca="false">S324/N324</f>
        <v>#DIV/0!</v>
      </c>
      <c r="U324" s="386" t="n">
        <f aca="false">S324/R324</f>
        <v>0.99768</v>
      </c>
    </row>
    <row r="325" customFormat="false" ht="12.75" hidden="false" customHeight="false" outlineLevel="0" collapsed="false">
      <c r="A325" s="199" t="s">
        <v>399</v>
      </c>
      <c r="B325" s="141" t="n">
        <v>1</v>
      </c>
      <c r="C325" s="141"/>
      <c r="D325" s="141" t="n">
        <v>3</v>
      </c>
      <c r="E325" s="141"/>
      <c r="F325" s="141" t="n">
        <v>5</v>
      </c>
      <c r="G325" s="141"/>
      <c r="H325" s="141"/>
      <c r="I325" s="141"/>
      <c r="J325" s="141" t="n">
        <v>560</v>
      </c>
      <c r="K325" s="454" t="n">
        <v>3232</v>
      </c>
      <c r="L325" s="387" t="s">
        <v>403</v>
      </c>
      <c r="M325" s="454"/>
      <c r="N325" s="459" t="n">
        <v>530745</v>
      </c>
      <c r="O325" s="443" t="n">
        <v>450000</v>
      </c>
      <c r="P325" s="442" t="n">
        <v>450000</v>
      </c>
      <c r="Q325" s="442" t="n">
        <v>450000</v>
      </c>
      <c r="R325" s="443" t="n">
        <v>570000</v>
      </c>
      <c r="S325" s="442" t="n">
        <v>556128</v>
      </c>
      <c r="T325" s="385" t="n">
        <f aca="false">S325/N325</f>
        <v>1.04782522680383</v>
      </c>
      <c r="U325" s="386" t="n">
        <f aca="false">S325/R325</f>
        <v>0.975663157894737</v>
      </c>
    </row>
    <row r="326" customFormat="false" ht="12.75" hidden="false" customHeight="false" outlineLevel="0" collapsed="false">
      <c r="A326" s="199" t="s">
        <v>399</v>
      </c>
      <c r="B326" s="141" t="n">
        <v>1</v>
      </c>
      <c r="C326" s="141"/>
      <c r="D326" s="141" t="n">
        <v>3</v>
      </c>
      <c r="E326" s="141"/>
      <c r="F326" s="141" t="n">
        <v>5</v>
      </c>
      <c r="G326" s="141"/>
      <c r="H326" s="141"/>
      <c r="I326" s="141"/>
      <c r="J326" s="141" t="n">
        <v>560</v>
      </c>
      <c r="K326" s="454" t="n">
        <v>4</v>
      </c>
      <c r="L326" s="387" t="s">
        <v>372</v>
      </c>
      <c r="M326" s="454"/>
      <c r="N326" s="459" t="n">
        <f aca="false">N327</f>
        <v>39090</v>
      </c>
      <c r="O326" s="443" t="n">
        <f aca="false">O327</f>
        <v>10000</v>
      </c>
      <c r="P326" s="442" t="n">
        <f aca="false">P327</f>
        <v>10000</v>
      </c>
      <c r="Q326" s="442" t="n">
        <f aca="false">Q327</f>
        <v>10000</v>
      </c>
      <c r="R326" s="443" t="n">
        <f aca="false">R327</f>
        <v>0</v>
      </c>
      <c r="S326" s="442" t="n">
        <f aca="false">S327</f>
        <v>0</v>
      </c>
      <c r="T326" s="385" t="n">
        <f aca="false">S326/N326</f>
        <v>0</v>
      </c>
      <c r="U326" s="386" t="e">
        <f aca="false">S326/R326</f>
        <v>#DIV/0!</v>
      </c>
    </row>
    <row r="327" customFormat="false" ht="12.75" hidden="false" customHeight="false" outlineLevel="0" collapsed="false">
      <c r="A327" s="199" t="s">
        <v>399</v>
      </c>
      <c r="B327" s="141" t="n">
        <v>1</v>
      </c>
      <c r="C327" s="141"/>
      <c r="D327" s="141" t="n">
        <v>3</v>
      </c>
      <c r="E327" s="141"/>
      <c r="F327" s="141" t="n">
        <v>5</v>
      </c>
      <c r="G327" s="141"/>
      <c r="H327" s="141"/>
      <c r="I327" s="141"/>
      <c r="J327" s="141" t="n">
        <v>560</v>
      </c>
      <c r="K327" s="387" t="n">
        <v>42</v>
      </c>
      <c r="L327" s="387" t="s">
        <v>404</v>
      </c>
      <c r="M327" s="387"/>
      <c r="N327" s="459" t="n">
        <f aca="false">N328</f>
        <v>39090</v>
      </c>
      <c r="O327" s="443" t="n">
        <f aca="false">O328</f>
        <v>10000</v>
      </c>
      <c r="P327" s="442" t="n">
        <f aca="false">P328</f>
        <v>10000</v>
      </c>
      <c r="Q327" s="442" t="n">
        <f aca="false">Q328</f>
        <v>10000</v>
      </c>
      <c r="R327" s="443" t="n">
        <f aca="false">R328</f>
        <v>0</v>
      </c>
      <c r="S327" s="442" t="n">
        <f aca="false">S328</f>
        <v>0</v>
      </c>
      <c r="T327" s="385" t="n">
        <f aca="false">S327/N327</f>
        <v>0</v>
      </c>
      <c r="U327" s="386" t="e">
        <f aca="false">S327/R327</f>
        <v>#DIV/0!</v>
      </c>
    </row>
    <row r="328" customFormat="false" ht="12.75" hidden="false" customHeight="false" outlineLevel="0" collapsed="false">
      <c r="A328" s="199" t="s">
        <v>399</v>
      </c>
      <c r="B328" s="141" t="n">
        <v>1</v>
      </c>
      <c r="C328" s="141"/>
      <c r="D328" s="141" t="n">
        <v>3</v>
      </c>
      <c r="E328" s="141"/>
      <c r="F328" s="141" t="n">
        <v>5</v>
      </c>
      <c r="G328" s="141"/>
      <c r="H328" s="141"/>
      <c r="I328" s="141"/>
      <c r="J328" s="141" t="n">
        <v>560</v>
      </c>
      <c r="K328" s="455" t="n">
        <v>421</v>
      </c>
      <c r="L328" s="455" t="s">
        <v>123</v>
      </c>
      <c r="M328" s="455"/>
      <c r="N328" s="460" t="n">
        <f aca="false">N329</f>
        <v>39090</v>
      </c>
      <c r="O328" s="443" t="n">
        <f aca="false">O329</f>
        <v>10000</v>
      </c>
      <c r="P328" s="461" t="n">
        <f aca="false">P329</f>
        <v>10000</v>
      </c>
      <c r="Q328" s="461" t="n">
        <f aca="false">Q329</f>
        <v>10000</v>
      </c>
      <c r="R328" s="462" t="n">
        <f aca="false">R329</f>
        <v>0</v>
      </c>
      <c r="S328" s="461" t="n">
        <f aca="false">S329</f>
        <v>0</v>
      </c>
      <c r="T328" s="385" t="n">
        <f aca="false">S328/N328</f>
        <v>0</v>
      </c>
      <c r="U328" s="386" t="e">
        <f aca="false">S328/R328</f>
        <v>#DIV/0!</v>
      </c>
    </row>
    <row r="329" customFormat="false" ht="12.75" hidden="false" customHeight="false" outlineLevel="0" collapsed="false">
      <c r="A329" s="199" t="s">
        <v>399</v>
      </c>
      <c r="B329" s="141" t="n">
        <v>1</v>
      </c>
      <c r="C329" s="141"/>
      <c r="D329" s="141" t="n">
        <v>3</v>
      </c>
      <c r="E329" s="141"/>
      <c r="F329" s="141" t="n">
        <v>5</v>
      </c>
      <c r="G329" s="141"/>
      <c r="H329" s="141"/>
      <c r="I329" s="141"/>
      <c r="J329" s="141" t="n">
        <v>560</v>
      </c>
      <c r="K329" s="454" t="n">
        <v>4214</v>
      </c>
      <c r="L329" s="454" t="s">
        <v>405</v>
      </c>
      <c r="M329" s="454"/>
      <c r="N329" s="459" t="n">
        <v>39090</v>
      </c>
      <c r="O329" s="443" t="n">
        <v>10000</v>
      </c>
      <c r="P329" s="442" t="n">
        <v>10000</v>
      </c>
      <c r="Q329" s="442" t="n">
        <v>10000</v>
      </c>
      <c r="R329" s="443" t="n">
        <v>0</v>
      </c>
      <c r="S329" s="442" t="n">
        <v>0</v>
      </c>
      <c r="T329" s="385" t="n">
        <f aca="false">S329/N329</f>
        <v>0</v>
      </c>
      <c r="U329" s="386" t="e">
        <f aca="false">S329/R329</f>
        <v>#DIV/0!</v>
      </c>
    </row>
    <row r="330" customFormat="false" ht="12.7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  <c r="J330" s="183"/>
      <c r="K330" s="326"/>
      <c r="L330" s="351" t="s">
        <v>355</v>
      </c>
      <c r="M330" s="351"/>
      <c r="N330" s="352" t="n">
        <f aca="false">N318+N326</f>
        <v>573085</v>
      </c>
      <c r="O330" s="311" t="n">
        <f aca="false">O318+O326</f>
        <v>502000</v>
      </c>
      <c r="P330" s="312" t="n">
        <f aca="false">P318+P326</f>
        <v>502000</v>
      </c>
      <c r="Q330" s="312" t="n">
        <f aca="false">Q318+Q326</f>
        <v>502000</v>
      </c>
      <c r="R330" s="308" t="n">
        <f aca="false">R318+R326</f>
        <v>617000</v>
      </c>
      <c r="S330" s="312" t="n">
        <f aca="false">S318+S326</f>
        <v>596945</v>
      </c>
      <c r="T330" s="324" t="n">
        <f aca="false">S330/N330</f>
        <v>1.04163431253653</v>
      </c>
      <c r="U330" s="328" t="n">
        <f aca="false">S330/R330</f>
        <v>0.967495948136143</v>
      </c>
    </row>
    <row r="331" customFormat="false" ht="12.75" hidden="false" customHeight="false" outlineLevel="0" collapsed="false">
      <c r="A331" s="260"/>
      <c r="B331" s="260"/>
      <c r="C331" s="260"/>
      <c r="D331" s="260"/>
      <c r="E331" s="260"/>
      <c r="F331" s="260"/>
      <c r="G331" s="260"/>
      <c r="H331" s="260"/>
      <c r="I331" s="260"/>
      <c r="J331" s="260"/>
      <c r="K331" s="260"/>
      <c r="L331" s="313"/>
      <c r="M331" s="313"/>
      <c r="N331" s="314"/>
      <c r="O331" s="263"/>
      <c r="P331" s="463"/>
      <c r="Q331" s="463"/>
      <c r="R331" s="263"/>
      <c r="S331" s="463"/>
      <c r="T331" s="316"/>
      <c r="U331" s="317"/>
    </row>
    <row r="332" customFormat="false" ht="12.75" hidden="false" customHeight="false" outlineLevel="0" collapsed="false">
      <c r="A332" s="338"/>
      <c r="B332" s="338"/>
      <c r="C332" s="338"/>
      <c r="D332" s="338"/>
      <c r="E332" s="338"/>
      <c r="F332" s="338"/>
      <c r="G332" s="338"/>
      <c r="H332" s="338"/>
      <c r="I332" s="338"/>
      <c r="J332" s="338"/>
      <c r="K332" s="304" t="s">
        <v>406</v>
      </c>
      <c r="L332" s="292" t="s">
        <v>407</v>
      </c>
      <c r="M332" s="292"/>
      <c r="N332" s="293"/>
      <c r="O332" s="305"/>
      <c r="P332" s="429"/>
      <c r="Q332" s="429"/>
      <c r="R332" s="305"/>
      <c r="S332" s="429"/>
      <c r="T332" s="174"/>
      <c r="U332" s="175"/>
    </row>
    <row r="333" customFormat="false" ht="12.75" hidden="false" customHeight="false" outlineLevel="0" collapsed="false">
      <c r="A333" s="338" t="s">
        <v>408</v>
      </c>
      <c r="B333" s="338"/>
      <c r="C333" s="338"/>
      <c r="D333" s="338"/>
      <c r="E333" s="338"/>
      <c r="F333" s="338"/>
      <c r="G333" s="338"/>
      <c r="H333" s="338"/>
      <c r="I333" s="338"/>
      <c r="J333" s="338"/>
      <c r="K333" s="304" t="s">
        <v>222</v>
      </c>
      <c r="L333" s="430" t="s">
        <v>409</v>
      </c>
      <c r="M333" s="430"/>
      <c r="N333" s="201"/>
      <c r="O333" s="305"/>
      <c r="P333" s="306"/>
      <c r="Q333" s="306"/>
      <c r="R333" s="307"/>
      <c r="S333" s="306"/>
      <c r="T333" s="272"/>
      <c r="U333" s="273"/>
    </row>
    <row r="334" customFormat="false" ht="12.75" hidden="false" customHeight="false" outlineLevel="0" collapsed="false">
      <c r="A334" s="199" t="s">
        <v>410</v>
      </c>
      <c r="B334" s="141" t="n">
        <v>1</v>
      </c>
      <c r="C334" s="141"/>
      <c r="D334" s="141"/>
      <c r="E334" s="141" t="n">
        <v>4</v>
      </c>
      <c r="F334" s="141"/>
      <c r="G334" s="141"/>
      <c r="H334" s="141"/>
      <c r="I334" s="141"/>
      <c r="J334" s="141" t="n">
        <v>560</v>
      </c>
      <c r="K334" s="433" t="n">
        <v>3</v>
      </c>
      <c r="L334" s="433" t="s">
        <v>36</v>
      </c>
      <c r="M334" s="433"/>
      <c r="N334" s="464" t="n">
        <f aca="false">N335+N341</f>
        <v>146632</v>
      </c>
      <c r="O334" s="465" t="n">
        <f aca="false">O335+O341</f>
        <v>144000</v>
      </c>
      <c r="P334" s="466" t="n">
        <f aca="false">P335+P341</f>
        <v>165900</v>
      </c>
      <c r="Q334" s="466" t="n">
        <f aca="false">Q335+Q341</f>
        <v>165900</v>
      </c>
      <c r="R334" s="467" t="n">
        <f aca="false">R335+R341</f>
        <v>159390</v>
      </c>
      <c r="S334" s="466" t="n">
        <f aca="false">S335+S341</f>
        <v>159145</v>
      </c>
      <c r="T334" s="468" t="n">
        <f aca="false">S334/N334</f>
        <v>1.08533607943696</v>
      </c>
      <c r="U334" s="386" t="n">
        <f aca="false">S334/R334</f>
        <v>0.998462889767238</v>
      </c>
    </row>
    <row r="335" customFormat="false" ht="12.75" hidden="false" customHeight="false" outlineLevel="0" collapsed="false">
      <c r="A335" s="199" t="s">
        <v>410</v>
      </c>
      <c r="B335" s="141" t="n">
        <v>1</v>
      </c>
      <c r="C335" s="141"/>
      <c r="D335" s="141"/>
      <c r="E335" s="141" t="n">
        <v>4</v>
      </c>
      <c r="F335" s="141"/>
      <c r="G335" s="141"/>
      <c r="H335" s="141"/>
      <c r="I335" s="141"/>
      <c r="J335" s="141" t="n">
        <v>560</v>
      </c>
      <c r="K335" s="469" t="n">
        <v>31</v>
      </c>
      <c r="L335" s="469" t="s">
        <v>94</v>
      </c>
      <c r="M335" s="469"/>
      <c r="N335" s="470" t="n">
        <f aca="false">N336+N338</f>
        <v>122684</v>
      </c>
      <c r="O335" s="465" t="n">
        <f aca="false">O336+O338</f>
        <v>121600</v>
      </c>
      <c r="P335" s="391" t="n">
        <f aca="false">P336+P338</f>
        <v>133500</v>
      </c>
      <c r="Q335" s="391" t="n">
        <f aca="false">Q336+Q338</f>
        <v>133500</v>
      </c>
      <c r="R335" s="382" t="n">
        <f aca="false">R336+R338</f>
        <v>133855</v>
      </c>
      <c r="S335" s="391" t="n">
        <f aca="false">S336+S338</f>
        <v>133779</v>
      </c>
      <c r="T335" s="468" t="n">
        <f aca="false">S335/N335</f>
        <v>1.09043559062306</v>
      </c>
      <c r="U335" s="386" t="n">
        <f aca="false">S335/R335</f>
        <v>0.999432221433641</v>
      </c>
    </row>
    <row r="336" customFormat="false" ht="12.75" hidden="false" customHeight="false" outlineLevel="0" collapsed="false">
      <c r="A336" s="199" t="s">
        <v>410</v>
      </c>
      <c r="B336" s="141" t="n">
        <v>1</v>
      </c>
      <c r="C336" s="141"/>
      <c r="D336" s="141"/>
      <c r="E336" s="141" t="n">
        <v>4</v>
      </c>
      <c r="F336" s="141"/>
      <c r="G336" s="141"/>
      <c r="H336" s="141"/>
      <c r="I336" s="141"/>
      <c r="J336" s="141" t="n">
        <v>560</v>
      </c>
      <c r="K336" s="433" t="n">
        <v>311</v>
      </c>
      <c r="L336" s="433" t="s">
        <v>411</v>
      </c>
      <c r="M336" s="433"/>
      <c r="N336" s="464" t="n">
        <f aca="false">N337</f>
        <v>104680</v>
      </c>
      <c r="O336" s="465" t="n">
        <f aca="false">O337</f>
        <v>104000</v>
      </c>
      <c r="P336" s="383" t="n">
        <f aca="false">P337</f>
        <v>114000</v>
      </c>
      <c r="Q336" s="383" t="n">
        <f aca="false">Q337</f>
        <v>114000</v>
      </c>
      <c r="R336" s="384" t="n">
        <f aca="false">R337</f>
        <v>114000</v>
      </c>
      <c r="S336" s="383" t="n">
        <f aca="false">S337</f>
        <v>113986</v>
      </c>
      <c r="T336" s="468" t="n">
        <f aca="false">S336/N336</f>
        <v>1.08889950324799</v>
      </c>
      <c r="U336" s="386" t="n">
        <f aca="false">S336/R336</f>
        <v>0.999877192982456</v>
      </c>
    </row>
    <row r="337" customFormat="false" ht="12.75" hidden="false" customHeight="false" outlineLevel="0" collapsed="false">
      <c r="A337" s="199" t="s">
        <v>410</v>
      </c>
      <c r="B337" s="141" t="n">
        <v>1</v>
      </c>
      <c r="C337" s="141"/>
      <c r="D337" s="141"/>
      <c r="E337" s="141" t="n">
        <v>4</v>
      </c>
      <c r="F337" s="141"/>
      <c r="G337" s="141"/>
      <c r="H337" s="141"/>
      <c r="I337" s="141"/>
      <c r="J337" s="141" t="n">
        <v>560</v>
      </c>
      <c r="K337" s="387" t="n">
        <v>3111</v>
      </c>
      <c r="L337" s="387" t="s">
        <v>411</v>
      </c>
      <c r="M337" s="387"/>
      <c r="N337" s="471" t="n">
        <v>104680</v>
      </c>
      <c r="O337" s="465" t="n">
        <v>104000</v>
      </c>
      <c r="P337" s="391" t="n">
        <v>114000</v>
      </c>
      <c r="Q337" s="391" t="n">
        <v>114000</v>
      </c>
      <c r="R337" s="382" t="n">
        <v>114000</v>
      </c>
      <c r="S337" s="391" t="n">
        <v>113986</v>
      </c>
      <c r="T337" s="468" t="n">
        <f aca="false">S337/N337</f>
        <v>1.08889950324799</v>
      </c>
      <c r="U337" s="386" t="n">
        <f aca="false">S337/R337</f>
        <v>0.999877192982456</v>
      </c>
    </row>
    <row r="338" customFormat="false" ht="12.75" hidden="false" customHeight="false" outlineLevel="0" collapsed="false">
      <c r="A338" s="199" t="s">
        <v>412</v>
      </c>
      <c r="B338" s="141" t="n">
        <v>1</v>
      </c>
      <c r="C338" s="141"/>
      <c r="D338" s="141"/>
      <c r="E338" s="141" t="n">
        <v>4</v>
      </c>
      <c r="F338" s="141"/>
      <c r="G338" s="141"/>
      <c r="H338" s="141"/>
      <c r="I338" s="141"/>
      <c r="J338" s="141" t="n">
        <v>560</v>
      </c>
      <c r="K338" s="472" t="n">
        <v>313</v>
      </c>
      <c r="L338" s="404" t="s">
        <v>413</v>
      </c>
      <c r="M338" s="404"/>
      <c r="N338" s="473" t="n">
        <f aca="false">N339+N340</f>
        <v>18004</v>
      </c>
      <c r="O338" s="465" t="n">
        <f aca="false">O339+O340</f>
        <v>17600</v>
      </c>
      <c r="P338" s="383" t="n">
        <f aca="false">P339+P340</f>
        <v>19500</v>
      </c>
      <c r="Q338" s="383" t="n">
        <f aca="false">Q339+Q340</f>
        <v>19500</v>
      </c>
      <c r="R338" s="384" t="n">
        <f aca="false">R339+R340</f>
        <v>19855</v>
      </c>
      <c r="S338" s="383" t="n">
        <f aca="false">S339+S340</f>
        <v>19793</v>
      </c>
      <c r="T338" s="468" t="n">
        <f aca="false">S338/N338</f>
        <v>1.09936680737614</v>
      </c>
      <c r="U338" s="386" t="n">
        <f aca="false">S338/R338</f>
        <v>0.996877360866281</v>
      </c>
    </row>
    <row r="339" customFormat="false" ht="12.75" hidden="false" customHeight="false" outlineLevel="0" collapsed="false">
      <c r="A339" s="199" t="s">
        <v>412</v>
      </c>
      <c r="B339" s="141" t="n">
        <v>1</v>
      </c>
      <c r="C339" s="141"/>
      <c r="D339" s="141"/>
      <c r="E339" s="141" t="n">
        <v>4</v>
      </c>
      <c r="F339" s="141"/>
      <c r="G339" s="141"/>
      <c r="H339" s="141"/>
      <c r="I339" s="141"/>
      <c r="J339" s="141" t="n">
        <v>560</v>
      </c>
      <c r="K339" s="474" t="n">
        <v>3132</v>
      </c>
      <c r="L339" s="395" t="s">
        <v>275</v>
      </c>
      <c r="M339" s="395"/>
      <c r="N339" s="475" t="n">
        <v>16225</v>
      </c>
      <c r="O339" s="465" t="n">
        <v>16100</v>
      </c>
      <c r="P339" s="391" t="n">
        <v>17500</v>
      </c>
      <c r="Q339" s="391" t="n">
        <v>17500</v>
      </c>
      <c r="R339" s="382" t="n">
        <v>17855</v>
      </c>
      <c r="S339" s="391" t="n">
        <v>17855</v>
      </c>
      <c r="T339" s="468" t="n">
        <f aca="false">S339/N339</f>
        <v>1.10046224961479</v>
      </c>
      <c r="U339" s="386" t="n">
        <f aca="false">S339/R339</f>
        <v>1</v>
      </c>
    </row>
    <row r="340" customFormat="false" ht="12.75" hidden="false" customHeight="false" outlineLevel="0" collapsed="false">
      <c r="A340" s="199" t="s">
        <v>412</v>
      </c>
      <c r="B340" s="141" t="n">
        <v>1</v>
      </c>
      <c r="C340" s="141"/>
      <c r="D340" s="141"/>
      <c r="E340" s="141" t="n">
        <v>4</v>
      </c>
      <c r="F340" s="141"/>
      <c r="G340" s="141"/>
      <c r="H340" s="141"/>
      <c r="I340" s="141"/>
      <c r="J340" s="141" t="n">
        <v>560</v>
      </c>
      <c r="K340" s="474" t="n">
        <v>3133</v>
      </c>
      <c r="L340" s="395" t="s">
        <v>250</v>
      </c>
      <c r="M340" s="395"/>
      <c r="N340" s="475" t="n">
        <v>1779</v>
      </c>
      <c r="O340" s="465" t="n">
        <v>1500</v>
      </c>
      <c r="P340" s="391" t="n">
        <v>2000</v>
      </c>
      <c r="Q340" s="391" t="n">
        <v>2000</v>
      </c>
      <c r="R340" s="382" t="n">
        <v>2000</v>
      </c>
      <c r="S340" s="391" t="n">
        <v>1938</v>
      </c>
      <c r="T340" s="468" t="n">
        <f aca="false">S340/N340</f>
        <v>1.0893760539629</v>
      </c>
      <c r="U340" s="386" t="n">
        <f aca="false">S340/R340</f>
        <v>0.969</v>
      </c>
    </row>
    <row r="341" customFormat="false" ht="12.75" hidden="false" customHeight="false" outlineLevel="0" collapsed="false">
      <c r="A341" s="199" t="s">
        <v>412</v>
      </c>
      <c r="B341" s="141" t="n">
        <v>1</v>
      </c>
      <c r="C341" s="141"/>
      <c r="D341" s="141"/>
      <c r="E341" s="141" t="n">
        <v>4</v>
      </c>
      <c r="F341" s="141"/>
      <c r="G341" s="141"/>
      <c r="H341" s="141"/>
      <c r="I341" s="141"/>
      <c r="J341" s="141" t="n">
        <v>560</v>
      </c>
      <c r="K341" s="387" t="n">
        <v>32</v>
      </c>
      <c r="L341" s="388" t="s">
        <v>98</v>
      </c>
      <c r="M341" s="389"/>
      <c r="N341" s="475" t="n">
        <f aca="false">N342+N345+N350</f>
        <v>23948</v>
      </c>
      <c r="O341" s="465" t="n">
        <f aca="false">O342+O345+O350</f>
        <v>22400</v>
      </c>
      <c r="P341" s="391" t="n">
        <f aca="false">P342+P345+P350</f>
        <v>32400</v>
      </c>
      <c r="Q341" s="391" t="n">
        <f aca="false">Q342+Q345+Q350</f>
        <v>32400</v>
      </c>
      <c r="R341" s="382" t="n">
        <f aca="false">R342+R345+R350</f>
        <v>25535</v>
      </c>
      <c r="S341" s="391" t="n">
        <f aca="false">S342+S345+S350</f>
        <v>25366</v>
      </c>
      <c r="T341" s="468" t="n">
        <f aca="false">S341/N341</f>
        <v>1.05921162518791</v>
      </c>
      <c r="U341" s="386" t="n">
        <f aca="false">S341/R341</f>
        <v>0.993381633052673</v>
      </c>
    </row>
    <row r="342" customFormat="false" ht="12.75" hidden="false" customHeight="false" outlineLevel="0" collapsed="false">
      <c r="A342" s="199" t="s">
        <v>412</v>
      </c>
      <c r="B342" s="141" t="n">
        <v>1</v>
      </c>
      <c r="C342" s="141"/>
      <c r="D342" s="141"/>
      <c r="E342" s="141" t="n">
        <v>4</v>
      </c>
      <c r="F342" s="141"/>
      <c r="G342" s="141"/>
      <c r="H342" s="141"/>
      <c r="I342" s="141"/>
      <c r="J342" s="141" t="n">
        <v>560</v>
      </c>
      <c r="K342" s="380" t="n">
        <v>321</v>
      </c>
      <c r="L342" s="404" t="s">
        <v>99</v>
      </c>
      <c r="M342" s="404"/>
      <c r="N342" s="473" t="n">
        <f aca="false">N343+N344</f>
        <v>7600</v>
      </c>
      <c r="O342" s="465" t="n">
        <f aca="false">O343+O344</f>
        <v>8000</v>
      </c>
      <c r="P342" s="383" t="n">
        <f aca="false">P343+P344</f>
        <v>14400</v>
      </c>
      <c r="Q342" s="383" t="n">
        <f aca="false">Q343+Q344</f>
        <v>14400</v>
      </c>
      <c r="R342" s="384" t="n">
        <f aca="false">R343+R344</f>
        <v>6685</v>
      </c>
      <c r="S342" s="383" t="n">
        <f aca="false">S343+S344</f>
        <v>6685</v>
      </c>
      <c r="T342" s="468" t="n">
        <f aca="false">S342/N342</f>
        <v>0.879605263157895</v>
      </c>
      <c r="U342" s="386" t="n">
        <f aca="false">S342/R342</f>
        <v>1</v>
      </c>
    </row>
    <row r="343" customFormat="false" ht="12.75" hidden="false" customHeight="false" outlineLevel="0" collapsed="false">
      <c r="A343" s="199" t="s">
        <v>412</v>
      </c>
      <c r="B343" s="141" t="n">
        <v>1</v>
      </c>
      <c r="C343" s="141"/>
      <c r="D343" s="141"/>
      <c r="E343" s="141" t="n">
        <v>4</v>
      </c>
      <c r="F343" s="141"/>
      <c r="G343" s="141"/>
      <c r="H343" s="141"/>
      <c r="I343" s="141"/>
      <c r="J343" s="141" t="n">
        <v>560</v>
      </c>
      <c r="K343" s="387" t="n">
        <v>3212</v>
      </c>
      <c r="L343" s="395" t="s">
        <v>414</v>
      </c>
      <c r="M343" s="395"/>
      <c r="N343" s="475" t="n">
        <v>7600</v>
      </c>
      <c r="O343" s="465" t="n">
        <v>8000</v>
      </c>
      <c r="P343" s="391" t="n">
        <v>14400</v>
      </c>
      <c r="Q343" s="391" t="n">
        <v>14400</v>
      </c>
      <c r="R343" s="382" t="n">
        <v>6685</v>
      </c>
      <c r="S343" s="391" t="n">
        <v>6685</v>
      </c>
      <c r="T343" s="468" t="n">
        <f aca="false">S343/N343</f>
        <v>0.879605263157895</v>
      </c>
      <c r="U343" s="386" t="n">
        <f aca="false">S343/R343</f>
        <v>1</v>
      </c>
    </row>
    <row r="344" customFormat="false" ht="12.75" hidden="true" customHeight="false" outlineLevel="0" collapsed="false">
      <c r="A344" s="199" t="s">
        <v>412</v>
      </c>
      <c r="B344" s="141" t="n">
        <v>1</v>
      </c>
      <c r="C344" s="141"/>
      <c r="D344" s="141"/>
      <c r="E344" s="141" t="n">
        <v>4</v>
      </c>
      <c r="F344" s="141"/>
      <c r="G344" s="141"/>
      <c r="H344" s="141"/>
      <c r="I344" s="141"/>
      <c r="J344" s="141" t="n">
        <v>560</v>
      </c>
      <c r="K344" s="387" t="n">
        <v>3214</v>
      </c>
      <c r="L344" s="387" t="s">
        <v>415</v>
      </c>
      <c r="M344" s="387"/>
      <c r="N344" s="471" t="n">
        <v>0</v>
      </c>
      <c r="O344" s="465" t="n">
        <v>0</v>
      </c>
      <c r="P344" s="391" t="n">
        <v>0</v>
      </c>
      <c r="Q344" s="391" t="n">
        <v>0</v>
      </c>
      <c r="R344" s="382" t="n">
        <v>0</v>
      </c>
      <c r="S344" s="391" t="n">
        <v>0</v>
      </c>
      <c r="T344" s="468" t="e">
        <f aca="false">S344/N344</f>
        <v>#DIV/0!</v>
      </c>
      <c r="U344" s="386" t="e">
        <f aca="false">S344/R344</f>
        <v>#DIV/0!</v>
      </c>
    </row>
    <row r="345" customFormat="false" ht="12.75" hidden="false" customHeight="false" outlineLevel="0" collapsed="false">
      <c r="A345" s="199" t="s">
        <v>412</v>
      </c>
      <c r="B345" s="141" t="n">
        <v>1</v>
      </c>
      <c r="C345" s="141"/>
      <c r="D345" s="141"/>
      <c r="E345" s="141" t="n">
        <v>4</v>
      </c>
      <c r="F345" s="141"/>
      <c r="G345" s="141"/>
      <c r="H345" s="141"/>
      <c r="I345" s="141"/>
      <c r="J345" s="141" t="n">
        <v>560</v>
      </c>
      <c r="K345" s="380" t="n">
        <v>322</v>
      </c>
      <c r="L345" s="380" t="s">
        <v>202</v>
      </c>
      <c r="M345" s="380"/>
      <c r="N345" s="381" t="n">
        <f aca="false">N346+N347+N348+N349</f>
        <v>10808</v>
      </c>
      <c r="O345" s="382" t="n">
        <f aca="false">O346+O347+O348+O349</f>
        <v>8600</v>
      </c>
      <c r="P345" s="383" t="n">
        <f aca="false">P346+P347+P348+P349</f>
        <v>11000</v>
      </c>
      <c r="Q345" s="383" t="n">
        <f aca="false">Q346+Q347+Q348+Q349</f>
        <v>11000</v>
      </c>
      <c r="R345" s="384" t="n">
        <f aca="false">R346+R347+R348+R349</f>
        <v>17450</v>
      </c>
      <c r="S345" s="383" t="n">
        <f aca="false">S346+S347+S348+S349</f>
        <v>17331</v>
      </c>
      <c r="T345" s="468" t="n">
        <f aca="false">S345/N345</f>
        <v>1.60353441894893</v>
      </c>
      <c r="U345" s="386" t="n">
        <f aca="false">S345/R345</f>
        <v>0.993180515759312</v>
      </c>
    </row>
    <row r="346" customFormat="false" ht="12.75" hidden="false" customHeight="false" outlineLevel="0" collapsed="false">
      <c r="A346" s="199" t="s">
        <v>412</v>
      </c>
      <c r="B346" s="141" t="n">
        <v>1</v>
      </c>
      <c r="C346" s="141"/>
      <c r="D346" s="141"/>
      <c r="E346" s="141" t="n">
        <v>4</v>
      </c>
      <c r="F346" s="141"/>
      <c r="G346" s="141"/>
      <c r="H346" s="141"/>
      <c r="I346" s="141"/>
      <c r="J346" s="141" t="n">
        <v>560</v>
      </c>
      <c r="K346" s="387" t="n">
        <v>3227</v>
      </c>
      <c r="L346" s="387" t="s">
        <v>283</v>
      </c>
      <c r="M346" s="387"/>
      <c r="N346" s="471" t="n">
        <v>4865</v>
      </c>
      <c r="O346" s="465" t="n">
        <v>2100</v>
      </c>
      <c r="P346" s="391" t="n">
        <v>4000</v>
      </c>
      <c r="Q346" s="391" t="n">
        <v>4000</v>
      </c>
      <c r="R346" s="382" t="n">
        <v>4400</v>
      </c>
      <c r="S346" s="391" t="n">
        <v>4352</v>
      </c>
      <c r="T346" s="468" t="n">
        <f aca="false">S346/N346</f>
        <v>0.894552929085303</v>
      </c>
      <c r="U346" s="386" t="n">
        <f aca="false">S346/R346</f>
        <v>0.989090909090909</v>
      </c>
    </row>
    <row r="347" customFormat="false" ht="12.75" hidden="false" customHeight="false" outlineLevel="0" collapsed="false">
      <c r="A347" s="199" t="s">
        <v>412</v>
      </c>
      <c r="B347" s="141" t="n">
        <v>1</v>
      </c>
      <c r="C347" s="141"/>
      <c r="D347" s="141"/>
      <c r="E347" s="141" t="n">
        <v>4</v>
      </c>
      <c r="F347" s="141"/>
      <c r="G347" s="141"/>
      <c r="H347" s="141"/>
      <c r="I347" s="141"/>
      <c r="J347" s="141" t="n">
        <v>560</v>
      </c>
      <c r="K347" s="476" t="n">
        <v>3221</v>
      </c>
      <c r="L347" s="477" t="s">
        <v>416</v>
      </c>
      <c r="M347" s="478"/>
      <c r="N347" s="479" t="n">
        <v>1812</v>
      </c>
      <c r="O347" s="480" t="n">
        <v>1500</v>
      </c>
      <c r="P347" s="391" t="n">
        <v>2000</v>
      </c>
      <c r="Q347" s="391" t="n">
        <v>2000</v>
      </c>
      <c r="R347" s="382" t="n">
        <v>1750</v>
      </c>
      <c r="S347" s="391" t="n">
        <v>1717</v>
      </c>
      <c r="T347" s="468" t="n">
        <f aca="false">S347/N347</f>
        <v>0.94757174392936</v>
      </c>
      <c r="U347" s="386" t="n">
        <f aca="false">S347/R347</f>
        <v>0.981142857142857</v>
      </c>
    </row>
    <row r="348" customFormat="false" ht="12.75" hidden="false" customHeight="false" outlineLevel="0" collapsed="false">
      <c r="A348" s="199" t="s">
        <v>412</v>
      </c>
      <c r="B348" s="141" t="n">
        <v>1</v>
      </c>
      <c r="C348" s="141"/>
      <c r="D348" s="141"/>
      <c r="E348" s="141" t="n">
        <v>4</v>
      </c>
      <c r="F348" s="141"/>
      <c r="G348" s="141"/>
      <c r="H348" s="141"/>
      <c r="I348" s="141"/>
      <c r="J348" s="141" t="n">
        <v>560</v>
      </c>
      <c r="K348" s="476" t="n">
        <v>3223</v>
      </c>
      <c r="L348" s="477" t="s">
        <v>218</v>
      </c>
      <c r="M348" s="478"/>
      <c r="N348" s="479" t="n">
        <v>4131</v>
      </c>
      <c r="O348" s="480" t="n">
        <v>5000</v>
      </c>
      <c r="P348" s="391" t="n">
        <v>5000</v>
      </c>
      <c r="Q348" s="391" t="n">
        <v>5000</v>
      </c>
      <c r="R348" s="382" t="n">
        <v>11300</v>
      </c>
      <c r="S348" s="391" t="n">
        <v>11262</v>
      </c>
      <c r="T348" s="468" t="n">
        <f aca="false">S348/N348</f>
        <v>2.72621641249092</v>
      </c>
      <c r="U348" s="386" t="n">
        <f aca="false">S348/R348</f>
        <v>0.996637168141593</v>
      </c>
    </row>
    <row r="349" customFormat="false" ht="12.75" hidden="true" customHeight="false" outlineLevel="0" collapsed="false">
      <c r="A349" s="199" t="s">
        <v>412</v>
      </c>
      <c r="B349" s="141" t="n">
        <v>1</v>
      </c>
      <c r="C349" s="141"/>
      <c r="D349" s="141"/>
      <c r="E349" s="141" t="n">
        <v>4</v>
      </c>
      <c r="F349" s="141"/>
      <c r="G349" s="141"/>
      <c r="H349" s="141"/>
      <c r="I349" s="141"/>
      <c r="J349" s="141" t="n">
        <v>560</v>
      </c>
      <c r="K349" s="476" t="n">
        <v>3225</v>
      </c>
      <c r="L349" s="477" t="s">
        <v>417</v>
      </c>
      <c r="M349" s="478"/>
      <c r="N349" s="479" t="n">
        <v>0</v>
      </c>
      <c r="O349" s="480" t="n">
        <v>0</v>
      </c>
      <c r="P349" s="391" t="n">
        <v>0</v>
      </c>
      <c r="Q349" s="391" t="n">
        <v>0</v>
      </c>
      <c r="R349" s="382" t="n">
        <v>0</v>
      </c>
      <c r="S349" s="391" t="n">
        <v>0</v>
      </c>
      <c r="T349" s="468" t="e">
        <f aca="false">S349/N349</f>
        <v>#DIV/0!</v>
      </c>
      <c r="U349" s="386" t="e">
        <f aca="false">S349/R349</f>
        <v>#DIV/0!</v>
      </c>
    </row>
    <row r="350" customFormat="false" ht="12.75" hidden="false" customHeight="false" outlineLevel="0" collapsed="false">
      <c r="A350" s="199" t="s">
        <v>412</v>
      </c>
      <c r="B350" s="141" t="n">
        <v>1</v>
      </c>
      <c r="C350" s="141"/>
      <c r="D350" s="141"/>
      <c r="E350" s="141" t="n">
        <v>4</v>
      </c>
      <c r="F350" s="141"/>
      <c r="G350" s="141"/>
      <c r="H350" s="141"/>
      <c r="I350" s="141"/>
      <c r="J350" s="141" t="n">
        <v>560</v>
      </c>
      <c r="K350" s="481" t="n">
        <v>323</v>
      </c>
      <c r="L350" s="482" t="s">
        <v>101</v>
      </c>
      <c r="M350" s="483"/>
      <c r="N350" s="484" t="n">
        <f aca="false">N351+N352+N353</f>
        <v>5540</v>
      </c>
      <c r="O350" s="480" t="n">
        <f aca="false">O351+O352+O353</f>
        <v>5800</v>
      </c>
      <c r="P350" s="383" t="n">
        <f aca="false">P351+P352+P353</f>
        <v>7000</v>
      </c>
      <c r="Q350" s="383" t="n">
        <f aca="false">Q351+Q352+Q353</f>
        <v>7000</v>
      </c>
      <c r="R350" s="384" t="n">
        <f aca="false">R351+R352+R353</f>
        <v>1400</v>
      </c>
      <c r="S350" s="383" t="n">
        <f aca="false">S351+S352+S353</f>
        <v>1350</v>
      </c>
      <c r="T350" s="468" t="n">
        <f aca="false">S350/N350</f>
        <v>0.243682310469314</v>
      </c>
      <c r="U350" s="386" t="n">
        <f aca="false">S350/R350</f>
        <v>0.964285714285714</v>
      </c>
    </row>
    <row r="351" customFormat="false" ht="12.75" hidden="true" customHeight="false" outlineLevel="0" collapsed="false">
      <c r="A351" s="199" t="s">
        <v>412</v>
      </c>
      <c r="B351" s="141" t="n">
        <v>1</v>
      </c>
      <c r="C351" s="141"/>
      <c r="D351" s="141"/>
      <c r="E351" s="141" t="n">
        <v>4</v>
      </c>
      <c r="F351" s="141"/>
      <c r="G351" s="141"/>
      <c r="H351" s="141"/>
      <c r="I351" s="141"/>
      <c r="J351" s="141" t="n">
        <v>560</v>
      </c>
      <c r="K351" s="476" t="n">
        <v>3231</v>
      </c>
      <c r="L351" s="477" t="s">
        <v>418</v>
      </c>
      <c r="M351" s="478"/>
      <c r="N351" s="479" t="n">
        <v>0</v>
      </c>
      <c r="O351" s="480" t="n">
        <v>0</v>
      </c>
      <c r="P351" s="391" t="n">
        <v>0</v>
      </c>
      <c r="Q351" s="391" t="n">
        <v>0</v>
      </c>
      <c r="R351" s="382" t="n">
        <v>0</v>
      </c>
      <c r="S351" s="391" t="n">
        <v>0</v>
      </c>
      <c r="T351" s="468" t="e">
        <f aca="false">S351/N351</f>
        <v>#DIV/0!</v>
      </c>
      <c r="U351" s="386" t="e">
        <f aca="false">S351/R351</f>
        <v>#DIV/0!</v>
      </c>
    </row>
    <row r="352" customFormat="false" ht="12.75" hidden="false" customHeight="false" outlineLevel="0" collapsed="false">
      <c r="A352" s="199" t="s">
        <v>412</v>
      </c>
      <c r="B352" s="141" t="n">
        <v>1</v>
      </c>
      <c r="C352" s="141"/>
      <c r="D352" s="141"/>
      <c r="E352" s="141" t="n">
        <v>4</v>
      </c>
      <c r="F352" s="141"/>
      <c r="G352" s="141"/>
      <c r="H352" s="141"/>
      <c r="I352" s="141"/>
      <c r="J352" s="141" t="n">
        <v>560</v>
      </c>
      <c r="K352" s="387" t="n">
        <v>3236</v>
      </c>
      <c r="L352" s="388" t="s">
        <v>419</v>
      </c>
      <c r="M352" s="389"/>
      <c r="N352" s="475" t="n">
        <v>2615</v>
      </c>
      <c r="O352" s="465" t="n">
        <v>1100</v>
      </c>
      <c r="P352" s="391" t="n">
        <v>2000</v>
      </c>
      <c r="Q352" s="391" t="n">
        <v>2000</v>
      </c>
      <c r="R352" s="382" t="n">
        <v>1400</v>
      </c>
      <c r="S352" s="391" t="n">
        <v>1350</v>
      </c>
      <c r="T352" s="468" t="n">
        <f aca="false">S352/N352</f>
        <v>0.516252390057361</v>
      </c>
      <c r="U352" s="386" t="n">
        <f aca="false">S352/R352</f>
        <v>0.964285714285714</v>
      </c>
    </row>
    <row r="353" customFormat="false" ht="12.75" hidden="false" customHeight="false" outlineLevel="0" collapsed="false">
      <c r="A353" s="199" t="s">
        <v>412</v>
      </c>
      <c r="B353" s="141" t="n">
        <v>1</v>
      </c>
      <c r="C353" s="141"/>
      <c r="D353" s="141"/>
      <c r="E353" s="141" t="n">
        <v>4</v>
      </c>
      <c r="F353" s="141"/>
      <c r="G353" s="141"/>
      <c r="H353" s="141"/>
      <c r="I353" s="141"/>
      <c r="J353" s="141" t="n">
        <v>560</v>
      </c>
      <c r="K353" s="387" t="n">
        <v>3237</v>
      </c>
      <c r="L353" s="388" t="s">
        <v>420</v>
      </c>
      <c r="M353" s="389"/>
      <c r="N353" s="475" t="n">
        <v>2925</v>
      </c>
      <c r="O353" s="465" t="n">
        <v>4700</v>
      </c>
      <c r="P353" s="391" t="n">
        <v>5000</v>
      </c>
      <c r="Q353" s="391" t="n">
        <v>5000</v>
      </c>
      <c r="R353" s="382" t="n">
        <v>0</v>
      </c>
      <c r="S353" s="391" t="n">
        <v>0</v>
      </c>
      <c r="T353" s="468" t="n">
        <f aca="false">S353/N353</f>
        <v>0</v>
      </c>
      <c r="U353" s="386" t="e">
        <f aca="false">S353/R353</f>
        <v>#DIV/0!</v>
      </c>
    </row>
    <row r="354" customFormat="false" ht="12.75" hidden="true" customHeight="false" outlineLevel="0" collapsed="false">
      <c r="A354" s="199" t="s">
        <v>412</v>
      </c>
      <c r="B354" s="141" t="n">
        <v>1</v>
      </c>
      <c r="C354" s="141"/>
      <c r="D354" s="141"/>
      <c r="E354" s="141" t="n">
        <v>4</v>
      </c>
      <c r="F354" s="141"/>
      <c r="G354" s="141"/>
      <c r="H354" s="141"/>
      <c r="I354" s="141"/>
      <c r="J354" s="141" t="n">
        <v>560</v>
      </c>
      <c r="K354" s="380" t="n">
        <v>4</v>
      </c>
      <c r="L354" s="380" t="s">
        <v>37</v>
      </c>
      <c r="M354" s="380"/>
      <c r="N354" s="381" t="n">
        <f aca="false">N355</f>
        <v>0</v>
      </c>
      <c r="O354" s="382" t="n">
        <f aca="false">O355</f>
        <v>0</v>
      </c>
      <c r="P354" s="383" t="n">
        <f aca="false">P355</f>
        <v>0</v>
      </c>
      <c r="Q354" s="383" t="n">
        <f aca="false">Q355</f>
        <v>0</v>
      </c>
      <c r="R354" s="384" t="n">
        <f aca="false">R355</f>
        <v>0</v>
      </c>
      <c r="S354" s="383" t="n">
        <f aca="false">S355</f>
        <v>0</v>
      </c>
      <c r="T354" s="385"/>
      <c r="U354" s="386" t="e">
        <f aca="false">R354/Q354</f>
        <v>#DIV/0!</v>
      </c>
    </row>
    <row r="355" customFormat="false" ht="12.75" hidden="true" customHeight="false" outlineLevel="0" collapsed="false">
      <c r="A355" s="199" t="s">
        <v>412</v>
      </c>
      <c r="B355" s="141" t="n">
        <v>1</v>
      </c>
      <c r="C355" s="141"/>
      <c r="D355" s="141"/>
      <c r="E355" s="141" t="n">
        <v>4</v>
      </c>
      <c r="F355" s="141"/>
      <c r="G355" s="141"/>
      <c r="H355" s="141"/>
      <c r="I355" s="141"/>
      <c r="J355" s="141" t="n">
        <v>560</v>
      </c>
      <c r="K355" s="387" t="n">
        <v>42</v>
      </c>
      <c r="L355" s="387" t="s">
        <v>421</v>
      </c>
      <c r="M355" s="387"/>
      <c r="N355" s="405" t="n">
        <f aca="false">N356</f>
        <v>0</v>
      </c>
      <c r="O355" s="382" t="n">
        <f aca="false">O356</f>
        <v>0</v>
      </c>
      <c r="P355" s="391" t="n">
        <f aca="false">P356</f>
        <v>0</v>
      </c>
      <c r="Q355" s="391" t="n">
        <f aca="false">Q356</f>
        <v>0</v>
      </c>
      <c r="R355" s="382" t="n">
        <f aca="false">R356</f>
        <v>0</v>
      </c>
      <c r="S355" s="391" t="n">
        <f aca="false">S356</f>
        <v>0</v>
      </c>
      <c r="T355" s="413"/>
      <c r="U355" s="386" t="e">
        <f aca="false">R355/Q355</f>
        <v>#DIV/0!</v>
      </c>
    </row>
    <row r="356" customFormat="false" ht="12.75" hidden="true" customHeight="false" outlineLevel="0" collapsed="false">
      <c r="A356" s="199" t="s">
        <v>412</v>
      </c>
      <c r="B356" s="141" t="n">
        <v>1</v>
      </c>
      <c r="C356" s="141"/>
      <c r="D356" s="141"/>
      <c r="E356" s="141" t="n">
        <v>4</v>
      </c>
      <c r="F356" s="141"/>
      <c r="G356" s="141"/>
      <c r="H356" s="141"/>
      <c r="I356" s="141"/>
      <c r="J356" s="141" t="n">
        <v>560</v>
      </c>
      <c r="K356" s="481" t="n">
        <v>422</v>
      </c>
      <c r="L356" s="482" t="s">
        <v>124</v>
      </c>
      <c r="M356" s="483"/>
      <c r="N356" s="485" t="n">
        <f aca="false">N357</f>
        <v>0</v>
      </c>
      <c r="O356" s="486" t="n">
        <f aca="false">O357</f>
        <v>0</v>
      </c>
      <c r="P356" s="487" t="n">
        <f aca="false">P357</f>
        <v>0</v>
      </c>
      <c r="Q356" s="487" t="n">
        <f aca="false">Q357</f>
        <v>0</v>
      </c>
      <c r="R356" s="488" t="n">
        <f aca="false">R357</f>
        <v>0</v>
      </c>
      <c r="S356" s="487" t="n">
        <f aca="false">S357</f>
        <v>0</v>
      </c>
      <c r="T356" s="489"/>
      <c r="U356" s="386" t="e">
        <f aca="false">R356/Q356</f>
        <v>#DIV/0!</v>
      </c>
    </row>
    <row r="357" customFormat="false" ht="13.5" hidden="true" customHeight="false" outlineLevel="0" collapsed="false">
      <c r="A357" s="199" t="s">
        <v>412</v>
      </c>
      <c r="B357" s="141" t="n">
        <v>1</v>
      </c>
      <c r="C357" s="141"/>
      <c r="D357" s="141"/>
      <c r="E357" s="141" t="n">
        <v>4</v>
      </c>
      <c r="F357" s="141"/>
      <c r="G357" s="141"/>
      <c r="H357" s="141"/>
      <c r="I357" s="141"/>
      <c r="J357" s="141" t="n">
        <v>560</v>
      </c>
      <c r="K357" s="490" t="n">
        <v>4227</v>
      </c>
      <c r="L357" s="491" t="s">
        <v>422</v>
      </c>
      <c r="M357" s="492"/>
      <c r="N357" s="493" t="n">
        <v>0</v>
      </c>
      <c r="O357" s="494" t="n">
        <v>0</v>
      </c>
      <c r="P357" s="495" t="n">
        <v>0</v>
      </c>
      <c r="Q357" s="495" t="n">
        <v>0</v>
      </c>
      <c r="R357" s="494" t="n">
        <v>0</v>
      </c>
      <c r="S357" s="496" t="n">
        <v>0</v>
      </c>
      <c r="T357" s="497"/>
      <c r="U357" s="386" t="e">
        <f aca="false">R357/Q357</f>
        <v>#DIV/0!</v>
      </c>
    </row>
    <row r="358" customFormat="false" ht="12.75" hidden="false" customHeight="false" outlineLevel="0" collapsed="false">
      <c r="A358" s="183"/>
      <c r="B358" s="183"/>
      <c r="C358" s="183"/>
      <c r="D358" s="183"/>
      <c r="E358" s="183"/>
      <c r="F358" s="183"/>
      <c r="G358" s="183"/>
      <c r="H358" s="183"/>
      <c r="I358" s="183"/>
      <c r="J358" s="183"/>
      <c r="K358" s="253"/>
      <c r="L358" s="253" t="s">
        <v>197</v>
      </c>
      <c r="M358" s="253"/>
      <c r="N358" s="498" t="n">
        <f aca="false">N334+N354</f>
        <v>146632</v>
      </c>
      <c r="O358" s="499" t="n">
        <f aca="false">O334+O354</f>
        <v>144000</v>
      </c>
      <c r="P358" s="500" t="n">
        <f aca="false">P334+P354</f>
        <v>165900</v>
      </c>
      <c r="Q358" s="500" t="n">
        <f aca="false">Q334+Q354</f>
        <v>165900</v>
      </c>
      <c r="R358" s="501" t="n">
        <f aca="false">R334+R354</f>
        <v>159390</v>
      </c>
      <c r="S358" s="500" t="n">
        <f aca="false">S334+S354</f>
        <v>159145</v>
      </c>
      <c r="T358" s="502" t="n">
        <f aca="false">S358/N358</f>
        <v>1.08533607943696</v>
      </c>
      <c r="U358" s="259" t="n">
        <f aca="false">S358/R358</f>
        <v>0.998462889767238</v>
      </c>
    </row>
    <row r="359" customFormat="false" ht="12.75" hidden="false" customHeight="false" outlineLevel="0" collapsed="false">
      <c r="A359" s="199"/>
      <c r="B359" s="199"/>
      <c r="C359" s="199"/>
      <c r="D359" s="199"/>
      <c r="E359" s="199"/>
      <c r="F359" s="199"/>
      <c r="G359" s="199"/>
      <c r="H359" s="199"/>
      <c r="I359" s="199"/>
      <c r="J359" s="199"/>
      <c r="K359" s="261"/>
      <c r="L359" s="261"/>
      <c r="M359" s="261"/>
      <c r="N359" s="262"/>
      <c r="O359" s="263"/>
      <c r="P359" s="264"/>
      <c r="Q359" s="264"/>
      <c r="R359" s="265"/>
      <c r="S359" s="264"/>
      <c r="T359" s="266"/>
      <c r="U359" s="267"/>
    </row>
    <row r="360" customFormat="false" ht="12.7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304" t="s">
        <v>423</v>
      </c>
      <c r="L360" s="292" t="s">
        <v>424</v>
      </c>
      <c r="M360" s="292"/>
      <c r="N360" s="293"/>
      <c r="O360" s="305"/>
      <c r="P360" s="306"/>
      <c r="Q360" s="306"/>
      <c r="R360" s="307"/>
      <c r="S360" s="306"/>
      <c r="T360" s="272"/>
      <c r="U360" s="273"/>
    </row>
    <row r="361" customFormat="false" ht="12.75" hidden="false" customHeight="false" outlineLevel="0" collapsed="false">
      <c r="A361" s="171" t="s">
        <v>425</v>
      </c>
      <c r="B361" s="171"/>
      <c r="C361" s="171"/>
      <c r="D361" s="171"/>
      <c r="E361" s="171"/>
      <c r="F361" s="171"/>
      <c r="G361" s="171"/>
      <c r="H361" s="171"/>
      <c r="I361" s="171"/>
      <c r="J361" s="171" t="n">
        <v>640</v>
      </c>
      <c r="K361" s="291" t="s">
        <v>222</v>
      </c>
      <c r="L361" s="171" t="s">
        <v>426</v>
      </c>
      <c r="M361" s="291"/>
      <c r="N361" s="318"/>
      <c r="O361" s="269"/>
      <c r="P361" s="270"/>
      <c r="Q361" s="270"/>
      <c r="R361" s="271"/>
      <c r="S361" s="270"/>
      <c r="T361" s="272"/>
      <c r="U361" s="273"/>
    </row>
    <row r="362" customFormat="false" ht="12.75" hidden="false" customHeight="false" outlineLevel="0" collapsed="false">
      <c r="A362" s="199" t="s">
        <v>427</v>
      </c>
      <c r="B362" s="141" t="n">
        <v>1</v>
      </c>
      <c r="C362" s="141"/>
      <c r="D362" s="141" t="n">
        <v>3</v>
      </c>
      <c r="E362" s="141"/>
      <c r="F362" s="141" t="n">
        <v>5</v>
      </c>
      <c r="G362" s="141"/>
      <c r="H362" s="141"/>
      <c r="I362" s="141"/>
      <c r="J362" s="141" t="n">
        <v>640</v>
      </c>
      <c r="K362" s="380" t="n">
        <v>3</v>
      </c>
      <c r="L362" s="380" t="s">
        <v>36</v>
      </c>
      <c r="M362" s="380"/>
      <c r="N362" s="381" t="n">
        <f aca="false">N363</f>
        <v>422882</v>
      </c>
      <c r="O362" s="382" t="n">
        <f aca="false">O363</f>
        <v>500000</v>
      </c>
      <c r="P362" s="383" t="n">
        <f aca="false">P363</f>
        <v>500000</v>
      </c>
      <c r="Q362" s="383" t="n">
        <f aca="false">Q363</f>
        <v>500000</v>
      </c>
      <c r="R362" s="384" t="n">
        <f aca="false">R363</f>
        <v>470000</v>
      </c>
      <c r="S362" s="383" t="n">
        <f aca="false">S363</f>
        <v>433059</v>
      </c>
      <c r="T362" s="385" t="n">
        <f aca="false">S362/N362</f>
        <v>1.02406581505006</v>
      </c>
      <c r="U362" s="386" t="n">
        <f aca="false">S362/R362</f>
        <v>0.921402127659575</v>
      </c>
    </row>
    <row r="363" customFormat="false" ht="12.75" hidden="false" customHeight="false" outlineLevel="0" collapsed="false">
      <c r="A363" s="199" t="s">
        <v>427</v>
      </c>
      <c r="B363" s="141" t="n">
        <v>1</v>
      </c>
      <c r="C363" s="141"/>
      <c r="D363" s="141" t="n">
        <v>3</v>
      </c>
      <c r="E363" s="141"/>
      <c r="F363" s="141" t="n">
        <v>5</v>
      </c>
      <c r="G363" s="141"/>
      <c r="H363" s="141"/>
      <c r="I363" s="141"/>
      <c r="J363" s="141" t="n">
        <v>640</v>
      </c>
      <c r="K363" s="387" t="n">
        <v>32</v>
      </c>
      <c r="L363" s="388" t="s">
        <v>98</v>
      </c>
      <c r="M363" s="389"/>
      <c r="N363" s="390" t="n">
        <f aca="false">N364+N366</f>
        <v>422882</v>
      </c>
      <c r="O363" s="382" t="n">
        <f aca="false">O364+O366</f>
        <v>500000</v>
      </c>
      <c r="P363" s="391" t="n">
        <f aca="false">P364+P366</f>
        <v>500000</v>
      </c>
      <c r="Q363" s="391" t="n">
        <f aca="false">Q364+Q366</f>
        <v>500000</v>
      </c>
      <c r="R363" s="382" t="n">
        <f aca="false">R364+R366</f>
        <v>470000</v>
      </c>
      <c r="S363" s="391" t="n">
        <f aca="false">S364+S366</f>
        <v>433059</v>
      </c>
      <c r="T363" s="385" t="n">
        <f aca="false">S363/N363</f>
        <v>1.02406581505006</v>
      </c>
      <c r="U363" s="386" t="n">
        <f aca="false">S363/R363</f>
        <v>0.921402127659575</v>
      </c>
    </row>
    <row r="364" customFormat="false" ht="12.75" hidden="false" customHeight="false" outlineLevel="0" collapsed="false">
      <c r="A364" s="199" t="s">
        <v>427</v>
      </c>
      <c r="B364" s="141" t="n">
        <v>1</v>
      </c>
      <c r="C364" s="141"/>
      <c r="D364" s="141" t="n">
        <v>3</v>
      </c>
      <c r="E364" s="141"/>
      <c r="F364" s="141" t="n">
        <v>5</v>
      </c>
      <c r="G364" s="141"/>
      <c r="H364" s="141"/>
      <c r="I364" s="141"/>
      <c r="J364" s="141" t="n">
        <v>640</v>
      </c>
      <c r="K364" s="380" t="n">
        <v>322</v>
      </c>
      <c r="L364" s="453" t="s">
        <v>202</v>
      </c>
      <c r="M364" s="401"/>
      <c r="N364" s="402" t="n">
        <f aca="false">N365</f>
        <v>258236</v>
      </c>
      <c r="O364" s="382" t="n">
        <f aca="false">O365</f>
        <v>350000</v>
      </c>
      <c r="P364" s="383" t="n">
        <f aca="false">P365</f>
        <v>350000</v>
      </c>
      <c r="Q364" s="383" t="n">
        <f aca="false">Q365</f>
        <v>350000</v>
      </c>
      <c r="R364" s="384" t="n">
        <f aca="false">R365</f>
        <v>300000</v>
      </c>
      <c r="S364" s="383" t="n">
        <f aca="false">S365</f>
        <v>274157</v>
      </c>
      <c r="T364" s="385" t="n">
        <f aca="false">S364/N364</f>
        <v>1.06165290664354</v>
      </c>
      <c r="U364" s="386" t="n">
        <f aca="false">S364/R364</f>
        <v>0.913856666666667</v>
      </c>
    </row>
    <row r="365" customFormat="false" ht="12.75" hidden="false" customHeight="false" outlineLevel="0" collapsed="false">
      <c r="A365" s="199" t="s">
        <v>427</v>
      </c>
      <c r="B365" s="141" t="n">
        <v>1</v>
      </c>
      <c r="C365" s="141"/>
      <c r="D365" s="141" t="n">
        <v>3</v>
      </c>
      <c r="E365" s="141"/>
      <c r="F365" s="141" t="n">
        <v>5</v>
      </c>
      <c r="G365" s="141"/>
      <c r="H365" s="141"/>
      <c r="I365" s="141"/>
      <c r="J365" s="141" t="n">
        <v>640</v>
      </c>
      <c r="K365" s="387" t="n">
        <v>3223</v>
      </c>
      <c r="L365" s="388" t="s">
        <v>218</v>
      </c>
      <c r="M365" s="389"/>
      <c r="N365" s="390" t="n">
        <v>258236</v>
      </c>
      <c r="O365" s="382" t="n">
        <v>350000</v>
      </c>
      <c r="P365" s="391" t="n">
        <v>350000</v>
      </c>
      <c r="Q365" s="391" t="n">
        <v>350000</v>
      </c>
      <c r="R365" s="382" t="n">
        <v>300000</v>
      </c>
      <c r="S365" s="391" t="n">
        <v>274157</v>
      </c>
      <c r="T365" s="385" t="n">
        <f aca="false">S365/N365</f>
        <v>1.06165290664354</v>
      </c>
      <c r="U365" s="386" t="n">
        <f aca="false">S365/R365</f>
        <v>0.913856666666667</v>
      </c>
    </row>
    <row r="366" customFormat="false" ht="12.75" hidden="false" customHeight="false" outlineLevel="0" collapsed="false">
      <c r="A366" s="199" t="s">
        <v>427</v>
      </c>
      <c r="B366" s="141" t="n">
        <v>1</v>
      </c>
      <c r="C366" s="141"/>
      <c r="D366" s="141" t="n">
        <v>3</v>
      </c>
      <c r="E366" s="141"/>
      <c r="F366" s="141" t="n">
        <v>5</v>
      </c>
      <c r="G366" s="141"/>
      <c r="H366" s="141"/>
      <c r="I366" s="141"/>
      <c r="J366" s="141" t="n">
        <v>640</v>
      </c>
      <c r="K366" s="380" t="n">
        <v>323</v>
      </c>
      <c r="L366" s="453" t="s">
        <v>101</v>
      </c>
      <c r="M366" s="401"/>
      <c r="N366" s="402" t="n">
        <f aca="false">N367</f>
        <v>164646</v>
      </c>
      <c r="O366" s="382" t="n">
        <f aca="false">O367</f>
        <v>150000</v>
      </c>
      <c r="P366" s="383" t="n">
        <f aca="false">P367</f>
        <v>150000</v>
      </c>
      <c r="Q366" s="383" t="n">
        <f aca="false">Q367</f>
        <v>150000</v>
      </c>
      <c r="R366" s="384" t="n">
        <f aca="false">R367</f>
        <v>170000</v>
      </c>
      <c r="S366" s="383" t="n">
        <f aca="false">S367</f>
        <v>158902</v>
      </c>
      <c r="T366" s="385" t="n">
        <f aca="false">S366/N366</f>
        <v>0.965113030380331</v>
      </c>
      <c r="U366" s="386" t="n">
        <f aca="false">S366/R366</f>
        <v>0.934717647058824</v>
      </c>
    </row>
    <row r="367" customFormat="false" ht="12.75" hidden="false" customHeight="false" outlineLevel="0" collapsed="false">
      <c r="A367" s="199" t="s">
        <v>427</v>
      </c>
      <c r="B367" s="141" t="n">
        <v>1</v>
      </c>
      <c r="C367" s="141"/>
      <c r="D367" s="141" t="n">
        <v>3</v>
      </c>
      <c r="E367" s="141"/>
      <c r="F367" s="141" t="n">
        <v>5</v>
      </c>
      <c r="G367" s="141"/>
      <c r="H367" s="141"/>
      <c r="I367" s="141"/>
      <c r="J367" s="141" t="n">
        <v>640</v>
      </c>
      <c r="K367" s="387" t="n">
        <v>3232</v>
      </c>
      <c r="L367" s="387" t="s">
        <v>401</v>
      </c>
      <c r="M367" s="387"/>
      <c r="N367" s="405" t="n">
        <v>164646</v>
      </c>
      <c r="O367" s="382" t="n">
        <v>150000</v>
      </c>
      <c r="P367" s="391" t="n">
        <v>150000</v>
      </c>
      <c r="Q367" s="391" t="n">
        <v>150000</v>
      </c>
      <c r="R367" s="382" t="n">
        <v>170000</v>
      </c>
      <c r="S367" s="391" t="n">
        <v>158902</v>
      </c>
      <c r="T367" s="385" t="n">
        <f aca="false">S367/N367</f>
        <v>0.965113030380331</v>
      </c>
      <c r="U367" s="386" t="n">
        <f aca="false">S367/R367</f>
        <v>0.934717647058824</v>
      </c>
    </row>
    <row r="368" customFormat="false" ht="12.75" hidden="false" customHeight="false" outlineLevel="0" collapsed="false">
      <c r="A368" s="183"/>
      <c r="B368" s="183"/>
      <c r="C368" s="183"/>
      <c r="D368" s="183"/>
      <c r="E368" s="183"/>
      <c r="F368" s="183"/>
      <c r="G368" s="183"/>
      <c r="H368" s="183"/>
      <c r="I368" s="183"/>
      <c r="J368" s="183"/>
      <c r="K368" s="326"/>
      <c r="L368" s="351" t="s">
        <v>197</v>
      </c>
      <c r="M368" s="351"/>
      <c r="N368" s="352" t="n">
        <f aca="false">N362</f>
        <v>422882</v>
      </c>
      <c r="O368" s="311" t="n">
        <f aca="false">O362</f>
        <v>500000</v>
      </c>
      <c r="P368" s="312" t="n">
        <f aca="false">P362</f>
        <v>500000</v>
      </c>
      <c r="Q368" s="312" t="n">
        <f aca="false">Q362</f>
        <v>500000</v>
      </c>
      <c r="R368" s="308" t="n">
        <f aca="false">R362</f>
        <v>470000</v>
      </c>
      <c r="S368" s="312" t="n">
        <f aca="false">S362</f>
        <v>433059</v>
      </c>
      <c r="T368" s="324" t="n">
        <f aca="false">S368/N368</f>
        <v>1.02406581505006</v>
      </c>
      <c r="U368" s="328" t="n">
        <f aca="false">S368/R368</f>
        <v>0.921402127659575</v>
      </c>
    </row>
    <row r="369" customFormat="false" ht="12.75" hidden="false" customHeight="false" outlineLevel="0" collapsed="false">
      <c r="A369" s="199"/>
      <c r="B369" s="199"/>
      <c r="C369" s="199"/>
      <c r="D369" s="199"/>
      <c r="E369" s="199"/>
      <c r="F369" s="199"/>
      <c r="G369" s="199"/>
      <c r="H369" s="199"/>
      <c r="I369" s="199"/>
      <c r="J369" s="199"/>
      <c r="K369" s="261"/>
      <c r="L369" s="289"/>
      <c r="M369" s="289"/>
      <c r="N369" s="262"/>
      <c r="O369" s="263"/>
      <c r="P369" s="264"/>
      <c r="Q369" s="264"/>
      <c r="R369" s="265"/>
      <c r="S369" s="264"/>
      <c r="T369" s="266"/>
      <c r="U369" s="267"/>
    </row>
    <row r="370" customFormat="false" ht="12.7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304" t="s">
        <v>428</v>
      </c>
      <c r="L370" s="292" t="s">
        <v>429</v>
      </c>
      <c r="M370" s="292"/>
      <c r="N370" s="293"/>
      <c r="O370" s="305"/>
      <c r="P370" s="306"/>
      <c r="Q370" s="306"/>
      <c r="R370" s="307"/>
      <c r="S370" s="306"/>
      <c r="T370" s="272"/>
      <c r="U370" s="273"/>
    </row>
    <row r="371" customFormat="false" ht="12.75" hidden="false" customHeight="false" outlineLevel="0" collapsed="false">
      <c r="A371" s="171" t="s">
        <v>430</v>
      </c>
      <c r="B371" s="171"/>
      <c r="C371" s="171"/>
      <c r="D371" s="171"/>
      <c r="E371" s="171"/>
      <c r="F371" s="171"/>
      <c r="G371" s="171"/>
      <c r="H371" s="171"/>
      <c r="I371" s="171"/>
      <c r="J371" s="171" t="n">
        <v>520</v>
      </c>
      <c r="K371" s="291" t="s">
        <v>214</v>
      </c>
      <c r="L371" s="171" t="s">
        <v>431</v>
      </c>
      <c r="M371" s="291"/>
      <c r="N371" s="318"/>
      <c r="O371" s="269"/>
      <c r="P371" s="270"/>
      <c r="Q371" s="270"/>
      <c r="R371" s="271"/>
      <c r="S371" s="270"/>
      <c r="T371" s="272"/>
      <c r="U371" s="273"/>
    </row>
    <row r="372" customFormat="false" ht="12.75" hidden="false" customHeight="false" outlineLevel="0" collapsed="false">
      <c r="A372" s="199" t="s">
        <v>432</v>
      </c>
      <c r="B372" s="141" t="n">
        <v>1</v>
      </c>
      <c r="C372" s="141"/>
      <c r="D372" s="141" t="n">
        <v>3</v>
      </c>
      <c r="E372" s="141"/>
      <c r="F372" s="141" t="n">
        <v>5</v>
      </c>
      <c r="G372" s="141"/>
      <c r="H372" s="141"/>
      <c r="I372" s="141"/>
      <c r="J372" s="141" t="n">
        <v>520</v>
      </c>
      <c r="K372" s="380" t="n">
        <v>3</v>
      </c>
      <c r="L372" s="380" t="s">
        <v>36</v>
      </c>
      <c r="M372" s="380"/>
      <c r="N372" s="381" t="n">
        <f aca="false">N373</f>
        <v>61062</v>
      </c>
      <c r="O372" s="382" t="n">
        <f aca="false">O373</f>
        <v>55000</v>
      </c>
      <c r="P372" s="383" t="n">
        <f aca="false">P373</f>
        <v>80000</v>
      </c>
      <c r="Q372" s="383" t="n">
        <f aca="false">Q373</f>
        <v>80000</v>
      </c>
      <c r="R372" s="384" t="n">
        <f aca="false">R373</f>
        <v>70000</v>
      </c>
      <c r="S372" s="383" t="n">
        <f aca="false">S373</f>
        <v>57526</v>
      </c>
      <c r="T372" s="385" t="n">
        <f aca="false">S372/N372</f>
        <v>0.94209164455799</v>
      </c>
      <c r="U372" s="386" t="n">
        <f aca="false">S372/R372</f>
        <v>0.8218</v>
      </c>
    </row>
    <row r="373" customFormat="false" ht="12.75" hidden="false" customHeight="false" outlineLevel="0" collapsed="false">
      <c r="A373" s="199" t="s">
        <v>432</v>
      </c>
      <c r="B373" s="141" t="n">
        <v>1</v>
      </c>
      <c r="C373" s="141"/>
      <c r="D373" s="141" t="n">
        <v>3</v>
      </c>
      <c r="E373" s="141"/>
      <c r="F373" s="141" t="n">
        <v>5</v>
      </c>
      <c r="G373" s="141"/>
      <c r="H373" s="141"/>
      <c r="I373" s="141"/>
      <c r="J373" s="141" t="n">
        <v>520</v>
      </c>
      <c r="K373" s="387" t="n">
        <v>32</v>
      </c>
      <c r="L373" s="388" t="s">
        <v>98</v>
      </c>
      <c r="M373" s="389"/>
      <c r="N373" s="390" t="n">
        <f aca="false">N374</f>
        <v>61062</v>
      </c>
      <c r="O373" s="382" t="n">
        <f aca="false">O374</f>
        <v>55000</v>
      </c>
      <c r="P373" s="391" t="n">
        <f aca="false">P374</f>
        <v>80000</v>
      </c>
      <c r="Q373" s="391" t="n">
        <f aca="false">Q374</f>
        <v>80000</v>
      </c>
      <c r="R373" s="382" t="n">
        <f aca="false">R374</f>
        <v>70000</v>
      </c>
      <c r="S373" s="391" t="n">
        <f aca="false">S374</f>
        <v>57526</v>
      </c>
      <c r="T373" s="385" t="n">
        <f aca="false">S373/N373</f>
        <v>0.94209164455799</v>
      </c>
      <c r="U373" s="386" t="n">
        <f aca="false">S373/R373</f>
        <v>0.8218</v>
      </c>
    </row>
    <row r="374" customFormat="false" ht="12.75" hidden="false" customHeight="false" outlineLevel="0" collapsed="false">
      <c r="A374" s="199" t="s">
        <v>432</v>
      </c>
      <c r="B374" s="141" t="n">
        <v>1</v>
      </c>
      <c r="C374" s="141"/>
      <c r="D374" s="141" t="n">
        <v>3</v>
      </c>
      <c r="E374" s="141"/>
      <c r="F374" s="141" t="n">
        <v>5</v>
      </c>
      <c r="G374" s="141"/>
      <c r="H374" s="141"/>
      <c r="I374" s="141"/>
      <c r="J374" s="141" t="n">
        <v>520</v>
      </c>
      <c r="K374" s="380" t="n">
        <v>323</v>
      </c>
      <c r="L374" s="453" t="s">
        <v>101</v>
      </c>
      <c r="M374" s="401"/>
      <c r="N374" s="402" t="n">
        <f aca="false">N375+N376+N377</f>
        <v>61062</v>
      </c>
      <c r="O374" s="382" t="n">
        <f aca="false">O375+O376+O377</f>
        <v>55000</v>
      </c>
      <c r="P374" s="383" t="n">
        <f aca="false">P375+P376+P377</f>
        <v>80000</v>
      </c>
      <c r="Q374" s="383" t="n">
        <f aca="false">Q375+Q376+Q377</f>
        <v>80000</v>
      </c>
      <c r="R374" s="384" t="n">
        <f aca="false">R375+R376+R377</f>
        <v>70000</v>
      </c>
      <c r="S374" s="383" t="n">
        <f aca="false">S375+S376+S377</f>
        <v>57526</v>
      </c>
      <c r="T374" s="385" t="n">
        <f aca="false">S374/N374</f>
        <v>0.94209164455799</v>
      </c>
      <c r="U374" s="386" t="n">
        <f aca="false">S374/R374</f>
        <v>0.8218</v>
      </c>
    </row>
    <row r="375" customFormat="false" ht="12.75" hidden="false" customHeight="false" outlineLevel="0" collapsed="false">
      <c r="A375" s="199" t="s">
        <v>432</v>
      </c>
      <c r="B375" s="141" t="n">
        <v>1</v>
      </c>
      <c r="C375" s="141"/>
      <c r="D375" s="141" t="n">
        <v>3</v>
      </c>
      <c r="E375" s="141"/>
      <c r="F375" s="141" t="n">
        <v>5</v>
      </c>
      <c r="G375" s="141"/>
      <c r="H375" s="141"/>
      <c r="I375" s="141"/>
      <c r="J375" s="141" t="n">
        <v>520</v>
      </c>
      <c r="K375" s="387" t="n">
        <v>3234</v>
      </c>
      <c r="L375" s="387" t="s">
        <v>433</v>
      </c>
      <c r="M375" s="387"/>
      <c r="N375" s="405" t="n">
        <v>61062</v>
      </c>
      <c r="O375" s="382" t="n">
        <v>25000</v>
      </c>
      <c r="P375" s="391" t="n">
        <v>50000</v>
      </c>
      <c r="Q375" s="391" t="n">
        <v>50000</v>
      </c>
      <c r="R375" s="382" t="n">
        <v>60000</v>
      </c>
      <c r="S375" s="391" t="n">
        <v>52070</v>
      </c>
      <c r="T375" s="385" t="n">
        <f aca="false">S375/N375</f>
        <v>0.852739838197242</v>
      </c>
      <c r="U375" s="386" t="n">
        <f aca="false">S375/R375</f>
        <v>0.867833333333333</v>
      </c>
    </row>
    <row r="376" customFormat="false" ht="12.75" hidden="false" customHeight="false" outlineLevel="0" collapsed="false">
      <c r="A376" s="199" t="s">
        <v>432</v>
      </c>
      <c r="B376" s="141" t="n">
        <v>1</v>
      </c>
      <c r="C376" s="141"/>
      <c r="D376" s="141" t="n">
        <v>3</v>
      </c>
      <c r="E376" s="141"/>
      <c r="F376" s="141" t="n">
        <v>5</v>
      </c>
      <c r="G376" s="141"/>
      <c r="H376" s="141"/>
      <c r="I376" s="141"/>
      <c r="J376" s="141" t="n">
        <v>520</v>
      </c>
      <c r="K376" s="387" t="n">
        <v>3234</v>
      </c>
      <c r="L376" s="387" t="s">
        <v>434</v>
      </c>
      <c r="M376" s="387"/>
      <c r="N376" s="405" t="n">
        <v>0</v>
      </c>
      <c r="O376" s="382" t="n">
        <v>10000</v>
      </c>
      <c r="P376" s="391" t="n">
        <v>10000</v>
      </c>
      <c r="Q376" s="391" t="n">
        <v>10000</v>
      </c>
      <c r="R376" s="382" t="n">
        <v>0</v>
      </c>
      <c r="S376" s="391" t="n">
        <v>0</v>
      </c>
      <c r="T376" s="385" t="e">
        <f aca="false">S376/N376</f>
        <v>#DIV/0!</v>
      </c>
      <c r="U376" s="386" t="e">
        <f aca="false">S376/R376</f>
        <v>#DIV/0!</v>
      </c>
    </row>
    <row r="377" customFormat="false" ht="13.5" hidden="false" customHeight="false" outlineLevel="0" collapsed="false">
      <c r="A377" s="199" t="s">
        <v>432</v>
      </c>
      <c r="B377" s="141" t="n">
        <v>1</v>
      </c>
      <c r="C377" s="141"/>
      <c r="D377" s="141" t="n">
        <v>3</v>
      </c>
      <c r="E377" s="141"/>
      <c r="F377" s="141" t="n">
        <v>5</v>
      </c>
      <c r="G377" s="141"/>
      <c r="H377" s="141"/>
      <c r="I377" s="141"/>
      <c r="J377" s="141" t="n">
        <v>520</v>
      </c>
      <c r="K377" s="454" t="n">
        <v>3234</v>
      </c>
      <c r="L377" s="454" t="s">
        <v>435</v>
      </c>
      <c r="M377" s="454"/>
      <c r="N377" s="459" t="n">
        <v>0</v>
      </c>
      <c r="O377" s="443" t="n">
        <v>20000</v>
      </c>
      <c r="P377" s="391" t="n">
        <v>20000</v>
      </c>
      <c r="Q377" s="391" t="n">
        <v>20000</v>
      </c>
      <c r="R377" s="382" t="n">
        <v>10000</v>
      </c>
      <c r="S377" s="391" t="n">
        <v>5456</v>
      </c>
      <c r="T377" s="385" t="e">
        <f aca="false">S377/N377</f>
        <v>#DIV/0!</v>
      </c>
      <c r="U377" s="386" t="n">
        <f aca="false">S377/R377</f>
        <v>0.5456</v>
      </c>
    </row>
    <row r="378" customFormat="false" ht="12.75" hidden="false" customHeight="false" outlineLevel="0" collapsed="false">
      <c r="A378" s="183"/>
      <c r="B378" s="183"/>
      <c r="C378" s="183"/>
      <c r="D378" s="183"/>
      <c r="E378" s="183"/>
      <c r="F378" s="183"/>
      <c r="G378" s="183"/>
      <c r="H378" s="183"/>
      <c r="I378" s="183"/>
      <c r="J378" s="183"/>
      <c r="K378" s="373"/>
      <c r="L378" s="373" t="s">
        <v>197</v>
      </c>
      <c r="M378" s="373"/>
      <c r="N378" s="374" t="n">
        <f aca="false">N372</f>
        <v>61062</v>
      </c>
      <c r="O378" s="375" t="n">
        <f aca="false">O372</f>
        <v>55000</v>
      </c>
      <c r="P378" s="376" t="n">
        <f aca="false">P372</f>
        <v>80000</v>
      </c>
      <c r="Q378" s="376" t="n">
        <f aca="false">Q372</f>
        <v>80000</v>
      </c>
      <c r="R378" s="377" t="n">
        <f aca="false">R372</f>
        <v>70000</v>
      </c>
      <c r="S378" s="376" t="n">
        <f aca="false">S372</f>
        <v>57526</v>
      </c>
      <c r="T378" s="378" t="n">
        <f aca="false">S378/N378</f>
        <v>0.94209164455799</v>
      </c>
      <c r="U378" s="379" t="n">
        <f aca="false">S378/R378</f>
        <v>0.8218</v>
      </c>
    </row>
    <row r="379" customFormat="false" ht="12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415"/>
      <c r="L379" s="415"/>
      <c r="M379" s="415"/>
      <c r="N379" s="416"/>
      <c r="O379" s="417"/>
      <c r="P379" s="399"/>
      <c r="Q379" s="399"/>
      <c r="R379" s="400"/>
      <c r="S379" s="399"/>
      <c r="T379" s="131"/>
      <c r="U379" s="132"/>
    </row>
    <row r="380" customFormat="false" ht="12.75" hidden="false" customHeight="false" outlineLevel="0" collapsed="false">
      <c r="A380" s="171" t="s">
        <v>436</v>
      </c>
      <c r="B380" s="171"/>
      <c r="C380" s="171"/>
      <c r="D380" s="171"/>
      <c r="E380" s="171"/>
      <c r="F380" s="171"/>
      <c r="G380" s="171"/>
      <c r="H380" s="171"/>
      <c r="I380" s="171"/>
      <c r="J380" s="171" t="n">
        <v>630</v>
      </c>
      <c r="K380" s="291" t="s">
        <v>214</v>
      </c>
      <c r="L380" s="200" t="s">
        <v>437</v>
      </c>
      <c r="M380" s="200"/>
      <c r="N380" s="201"/>
      <c r="O380" s="269"/>
      <c r="P380" s="270"/>
      <c r="Q380" s="270"/>
      <c r="R380" s="271"/>
      <c r="S380" s="270"/>
      <c r="T380" s="272"/>
      <c r="U380" s="273"/>
    </row>
    <row r="381" customFormat="false" ht="12.75" hidden="false" customHeight="false" outlineLevel="0" collapsed="false">
      <c r="A381" s="199" t="s">
        <v>436</v>
      </c>
      <c r="B381" s="199" t="n">
        <v>1</v>
      </c>
      <c r="C381" s="199"/>
      <c r="D381" s="199" t="n">
        <v>3</v>
      </c>
      <c r="E381" s="199"/>
      <c r="F381" s="199" t="n">
        <v>5</v>
      </c>
      <c r="G381" s="199"/>
      <c r="H381" s="199"/>
      <c r="I381" s="199"/>
      <c r="J381" s="199" t="n">
        <v>630</v>
      </c>
      <c r="K381" s="380" t="n">
        <v>3</v>
      </c>
      <c r="L381" s="380" t="s">
        <v>36</v>
      </c>
      <c r="M381" s="380"/>
      <c r="N381" s="381" t="n">
        <f aca="false">N382</f>
        <v>41468</v>
      </c>
      <c r="O381" s="382" t="n">
        <f aca="false">O382</f>
        <v>20000</v>
      </c>
      <c r="P381" s="383" t="n">
        <f aca="false">P382</f>
        <v>20000</v>
      </c>
      <c r="Q381" s="383" t="n">
        <f aca="false">Q382</f>
        <v>20000</v>
      </c>
      <c r="R381" s="384" t="n">
        <f aca="false">R382</f>
        <v>20000</v>
      </c>
      <c r="S381" s="383" t="n">
        <f aca="false">S382</f>
        <v>4093</v>
      </c>
      <c r="T381" s="385" t="n">
        <f aca="false">S381/N381</f>
        <v>0.0987026140638565</v>
      </c>
      <c r="U381" s="386" t="n">
        <f aca="false">S381/R381</f>
        <v>0.20465</v>
      </c>
    </row>
    <row r="382" customFormat="false" ht="12.75" hidden="false" customHeight="false" outlineLevel="0" collapsed="false">
      <c r="A382" s="199" t="s">
        <v>436</v>
      </c>
      <c r="B382" s="199" t="n">
        <v>1</v>
      </c>
      <c r="C382" s="199"/>
      <c r="D382" s="199" t="n">
        <v>3</v>
      </c>
      <c r="E382" s="199"/>
      <c r="F382" s="199" t="n">
        <v>5</v>
      </c>
      <c r="G382" s="199"/>
      <c r="H382" s="199"/>
      <c r="I382" s="199"/>
      <c r="J382" s="199" t="n">
        <v>630</v>
      </c>
      <c r="K382" s="387" t="n">
        <v>32</v>
      </c>
      <c r="L382" s="388" t="s">
        <v>98</v>
      </c>
      <c r="M382" s="389"/>
      <c r="N382" s="390" t="n">
        <f aca="false">N383</f>
        <v>41468</v>
      </c>
      <c r="O382" s="382" t="n">
        <f aca="false">O383</f>
        <v>20000</v>
      </c>
      <c r="P382" s="391" t="n">
        <f aca="false">P383</f>
        <v>20000</v>
      </c>
      <c r="Q382" s="391" t="n">
        <f aca="false">Q383</f>
        <v>20000</v>
      </c>
      <c r="R382" s="382" t="n">
        <f aca="false">R383</f>
        <v>20000</v>
      </c>
      <c r="S382" s="391" t="n">
        <f aca="false">S383</f>
        <v>4093</v>
      </c>
      <c r="T382" s="385" t="n">
        <f aca="false">S382/N382</f>
        <v>0.0987026140638565</v>
      </c>
      <c r="U382" s="386" t="n">
        <f aca="false">S382/R382</f>
        <v>0.20465</v>
      </c>
    </row>
    <row r="383" customFormat="false" ht="12.75" hidden="false" customHeight="false" outlineLevel="0" collapsed="false">
      <c r="A383" s="199" t="s">
        <v>436</v>
      </c>
      <c r="B383" s="199" t="n">
        <v>1</v>
      </c>
      <c r="C383" s="199"/>
      <c r="D383" s="199" t="n">
        <v>3</v>
      </c>
      <c r="E383" s="199"/>
      <c r="F383" s="199" t="n">
        <v>5</v>
      </c>
      <c r="G383" s="199"/>
      <c r="H383" s="199"/>
      <c r="I383" s="199"/>
      <c r="J383" s="199" t="n">
        <v>630</v>
      </c>
      <c r="K383" s="380" t="n">
        <v>323</v>
      </c>
      <c r="L383" s="453" t="s">
        <v>101</v>
      </c>
      <c r="M383" s="401"/>
      <c r="N383" s="402" t="n">
        <f aca="false">N384</f>
        <v>41468</v>
      </c>
      <c r="O383" s="382" t="n">
        <f aca="false">O384</f>
        <v>20000</v>
      </c>
      <c r="P383" s="383" t="n">
        <f aca="false">P384</f>
        <v>20000</v>
      </c>
      <c r="Q383" s="383" t="n">
        <f aca="false">Q384</f>
        <v>20000</v>
      </c>
      <c r="R383" s="384" t="n">
        <f aca="false">R384</f>
        <v>20000</v>
      </c>
      <c r="S383" s="383" t="n">
        <f aca="false">S384</f>
        <v>4093</v>
      </c>
      <c r="T383" s="385" t="n">
        <f aca="false">S383/N383</f>
        <v>0.0987026140638565</v>
      </c>
      <c r="U383" s="386" t="n">
        <f aca="false">S383/R383</f>
        <v>0.20465</v>
      </c>
    </row>
    <row r="384" customFormat="false" ht="13.5" hidden="false" customHeight="false" outlineLevel="0" collapsed="false">
      <c r="A384" s="199" t="s">
        <v>436</v>
      </c>
      <c r="B384" s="199" t="n">
        <v>1</v>
      </c>
      <c r="C384" s="199"/>
      <c r="D384" s="199" t="n">
        <v>3</v>
      </c>
      <c r="E384" s="199"/>
      <c r="F384" s="199" t="n">
        <v>5</v>
      </c>
      <c r="G384" s="199"/>
      <c r="H384" s="199"/>
      <c r="I384" s="199"/>
      <c r="J384" s="199" t="n">
        <v>630</v>
      </c>
      <c r="K384" s="387" t="n">
        <v>3232</v>
      </c>
      <c r="L384" s="387" t="s">
        <v>438</v>
      </c>
      <c r="M384" s="387"/>
      <c r="N384" s="405" t="n">
        <v>41468</v>
      </c>
      <c r="O384" s="382" t="n">
        <v>20000</v>
      </c>
      <c r="P384" s="391" t="n">
        <v>20000</v>
      </c>
      <c r="Q384" s="391" t="n">
        <v>20000</v>
      </c>
      <c r="R384" s="382" t="n">
        <v>20000</v>
      </c>
      <c r="S384" s="391" t="n">
        <v>4093</v>
      </c>
      <c r="T384" s="385" t="n">
        <f aca="false">S384/N384</f>
        <v>0.0987026140638565</v>
      </c>
      <c r="U384" s="386" t="n">
        <f aca="false">S384/R384</f>
        <v>0.20465</v>
      </c>
    </row>
    <row r="385" customFormat="false" ht="12.75" hidden="false" customHeight="false" outlineLevel="0" collapsed="false">
      <c r="A385" s="183"/>
      <c r="B385" s="183"/>
      <c r="C385" s="183"/>
      <c r="D385" s="183"/>
      <c r="E385" s="183"/>
      <c r="F385" s="183"/>
      <c r="G385" s="183"/>
      <c r="H385" s="183"/>
      <c r="I385" s="183"/>
      <c r="J385" s="183"/>
      <c r="K385" s="373"/>
      <c r="L385" s="373" t="s">
        <v>197</v>
      </c>
      <c r="M385" s="373"/>
      <c r="N385" s="374" t="n">
        <f aca="false">N381</f>
        <v>41468</v>
      </c>
      <c r="O385" s="375" t="n">
        <f aca="false">O381</f>
        <v>20000</v>
      </c>
      <c r="P385" s="376" t="n">
        <f aca="false">P381</f>
        <v>20000</v>
      </c>
      <c r="Q385" s="376" t="n">
        <f aca="false">Q381</f>
        <v>20000</v>
      </c>
      <c r="R385" s="377" t="n">
        <f aca="false">R381</f>
        <v>20000</v>
      </c>
      <c r="S385" s="376" t="n">
        <f aca="false">S381</f>
        <v>4093</v>
      </c>
      <c r="T385" s="378" t="n">
        <f aca="false">S385/N385</f>
        <v>0.0987026140638565</v>
      </c>
      <c r="U385" s="379" t="n">
        <f aca="false">S385/R385</f>
        <v>0.20465</v>
      </c>
    </row>
    <row r="386" customFormat="false" ht="12.75" hidden="false" customHeight="false" outlineLevel="0" collapsed="false">
      <c r="A386" s="199"/>
      <c r="B386" s="199"/>
      <c r="C386" s="199"/>
      <c r="D386" s="199"/>
      <c r="E386" s="199"/>
      <c r="F386" s="199"/>
      <c r="G386" s="199"/>
      <c r="H386" s="199"/>
      <c r="I386" s="199"/>
      <c r="J386" s="199"/>
      <c r="K386" s="261"/>
      <c r="L386" s="261"/>
      <c r="M386" s="261"/>
      <c r="N386" s="262"/>
      <c r="O386" s="263"/>
      <c r="P386" s="264"/>
      <c r="Q386" s="264"/>
      <c r="R386" s="265"/>
      <c r="S386" s="264"/>
      <c r="T386" s="266"/>
      <c r="U386" s="267"/>
    </row>
    <row r="387" customFormat="false" ht="12.75" hidden="false" customHeight="false" outlineLevel="0" collapsed="false">
      <c r="A387" s="171" t="s">
        <v>439</v>
      </c>
      <c r="B387" s="171"/>
      <c r="C387" s="171"/>
      <c r="D387" s="171"/>
      <c r="E387" s="171"/>
      <c r="F387" s="171"/>
      <c r="G387" s="171"/>
      <c r="H387" s="171"/>
      <c r="I387" s="171"/>
      <c r="J387" s="171"/>
      <c r="K387" s="304" t="s">
        <v>440</v>
      </c>
      <c r="L387" s="304" t="s">
        <v>441</v>
      </c>
      <c r="M387" s="304"/>
      <c r="N387" s="293"/>
      <c r="O387" s="305"/>
      <c r="P387" s="306"/>
      <c r="Q387" s="306"/>
      <c r="R387" s="307"/>
      <c r="S387" s="306"/>
      <c r="T387" s="272"/>
      <c r="U387" s="273"/>
    </row>
    <row r="388" customFormat="false" ht="12.75" hidden="false" customHeight="false" outlineLevel="0" collapsed="false">
      <c r="A388" s="171" t="s">
        <v>442</v>
      </c>
      <c r="B388" s="171"/>
      <c r="C388" s="171"/>
      <c r="D388" s="171"/>
      <c r="E388" s="171"/>
      <c r="F388" s="171"/>
      <c r="G388" s="171"/>
      <c r="H388" s="171"/>
      <c r="I388" s="171"/>
      <c r="J388" s="171" t="n">
        <v>510</v>
      </c>
      <c r="K388" s="291" t="s">
        <v>333</v>
      </c>
      <c r="L388" s="171" t="s">
        <v>443</v>
      </c>
      <c r="M388" s="291"/>
      <c r="N388" s="318"/>
      <c r="O388" s="269"/>
      <c r="P388" s="270"/>
      <c r="Q388" s="270"/>
      <c r="R388" s="271"/>
      <c r="S388" s="270"/>
      <c r="T388" s="272"/>
      <c r="U388" s="273"/>
    </row>
    <row r="389" customFormat="false" ht="12.75" hidden="false" customHeight="false" outlineLevel="0" collapsed="false">
      <c r="A389" s="199" t="s">
        <v>442</v>
      </c>
      <c r="B389" s="141"/>
      <c r="C389" s="141"/>
      <c r="D389" s="141"/>
      <c r="E389" s="141"/>
      <c r="F389" s="141" t="n">
        <v>5</v>
      </c>
      <c r="G389" s="141"/>
      <c r="H389" s="141"/>
      <c r="I389" s="141"/>
      <c r="J389" s="141" t="n">
        <v>510</v>
      </c>
      <c r="K389" s="380" t="n">
        <v>4</v>
      </c>
      <c r="L389" s="380" t="s">
        <v>37</v>
      </c>
      <c r="M389" s="380"/>
      <c r="N389" s="381" t="n">
        <f aca="false">N390</f>
        <v>0</v>
      </c>
      <c r="O389" s="382" t="n">
        <f aca="false">O390</f>
        <v>0</v>
      </c>
      <c r="P389" s="383" t="n">
        <f aca="false">P390</f>
        <v>30000</v>
      </c>
      <c r="Q389" s="383" t="n">
        <f aca="false">Q390</f>
        <v>30000</v>
      </c>
      <c r="R389" s="384" t="n">
        <f aca="false">R390</f>
        <v>0</v>
      </c>
      <c r="S389" s="383" t="n">
        <f aca="false">S390</f>
        <v>0</v>
      </c>
      <c r="T389" s="385" t="e">
        <f aca="false">S389/N389</f>
        <v>#DIV/0!</v>
      </c>
      <c r="U389" s="386" t="e">
        <f aca="false">S389/R389</f>
        <v>#DIV/0!</v>
      </c>
    </row>
    <row r="390" customFormat="false" ht="12.75" hidden="false" customHeight="false" outlineLevel="0" collapsed="false">
      <c r="A390" s="199" t="s">
        <v>442</v>
      </c>
      <c r="B390" s="141"/>
      <c r="C390" s="141"/>
      <c r="D390" s="141"/>
      <c r="E390" s="141"/>
      <c r="F390" s="141" t="n">
        <v>5</v>
      </c>
      <c r="G390" s="141"/>
      <c r="H390" s="141"/>
      <c r="I390" s="141"/>
      <c r="J390" s="141" t="n">
        <v>510</v>
      </c>
      <c r="K390" s="387" t="n">
        <v>42</v>
      </c>
      <c r="L390" s="387" t="s">
        <v>363</v>
      </c>
      <c r="M390" s="387"/>
      <c r="N390" s="405" t="n">
        <f aca="false">N391+N397</f>
        <v>0</v>
      </c>
      <c r="O390" s="382" t="n">
        <f aca="false">O391+O397</f>
        <v>0</v>
      </c>
      <c r="P390" s="391" t="n">
        <f aca="false">P391+P397</f>
        <v>30000</v>
      </c>
      <c r="Q390" s="391" t="n">
        <f aca="false">Q391+Q397</f>
        <v>30000</v>
      </c>
      <c r="R390" s="382" t="n">
        <f aca="false">R391+R397</f>
        <v>0</v>
      </c>
      <c r="S390" s="391" t="n">
        <f aca="false">S391+S397</f>
        <v>0</v>
      </c>
      <c r="T390" s="385" t="e">
        <f aca="false">S390/N390</f>
        <v>#DIV/0!</v>
      </c>
      <c r="U390" s="386" t="e">
        <f aca="false">S390/R390</f>
        <v>#DIV/0!</v>
      </c>
    </row>
    <row r="391" customFormat="false" ht="12.75" hidden="false" customHeight="false" outlineLevel="0" collapsed="false">
      <c r="A391" s="199" t="s">
        <v>442</v>
      </c>
      <c r="B391" s="141"/>
      <c r="C391" s="141"/>
      <c r="D391" s="141"/>
      <c r="E391" s="141"/>
      <c r="F391" s="141" t="n">
        <v>5</v>
      </c>
      <c r="G391" s="141"/>
      <c r="H391" s="141"/>
      <c r="I391" s="141"/>
      <c r="J391" s="141" t="n">
        <v>510</v>
      </c>
      <c r="K391" s="380" t="n">
        <v>422</v>
      </c>
      <c r="L391" s="380" t="s">
        <v>124</v>
      </c>
      <c r="M391" s="380"/>
      <c r="N391" s="381" t="n">
        <f aca="false">N392+N393+N394+N395+N396</f>
        <v>0</v>
      </c>
      <c r="O391" s="382" t="n">
        <f aca="false">O392+O393+O394+O395+O396</f>
        <v>0</v>
      </c>
      <c r="P391" s="383" t="n">
        <f aca="false">P392+P393+P394+P395+P396</f>
        <v>30000</v>
      </c>
      <c r="Q391" s="383" t="n">
        <f aca="false">Q392+Q393+Q394+Q395+Q396</f>
        <v>30000</v>
      </c>
      <c r="R391" s="384" t="n">
        <f aca="false">R392+R393+R394+R395+R396</f>
        <v>0</v>
      </c>
      <c r="S391" s="383" t="n">
        <f aca="false">S392+S393+S394+S395+S396</f>
        <v>0</v>
      </c>
      <c r="T391" s="385" t="e">
        <f aca="false">S391/N391</f>
        <v>#DIV/0!</v>
      </c>
      <c r="U391" s="386" t="e">
        <f aca="false">S391/R391</f>
        <v>#DIV/0!</v>
      </c>
    </row>
    <row r="392" customFormat="false" ht="12.75" hidden="true" customHeight="false" outlineLevel="0" collapsed="false">
      <c r="A392" s="199" t="s">
        <v>442</v>
      </c>
      <c r="B392" s="141"/>
      <c r="C392" s="141"/>
      <c r="D392" s="141"/>
      <c r="E392" s="141"/>
      <c r="F392" s="141" t="n">
        <v>5</v>
      </c>
      <c r="G392" s="141"/>
      <c r="H392" s="141"/>
      <c r="I392" s="141"/>
      <c r="J392" s="141" t="n">
        <v>510</v>
      </c>
      <c r="K392" s="387" t="n">
        <v>4227</v>
      </c>
      <c r="L392" s="387" t="s">
        <v>444</v>
      </c>
      <c r="M392" s="387"/>
      <c r="N392" s="405" t="n">
        <v>0</v>
      </c>
      <c r="O392" s="382" t="n">
        <v>0</v>
      </c>
      <c r="P392" s="391" t="n">
        <v>0</v>
      </c>
      <c r="Q392" s="391" t="n">
        <v>0</v>
      </c>
      <c r="R392" s="382" t="n">
        <v>0</v>
      </c>
      <c r="S392" s="391" t="n">
        <v>0</v>
      </c>
      <c r="T392" s="385" t="e">
        <f aca="false">S392/N392</f>
        <v>#DIV/0!</v>
      </c>
      <c r="U392" s="386" t="e">
        <f aca="false">S392/R392</f>
        <v>#DIV/0!</v>
      </c>
    </row>
    <row r="393" customFormat="false" ht="12.75" hidden="false" customHeight="false" outlineLevel="0" collapsed="false">
      <c r="A393" s="199" t="s">
        <v>442</v>
      </c>
      <c r="B393" s="141"/>
      <c r="C393" s="141"/>
      <c r="D393" s="141"/>
      <c r="E393" s="141"/>
      <c r="F393" s="141" t="n">
        <v>5</v>
      </c>
      <c r="G393" s="141"/>
      <c r="H393" s="141"/>
      <c r="I393" s="141"/>
      <c r="J393" s="141" t="n">
        <v>510</v>
      </c>
      <c r="K393" s="387" t="n">
        <v>4227</v>
      </c>
      <c r="L393" s="387" t="s">
        <v>445</v>
      </c>
      <c r="M393" s="387"/>
      <c r="N393" s="405" t="n">
        <v>0</v>
      </c>
      <c r="O393" s="382" t="n">
        <v>0</v>
      </c>
      <c r="P393" s="391" t="n">
        <v>20000</v>
      </c>
      <c r="Q393" s="391" t="n">
        <v>20000</v>
      </c>
      <c r="R393" s="382" t="n">
        <v>0</v>
      </c>
      <c r="S393" s="391" t="n">
        <v>0</v>
      </c>
      <c r="T393" s="385" t="e">
        <f aca="false">S393/N393</f>
        <v>#DIV/0!</v>
      </c>
      <c r="U393" s="386" t="e">
        <f aca="false">S393/R393</f>
        <v>#DIV/0!</v>
      </c>
    </row>
    <row r="394" customFormat="false" ht="12.75" hidden="true" customHeight="false" outlineLevel="0" collapsed="false">
      <c r="A394" s="199" t="s">
        <v>442</v>
      </c>
      <c r="B394" s="141"/>
      <c r="C394" s="141"/>
      <c r="D394" s="141"/>
      <c r="E394" s="141"/>
      <c r="F394" s="141" t="n">
        <v>5</v>
      </c>
      <c r="G394" s="141"/>
      <c r="H394" s="141"/>
      <c r="I394" s="141"/>
      <c r="J394" s="141" t="n">
        <v>510</v>
      </c>
      <c r="K394" s="387" t="n">
        <v>4227</v>
      </c>
      <c r="L394" s="387" t="s">
        <v>446</v>
      </c>
      <c r="M394" s="387"/>
      <c r="N394" s="405" t="n">
        <v>0</v>
      </c>
      <c r="O394" s="382" t="n">
        <v>0</v>
      </c>
      <c r="P394" s="391" t="n">
        <v>0</v>
      </c>
      <c r="Q394" s="391" t="n">
        <v>0</v>
      </c>
      <c r="R394" s="382" t="n">
        <v>0</v>
      </c>
      <c r="S394" s="391" t="n">
        <v>0</v>
      </c>
      <c r="T394" s="385" t="e">
        <f aca="false">S394/N394</f>
        <v>#DIV/0!</v>
      </c>
      <c r="U394" s="386" t="e">
        <f aca="false">S394/R394</f>
        <v>#DIV/0!</v>
      </c>
    </row>
    <row r="395" customFormat="false" ht="13.5" hidden="false" customHeight="false" outlineLevel="0" collapsed="false">
      <c r="A395" s="199" t="s">
        <v>442</v>
      </c>
      <c r="B395" s="141"/>
      <c r="C395" s="141"/>
      <c r="D395" s="141"/>
      <c r="E395" s="141"/>
      <c r="F395" s="141" t="n">
        <v>5</v>
      </c>
      <c r="G395" s="141"/>
      <c r="H395" s="141"/>
      <c r="I395" s="141"/>
      <c r="J395" s="141" t="n">
        <v>510</v>
      </c>
      <c r="K395" s="387" t="n">
        <v>4227</v>
      </c>
      <c r="L395" s="387" t="s">
        <v>447</v>
      </c>
      <c r="M395" s="387"/>
      <c r="N395" s="405" t="n">
        <v>0</v>
      </c>
      <c r="O395" s="382" t="n">
        <v>0</v>
      </c>
      <c r="P395" s="391" t="n">
        <v>10000</v>
      </c>
      <c r="Q395" s="391" t="n">
        <v>10000</v>
      </c>
      <c r="R395" s="382" t="n">
        <v>0</v>
      </c>
      <c r="S395" s="391" t="n">
        <v>0</v>
      </c>
      <c r="T395" s="385" t="e">
        <f aca="false">S395/N395</f>
        <v>#DIV/0!</v>
      </c>
      <c r="U395" s="386" t="e">
        <f aca="false">S395/R395</f>
        <v>#DIV/0!</v>
      </c>
    </row>
    <row r="396" customFormat="false" ht="13.5" hidden="true" customHeight="false" outlineLevel="0" collapsed="false">
      <c r="A396" s="199" t="s">
        <v>442</v>
      </c>
      <c r="B396" s="141"/>
      <c r="C396" s="141"/>
      <c r="D396" s="141"/>
      <c r="E396" s="141"/>
      <c r="F396" s="141" t="n">
        <v>5</v>
      </c>
      <c r="G396" s="141"/>
      <c r="H396" s="141"/>
      <c r="I396" s="141"/>
      <c r="J396" s="141" t="n">
        <v>510</v>
      </c>
      <c r="K396" s="454" t="n">
        <v>4227</v>
      </c>
      <c r="L396" s="387" t="s">
        <v>448</v>
      </c>
      <c r="M396" s="454"/>
      <c r="N396" s="459" t="n">
        <v>0</v>
      </c>
      <c r="O396" s="443" t="n">
        <v>0</v>
      </c>
      <c r="P396" s="442" t="n">
        <v>0</v>
      </c>
      <c r="Q396" s="442" t="n">
        <v>0</v>
      </c>
      <c r="R396" s="443" t="n">
        <v>0</v>
      </c>
      <c r="S396" s="442" t="n">
        <v>0</v>
      </c>
      <c r="T396" s="503"/>
      <c r="U396" s="504" t="n">
        <v>0</v>
      </c>
    </row>
    <row r="397" customFormat="false" ht="13.5" hidden="true" customHeight="false" outlineLevel="0" collapsed="false">
      <c r="A397" s="199" t="s">
        <v>442</v>
      </c>
      <c r="B397" s="141"/>
      <c r="C397" s="141"/>
      <c r="D397" s="141"/>
      <c r="E397" s="141"/>
      <c r="F397" s="141" t="n">
        <v>5</v>
      </c>
      <c r="G397" s="141"/>
      <c r="H397" s="141"/>
      <c r="I397" s="141"/>
      <c r="J397" s="141" t="n">
        <v>510</v>
      </c>
      <c r="K397" s="455" t="n">
        <v>423</v>
      </c>
      <c r="L397" s="455" t="s">
        <v>125</v>
      </c>
      <c r="M397" s="455"/>
      <c r="N397" s="460" t="n">
        <f aca="false">N398</f>
        <v>0</v>
      </c>
      <c r="O397" s="443" t="n">
        <f aca="false">O398</f>
        <v>0</v>
      </c>
      <c r="P397" s="461" t="n">
        <f aca="false">P398</f>
        <v>0</v>
      </c>
      <c r="Q397" s="461" t="n">
        <f aca="false">Q398</f>
        <v>0</v>
      </c>
      <c r="R397" s="462" t="n">
        <f aca="false">R398</f>
        <v>0</v>
      </c>
      <c r="S397" s="461" t="n">
        <f aca="false">S398</f>
        <v>0</v>
      </c>
      <c r="T397" s="505"/>
      <c r="U397" s="506" t="n">
        <f aca="false">U398</f>
        <v>0</v>
      </c>
    </row>
    <row r="398" customFormat="false" ht="13.5" hidden="true" customHeight="false" outlineLevel="0" collapsed="false">
      <c r="A398" s="199" t="s">
        <v>442</v>
      </c>
      <c r="B398" s="141"/>
      <c r="C398" s="141"/>
      <c r="D398" s="141"/>
      <c r="E398" s="141"/>
      <c r="F398" s="141" t="n">
        <v>5</v>
      </c>
      <c r="G398" s="141"/>
      <c r="H398" s="141"/>
      <c r="I398" s="141"/>
      <c r="J398" s="141" t="n">
        <v>510</v>
      </c>
      <c r="K398" s="454" t="n">
        <v>4231</v>
      </c>
      <c r="L398" s="454" t="s">
        <v>449</v>
      </c>
      <c r="M398" s="454"/>
      <c r="N398" s="459" t="n">
        <v>0</v>
      </c>
      <c r="O398" s="443" t="n">
        <v>0</v>
      </c>
      <c r="P398" s="442" t="n">
        <v>0</v>
      </c>
      <c r="Q398" s="442" t="n">
        <v>0</v>
      </c>
      <c r="R398" s="443" t="n">
        <v>0</v>
      </c>
      <c r="S398" s="442" t="n">
        <v>0</v>
      </c>
      <c r="T398" s="503"/>
      <c r="U398" s="504" t="n">
        <v>0</v>
      </c>
    </row>
    <row r="399" customFormat="false" ht="13.5" hidden="true" customHeight="false" outlineLevel="0" collapsed="false">
      <c r="A399" s="199" t="s">
        <v>442</v>
      </c>
      <c r="B399" s="141"/>
      <c r="C399" s="141"/>
      <c r="D399" s="141"/>
      <c r="E399" s="141"/>
      <c r="F399" s="141" t="n">
        <v>5</v>
      </c>
      <c r="G399" s="141"/>
      <c r="H399" s="141"/>
      <c r="I399" s="141"/>
      <c r="J399" s="141" t="n">
        <v>510</v>
      </c>
      <c r="K399" s="455" t="n">
        <v>453</v>
      </c>
      <c r="L399" s="455" t="s">
        <v>450</v>
      </c>
      <c r="M399" s="455"/>
      <c r="N399" s="460" t="n">
        <f aca="false">N400</f>
        <v>0</v>
      </c>
      <c r="O399" s="443" t="n">
        <f aca="false">O400</f>
        <v>0</v>
      </c>
      <c r="P399" s="461" t="n">
        <f aca="false">P400</f>
        <v>0</v>
      </c>
      <c r="Q399" s="461" t="n">
        <f aca="false">Q400</f>
        <v>0</v>
      </c>
      <c r="R399" s="462" t="n">
        <f aca="false">R400</f>
        <v>0</v>
      </c>
      <c r="S399" s="461" t="n">
        <f aca="false">S400</f>
        <v>0</v>
      </c>
      <c r="T399" s="505"/>
      <c r="U399" s="506" t="n">
        <f aca="false">U400</f>
        <v>0</v>
      </c>
    </row>
    <row r="400" customFormat="false" ht="13.5" hidden="true" customHeight="false" outlineLevel="0" collapsed="false">
      <c r="A400" s="199" t="s">
        <v>442</v>
      </c>
      <c r="B400" s="141"/>
      <c r="C400" s="141"/>
      <c r="D400" s="141"/>
      <c r="E400" s="141"/>
      <c r="F400" s="141" t="n">
        <v>5</v>
      </c>
      <c r="G400" s="141"/>
      <c r="H400" s="141"/>
      <c r="I400" s="141"/>
      <c r="J400" s="141" t="n">
        <v>510</v>
      </c>
      <c r="K400" s="454" t="n">
        <v>4531</v>
      </c>
      <c r="L400" s="454" t="s">
        <v>450</v>
      </c>
      <c r="M400" s="454"/>
      <c r="N400" s="459" t="n">
        <v>0</v>
      </c>
      <c r="O400" s="443" t="n">
        <v>0</v>
      </c>
      <c r="P400" s="442" t="n">
        <v>0</v>
      </c>
      <c r="Q400" s="442" t="n">
        <v>0</v>
      </c>
      <c r="R400" s="443" t="n">
        <v>0</v>
      </c>
      <c r="S400" s="442" t="n">
        <v>0</v>
      </c>
      <c r="T400" s="503"/>
      <c r="U400" s="504" t="n">
        <v>0</v>
      </c>
    </row>
    <row r="401" customFormat="false" ht="12.75" hidden="false" customHeight="false" outlineLevel="0" collapsed="false">
      <c r="A401" s="183"/>
      <c r="B401" s="183"/>
      <c r="C401" s="183"/>
      <c r="D401" s="183"/>
      <c r="E401" s="183"/>
      <c r="F401" s="183"/>
      <c r="G401" s="183"/>
      <c r="H401" s="183"/>
      <c r="I401" s="183"/>
      <c r="J401" s="183"/>
      <c r="K401" s="373"/>
      <c r="L401" s="373" t="s">
        <v>197</v>
      </c>
      <c r="M401" s="373"/>
      <c r="N401" s="374" t="n">
        <f aca="false">N389</f>
        <v>0</v>
      </c>
      <c r="O401" s="375" t="n">
        <f aca="false">O389</f>
        <v>0</v>
      </c>
      <c r="P401" s="376" t="n">
        <f aca="false">P389</f>
        <v>30000</v>
      </c>
      <c r="Q401" s="376" t="n">
        <f aca="false">Q389</f>
        <v>30000</v>
      </c>
      <c r="R401" s="377" t="n">
        <f aca="false">R389</f>
        <v>0</v>
      </c>
      <c r="S401" s="376" t="n">
        <f aca="false">S389</f>
        <v>0</v>
      </c>
      <c r="T401" s="378" t="e">
        <f aca="false">S401/N401</f>
        <v>#DIV/0!</v>
      </c>
      <c r="U401" s="379" t="e">
        <f aca="false">S401/R401</f>
        <v>#DIV/0!</v>
      </c>
    </row>
    <row r="402" customFormat="false" ht="12.75" hidden="false" customHeight="false" outlineLevel="0" collapsed="false">
      <c r="A402" s="199"/>
      <c r="B402" s="199"/>
      <c r="C402" s="199"/>
      <c r="D402" s="199"/>
      <c r="E402" s="199"/>
      <c r="F402" s="199"/>
      <c r="G402" s="199"/>
      <c r="H402" s="199"/>
      <c r="I402" s="199"/>
      <c r="J402" s="199"/>
      <c r="K402" s="261"/>
      <c r="L402" s="261"/>
      <c r="M402" s="261"/>
      <c r="N402" s="262"/>
      <c r="O402" s="263"/>
      <c r="P402" s="264"/>
      <c r="Q402" s="264"/>
      <c r="R402" s="265"/>
      <c r="S402" s="264"/>
      <c r="T402" s="266"/>
      <c r="U402" s="267"/>
    </row>
    <row r="403" customFormat="false" ht="12.75" hidden="false" customHeight="false" outlineLevel="0" collapsed="false">
      <c r="A403" s="171" t="s">
        <v>451</v>
      </c>
      <c r="B403" s="171"/>
      <c r="C403" s="171"/>
      <c r="D403" s="171"/>
      <c r="E403" s="171"/>
      <c r="F403" s="171"/>
      <c r="G403" s="171"/>
      <c r="H403" s="171"/>
      <c r="I403" s="171"/>
      <c r="J403" s="171"/>
      <c r="K403" s="291" t="s">
        <v>452</v>
      </c>
      <c r="L403" s="292" t="s">
        <v>453</v>
      </c>
      <c r="M403" s="292"/>
      <c r="N403" s="318"/>
      <c r="O403" s="269"/>
      <c r="P403" s="270"/>
      <c r="Q403" s="270"/>
      <c r="R403" s="271"/>
      <c r="S403" s="270"/>
      <c r="T403" s="272"/>
      <c r="U403" s="273"/>
    </row>
    <row r="404" customFormat="false" ht="12.75" hidden="false" customHeight="false" outlineLevel="0" collapsed="false">
      <c r="A404" s="171" t="s">
        <v>454</v>
      </c>
      <c r="B404" s="171"/>
      <c r="C404" s="171"/>
      <c r="D404" s="171"/>
      <c r="E404" s="171"/>
      <c r="F404" s="171"/>
      <c r="G404" s="171"/>
      <c r="H404" s="171"/>
      <c r="I404" s="171"/>
      <c r="J404" s="171" t="n">
        <v>510</v>
      </c>
      <c r="K404" s="291" t="s">
        <v>214</v>
      </c>
      <c r="L404" s="430" t="s">
        <v>453</v>
      </c>
      <c r="M404" s="430"/>
      <c r="N404" s="172"/>
      <c r="O404" s="269"/>
      <c r="P404" s="270"/>
      <c r="Q404" s="270"/>
      <c r="R404" s="271"/>
      <c r="S404" s="270"/>
      <c r="T404" s="272"/>
      <c r="U404" s="273"/>
    </row>
    <row r="405" customFormat="false" ht="12.75" hidden="false" customHeight="false" outlineLevel="0" collapsed="false">
      <c r="A405" s="199" t="s">
        <v>454</v>
      </c>
      <c r="B405" s="141" t="n">
        <v>1</v>
      </c>
      <c r="C405" s="141"/>
      <c r="D405" s="141" t="n">
        <v>3</v>
      </c>
      <c r="E405" s="141"/>
      <c r="F405" s="141" t="n">
        <v>5</v>
      </c>
      <c r="G405" s="141"/>
      <c r="H405" s="141"/>
      <c r="I405" s="141"/>
      <c r="J405" s="141" t="n">
        <v>510</v>
      </c>
      <c r="K405" s="380" t="n">
        <v>3</v>
      </c>
      <c r="L405" s="380" t="s">
        <v>36</v>
      </c>
      <c r="M405" s="380"/>
      <c r="N405" s="381" t="n">
        <f aca="false">N406</f>
        <v>0</v>
      </c>
      <c r="O405" s="382" t="n">
        <f aca="false">O406</f>
        <v>45000</v>
      </c>
      <c r="P405" s="383" t="n">
        <f aca="false">P406</f>
        <v>48000</v>
      </c>
      <c r="Q405" s="383" t="n">
        <f aca="false">Q406</f>
        <v>48000</v>
      </c>
      <c r="R405" s="384" t="n">
        <f aca="false">R406</f>
        <v>48000</v>
      </c>
      <c r="S405" s="383" t="n">
        <f aca="false">S406</f>
        <v>15687</v>
      </c>
      <c r="T405" s="385" t="e">
        <f aca="false">S405/N405</f>
        <v>#DIV/0!</v>
      </c>
      <c r="U405" s="386" t="n">
        <f aca="false">S405/R405</f>
        <v>0.3268125</v>
      </c>
    </row>
    <row r="406" customFormat="false" ht="12.75" hidden="false" customHeight="false" outlineLevel="0" collapsed="false">
      <c r="A406" s="199" t="s">
        <v>454</v>
      </c>
      <c r="B406" s="141" t="n">
        <v>1</v>
      </c>
      <c r="C406" s="141"/>
      <c r="D406" s="141" t="n">
        <v>3</v>
      </c>
      <c r="E406" s="141"/>
      <c r="F406" s="141" t="n">
        <v>5</v>
      </c>
      <c r="G406" s="141"/>
      <c r="H406" s="141"/>
      <c r="I406" s="141"/>
      <c r="J406" s="141" t="n">
        <v>510</v>
      </c>
      <c r="K406" s="387" t="n">
        <v>32</v>
      </c>
      <c r="L406" s="388" t="s">
        <v>98</v>
      </c>
      <c r="M406" s="389"/>
      <c r="N406" s="390" t="n">
        <f aca="false">N407</f>
        <v>0</v>
      </c>
      <c r="O406" s="382" t="n">
        <f aca="false">O407</f>
        <v>45000</v>
      </c>
      <c r="P406" s="391" t="n">
        <f aca="false">P407</f>
        <v>48000</v>
      </c>
      <c r="Q406" s="391" t="n">
        <f aca="false">Q407</f>
        <v>48000</v>
      </c>
      <c r="R406" s="382" t="n">
        <f aca="false">R407</f>
        <v>48000</v>
      </c>
      <c r="S406" s="391" t="n">
        <f aca="false">S407</f>
        <v>15687</v>
      </c>
      <c r="T406" s="385" t="e">
        <f aca="false">S406/N406</f>
        <v>#DIV/0!</v>
      </c>
      <c r="U406" s="386" t="n">
        <f aca="false">S406/R406</f>
        <v>0.3268125</v>
      </c>
    </row>
    <row r="407" customFormat="false" ht="12.75" hidden="false" customHeight="false" outlineLevel="0" collapsed="false">
      <c r="A407" s="199" t="s">
        <v>454</v>
      </c>
      <c r="B407" s="199" t="n">
        <v>1</v>
      </c>
      <c r="C407" s="199"/>
      <c r="D407" s="199" t="n">
        <v>3</v>
      </c>
      <c r="E407" s="199"/>
      <c r="F407" s="199" t="n">
        <v>5</v>
      </c>
      <c r="G407" s="199"/>
      <c r="H407" s="199"/>
      <c r="I407" s="199"/>
      <c r="J407" s="199" t="n">
        <v>510</v>
      </c>
      <c r="K407" s="202" t="n">
        <v>323</v>
      </c>
      <c r="L407" s="214" t="s">
        <v>455</v>
      </c>
      <c r="M407" s="214"/>
      <c r="N407" s="215" t="n">
        <f aca="false">N408+N409+N410+N411</f>
        <v>0</v>
      </c>
      <c r="O407" s="204" t="n">
        <f aca="false">O408+O409+O410+O411</f>
        <v>45000</v>
      </c>
      <c r="P407" s="205" t="n">
        <f aca="false">P408+P409+P410+P411</f>
        <v>48000</v>
      </c>
      <c r="Q407" s="205" t="n">
        <f aca="false">Q408+Q409+Q410+Q411</f>
        <v>48000</v>
      </c>
      <c r="R407" s="206" t="n">
        <f aca="false">R408+R409+R410+R411</f>
        <v>48000</v>
      </c>
      <c r="S407" s="205" t="n">
        <f aca="false">S408+S409+S410+S411</f>
        <v>15687</v>
      </c>
      <c r="T407" s="385" t="e">
        <f aca="false">S407/N407</f>
        <v>#DIV/0!</v>
      </c>
      <c r="U407" s="386" t="n">
        <f aca="false">S407/R407</f>
        <v>0.3268125</v>
      </c>
    </row>
    <row r="408" customFormat="false" ht="12.75" hidden="false" customHeight="false" outlineLevel="0" collapsed="false">
      <c r="A408" s="199" t="s">
        <v>454</v>
      </c>
      <c r="B408" s="141" t="n">
        <v>1</v>
      </c>
      <c r="C408" s="141"/>
      <c r="D408" s="141" t="n">
        <v>3</v>
      </c>
      <c r="E408" s="141"/>
      <c r="F408" s="141" t="n">
        <v>5</v>
      </c>
      <c r="G408" s="141"/>
      <c r="H408" s="141"/>
      <c r="I408" s="141"/>
      <c r="J408" s="141" t="n">
        <v>510</v>
      </c>
      <c r="K408" s="387" t="n">
        <v>3232</v>
      </c>
      <c r="L408" s="387" t="s">
        <v>456</v>
      </c>
      <c r="M408" s="387"/>
      <c r="N408" s="405" t="n">
        <v>0</v>
      </c>
      <c r="O408" s="382" t="n">
        <v>10000</v>
      </c>
      <c r="P408" s="391" t="n">
        <v>10000</v>
      </c>
      <c r="Q408" s="391" t="n">
        <v>10000</v>
      </c>
      <c r="R408" s="382" t="n">
        <v>10000</v>
      </c>
      <c r="S408" s="391" t="n">
        <v>0</v>
      </c>
      <c r="T408" s="385" t="e">
        <f aca="false">S408/N408</f>
        <v>#DIV/0!</v>
      </c>
      <c r="U408" s="386" t="n">
        <f aca="false">S408/R408</f>
        <v>0</v>
      </c>
    </row>
    <row r="409" customFormat="false" ht="12.75" hidden="false" customHeight="false" outlineLevel="0" collapsed="false">
      <c r="A409" s="199" t="s">
        <v>454</v>
      </c>
      <c r="B409" s="141" t="n">
        <v>1</v>
      </c>
      <c r="C409" s="141"/>
      <c r="D409" s="141" t="n">
        <v>3</v>
      </c>
      <c r="E409" s="141"/>
      <c r="F409" s="141" t="n">
        <v>5</v>
      </c>
      <c r="G409" s="141"/>
      <c r="H409" s="141"/>
      <c r="I409" s="141"/>
      <c r="J409" s="141" t="n">
        <v>510</v>
      </c>
      <c r="K409" s="387" t="n">
        <v>3232</v>
      </c>
      <c r="L409" s="387" t="s">
        <v>457</v>
      </c>
      <c r="M409" s="387"/>
      <c r="N409" s="405" t="n">
        <v>0</v>
      </c>
      <c r="O409" s="382" t="n">
        <v>20000</v>
      </c>
      <c r="P409" s="391" t="n">
        <v>20000</v>
      </c>
      <c r="Q409" s="391" t="n">
        <v>20000</v>
      </c>
      <c r="R409" s="382" t="n">
        <v>20000</v>
      </c>
      <c r="S409" s="391" t="n">
        <v>0</v>
      </c>
      <c r="T409" s="385" t="e">
        <f aca="false">S409/N409</f>
        <v>#DIV/0!</v>
      </c>
      <c r="U409" s="386" t="n">
        <f aca="false">S409/R409</f>
        <v>0</v>
      </c>
    </row>
    <row r="410" customFormat="false" ht="12.75" hidden="false" customHeight="false" outlineLevel="0" collapsed="false">
      <c r="A410" s="199" t="s">
        <v>454</v>
      </c>
      <c r="B410" s="141" t="n">
        <v>1</v>
      </c>
      <c r="C410" s="141"/>
      <c r="D410" s="141" t="n">
        <v>3</v>
      </c>
      <c r="E410" s="141"/>
      <c r="F410" s="141" t="n">
        <v>5</v>
      </c>
      <c r="G410" s="141"/>
      <c r="H410" s="141"/>
      <c r="I410" s="141"/>
      <c r="J410" s="141" t="n">
        <v>510</v>
      </c>
      <c r="K410" s="387" t="n">
        <v>3232</v>
      </c>
      <c r="L410" s="387" t="s">
        <v>458</v>
      </c>
      <c r="M410" s="387"/>
      <c r="N410" s="405" t="n">
        <v>0</v>
      </c>
      <c r="O410" s="382" t="n">
        <v>10000</v>
      </c>
      <c r="P410" s="391" t="n">
        <v>10000</v>
      </c>
      <c r="Q410" s="391" t="n">
        <v>10000</v>
      </c>
      <c r="R410" s="382" t="n">
        <v>10000</v>
      </c>
      <c r="S410" s="391" t="n">
        <v>9937</v>
      </c>
      <c r="T410" s="385" t="e">
        <f aca="false">S410/N410</f>
        <v>#DIV/0!</v>
      </c>
      <c r="U410" s="386" t="n">
        <f aca="false">S410/R410</f>
        <v>0.9937</v>
      </c>
    </row>
    <row r="411" customFormat="false" ht="12.75" hidden="false" customHeight="false" outlineLevel="0" collapsed="false">
      <c r="A411" s="199" t="s">
        <v>454</v>
      </c>
      <c r="B411" s="141" t="n">
        <v>1</v>
      </c>
      <c r="C411" s="141"/>
      <c r="D411" s="141" t="n">
        <v>3</v>
      </c>
      <c r="E411" s="141"/>
      <c r="F411" s="141" t="n">
        <v>5</v>
      </c>
      <c r="G411" s="141"/>
      <c r="H411" s="141"/>
      <c r="I411" s="141"/>
      <c r="J411" s="141" t="n">
        <v>510</v>
      </c>
      <c r="K411" s="387" t="n">
        <v>3237</v>
      </c>
      <c r="L411" s="395" t="s">
        <v>459</v>
      </c>
      <c r="M411" s="395"/>
      <c r="N411" s="390" t="n">
        <v>0</v>
      </c>
      <c r="O411" s="382" t="n">
        <v>5000</v>
      </c>
      <c r="P411" s="391" t="n">
        <v>8000</v>
      </c>
      <c r="Q411" s="391" t="n">
        <v>8000</v>
      </c>
      <c r="R411" s="382" t="n">
        <v>8000</v>
      </c>
      <c r="S411" s="391" t="n">
        <v>5750</v>
      </c>
      <c r="T411" s="385" t="e">
        <f aca="false">S411/N411</f>
        <v>#DIV/0!</v>
      </c>
      <c r="U411" s="386" t="n">
        <f aca="false">S411/R411</f>
        <v>0.71875</v>
      </c>
    </row>
    <row r="412" customFormat="false" ht="12.75" hidden="true" customHeight="false" outlineLevel="0" collapsed="false">
      <c r="A412" s="199" t="s">
        <v>454</v>
      </c>
      <c r="B412" s="141" t="n">
        <v>1</v>
      </c>
      <c r="C412" s="141"/>
      <c r="D412" s="141" t="n">
        <v>3</v>
      </c>
      <c r="E412" s="199"/>
      <c r="F412" s="141" t="n">
        <v>5</v>
      </c>
      <c r="G412" s="141"/>
      <c r="H412" s="141"/>
      <c r="I412" s="141"/>
      <c r="J412" s="141" t="n">
        <v>510</v>
      </c>
      <c r="K412" s="380" t="n">
        <v>4</v>
      </c>
      <c r="L412" s="380" t="s">
        <v>37</v>
      </c>
      <c r="M412" s="380"/>
      <c r="N412" s="381" t="n">
        <f aca="false">N413</f>
        <v>0</v>
      </c>
      <c r="O412" s="382" t="n">
        <f aca="false">O413</f>
        <v>0</v>
      </c>
      <c r="P412" s="391" t="n">
        <f aca="false">P413</f>
        <v>0</v>
      </c>
      <c r="Q412" s="391" t="n">
        <f aca="false">Q413</f>
        <v>0</v>
      </c>
      <c r="R412" s="382" t="n">
        <f aca="false">R413</f>
        <v>0</v>
      </c>
      <c r="S412" s="391" t="n">
        <f aca="false">S413</f>
        <v>0</v>
      </c>
      <c r="T412" s="413"/>
      <c r="U412" s="414" t="n">
        <f aca="false">U413</f>
        <v>0</v>
      </c>
    </row>
    <row r="413" customFormat="false" ht="12.75" hidden="true" customHeight="false" outlineLevel="0" collapsed="false">
      <c r="A413" s="199" t="s">
        <v>454</v>
      </c>
      <c r="B413" s="141" t="n">
        <v>1</v>
      </c>
      <c r="C413" s="141"/>
      <c r="D413" s="141" t="n">
        <v>3</v>
      </c>
      <c r="E413" s="141"/>
      <c r="F413" s="141" t="n">
        <v>5</v>
      </c>
      <c r="G413" s="141"/>
      <c r="H413" s="141"/>
      <c r="I413" s="141"/>
      <c r="J413" s="141" t="n">
        <v>510</v>
      </c>
      <c r="K413" s="387" t="n">
        <v>42</v>
      </c>
      <c r="L413" s="387" t="s">
        <v>363</v>
      </c>
      <c r="M413" s="387"/>
      <c r="N413" s="405" t="n">
        <f aca="false">N414+N416</f>
        <v>0</v>
      </c>
      <c r="O413" s="382" t="n">
        <f aca="false">O414+O416</f>
        <v>0</v>
      </c>
      <c r="P413" s="391" t="n">
        <f aca="false">P414+P416</f>
        <v>0</v>
      </c>
      <c r="Q413" s="391" t="n">
        <f aca="false">Q414+Q416</f>
        <v>0</v>
      </c>
      <c r="R413" s="382" t="n">
        <f aca="false">R414+R416</f>
        <v>0</v>
      </c>
      <c r="S413" s="391" t="n">
        <f aca="false">S414+S416</f>
        <v>0</v>
      </c>
      <c r="T413" s="413"/>
      <c r="U413" s="414" t="n">
        <f aca="false">U414+U416</f>
        <v>0</v>
      </c>
    </row>
    <row r="414" customFormat="false" ht="12.75" hidden="true" customHeight="false" outlineLevel="0" collapsed="false">
      <c r="A414" s="199" t="s">
        <v>454</v>
      </c>
      <c r="B414" s="141" t="n">
        <v>1</v>
      </c>
      <c r="C414" s="141"/>
      <c r="D414" s="141" t="n">
        <v>3</v>
      </c>
      <c r="E414" s="141"/>
      <c r="F414" s="141" t="n">
        <v>5</v>
      </c>
      <c r="G414" s="141"/>
      <c r="H414" s="141"/>
      <c r="I414" s="141"/>
      <c r="J414" s="141" t="n">
        <v>510</v>
      </c>
      <c r="K414" s="481" t="n">
        <v>421</v>
      </c>
      <c r="L414" s="380" t="s">
        <v>123</v>
      </c>
      <c r="M414" s="380"/>
      <c r="N414" s="507" t="n">
        <f aca="false">N415</f>
        <v>0</v>
      </c>
      <c r="O414" s="486" t="n">
        <f aca="false">O415</f>
        <v>0</v>
      </c>
      <c r="P414" s="383" t="n">
        <f aca="false">P415</f>
        <v>0</v>
      </c>
      <c r="Q414" s="383" t="n">
        <f aca="false">Q415</f>
        <v>0</v>
      </c>
      <c r="R414" s="384" t="n">
        <f aca="false">R415</f>
        <v>0</v>
      </c>
      <c r="S414" s="383" t="n">
        <f aca="false">S415</f>
        <v>0</v>
      </c>
      <c r="T414" s="385"/>
      <c r="U414" s="386" t="n">
        <f aca="false">U415</f>
        <v>0</v>
      </c>
    </row>
    <row r="415" customFormat="false" ht="12.75" hidden="true" customHeight="false" outlineLevel="0" collapsed="false">
      <c r="A415" s="199" t="s">
        <v>454</v>
      </c>
      <c r="B415" s="141" t="n">
        <v>1</v>
      </c>
      <c r="C415" s="141"/>
      <c r="D415" s="141" t="n">
        <v>3</v>
      </c>
      <c r="E415" s="141"/>
      <c r="F415" s="141" t="n">
        <v>5</v>
      </c>
      <c r="G415" s="141"/>
      <c r="H415" s="141"/>
      <c r="I415" s="141"/>
      <c r="J415" s="141" t="n">
        <v>510</v>
      </c>
      <c r="K415" s="476" t="n">
        <v>4214</v>
      </c>
      <c r="L415" s="387" t="s">
        <v>460</v>
      </c>
      <c r="M415" s="387"/>
      <c r="N415" s="508" t="n">
        <v>0</v>
      </c>
      <c r="O415" s="486" t="n">
        <v>0</v>
      </c>
      <c r="P415" s="391" t="n">
        <v>0</v>
      </c>
      <c r="Q415" s="391" t="n">
        <v>0</v>
      </c>
      <c r="R415" s="382" t="n">
        <v>0</v>
      </c>
      <c r="S415" s="391" t="n">
        <v>0</v>
      </c>
      <c r="T415" s="413"/>
      <c r="U415" s="414" t="n">
        <v>0</v>
      </c>
    </row>
    <row r="416" customFormat="false" ht="12.75" hidden="true" customHeight="false" outlineLevel="0" collapsed="false">
      <c r="A416" s="199" t="s">
        <v>454</v>
      </c>
      <c r="B416" s="141" t="n">
        <v>1</v>
      </c>
      <c r="C416" s="141"/>
      <c r="D416" s="141" t="n">
        <v>3</v>
      </c>
      <c r="E416" s="141"/>
      <c r="F416" s="141" t="n">
        <v>5</v>
      </c>
      <c r="G416" s="141"/>
      <c r="H416" s="141"/>
      <c r="I416" s="141"/>
      <c r="J416" s="141" t="n">
        <v>510</v>
      </c>
      <c r="K416" s="481" t="n">
        <v>426</v>
      </c>
      <c r="L416" s="380" t="s">
        <v>341</v>
      </c>
      <c r="M416" s="380"/>
      <c r="N416" s="507" t="n">
        <f aca="false">N417</f>
        <v>0</v>
      </c>
      <c r="O416" s="486" t="n">
        <f aca="false">O417</f>
        <v>0</v>
      </c>
      <c r="P416" s="383" t="n">
        <f aca="false">P417</f>
        <v>0</v>
      </c>
      <c r="Q416" s="383" t="n">
        <f aca="false">Q417</f>
        <v>0</v>
      </c>
      <c r="R416" s="384" t="n">
        <f aca="false">R417</f>
        <v>0</v>
      </c>
      <c r="S416" s="383" t="n">
        <f aca="false">S417</f>
        <v>0</v>
      </c>
      <c r="T416" s="385"/>
      <c r="U416" s="386" t="n">
        <f aca="false">U417</f>
        <v>0</v>
      </c>
    </row>
    <row r="417" customFormat="false" ht="12.75" hidden="true" customHeight="false" outlineLevel="0" collapsed="false">
      <c r="A417" s="199" t="s">
        <v>454</v>
      </c>
      <c r="B417" s="141" t="n">
        <v>1</v>
      </c>
      <c r="C417" s="141"/>
      <c r="D417" s="141"/>
      <c r="E417" s="141"/>
      <c r="F417" s="141" t="n">
        <v>5</v>
      </c>
      <c r="G417" s="141"/>
      <c r="H417" s="141"/>
      <c r="I417" s="141"/>
      <c r="J417" s="141" t="n">
        <v>510</v>
      </c>
      <c r="K417" s="476" t="n">
        <v>4264</v>
      </c>
      <c r="L417" s="423" t="s">
        <v>461</v>
      </c>
      <c r="M417" s="509"/>
      <c r="N417" s="510" t="n">
        <v>0</v>
      </c>
      <c r="O417" s="486" t="n">
        <v>0</v>
      </c>
      <c r="P417" s="391" t="n">
        <v>0</v>
      </c>
      <c r="Q417" s="391" t="n">
        <v>0</v>
      </c>
      <c r="R417" s="382" t="n">
        <v>0</v>
      </c>
      <c r="S417" s="391" t="n">
        <v>0</v>
      </c>
      <c r="T417" s="413"/>
      <c r="U417" s="414" t="n">
        <v>0</v>
      </c>
    </row>
    <row r="418" customFormat="false" ht="12.75" hidden="false" customHeight="false" outlineLevel="0" collapsed="false">
      <c r="A418" s="183"/>
      <c r="B418" s="183"/>
      <c r="C418" s="183"/>
      <c r="D418" s="183"/>
      <c r="E418" s="183"/>
      <c r="F418" s="183"/>
      <c r="G418" s="183"/>
      <c r="H418" s="183"/>
      <c r="I418" s="183"/>
      <c r="J418" s="183"/>
      <c r="K418" s="326"/>
      <c r="L418" s="351" t="s">
        <v>355</v>
      </c>
      <c r="M418" s="351"/>
      <c r="N418" s="352" t="n">
        <f aca="false">N405+N412</f>
        <v>0</v>
      </c>
      <c r="O418" s="311" t="n">
        <f aca="false">O405+O412</f>
        <v>45000</v>
      </c>
      <c r="P418" s="312" t="n">
        <f aca="false">P405+P412</f>
        <v>48000</v>
      </c>
      <c r="Q418" s="312" t="n">
        <f aca="false">Q405+Q412</f>
        <v>48000</v>
      </c>
      <c r="R418" s="308" t="n">
        <f aca="false">R405+R412</f>
        <v>48000</v>
      </c>
      <c r="S418" s="312" t="n">
        <f aca="false">S405+S412</f>
        <v>15687</v>
      </c>
      <c r="T418" s="324" t="e">
        <f aca="false">S418/N418</f>
        <v>#DIV/0!</v>
      </c>
      <c r="U418" s="328" t="n">
        <f aca="false">S418/R418</f>
        <v>0.3268125</v>
      </c>
    </row>
    <row r="419" customFormat="false" ht="12.75" hidden="false" customHeight="false" outlineLevel="0" collapsed="false">
      <c r="A419" s="199"/>
      <c r="B419" s="199"/>
      <c r="C419" s="199"/>
      <c r="D419" s="199"/>
      <c r="E419" s="199"/>
      <c r="F419" s="199"/>
      <c r="G419" s="199"/>
      <c r="H419" s="199"/>
      <c r="I419" s="199"/>
      <c r="J419" s="199"/>
      <c r="K419" s="261"/>
      <c r="L419" s="261"/>
      <c r="M419" s="261"/>
      <c r="N419" s="262"/>
      <c r="O419" s="263"/>
      <c r="P419" s="264"/>
      <c r="Q419" s="264"/>
      <c r="R419" s="265"/>
      <c r="S419" s="264"/>
      <c r="T419" s="266"/>
      <c r="U419" s="267"/>
    </row>
    <row r="420" customFormat="false" ht="12.7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304" t="s">
        <v>462</v>
      </c>
      <c r="L420" s="292" t="s">
        <v>463</v>
      </c>
      <c r="M420" s="292"/>
      <c r="N420" s="293"/>
      <c r="O420" s="305"/>
      <c r="P420" s="306"/>
      <c r="Q420" s="306"/>
      <c r="R420" s="307"/>
      <c r="S420" s="306"/>
      <c r="T420" s="272"/>
      <c r="U420" s="273"/>
    </row>
    <row r="421" customFormat="false" ht="12.75" hidden="false" customHeight="false" outlineLevel="0" collapsed="false">
      <c r="A421" s="171" t="s">
        <v>464</v>
      </c>
      <c r="B421" s="171"/>
      <c r="C421" s="171"/>
      <c r="D421" s="171"/>
      <c r="E421" s="171"/>
      <c r="F421" s="171"/>
      <c r="G421" s="171"/>
      <c r="H421" s="171"/>
      <c r="I421" s="171"/>
      <c r="J421" s="171"/>
      <c r="K421" s="291" t="s">
        <v>465</v>
      </c>
      <c r="L421" s="291" t="s">
        <v>466</v>
      </c>
      <c r="M421" s="291"/>
      <c r="N421" s="318"/>
      <c r="O421" s="269"/>
      <c r="P421" s="361"/>
      <c r="Q421" s="361"/>
      <c r="R421" s="269"/>
      <c r="S421" s="361"/>
      <c r="T421" s="174"/>
      <c r="U421" s="175"/>
    </row>
    <row r="422" customFormat="false" ht="12.75" hidden="false" customHeight="false" outlineLevel="0" collapsed="false">
      <c r="A422" s="199" t="s">
        <v>467</v>
      </c>
      <c r="B422" s="141"/>
      <c r="C422" s="141"/>
      <c r="D422" s="141"/>
      <c r="E422" s="141"/>
      <c r="F422" s="141" t="n">
        <v>5</v>
      </c>
      <c r="G422" s="141"/>
      <c r="H422" s="141"/>
      <c r="I422" s="141"/>
      <c r="J422" s="141" t="n">
        <v>451</v>
      </c>
      <c r="K422" s="380" t="n">
        <v>4</v>
      </c>
      <c r="L422" s="404" t="s">
        <v>37</v>
      </c>
      <c r="M422" s="404"/>
      <c r="N422" s="402" t="n">
        <f aca="false">N425+N423</f>
        <v>815114</v>
      </c>
      <c r="O422" s="384" t="n">
        <f aca="false">O425+O423</f>
        <v>4126000</v>
      </c>
      <c r="P422" s="383" t="n">
        <f aca="false">P425+P423</f>
        <v>2005000</v>
      </c>
      <c r="Q422" s="383" t="n">
        <f aca="false">Q425+Q423+Q444</f>
        <v>1335000</v>
      </c>
      <c r="R422" s="384" t="n">
        <f aca="false">R425+R423+R444</f>
        <v>1072400</v>
      </c>
      <c r="S422" s="383" t="n">
        <f aca="false">S425+S423+S444</f>
        <v>896929</v>
      </c>
      <c r="T422" s="385" t="n">
        <f aca="false">S422/N422</f>
        <v>1.10037246323827</v>
      </c>
      <c r="U422" s="386" t="n">
        <f aca="false">S422/R422</f>
        <v>0.836375419619545</v>
      </c>
    </row>
    <row r="423" customFormat="false" ht="12.75" hidden="false" customHeight="false" outlineLevel="0" collapsed="false">
      <c r="A423" s="199" t="s">
        <v>467</v>
      </c>
      <c r="B423" s="141"/>
      <c r="C423" s="141"/>
      <c r="D423" s="141"/>
      <c r="E423" s="141"/>
      <c r="F423" s="141" t="n">
        <v>5</v>
      </c>
      <c r="G423" s="141"/>
      <c r="H423" s="141"/>
      <c r="I423" s="141"/>
      <c r="J423" s="141" t="n">
        <v>451</v>
      </c>
      <c r="K423" s="387" t="n">
        <v>41</v>
      </c>
      <c r="L423" s="410" t="s">
        <v>421</v>
      </c>
      <c r="M423" s="411"/>
      <c r="N423" s="390" t="n">
        <f aca="false">N424</f>
        <v>0</v>
      </c>
      <c r="O423" s="382" t="n">
        <f aca="false">O424</f>
        <v>0</v>
      </c>
      <c r="P423" s="391" t="n">
        <f aca="false">P424</f>
        <v>0</v>
      </c>
      <c r="Q423" s="391" t="n">
        <f aca="false">Q424</f>
        <v>0</v>
      </c>
      <c r="R423" s="382" t="n">
        <f aca="false">R424</f>
        <v>58900</v>
      </c>
      <c r="S423" s="391" t="n">
        <f aca="false">S424</f>
        <v>3900</v>
      </c>
      <c r="T423" s="385" t="e">
        <f aca="false">S423/N423</f>
        <v>#DIV/0!</v>
      </c>
      <c r="U423" s="386" t="n">
        <f aca="false">S423/R423</f>
        <v>0.066213921901528</v>
      </c>
    </row>
    <row r="424" customFormat="false" ht="12.75" hidden="false" customHeight="false" outlineLevel="0" collapsed="false">
      <c r="A424" s="199" t="s">
        <v>467</v>
      </c>
      <c r="B424" s="141"/>
      <c r="C424" s="141"/>
      <c r="D424" s="141"/>
      <c r="E424" s="141"/>
      <c r="F424" s="141" t="n">
        <v>5</v>
      </c>
      <c r="G424" s="141"/>
      <c r="H424" s="141"/>
      <c r="I424" s="141"/>
      <c r="J424" s="141" t="n">
        <v>451</v>
      </c>
      <c r="K424" s="387" t="n">
        <v>4111</v>
      </c>
      <c r="L424" s="410" t="s">
        <v>468</v>
      </c>
      <c r="M424" s="420"/>
      <c r="N424" s="402"/>
      <c r="O424" s="382"/>
      <c r="P424" s="391"/>
      <c r="Q424" s="391"/>
      <c r="R424" s="382" t="n">
        <v>58900</v>
      </c>
      <c r="S424" s="391" t="n">
        <v>3900</v>
      </c>
      <c r="T424" s="385" t="e">
        <f aca="false">S424/N424</f>
        <v>#DIV/0!</v>
      </c>
      <c r="U424" s="386" t="n">
        <f aca="false">S424/R424</f>
        <v>0.066213921901528</v>
      </c>
    </row>
    <row r="425" customFormat="false" ht="12.75" hidden="false" customHeight="false" outlineLevel="0" collapsed="false">
      <c r="A425" s="199" t="s">
        <v>467</v>
      </c>
      <c r="B425" s="141"/>
      <c r="C425" s="141"/>
      <c r="D425" s="141"/>
      <c r="E425" s="141"/>
      <c r="F425" s="141" t="n">
        <v>5</v>
      </c>
      <c r="G425" s="141"/>
      <c r="H425" s="141"/>
      <c r="I425" s="141"/>
      <c r="J425" s="141" t="n">
        <v>451</v>
      </c>
      <c r="K425" s="387" t="n">
        <v>42</v>
      </c>
      <c r="L425" s="387" t="s">
        <v>421</v>
      </c>
      <c r="M425" s="387"/>
      <c r="N425" s="405" t="n">
        <f aca="false">N426</f>
        <v>815114</v>
      </c>
      <c r="O425" s="382" t="n">
        <f aca="false">O426</f>
        <v>4126000</v>
      </c>
      <c r="P425" s="391" t="n">
        <f aca="false">P426</f>
        <v>2005000</v>
      </c>
      <c r="Q425" s="391" t="n">
        <f aca="false">Q426</f>
        <v>1285000</v>
      </c>
      <c r="R425" s="382" t="n">
        <f aca="false">R426</f>
        <v>1013500</v>
      </c>
      <c r="S425" s="391" t="n">
        <f aca="false">S426</f>
        <v>893029</v>
      </c>
      <c r="T425" s="385" t="n">
        <f aca="false">S425/N425</f>
        <v>1.09558785642254</v>
      </c>
      <c r="U425" s="386" t="n">
        <f aca="false">S425/R425</f>
        <v>0.881133695115935</v>
      </c>
    </row>
    <row r="426" customFormat="false" ht="12.75" hidden="false" customHeight="false" outlineLevel="0" collapsed="false">
      <c r="A426" s="199" t="s">
        <v>467</v>
      </c>
      <c r="B426" s="141"/>
      <c r="C426" s="141"/>
      <c r="D426" s="141"/>
      <c r="E426" s="141"/>
      <c r="F426" s="141" t="n">
        <v>5</v>
      </c>
      <c r="G426" s="141"/>
      <c r="H426" s="141"/>
      <c r="I426" s="141"/>
      <c r="J426" s="141" t="n">
        <v>451</v>
      </c>
      <c r="K426" s="380" t="n">
        <v>421</v>
      </c>
      <c r="L426" s="380" t="s">
        <v>123</v>
      </c>
      <c r="M426" s="380"/>
      <c r="N426" s="381" t="n">
        <f aca="false">N427+N428+N429+N430+N431+N432+N433+N434+N435+N436+N437+N438+N439+N440+N442+N443+N444+N441</f>
        <v>815114</v>
      </c>
      <c r="O426" s="382" t="n">
        <f aca="false">O427+O428+O429+O430+O431+O432+O433+O434+O435+O436+O437+O438+O439+O440+O442+O443+O444+O441</f>
        <v>4126000</v>
      </c>
      <c r="P426" s="383" t="n">
        <f aca="false">P427+P428+P429+P430+P431+P432+P433+P434+P435+P436+P437+P438+P439+P440+P442+P443+P444+P441+P445</f>
        <v>2005000</v>
      </c>
      <c r="Q426" s="383" t="n">
        <f aca="false">Q427+Q428+Q429+Q430+Q431+Q432+Q433+Q434+Q435+Q436+Q437+Q438+Q439+Q440+Q442+Q443+Q441</f>
        <v>1285000</v>
      </c>
      <c r="R426" s="384" t="n">
        <f aca="false">R427+R428+R429+R430+R431+R432+R433+R434+R435+R436+R437+R438+R439+R440+R442+R443+R441</f>
        <v>1013500</v>
      </c>
      <c r="S426" s="383" t="n">
        <f aca="false">S427+S428+S429+S430+S431+S432+S433+S434+S435+S436+S437+S438+S439+S440+S442+S443+S441</f>
        <v>893029</v>
      </c>
      <c r="T426" s="385" t="n">
        <f aca="false">S426/N426</f>
        <v>1.09558785642254</v>
      </c>
      <c r="U426" s="386" t="n">
        <f aca="false">S426/R426</f>
        <v>0.881133695115935</v>
      </c>
    </row>
    <row r="427" customFormat="false" ht="12.75" hidden="true" customHeight="false" outlineLevel="0" collapsed="false">
      <c r="A427" s="199" t="s">
        <v>467</v>
      </c>
      <c r="B427" s="141"/>
      <c r="C427" s="141"/>
      <c r="D427" s="141"/>
      <c r="E427" s="141"/>
      <c r="F427" s="141" t="n">
        <v>5</v>
      </c>
      <c r="G427" s="141"/>
      <c r="H427" s="141"/>
      <c r="I427" s="141"/>
      <c r="J427" s="141" t="n">
        <v>451</v>
      </c>
      <c r="K427" s="387" t="n">
        <v>4212</v>
      </c>
      <c r="L427" s="387" t="s">
        <v>469</v>
      </c>
      <c r="M427" s="387"/>
      <c r="N427" s="405" t="n">
        <v>0</v>
      </c>
      <c r="O427" s="382" t="n">
        <v>0</v>
      </c>
      <c r="P427" s="391" t="n">
        <v>0</v>
      </c>
      <c r="Q427" s="391" t="n">
        <v>0</v>
      </c>
      <c r="R427" s="382" t="n">
        <v>0</v>
      </c>
      <c r="S427" s="391" t="n">
        <v>0</v>
      </c>
      <c r="T427" s="385" t="e">
        <f aca="false">S427/N427</f>
        <v>#DIV/0!</v>
      </c>
      <c r="U427" s="386" t="e">
        <f aca="false">S427/R427</f>
        <v>#DIV/0!</v>
      </c>
    </row>
    <row r="428" customFormat="false" ht="12.75" hidden="false" customHeight="false" outlineLevel="0" collapsed="false">
      <c r="A428" s="199" t="s">
        <v>467</v>
      </c>
      <c r="B428" s="141"/>
      <c r="C428" s="141"/>
      <c r="D428" s="141"/>
      <c r="E428" s="141"/>
      <c r="F428" s="141" t="n">
        <v>5</v>
      </c>
      <c r="G428" s="141"/>
      <c r="H428" s="141"/>
      <c r="I428" s="141"/>
      <c r="J428" s="141" t="n">
        <v>451</v>
      </c>
      <c r="K428" s="387" t="n">
        <v>4213</v>
      </c>
      <c r="L428" s="388" t="s">
        <v>470</v>
      </c>
      <c r="M428" s="389"/>
      <c r="N428" s="390" t="n">
        <v>0</v>
      </c>
      <c r="O428" s="382" t="n">
        <v>276000</v>
      </c>
      <c r="P428" s="391" t="n">
        <v>515000</v>
      </c>
      <c r="Q428" s="391" t="n">
        <v>515000</v>
      </c>
      <c r="R428" s="382" t="n">
        <v>511000</v>
      </c>
      <c r="S428" s="391" t="n">
        <v>510046</v>
      </c>
      <c r="T428" s="385" t="e">
        <f aca="false">S428/N428</f>
        <v>#DIV/0!</v>
      </c>
      <c r="U428" s="386" t="n">
        <f aca="false">S428/R428</f>
        <v>0.998133072407045</v>
      </c>
    </row>
    <row r="429" customFormat="false" ht="12.75" hidden="true" customHeight="false" outlineLevel="0" collapsed="false">
      <c r="A429" s="199" t="s">
        <v>467</v>
      </c>
      <c r="B429" s="141"/>
      <c r="C429" s="141"/>
      <c r="D429" s="141"/>
      <c r="E429" s="141"/>
      <c r="F429" s="141" t="n">
        <v>5</v>
      </c>
      <c r="G429" s="141"/>
      <c r="H429" s="141"/>
      <c r="I429" s="141"/>
      <c r="J429" s="141" t="n">
        <v>451</v>
      </c>
      <c r="K429" s="387" t="n">
        <v>4213</v>
      </c>
      <c r="L429" s="388" t="s">
        <v>471</v>
      </c>
      <c r="M429" s="389"/>
      <c r="N429" s="390" t="n">
        <v>0</v>
      </c>
      <c r="O429" s="382" t="n">
        <v>0</v>
      </c>
      <c r="P429" s="391" t="n">
        <v>0</v>
      </c>
      <c r="Q429" s="391" t="n">
        <v>0</v>
      </c>
      <c r="R429" s="382" t="n">
        <v>0</v>
      </c>
      <c r="S429" s="391" t="n">
        <v>0</v>
      </c>
      <c r="T429" s="385" t="e">
        <f aca="false">S429/N429</f>
        <v>#DIV/0!</v>
      </c>
      <c r="U429" s="386" t="e">
        <f aca="false">S429/R429</f>
        <v>#DIV/0!</v>
      </c>
    </row>
    <row r="430" customFormat="false" ht="12.75" hidden="false" customHeight="false" outlineLevel="0" collapsed="false">
      <c r="A430" s="199" t="s">
        <v>467</v>
      </c>
      <c r="B430" s="141"/>
      <c r="C430" s="141"/>
      <c r="D430" s="141"/>
      <c r="E430" s="141"/>
      <c r="F430" s="141" t="n">
        <v>5</v>
      </c>
      <c r="G430" s="141"/>
      <c r="H430" s="141"/>
      <c r="I430" s="141"/>
      <c r="J430" s="141" t="n">
        <v>451</v>
      </c>
      <c r="K430" s="387" t="n">
        <v>4213</v>
      </c>
      <c r="L430" s="388" t="s">
        <v>472</v>
      </c>
      <c r="M430" s="389"/>
      <c r="N430" s="390" t="n">
        <v>0</v>
      </c>
      <c r="O430" s="382" t="n">
        <v>600000</v>
      </c>
      <c r="P430" s="391" t="n">
        <v>600000</v>
      </c>
      <c r="Q430" s="391" t="n">
        <v>450000</v>
      </c>
      <c r="R430" s="382" t="n">
        <v>430000</v>
      </c>
      <c r="S430" s="391" t="n">
        <v>310483</v>
      </c>
      <c r="T430" s="385" t="e">
        <f aca="false">S430/N430</f>
        <v>#DIV/0!</v>
      </c>
      <c r="U430" s="386" t="n">
        <f aca="false">S430/R430</f>
        <v>0.722053488372093</v>
      </c>
    </row>
    <row r="431" customFormat="false" ht="12.75" hidden="false" customHeight="false" outlineLevel="0" collapsed="false">
      <c r="A431" s="199" t="s">
        <v>467</v>
      </c>
      <c r="B431" s="141"/>
      <c r="C431" s="141"/>
      <c r="D431" s="141"/>
      <c r="E431" s="141"/>
      <c r="F431" s="141" t="n">
        <v>5</v>
      </c>
      <c r="G431" s="141"/>
      <c r="H431" s="141"/>
      <c r="I431" s="141"/>
      <c r="J431" s="141" t="n">
        <v>451</v>
      </c>
      <c r="K431" s="387" t="n">
        <v>4213</v>
      </c>
      <c r="L431" s="388" t="s">
        <v>473</v>
      </c>
      <c r="M431" s="389"/>
      <c r="N431" s="390" t="n">
        <v>676664</v>
      </c>
      <c r="O431" s="382" t="n">
        <v>0</v>
      </c>
      <c r="P431" s="391" t="n">
        <v>0</v>
      </c>
      <c r="Q431" s="391" t="n">
        <v>0</v>
      </c>
      <c r="R431" s="382" t="n">
        <v>0</v>
      </c>
      <c r="S431" s="391" t="n">
        <v>0</v>
      </c>
      <c r="T431" s="385" t="n">
        <f aca="false">S431/N431</f>
        <v>0</v>
      </c>
      <c r="U431" s="386" t="e">
        <f aca="false">S431/R431</f>
        <v>#DIV/0!</v>
      </c>
    </row>
    <row r="432" customFormat="false" ht="12.75" hidden="true" customHeight="false" outlineLevel="0" collapsed="false">
      <c r="A432" s="199" t="s">
        <v>467</v>
      </c>
      <c r="B432" s="141"/>
      <c r="C432" s="141"/>
      <c r="D432" s="141"/>
      <c r="E432" s="141"/>
      <c r="F432" s="141" t="n">
        <v>5</v>
      </c>
      <c r="G432" s="141"/>
      <c r="H432" s="141"/>
      <c r="I432" s="141"/>
      <c r="J432" s="141" t="n">
        <v>451</v>
      </c>
      <c r="K432" s="387" t="n">
        <v>4213</v>
      </c>
      <c r="L432" s="387" t="s">
        <v>474</v>
      </c>
      <c r="M432" s="387"/>
      <c r="N432" s="405" t="n">
        <v>0</v>
      </c>
      <c r="O432" s="382" t="n">
        <v>0</v>
      </c>
      <c r="P432" s="391" t="n">
        <v>0</v>
      </c>
      <c r="Q432" s="391" t="n">
        <v>0</v>
      </c>
      <c r="R432" s="382" t="n">
        <v>0</v>
      </c>
      <c r="S432" s="391" t="n">
        <v>0</v>
      </c>
      <c r="T432" s="385" t="e">
        <f aca="false">S432/N432</f>
        <v>#DIV/0!</v>
      </c>
      <c r="U432" s="386" t="e">
        <f aca="false">S432/R432</f>
        <v>#DIV/0!</v>
      </c>
    </row>
    <row r="433" customFormat="false" ht="12.75" hidden="false" customHeight="false" outlineLevel="0" collapsed="false">
      <c r="A433" s="199" t="s">
        <v>467</v>
      </c>
      <c r="B433" s="141"/>
      <c r="C433" s="141"/>
      <c r="D433" s="141"/>
      <c r="E433" s="141"/>
      <c r="F433" s="141" t="n">
        <v>5</v>
      </c>
      <c r="G433" s="141"/>
      <c r="H433" s="141"/>
      <c r="I433" s="141"/>
      <c r="J433" s="141" t="n">
        <v>451</v>
      </c>
      <c r="K433" s="387" t="n">
        <v>4213</v>
      </c>
      <c r="L433" s="387" t="s">
        <v>475</v>
      </c>
      <c r="M433" s="387"/>
      <c r="N433" s="405" t="n">
        <v>0</v>
      </c>
      <c r="O433" s="382" t="n">
        <v>500000</v>
      </c>
      <c r="P433" s="391" t="n">
        <v>100000</v>
      </c>
      <c r="Q433" s="391" t="n">
        <v>20000</v>
      </c>
      <c r="R433" s="382" t="n">
        <v>0</v>
      </c>
      <c r="S433" s="391" t="n">
        <v>0</v>
      </c>
      <c r="T433" s="385" t="e">
        <f aca="false">S433/N433</f>
        <v>#DIV/0!</v>
      </c>
      <c r="U433" s="386" t="e">
        <f aca="false">S433/R433</f>
        <v>#DIV/0!</v>
      </c>
    </row>
    <row r="434" customFormat="false" ht="12.75" hidden="true" customHeight="false" outlineLevel="0" collapsed="false">
      <c r="A434" s="199" t="s">
        <v>467</v>
      </c>
      <c r="B434" s="141"/>
      <c r="C434" s="141"/>
      <c r="D434" s="141"/>
      <c r="E434" s="141"/>
      <c r="F434" s="141" t="n">
        <v>5</v>
      </c>
      <c r="G434" s="141"/>
      <c r="H434" s="141"/>
      <c r="I434" s="141"/>
      <c r="J434" s="141" t="n">
        <v>451</v>
      </c>
      <c r="K434" s="387" t="n">
        <v>4213</v>
      </c>
      <c r="L434" s="387" t="s">
        <v>476</v>
      </c>
      <c r="M434" s="387"/>
      <c r="N434" s="405" t="n">
        <v>0</v>
      </c>
      <c r="O434" s="382" t="n">
        <v>0</v>
      </c>
      <c r="P434" s="391" t="n">
        <v>0</v>
      </c>
      <c r="Q434" s="391" t="n">
        <v>0</v>
      </c>
      <c r="R434" s="382" t="n">
        <v>0</v>
      </c>
      <c r="S434" s="391" t="n">
        <v>0</v>
      </c>
      <c r="T434" s="385" t="e">
        <f aca="false">S434/N434</f>
        <v>#DIV/0!</v>
      </c>
      <c r="U434" s="386" t="e">
        <f aca="false">S434/R434</f>
        <v>#DIV/0!</v>
      </c>
    </row>
    <row r="435" customFormat="false" ht="12.75" hidden="true" customHeight="false" outlineLevel="0" collapsed="false">
      <c r="A435" s="199" t="s">
        <v>467</v>
      </c>
      <c r="B435" s="141"/>
      <c r="C435" s="141"/>
      <c r="D435" s="141"/>
      <c r="E435" s="141"/>
      <c r="F435" s="141" t="n">
        <v>5</v>
      </c>
      <c r="G435" s="141"/>
      <c r="H435" s="141"/>
      <c r="I435" s="141"/>
      <c r="J435" s="141" t="n">
        <v>451</v>
      </c>
      <c r="K435" s="387" t="n">
        <v>4213</v>
      </c>
      <c r="L435" s="387" t="s">
        <v>477</v>
      </c>
      <c r="M435" s="387"/>
      <c r="N435" s="405" t="n">
        <v>0</v>
      </c>
      <c r="O435" s="382" t="n">
        <v>0</v>
      </c>
      <c r="P435" s="391" t="n">
        <v>0</v>
      </c>
      <c r="Q435" s="391" t="n">
        <v>0</v>
      </c>
      <c r="R435" s="382" t="n">
        <v>0</v>
      </c>
      <c r="S435" s="391" t="n">
        <v>0</v>
      </c>
      <c r="T435" s="385" t="e">
        <f aca="false">S435/N435</f>
        <v>#DIV/0!</v>
      </c>
      <c r="U435" s="386" t="e">
        <f aca="false">S435/R435</f>
        <v>#DIV/0!</v>
      </c>
    </row>
    <row r="436" customFormat="false" ht="12.75" hidden="true" customHeight="false" outlineLevel="0" collapsed="false">
      <c r="A436" s="199" t="s">
        <v>467</v>
      </c>
      <c r="B436" s="141"/>
      <c r="C436" s="141"/>
      <c r="D436" s="141"/>
      <c r="E436" s="141"/>
      <c r="F436" s="141" t="n">
        <v>5</v>
      </c>
      <c r="G436" s="141"/>
      <c r="H436" s="141"/>
      <c r="I436" s="141"/>
      <c r="J436" s="141" t="n">
        <v>451</v>
      </c>
      <c r="K436" s="387" t="n">
        <v>4213</v>
      </c>
      <c r="L436" s="387" t="s">
        <v>478</v>
      </c>
      <c r="M436" s="387"/>
      <c r="N436" s="405" t="n">
        <v>0</v>
      </c>
      <c r="O436" s="382" t="n">
        <v>0</v>
      </c>
      <c r="P436" s="391" t="n">
        <v>0</v>
      </c>
      <c r="Q436" s="391" t="n">
        <v>0</v>
      </c>
      <c r="R436" s="382" t="n">
        <v>0</v>
      </c>
      <c r="S436" s="391" t="n">
        <v>0</v>
      </c>
      <c r="T436" s="385" t="e">
        <f aca="false">S436/N436</f>
        <v>#DIV/0!</v>
      </c>
      <c r="U436" s="386" t="e">
        <f aca="false">S436/R436</f>
        <v>#DIV/0!</v>
      </c>
    </row>
    <row r="437" customFormat="false" ht="12.75" hidden="true" customHeight="false" outlineLevel="0" collapsed="false">
      <c r="A437" s="199" t="s">
        <v>467</v>
      </c>
      <c r="B437" s="141"/>
      <c r="C437" s="141"/>
      <c r="D437" s="141"/>
      <c r="E437" s="141"/>
      <c r="F437" s="141" t="n">
        <v>5</v>
      </c>
      <c r="G437" s="141"/>
      <c r="H437" s="141"/>
      <c r="I437" s="141"/>
      <c r="J437" s="141" t="n">
        <v>451</v>
      </c>
      <c r="K437" s="387" t="n">
        <v>4214</v>
      </c>
      <c r="L437" s="388" t="s">
        <v>479</v>
      </c>
      <c r="M437" s="389"/>
      <c r="N437" s="390" t="n">
        <v>0</v>
      </c>
      <c r="O437" s="382" t="n">
        <v>0</v>
      </c>
      <c r="P437" s="391" t="n">
        <v>0</v>
      </c>
      <c r="Q437" s="391" t="n">
        <v>0</v>
      </c>
      <c r="R437" s="382" t="n">
        <v>0</v>
      </c>
      <c r="S437" s="391" t="n">
        <v>0</v>
      </c>
      <c r="T437" s="385" t="e">
        <f aca="false">S437/N437</f>
        <v>#DIV/0!</v>
      </c>
      <c r="U437" s="386" t="e">
        <f aca="false">S437/R437</f>
        <v>#DIV/0!</v>
      </c>
    </row>
    <row r="438" customFormat="false" ht="12.75" hidden="false" customHeight="false" outlineLevel="0" collapsed="false">
      <c r="A438" s="199" t="s">
        <v>467</v>
      </c>
      <c r="B438" s="141"/>
      <c r="C438" s="141"/>
      <c r="D438" s="141"/>
      <c r="E438" s="141"/>
      <c r="F438" s="141" t="n">
        <v>5</v>
      </c>
      <c r="G438" s="141"/>
      <c r="H438" s="141"/>
      <c r="I438" s="141"/>
      <c r="J438" s="141" t="n">
        <v>451</v>
      </c>
      <c r="K438" s="387" t="n">
        <v>4214</v>
      </c>
      <c r="L438" s="388" t="s">
        <v>480</v>
      </c>
      <c r="M438" s="389"/>
      <c r="N438" s="390" t="n">
        <v>0</v>
      </c>
      <c r="O438" s="382" t="n">
        <v>2000000</v>
      </c>
      <c r="P438" s="391" t="n">
        <v>200000</v>
      </c>
      <c r="Q438" s="391" t="n">
        <v>50000</v>
      </c>
      <c r="R438" s="382" t="n">
        <v>0</v>
      </c>
      <c r="S438" s="391" t="n">
        <v>0</v>
      </c>
      <c r="T438" s="385" t="e">
        <f aca="false">S438/N438</f>
        <v>#DIV/0!</v>
      </c>
      <c r="U438" s="386" t="e">
        <f aca="false">S438/R438</f>
        <v>#DIV/0!</v>
      </c>
    </row>
    <row r="439" customFormat="false" ht="12.75" hidden="true" customHeight="false" outlineLevel="0" collapsed="false">
      <c r="A439" s="199" t="s">
        <v>467</v>
      </c>
      <c r="B439" s="141"/>
      <c r="C439" s="141"/>
      <c r="D439" s="141"/>
      <c r="E439" s="141"/>
      <c r="F439" s="141" t="n">
        <v>5</v>
      </c>
      <c r="G439" s="141"/>
      <c r="H439" s="141"/>
      <c r="I439" s="141"/>
      <c r="J439" s="141" t="n">
        <v>630</v>
      </c>
      <c r="K439" s="387" t="n">
        <v>4214</v>
      </c>
      <c r="L439" s="395" t="s">
        <v>481</v>
      </c>
      <c r="M439" s="395"/>
      <c r="N439" s="390" t="n">
        <v>0</v>
      </c>
      <c r="O439" s="392" t="n">
        <v>0</v>
      </c>
      <c r="P439" s="391" t="n">
        <v>0</v>
      </c>
      <c r="Q439" s="391" t="n">
        <v>0</v>
      </c>
      <c r="R439" s="382" t="n">
        <v>0</v>
      </c>
      <c r="S439" s="391" t="n">
        <v>0</v>
      </c>
      <c r="T439" s="385" t="e">
        <f aca="false">S439/N439</f>
        <v>#DIV/0!</v>
      </c>
      <c r="U439" s="386" t="e">
        <f aca="false">S439/R439</f>
        <v>#DIV/0!</v>
      </c>
    </row>
    <row r="440" customFormat="false" ht="12.75" hidden="false" customHeight="false" outlineLevel="0" collapsed="false">
      <c r="A440" s="199" t="s">
        <v>467</v>
      </c>
      <c r="B440" s="141"/>
      <c r="C440" s="141"/>
      <c r="D440" s="141"/>
      <c r="E440" s="141"/>
      <c r="F440" s="141" t="n">
        <v>5</v>
      </c>
      <c r="G440" s="141"/>
      <c r="H440" s="141"/>
      <c r="I440" s="141"/>
      <c r="J440" s="141" t="n">
        <v>630</v>
      </c>
      <c r="K440" s="387" t="n">
        <v>4214</v>
      </c>
      <c r="L440" s="395" t="s">
        <v>482</v>
      </c>
      <c r="M440" s="395"/>
      <c r="N440" s="390" t="n">
        <v>0</v>
      </c>
      <c r="O440" s="382" t="n">
        <v>250000</v>
      </c>
      <c r="P440" s="391" t="n">
        <v>250000</v>
      </c>
      <c r="Q440" s="391" t="n">
        <v>100000</v>
      </c>
      <c r="R440" s="382" t="n">
        <v>0</v>
      </c>
      <c r="S440" s="391" t="n">
        <v>0</v>
      </c>
      <c r="T440" s="385" t="e">
        <f aca="false">S440/N440</f>
        <v>#DIV/0!</v>
      </c>
      <c r="U440" s="386" t="e">
        <f aca="false">S440/R440</f>
        <v>#DIV/0!</v>
      </c>
    </row>
    <row r="441" customFormat="false" ht="12.75" hidden="true" customHeight="false" outlineLevel="0" collapsed="false">
      <c r="A441" s="199" t="s">
        <v>467</v>
      </c>
      <c r="B441" s="141"/>
      <c r="C441" s="141"/>
      <c r="D441" s="141"/>
      <c r="E441" s="141"/>
      <c r="F441" s="141" t="n">
        <v>5</v>
      </c>
      <c r="G441" s="141"/>
      <c r="H441" s="141"/>
      <c r="I441" s="141"/>
      <c r="J441" s="141" t="n">
        <v>630</v>
      </c>
      <c r="K441" s="454" t="n">
        <v>4214</v>
      </c>
      <c r="L441" s="61" t="s">
        <v>483</v>
      </c>
      <c r="M441" s="511"/>
      <c r="N441" s="512" t="n">
        <v>0</v>
      </c>
      <c r="O441" s="443" t="n">
        <v>0</v>
      </c>
      <c r="P441" s="442" t="n">
        <v>0</v>
      </c>
      <c r="Q441" s="442" t="n">
        <v>0</v>
      </c>
      <c r="R441" s="443" t="n">
        <v>0</v>
      </c>
      <c r="S441" s="442" t="n">
        <v>0</v>
      </c>
      <c r="T441" s="385" t="e">
        <f aca="false">S441/N441</f>
        <v>#DIV/0!</v>
      </c>
      <c r="U441" s="386" t="e">
        <f aca="false">S441/R441</f>
        <v>#DIV/0!</v>
      </c>
    </row>
    <row r="442" customFormat="false" ht="12.75" hidden="false" customHeight="false" outlineLevel="0" collapsed="false">
      <c r="A442" s="199" t="s">
        <v>467</v>
      </c>
      <c r="B442" s="141"/>
      <c r="C442" s="141"/>
      <c r="D442" s="141"/>
      <c r="E442" s="141"/>
      <c r="F442" s="141" t="n">
        <v>5</v>
      </c>
      <c r="G442" s="141"/>
      <c r="H442" s="141"/>
      <c r="I442" s="141"/>
      <c r="J442" s="141" t="n">
        <v>630</v>
      </c>
      <c r="K442" s="454" t="n">
        <v>4214</v>
      </c>
      <c r="L442" s="410" t="s">
        <v>484</v>
      </c>
      <c r="M442" s="411"/>
      <c r="N442" s="440" t="n">
        <v>138450</v>
      </c>
      <c r="O442" s="443" t="n">
        <v>500000</v>
      </c>
      <c r="P442" s="442" t="n">
        <v>200000</v>
      </c>
      <c r="Q442" s="442" t="n">
        <v>10000</v>
      </c>
      <c r="R442" s="443" t="n">
        <v>0</v>
      </c>
      <c r="S442" s="442" t="n">
        <v>0</v>
      </c>
      <c r="T442" s="385" t="n">
        <f aca="false">S442/N442</f>
        <v>0</v>
      </c>
      <c r="U442" s="386" t="e">
        <f aca="false">S442/R442</f>
        <v>#DIV/0!</v>
      </c>
    </row>
    <row r="443" customFormat="false" ht="12.75" hidden="false" customHeight="false" outlineLevel="0" collapsed="false">
      <c r="A443" s="199" t="s">
        <v>485</v>
      </c>
      <c r="B443" s="141"/>
      <c r="C443" s="141"/>
      <c r="D443" s="141"/>
      <c r="E443" s="141"/>
      <c r="F443" s="141" t="n">
        <v>5</v>
      </c>
      <c r="G443" s="141"/>
      <c r="H443" s="141"/>
      <c r="I443" s="141"/>
      <c r="J443" s="141" t="n">
        <v>630</v>
      </c>
      <c r="K443" s="454" t="n">
        <v>4214</v>
      </c>
      <c r="L443" s="395" t="s">
        <v>486</v>
      </c>
      <c r="M443" s="395"/>
      <c r="N443" s="440" t="n">
        <v>0</v>
      </c>
      <c r="O443" s="443" t="n">
        <v>0</v>
      </c>
      <c r="P443" s="442" t="n">
        <v>140000</v>
      </c>
      <c r="Q443" s="442" t="n">
        <v>140000</v>
      </c>
      <c r="R443" s="443" t="n">
        <v>72500</v>
      </c>
      <c r="S443" s="442" t="n">
        <v>72500</v>
      </c>
      <c r="T443" s="385" t="e">
        <f aca="false">S443/N443</f>
        <v>#DIV/0!</v>
      </c>
      <c r="U443" s="386" t="n">
        <f aca="false">S443/R443</f>
        <v>1</v>
      </c>
    </row>
    <row r="444" customFormat="false" ht="12.75" hidden="false" customHeight="false" outlineLevel="0" collapsed="false">
      <c r="A444" s="199" t="s">
        <v>467</v>
      </c>
      <c r="B444" s="141"/>
      <c r="C444" s="141"/>
      <c r="D444" s="141"/>
      <c r="E444" s="141"/>
      <c r="F444" s="141" t="n">
        <v>5</v>
      </c>
      <c r="G444" s="141"/>
      <c r="H444" s="141"/>
      <c r="I444" s="141"/>
      <c r="J444" s="141" t="n">
        <v>630</v>
      </c>
      <c r="K444" s="444" t="n">
        <v>426</v>
      </c>
      <c r="L444" s="214" t="s">
        <v>487</v>
      </c>
      <c r="M444" s="214"/>
      <c r="N444" s="445" t="n">
        <f aca="false">N445</f>
        <v>0</v>
      </c>
      <c r="O444" s="462" t="n">
        <f aca="false">O445</f>
        <v>0</v>
      </c>
      <c r="P444" s="461" t="n">
        <f aca="false">P445</f>
        <v>0</v>
      </c>
      <c r="Q444" s="461" t="n">
        <f aca="false">Q445</f>
        <v>50000</v>
      </c>
      <c r="R444" s="462" t="n">
        <f aca="false">R445</f>
        <v>0</v>
      </c>
      <c r="S444" s="461" t="n">
        <f aca="false">S445</f>
        <v>0</v>
      </c>
      <c r="T444" s="385" t="e">
        <f aca="false">S444/N444</f>
        <v>#DIV/0!</v>
      </c>
      <c r="U444" s="386" t="e">
        <f aca="false">S444/R444</f>
        <v>#DIV/0!</v>
      </c>
    </row>
    <row r="445" customFormat="false" ht="13.5" hidden="false" customHeight="false" outlineLevel="0" collapsed="false">
      <c r="A445" s="199" t="s">
        <v>467</v>
      </c>
      <c r="B445" s="141"/>
      <c r="C445" s="141"/>
      <c r="D445" s="141"/>
      <c r="E445" s="141"/>
      <c r="F445" s="141" t="n">
        <v>5</v>
      </c>
      <c r="G445" s="141"/>
      <c r="H445" s="141"/>
      <c r="I445" s="141"/>
      <c r="J445" s="141" t="n">
        <v>630</v>
      </c>
      <c r="K445" s="454" t="n">
        <v>4264</v>
      </c>
      <c r="L445" s="513" t="s">
        <v>488</v>
      </c>
      <c r="M445" s="514"/>
      <c r="N445" s="512" t="n">
        <v>0</v>
      </c>
      <c r="O445" s="443" t="n">
        <v>0</v>
      </c>
      <c r="P445" s="442" t="n">
        <v>0</v>
      </c>
      <c r="Q445" s="442" t="n">
        <v>50000</v>
      </c>
      <c r="R445" s="443" t="n">
        <v>0</v>
      </c>
      <c r="S445" s="442" t="n">
        <v>0</v>
      </c>
      <c r="T445" s="385" t="e">
        <f aca="false">S445/N445</f>
        <v>#DIV/0!</v>
      </c>
      <c r="U445" s="386" t="e">
        <f aca="false">S445/R445</f>
        <v>#DIV/0!</v>
      </c>
    </row>
    <row r="446" customFormat="false" ht="12.75" hidden="false" customHeight="false" outlineLevel="0" collapsed="false">
      <c r="A446" s="183"/>
      <c r="B446" s="183"/>
      <c r="C446" s="183"/>
      <c r="D446" s="183"/>
      <c r="E446" s="183"/>
      <c r="F446" s="183"/>
      <c r="G446" s="183"/>
      <c r="H446" s="183"/>
      <c r="I446" s="183"/>
      <c r="J446" s="183"/>
      <c r="K446" s="373"/>
      <c r="L446" s="373" t="s">
        <v>197</v>
      </c>
      <c r="M446" s="373"/>
      <c r="N446" s="374" t="n">
        <f aca="false">N422</f>
        <v>815114</v>
      </c>
      <c r="O446" s="375" t="n">
        <f aca="false">O422</f>
        <v>4126000</v>
      </c>
      <c r="P446" s="376" t="n">
        <f aca="false">P422</f>
        <v>2005000</v>
      </c>
      <c r="Q446" s="376" t="n">
        <f aca="false">Q422</f>
        <v>1335000</v>
      </c>
      <c r="R446" s="377" t="n">
        <f aca="false">R422</f>
        <v>1072400</v>
      </c>
      <c r="S446" s="376" t="n">
        <f aca="false">S422</f>
        <v>896929</v>
      </c>
      <c r="T446" s="378" t="n">
        <f aca="false">S446/N446</f>
        <v>1.10037246323827</v>
      </c>
      <c r="U446" s="379" t="n">
        <f aca="false">S446/R446</f>
        <v>0.836375419619545</v>
      </c>
    </row>
    <row r="447" customFormat="false" ht="12.75" hidden="true" customHeight="false" outlineLevel="0" collapsed="false">
      <c r="A447" s="199"/>
      <c r="B447" s="199"/>
      <c r="C447" s="199"/>
      <c r="D447" s="199"/>
      <c r="E447" s="199"/>
      <c r="F447" s="199"/>
      <c r="G447" s="199"/>
      <c r="H447" s="199"/>
      <c r="I447" s="199"/>
      <c r="J447" s="199"/>
      <c r="K447" s="261"/>
      <c r="L447" s="261"/>
      <c r="M447" s="261"/>
      <c r="N447" s="262"/>
      <c r="O447" s="263"/>
      <c r="P447" s="264"/>
      <c r="Q447" s="264"/>
      <c r="R447" s="265"/>
      <c r="S447" s="264"/>
      <c r="T447" s="266"/>
      <c r="U447" s="267"/>
    </row>
    <row r="448" customFormat="false" ht="12.75" hidden="true" customHeight="false" outlineLevel="0" collapsed="false">
      <c r="A448" s="171" t="s">
        <v>489</v>
      </c>
      <c r="B448" s="171"/>
      <c r="C448" s="171"/>
      <c r="D448" s="171"/>
      <c r="E448" s="171"/>
      <c r="F448" s="171"/>
      <c r="G448" s="171"/>
      <c r="H448" s="171"/>
      <c r="I448" s="171"/>
      <c r="J448" s="171"/>
      <c r="K448" s="304" t="s">
        <v>490</v>
      </c>
      <c r="L448" s="292" t="s">
        <v>491</v>
      </c>
      <c r="M448" s="292"/>
      <c r="N448" s="293"/>
      <c r="O448" s="305"/>
      <c r="P448" s="306"/>
      <c r="Q448" s="306"/>
      <c r="R448" s="307"/>
      <c r="S448" s="306"/>
      <c r="T448" s="272"/>
      <c r="U448" s="273"/>
    </row>
    <row r="449" customFormat="false" ht="12.75" hidden="true" customHeight="false" outlineLevel="0" collapsed="false">
      <c r="A449" s="171" t="s">
        <v>492</v>
      </c>
      <c r="B449" s="171"/>
      <c r="C449" s="171"/>
      <c r="D449" s="171"/>
      <c r="E449" s="171"/>
      <c r="F449" s="171"/>
      <c r="G449" s="171"/>
      <c r="H449" s="171"/>
      <c r="I449" s="171"/>
      <c r="J449" s="171" t="n">
        <v>640</v>
      </c>
      <c r="K449" s="291" t="s">
        <v>333</v>
      </c>
      <c r="L449" s="171" t="s">
        <v>493</v>
      </c>
      <c r="M449" s="171"/>
      <c r="N449" s="172"/>
      <c r="O449" s="269"/>
      <c r="P449" s="361"/>
      <c r="Q449" s="361"/>
      <c r="R449" s="269"/>
      <c r="S449" s="361"/>
      <c r="T449" s="174"/>
      <c r="U449" s="175"/>
    </row>
    <row r="450" customFormat="false" ht="12.75" hidden="true" customHeight="false" outlineLevel="0" collapsed="false">
      <c r="A450" s="199" t="s">
        <v>492</v>
      </c>
      <c r="B450" s="141"/>
      <c r="C450" s="141"/>
      <c r="D450" s="141"/>
      <c r="E450" s="141"/>
      <c r="F450" s="141" t="n">
        <v>5</v>
      </c>
      <c r="G450" s="141"/>
      <c r="H450" s="141"/>
      <c r="I450" s="141"/>
      <c r="J450" s="141" t="n">
        <v>640</v>
      </c>
      <c r="K450" s="380" t="n">
        <v>4</v>
      </c>
      <c r="L450" s="380" t="s">
        <v>37</v>
      </c>
      <c r="M450" s="380"/>
      <c r="N450" s="381" t="n">
        <f aca="false">N451</f>
        <v>0</v>
      </c>
      <c r="O450" s="382" t="n">
        <f aca="false">O451</f>
        <v>0</v>
      </c>
      <c r="P450" s="383" t="n">
        <f aca="false">P451</f>
        <v>0</v>
      </c>
      <c r="Q450" s="383" t="n">
        <f aca="false">Q451</f>
        <v>0</v>
      </c>
      <c r="R450" s="384" t="n">
        <f aca="false">R451</f>
        <v>0</v>
      </c>
      <c r="S450" s="383" t="n">
        <f aca="false">S451</f>
        <v>0</v>
      </c>
      <c r="T450" s="385"/>
      <c r="U450" s="386" t="n">
        <f aca="false">U451</f>
        <v>0</v>
      </c>
    </row>
    <row r="451" customFormat="false" ht="12.75" hidden="true" customHeight="false" outlineLevel="0" collapsed="false">
      <c r="A451" s="199" t="s">
        <v>492</v>
      </c>
      <c r="B451" s="141"/>
      <c r="C451" s="141"/>
      <c r="D451" s="141"/>
      <c r="E451" s="141"/>
      <c r="F451" s="141" t="n">
        <v>5</v>
      </c>
      <c r="G451" s="141"/>
      <c r="H451" s="141"/>
      <c r="I451" s="141"/>
      <c r="J451" s="141" t="n">
        <v>640</v>
      </c>
      <c r="K451" s="387" t="n">
        <v>42</v>
      </c>
      <c r="L451" s="387" t="s">
        <v>363</v>
      </c>
      <c r="M451" s="387"/>
      <c r="N451" s="405" t="n">
        <f aca="false">N452</f>
        <v>0</v>
      </c>
      <c r="O451" s="382" t="n">
        <f aca="false">O452</f>
        <v>0</v>
      </c>
      <c r="P451" s="391" t="n">
        <f aca="false">P452</f>
        <v>0</v>
      </c>
      <c r="Q451" s="391" t="n">
        <f aca="false">Q452</f>
        <v>0</v>
      </c>
      <c r="R451" s="382" t="n">
        <f aca="false">R452</f>
        <v>0</v>
      </c>
      <c r="S451" s="391" t="n">
        <f aca="false">S452</f>
        <v>0</v>
      </c>
      <c r="T451" s="413"/>
      <c r="U451" s="414" t="n">
        <f aca="false">U452</f>
        <v>0</v>
      </c>
    </row>
    <row r="452" customFormat="false" ht="12.75" hidden="true" customHeight="false" outlineLevel="0" collapsed="false">
      <c r="A452" s="199" t="s">
        <v>492</v>
      </c>
      <c r="B452" s="141"/>
      <c r="C452" s="141"/>
      <c r="D452" s="141"/>
      <c r="E452" s="141"/>
      <c r="F452" s="141" t="n">
        <v>5</v>
      </c>
      <c r="G452" s="141"/>
      <c r="H452" s="141"/>
      <c r="I452" s="141"/>
      <c r="J452" s="141" t="n">
        <v>640</v>
      </c>
      <c r="K452" s="380" t="n">
        <v>421</v>
      </c>
      <c r="L452" s="380" t="s">
        <v>123</v>
      </c>
      <c r="M452" s="380"/>
      <c r="N452" s="381" t="n">
        <f aca="false">N453</f>
        <v>0</v>
      </c>
      <c r="O452" s="382" t="n">
        <f aca="false">O453</f>
        <v>0</v>
      </c>
      <c r="P452" s="383" t="n">
        <f aca="false">P453</f>
        <v>0</v>
      </c>
      <c r="Q452" s="383" t="n">
        <f aca="false">Q453</f>
        <v>0</v>
      </c>
      <c r="R452" s="384" t="n">
        <f aca="false">R453</f>
        <v>0</v>
      </c>
      <c r="S452" s="383" t="n">
        <f aca="false">S453</f>
        <v>0</v>
      </c>
      <c r="T452" s="385"/>
      <c r="U452" s="386" t="n">
        <f aca="false">U453</f>
        <v>0</v>
      </c>
    </row>
    <row r="453" customFormat="false" ht="12.75" hidden="true" customHeight="false" outlineLevel="0" collapsed="false">
      <c r="A453" s="199" t="s">
        <v>492</v>
      </c>
      <c r="B453" s="141"/>
      <c r="C453" s="141"/>
      <c r="D453" s="141"/>
      <c r="E453" s="141"/>
      <c r="F453" s="141" t="n">
        <v>5</v>
      </c>
      <c r="G453" s="141"/>
      <c r="H453" s="141"/>
      <c r="I453" s="141"/>
      <c r="J453" s="141" t="n">
        <v>640</v>
      </c>
      <c r="K453" s="387" t="n">
        <v>4214</v>
      </c>
      <c r="L453" s="387" t="s">
        <v>494</v>
      </c>
      <c r="M453" s="515"/>
      <c r="N453" s="405" t="n">
        <v>0</v>
      </c>
      <c r="O453" s="382" t="n">
        <v>0</v>
      </c>
      <c r="P453" s="391" t="n">
        <v>0</v>
      </c>
      <c r="Q453" s="391" t="n">
        <v>0</v>
      </c>
      <c r="R453" s="382" t="n">
        <v>0</v>
      </c>
      <c r="S453" s="391" t="n">
        <v>0</v>
      </c>
      <c r="T453" s="413"/>
      <c r="U453" s="414" t="n">
        <v>0</v>
      </c>
    </row>
    <row r="454" customFormat="false" ht="12.75" hidden="true" customHeight="false" outlineLevel="0" collapsed="false">
      <c r="A454" s="183"/>
      <c r="B454" s="183"/>
      <c r="C454" s="183"/>
      <c r="D454" s="183"/>
      <c r="E454" s="183"/>
      <c r="F454" s="183"/>
      <c r="G454" s="183"/>
      <c r="H454" s="183"/>
      <c r="I454" s="183"/>
      <c r="J454" s="183"/>
      <c r="K454" s="373"/>
      <c r="L454" s="373" t="s">
        <v>197</v>
      </c>
      <c r="M454" s="373"/>
      <c r="N454" s="374" t="n">
        <f aca="false">N450</f>
        <v>0</v>
      </c>
      <c r="O454" s="375" t="n">
        <f aca="false">O450</f>
        <v>0</v>
      </c>
      <c r="P454" s="376" t="n">
        <f aca="false">P450</f>
        <v>0</v>
      </c>
      <c r="Q454" s="376" t="n">
        <f aca="false">Q450</f>
        <v>0</v>
      </c>
      <c r="R454" s="377" t="n">
        <f aca="false">R450</f>
        <v>0</v>
      </c>
      <c r="S454" s="376" t="n">
        <f aca="false">S450</f>
        <v>0</v>
      </c>
      <c r="T454" s="378"/>
      <c r="U454" s="379" t="n">
        <f aca="false">U450</f>
        <v>0</v>
      </c>
    </row>
    <row r="455" customFormat="false" ht="12.75" hidden="false" customHeight="false" outlineLevel="0" collapsed="false">
      <c r="A455" s="260"/>
      <c r="B455" s="260"/>
      <c r="C455" s="260"/>
      <c r="D455" s="260"/>
      <c r="E455" s="260"/>
      <c r="F455" s="260"/>
      <c r="G455" s="260"/>
      <c r="H455" s="260"/>
      <c r="I455" s="260"/>
      <c r="J455" s="260"/>
      <c r="K455" s="260"/>
      <c r="L455" s="260"/>
      <c r="M455" s="260"/>
      <c r="N455" s="314"/>
      <c r="O455" s="263"/>
      <c r="P455" s="463"/>
      <c r="Q455" s="463"/>
      <c r="R455" s="263"/>
      <c r="S455" s="463"/>
      <c r="T455" s="316"/>
      <c r="U455" s="317"/>
    </row>
    <row r="456" customFormat="false" ht="12.75" hidden="false" customHeight="false" outlineLevel="0" collapsed="false">
      <c r="A456" s="338"/>
      <c r="B456" s="338"/>
      <c r="C456" s="338"/>
      <c r="D456" s="338"/>
      <c r="E456" s="338"/>
      <c r="F456" s="338"/>
      <c r="G456" s="338"/>
      <c r="H456" s="338"/>
      <c r="I456" s="338"/>
      <c r="J456" s="338"/>
      <c r="K456" s="304" t="s">
        <v>490</v>
      </c>
      <c r="L456" s="292" t="s">
        <v>495</v>
      </c>
      <c r="M456" s="292"/>
      <c r="N456" s="293"/>
      <c r="O456" s="305"/>
      <c r="P456" s="429"/>
      <c r="Q456" s="429"/>
      <c r="R456" s="305"/>
      <c r="S456" s="429"/>
      <c r="T456" s="174"/>
      <c r="U456" s="175"/>
    </row>
    <row r="457" customFormat="false" ht="12.75" hidden="false" customHeight="false" outlineLevel="0" collapsed="false">
      <c r="A457" s="338" t="s">
        <v>496</v>
      </c>
      <c r="B457" s="338"/>
      <c r="C457" s="338"/>
      <c r="D457" s="338"/>
      <c r="E457" s="338"/>
      <c r="F457" s="338"/>
      <c r="G457" s="338"/>
      <c r="H457" s="338"/>
      <c r="I457" s="338"/>
      <c r="J457" s="338"/>
      <c r="K457" s="304" t="s">
        <v>333</v>
      </c>
      <c r="L457" s="430" t="s">
        <v>497</v>
      </c>
      <c r="M457" s="430"/>
      <c r="N457" s="201"/>
      <c r="O457" s="305"/>
      <c r="P457" s="429"/>
      <c r="Q457" s="429"/>
      <c r="R457" s="305"/>
      <c r="S457" s="429"/>
      <c r="T457" s="174"/>
      <c r="U457" s="175"/>
    </row>
    <row r="458" customFormat="false" ht="12.75" hidden="false" customHeight="false" outlineLevel="0" collapsed="false">
      <c r="A458" s="199" t="s">
        <v>498</v>
      </c>
      <c r="B458" s="141"/>
      <c r="C458" s="141"/>
      <c r="D458" s="141"/>
      <c r="E458" s="141"/>
      <c r="F458" s="141" t="n">
        <v>5</v>
      </c>
      <c r="G458" s="141"/>
      <c r="H458" s="141"/>
      <c r="I458" s="141"/>
      <c r="J458" s="141" t="n">
        <v>650</v>
      </c>
      <c r="K458" s="380" t="n">
        <v>3</v>
      </c>
      <c r="L458" s="380" t="s">
        <v>36</v>
      </c>
      <c r="M458" s="380"/>
      <c r="N458" s="381" t="n">
        <f aca="false">N459</f>
        <v>0</v>
      </c>
      <c r="O458" s="382" t="n">
        <f aca="false">O459</f>
        <v>120000</v>
      </c>
      <c r="P458" s="383" t="n">
        <f aca="false">P459</f>
        <v>220000</v>
      </c>
      <c r="Q458" s="383" t="n">
        <f aca="false">Q459</f>
        <v>220000</v>
      </c>
      <c r="R458" s="384" t="n">
        <f aca="false">R459</f>
        <v>250000</v>
      </c>
      <c r="S458" s="383" t="n">
        <f aca="false">S459</f>
        <v>175000</v>
      </c>
      <c r="T458" s="385" t="e">
        <f aca="false">S458/N458</f>
        <v>#DIV/0!</v>
      </c>
      <c r="U458" s="386" t="n">
        <f aca="false">S458/R458</f>
        <v>0.7</v>
      </c>
    </row>
    <row r="459" customFormat="false" ht="12.75" hidden="false" customHeight="false" outlineLevel="0" collapsed="false">
      <c r="A459" s="199" t="s">
        <v>498</v>
      </c>
      <c r="B459" s="141"/>
      <c r="C459" s="141"/>
      <c r="D459" s="141"/>
      <c r="E459" s="141"/>
      <c r="F459" s="141" t="n">
        <v>5</v>
      </c>
      <c r="G459" s="141"/>
      <c r="H459" s="141"/>
      <c r="I459" s="141"/>
      <c r="J459" s="141" t="n">
        <v>650</v>
      </c>
      <c r="K459" s="380" t="n">
        <v>32</v>
      </c>
      <c r="L459" s="387" t="s">
        <v>98</v>
      </c>
      <c r="M459" s="387"/>
      <c r="N459" s="405" t="n">
        <f aca="false">N460</f>
        <v>0</v>
      </c>
      <c r="O459" s="382" t="n">
        <f aca="false">O460</f>
        <v>120000</v>
      </c>
      <c r="P459" s="391" t="n">
        <f aca="false">P460</f>
        <v>220000</v>
      </c>
      <c r="Q459" s="391" t="n">
        <f aca="false">Q460</f>
        <v>220000</v>
      </c>
      <c r="R459" s="382" t="n">
        <f aca="false">R460</f>
        <v>250000</v>
      </c>
      <c r="S459" s="391" t="n">
        <f aca="false">S460</f>
        <v>175000</v>
      </c>
      <c r="T459" s="385" t="e">
        <f aca="false">S459/N459</f>
        <v>#DIV/0!</v>
      </c>
      <c r="U459" s="386" t="n">
        <f aca="false">S459/R459</f>
        <v>0.7</v>
      </c>
    </row>
    <row r="460" customFormat="false" ht="12.75" hidden="false" customHeight="false" outlineLevel="0" collapsed="false">
      <c r="A460" s="199" t="s">
        <v>498</v>
      </c>
      <c r="B460" s="141"/>
      <c r="C460" s="141"/>
      <c r="D460" s="141"/>
      <c r="E460" s="141"/>
      <c r="F460" s="141" t="n">
        <v>5</v>
      </c>
      <c r="G460" s="141"/>
      <c r="H460" s="141"/>
      <c r="I460" s="141"/>
      <c r="J460" s="141" t="n">
        <v>650</v>
      </c>
      <c r="K460" s="380" t="n">
        <v>323</v>
      </c>
      <c r="L460" s="380" t="s">
        <v>101</v>
      </c>
      <c r="M460" s="380"/>
      <c r="N460" s="381" t="n">
        <f aca="false">N461+N462+N463+N464</f>
        <v>0</v>
      </c>
      <c r="O460" s="382" t="n">
        <f aca="false">O461+O462+O463+O464</f>
        <v>120000</v>
      </c>
      <c r="P460" s="391" t="n">
        <f aca="false">P461+P462+P463+P464</f>
        <v>220000</v>
      </c>
      <c r="Q460" s="391" t="n">
        <f aca="false">Q461+Q462+Q463+Q464</f>
        <v>220000</v>
      </c>
      <c r="R460" s="382" t="n">
        <f aca="false">R461+R462+R463+R464</f>
        <v>250000</v>
      </c>
      <c r="S460" s="391" t="n">
        <f aca="false">S461+S462+S463+S464</f>
        <v>175000</v>
      </c>
      <c r="T460" s="385" t="e">
        <f aca="false">S460/N460</f>
        <v>#DIV/0!</v>
      </c>
      <c r="U460" s="386" t="n">
        <f aca="false">S460/R460</f>
        <v>0.7</v>
      </c>
    </row>
    <row r="461" customFormat="false" ht="12.75" hidden="false" customHeight="false" outlineLevel="0" collapsed="false">
      <c r="A461" s="199" t="s">
        <v>498</v>
      </c>
      <c r="B461" s="141"/>
      <c r="C461" s="141"/>
      <c r="D461" s="141"/>
      <c r="E461" s="141"/>
      <c r="F461" s="141" t="n">
        <v>5</v>
      </c>
      <c r="G461" s="141"/>
      <c r="H461" s="141"/>
      <c r="I461" s="141"/>
      <c r="J461" s="141" t="n">
        <v>650</v>
      </c>
      <c r="K461" s="387" t="n">
        <v>3237</v>
      </c>
      <c r="L461" s="387" t="s">
        <v>499</v>
      </c>
      <c r="M461" s="387"/>
      <c r="N461" s="405" t="n">
        <v>0</v>
      </c>
      <c r="O461" s="382" t="n">
        <v>20000</v>
      </c>
      <c r="P461" s="391" t="n">
        <v>50000</v>
      </c>
      <c r="Q461" s="391" t="n">
        <v>50000</v>
      </c>
      <c r="R461" s="382" t="n">
        <v>50000</v>
      </c>
      <c r="S461" s="391" t="n">
        <v>24250</v>
      </c>
      <c r="T461" s="385" t="e">
        <f aca="false">S461/N461</f>
        <v>#DIV/0!</v>
      </c>
      <c r="U461" s="386" t="n">
        <f aca="false">S461/R461</f>
        <v>0.485</v>
      </c>
    </row>
    <row r="462" customFormat="false" ht="12.75" hidden="false" customHeight="false" outlineLevel="0" collapsed="false">
      <c r="A462" s="199" t="s">
        <v>498</v>
      </c>
      <c r="B462" s="141"/>
      <c r="C462" s="141"/>
      <c r="D462" s="141"/>
      <c r="E462" s="141"/>
      <c r="F462" s="141" t="n">
        <v>5</v>
      </c>
      <c r="G462" s="141"/>
      <c r="H462" s="141"/>
      <c r="I462" s="141"/>
      <c r="J462" s="141" t="n">
        <v>650</v>
      </c>
      <c r="K462" s="387" t="n">
        <v>3237</v>
      </c>
      <c r="L462" s="387" t="s">
        <v>497</v>
      </c>
      <c r="M462" s="387"/>
      <c r="N462" s="405" t="n">
        <v>0</v>
      </c>
      <c r="O462" s="382" t="n">
        <v>100000</v>
      </c>
      <c r="P462" s="391" t="n">
        <v>150000</v>
      </c>
      <c r="Q462" s="391" t="n">
        <v>150000</v>
      </c>
      <c r="R462" s="382" t="n">
        <v>200000</v>
      </c>
      <c r="S462" s="391" t="n">
        <v>150750</v>
      </c>
      <c r="T462" s="385" t="e">
        <f aca="false">S462/N462</f>
        <v>#DIV/0!</v>
      </c>
      <c r="U462" s="386" t="n">
        <f aca="false">S462/R462</f>
        <v>0.75375</v>
      </c>
    </row>
    <row r="463" customFormat="false" ht="12.75" hidden="false" customHeight="false" outlineLevel="0" collapsed="false">
      <c r="A463" s="199" t="s">
        <v>498</v>
      </c>
      <c r="B463" s="141"/>
      <c r="C463" s="141"/>
      <c r="D463" s="141"/>
      <c r="E463" s="141"/>
      <c r="F463" s="141" t="n">
        <v>5</v>
      </c>
      <c r="G463" s="141"/>
      <c r="H463" s="141"/>
      <c r="I463" s="141"/>
      <c r="J463" s="141" t="n">
        <v>650</v>
      </c>
      <c r="K463" s="387" t="n">
        <v>3237</v>
      </c>
      <c r="L463" s="387" t="s">
        <v>500</v>
      </c>
      <c r="M463" s="387"/>
      <c r="N463" s="405" t="n">
        <v>0</v>
      </c>
      <c r="O463" s="382" t="n">
        <v>0</v>
      </c>
      <c r="P463" s="391" t="n">
        <v>20000</v>
      </c>
      <c r="Q463" s="391" t="n">
        <v>20000</v>
      </c>
      <c r="R463" s="382" t="n">
        <v>0</v>
      </c>
      <c r="S463" s="391" t="n">
        <v>0</v>
      </c>
      <c r="T463" s="385" t="e">
        <f aca="false">S463/N463</f>
        <v>#DIV/0!</v>
      </c>
      <c r="U463" s="386" t="e">
        <f aca="false">S463/R463</f>
        <v>#DIV/0!</v>
      </c>
    </row>
    <row r="464" customFormat="false" ht="12.75" hidden="true" customHeight="false" outlineLevel="0" collapsed="false">
      <c r="A464" s="199" t="s">
        <v>498</v>
      </c>
      <c r="B464" s="141"/>
      <c r="C464" s="141"/>
      <c r="D464" s="141"/>
      <c r="E464" s="141"/>
      <c r="F464" s="141" t="n">
        <v>5</v>
      </c>
      <c r="G464" s="141"/>
      <c r="H464" s="141"/>
      <c r="I464" s="141"/>
      <c r="J464" s="141" t="n">
        <v>650</v>
      </c>
      <c r="K464" s="387" t="n">
        <v>3237</v>
      </c>
      <c r="L464" s="387" t="s">
        <v>501</v>
      </c>
      <c r="M464" s="387"/>
      <c r="N464" s="405" t="n">
        <v>0</v>
      </c>
      <c r="O464" s="382" t="n">
        <v>0</v>
      </c>
      <c r="P464" s="391" t="n">
        <v>0</v>
      </c>
      <c r="Q464" s="391" t="n">
        <v>0</v>
      </c>
      <c r="R464" s="382" t="n">
        <v>0</v>
      </c>
      <c r="S464" s="391" t="n">
        <v>0</v>
      </c>
      <c r="T464" s="385" t="e">
        <f aca="false">S464/N464</f>
        <v>#DIV/0!</v>
      </c>
      <c r="U464" s="386" t="e">
        <f aca="false">S464/R464</f>
        <v>#DIV/0!</v>
      </c>
    </row>
    <row r="465" customFormat="false" ht="12.75" hidden="true" customHeight="false" outlineLevel="0" collapsed="false">
      <c r="A465" s="199" t="s">
        <v>498</v>
      </c>
      <c r="B465" s="141"/>
      <c r="C465" s="141"/>
      <c r="D465" s="141"/>
      <c r="E465" s="141"/>
      <c r="F465" s="141" t="n">
        <v>5</v>
      </c>
      <c r="G465" s="141"/>
      <c r="H465" s="141"/>
      <c r="I465" s="141"/>
      <c r="J465" s="141" t="n">
        <v>650</v>
      </c>
      <c r="K465" s="387" t="n">
        <v>3237</v>
      </c>
      <c r="L465" s="387" t="s">
        <v>502</v>
      </c>
      <c r="M465" s="387"/>
      <c r="N465" s="405"/>
      <c r="O465" s="382"/>
      <c r="P465" s="391"/>
      <c r="Q465" s="391"/>
      <c r="R465" s="382"/>
      <c r="S465" s="391"/>
      <c r="T465" s="385" t="e">
        <f aca="false">S465/N465</f>
        <v>#DIV/0!</v>
      </c>
      <c r="U465" s="386" t="e">
        <f aca="false">S465/R465</f>
        <v>#DIV/0!</v>
      </c>
    </row>
    <row r="466" customFormat="false" ht="12.75" hidden="false" customHeight="false" outlineLevel="0" collapsed="false">
      <c r="A466" s="199" t="s">
        <v>498</v>
      </c>
      <c r="B466" s="141"/>
      <c r="C466" s="141"/>
      <c r="D466" s="141"/>
      <c r="E466" s="141"/>
      <c r="F466" s="141" t="n">
        <v>5</v>
      </c>
      <c r="G466" s="141"/>
      <c r="H466" s="141"/>
      <c r="I466" s="141"/>
      <c r="J466" s="141" t="n">
        <v>650</v>
      </c>
      <c r="K466" s="380" t="n">
        <v>4</v>
      </c>
      <c r="L466" s="380" t="s">
        <v>37</v>
      </c>
      <c r="M466" s="380"/>
      <c r="N466" s="381" t="n">
        <f aca="false">N467</f>
        <v>24000</v>
      </c>
      <c r="O466" s="382" t="n">
        <f aca="false">O467</f>
        <v>200000</v>
      </c>
      <c r="P466" s="391" t="n">
        <f aca="false">P467</f>
        <v>150000</v>
      </c>
      <c r="Q466" s="391" t="n">
        <f aca="false">Q467</f>
        <v>150000</v>
      </c>
      <c r="R466" s="382" t="n">
        <f aca="false">R467</f>
        <v>50000</v>
      </c>
      <c r="S466" s="391" t="n">
        <f aca="false">S467</f>
        <v>49522</v>
      </c>
      <c r="T466" s="385" t="n">
        <f aca="false">S466/N466</f>
        <v>2.06341666666667</v>
      </c>
      <c r="U466" s="386" t="n">
        <f aca="false">S466/R466</f>
        <v>0.99044</v>
      </c>
    </row>
    <row r="467" customFormat="false" ht="12.75" hidden="false" customHeight="false" outlineLevel="0" collapsed="false">
      <c r="A467" s="199" t="s">
        <v>498</v>
      </c>
      <c r="B467" s="141"/>
      <c r="C467" s="141"/>
      <c r="D467" s="141"/>
      <c r="E467" s="141"/>
      <c r="F467" s="141" t="n">
        <v>5</v>
      </c>
      <c r="G467" s="141"/>
      <c r="H467" s="141"/>
      <c r="I467" s="141"/>
      <c r="J467" s="141" t="n">
        <v>650</v>
      </c>
      <c r="K467" s="387" t="n">
        <v>42</v>
      </c>
      <c r="L467" s="387" t="s">
        <v>363</v>
      </c>
      <c r="M467" s="387"/>
      <c r="N467" s="405" t="n">
        <f aca="false">N468</f>
        <v>24000</v>
      </c>
      <c r="O467" s="382" t="n">
        <f aca="false">O468</f>
        <v>200000</v>
      </c>
      <c r="P467" s="391" t="n">
        <f aca="false">P468</f>
        <v>150000</v>
      </c>
      <c r="Q467" s="391" t="n">
        <f aca="false">Q468</f>
        <v>150000</v>
      </c>
      <c r="R467" s="382" t="n">
        <f aca="false">R468</f>
        <v>50000</v>
      </c>
      <c r="S467" s="391" t="n">
        <f aca="false">S468</f>
        <v>49522</v>
      </c>
      <c r="T467" s="385" t="n">
        <f aca="false">S467/N467</f>
        <v>2.06341666666667</v>
      </c>
      <c r="U467" s="386" t="n">
        <f aca="false">S467/R467</f>
        <v>0.99044</v>
      </c>
    </row>
    <row r="468" customFormat="false" ht="12.75" hidden="false" customHeight="false" outlineLevel="0" collapsed="false">
      <c r="A468" s="199" t="s">
        <v>498</v>
      </c>
      <c r="B468" s="199"/>
      <c r="C468" s="199"/>
      <c r="D468" s="141"/>
      <c r="E468" s="199"/>
      <c r="F468" s="199" t="n">
        <v>5</v>
      </c>
      <c r="G468" s="199"/>
      <c r="H468" s="199"/>
      <c r="I468" s="199"/>
      <c r="J468" s="199" t="n">
        <v>650</v>
      </c>
      <c r="K468" s="444" t="n">
        <v>426</v>
      </c>
      <c r="L468" s="214" t="s">
        <v>487</v>
      </c>
      <c r="M468" s="214"/>
      <c r="N468" s="445" t="n">
        <f aca="false">N469+N470+N471+N472+N473+N474+N475+N476+N477</f>
        <v>24000</v>
      </c>
      <c r="O468" s="237" t="n">
        <f aca="false">O469+O470+O471+O472+O473+O474+O475+O476+O477</f>
        <v>200000</v>
      </c>
      <c r="P468" s="446" t="n">
        <f aca="false">P469+P470+P471+P472+P473+P474+P475+P476+P477</f>
        <v>150000</v>
      </c>
      <c r="Q468" s="446" t="n">
        <f aca="false">Q469+Q470+Q471+Q472+Q473+Q474+Q475+Q476+Q477</f>
        <v>150000</v>
      </c>
      <c r="R468" s="447" t="n">
        <f aca="false">R469+R470+R471+R472+R473+R474+R475+R476+R477</f>
        <v>50000</v>
      </c>
      <c r="S468" s="446" t="n">
        <f aca="false">S469+S470+S471+S472+S473+S474+S475+S476+S477</f>
        <v>49522</v>
      </c>
      <c r="T468" s="385" t="n">
        <f aca="false">S468/N468</f>
        <v>2.06341666666667</v>
      </c>
      <c r="U468" s="386" t="n">
        <f aca="false">S468/R468</f>
        <v>0.99044</v>
      </c>
    </row>
    <row r="469" customFormat="false" ht="12.75" hidden="true" customHeight="false" outlineLevel="0" collapsed="false">
      <c r="A469" s="199" t="s">
        <v>498</v>
      </c>
      <c r="B469" s="141"/>
      <c r="C469" s="141"/>
      <c r="D469" s="141"/>
      <c r="E469" s="141"/>
      <c r="F469" s="141" t="n">
        <v>5</v>
      </c>
      <c r="G469" s="141"/>
      <c r="H469" s="141"/>
      <c r="I469" s="141"/>
      <c r="J469" s="141" t="n">
        <v>650</v>
      </c>
      <c r="K469" s="454" t="n">
        <v>4264</v>
      </c>
      <c r="L469" s="387" t="s">
        <v>503</v>
      </c>
      <c r="M469" s="454"/>
      <c r="N469" s="459" t="n">
        <v>0</v>
      </c>
      <c r="O469" s="443" t="n">
        <v>0</v>
      </c>
      <c r="P469" s="391" t="n">
        <v>0</v>
      </c>
      <c r="Q469" s="391" t="n">
        <v>0</v>
      </c>
      <c r="R469" s="382" t="n">
        <v>0</v>
      </c>
      <c r="S469" s="391" t="n">
        <v>0</v>
      </c>
      <c r="T469" s="385" t="e">
        <f aca="false">S469/N469</f>
        <v>#DIV/0!</v>
      </c>
      <c r="U469" s="386" t="e">
        <f aca="false">S469/R469</f>
        <v>#DIV/0!</v>
      </c>
    </row>
    <row r="470" customFormat="false" ht="12.75" hidden="true" customHeight="false" outlineLevel="0" collapsed="false">
      <c r="A470" s="199" t="s">
        <v>498</v>
      </c>
      <c r="B470" s="141"/>
      <c r="C470" s="141"/>
      <c r="D470" s="141"/>
      <c r="E470" s="141"/>
      <c r="F470" s="141" t="n">
        <v>5</v>
      </c>
      <c r="G470" s="141"/>
      <c r="H470" s="141"/>
      <c r="I470" s="141"/>
      <c r="J470" s="141" t="n">
        <v>650</v>
      </c>
      <c r="K470" s="454" t="n">
        <v>4264</v>
      </c>
      <c r="L470" s="387" t="s">
        <v>504</v>
      </c>
      <c r="M470" s="454"/>
      <c r="N470" s="459" t="n">
        <v>0</v>
      </c>
      <c r="O470" s="443" t="n">
        <v>0</v>
      </c>
      <c r="P470" s="391" t="n">
        <v>0</v>
      </c>
      <c r="Q470" s="391" t="n">
        <v>0</v>
      </c>
      <c r="R470" s="382" t="n">
        <v>0</v>
      </c>
      <c r="S470" s="391" t="n">
        <v>0</v>
      </c>
      <c r="T470" s="385" t="e">
        <f aca="false">S470/N470</f>
        <v>#DIV/0!</v>
      </c>
      <c r="U470" s="386" t="e">
        <f aca="false">S470/R470</f>
        <v>#DIV/0!</v>
      </c>
    </row>
    <row r="471" customFormat="false" ht="12.75" hidden="true" customHeight="false" outlineLevel="0" collapsed="false">
      <c r="A471" s="199" t="s">
        <v>498</v>
      </c>
      <c r="B471" s="141"/>
      <c r="C471" s="141"/>
      <c r="D471" s="141"/>
      <c r="E471" s="141"/>
      <c r="F471" s="141" t="n">
        <v>5</v>
      </c>
      <c r="G471" s="141"/>
      <c r="H471" s="141"/>
      <c r="I471" s="141"/>
      <c r="J471" s="141" t="n">
        <v>650</v>
      </c>
      <c r="K471" s="454" t="n">
        <v>4264</v>
      </c>
      <c r="L471" s="395" t="s">
        <v>505</v>
      </c>
      <c r="M471" s="395"/>
      <c r="N471" s="440" t="n">
        <v>0</v>
      </c>
      <c r="O471" s="443" t="n">
        <v>0</v>
      </c>
      <c r="P471" s="391" t="n">
        <v>0</v>
      </c>
      <c r="Q471" s="391" t="n">
        <v>0</v>
      </c>
      <c r="R471" s="382" t="n">
        <v>0</v>
      </c>
      <c r="S471" s="391" t="n">
        <v>0</v>
      </c>
      <c r="T471" s="385" t="e">
        <f aca="false">S471/N471</f>
        <v>#DIV/0!</v>
      </c>
      <c r="U471" s="386" t="e">
        <f aca="false">S471/R471</f>
        <v>#DIV/0!</v>
      </c>
    </row>
    <row r="472" customFormat="false" ht="12.75" hidden="true" customHeight="false" outlineLevel="0" collapsed="false">
      <c r="A472" s="199" t="s">
        <v>498</v>
      </c>
      <c r="B472" s="141"/>
      <c r="C472" s="141"/>
      <c r="D472" s="141"/>
      <c r="E472" s="141"/>
      <c r="F472" s="141" t="n">
        <v>5</v>
      </c>
      <c r="G472" s="141"/>
      <c r="H472" s="141"/>
      <c r="I472" s="141"/>
      <c r="J472" s="141" t="n">
        <v>650</v>
      </c>
      <c r="K472" s="454" t="n">
        <v>4264</v>
      </c>
      <c r="L472" s="387" t="s">
        <v>506</v>
      </c>
      <c r="M472" s="454"/>
      <c r="N472" s="459" t="n">
        <v>0</v>
      </c>
      <c r="O472" s="443" t="n">
        <v>0</v>
      </c>
      <c r="P472" s="391" t="n">
        <v>0</v>
      </c>
      <c r="Q472" s="391" t="n">
        <v>0</v>
      </c>
      <c r="R472" s="382" t="n">
        <v>0</v>
      </c>
      <c r="S472" s="391" t="n">
        <v>0</v>
      </c>
      <c r="T472" s="385" t="e">
        <f aca="false">S472/N472</f>
        <v>#DIV/0!</v>
      </c>
      <c r="U472" s="386" t="e">
        <f aca="false">S472/R472</f>
        <v>#DIV/0!</v>
      </c>
    </row>
    <row r="473" customFormat="false" ht="12.75" hidden="false" customHeight="false" outlineLevel="0" collapsed="false">
      <c r="A473" s="199" t="s">
        <v>498</v>
      </c>
      <c r="B473" s="141"/>
      <c r="C473" s="141"/>
      <c r="D473" s="141"/>
      <c r="E473" s="141"/>
      <c r="F473" s="141" t="n">
        <v>5</v>
      </c>
      <c r="G473" s="141"/>
      <c r="H473" s="141"/>
      <c r="I473" s="141"/>
      <c r="J473" s="141" t="n">
        <v>650</v>
      </c>
      <c r="K473" s="454" t="n">
        <v>4264</v>
      </c>
      <c r="L473" s="387" t="s">
        <v>507</v>
      </c>
      <c r="M473" s="454"/>
      <c r="N473" s="459" t="n">
        <v>0</v>
      </c>
      <c r="O473" s="443" t="n">
        <v>0</v>
      </c>
      <c r="P473" s="391" t="n">
        <v>50000</v>
      </c>
      <c r="Q473" s="391" t="n">
        <v>50000</v>
      </c>
      <c r="R473" s="382" t="n">
        <v>0</v>
      </c>
      <c r="S473" s="391" t="n">
        <v>0</v>
      </c>
      <c r="T473" s="385" t="e">
        <f aca="false">S473/N473</f>
        <v>#DIV/0!</v>
      </c>
      <c r="U473" s="386" t="e">
        <f aca="false">S473/R473</f>
        <v>#DIV/0!</v>
      </c>
    </row>
    <row r="474" customFormat="false" ht="12.75" hidden="true" customHeight="false" outlineLevel="0" collapsed="false">
      <c r="A474" s="199" t="s">
        <v>498</v>
      </c>
      <c r="B474" s="141"/>
      <c r="C474" s="141"/>
      <c r="D474" s="141"/>
      <c r="E474" s="141"/>
      <c r="F474" s="141" t="n">
        <v>5</v>
      </c>
      <c r="G474" s="141"/>
      <c r="H474" s="141"/>
      <c r="I474" s="141"/>
      <c r="J474" s="141" t="n">
        <v>650</v>
      </c>
      <c r="K474" s="454" t="n">
        <v>4264</v>
      </c>
      <c r="L474" s="387" t="s">
        <v>508</v>
      </c>
      <c r="M474" s="454"/>
      <c r="N474" s="459" t="n">
        <v>0</v>
      </c>
      <c r="O474" s="443" t="n">
        <v>0</v>
      </c>
      <c r="P474" s="391" t="n">
        <v>0</v>
      </c>
      <c r="Q474" s="391" t="n">
        <v>0</v>
      </c>
      <c r="R474" s="382" t="n">
        <v>0</v>
      </c>
      <c r="S474" s="391" t="n">
        <v>0</v>
      </c>
      <c r="T474" s="385" t="e">
        <f aca="false">S474/N474</f>
        <v>#DIV/0!</v>
      </c>
      <c r="U474" s="386" t="e">
        <f aca="false">S474/R474</f>
        <v>#DIV/0!</v>
      </c>
    </row>
    <row r="475" customFormat="false" ht="12.75" hidden="false" customHeight="false" outlineLevel="0" collapsed="false">
      <c r="A475" s="199" t="s">
        <v>498</v>
      </c>
      <c r="B475" s="141"/>
      <c r="C475" s="141"/>
      <c r="D475" s="141"/>
      <c r="E475" s="141"/>
      <c r="F475" s="141" t="n">
        <v>5</v>
      </c>
      <c r="G475" s="141"/>
      <c r="H475" s="141"/>
      <c r="I475" s="141"/>
      <c r="J475" s="141" t="n">
        <v>650</v>
      </c>
      <c r="K475" s="454" t="n">
        <v>4264</v>
      </c>
      <c r="L475" s="387" t="s">
        <v>509</v>
      </c>
      <c r="M475" s="454"/>
      <c r="N475" s="459" t="n">
        <v>0</v>
      </c>
      <c r="O475" s="443" t="n">
        <v>50000</v>
      </c>
      <c r="P475" s="391" t="n">
        <v>50000</v>
      </c>
      <c r="Q475" s="391" t="n">
        <v>50000</v>
      </c>
      <c r="R475" s="382" t="n">
        <v>50000</v>
      </c>
      <c r="S475" s="391" t="n">
        <v>49522</v>
      </c>
      <c r="T475" s="385" t="e">
        <f aca="false">S475/N475</f>
        <v>#DIV/0!</v>
      </c>
      <c r="U475" s="386" t="n">
        <f aca="false">S475/R475</f>
        <v>0.99044</v>
      </c>
    </row>
    <row r="476" customFormat="false" ht="12.75" hidden="true" customHeight="false" outlineLevel="0" collapsed="false">
      <c r="A476" s="199" t="s">
        <v>498</v>
      </c>
      <c r="B476" s="141"/>
      <c r="C476" s="141"/>
      <c r="D476" s="141"/>
      <c r="E476" s="141"/>
      <c r="F476" s="141" t="n">
        <v>5</v>
      </c>
      <c r="G476" s="141"/>
      <c r="H476" s="141"/>
      <c r="I476" s="141"/>
      <c r="J476" s="141" t="n">
        <v>650</v>
      </c>
      <c r="K476" s="454" t="n">
        <v>4264</v>
      </c>
      <c r="L476" s="387" t="s">
        <v>510</v>
      </c>
      <c r="M476" s="454"/>
      <c r="N476" s="459" t="n">
        <v>0</v>
      </c>
      <c r="O476" s="443" t="n">
        <v>0</v>
      </c>
      <c r="P476" s="391" t="n">
        <v>0</v>
      </c>
      <c r="Q476" s="391" t="n">
        <v>0</v>
      </c>
      <c r="R476" s="382" t="n">
        <v>0</v>
      </c>
      <c r="S476" s="391" t="n">
        <v>0</v>
      </c>
      <c r="T476" s="385" t="e">
        <f aca="false">S476/N476</f>
        <v>#DIV/0!</v>
      </c>
      <c r="U476" s="386" t="e">
        <f aca="false">S476/R476</f>
        <v>#DIV/0!</v>
      </c>
    </row>
    <row r="477" customFormat="false" ht="13.5" hidden="false" customHeight="false" outlineLevel="0" collapsed="false">
      <c r="A477" s="199"/>
      <c r="B477" s="141"/>
      <c r="C477" s="141"/>
      <c r="D477" s="141"/>
      <c r="E477" s="141"/>
      <c r="F477" s="141"/>
      <c r="G477" s="141"/>
      <c r="H477" s="141"/>
      <c r="I477" s="141"/>
      <c r="J477" s="141"/>
      <c r="K477" s="454" t="n">
        <v>4264</v>
      </c>
      <c r="L477" s="454" t="s">
        <v>511</v>
      </c>
      <c r="M477" s="454"/>
      <c r="N477" s="459" t="n">
        <v>24000</v>
      </c>
      <c r="O477" s="443" t="n">
        <v>150000</v>
      </c>
      <c r="P477" s="442" t="n">
        <v>50000</v>
      </c>
      <c r="Q477" s="442" t="n">
        <v>50000</v>
      </c>
      <c r="R477" s="443" t="n">
        <v>0</v>
      </c>
      <c r="S477" s="442" t="n">
        <v>0</v>
      </c>
      <c r="T477" s="385" t="n">
        <f aca="false">S477/N477</f>
        <v>0</v>
      </c>
      <c r="U477" s="386" t="e">
        <f aca="false">S477/R477</f>
        <v>#DIV/0!</v>
      </c>
    </row>
    <row r="478" customFormat="false" ht="12.75" hidden="false" customHeight="false" outlineLevel="0" collapsed="false">
      <c r="A478" s="183"/>
      <c r="B478" s="183"/>
      <c r="C478" s="183"/>
      <c r="D478" s="183"/>
      <c r="E478" s="183"/>
      <c r="F478" s="183"/>
      <c r="G478" s="183"/>
      <c r="H478" s="183"/>
      <c r="I478" s="183"/>
      <c r="J478" s="183"/>
      <c r="K478" s="373"/>
      <c r="L478" s="373" t="s">
        <v>197</v>
      </c>
      <c r="M478" s="373"/>
      <c r="N478" s="374" t="n">
        <f aca="false">N466+N458</f>
        <v>24000</v>
      </c>
      <c r="O478" s="375" t="n">
        <f aca="false">O466+O458</f>
        <v>320000</v>
      </c>
      <c r="P478" s="376" t="n">
        <f aca="false">P466+P458</f>
        <v>370000</v>
      </c>
      <c r="Q478" s="376" t="n">
        <f aca="false">Q466+Q458</f>
        <v>370000</v>
      </c>
      <c r="R478" s="377" t="n">
        <f aca="false">R466+R458</f>
        <v>300000</v>
      </c>
      <c r="S478" s="376" t="n">
        <f aca="false">S466+S458</f>
        <v>224522</v>
      </c>
      <c r="T478" s="378" t="n">
        <f aca="false">S478/N478</f>
        <v>9.35508333333333</v>
      </c>
      <c r="U478" s="379" t="n">
        <f aca="false">S478/R478</f>
        <v>0.748406666666667</v>
      </c>
    </row>
    <row r="479" customFormat="false" ht="12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423"/>
      <c r="L479" s="423"/>
      <c r="M479" s="423"/>
      <c r="N479" s="425"/>
      <c r="O479" s="398"/>
      <c r="P479" s="426"/>
      <c r="Q479" s="426"/>
      <c r="R479" s="417"/>
      <c r="S479" s="426"/>
      <c r="T479" s="144"/>
      <c r="U479" s="145"/>
    </row>
    <row r="480" customFormat="false" ht="12.7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291" t="s">
        <v>512</v>
      </c>
      <c r="L480" s="292" t="s">
        <v>513</v>
      </c>
      <c r="M480" s="292"/>
      <c r="N480" s="318"/>
      <c r="O480" s="269"/>
      <c r="P480" s="270"/>
      <c r="Q480" s="270"/>
      <c r="R480" s="271"/>
      <c r="S480" s="270"/>
      <c r="T480" s="272"/>
      <c r="U480" s="273"/>
    </row>
    <row r="481" customFormat="false" ht="12.75" hidden="false" customHeight="false" outlineLevel="0" collapsed="false">
      <c r="A481" s="171" t="s">
        <v>514</v>
      </c>
      <c r="B481" s="171"/>
      <c r="C481" s="171"/>
      <c r="D481" s="171"/>
      <c r="E481" s="171"/>
      <c r="F481" s="171"/>
      <c r="G481" s="171"/>
      <c r="H481" s="171"/>
      <c r="I481" s="171"/>
      <c r="J481" s="171" t="n">
        <v>911</v>
      </c>
      <c r="K481" s="291" t="s">
        <v>214</v>
      </c>
      <c r="L481" s="171" t="s">
        <v>515</v>
      </c>
      <c r="M481" s="291"/>
      <c r="N481" s="318"/>
      <c r="O481" s="269"/>
      <c r="P481" s="270"/>
      <c r="Q481" s="270"/>
      <c r="R481" s="271"/>
      <c r="S481" s="270"/>
      <c r="T481" s="272"/>
      <c r="U481" s="273"/>
    </row>
    <row r="482" customFormat="false" ht="12.75" hidden="false" customHeight="false" outlineLevel="0" collapsed="false">
      <c r="A482" s="199" t="s">
        <v>514</v>
      </c>
      <c r="B482" s="141"/>
      <c r="C482" s="141"/>
      <c r="D482" s="141" t="n">
        <v>3</v>
      </c>
      <c r="E482" s="141"/>
      <c r="F482" s="141"/>
      <c r="G482" s="141"/>
      <c r="H482" s="141"/>
      <c r="I482" s="141"/>
      <c r="J482" s="141" t="n">
        <v>911</v>
      </c>
      <c r="K482" s="380" t="n">
        <v>3</v>
      </c>
      <c r="L482" s="380" t="s">
        <v>36</v>
      </c>
      <c r="M482" s="380"/>
      <c r="N482" s="381" t="n">
        <f aca="false">N483+N488</f>
        <v>24777</v>
      </c>
      <c r="O482" s="382" t="n">
        <f aca="false">O483+O488</f>
        <v>41000</v>
      </c>
      <c r="P482" s="383" t="n">
        <f aca="false">P483+P488</f>
        <v>51000</v>
      </c>
      <c r="Q482" s="383" t="n">
        <f aca="false">Q483+Q488</f>
        <v>51000</v>
      </c>
      <c r="R482" s="384" t="n">
        <f aca="false">R483+R488</f>
        <v>48000</v>
      </c>
      <c r="S482" s="383" t="n">
        <f aca="false">S483+S488</f>
        <v>47601</v>
      </c>
      <c r="T482" s="385" t="n">
        <f aca="false">S482/N482</f>
        <v>1.92117689792953</v>
      </c>
      <c r="U482" s="386" t="n">
        <f aca="false">S482/R482</f>
        <v>0.9916875</v>
      </c>
    </row>
    <row r="483" customFormat="false" ht="12.75" hidden="false" customHeight="false" outlineLevel="0" collapsed="false">
      <c r="A483" s="199" t="s">
        <v>514</v>
      </c>
      <c r="B483" s="141"/>
      <c r="C483" s="141"/>
      <c r="D483" s="141" t="n">
        <v>3</v>
      </c>
      <c r="E483" s="141"/>
      <c r="F483" s="141"/>
      <c r="G483" s="141"/>
      <c r="H483" s="141"/>
      <c r="I483" s="141"/>
      <c r="J483" s="141" t="n">
        <v>911</v>
      </c>
      <c r="K483" s="387" t="n">
        <v>32</v>
      </c>
      <c r="L483" s="388" t="s">
        <v>98</v>
      </c>
      <c r="M483" s="389"/>
      <c r="N483" s="390" t="n">
        <f aca="false">N484+N486</f>
        <v>2001</v>
      </c>
      <c r="O483" s="382" t="n">
        <f aca="false">O484+O486</f>
        <v>3000</v>
      </c>
      <c r="P483" s="391" t="n">
        <f aca="false">P484+P486</f>
        <v>3000</v>
      </c>
      <c r="Q483" s="391" t="n">
        <f aca="false">Q484+Q486</f>
        <v>3000</v>
      </c>
      <c r="R483" s="382" t="n">
        <f aca="false">R484+R486</f>
        <v>0</v>
      </c>
      <c r="S483" s="391" t="n">
        <f aca="false">S484+S486</f>
        <v>0</v>
      </c>
      <c r="T483" s="385" t="n">
        <f aca="false">S483/N483</f>
        <v>0</v>
      </c>
      <c r="U483" s="386" t="e">
        <f aca="false">S483/R483</f>
        <v>#DIV/0!</v>
      </c>
    </row>
    <row r="484" customFormat="false" ht="12.75" hidden="false" customHeight="false" outlineLevel="0" collapsed="false">
      <c r="A484" s="199" t="s">
        <v>514</v>
      </c>
      <c r="B484" s="199"/>
      <c r="C484" s="199"/>
      <c r="D484" s="199" t="n">
        <v>3</v>
      </c>
      <c r="E484" s="199"/>
      <c r="F484" s="199"/>
      <c r="G484" s="199"/>
      <c r="H484" s="199"/>
      <c r="I484" s="199"/>
      <c r="J484" s="199" t="n">
        <v>911</v>
      </c>
      <c r="K484" s="380" t="n">
        <v>322</v>
      </c>
      <c r="L484" s="380" t="s">
        <v>202</v>
      </c>
      <c r="M484" s="380"/>
      <c r="N484" s="381" t="n">
        <f aca="false">N485</f>
        <v>2001</v>
      </c>
      <c r="O484" s="204" t="n">
        <f aca="false">O485</f>
        <v>3000</v>
      </c>
      <c r="P484" s="205" t="n">
        <f aca="false">P485</f>
        <v>3000</v>
      </c>
      <c r="Q484" s="205" t="n">
        <f aca="false">Q485</f>
        <v>3000</v>
      </c>
      <c r="R484" s="206" t="n">
        <f aca="false">R485</f>
        <v>0</v>
      </c>
      <c r="S484" s="205" t="n">
        <f aca="false">S485</f>
        <v>0</v>
      </c>
      <c r="T484" s="385" t="n">
        <f aca="false">S484/N484</f>
        <v>0</v>
      </c>
      <c r="U484" s="386" t="e">
        <f aca="false">S484/R484</f>
        <v>#DIV/0!</v>
      </c>
    </row>
    <row r="485" customFormat="false" ht="12.75" hidden="false" customHeight="false" outlineLevel="0" collapsed="false">
      <c r="A485" s="199" t="s">
        <v>514</v>
      </c>
      <c r="B485" s="141"/>
      <c r="C485" s="141"/>
      <c r="D485" s="141" t="n">
        <v>3</v>
      </c>
      <c r="E485" s="141"/>
      <c r="F485" s="141"/>
      <c r="G485" s="141"/>
      <c r="H485" s="141"/>
      <c r="I485" s="141"/>
      <c r="J485" s="141" t="n">
        <v>911</v>
      </c>
      <c r="K485" s="387" t="n">
        <v>3221</v>
      </c>
      <c r="L485" s="388" t="s">
        <v>516</v>
      </c>
      <c r="M485" s="389"/>
      <c r="N485" s="390" t="n">
        <v>2001</v>
      </c>
      <c r="O485" s="382" t="n">
        <v>3000</v>
      </c>
      <c r="P485" s="391" t="n">
        <v>3000</v>
      </c>
      <c r="Q485" s="391" t="n">
        <v>3000</v>
      </c>
      <c r="R485" s="382" t="n">
        <v>0</v>
      </c>
      <c r="S485" s="391" t="n">
        <v>0</v>
      </c>
      <c r="T485" s="385" t="n">
        <f aca="false">S485/N485</f>
        <v>0</v>
      </c>
      <c r="U485" s="386" t="e">
        <f aca="false">S485/R485</f>
        <v>#DIV/0!</v>
      </c>
    </row>
    <row r="486" customFormat="false" ht="12.75" hidden="true" customHeight="false" outlineLevel="0" collapsed="false">
      <c r="A486" s="199" t="s">
        <v>514</v>
      </c>
      <c r="B486" s="141"/>
      <c r="C486" s="141"/>
      <c r="D486" s="141" t="n">
        <v>3</v>
      </c>
      <c r="E486" s="141"/>
      <c r="F486" s="141"/>
      <c r="G486" s="141"/>
      <c r="H486" s="141"/>
      <c r="I486" s="141"/>
      <c r="J486" s="141" t="n">
        <v>911</v>
      </c>
      <c r="K486" s="380" t="n">
        <v>323</v>
      </c>
      <c r="L486" s="214" t="s">
        <v>101</v>
      </c>
      <c r="M486" s="214"/>
      <c r="N486" s="215" t="n">
        <f aca="false">N487</f>
        <v>0</v>
      </c>
      <c r="O486" s="382" t="n">
        <f aca="false">O487</f>
        <v>0</v>
      </c>
      <c r="P486" s="383" t="n">
        <f aca="false">P487</f>
        <v>0</v>
      </c>
      <c r="Q486" s="383" t="n">
        <f aca="false">Q487</f>
        <v>0</v>
      </c>
      <c r="R486" s="384" t="n">
        <f aca="false">R487</f>
        <v>0</v>
      </c>
      <c r="S486" s="383" t="n">
        <f aca="false">S487</f>
        <v>0</v>
      </c>
      <c r="T486" s="385" t="e">
        <f aca="false">S486/N486</f>
        <v>#DIV/0!</v>
      </c>
      <c r="U486" s="386" t="e">
        <f aca="false">S486/R486</f>
        <v>#DIV/0!</v>
      </c>
    </row>
    <row r="487" customFormat="false" ht="12.75" hidden="true" customHeight="false" outlineLevel="0" collapsed="false">
      <c r="A487" s="199" t="s">
        <v>514</v>
      </c>
      <c r="B487" s="141"/>
      <c r="C487" s="141"/>
      <c r="D487" s="141" t="n">
        <v>3</v>
      </c>
      <c r="E487" s="141"/>
      <c r="F487" s="141"/>
      <c r="G487" s="141"/>
      <c r="H487" s="141"/>
      <c r="I487" s="141"/>
      <c r="J487" s="141" t="n">
        <v>911</v>
      </c>
      <c r="K487" s="387" t="n">
        <v>3237</v>
      </c>
      <c r="L487" s="388" t="s">
        <v>517</v>
      </c>
      <c r="M487" s="389"/>
      <c r="N487" s="390" t="n">
        <v>0</v>
      </c>
      <c r="O487" s="382" t="n">
        <v>0</v>
      </c>
      <c r="P487" s="391" t="n">
        <v>0</v>
      </c>
      <c r="Q487" s="391" t="n">
        <v>0</v>
      </c>
      <c r="R487" s="382" t="n">
        <v>0</v>
      </c>
      <c r="S487" s="391" t="n">
        <v>0</v>
      </c>
      <c r="T487" s="385" t="e">
        <f aca="false">S487/N487</f>
        <v>#DIV/0!</v>
      </c>
      <c r="U487" s="386" t="e">
        <f aca="false">S487/R487</f>
        <v>#DIV/0!</v>
      </c>
    </row>
    <row r="488" customFormat="false" ht="12.75" hidden="false" customHeight="false" outlineLevel="0" collapsed="false">
      <c r="A488" s="199" t="s">
        <v>514</v>
      </c>
      <c r="B488" s="141"/>
      <c r="C488" s="141"/>
      <c r="D488" s="141" t="n">
        <v>3</v>
      </c>
      <c r="E488" s="141"/>
      <c r="F488" s="141"/>
      <c r="G488" s="141"/>
      <c r="H488" s="141"/>
      <c r="I488" s="141"/>
      <c r="J488" s="141" t="n">
        <v>911</v>
      </c>
      <c r="K488" s="387" t="n">
        <v>38</v>
      </c>
      <c r="L488" s="388" t="s">
        <v>194</v>
      </c>
      <c r="M488" s="389"/>
      <c r="N488" s="390" t="n">
        <f aca="false">N489</f>
        <v>22776</v>
      </c>
      <c r="O488" s="382" t="n">
        <f aca="false">O489</f>
        <v>38000</v>
      </c>
      <c r="P488" s="391" t="n">
        <f aca="false">P489</f>
        <v>48000</v>
      </c>
      <c r="Q488" s="391" t="n">
        <f aca="false">Q489</f>
        <v>48000</v>
      </c>
      <c r="R488" s="382" t="n">
        <f aca="false">R489</f>
        <v>48000</v>
      </c>
      <c r="S488" s="391" t="n">
        <f aca="false">S489</f>
        <v>47601</v>
      </c>
      <c r="T488" s="385" t="n">
        <f aca="false">S488/N488</f>
        <v>2.08996311907271</v>
      </c>
      <c r="U488" s="386" t="n">
        <f aca="false">S488/R488</f>
        <v>0.9916875</v>
      </c>
    </row>
    <row r="489" customFormat="false" ht="12.75" hidden="false" customHeight="false" outlineLevel="0" collapsed="false">
      <c r="A489" s="199" t="s">
        <v>514</v>
      </c>
      <c r="B489" s="141"/>
      <c r="C489" s="141"/>
      <c r="D489" s="141" t="n">
        <v>3</v>
      </c>
      <c r="E489" s="141"/>
      <c r="F489" s="141"/>
      <c r="G489" s="141"/>
      <c r="H489" s="141"/>
      <c r="I489" s="141"/>
      <c r="J489" s="141" t="n">
        <v>911</v>
      </c>
      <c r="K489" s="380" t="n">
        <v>381</v>
      </c>
      <c r="L489" s="453" t="s">
        <v>518</v>
      </c>
      <c r="M489" s="401"/>
      <c r="N489" s="402" t="n">
        <f aca="false">N490+N491</f>
        <v>22776</v>
      </c>
      <c r="O489" s="382" t="n">
        <f aca="false">O490+O491</f>
        <v>38000</v>
      </c>
      <c r="P489" s="383" t="n">
        <f aca="false">P490+P491</f>
        <v>48000</v>
      </c>
      <c r="Q489" s="383" t="n">
        <f aca="false">Q490+Q491</f>
        <v>48000</v>
      </c>
      <c r="R489" s="384" t="n">
        <f aca="false">R490+R491</f>
        <v>48000</v>
      </c>
      <c r="S489" s="383" t="n">
        <f aca="false">S490+S491</f>
        <v>47601</v>
      </c>
      <c r="T489" s="385" t="n">
        <f aca="false">S489/N489</f>
        <v>2.08996311907271</v>
      </c>
      <c r="U489" s="386" t="n">
        <f aca="false">S489/R489</f>
        <v>0.9916875</v>
      </c>
    </row>
    <row r="490" customFormat="false" ht="12.75" hidden="false" customHeight="false" outlineLevel="0" collapsed="false">
      <c r="A490" s="199" t="s">
        <v>514</v>
      </c>
      <c r="B490" s="141"/>
      <c r="C490" s="141"/>
      <c r="D490" s="141" t="n">
        <v>3</v>
      </c>
      <c r="E490" s="141"/>
      <c r="F490" s="141"/>
      <c r="G490" s="141"/>
      <c r="H490" s="141"/>
      <c r="I490" s="141"/>
      <c r="J490" s="141" t="n">
        <v>911</v>
      </c>
      <c r="K490" s="387" t="n">
        <v>3811</v>
      </c>
      <c r="L490" s="387" t="s">
        <v>519</v>
      </c>
      <c r="M490" s="387"/>
      <c r="N490" s="405" t="n">
        <v>4100</v>
      </c>
      <c r="O490" s="382" t="n">
        <v>8000</v>
      </c>
      <c r="P490" s="391" t="n">
        <v>8000</v>
      </c>
      <c r="Q490" s="391" t="n">
        <v>8000</v>
      </c>
      <c r="R490" s="382" t="n">
        <v>0</v>
      </c>
      <c r="S490" s="391" t="n">
        <v>0</v>
      </c>
      <c r="T490" s="385" t="n">
        <f aca="false">S490/N490</f>
        <v>0</v>
      </c>
      <c r="U490" s="386" t="e">
        <f aca="false">S490/R490</f>
        <v>#DIV/0!</v>
      </c>
    </row>
    <row r="491" customFormat="false" ht="13.5" hidden="false" customHeight="false" outlineLevel="0" collapsed="false">
      <c r="A491" s="199" t="s">
        <v>514</v>
      </c>
      <c r="B491" s="141"/>
      <c r="C491" s="141"/>
      <c r="D491" s="141" t="n">
        <v>3</v>
      </c>
      <c r="E491" s="141"/>
      <c r="F491" s="141"/>
      <c r="G491" s="141"/>
      <c r="H491" s="141"/>
      <c r="I491" s="141"/>
      <c r="J491" s="141" t="n">
        <v>911</v>
      </c>
      <c r="K491" s="454" t="n">
        <v>3811</v>
      </c>
      <c r="L491" s="454" t="s">
        <v>520</v>
      </c>
      <c r="M491" s="454"/>
      <c r="N491" s="459" t="n">
        <v>18676</v>
      </c>
      <c r="O491" s="443" t="n">
        <v>30000</v>
      </c>
      <c r="P491" s="442" t="n">
        <v>40000</v>
      </c>
      <c r="Q491" s="442" t="n">
        <v>40000</v>
      </c>
      <c r="R491" s="443" t="n">
        <v>48000</v>
      </c>
      <c r="S491" s="442" t="n">
        <v>47601</v>
      </c>
      <c r="T491" s="385" t="n">
        <f aca="false">S491/N491</f>
        <v>2.54877918183765</v>
      </c>
      <c r="U491" s="386" t="n">
        <f aca="false">S491/R491</f>
        <v>0.9916875</v>
      </c>
    </row>
    <row r="492" customFormat="false" ht="12.75" hidden="false" customHeight="false" outlineLevel="0" collapsed="false">
      <c r="A492" s="358"/>
      <c r="B492" s="183"/>
      <c r="C492" s="183"/>
      <c r="D492" s="183"/>
      <c r="E492" s="183"/>
      <c r="F492" s="183"/>
      <c r="G492" s="183"/>
      <c r="H492" s="183"/>
      <c r="I492" s="183"/>
      <c r="J492" s="183"/>
      <c r="K492" s="373"/>
      <c r="L492" s="373" t="s">
        <v>197</v>
      </c>
      <c r="M492" s="373"/>
      <c r="N492" s="374" t="n">
        <f aca="false">N482</f>
        <v>24777</v>
      </c>
      <c r="O492" s="375" t="n">
        <f aca="false">O482</f>
        <v>41000</v>
      </c>
      <c r="P492" s="376" t="n">
        <f aca="false">P482</f>
        <v>51000</v>
      </c>
      <c r="Q492" s="376" t="n">
        <f aca="false">Q482</f>
        <v>51000</v>
      </c>
      <c r="R492" s="377" t="n">
        <f aca="false">R482</f>
        <v>48000</v>
      </c>
      <c r="S492" s="376" t="n">
        <f aca="false">S482</f>
        <v>47601</v>
      </c>
      <c r="T492" s="378" t="n">
        <f aca="false">S492/N492</f>
        <v>1.92117689792953</v>
      </c>
      <c r="U492" s="379" t="n">
        <f aca="false">S492/R492</f>
        <v>0.9916875</v>
      </c>
    </row>
    <row r="493" customFormat="false" ht="12.75" hidden="false" customHeight="false" outlineLevel="0" collapsed="false">
      <c r="A493" s="407"/>
      <c r="B493" s="199"/>
      <c r="C493" s="199"/>
      <c r="D493" s="199"/>
      <c r="E493" s="199"/>
      <c r="F493" s="199"/>
      <c r="G493" s="199"/>
      <c r="H493" s="199"/>
      <c r="I493" s="199"/>
      <c r="J493" s="199"/>
      <c r="K493" s="261"/>
      <c r="L493" s="261"/>
      <c r="M493" s="261"/>
      <c r="N493" s="262"/>
      <c r="O493" s="263"/>
      <c r="P493" s="264"/>
      <c r="Q493" s="264"/>
      <c r="R493" s="265"/>
      <c r="S493" s="264"/>
      <c r="T493" s="266"/>
      <c r="U493" s="267"/>
    </row>
    <row r="494" customFormat="false" ht="12.75" hidden="false" customHeight="false" outlineLevel="0" collapsed="false">
      <c r="A494" s="171" t="s">
        <v>521</v>
      </c>
      <c r="B494" s="171"/>
      <c r="C494" s="171"/>
      <c r="D494" s="171"/>
      <c r="E494" s="171"/>
      <c r="F494" s="171"/>
      <c r="G494" s="171"/>
      <c r="H494" s="171"/>
      <c r="I494" s="171"/>
      <c r="J494" s="171" t="n">
        <v>922</v>
      </c>
      <c r="K494" s="291" t="s">
        <v>522</v>
      </c>
      <c r="L494" s="292" t="s">
        <v>523</v>
      </c>
      <c r="M494" s="292"/>
      <c r="N494" s="293"/>
      <c r="O494" s="269"/>
      <c r="P494" s="270"/>
      <c r="Q494" s="270"/>
      <c r="R494" s="271"/>
      <c r="S494" s="270"/>
      <c r="T494" s="272"/>
      <c r="U494" s="273"/>
    </row>
    <row r="495" customFormat="false" ht="12.75" hidden="false" customHeight="false" outlineLevel="0" collapsed="false">
      <c r="A495" s="260" t="s">
        <v>524</v>
      </c>
      <c r="B495" s="260"/>
      <c r="C495" s="260"/>
      <c r="D495" s="260" t="n">
        <v>3</v>
      </c>
      <c r="E495" s="260"/>
      <c r="F495" s="260"/>
      <c r="G495" s="260"/>
      <c r="H495" s="260"/>
      <c r="I495" s="260"/>
      <c r="J495" s="260"/>
      <c r="K495" s="304" t="s">
        <v>222</v>
      </c>
      <c r="L495" s="304"/>
      <c r="M495" s="304"/>
      <c r="N495" s="293"/>
      <c r="O495" s="305"/>
      <c r="P495" s="306"/>
      <c r="Q495" s="306"/>
      <c r="R495" s="307"/>
      <c r="S495" s="306"/>
      <c r="T495" s="272"/>
      <c r="U495" s="273"/>
    </row>
    <row r="496" customFormat="false" ht="12.75" hidden="false" customHeight="false" outlineLevel="0" collapsed="false">
      <c r="A496" s="260" t="s">
        <v>524</v>
      </c>
      <c r="B496" s="260"/>
      <c r="C496" s="260"/>
      <c r="D496" s="260" t="n">
        <v>3</v>
      </c>
      <c r="E496" s="260"/>
      <c r="F496" s="260"/>
      <c r="G496" s="260"/>
      <c r="H496" s="260"/>
      <c r="I496" s="260"/>
      <c r="J496" s="260" t="n">
        <v>922</v>
      </c>
      <c r="K496" s="202" t="n">
        <v>3</v>
      </c>
      <c r="L496" s="214" t="s">
        <v>36</v>
      </c>
      <c r="M496" s="214"/>
      <c r="N496" s="215" t="n">
        <f aca="false">N497</f>
        <v>75458</v>
      </c>
      <c r="O496" s="204" t="n">
        <f aca="false">O497</f>
        <v>60000</v>
      </c>
      <c r="P496" s="205" t="n">
        <f aca="false">P497</f>
        <v>76000</v>
      </c>
      <c r="Q496" s="205" t="n">
        <f aca="false">Q497</f>
        <v>117000</v>
      </c>
      <c r="R496" s="206" t="n">
        <f aca="false">R497</f>
        <v>90000</v>
      </c>
      <c r="S496" s="205" t="n">
        <f aca="false">S497</f>
        <v>91430</v>
      </c>
      <c r="T496" s="207" t="n">
        <f aca="false">S496/N496</f>
        <v>1.2116674176363</v>
      </c>
      <c r="U496" s="208" t="n">
        <f aca="false">S496/R496</f>
        <v>1.01588888888889</v>
      </c>
    </row>
    <row r="497" customFormat="false" ht="12.75" hidden="false" customHeight="false" outlineLevel="0" collapsed="false">
      <c r="A497" s="260" t="s">
        <v>524</v>
      </c>
      <c r="B497" s="260"/>
      <c r="C497" s="260"/>
      <c r="D497" s="260" t="n">
        <v>3</v>
      </c>
      <c r="E497" s="260"/>
      <c r="F497" s="260"/>
      <c r="G497" s="260"/>
      <c r="H497" s="260"/>
      <c r="I497" s="260"/>
      <c r="J497" s="260" t="n">
        <v>922</v>
      </c>
      <c r="K497" s="387" t="n">
        <v>37</v>
      </c>
      <c r="L497" s="387" t="s">
        <v>525</v>
      </c>
      <c r="M497" s="340"/>
      <c r="N497" s="215" t="n">
        <f aca="false">N498</f>
        <v>75458</v>
      </c>
      <c r="O497" s="204" t="n">
        <f aca="false">O498</f>
        <v>60000</v>
      </c>
      <c r="P497" s="205" t="n">
        <f aca="false">P498</f>
        <v>76000</v>
      </c>
      <c r="Q497" s="205" t="n">
        <f aca="false">Q498</f>
        <v>117000</v>
      </c>
      <c r="R497" s="206" t="n">
        <f aca="false">R498</f>
        <v>90000</v>
      </c>
      <c r="S497" s="205" t="n">
        <f aca="false">S498</f>
        <v>91430</v>
      </c>
      <c r="T497" s="207" t="n">
        <f aca="false">S497/N497</f>
        <v>1.2116674176363</v>
      </c>
      <c r="U497" s="208" t="n">
        <f aca="false">S497/R497</f>
        <v>1.01588888888889</v>
      </c>
    </row>
    <row r="498" customFormat="false" ht="12.75" hidden="false" customHeight="false" outlineLevel="0" collapsed="false">
      <c r="A498" s="260" t="s">
        <v>524</v>
      </c>
      <c r="B498" s="199"/>
      <c r="C498" s="199"/>
      <c r="D498" s="199" t="n">
        <v>3</v>
      </c>
      <c r="E498" s="199"/>
      <c r="F498" s="199"/>
      <c r="G498" s="199"/>
      <c r="H498" s="199"/>
      <c r="I498" s="199"/>
      <c r="J498" s="199" t="n">
        <v>922</v>
      </c>
      <c r="K498" s="380" t="n">
        <v>372</v>
      </c>
      <c r="L498" s="380" t="s">
        <v>526</v>
      </c>
      <c r="M498" s="380"/>
      <c r="N498" s="381" t="n">
        <f aca="false">N499</f>
        <v>75458</v>
      </c>
      <c r="O498" s="382" t="n">
        <f aca="false">O499</f>
        <v>60000</v>
      </c>
      <c r="P498" s="383" t="n">
        <f aca="false">P499</f>
        <v>76000</v>
      </c>
      <c r="Q498" s="383" t="n">
        <f aca="false">Q499</f>
        <v>117000</v>
      </c>
      <c r="R498" s="384" t="n">
        <f aca="false">R499</f>
        <v>90000</v>
      </c>
      <c r="S498" s="383" t="n">
        <f aca="false">S499</f>
        <v>91430</v>
      </c>
      <c r="T498" s="207" t="n">
        <f aca="false">S498/N498</f>
        <v>1.2116674176363</v>
      </c>
      <c r="U498" s="208" t="n">
        <f aca="false">S498/R498</f>
        <v>1.01588888888889</v>
      </c>
    </row>
    <row r="499" customFormat="false" ht="13.5" hidden="false" customHeight="false" outlineLevel="0" collapsed="false">
      <c r="A499" s="260" t="s">
        <v>524</v>
      </c>
      <c r="B499" s="141"/>
      <c r="C499" s="141"/>
      <c r="D499" s="141" t="n">
        <v>3</v>
      </c>
      <c r="E499" s="141"/>
      <c r="F499" s="141"/>
      <c r="G499" s="141"/>
      <c r="H499" s="141"/>
      <c r="I499" s="141"/>
      <c r="J499" s="141" t="n">
        <v>922</v>
      </c>
      <c r="K499" s="387" t="n">
        <v>3721</v>
      </c>
      <c r="L499" s="387" t="s">
        <v>526</v>
      </c>
      <c r="M499" s="387"/>
      <c r="N499" s="405" t="n">
        <v>75458</v>
      </c>
      <c r="O499" s="382" t="n">
        <v>60000</v>
      </c>
      <c r="P499" s="391" t="n">
        <v>76000</v>
      </c>
      <c r="Q499" s="391" t="n">
        <v>117000</v>
      </c>
      <c r="R499" s="382" t="n">
        <v>90000</v>
      </c>
      <c r="S499" s="391" t="n">
        <v>91430</v>
      </c>
      <c r="T499" s="207" t="n">
        <f aca="false">S499/N499</f>
        <v>1.2116674176363</v>
      </c>
      <c r="U499" s="208" t="n">
        <f aca="false">S499/R499</f>
        <v>1.01588888888889</v>
      </c>
    </row>
    <row r="500" customFormat="false" ht="12.75" hidden="false" customHeight="false" outlineLevel="0" collapsed="false">
      <c r="A500" s="358"/>
      <c r="B500" s="183"/>
      <c r="C500" s="183"/>
      <c r="D500" s="183"/>
      <c r="E500" s="183"/>
      <c r="F500" s="183"/>
      <c r="G500" s="183"/>
      <c r="H500" s="183"/>
      <c r="I500" s="183"/>
      <c r="J500" s="183"/>
      <c r="K500" s="373"/>
      <c r="L500" s="373" t="s">
        <v>197</v>
      </c>
      <c r="M500" s="373"/>
      <c r="N500" s="374" t="n">
        <f aca="false">N496</f>
        <v>75458</v>
      </c>
      <c r="O500" s="375" t="n">
        <f aca="false">O496</f>
        <v>60000</v>
      </c>
      <c r="P500" s="376" t="n">
        <f aca="false">P496</f>
        <v>76000</v>
      </c>
      <c r="Q500" s="376" t="n">
        <f aca="false">Q496</f>
        <v>117000</v>
      </c>
      <c r="R500" s="377" t="n">
        <f aca="false">R496</f>
        <v>90000</v>
      </c>
      <c r="S500" s="376" t="n">
        <f aca="false">S496</f>
        <v>91430</v>
      </c>
      <c r="T500" s="378" t="n">
        <f aca="false">S500/N500</f>
        <v>1.2116674176363</v>
      </c>
      <c r="U500" s="379" t="n">
        <f aca="false">S500/R500</f>
        <v>1.01588888888889</v>
      </c>
    </row>
    <row r="501" customFormat="false" ht="12.75" hidden="false" customHeight="false" outlineLevel="0" collapsed="false">
      <c r="A501" s="407"/>
      <c r="B501" s="199"/>
      <c r="C501" s="199"/>
      <c r="D501" s="199"/>
      <c r="E501" s="199"/>
      <c r="F501" s="199"/>
      <c r="G501" s="199"/>
      <c r="H501" s="199"/>
      <c r="I501" s="199"/>
      <c r="J501" s="199"/>
      <c r="K501" s="261"/>
      <c r="L501" s="261"/>
      <c r="M501" s="261"/>
      <c r="N501" s="262"/>
      <c r="O501" s="263"/>
      <c r="P501" s="264"/>
      <c r="Q501" s="264"/>
      <c r="R501" s="265"/>
      <c r="S501" s="264"/>
      <c r="T501" s="266"/>
      <c r="U501" s="267"/>
    </row>
    <row r="502" customFormat="false" ht="12.75" hidden="false" customHeight="false" outlineLevel="0" collapsed="false">
      <c r="A502" s="291"/>
      <c r="B502" s="291"/>
      <c r="C502" s="291"/>
      <c r="D502" s="291"/>
      <c r="E502" s="291"/>
      <c r="F502" s="291"/>
      <c r="G502" s="291"/>
      <c r="H502" s="291"/>
      <c r="I502" s="291"/>
      <c r="J502" s="291"/>
      <c r="K502" s="304" t="s">
        <v>527</v>
      </c>
      <c r="L502" s="292" t="s">
        <v>528</v>
      </c>
      <c r="M502" s="292"/>
      <c r="N502" s="293"/>
      <c r="O502" s="305"/>
      <c r="P502" s="306"/>
      <c r="Q502" s="306"/>
      <c r="R502" s="307"/>
      <c r="S502" s="306"/>
      <c r="T502" s="272"/>
      <c r="U502" s="273"/>
    </row>
    <row r="503" customFormat="false" ht="12.75" hidden="false" customHeight="false" outlineLevel="0" collapsed="false">
      <c r="A503" s="171" t="s">
        <v>529</v>
      </c>
      <c r="B503" s="171"/>
      <c r="C503" s="171"/>
      <c r="D503" s="171"/>
      <c r="E503" s="171"/>
      <c r="F503" s="171"/>
      <c r="G503" s="171"/>
      <c r="H503" s="171"/>
      <c r="I503" s="171"/>
      <c r="J503" s="171"/>
      <c r="K503" s="338" t="s">
        <v>530</v>
      </c>
      <c r="L503" s="338"/>
      <c r="M503" s="338"/>
      <c r="N503" s="201"/>
      <c r="O503" s="305"/>
      <c r="P503" s="429"/>
      <c r="Q503" s="429"/>
      <c r="R503" s="305"/>
      <c r="S503" s="429"/>
      <c r="T503" s="174"/>
      <c r="U503" s="175"/>
    </row>
    <row r="504" customFormat="false" ht="12.75" hidden="false" customHeight="false" outlineLevel="0" collapsed="false">
      <c r="A504" s="171" t="s">
        <v>531</v>
      </c>
      <c r="B504" s="171"/>
      <c r="C504" s="171"/>
      <c r="D504" s="171"/>
      <c r="E504" s="171"/>
      <c r="F504" s="171"/>
      <c r="G504" s="171"/>
      <c r="H504" s="171"/>
      <c r="I504" s="171"/>
      <c r="J504" s="171" t="n">
        <v>1040</v>
      </c>
      <c r="K504" s="291" t="s">
        <v>214</v>
      </c>
      <c r="L504" s="171" t="s">
        <v>532</v>
      </c>
      <c r="M504" s="291"/>
      <c r="N504" s="318"/>
      <c r="O504" s="269"/>
      <c r="P504" s="270"/>
      <c r="Q504" s="270"/>
      <c r="R504" s="271"/>
      <c r="S504" s="270"/>
      <c r="T504" s="272"/>
      <c r="U504" s="273"/>
    </row>
    <row r="505" customFormat="false" ht="12.75" hidden="false" customHeight="false" outlineLevel="0" collapsed="false">
      <c r="A505" s="199" t="s">
        <v>531</v>
      </c>
      <c r="B505" s="141"/>
      <c r="C505" s="141"/>
      <c r="D505" s="141" t="n">
        <v>3</v>
      </c>
      <c r="E505" s="141"/>
      <c r="F505" s="141"/>
      <c r="G505" s="141"/>
      <c r="H505" s="141"/>
      <c r="I505" s="141"/>
      <c r="J505" s="141" t="n">
        <v>1040</v>
      </c>
      <c r="K505" s="380" t="n">
        <v>3</v>
      </c>
      <c r="L505" s="380" t="s">
        <v>36</v>
      </c>
      <c r="M505" s="380"/>
      <c r="N505" s="381" t="n">
        <f aca="false">N506</f>
        <v>23000</v>
      </c>
      <c r="O505" s="382" t="n">
        <f aca="false">O506</f>
        <v>30000</v>
      </c>
      <c r="P505" s="383" t="n">
        <f aca="false">P506</f>
        <v>30000</v>
      </c>
      <c r="Q505" s="383" t="n">
        <f aca="false">Q506</f>
        <v>30000</v>
      </c>
      <c r="R505" s="384" t="n">
        <f aca="false">R506</f>
        <v>20000</v>
      </c>
      <c r="S505" s="383" t="n">
        <f aca="false">S506</f>
        <v>20000</v>
      </c>
      <c r="T505" s="385" t="n">
        <f aca="false">S505/N505</f>
        <v>0.869565217391304</v>
      </c>
      <c r="U505" s="386" t="n">
        <f aca="false">S505/R505</f>
        <v>1</v>
      </c>
    </row>
    <row r="506" customFormat="false" ht="12.75" hidden="false" customHeight="false" outlineLevel="0" collapsed="false">
      <c r="A506" s="199" t="s">
        <v>531</v>
      </c>
      <c r="B506" s="141"/>
      <c r="C506" s="141"/>
      <c r="D506" s="141" t="n">
        <v>3</v>
      </c>
      <c r="E506" s="141"/>
      <c r="F506" s="141"/>
      <c r="G506" s="141"/>
      <c r="H506" s="141"/>
      <c r="I506" s="141"/>
      <c r="J506" s="141" t="n">
        <v>1040</v>
      </c>
      <c r="K506" s="387" t="n">
        <v>37</v>
      </c>
      <c r="L506" s="387" t="s">
        <v>533</v>
      </c>
      <c r="M506" s="387"/>
      <c r="N506" s="405" t="n">
        <f aca="false">N507</f>
        <v>23000</v>
      </c>
      <c r="O506" s="382" t="n">
        <f aca="false">O507</f>
        <v>30000</v>
      </c>
      <c r="P506" s="391" t="n">
        <f aca="false">P507</f>
        <v>30000</v>
      </c>
      <c r="Q506" s="391" t="n">
        <f aca="false">Q507</f>
        <v>30000</v>
      </c>
      <c r="R506" s="382" t="n">
        <f aca="false">R507</f>
        <v>20000</v>
      </c>
      <c r="S506" s="391" t="n">
        <f aca="false">S507</f>
        <v>20000</v>
      </c>
      <c r="T506" s="385" t="n">
        <f aca="false">S506/N506</f>
        <v>0.869565217391304</v>
      </c>
      <c r="U506" s="386" t="n">
        <f aca="false">S506/R506</f>
        <v>1</v>
      </c>
    </row>
    <row r="507" customFormat="false" ht="12.75" hidden="false" customHeight="false" outlineLevel="0" collapsed="false">
      <c r="A507" s="199" t="s">
        <v>531</v>
      </c>
      <c r="B507" s="141"/>
      <c r="C507" s="141"/>
      <c r="D507" s="141" t="n">
        <v>3</v>
      </c>
      <c r="E507" s="141"/>
      <c r="F507" s="141"/>
      <c r="G507" s="141"/>
      <c r="H507" s="141"/>
      <c r="I507" s="141"/>
      <c r="J507" s="141" t="n">
        <v>1040</v>
      </c>
      <c r="K507" s="380" t="n">
        <v>372</v>
      </c>
      <c r="L507" s="380" t="s">
        <v>526</v>
      </c>
      <c r="M507" s="380"/>
      <c r="N507" s="381" t="n">
        <f aca="false">N508</f>
        <v>23000</v>
      </c>
      <c r="O507" s="382" t="n">
        <f aca="false">O508</f>
        <v>30000</v>
      </c>
      <c r="P507" s="383" t="n">
        <f aca="false">P508</f>
        <v>30000</v>
      </c>
      <c r="Q507" s="383" t="n">
        <f aca="false">Q508</f>
        <v>30000</v>
      </c>
      <c r="R507" s="384" t="n">
        <f aca="false">R508</f>
        <v>20000</v>
      </c>
      <c r="S507" s="383" t="n">
        <f aca="false">S508</f>
        <v>20000</v>
      </c>
      <c r="T507" s="385" t="n">
        <f aca="false">S507/N507</f>
        <v>0.869565217391304</v>
      </c>
      <c r="U507" s="386" t="n">
        <f aca="false">S507/R507</f>
        <v>1</v>
      </c>
    </row>
    <row r="508" customFormat="false" ht="13.5" hidden="false" customHeight="false" outlineLevel="0" collapsed="false">
      <c r="A508" s="199" t="s">
        <v>531</v>
      </c>
      <c r="B508" s="141"/>
      <c r="C508" s="141"/>
      <c r="D508" s="141" t="n">
        <v>3</v>
      </c>
      <c r="E508" s="141"/>
      <c r="F508" s="141"/>
      <c r="G508" s="141"/>
      <c r="H508" s="141"/>
      <c r="I508" s="141"/>
      <c r="J508" s="141" t="n">
        <v>1040</v>
      </c>
      <c r="K508" s="387" t="n">
        <v>3721</v>
      </c>
      <c r="L508" s="387" t="s">
        <v>526</v>
      </c>
      <c r="M508" s="387"/>
      <c r="N508" s="405" t="n">
        <v>23000</v>
      </c>
      <c r="O508" s="382" t="n">
        <v>30000</v>
      </c>
      <c r="P508" s="391" t="n">
        <v>30000</v>
      </c>
      <c r="Q508" s="391" t="n">
        <v>30000</v>
      </c>
      <c r="R508" s="382" t="n">
        <v>20000</v>
      </c>
      <c r="S508" s="391" t="n">
        <v>20000</v>
      </c>
      <c r="T508" s="385" t="n">
        <f aca="false">S508/N508</f>
        <v>0.869565217391304</v>
      </c>
      <c r="U508" s="386" t="n">
        <f aca="false">S508/R508</f>
        <v>1</v>
      </c>
    </row>
    <row r="509" customFormat="false" ht="12.75" hidden="false" customHeight="false" outlineLevel="0" collapsed="false">
      <c r="A509" s="358"/>
      <c r="B509" s="183"/>
      <c r="C509" s="183"/>
      <c r="D509" s="183"/>
      <c r="E509" s="183"/>
      <c r="F509" s="183"/>
      <c r="G509" s="183"/>
      <c r="H509" s="183"/>
      <c r="I509" s="183"/>
      <c r="J509" s="183"/>
      <c r="K509" s="373"/>
      <c r="L509" s="373" t="s">
        <v>197</v>
      </c>
      <c r="M509" s="373"/>
      <c r="N509" s="374" t="n">
        <f aca="false">N505</f>
        <v>23000</v>
      </c>
      <c r="O509" s="375" t="n">
        <f aca="false">O505</f>
        <v>30000</v>
      </c>
      <c r="P509" s="376" t="n">
        <f aca="false">P505</f>
        <v>30000</v>
      </c>
      <c r="Q509" s="376" t="n">
        <f aca="false">Q505</f>
        <v>30000</v>
      </c>
      <c r="R509" s="377" t="n">
        <f aca="false">R505</f>
        <v>20000</v>
      </c>
      <c r="S509" s="376" t="n">
        <f aca="false">S505</f>
        <v>20000</v>
      </c>
      <c r="T509" s="378" t="n">
        <f aca="false">S509/N509</f>
        <v>0.869565217391304</v>
      </c>
      <c r="U509" s="379" t="n">
        <f aca="false">S509/R509</f>
        <v>1</v>
      </c>
    </row>
    <row r="510" customFormat="false" ht="12.75" hidden="false" customHeight="false" outlineLevel="0" collapsed="false">
      <c r="A510" s="353"/>
      <c r="B510" s="141"/>
      <c r="C510" s="141"/>
      <c r="D510" s="141"/>
      <c r="E510" s="141"/>
      <c r="F510" s="141"/>
      <c r="G510" s="141"/>
      <c r="H510" s="141"/>
      <c r="I510" s="141"/>
      <c r="J510" s="141"/>
      <c r="K510" s="415"/>
      <c r="L510" s="415"/>
      <c r="M510" s="415"/>
      <c r="N510" s="416"/>
      <c r="O510" s="417"/>
      <c r="P510" s="399"/>
      <c r="Q510" s="399"/>
      <c r="R510" s="400"/>
      <c r="S510" s="399"/>
      <c r="T510" s="131"/>
      <c r="U510" s="132"/>
    </row>
    <row r="511" customFormat="false" ht="12.75" hidden="false" customHeight="false" outlineLevel="0" collapsed="false">
      <c r="A511" s="291"/>
      <c r="B511" s="291"/>
      <c r="C511" s="291"/>
      <c r="D511" s="291"/>
      <c r="E511" s="291"/>
      <c r="F511" s="291"/>
      <c r="G511" s="291"/>
      <c r="H511" s="291"/>
      <c r="I511" s="291"/>
      <c r="J511" s="291"/>
      <c r="K511" s="304" t="s">
        <v>534</v>
      </c>
      <c r="L511" s="292" t="s">
        <v>535</v>
      </c>
      <c r="M511" s="292"/>
      <c r="N511" s="293"/>
      <c r="O511" s="305"/>
      <c r="P511" s="306"/>
      <c r="Q511" s="306"/>
      <c r="R511" s="307"/>
      <c r="S511" s="306"/>
      <c r="T511" s="272"/>
      <c r="U511" s="273"/>
    </row>
    <row r="512" customFormat="false" ht="12.75" hidden="false" customHeight="false" outlineLevel="0" collapsed="false">
      <c r="A512" s="171" t="s">
        <v>536</v>
      </c>
      <c r="B512" s="171" t="n">
        <v>1</v>
      </c>
      <c r="C512" s="171"/>
      <c r="D512" s="171" t="n">
        <v>3</v>
      </c>
      <c r="E512" s="171"/>
      <c r="F512" s="171"/>
      <c r="G512" s="171"/>
      <c r="H512" s="171"/>
      <c r="I512" s="171"/>
      <c r="J512" s="171" t="n">
        <v>820</v>
      </c>
      <c r="K512" s="291" t="s">
        <v>214</v>
      </c>
      <c r="L512" s="171" t="s">
        <v>537</v>
      </c>
      <c r="M512" s="291"/>
      <c r="N512" s="318"/>
      <c r="O512" s="269"/>
      <c r="P512" s="270"/>
      <c r="Q512" s="270"/>
      <c r="R512" s="271"/>
      <c r="S512" s="270"/>
      <c r="T512" s="272"/>
      <c r="U512" s="273"/>
    </row>
    <row r="513" customFormat="false" ht="12.75" hidden="false" customHeight="false" outlineLevel="0" collapsed="false">
      <c r="A513" s="199" t="s">
        <v>536</v>
      </c>
      <c r="B513" s="141" t="n">
        <v>1</v>
      </c>
      <c r="C513" s="141"/>
      <c r="D513" s="199" t="n">
        <v>3</v>
      </c>
      <c r="E513" s="141"/>
      <c r="F513" s="141"/>
      <c r="G513" s="141"/>
      <c r="H513" s="141"/>
      <c r="I513" s="141"/>
      <c r="J513" s="141" t="n">
        <v>820</v>
      </c>
      <c r="K513" s="433" t="n">
        <v>3</v>
      </c>
      <c r="L513" s="433" t="s">
        <v>36</v>
      </c>
      <c r="M513" s="433"/>
      <c r="N513" s="516" t="n">
        <f aca="false">N514</f>
        <v>70500</v>
      </c>
      <c r="O513" s="382" t="n">
        <f aca="false">O514</f>
        <v>102000</v>
      </c>
      <c r="P513" s="383" t="n">
        <f aca="false">P514</f>
        <v>100000</v>
      </c>
      <c r="Q513" s="383" t="n">
        <f aca="false">Q514</f>
        <v>100000</v>
      </c>
      <c r="R513" s="384" t="n">
        <f aca="false">R514</f>
        <v>150000</v>
      </c>
      <c r="S513" s="383" t="n">
        <f aca="false">S514</f>
        <v>130266</v>
      </c>
      <c r="T513" s="385" t="n">
        <f aca="false">S513/N513</f>
        <v>1.84774468085106</v>
      </c>
      <c r="U513" s="386" t="n">
        <f aca="false">S513/R513</f>
        <v>0.86844</v>
      </c>
    </row>
    <row r="514" customFormat="false" ht="12.75" hidden="false" customHeight="false" outlineLevel="0" collapsed="false">
      <c r="A514" s="199" t="s">
        <v>536</v>
      </c>
      <c r="B514" s="141" t="n">
        <v>1</v>
      </c>
      <c r="C514" s="141"/>
      <c r="D514" s="199" t="n">
        <v>3</v>
      </c>
      <c r="E514" s="141"/>
      <c r="F514" s="141"/>
      <c r="G514" s="141"/>
      <c r="H514" s="141"/>
      <c r="I514" s="141"/>
      <c r="J514" s="141" t="n">
        <v>820</v>
      </c>
      <c r="K514" s="469" t="n">
        <v>38</v>
      </c>
      <c r="L514" s="517" t="s">
        <v>194</v>
      </c>
      <c r="M514" s="518"/>
      <c r="N514" s="439" t="n">
        <f aca="false">N515</f>
        <v>70500</v>
      </c>
      <c r="O514" s="382" t="n">
        <f aca="false">O515</f>
        <v>102000</v>
      </c>
      <c r="P514" s="391" t="n">
        <f aca="false">P515</f>
        <v>100000</v>
      </c>
      <c r="Q514" s="391" t="n">
        <f aca="false">Q515</f>
        <v>100000</v>
      </c>
      <c r="R514" s="382" t="n">
        <f aca="false">R515</f>
        <v>150000</v>
      </c>
      <c r="S514" s="391" t="n">
        <f aca="false">S515</f>
        <v>130266</v>
      </c>
      <c r="T514" s="385" t="n">
        <f aca="false">S514/N514</f>
        <v>1.84774468085106</v>
      </c>
      <c r="U514" s="386" t="n">
        <f aca="false">S514/R514</f>
        <v>0.86844</v>
      </c>
    </row>
    <row r="515" customFormat="false" ht="12.75" hidden="false" customHeight="false" outlineLevel="0" collapsed="false">
      <c r="A515" s="199" t="s">
        <v>536</v>
      </c>
      <c r="B515" s="141" t="n">
        <v>1</v>
      </c>
      <c r="C515" s="141"/>
      <c r="D515" s="199" t="n">
        <v>3</v>
      </c>
      <c r="E515" s="141"/>
      <c r="F515" s="141"/>
      <c r="G515" s="141"/>
      <c r="H515" s="141"/>
      <c r="I515" s="141"/>
      <c r="J515" s="141" t="n">
        <v>820</v>
      </c>
      <c r="K515" s="433" t="n">
        <v>381</v>
      </c>
      <c r="L515" s="519" t="s">
        <v>538</v>
      </c>
      <c r="M515" s="519"/>
      <c r="N515" s="436" t="n">
        <f aca="false">N516+N517+N518+N519</f>
        <v>70500</v>
      </c>
      <c r="O515" s="382" t="n">
        <f aca="false">O516+O517+O518+O519</f>
        <v>102000</v>
      </c>
      <c r="P515" s="383" t="n">
        <f aca="false">P516+P517+P518+P519</f>
        <v>100000</v>
      </c>
      <c r="Q515" s="383" t="n">
        <f aca="false">Q516+Q517+Q518+Q519</f>
        <v>100000</v>
      </c>
      <c r="R515" s="384" t="n">
        <f aca="false">R516+R517+R518+R519</f>
        <v>150000</v>
      </c>
      <c r="S515" s="383" t="n">
        <f aca="false">S516+S517+S518+S519</f>
        <v>130266</v>
      </c>
      <c r="T515" s="385" t="n">
        <f aca="false">S515/N515</f>
        <v>1.84774468085106</v>
      </c>
      <c r="U515" s="386" t="n">
        <f aca="false">S515/R515</f>
        <v>0.86844</v>
      </c>
    </row>
    <row r="516" customFormat="false" ht="12.75" hidden="false" customHeight="false" outlineLevel="0" collapsed="false">
      <c r="A516" s="199" t="s">
        <v>536</v>
      </c>
      <c r="B516" s="141" t="n">
        <v>1</v>
      </c>
      <c r="C516" s="141"/>
      <c r="D516" s="199" t="n">
        <v>3</v>
      </c>
      <c r="E516" s="141"/>
      <c r="F516" s="141"/>
      <c r="G516" s="141"/>
      <c r="H516" s="141"/>
      <c r="I516" s="141"/>
      <c r="J516" s="141" t="n">
        <v>820</v>
      </c>
      <c r="K516" s="469" t="n">
        <v>3811</v>
      </c>
      <c r="L516" s="469" t="s">
        <v>539</v>
      </c>
      <c r="M516" s="469"/>
      <c r="N516" s="520" t="n">
        <v>33000</v>
      </c>
      <c r="O516" s="382" t="n">
        <v>50000</v>
      </c>
      <c r="P516" s="391" t="n">
        <v>50000</v>
      </c>
      <c r="Q516" s="391" t="n">
        <v>50000</v>
      </c>
      <c r="R516" s="382" t="n">
        <v>50000</v>
      </c>
      <c r="S516" s="391" t="n">
        <v>39000</v>
      </c>
      <c r="T516" s="385" t="n">
        <f aca="false">S516/N516</f>
        <v>1.18181818181818</v>
      </c>
      <c r="U516" s="386" t="n">
        <f aca="false">S516/R516</f>
        <v>0.78</v>
      </c>
    </row>
    <row r="517" customFormat="false" ht="12.75" hidden="false" customHeight="false" outlineLevel="0" collapsed="false">
      <c r="A517" s="199" t="s">
        <v>536</v>
      </c>
      <c r="B517" s="141" t="n">
        <v>1</v>
      </c>
      <c r="C517" s="141"/>
      <c r="D517" s="199" t="n">
        <v>3</v>
      </c>
      <c r="E517" s="141"/>
      <c r="F517" s="141"/>
      <c r="G517" s="141"/>
      <c r="H517" s="141"/>
      <c r="I517" s="141"/>
      <c r="J517" s="141" t="n">
        <v>820</v>
      </c>
      <c r="K517" s="521" t="n">
        <v>3811</v>
      </c>
      <c r="L517" s="522" t="s">
        <v>540</v>
      </c>
      <c r="M517" s="522"/>
      <c r="N517" s="523" t="n">
        <v>37500</v>
      </c>
      <c r="O517" s="443" t="n">
        <v>50000</v>
      </c>
      <c r="P517" s="442" t="n">
        <v>50000</v>
      </c>
      <c r="Q517" s="442" t="n">
        <v>50000</v>
      </c>
      <c r="R517" s="443" t="n">
        <v>100000</v>
      </c>
      <c r="S517" s="442" t="n">
        <v>91266</v>
      </c>
      <c r="T517" s="385" t="n">
        <f aca="false">S517/N517</f>
        <v>2.43376</v>
      </c>
      <c r="U517" s="386" t="n">
        <f aca="false">S517/R517</f>
        <v>0.91266</v>
      </c>
    </row>
    <row r="518" customFormat="false" ht="12.75" hidden="true" customHeight="false" outlineLevel="0" collapsed="false">
      <c r="A518" s="199" t="s">
        <v>536</v>
      </c>
      <c r="B518" s="141" t="n">
        <v>1</v>
      </c>
      <c r="C518" s="141"/>
      <c r="D518" s="199" t="n">
        <v>3</v>
      </c>
      <c r="E518" s="141"/>
      <c r="F518" s="141"/>
      <c r="G518" s="141"/>
      <c r="H518" s="141"/>
      <c r="I518" s="141"/>
      <c r="J518" s="141" t="n">
        <v>820</v>
      </c>
      <c r="K518" s="469" t="n">
        <v>3811</v>
      </c>
      <c r="L518" s="524" t="s">
        <v>541</v>
      </c>
      <c r="M518" s="524"/>
      <c r="N518" s="525" t="n">
        <v>0</v>
      </c>
      <c r="O518" s="443" t="n">
        <v>0</v>
      </c>
      <c r="P518" s="442" t="n">
        <v>0</v>
      </c>
      <c r="Q518" s="442" t="n">
        <v>0</v>
      </c>
      <c r="R518" s="443" t="n">
        <v>0</v>
      </c>
      <c r="S518" s="442" t="n">
        <v>0</v>
      </c>
      <c r="T518" s="385" t="e">
        <f aca="false">S518/N518</f>
        <v>#DIV/0!</v>
      </c>
      <c r="U518" s="386" t="e">
        <f aca="false">S518/R518</f>
        <v>#DIV/0!</v>
      </c>
    </row>
    <row r="519" customFormat="false" ht="13.5" hidden="false" customHeight="false" outlineLevel="0" collapsed="false">
      <c r="A519" s="199" t="s">
        <v>536</v>
      </c>
      <c r="B519" s="141" t="n">
        <v>1</v>
      </c>
      <c r="C519" s="141"/>
      <c r="D519" s="199" t="n">
        <v>3</v>
      </c>
      <c r="E519" s="141"/>
      <c r="F519" s="141"/>
      <c r="G519" s="141"/>
      <c r="H519" s="141"/>
      <c r="I519" s="141"/>
      <c r="J519" s="141" t="n">
        <v>820</v>
      </c>
      <c r="K519" s="526" t="n">
        <v>3811</v>
      </c>
      <c r="L519" s="527" t="s">
        <v>542</v>
      </c>
      <c r="M519" s="527"/>
      <c r="N519" s="528" t="n">
        <v>0</v>
      </c>
      <c r="O519" s="443" t="n">
        <v>2000</v>
      </c>
      <c r="P519" s="442" t="n">
        <v>0</v>
      </c>
      <c r="Q519" s="442" t="n">
        <v>0</v>
      </c>
      <c r="R519" s="443" t="n">
        <v>0</v>
      </c>
      <c r="S519" s="442" t="n">
        <v>0</v>
      </c>
      <c r="T519" s="385" t="e">
        <f aca="false">S519/N519</f>
        <v>#DIV/0!</v>
      </c>
      <c r="U519" s="386" t="e">
        <f aca="false">S519/R519</f>
        <v>#DIV/0!</v>
      </c>
    </row>
    <row r="520" customFormat="false" ht="12.75" hidden="false" customHeight="false" outlineLevel="0" collapsed="false">
      <c r="A520" s="358"/>
      <c r="B520" s="183"/>
      <c r="C520" s="183"/>
      <c r="D520" s="183"/>
      <c r="E520" s="183"/>
      <c r="F520" s="183"/>
      <c r="G520" s="183"/>
      <c r="H520" s="183"/>
      <c r="I520" s="183"/>
      <c r="J520" s="183"/>
      <c r="K520" s="253"/>
      <c r="L520" s="253" t="s">
        <v>197</v>
      </c>
      <c r="M520" s="253"/>
      <c r="N520" s="254" t="n">
        <f aca="false">N513</f>
        <v>70500</v>
      </c>
      <c r="O520" s="375" t="n">
        <f aca="false">O513</f>
        <v>102000</v>
      </c>
      <c r="P520" s="376" t="n">
        <f aca="false">P513</f>
        <v>100000</v>
      </c>
      <c r="Q520" s="376" t="n">
        <f aca="false">Q513</f>
        <v>100000</v>
      </c>
      <c r="R520" s="377" t="n">
        <f aca="false">R513</f>
        <v>150000</v>
      </c>
      <c r="S520" s="376" t="n">
        <f aca="false">S513</f>
        <v>130266</v>
      </c>
      <c r="T520" s="378" t="n">
        <f aca="false">S520/N520</f>
        <v>1.84774468085106</v>
      </c>
      <c r="U520" s="379" t="n">
        <f aca="false">S520/R520</f>
        <v>0.86844</v>
      </c>
    </row>
    <row r="521" customFormat="false" ht="12.75" hidden="false" customHeight="false" outlineLevel="0" collapsed="false">
      <c r="A521" s="353"/>
      <c r="B521" s="141"/>
      <c r="C521" s="141"/>
      <c r="D521" s="141"/>
      <c r="E521" s="141"/>
      <c r="F521" s="141"/>
      <c r="G521" s="141"/>
      <c r="H521" s="141"/>
      <c r="I521" s="141"/>
      <c r="J521" s="141"/>
      <c r="K521" s="415"/>
      <c r="L521" s="415"/>
      <c r="M521" s="415"/>
      <c r="N521" s="416"/>
      <c r="O521" s="417"/>
      <c r="P521" s="399"/>
      <c r="Q521" s="399"/>
      <c r="R521" s="400"/>
      <c r="S521" s="399"/>
      <c r="T521" s="131"/>
      <c r="U521" s="132"/>
    </row>
    <row r="522" customFormat="false" ht="12.75" hidden="false" customHeight="false" outlineLevel="0" collapsed="false">
      <c r="A522" s="269"/>
      <c r="B522" s="171"/>
      <c r="C522" s="171"/>
      <c r="D522" s="171"/>
      <c r="E522" s="171"/>
      <c r="F522" s="171"/>
      <c r="G522" s="171"/>
      <c r="H522" s="171"/>
      <c r="I522" s="171"/>
      <c r="J522" s="171"/>
      <c r="K522" s="304" t="s">
        <v>543</v>
      </c>
      <c r="L522" s="292" t="s">
        <v>544</v>
      </c>
      <c r="M522" s="292"/>
      <c r="N522" s="293"/>
      <c r="O522" s="305"/>
      <c r="P522" s="306"/>
      <c r="Q522" s="306"/>
      <c r="R522" s="307"/>
      <c r="S522" s="306"/>
      <c r="T522" s="272"/>
      <c r="U522" s="273"/>
    </row>
    <row r="523" customFormat="false" ht="12.75" hidden="false" customHeight="false" outlineLevel="0" collapsed="false">
      <c r="A523" s="171" t="s">
        <v>545</v>
      </c>
      <c r="B523" s="171"/>
      <c r="C523" s="171"/>
      <c r="D523" s="171"/>
      <c r="E523" s="171"/>
      <c r="F523" s="171"/>
      <c r="G523" s="171"/>
      <c r="H523" s="171"/>
      <c r="I523" s="171"/>
      <c r="J523" s="171" t="n">
        <v>810</v>
      </c>
      <c r="K523" s="291" t="s">
        <v>180</v>
      </c>
      <c r="L523" s="171" t="s">
        <v>546</v>
      </c>
      <c r="M523" s="291"/>
      <c r="N523" s="318"/>
      <c r="O523" s="269"/>
      <c r="P523" s="270"/>
      <c r="Q523" s="270"/>
      <c r="R523" s="271"/>
      <c r="S523" s="270"/>
      <c r="T523" s="272"/>
      <c r="U523" s="273"/>
    </row>
    <row r="524" customFormat="false" ht="12.75" hidden="false" customHeight="false" outlineLevel="0" collapsed="false">
      <c r="A524" s="189" t="s">
        <v>547</v>
      </c>
      <c r="B524" s="141"/>
      <c r="C524" s="141"/>
      <c r="D524" s="141" t="n">
        <v>3</v>
      </c>
      <c r="E524" s="141"/>
      <c r="F524" s="141"/>
      <c r="G524" s="141"/>
      <c r="H524" s="141"/>
      <c r="I524" s="141"/>
      <c r="J524" s="141" t="n">
        <v>810</v>
      </c>
      <c r="K524" s="380" t="n">
        <v>3</v>
      </c>
      <c r="L524" s="380" t="s">
        <v>36</v>
      </c>
      <c r="M524" s="380"/>
      <c r="N524" s="381" t="n">
        <f aca="false">N525+N528</f>
        <v>47087</v>
      </c>
      <c r="O524" s="382" t="n">
        <f aca="false">O525+O528</f>
        <v>50000</v>
      </c>
      <c r="P524" s="383" t="n">
        <f aca="false">P525+P528</f>
        <v>65000</v>
      </c>
      <c r="Q524" s="383" t="n">
        <f aca="false">Q525+Q528</f>
        <v>65000</v>
      </c>
      <c r="R524" s="384" t="n">
        <f aca="false">R525+R528</f>
        <v>50000</v>
      </c>
      <c r="S524" s="383" t="n">
        <f aca="false">S525+S528</f>
        <v>50000</v>
      </c>
      <c r="T524" s="385" t="n">
        <f aca="false">S524/N524</f>
        <v>1.06186420880498</v>
      </c>
      <c r="U524" s="386" t="n">
        <f aca="false">S524/R524</f>
        <v>1</v>
      </c>
    </row>
    <row r="525" customFormat="false" ht="12.75" hidden="false" customHeight="false" outlineLevel="0" collapsed="false">
      <c r="A525" s="189" t="s">
        <v>547</v>
      </c>
      <c r="B525" s="141"/>
      <c r="C525" s="141"/>
      <c r="D525" s="141" t="n">
        <v>3</v>
      </c>
      <c r="E525" s="141"/>
      <c r="F525" s="141"/>
      <c r="G525" s="141"/>
      <c r="H525" s="141"/>
      <c r="I525" s="141"/>
      <c r="J525" s="141" t="n">
        <v>810</v>
      </c>
      <c r="K525" s="387" t="n">
        <v>32</v>
      </c>
      <c r="L525" s="388" t="s">
        <v>98</v>
      </c>
      <c r="M525" s="389"/>
      <c r="N525" s="390" t="n">
        <f aca="false">N526</f>
        <v>2087</v>
      </c>
      <c r="O525" s="382" t="n">
        <f aca="false">O526</f>
        <v>5000</v>
      </c>
      <c r="P525" s="391" t="n">
        <f aca="false">P526</f>
        <v>20000</v>
      </c>
      <c r="Q525" s="391" t="n">
        <f aca="false">Q526</f>
        <v>20000</v>
      </c>
      <c r="R525" s="382" t="n">
        <f aca="false">R526</f>
        <v>0</v>
      </c>
      <c r="S525" s="391" t="n">
        <f aca="false">S526</f>
        <v>0</v>
      </c>
      <c r="T525" s="385" t="n">
        <f aca="false">S525/N525</f>
        <v>0</v>
      </c>
      <c r="U525" s="386" t="e">
        <f aca="false">S525/R525</f>
        <v>#DIV/0!</v>
      </c>
    </row>
    <row r="526" customFormat="false" ht="12.75" hidden="false" customHeight="false" outlineLevel="0" collapsed="false">
      <c r="A526" s="189" t="s">
        <v>547</v>
      </c>
      <c r="B526" s="141"/>
      <c r="C526" s="141"/>
      <c r="D526" s="141" t="n">
        <v>3</v>
      </c>
      <c r="E526" s="141"/>
      <c r="F526" s="141"/>
      <c r="G526" s="141"/>
      <c r="H526" s="141"/>
      <c r="I526" s="141"/>
      <c r="J526" s="141" t="n">
        <v>810</v>
      </c>
      <c r="K526" s="380" t="n">
        <v>323</v>
      </c>
      <c r="L526" s="380" t="s">
        <v>101</v>
      </c>
      <c r="M526" s="529"/>
      <c r="N526" s="381" t="n">
        <f aca="false">N527</f>
        <v>2087</v>
      </c>
      <c r="O526" s="382" t="n">
        <f aca="false">O527</f>
        <v>5000</v>
      </c>
      <c r="P526" s="383" t="n">
        <f aca="false">P527</f>
        <v>20000</v>
      </c>
      <c r="Q526" s="383" t="n">
        <f aca="false">Q527</f>
        <v>20000</v>
      </c>
      <c r="R526" s="384" t="n">
        <f aca="false">R527</f>
        <v>0</v>
      </c>
      <c r="S526" s="383" t="n">
        <f aca="false">S527</f>
        <v>0</v>
      </c>
      <c r="T526" s="385" t="n">
        <f aca="false">S526/N526</f>
        <v>0</v>
      </c>
      <c r="U526" s="386" t="e">
        <f aca="false">S526/R526</f>
        <v>#DIV/0!</v>
      </c>
    </row>
    <row r="527" customFormat="false" ht="12.75" hidden="false" customHeight="false" outlineLevel="0" collapsed="false">
      <c r="A527" s="189" t="s">
        <v>547</v>
      </c>
      <c r="B527" s="141"/>
      <c r="C527" s="141"/>
      <c r="D527" s="141" t="n">
        <v>3</v>
      </c>
      <c r="E527" s="141"/>
      <c r="F527" s="141"/>
      <c r="G527" s="141"/>
      <c r="H527" s="141"/>
      <c r="I527" s="141"/>
      <c r="J527" s="141" t="n">
        <v>810</v>
      </c>
      <c r="K527" s="387" t="n">
        <v>3232</v>
      </c>
      <c r="L527" s="387" t="s">
        <v>548</v>
      </c>
      <c r="M527" s="515"/>
      <c r="N527" s="405" t="n">
        <v>2087</v>
      </c>
      <c r="O527" s="382" t="n">
        <v>5000</v>
      </c>
      <c r="P527" s="391" t="n">
        <v>20000</v>
      </c>
      <c r="Q527" s="391" t="n">
        <v>20000</v>
      </c>
      <c r="R527" s="382" t="n">
        <v>0</v>
      </c>
      <c r="S527" s="391" t="n">
        <v>0</v>
      </c>
      <c r="T527" s="385" t="n">
        <f aca="false">S527/N527</f>
        <v>0</v>
      </c>
      <c r="U527" s="386" t="e">
        <f aca="false">S527/R527</f>
        <v>#DIV/0!</v>
      </c>
    </row>
    <row r="528" customFormat="false" ht="12.75" hidden="false" customHeight="false" outlineLevel="0" collapsed="false">
      <c r="A528" s="189" t="s">
        <v>547</v>
      </c>
      <c r="B528" s="141"/>
      <c r="C528" s="141"/>
      <c r="D528" s="141" t="n">
        <v>3</v>
      </c>
      <c r="E528" s="141"/>
      <c r="F528" s="141"/>
      <c r="G528" s="141"/>
      <c r="H528" s="141"/>
      <c r="I528" s="141"/>
      <c r="J528" s="141" t="n">
        <v>810</v>
      </c>
      <c r="K528" s="387" t="n">
        <v>38</v>
      </c>
      <c r="L528" s="387" t="s">
        <v>113</v>
      </c>
      <c r="M528" s="387"/>
      <c r="N528" s="405" t="n">
        <f aca="false">N529</f>
        <v>45000</v>
      </c>
      <c r="O528" s="382" t="n">
        <f aca="false">O529</f>
        <v>45000</v>
      </c>
      <c r="P528" s="391" t="n">
        <f aca="false">P529</f>
        <v>45000</v>
      </c>
      <c r="Q528" s="391" t="n">
        <f aca="false">Q529</f>
        <v>45000</v>
      </c>
      <c r="R528" s="382" t="n">
        <f aca="false">R529</f>
        <v>50000</v>
      </c>
      <c r="S528" s="391" t="n">
        <f aca="false">S529</f>
        <v>50000</v>
      </c>
      <c r="T528" s="385" t="n">
        <f aca="false">S528/N528</f>
        <v>1.11111111111111</v>
      </c>
      <c r="U528" s="386" t="n">
        <f aca="false">S528/R528</f>
        <v>1</v>
      </c>
    </row>
    <row r="529" customFormat="false" ht="12.75" hidden="false" customHeight="false" outlineLevel="0" collapsed="false">
      <c r="A529" s="189" t="s">
        <v>547</v>
      </c>
      <c r="B529" s="141"/>
      <c r="C529" s="141"/>
      <c r="D529" s="141" t="n">
        <v>3</v>
      </c>
      <c r="E529" s="141"/>
      <c r="F529" s="141"/>
      <c r="G529" s="141"/>
      <c r="H529" s="141"/>
      <c r="I529" s="141"/>
      <c r="J529" s="141" t="n">
        <v>810</v>
      </c>
      <c r="K529" s="380" t="n">
        <v>381</v>
      </c>
      <c r="L529" s="482" t="s">
        <v>114</v>
      </c>
      <c r="M529" s="483"/>
      <c r="N529" s="485" t="n">
        <f aca="false">N530</f>
        <v>45000</v>
      </c>
      <c r="O529" s="382" t="n">
        <f aca="false">O530</f>
        <v>45000</v>
      </c>
      <c r="P529" s="383" t="n">
        <f aca="false">P530</f>
        <v>45000</v>
      </c>
      <c r="Q529" s="383" t="n">
        <f aca="false">Q530</f>
        <v>45000</v>
      </c>
      <c r="R529" s="384" t="n">
        <f aca="false">R530</f>
        <v>50000</v>
      </c>
      <c r="S529" s="383" t="n">
        <f aca="false">S530</f>
        <v>50000</v>
      </c>
      <c r="T529" s="385" t="n">
        <f aca="false">S529/N529</f>
        <v>1.11111111111111</v>
      </c>
      <c r="U529" s="386" t="n">
        <f aca="false">S529/R529</f>
        <v>1</v>
      </c>
    </row>
    <row r="530" customFormat="false" ht="13.5" hidden="false" customHeight="false" outlineLevel="0" collapsed="false">
      <c r="A530" s="189" t="s">
        <v>547</v>
      </c>
      <c r="B530" s="141"/>
      <c r="C530" s="141"/>
      <c r="D530" s="141" t="n">
        <v>3</v>
      </c>
      <c r="E530" s="141"/>
      <c r="F530" s="141"/>
      <c r="G530" s="141"/>
      <c r="H530" s="141"/>
      <c r="I530" s="141"/>
      <c r="J530" s="141" t="n">
        <v>810</v>
      </c>
      <c r="K530" s="387" t="n">
        <v>3811</v>
      </c>
      <c r="L530" s="530" t="s">
        <v>549</v>
      </c>
      <c r="M530" s="530"/>
      <c r="N530" s="531" t="n">
        <v>45000</v>
      </c>
      <c r="O530" s="382" t="n">
        <v>45000</v>
      </c>
      <c r="P530" s="391" t="n">
        <v>45000</v>
      </c>
      <c r="Q530" s="391" t="n">
        <v>45000</v>
      </c>
      <c r="R530" s="382" t="n">
        <v>50000</v>
      </c>
      <c r="S530" s="391" t="n">
        <v>50000</v>
      </c>
      <c r="T530" s="385" t="n">
        <f aca="false">S530/N530</f>
        <v>1.11111111111111</v>
      </c>
      <c r="U530" s="386" t="n">
        <f aca="false">S530/R530</f>
        <v>1</v>
      </c>
    </row>
    <row r="531" customFormat="false" ht="12.75" hidden="false" customHeight="false" outlineLevel="0" collapsed="false">
      <c r="A531" s="358"/>
      <c r="B531" s="183"/>
      <c r="C531" s="183"/>
      <c r="D531" s="183"/>
      <c r="E531" s="183"/>
      <c r="F531" s="183"/>
      <c r="G531" s="183"/>
      <c r="H531" s="183"/>
      <c r="I531" s="183"/>
      <c r="J531" s="183"/>
      <c r="K531" s="373"/>
      <c r="L531" s="373" t="s">
        <v>197</v>
      </c>
      <c r="M531" s="373"/>
      <c r="N531" s="374" t="n">
        <f aca="false">N524</f>
        <v>47087</v>
      </c>
      <c r="O531" s="375" t="n">
        <f aca="false">O524</f>
        <v>50000</v>
      </c>
      <c r="P531" s="376" t="n">
        <f aca="false">P524</f>
        <v>65000</v>
      </c>
      <c r="Q531" s="376" t="n">
        <f aca="false">Q524</f>
        <v>65000</v>
      </c>
      <c r="R531" s="377" t="n">
        <f aca="false">R524</f>
        <v>50000</v>
      </c>
      <c r="S531" s="376" t="n">
        <f aca="false">S524</f>
        <v>50000</v>
      </c>
      <c r="T531" s="378" t="n">
        <f aca="false">S531/N531</f>
        <v>1.06186420880498</v>
      </c>
      <c r="U531" s="379" t="n">
        <f aca="false">S531/R531</f>
        <v>1</v>
      </c>
    </row>
    <row r="532" customFormat="false" ht="12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415"/>
      <c r="L532" s="415"/>
      <c r="M532" s="415"/>
      <c r="N532" s="416"/>
      <c r="O532" s="417"/>
      <c r="P532" s="399"/>
      <c r="Q532" s="399"/>
      <c r="R532" s="400"/>
      <c r="S532" s="399"/>
      <c r="T532" s="131"/>
      <c r="U532" s="132"/>
    </row>
    <row r="533" customFormat="false" ht="12.7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291" t="s">
        <v>550</v>
      </c>
      <c r="L533" s="291" t="s">
        <v>551</v>
      </c>
      <c r="M533" s="291"/>
      <c r="N533" s="318"/>
      <c r="O533" s="269"/>
      <c r="P533" s="270"/>
      <c r="Q533" s="270"/>
      <c r="R533" s="271"/>
      <c r="S533" s="270"/>
      <c r="T533" s="272"/>
      <c r="U533" s="273"/>
    </row>
    <row r="534" customFormat="false" ht="12.75" hidden="false" customHeight="false" outlineLevel="0" collapsed="false">
      <c r="A534" s="171" t="s">
        <v>552</v>
      </c>
      <c r="B534" s="171"/>
      <c r="C534" s="171"/>
      <c r="D534" s="171"/>
      <c r="E534" s="171"/>
      <c r="F534" s="171"/>
      <c r="G534" s="171"/>
      <c r="H534" s="171"/>
      <c r="I534" s="171"/>
      <c r="J534" s="171" t="n">
        <v>360</v>
      </c>
      <c r="K534" s="291" t="s">
        <v>180</v>
      </c>
      <c r="L534" s="171" t="s">
        <v>553</v>
      </c>
      <c r="M534" s="171"/>
      <c r="N534" s="172"/>
      <c r="O534" s="269"/>
      <c r="P534" s="270"/>
      <c r="Q534" s="270"/>
      <c r="R534" s="271"/>
      <c r="S534" s="270"/>
      <c r="T534" s="272"/>
      <c r="U534" s="273"/>
    </row>
    <row r="535" customFormat="false" ht="12.75" hidden="false" customHeight="false" outlineLevel="0" collapsed="false">
      <c r="A535" s="189" t="s">
        <v>554</v>
      </c>
      <c r="B535" s="141"/>
      <c r="C535" s="141"/>
      <c r="D535" s="141" t="n">
        <v>3</v>
      </c>
      <c r="E535" s="141"/>
      <c r="F535" s="141"/>
      <c r="G535" s="141"/>
      <c r="H535" s="141"/>
      <c r="I535" s="141"/>
      <c r="J535" s="141" t="n">
        <v>360</v>
      </c>
      <c r="K535" s="380" t="n">
        <v>3</v>
      </c>
      <c r="L535" s="380" t="s">
        <v>36</v>
      </c>
      <c r="M535" s="380"/>
      <c r="N535" s="381" t="n">
        <f aca="false">N536</f>
        <v>0</v>
      </c>
      <c r="O535" s="382" t="n">
        <f aca="false">O536</f>
        <v>2000</v>
      </c>
      <c r="P535" s="383" t="n">
        <f aca="false">P536</f>
        <v>2000</v>
      </c>
      <c r="Q535" s="383" t="n">
        <f aca="false">Q536</f>
        <v>2000</v>
      </c>
      <c r="R535" s="384" t="n">
        <f aca="false">R536</f>
        <v>2000</v>
      </c>
      <c r="S535" s="383" t="n">
        <f aca="false">S536</f>
        <v>0</v>
      </c>
      <c r="T535" s="385" t="e">
        <f aca="false">S535/N535</f>
        <v>#DIV/0!</v>
      </c>
      <c r="U535" s="386" t="n">
        <f aca="false">S535/R535</f>
        <v>0</v>
      </c>
    </row>
    <row r="536" customFormat="false" ht="12.75" hidden="false" customHeight="false" outlineLevel="0" collapsed="false">
      <c r="A536" s="189" t="s">
        <v>554</v>
      </c>
      <c r="B536" s="141"/>
      <c r="C536" s="141"/>
      <c r="D536" s="141" t="n">
        <v>3</v>
      </c>
      <c r="E536" s="141"/>
      <c r="F536" s="141"/>
      <c r="G536" s="141"/>
      <c r="H536" s="141"/>
      <c r="I536" s="141"/>
      <c r="J536" s="141" t="n">
        <v>360</v>
      </c>
      <c r="K536" s="387" t="n">
        <v>38</v>
      </c>
      <c r="L536" s="388" t="s">
        <v>113</v>
      </c>
      <c r="M536" s="389"/>
      <c r="N536" s="390" t="n">
        <f aca="false">N537</f>
        <v>0</v>
      </c>
      <c r="O536" s="382" t="n">
        <f aca="false">O537</f>
        <v>2000</v>
      </c>
      <c r="P536" s="391" t="n">
        <f aca="false">P537</f>
        <v>2000</v>
      </c>
      <c r="Q536" s="391" t="n">
        <f aca="false">Q537</f>
        <v>2000</v>
      </c>
      <c r="R536" s="382" t="n">
        <f aca="false">R537</f>
        <v>2000</v>
      </c>
      <c r="S536" s="391" t="n">
        <f aca="false">S537</f>
        <v>0</v>
      </c>
      <c r="T536" s="385" t="e">
        <f aca="false">S536/N536</f>
        <v>#DIV/0!</v>
      </c>
      <c r="U536" s="386" t="n">
        <f aca="false">S536/R536</f>
        <v>0</v>
      </c>
    </row>
    <row r="537" customFormat="false" ht="12.75" hidden="false" customHeight="false" outlineLevel="0" collapsed="false">
      <c r="A537" s="189" t="s">
        <v>554</v>
      </c>
      <c r="B537" s="141"/>
      <c r="C537" s="141"/>
      <c r="D537" s="141" t="n">
        <v>3</v>
      </c>
      <c r="E537" s="141"/>
      <c r="F537" s="141"/>
      <c r="G537" s="141"/>
      <c r="H537" s="141"/>
      <c r="I537" s="141"/>
      <c r="J537" s="141" t="n">
        <v>360</v>
      </c>
      <c r="K537" s="455" t="n">
        <v>381</v>
      </c>
      <c r="L537" s="453" t="s">
        <v>114</v>
      </c>
      <c r="M537" s="532"/>
      <c r="N537" s="533" t="n">
        <f aca="false">N538</f>
        <v>0</v>
      </c>
      <c r="O537" s="443" t="n">
        <f aca="false">O538</f>
        <v>2000</v>
      </c>
      <c r="P537" s="383" t="n">
        <f aca="false">P538</f>
        <v>2000</v>
      </c>
      <c r="Q537" s="383" t="n">
        <f aca="false">Q538</f>
        <v>2000</v>
      </c>
      <c r="R537" s="384" t="n">
        <f aca="false">R538</f>
        <v>2000</v>
      </c>
      <c r="S537" s="383" t="n">
        <f aca="false">S538</f>
        <v>0</v>
      </c>
      <c r="T537" s="385" t="e">
        <f aca="false">S537/N537</f>
        <v>#DIV/0!</v>
      </c>
      <c r="U537" s="386" t="n">
        <f aca="false">S537/R537</f>
        <v>0</v>
      </c>
    </row>
    <row r="538" customFormat="false" ht="13.5" hidden="false" customHeight="false" outlineLevel="0" collapsed="false">
      <c r="A538" s="189" t="s">
        <v>554</v>
      </c>
      <c r="B538" s="141"/>
      <c r="C538" s="141"/>
      <c r="D538" s="141" t="n">
        <v>3</v>
      </c>
      <c r="E538" s="141"/>
      <c r="F538" s="141"/>
      <c r="G538" s="141"/>
      <c r="H538" s="141"/>
      <c r="I538" s="141"/>
      <c r="J538" s="141" t="n">
        <v>360</v>
      </c>
      <c r="K538" s="454" t="n">
        <v>3811</v>
      </c>
      <c r="L538" s="534" t="s">
        <v>195</v>
      </c>
      <c r="M538" s="535"/>
      <c r="N538" s="440" t="n">
        <v>0</v>
      </c>
      <c r="O538" s="443" t="n">
        <v>2000</v>
      </c>
      <c r="P538" s="442" t="n">
        <v>2000</v>
      </c>
      <c r="Q538" s="442" t="n">
        <v>2000</v>
      </c>
      <c r="R538" s="443" t="n">
        <v>2000</v>
      </c>
      <c r="S538" s="442" t="n">
        <v>0</v>
      </c>
      <c r="T538" s="385" t="e">
        <f aca="false">S538/N538</f>
        <v>#DIV/0!</v>
      </c>
      <c r="U538" s="386" t="n">
        <f aca="false">S538/R538</f>
        <v>0</v>
      </c>
    </row>
    <row r="539" customFormat="false" ht="12.75" hidden="false" customHeight="false" outlineLevel="0" collapsed="false">
      <c r="A539" s="358"/>
      <c r="B539" s="183"/>
      <c r="C539" s="183"/>
      <c r="D539" s="183"/>
      <c r="E539" s="183"/>
      <c r="F539" s="183"/>
      <c r="G539" s="183"/>
      <c r="H539" s="183"/>
      <c r="I539" s="183"/>
      <c r="J539" s="183"/>
      <c r="K539" s="373"/>
      <c r="L539" s="373" t="s">
        <v>197</v>
      </c>
      <c r="M539" s="373"/>
      <c r="N539" s="374" t="n">
        <f aca="false">N535</f>
        <v>0</v>
      </c>
      <c r="O539" s="375" t="n">
        <f aca="false">O535</f>
        <v>2000</v>
      </c>
      <c r="P539" s="376" t="n">
        <f aca="false">P535</f>
        <v>2000</v>
      </c>
      <c r="Q539" s="376" t="n">
        <f aca="false">Q535</f>
        <v>2000</v>
      </c>
      <c r="R539" s="377" t="n">
        <f aca="false">R535</f>
        <v>2000</v>
      </c>
      <c r="S539" s="376" t="n">
        <f aca="false">S535</f>
        <v>0</v>
      </c>
      <c r="T539" s="378" t="e">
        <f aca="false">S539/N539</f>
        <v>#DIV/0!</v>
      </c>
      <c r="U539" s="379" t="n">
        <f aca="false">S539/R539</f>
        <v>0</v>
      </c>
    </row>
    <row r="540" customFormat="false" ht="12.75" hidden="false" customHeight="false" outlineLevel="0" collapsed="false">
      <c r="A540" s="353"/>
      <c r="B540" s="141"/>
      <c r="C540" s="141"/>
      <c r="D540" s="141"/>
      <c r="E540" s="141"/>
      <c r="F540" s="141"/>
      <c r="G540" s="141"/>
      <c r="H540" s="141"/>
      <c r="I540" s="141"/>
      <c r="J540" s="141"/>
      <c r="K540" s="415"/>
      <c r="L540" s="415"/>
      <c r="M540" s="415"/>
      <c r="N540" s="416"/>
      <c r="O540" s="417"/>
      <c r="P540" s="399"/>
      <c r="Q540" s="399"/>
      <c r="R540" s="400"/>
      <c r="S540" s="399"/>
      <c r="T540" s="131"/>
      <c r="U540" s="132"/>
    </row>
    <row r="541" customFormat="false" ht="12.75" hidden="false" customHeight="false" outlineLevel="0" collapsed="false">
      <c r="A541" s="291"/>
      <c r="B541" s="291"/>
      <c r="C541" s="291"/>
      <c r="D541" s="291"/>
      <c r="E541" s="291"/>
      <c r="F541" s="291"/>
      <c r="G541" s="291"/>
      <c r="H541" s="291"/>
      <c r="I541" s="291"/>
      <c r="J541" s="291"/>
      <c r="K541" s="304" t="s">
        <v>555</v>
      </c>
      <c r="L541" s="304" t="s">
        <v>556</v>
      </c>
      <c r="M541" s="304"/>
      <c r="N541" s="293"/>
      <c r="O541" s="305"/>
      <c r="P541" s="306"/>
      <c r="Q541" s="306"/>
      <c r="R541" s="307"/>
      <c r="S541" s="306"/>
      <c r="T541" s="272"/>
      <c r="U541" s="273"/>
    </row>
    <row r="542" customFormat="false" ht="12.75" hidden="false" customHeight="false" outlineLevel="0" collapsed="false">
      <c r="A542" s="171" t="s">
        <v>557</v>
      </c>
      <c r="B542" s="171"/>
      <c r="C542" s="171"/>
      <c r="D542" s="171"/>
      <c r="E542" s="171"/>
      <c r="F542" s="171"/>
      <c r="G542" s="171"/>
      <c r="H542" s="171"/>
      <c r="I542" s="171"/>
      <c r="J542" s="171"/>
      <c r="K542" s="291" t="s">
        <v>222</v>
      </c>
      <c r="L542" s="171" t="s">
        <v>558</v>
      </c>
      <c r="M542" s="291"/>
      <c r="N542" s="318"/>
      <c r="O542" s="269"/>
      <c r="P542" s="270"/>
      <c r="Q542" s="270"/>
      <c r="R542" s="271"/>
      <c r="S542" s="270"/>
      <c r="T542" s="272"/>
      <c r="U542" s="273"/>
    </row>
    <row r="543" customFormat="false" ht="12.75" hidden="false" customHeight="false" outlineLevel="0" collapsed="false">
      <c r="A543" s="189" t="s">
        <v>559</v>
      </c>
      <c r="B543" s="141"/>
      <c r="C543" s="141"/>
      <c r="D543" s="141" t="n">
        <v>3</v>
      </c>
      <c r="E543" s="141"/>
      <c r="F543" s="141"/>
      <c r="G543" s="141"/>
      <c r="H543" s="141"/>
      <c r="I543" s="141"/>
      <c r="J543" s="141" t="n">
        <v>1070</v>
      </c>
      <c r="K543" s="380" t="n">
        <v>3</v>
      </c>
      <c r="L543" s="380" t="s">
        <v>36</v>
      </c>
      <c r="M543" s="380"/>
      <c r="N543" s="381" t="n">
        <f aca="false">N544</f>
        <v>39050</v>
      </c>
      <c r="O543" s="382" t="n">
        <f aca="false">O544</f>
        <v>40000</v>
      </c>
      <c r="P543" s="383" t="n">
        <f aca="false">P544</f>
        <v>70000</v>
      </c>
      <c r="Q543" s="383" t="n">
        <f aca="false">Q544</f>
        <v>70000</v>
      </c>
      <c r="R543" s="384" t="n">
        <f aca="false">R544</f>
        <v>85000</v>
      </c>
      <c r="S543" s="383" t="n">
        <f aca="false">S544</f>
        <v>83011</v>
      </c>
      <c r="T543" s="385" t="n">
        <f aca="false">S543/N543</f>
        <v>2.12576184379001</v>
      </c>
      <c r="U543" s="386" t="n">
        <f aca="false">S543/R543</f>
        <v>0.9766</v>
      </c>
    </row>
    <row r="544" customFormat="false" ht="12.75" hidden="false" customHeight="false" outlineLevel="0" collapsed="false">
      <c r="A544" s="189" t="s">
        <v>559</v>
      </c>
      <c r="B544" s="141"/>
      <c r="C544" s="141"/>
      <c r="D544" s="141" t="n">
        <v>3</v>
      </c>
      <c r="E544" s="141"/>
      <c r="F544" s="141"/>
      <c r="G544" s="141"/>
      <c r="H544" s="141"/>
      <c r="I544" s="141"/>
      <c r="J544" s="141" t="n">
        <v>1070</v>
      </c>
      <c r="K544" s="387" t="n">
        <v>37</v>
      </c>
      <c r="L544" s="387" t="s">
        <v>525</v>
      </c>
      <c r="M544" s="387"/>
      <c r="N544" s="405" t="n">
        <f aca="false">N545</f>
        <v>39050</v>
      </c>
      <c r="O544" s="382" t="n">
        <f aca="false">O545</f>
        <v>40000</v>
      </c>
      <c r="P544" s="391" t="n">
        <f aca="false">P545</f>
        <v>70000</v>
      </c>
      <c r="Q544" s="391" t="n">
        <f aca="false">Q545</f>
        <v>70000</v>
      </c>
      <c r="R544" s="382" t="n">
        <f aca="false">R545</f>
        <v>85000</v>
      </c>
      <c r="S544" s="391" t="n">
        <f aca="false">S545</f>
        <v>83011</v>
      </c>
      <c r="T544" s="385" t="n">
        <f aca="false">S544/N544</f>
        <v>2.12576184379001</v>
      </c>
      <c r="U544" s="386" t="n">
        <f aca="false">S544/R544</f>
        <v>0.9766</v>
      </c>
    </row>
    <row r="545" customFormat="false" ht="12.75" hidden="false" customHeight="false" outlineLevel="0" collapsed="false">
      <c r="A545" s="189" t="s">
        <v>559</v>
      </c>
      <c r="B545" s="141"/>
      <c r="C545" s="141"/>
      <c r="D545" s="141" t="n">
        <v>3</v>
      </c>
      <c r="E545" s="141"/>
      <c r="F545" s="141"/>
      <c r="G545" s="141"/>
      <c r="H545" s="141"/>
      <c r="I545" s="141"/>
      <c r="J545" s="141" t="n">
        <v>1070</v>
      </c>
      <c r="K545" s="380" t="n">
        <v>372</v>
      </c>
      <c r="L545" s="380" t="s">
        <v>560</v>
      </c>
      <c r="M545" s="380"/>
      <c r="N545" s="381" t="n">
        <f aca="false">N546+N547</f>
        <v>39050</v>
      </c>
      <c r="O545" s="382" t="n">
        <f aca="false">O546+O547</f>
        <v>40000</v>
      </c>
      <c r="P545" s="383" t="n">
        <f aca="false">P546+P547</f>
        <v>70000</v>
      </c>
      <c r="Q545" s="383" t="n">
        <f aca="false">Q546+Q547</f>
        <v>70000</v>
      </c>
      <c r="R545" s="384" t="n">
        <f aca="false">R546+R547</f>
        <v>85000</v>
      </c>
      <c r="S545" s="383" t="n">
        <f aca="false">S546+S547</f>
        <v>83011</v>
      </c>
      <c r="T545" s="385" t="n">
        <f aca="false">S545/N545</f>
        <v>2.12576184379001</v>
      </c>
      <c r="U545" s="386" t="n">
        <f aca="false">S545/R545</f>
        <v>0.9766</v>
      </c>
    </row>
    <row r="546" customFormat="false" ht="12.75" hidden="false" customHeight="false" outlineLevel="0" collapsed="false">
      <c r="A546" s="189" t="s">
        <v>559</v>
      </c>
      <c r="B546" s="141"/>
      <c r="C546" s="141"/>
      <c r="D546" s="141" t="n">
        <v>3</v>
      </c>
      <c r="E546" s="141"/>
      <c r="F546" s="141"/>
      <c r="G546" s="141"/>
      <c r="H546" s="141"/>
      <c r="I546" s="141"/>
      <c r="J546" s="141" t="n">
        <v>1070</v>
      </c>
      <c r="K546" s="454" t="n">
        <v>3721</v>
      </c>
      <c r="L546" s="454" t="s">
        <v>561</v>
      </c>
      <c r="M546" s="454"/>
      <c r="N546" s="459" t="n">
        <v>39050</v>
      </c>
      <c r="O546" s="443" t="n">
        <v>20000</v>
      </c>
      <c r="P546" s="442" t="n">
        <v>50000</v>
      </c>
      <c r="Q546" s="442" t="n">
        <v>50000</v>
      </c>
      <c r="R546" s="443" t="n">
        <v>75000</v>
      </c>
      <c r="S546" s="442" t="n">
        <v>70700</v>
      </c>
      <c r="T546" s="385" t="n">
        <f aca="false">S546/N546</f>
        <v>1.81049935979513</v>
      </c>
      <c r="U546" s="386" t="n">
        <f aca="false">S546/R546</f>
        <v>0.942666666666667</v>
      </c>
    </row>
    <row r="547" customFormat="false" ht="13.5" hidden="false" customHeight="false" outlineLevel="0" collapsed="false">
      <c r="A547" s="189" t="s">
        <v>559</v>
      </c>
      <c r="B547" s="141"/>
      <c r="C547" s="141"/>
      <c r="D547" s="141" t="n">
        <v>3</v>
      </c>
      <c r="E547" s="141"/>
      <c r="F547" s="141"/>
      <c r="G547" s="141"/>
      <c r="H547" s="141"/>
      <c r="I547" s="141"/>
      <c r="J547" s="141" t="n">
        <v>1070</v>
      </c>
      <c r="K547" s="454" t="n">
        <v>3721</v>
      </c>
      <c r="L547" s="454" t="s">
        <v>562</v>
      </c>
      <c r="M547" s="454"/>
      <c r="N547" s="459" t="n">
        <v>0</v>
      </c>
      <c r="O547" s="443" t="n">
        <v>20000</v>
      </c>
      <c r="P547" s="442" t="n">
        <v>20000</v>
      </c>
      <c r="Q547" s="442" t="n">
        <v>20000</v>
      </c>
      <c r="R547" s="443" t="n">
        <v>10000</v>
      </c>
      <c r="S547" s="442" t="n">
        <v>12311</v>
      </c>
      <c r="T547" s="385" t="e">
        <f aca="false">S547/N547</f>
        <v>#DIV/0!</v>
      </c>
      <c r="U547" s="386" t="n">
        <f aca="false">S547/R547</f>
        <v>1.2311</v>
      </c>
    </row>
    <row r="548" customFormat="false" ht="12.75" hidden="false" customHeight="false" outlineLevel="0" collapsed="false">
      <c r="A548" s="358"/>
      <c r="B548" s="183"/>
      <c r="C548" s="183"/>
      <c r="D548" s="183"/>
      <c r="E548" s="183"/>
      <c r="F548" s="183"/>
      <c r="G548" s="183"/>
      <c r="H548" s="183"/>
      <c r="I548" s="183"/>
      <c r="J548" s="183"/>
      <c r="K548" s="373"/>
      <c r="L548" s="373" t="s">
        <v>197</v>
      </c>
      <c r="M548" s="373"/>
      <c r="N548" s="374" t="n">
        <f aca="false">N543</f>
        <v>39050</v>
      </c>
      <c r="O548" s="375" t="n">
        <f aca="false">O543</f>
        <v>40000</v>
      </c>
      <c r="P548" s="376" t="n">
        <f aca="false">P543</f>
        <v>70000</v>
      </c>
      <c r="Q548" s="376" t="n">
        <f aca="false">Q543</f>
        <v>70000</v>
      </c>
      <c r="R548" s="377" t="n">
        <f aca="false">R543</f>
        <v>85000</v>
      </c>
      <c r="S548" s="376" t="n">
        <f aca="false">S543</f>
        <v>83011</v>
      </c>
      <c r="T548" s="378" t="n">
        <f aca="false">S548/N548</f>
        <v>2.12576184379001</v>
      </c>
      <c r="U548" s="379" t="n">
        <f aca="false">S548/R548</f>
        <v>0.9766</v>
      </c>
    </row>
    <row r="549" customFormat="false" ht="12.75" hidden="false" customHeight="false" outlineLevel="0" collapsed="false">
      <c r="A549" s="353"/>
      <c r="B549" s="141"/>
      <c r="C549" s="141"/>
      <c r="D549" s="141"/>
      <c r="E549" s="141"/>
      <c r="F549" s="141"/>
      <c r="G549" s="141"/>
      <c r="H549" s="141"/>
      <c r="I549" s="141"/>
      <c r="J549" s="141"/>
      <c r="K549" s="415"/>
      <c r="L549" s="415"/>
      <c r="M549" s="415"/>
      <c r="N549" s="416"/>
      <c r="O549" s="417"/>
      <c r="P549" s="399"/>
      <c r="Q549" s="399"/>
      <c r="R549" s="400"/>
      <c r="S549" s="399"/>
      <c r="T549" s="131"/>
      <c r="U549" s="132"/>
    </row>
    <row r="550" customFormat="false" ht="12.75" hidden="false" customHeight="false" outlineLevel="0" collapsed="false">
      <c r="A550" s="171" t="s">
        <v>563</v>
      </c>
      <c r="B550" s="171"/>
      <c r="C550" s="171"/>
      <c r="D550" s="171"/>
      <c r="E550" s="171"/>
      <c r="F550" s="171"/>
      <c r="G550" s="171"/>
      <c r="H550" s="171"/>
      <c r="I550" s="171"/>
      <c r="J550" s="449" t="s">
        <v>564</v>
      </c>
      <c r="K550" s="291" t="s">
        <v>222</v>
      </c>
      <c r="L550" s="171" t="s">
        <v>565</v>
      </c>
      <c r="M550" s="291"/>
      <c r="N550" s="318"/>
      <c r="O550" s="269"/>
      <c r="P550" s="270"/>
      <c r="Q550" s="270"/>
      <c r="R550" s="271"/>
      <c r="S550" s="270"/>
      <c r="T550" s="272"/>
      <c r="U550" s="273"/>
    </row>
    <row r="551" customFormat="false" ht="12.75" hidden="false" customHeight="false" outlineLevel="0" collapsed="false">
      <c r="A551" s="199" t="s">
        <v>563</v>
      </c>
      <c r="B551" s="141"/>
      <c r="C551" s="141"/>
      <c r="D551" s="141" t="n">
        <v>3</v>
      </c>
      <c r="E551" s="141"/>
      <c r="F551" s="141"/>
      <c r="G551" s="141"/>
      <c r="H551" s="141"/>
      <c r="I551" s="141"/>
      <c r="J551" s="448" t="s">
        <v>564</v>
      </c>
      <c r="K551" s="380" t="n">
        <v>3</v>
      </c>
      <c r="L551" s="380" t="s">
        <v>36</v>
      </c>
      <c r="M551" s="380"/>
      <c r="N551" s="381" t="n">
        <f aca="false">N552</f>
        <v>487350</v>
      </c>
      <c r="O551" s="204" t="n">
        <f aca="false">O552</f>
        <v>500000</v>
      </c>
      <c r="P551" s="205" t="n">
        <f aca="false">P552</f>
        <v>500000</v>
      </c>
      <c r="Q551" s="205" t="n">
        <f aca="false">Q552</f>
        <v>500000</v>
      </c>
      <c r="R551" s="206" t="n">
        <f aca="false">R552</f>
        <v>500000</v>
      </c>
      <c r="S551" s="205" t="n">
        <f aca="false">S552</f>
        <v>472150</v>
      </c>
      <c r="T551" s="207" t="n">
        <f aca="false">S551/N551</f>
        <v>0.968810916179337</v>
      </c>
      <c r="U551" s="208" t="n">
        <f aca="false">S551/R551</f>
        <v>0.9443</v>
      </c>
    </row>
    <row r="552" customFormat="false" ht="12.75" hidden="false" customHeight="false" outlineLevel="0" collapsed="false">
      <c r="A552" s="199" t="s">
        <v>563</v>
      </c>
      <c r="B552" s="141"/>
      <c r="C552" s="141"/>
      <c r="D552" s="141" t="n">
        <v>3</v>
      </c>
      <c r="E552" s="141"/>
      <c r="F552" s="141"/>
      <c r="G552" s="141"/>
      <c r="H552" s="141"/>
      <c r="I552" s="141"/>
      <c r="J552" s="448" t="s">
        <v>564</v>
      </c>
      <c r="K552" s="387" t="n">
        <v>37</v>
      </c>
      <c r="L552" s="387" t="s">
        <v>525</v>
      </c>
      <c r="M552" s="387"/>
      <c r="N552" s="405" t="n">
        <f aca="false">N553</f>
        <v>487350</v>
      </c>
      <c r="O552" s="204" t="n">
        <f aca="false">O553</f>
        <v>500000</v>
      </c>
      <c r="P552" s="213" t="n">
        <f aca="false">P553</f>
        <v>500000</v>
      </c>
      <c r="Q552" s="213" t="n">
        <f aca="false">Q553</f>
        <v>500000</v>
      </c>
      <c r="R552" s="204" t="n">
        <f aca="false">R553</f>
        <v>500000</v>
      </c>
      <c r="S552" s="213" t="n">
        <f aca="false">S553</f>
        <v>472150</v>
      </c>
      <c r="T552" s="207" t="n">
        <f aca="false">S552/N552</f>
        <v>0.968810916179337</v>
      </c>
      <c r="U552" s="208" t="n">
        <f aca="false">S552/R552</f>
        <v>0.9443</v>
      </c>
    </row>
    <row r="553" customFormat="false" ht="12.75" hidden="false" customHeight="false" outlineLevel="0" collapsed="false">
      <c r="A553" s="199" t="s">
        <v>563</v>
      </c>
      <c r="B553" s="141"/>
      <c r="C553" s="141"/>
      <c r="D553" s="141" t="n">
        <v>3</v>
      </c>
      <c r="E553" s="141"/>
      <c r="F553" s="141"/>
      <c r="G553" s="141"/>
      <c r="H553" s="141"/>
      <c r="I553" s="141"/>
      <c r="J553" s="448" t="s">
        <v>564</v>
      </c>
      <c r="K553" s="387" t="n">
        <v>372</v>
      </c>
      <c r="L553" s="387" t="s">
        <v>560</v>
      </c>
      <c r="M553" s="387"/>
      <c r="N553" s="405" t="n">
        <f aca="false">N554</f>
        <v>487350</v>
      </c>
      <c r="O553" s="204" t="n">
        <f aca="false">O554</f>
        <v>500000</v>
      </c>
      <c r="P553" s="213" t="n">
        <f aca="false">P554</f>
        <v>500000</v>
      </c>
      <c r="Q553" s="213" t="n">
        <f aca="false">Q554</f>
        <v>500000</v>
      </c>
      <c r="R553" s="204" t="n">
        <f aca="false">R554</f>
        <v>500000</v>
      </c>
      <c r="S553" s="213" t="n">
        <f aca="false">S554</f>
        <v>472150</v>
      </c>
      <c r="T553" s="207" t="n">
        <f aca="false">S553/N553</f>
        <v>0.968810916179337</v>
      </c>
      <c r="U553" s="208" t="n">
        <f aca="false">S553/R553</f>
        <v>0.9443</v>
      </c>
    </row>
    <row r="554" customFormat="false" ht="13.5" hidden="false" customHeight="false" outlineLevel="0" collapsed="false">
      <c r="A554" s="199" t="s">
        <v>563</v>
      </c>
      <c r="B554" s="141"/>
      <c r="C554" s="141"/>
      <c r="D554" s="141" t="n">
        <v>3</v>
      </c>
      <c r="E554" s="141"/>
      <c r="F554" s="141"/>
      <c r="G554" s="141"/>
      <c r="H554" s="141"/>
      <c r="I554" s="141"/>
      <c r="J554" s="448" t="s">
        <v>564</v>
      </c>
      <c r="K554" s="454" t="n">
        <v>3721</v>
      </c>
      <c r="L554" s="454" t="s">
        <v>561</v>
      </c>
      <c r="M554" s="454"/>
      <c r="N554" s="459" t="n">
        <v>487350</v>
      </c>
      <c r="O554" s="237" t="n">
        <v>500000</v>
      </c>
      <c r="P554" s="238" t="n">
        <v>500000</v>
      </c>
      <c r="Q554" s="238" t="n">
        <v>500000</v>
      </c>
      <c r="R554" s="237" t="n">
        <v>500000</v>
      </c>
      <c r="S554" s="238" t="n">
        <v>472150</v>
      </c>
      <c r="T554" s="207" t="n">
        <f aca="false">S554/N554</f>
        <v>0.968810916179337</v>
      </c>
      <c r="U554" s="208" t="n">
        <f aca="false">S554/R554</f>
        <v>0.9443</v>
      </c>
    </row>
    <row r="555" customFormat="false" ht="12.75" hidden="false" customHeight="false" outlineLevel="0" collapsed="false">
      <c r="A555" s="358"/>
      <c r="B555" s="183"/>
      <c r="C555" s="183"/>
      <c r="D555" s="183"/>
      <c r="E555" s="183"/>
      <c r="F555" s="183"/>
      <c r="G555" s="183"/>
      <c r="H555" s="183"/>
      <c r="I555" s="183"/>
      <c r="J555" s="183"/>
      <c r="K555" s="373"/>
      <c r="L555" s="373" t="s">
        <v>197</v>
      </c>
      <c r="M555" s="373"/>
      <c r="N555" s="374" t="n">
        <f aca="false">N551</f>
        <v>487350</v>
      </c>
      <c r="O555" s="375" t="n">
        <f aca="false">O551</f>
        <v>500000</v>
      </c>
      <c r="P555" s="376" t="n">
        <f aca="false">P551</f>
        <v>500000</v>
      </c>
      <c r="Q555" s="376" t="n">
        <f aca="false">Q551</f>
        <v>500000</v>
      </c>
      <c r="R555" s="377" t="n">
        <f aca="false">R551</f>
        <v>500000</v>
      </c>
      <c r="S555" s="376" t="n">
        <f aca="false">S551</f>
        <v>472150</v>
      </c>
      <c r="T555" s="378" t="n">
        <f aca="false">S555/N555</f>
        <v>0.968810916179337</v>
      </c>
      <c r="U555" s="379" t="n">
        <f aca="false">S555/R555</f>
        <v>0.9443</v>
      </c>
    </row>
    <row r="556" customFormat="false" ht="12.75" hidden="false" customHeight="false" outlineLevel="0" collapsed="false">
      <c r="A556" s="407"/>
      <c r="B556" s="199"/>
      <c r="C556" s="199"/>
      <c r="D556" s="199"/>
      <c r="E556" s="199"/>
      <c r="F556" s="199"/>
      <c r="G556" s="199"/>
      <c r="H556" s="199"/>
      <c r="I556" s="199"/>
      <c r="J556" s="199"/>
      <c r="K556" s="261"/>
      <c r="L556" s="261"/>
      <c r="M556" s="261"/>
      <c r="N556" s="262"/>
      <c r="O556" s="263"/>
      <c r="P556" s="264"/>
      <c r="Q556" s="264"/>
      <c r="R556" s="265"/>
      <c r="S556" s="264"/>
      <c r="T556" s="266"/>
      <c r="U556" s="267"/>
    </row>
    <row r="557" customFormat="false" ht="12.75" hidden="false" customHeight="false" outlineLevel="0" collapsed="false">
      <c r="A557" s="171" t="s">
        <v>566</v>
      </c>
      <c r="B557" s="171"/>
      <c r="C557" s="171"/>
      <c r="D557" s="171"/>
      <c r="E557" s="171"/>
      <c r="F557" s="171"/>
      <c r="G557" s="171"/>
      <c r="H557" s="171"/>
      <c r="I557" s="171"/>
      <c r="J557" s="171" t="n">
        <v>1012</v>
      </c>
      <c r="K557" s="291" t="s">
        <v>222</v>
      </c>
      <c r="L557" s="200" t="s">
        <v>567</v>
      </c>
      <c r="M557" s="200"/>
      <c r="N557" s="201"/>
      <c r="O557" s="269"/>
      <c r="P557" s="270"/>
      <c r="Q557" s="270"/>
      <c r="R557" s="271"/>
      <c r="S557" s="270"/>
      <c r="T557" s="272"/>
      <c r="U557" s="273"/>
    </row>
    <row r="558" customFormat="false" ht="12.75" hidden="false" customHeight="false" outlineLevel="0" collapsed="false">
      <c r="A558" s="189" t="s">
        <v>566</v>
      </c>
      <c r="B558" s="141"/>
      <c r="C558" s="141"/>
      <c r="D558" s="141" t="n">
        <v>3</v>
      </c>
      <c r="E558" s="141"/>
      <c r="F558" s="141" t="n">
        <v>5</v>
      </c>
      <c r="G558" s="141"/>
      <c r="H558" s="141"/>
      <c r="I558" s="141"/>
      <c r="J558" s="141" t="n">
        <v>1012</v>
      </c>
      <c r="K558" s="380" t="n">
        <v>3</v>
      </c>
      <c r="L558" s="380" t="s">
        <v>36</v>
      </c>
      <c r="M558" s="380"/>
      <c r="N558" s="381" t="n">
        <f aca="false">N559+N565+N576</f>
        <v>279089</v>
      </c>
      <c r="O558" s="382" t="n">
        <f aca="false">O559+O565+O576</f>
        <v>50000</v>
      </c>
      <c r="P558" s="383" t="n">
        <f aca="false">P559+P565+P576</f>
        <v>92880</v>
      </c>
      <c r="Q558" s="383" t="n">
        <f aca="false">Q559+Q565+Q576</f>
        <v>180880</v>
      </c>
      <c r="R558" s="384" t="n">
        <f aca="false">R559+R565+R576</f>
        <v>207800</v>
      </c>
      <c r="S558" s="383" t="n">
        <f aca="false">S559+S565+S576</f>
        <v>207935</v>
      </c>
      <c r="T558" s="385" t="n">
        <f aca="false">S558/N558</f>
        <v>0.745049070368234</v>
      </c>
      <c r="U558" s="386" t="n">
        <f aca="false">S558/R558</f>
        <v>1.00064966313763</v>
      </c>
    </row>
    <row r="559" customFormat="false" ht="12.75" hidden="false" customHeight="false" outlineLevel="0" collapsed="false">
      <c r="A559" s="189" t="s">
        <v>566</v>
      </c>
      <c r="B559" s="141"/>
      <c r="C559" s="141"/>
      <c r="D559" s="141" t="n">
        <v>3</v>
      </c>
      <c r="E559" s="141"/>
      <c r="F559" s="141" t="n">
        <v>5</v>
      </c>
      <c r="G559" s="141"/>
      <c r="H559" s="141"/>
      <c r="I559" s="141"/>
      <c r="J559" s="141" t="n">
        <v>1012</v>
      </c>
      <c r="K559" s="387" t="n">
        <v>31</v>
      </c>
      <c r="L559" s="387" t="s">
        <v>94</v>
      </c>
      <c r="M559" s="387"/>
      <c r="N559" s="405" t="n">
        <f aca="false">N560+N562</f>
        <v>228510</v>
      </c>
      <c r="O559" s="382" t="n">
        <f aca="false">O560+O562</f>
        <v>50000</v>
      </c>
      <c r="P559" s="391" t="n">
        <f aca="false">P560+P562</f>
        <v>88380</v>
      </c>
      <c r="Q559" s="391" t="n">
        <f aca="false">Q560+Q562</f>
        <v>88380</v>
      </c>
      <c r="R559" s="382" t="n">
        <f aca="false">R560+R562</f>
        <v>117000</v>
      </c>
      <c r="S559" s="391" t="n">
        <f aca="false">S560+S562</f>
        <v>116825</v>
      </c>
      <c r="T559" s="385" t="n">
        <f aca="false">S559/N559</f>
        <v>0.511246772570128</v>
      </c>
      <c r="U559" s="386" t="n">
        <f aca="false">S559/R559</f>
        <v>0.998504273504274</v>
      </c>
    </row>
    <row r="560" customFormat="false" ht="12.75" hidden="false" customHeight="false" outlineLevel="0" collapsed="false">
      <c r="A560" s="189" t="s">
        <v>566</v>
      </c>
      <c r="B560" s="141"/>
      <c r="C560" s="141"/>
      <c r="D560" s="141" t="n">
        <v>3</v>
      </c>
      <c r="E560" s="141"/>
      <c r="F560" s="141" t="n">
        <v>5</v>
      </c>
      <c r="G560" s="141"/>
      <c r="H560" s="141"/>
      <c r="I560" s="141"/>
      <c r="J560" s="141" t="n">
        <v>1012</v>
      </c>
      <c r="K560" s="380" t="n">
        <v>311</v>
      </c>
      <c r="L560" s="453" t="s">
        <v>568</v>
      </c>
      <c r="M560" s="401"/>
      <c r="N560" s="402" t="n">
        <f aca="false">N561</f>
        <v>194974</v>
      </c>
      <c r="O560" s="382" t="n">
        <f aca="false">O561</f>
        <v>50000</v>
      </c>
      <c r="P560" s="383" t="n">
        <f aca="false">P561</f>
        <v>74880</v>
      </c>
      <c r="Q560" s="383" t="n">
        <f aca="false">Q561</f>
        <v>74880</v>
      </c>
      <c r="R560" s="384" t="n">
        <f aca="false">R561</f>
        <v>99900</v>
      </c>
      <c r="S560" s="383" t="n">
        <f aca="false">S561</f>
        <v>99840</v>
      </c>
      <c r="T560" s="385" t="n">
        <f aca="false">S560/N560</f>
        <v>0.512068275770103</v>
      </c>
      <c r="U560" s="386" t="n">
        <f aca="false">S560/R560</f>
        <v>0.999399399399399</v>
      </c>
    </row>
    <row r="561" customFormat="false" ht="12.75" hidden="false" customHeight="false" outlineLevel="0" collapsed="false">
      <c r="A561" s="189" t="s">
        <v>566</v>
      </c>
      <c r="B561" s="141"/>
      <c r="C561" s="141"/>
      <c r="D561" s="141" t="n">
        <v>3</v>
      </c>
      <c r="E561" s="141"/>
      <c r="F561" s="141" t="n">
        <v>5</v>
      </c>
      <c r="G561" s="141"/>
      <c r="H561" s="141"/>
      <c r="I561" s="141"/>
      <c r="J561" s="141" t="n">
        <v>1012</v>
      </c>
      <c r="K561" s="387" t="n">
        <v>3111</v>
      </c>
      <c r="L561" s="388" t="s">
        <v>411</v>
      </c>
      <c r="M561" s="389"/>
      <c r="N561" s="390" t="n">
        <v>194974</v>
      </c>
      <c r="O561" s="382" t="n">
        <v>50000</v>
      </c>
      <c r="P561" s="391" t="n">
        <v>74880</v>
      </c>
      <c r="Q561" s="391" t="n">
        <v>74880</v>
      </c>
      <c r="R561" s="382" t="n">
        <v>99900</v>
      </c>
      <c r="S561" s="391" t="n">
        <v>99840</v>
      </c>
      <c r="T561" s="385" t="n">
        <f aca="false">S561/N561</f>
        <v>0.512068275770103</v>
      </c>
      <c r="U561" s="386" t="n">
        <f aca="false">S561/R561</f>
        <v>0.999399399399399</v>
      </c>
    </row>
    <row r="562" customFormat="false" ht="12.75" hidden="false" customHeight="false" outlineLevel="0" collapsed="false">
      <c r="A562" s="189" t="s">
        <v>566</v>
      </c>
      <c r="B562" s="141"/>
      <c r="C562" s="141"/>
      <c r="D562" s="141" t="n">
        <v>3</v>
      </c>
      <c r="E562" s="141"/>
      <c r="F562" s="141" t="n">
        <v>5</v>
      </c>
      <c r="G562" s="141"/>
      <c r="H562" s="141"/>
      <c r="I562" s="141"/>
      <c r="J562" s="141" t="n">
        <v>1012</v>
      </c>
      <c r="K562" s="380" t="n">
        <v>313</v>
      </c>
      <c r="L562" s="453" t="s">
        <v>97</v>
      </c>
      <c r="M562" s="401"/>
      <c r="N562" s="402" t="n">
        <f aca="false">N563+N564</f>
        <v>33536</v>
      </c>
      <c r="O562" s="382" t="n">
        <f aca="false">O563+O564</f>
        <v>0</v>
      </c>
      <c r="P562" s="383" t="n">
        <f aca="false">P563+P564</f>
        <v>13500</v>
      </c>
      <c r="Q562" s="383" t="n">
        <f aca="false">Q563+Q564</f>
        <v>13500</v>
      </c>
      <c r="R562" s="384" t="n">
        <f aca="false">R563+R564</f>
        <v>17100</v>
      </c>
      <c r="S562" s="383" t="n">
        <f aca="false">S563+S564</f>
        <v>16985</v>
      </c>
      <c r="T562" s="385" t="n">
        <f aca="false">S562/N562</f>
        <v>0.506470658396947</v>
      </c>
      <c r="U562" s="386" t="n">
        <f aca="false">S562/R562</f>
        <v>0.99327485380117</v>
      </c>
    </row>
    <row r="563" customFormat="false" ht="12.75" hidden="false" customHeight="false" outlineLevel="0" collapsed="false">
      <c r="A563" s="189" t="s">
        <v>566</v>
      </c>
      <c r="B563" s="141"/>
      <c r="C563" s="141"/>
      <c r="D563" s="141" t="n">
        <v>3</v>
      </c>
      <c r="E563" s="141"/>
      <c r="F563" s="141" t="n">
        <v>5</v>
      </c>
      <c r="G563" s="141"/>
      <c r="H563" s="141"/>
      <c r="I563" s="141"/>
      <c r="J563" s="141" t="n">
        <v>1012</v>
      </c>
      <c r="K563" s="387" t="n">
        <v>3132</v>
      </c>
      <c r="L563" s="388" t="s">
        <v>569</v>
      </c>
      <c r="M563" s="389"/>
      <c r="N563" s="390" t="n">
        <v>30221</v>
      </c>
      <c r="O563" s="382" t="n">
        <v>0</v>
      </c>
      <c r="P563" s="391" t="n">
        <v>12000</v>
      </c>
      <c r="Q563" s="391" t="n">
        <v>12000</v>
      </c>
      <c r="R563" s="382" t="n">
        <v>15400</v>
      </c>
      <c r="S563" s="391" t="n">
        <v>15288</v>
      </c>
      <c r="T563" s="385" t="n">
        <f aca="false">S563/N563</f>
        <v>0.505873399291883</v>
      </c>
      <c r="U563" s="386" t="n">
        <f aca="false">S563/R563</f>
        <v>0.992727272727273</v>
      </c>
    </row>
    <row r="564" customFormat="false" ht="12.75" hidden="false" customHeight="false" outlineLevel="0" collapsed="false">
      <c r="A564" s="189" t="s">
        <v>566</v>
      </c>
      <c r="B564" s="141"/>
      <c r="C564" s="141"/>
      <c r="D564" s="141" t="n">
        <v>3</v>
      </c>
      <c r="E564" s="141"/>
      <c r="F564" s="141" t="n">
        <v>5</v>
      </c>
      <c r="G564" s="141"/>
      <c r="H564" s="141"/>
      <c r="I564" s="141"/>
      <c r="J564" s="141" t="n">
        <v>1012</v>
      </c>
      <c r="K564" s="387" t="n">
        <v>3133</v>
      </c>
      <c r="L564" s="536" t="s">
        <v>570</v>
      </c>
      <c r="M564" s="389"/>
      <c r="N564" s="390" t="n">
        <v>3315</v>
      </c>
      <c r="O564" s="382" t="n">
        <v>0</v>
      </c>
      <c r="P564" s="391" t="n">
        <v>1500</v>
      </c>
      <c r="Q564" s="391" t="n">
        <v>1500</v>
      </c>
      <c r="R564" s="382" t="n">
        <v>1700</v>
      </c>
      <c r="S564" s="391" t="n">
        <v>1697</v>
      </c>
      <c r="T564" s="385" t="n">
        <f aca="false">S564/N564</f>
        <v>0.511915535444947</v>
      </c>
      <c r="U564" s="386" t="n">
        <f aca="false">S564/R564</f>
        <v>0.998235294117647</v>
      </c>
    </row>
    <row r="565" customFormat="false" ht="12.75" hidden="false" customHeight="false" outlineLevel="0" collapsed="false">
      <c r="A565" s="189" t="s">
        <v>566</v>
      </c>
      <c r="B565" s="141"/>
      <c r="C565" s="141"/>
      <c r="D565" s="141" t="n">
        <v>3</v>
      </c>
      <c r="E565" s="141"/>
      <c r="F565" s="141" t="n">
        <v>5</v>
      </c>
      <c r="G565" s="141"/>
      <c r="H565" s="141"/>
      <c r="I565" s="141"/>
      <c r="J565" s="141" t="n">
        <v>1012</v>
      </c>
      <c r="K565" s="387" t="n">
        <v>32</v>
      </c>
      <c r="L565" s="388" t="s">
        <v>98</v>
      </c>
      <c r="M565" s="389"/>
      <c r="N565" s="390" t="n">
        <f aca="false">N566+N568+N572</f>
        <v>35573</v>
      </c>
      <c r="O565" s="382" t="n">
        <f aca="false">O566+O568+O572</f>
        <v>0</v>
      </c>
      <c r="P565" s="391" t="n">
        <f aca="false">P566+P568+P572</f>
        <v>4500</v>
      </c>
      <c r="Q565" s="391" t="n">
        <f aca="false">Q566+Q568+Q572</f>
        <v>4500</v>
      </c>
      <c r="R565" s="382" t="n">
        <f aca="false">R566+R568+R572</f>
        <v>2000</v>
      </c>
      <c r="S565" s="391" t="n">
        <f aca="false">S566+S568+S572</f>
        <v>2314</v>
      </c>
      <c r="T565" s="385" t="n">
        <f aca="false">S565/N565</f>
        <v>0.0650493351699323</v>
      </c>
      <c r="U565" s="386" t="n">
        <f aca="false">S565/R565</f>
        <v>1.157</v>
      </c>
    </row>
    <row r="566" customFormat="false" ht="12.75" hidden="false" customHeight="false" outlineLevel="0" collapsed="false">
      <c r="A566" s="189" t="s">
        <v>566</v>
      </c>
      <c r="B566" s="141"/>
      <c r="C566" s="141"/>
      <c r="D566" s="141" t="n">
        <v>3</v>
      </c>
      <c r="E566" s="141"/>
      <c r="F566" s="141" t="n">
        <v>5</v>
      </c>
      <c r="G566" s="141"/>
      <c r="H566" s="141"/>
      <c r="I566" s="141"/>
      <c r="J566" s="141" t="n">
        <v>1012</v>
      </c>
      <c r="K566" s="380" t="n">
        <v>321</v>
      </c>
      <c r="L566" s="453" t="s">
        <v>99</v>
      </c>
      <c r="M566" s="401"/>
      <c r="N566" s="402" t="n">
        <f aca="false">N567</f>
        <v>6651</v>
      </c>
      <c r="O566" s="382" t="n">
        <f aca="false">O567</f>
        <v>0</v>
      </c>
      <c r="P566" s="383" t="n">
        <f aca="false">P567</f>
        <v>0</v>
      </c>
      <c r="Q566" s="383" t="n">
        <f aca="false">Q567</f>
        <v>0</v>
      </c>
      <c r="R566" s="384" t="n">
        <f aca="false">R567</f>
        <v>0</v>
      </c>
      <c r="S566" s="383" t="n">
        <f aca="false">S567</f>
        <v>0</v>
      </c>
      <c r="T566" s="385" t="n">
        <f aca="false">S566/N566</f>
        <v>0</v>
      </c>
      <c r="U566" s="386" t="e">
        <f aca="false">S566/R566</f>
        <v>#DIV/0!</v>
      </c>
    </row>
    <row r="567" customFormat="false" ht="12.75" hidden="false" customHeight="false" outlineLevel="0" collapsed="false">
      <c r="A567" s="189" t="s">
        <v>566</v>
      </c>
      <c r="B567" s="141"/>
      <c r="C567" s="141"/>
      <c r="D567" s="141" t="n">
        <v>3</v>
      </c>
      <c r="E567" s="141"/>
      <c r="F567" s="141" t="n">
        <v>5</v>
      </c>
      <c r="G567" s="141"/>
      <c r="H567" s="141"/>
      <c r="I567" s="141"/>
      <c r="J567" s="141" t="n">
        <v>1012</v>
      </c>
      <c r="K567" s="387" t="n">
        <v>3212</v>
      </c>
      <c r="L567" s="388" t="s">
        <v>414</v>
      </c>
      <c r="M567" s="389"/>
      <c r="N567" s="390" t="n">
        <v>6651</v>
      </c>
      <c r="O567" s="382" t="n">
        <v>0</v>
      </c>
      <c r="P567" s="391" t="n">
        <v>0</v>
      </c>
      <c r="Q567" s="391" t="n">
        <v>0</v>
      </c>
      <c r="R567" s="382" t="n">
        <v>0</v>
      </c>
      <c r="S567" s="391" t="n">
        <v>0</v>
      </c>
      <c r="T567" s="385" t="n">
        <f aca="false">S567/N567</f>
        <v>0</v>
      </c>
      <c r="U567" s="386" t="e">
        <f aca="false">S567/R567</f>
        <v>#DIV/0!</v>
      </c>
    </row>
    <row r="568" customFormat="false" ht="12.75" hidden="false" customHeight="false" outlineLevel="0" collapsed="false">
      <c r="A568" s="189" t="s">
        <v>566</v>
      </c>
      <c r="B568" s="141"/>
      <c r="C568" s="141"/>
      <c r="D568" s="141" t="n">
        <v>3</v>
      </c>
      <c r="E568" s="141"/>
      <c r="F568" s="141" t="n">
        <v>5</v>
      </c>
      <c r="G568" s="141"/>
      <c r="H568" s="141"/>
      <c r="I568" s="141"/>
      <c r="J568" s="141" t="n">
        <v>1012</v>
      </c>
      <c r="K568" s="380" t="n">
        <v>322</v>
      </c>
      <c r="L568" s="453" t="s">
        <v>202</v>
      </c>
      <c r="M568" s="401"/>
      <c r="N568" s="402" t="n">
        <f aca="false">N569+N570+N571</f>
        <v>8071</v>
      </c>
      <c r="O568" s="382" t="n">
        <f aca="false">O569+O570+O571</f>
        <v>0</v>
      </c>
      <c r="P568" s="383" t="n">
        <f aca="false">P569+P570+P571</f>
        <v>4500</v>
      </c>
      <c r="Q568" s="383" t="n">
        <f aca="false">Q569+Q570+Q571</f>
        <v>4500</v>
      </c>
      <c r="R568" s="384" t="n">
        <f aca="false">R569+R570+R571</f>
        <v>2000</v>
      </c>
      <c r="S568" s="383" t="n">
        <f aca="false">S569+S570+S571</f>
        <v>2314</v>
      </c>
      <c r="T568" s="385" t="n">
        <f aca="false">S568/N568</f>
        <v>0.286705488787015</v>
      </c>
      <c r="U568" s="386" t="n">
        <f aca="false">S568/R568</f>
        <v>1.157</v>
      </c>
    </row>
    <row r="569" customFormat="false" ht="12.75" hidden="false" customHeight="false" outlineLevel="0" collapsed="false">
      <c r="A569" s="189" t="s">
        <v>566</v>
      </c>
      <c r="B569" s="141"/>
      <c r="C569" s="141"/>
      <c r="D569" s="141" t="n">
        <v>3</v>
      </c>
      <c r="E569" s="141"/>
      <c r="F569" s="141" t="n">
        <v>5</v>
      </c>
      <c r="G569" s="141"/>
      <c r="H569" s="141"/>
      <c r="I569" s="141"/>
      <c r="J569" s="141" t="n">
        <v>1012</v>
      </c>
      <c r="K569" s="387" t="n">
        <v>3221</v>
      </c>
      <c r="L569" s="388" t="s">
        <v>203</v>
      </c>
      <c r="M569" s="389"/>
      <c r="N569" s="390" t="n">
        <v>2193</v>
      </c>
      <c r="O569" s="382" t="n">
        <v>0</v>
      </c>
      <c r="P569" s="391" t="n">
        <v>3000</v>
      </c>
      <c r="Q569" s="391" t="n">
        <v>3000</v>
      </c>
      <c r="R569" s="382" t="n">
        <v>1000</v>
      </c>
      <c r="S569" s="391" t="n">
        <v>1373</v>
      </c>
      <c r="T569" s="385" t="n">
        <f aca="false">S569/N569</f>
        <v>0.626082991336069</v>
      </c>
      <c r="U569" s="386" t="n">
        <f aca="false">S569/R569</f>
        <v>1.373</v>
      </c>
    </row>
    <row r="570" customFormat="false" ht="12.75" hidden="false" customHeight="false" outlineLevel="0" collapsed="false">
      <c r="A570" s="189" t="s">
        <v>566</v>
      </c>
      <c r="B570" s="141"/>
      <c r="C570" s="141"/>
      <c r="D570" s="141" t="n">
        <v>3</v>
      </c>
      <c r="E570" s="141"/>
      <c r="F570" s="141" t="n">
        <v>5</v>
      </c>
      <c r="G570" s="141"/>
      <c r="H570" s="141"/>
      <c r="I570" s="141"/>
      <c r="J570" s="141" t="n">
        <v>1012</v>
      </c>
      <c r="K570" s="387" t="n">
        <v>3223</v>
      </c>
      <c r="L570" s="388" t="s">
        <v>218</v>
      </c>
      <c r="M570" s="389"/>
      <c r="N570" s="390" t="n">
        <v>5878</v>
      </c>
      <c r="O570" s="382" t="n">
        <v>0</v>
      </c>
      <c r="P570" s="391" t="n">
        <v>1500</v>
      </c>
      <c r="Q570" s="391" t="n">
        <v>1500</v>
      </c>
      <c r="R570" s="382" t="n">
        <v>1000</v>
      </c>
      <c r="S570" s="391" t="n">
        <v>941</v>
      </c>
      <c r="T570" s="385" t="n">
        <f aca="false">S570/N570</f>
        <v>0.160088465464444</v>
      </c>
      <c r="U570" s="386" t="n">
        <f aca="false">S570/R570</f>
        <v>0.941</v>
      </c>
    </row>
    <row r="571" customFormat="false" ht="12.75" hidden="false" customHeight="false" outlineLevel="0" collapsed="false">
      <c r="A571" s="189" t="s">
        <v>566</v>
      </c>
      <c r="B571" s="141"/>
      <c r="C571" s="141"/>
      <c r="D571" s="141" t="n">
        <v>3</v>
      </c>
      <c r="E571" s="141"/>
      <c r="F571" s="141" t="n">
        <v>5</v>
      </c>
      <c r="G571" s="141"/>
      <c r="H571" s="141"/>
      <c r="I571" s="141"/>
      <c r="J571" s="141" t="n">
        <v>1012</v>
      </c>
      <c r="K571" s="387" t="n">
        <v>3225</v>
      </c>
      <c r="L571" s="388" t="s">
        <v>282</v>
      </c>
      <c r="M571" s="389"/>
      <c r="N571" s="390" t="n">
        <v>0</v>
      </c>
      <c r="O571" s="382" t="n">
        <v>0</v>
      </c>
      <c r="P571" s="391" t="n">
        <v>0</v>
      </c>
      <c r="Q571" s="391" t="n">
        <v>0</v>
      </c>
      <c r="R571" s="382" t="n">
        <v>0</v>
      </c>
      <c r="S571" s="391" t="n">
        <v>0</v>
      </c>
      <c r="T571" s="385" t="e">
        <f aca="false">S571/N571</f>
        <v>#DIV/0!</v>
      </c>
      <c r="U571" s="386" t="e">
        <f aca="false">S571/R571</f>
        <v>#DIV/0!</v>
      </c>
    </row>
    <row r="572" customFormat="false" ht="12.75" hidden="false" customHeight="false" outlineLevel="0" collapsed="false">
      <c r="A572" s="189" t="s">
        <v>566</v>
      </c>
      <c r="B572" s="141"/>
      <c r="C572" s="141"/>
      <c r="D572" s="141" t="n">
        <v>3</v>
      </c>
      <c r="E572" s="141"/>
      <c r="F572" s="141" t="n">
        <v>5</v>
      </c>
      <c r="G572" s="141"/>
      <c r="H572" s="141"/>
      <c r="I572" s="141"/>
      <c r="J572" s="141" t="n">
        <v>1012</v>
      </c>
      <c r="K572" s="380" t="n">
        <v>323</v>
      </c>
      <c r="L572" s="453" t="s">
        <v>101</v>
      </c>
      <c r="M572" s="401"/>
      <c r="N572" s="402" t="n">
        <f aca="false">N573+N574+N575</f>
        <v>20851</v>
      </c>
      <c r="O572" s="382" t="n">
        <f aca="false">O573+O574+O575</f>
        <v>0</v>
      </c>
      <c r="P572" s="391" t="n">
        <f aca="false">P573+P574+P575</f>
        <v>0</v>
      </c>
      <c r="Q572" s="391" t="n">
        <f aca="false">Q573+Q574+Q575</f>
        <v>0</v>
      </c>
      <c r="R572" s="382" t="n">
        <f aca="false">R573+R574+R575</f>
        <v>0</v>
      </c>
      <c r="S572" s="391" t="n">
        <f aca="false">S573+S574+S575</f>
        <v>0</v>
      </c>
      <c r="T572" s="385" t="n">
        <f aca="false">S572/N572</f>
        <v>0</v>
      </c>
      <c r="U572" s="386" t="e">
        <f aca="false">S572/R572</f>
        <v>#DIV/0!</v>
      </c>
    </row>
    <row r="573" customFormat="false" ht="12.75" hidden="false" customHeight="false" outlineLevel="0" collapsed="false">
      <c r="A573" s="189" t="s">
        <v>566</v>
      </c>
      <c r="B573" s="141"/>
      <c r="C573" s="141"/>
      <c r="D573" s="141" t="n">
        <v>3</v>
      </c>
      <c r="E573" s="141"/>
      <c r="F573" s="141" t="n">
        <v>5</v>
      </c>
      <c r="G573" s="141"/>
      <c r="H573" s="141"/>
      <c r="I573" s="141"/>
      <c r="J573" s="141" t="n">
        <v>1012</v>
      </c>
      <c r="K573" s="387" t="n">
        <v>3233</v>
      </c>
      <c r="L573" s="388" t="s">
        <v>182</v>
      </c>
      <c r="M573" s="389"/>
      <c r="N573" s="390" t="n">
        <v>0</v>
      </c>
      <c r="O573" s="382" t="n">
        <v>0</v>
      </c>
      <c r="P573" s="391" t="n">
        <v>0</v>
      </c>
      <c r="Q573" s="391" t="n">
        <v>0</v>
      </c>
      <c r="R573" s="382" t="n">
        <v>0</v>
      </c>
      <c r="S573" s="391" t="n">
        <v>0</v>
      </c>
      <c r="T573" s="385" t="e">
        <f aca="false">S573/N573</f>
        <v>#DIV/0!</v>
      </c>
      <c r="U573" s="386" t="e">
        <f aca="false">S573/R573</f>
        <v>#DIV/0!</v>
      </c>
    </row>
    <row r="574" customFormat="false" ht="12.75" hidden="false" customHeight="false" outlineLevel="0" collapsed="false">
      <c r="A574" s="189" t="s">
        <v>566</v>
      </c>
      <c r="B574" s="141"/>
      <c r="C574" s="141"/>
      <c r="D574" s="141" t="n">
        <v>3</v>
      </c>
      <c r="E574" s="141"/>
      <c r="F574" s="141" t="n">
        <v>5</v>
      </c>
      <c r="G574" s="141"/>
      <c r="H574" s="141"/>
      <c r="I574" s="141"/>
      <c r="J574" s="141" t="n">
        <v>1012</v>
      </c>
      <c r="K574" s="387" t="n">
        <v>3236</v>
      </c>
      <c r="L574" s="388" t="s">
        <v>571</v>
      </c>
      <c r="M574" s="389"/>
      <c r="N574" s="390" t="n">
        <v>0</v>
      </c>
      <c r="O574" s="382" t="n">
        <v>0</v>
      </c>
      <c r="P574" s="391" t="n">
        <v>0</v>
      </c>
      <c r="Q574" s="391" t="n">
        <v>0</v>
      </c>
      <c r="R574" s="382" t="n">
        <v>0</v>
      </c>
      <c r="S574" s="391" t="n">
        <v>0</v>
      </c>
      <c r="T574" s="385" t="e">
        <f aca="false">S574/N574</f>
        <v>#DIV/0!</v>
      </c>
      <c r="U574" s="386" t="e">
        <f aca="false">S574/R574</f>
        <v>#DIV/0!</v>
      </c>
    </row>
    <row r="575" customFormat="false" ht="12.75" hidden="false" customHeight="false" outlineLevel="0" collapsed="false">
      <c r="A575" s="189"/>
      <c r="B575" s="141"/>
      <c r="C575" s="141"/>
      <c r="D575" s="141"/>
      <c r="E575" s="141"/>
      <c r="F575" s="141"/>
      <c r="G575" s="141"/>
      <c r="H575" s="141"/>
      <c r="I575" s="141"/>
      <c r="J575" s="141" t="n">
        <v>1012</v>
      </c>
      <c r="K575" s="454" t="n">
        <v>3237</v>
      </c>
      <c r="L575" s="388" t="s">
        <v>572</v>
      </c>
      <c r="M575" s="456"/>
      <c r="N575" s="440" t="n">
        <v>20851</v>
      </c>
      <c r="O575" s="443" t="n">
        <v>0</v>
      </c>
      <c r="P575" s="442" t="n">
        <v>0</v>
      </c>
      <c r="Q575" s="442" t="n">
        <v>0</v>
      </c>
      <c r="R575" s="443" t="n">
        <v>0</v>
      </c>
      <c r="S575" s="442" t="n">
        <v>0</v>
      </c>
      <c r="T575" s="385" t="n">
        <f aca="false">S575/N575</f>
        <v>0</v>
      </c>
      <c r="U575" s="386" t="e">
        <f aca="false">S575/R575</f>
        <v>#DIV/0!</v>
      </c>
    </row>
    <row r="576" customFormat="false" ht="12.75" hidden="false" customHeight="false" outlineLevel="0" collapsed="false">
      <c r="A576" s="189" t="s">
        <v>566</v>
      </c>
      <c r="B576" s="141"/>
      <c r="C576" s="141"/>
      <c r="D576" s="141" t="n">
        <v>3</v>
      </c>
      <c r="E576" s="141"/>
      <c r="F576" s="141" t="n">
        <v>5</v>
      </c>
      <c r="G576" s="141"/>
      <c r="H576" s="141"/>
      <c r="I576" s="141"/>
      <c r="J576" s="141" t="n">
        <v>1012</v>
      </c>
      <c r="K576" s="454" t="n">
        <v>38</v>
      </c>
      <c r="L576" s="388" t="s">
        <v>194</v>
      </c>
      <c r="M576" s="456"/>
      <c r="N576" s="440" t="n">
        <f aca="false">N577</f>
        <v>15006</v>
      </c>
      <c r="O576" s="443" t="n">
        <f aca="false">O577</f>
        <v>0</v>
      </c>
      <c r="P576" s="442" t="n">
        <f aca="false">P577</f>
        <v>0</v>
      </c>
      <c r="Q576" s="442" t="n">
        <f aca="false">Q577</f>
        <v>88000</v>
      </c>
      <c r="R576" s="443" t="n">
        <f aca="false">R577</f>
        <v>88800</v>
      </c>
      <c r="S576" s="442" t="n">
        <f aca="false">S577</f>
        <v>88796</v>
      </c>
      <c r="T576" s="385" t="n">
        <f aca="false">S576/N576</f>
        <v>5.91736638677862</v>
      </c>
      <c r="U576" s="386" t="n">
        <f aca="false">S576/R576</f>
        <v>0.999954954954955</v>
      </c>
    </row>
    <row r="577" customFormat="false" ht="12.75" hidden="false" customHeight="false" outlineLevel="0" collapsed="false">
      <c r="A577" s="189" t="s">
        <v>566</v>
      </c>
      <c r="B577" s="141"/>
      <c r="C577" s="141"/>
      <c r="D577" s="141" t="n">
        <v>3</v>
      </c>
      <c r="E577" s="141"/>
      <c r="F577" s="141" t="n">
        <v>5</v>
      </c>
      <c r="G577" s="141"/>
      <c r="H577" s="141"/>
      <c r="I577" s="141"/>
      <c r="J577" s="141" t="n">
        <v>1012</v>
      </c>
      <c r="K577" s="455" t="n">
        <v>381</v>
      </c>
      <c r="L577" s="453" t="s">
        <v>538</v>
      </c>
      <c r="M577" s="537"/>
      <c r="N577" s="533" t="n">
        <f aca="false">N578+N579</f>
        <v>15006</v>
      </c>
      <c r="O577" s="443" t="n">
        <f aca="false">O578+O579</f>
        <v>0</v>
      </c>
      <c r="P577" s="461" t="n">
        <f aca="false">P578+P579</f>
        <v>0</v>
      </c>
      <c r="Q577" s="461" t="n">
        <f aca="false">Q578+Q579</f>
        <v>88000</v>
      </c>
      <c r="R577" s="462" t="n">
        <f aca="false">R578+R579</f>
        <v>88800</v>
      </c>
      <c r="S577" s="461" t="n">
        <f aca="false">S578+S579</f>
        <v>88796</v>
      </c>
      <c r="T577" s="385" t="n">
        <f aca="false">S577/N577</f>
        <v>5.91736638677862</v>
      </c>
      <c r="U577" s="386" t="n">
        <f aca="false">S577/R577</f>
        <v>0.999954954954955</v>
      </c>
    </row>
    <row r="578" customFormat="false" ht="12.75" hidden="false" customHeight="false" outlineLevel="0" collapsed="false">
      <c r="A578" s="189" t="s">
        <v>566</v>
      </c>
      <c r="B578" s="141"/>
      <c r="C578" s="141"/>
      <c r="D578" s="141" t="n">
        <v>3</v>
      </c>
      <c r="E578" s="141"/>
      <c r="F578" s="141" t="n">
        <v>5</v>
      </c>
      <c r="G578" s="141"/>
      <c r="H578" s="141"/>
      <c r="I578" s="141"/>
      <c r="J578" s="141" t="n">
        <v>1012</v>
      </c>
      <c r="K578" s="454" t="n">
        <v>3811</v>
      </c>
      <c r="L578" s="388" t="s">
        <v>573</v>
      </c>
      <c r="M578" s="456"/>
      <c r="N578" s="440" t="n">
        <v>15006</v>
      </c>
      <c r="O578" s="443" t="n">
        <v>0</v>
      </c>
      <c r="P578" s="442" t="n">
        <v>0</v>
      </c>
      <c r="Q578" s="442" t="n">
        <v>0</v>
      </c>
      <c r="R578" s="443" t="n">
        <v>0</v>
      </c>
      <c r="S578" s="442" t="n">
        <v>0</v>
      </c>
      <c r="T578" s="385" t="n">
        <f aca="false">S578/N578</f>
        <v>0</v>
      </c>
      <c r="U578" s="386" t="e">
        <f aca="false">S578/R578</f>
        <v>#DIV/0!</v>
      </c>
    </row>
    <row r="579" customFormat="false" ht="13.5" hidden="false" customHeight="false" outlineLevel="0" collapsed="false">
      <c r="A579" s="189" t="s">
        <v>566</v>
      </c>
      <c r="B579" s="141"/>
      <c r="C579" s="141"/>
      <c r="D579" s="141" t="n">
        <v>3</v>
      </c>
      <c r="E579" s="141"/>
      <c r="F579" s="141" t="n">
        <v>5</v>
      </c>
      <c r="G579" s="141"/>
      <c r="H579" s="141"/>
      <c r="I579" s="141"/>
      <c r="J579" s="141" t="n">
        <v>1012</v>
      </c>
      <c r="K579" s="454" t="n">
        <v>3811</v>
      </c>
      <c r="L579" s="388" t="s">
        <v>574</v>
      </c>
      <c r="M579" s="456"/>
      <c r="N579" s="440" t="n">
        <v>0</v>
      </c>
      <c r="O579" s="443" t="n">
        <v>0</v>
      </c>
      <c r="P579" s="442" t="n">
        <v>0</v>
      </c>
      <c r="Q579" s="442" t="n">
        <v>88000</v>
      </c>
      <c r="R579" s="443" t="n">
        <v>88800</v>
      </c>
      <c r="S579" s="442" t="n">
        <v>88796</v>
      </c>
      <c r="T579" s="385" t="e">
        <f aca="false">S579/N579</f>
        <v>#DIV/0!</v>
      </c>
      <c r="U579" s="386" t="n">
        <f aca="false">S579/R579</f>
        <v>0.999954954954955</v>
      </c>
    </row>
    <row r="580" customFormat="false" ht="13.5" hidden="true" customHeight="false" outlineLevel="0" collapsed="false">
      <c r="A580" s="189" t="s">
        <v>566</v>
      </c>
      <c r="B580" s="141"/>
      <c r="C580" s="141"/>
      <c r="D580" s="141" t="n">
        <v>3</v>
      </c>
      <c r="E580" s="141"/>
      <c r="F580" s="141" t="n">
        <v>5</v>
      </c>
      <c r="G580" s="141"/>
      <c r="H580" s="141"/>
      <c r="I580" s="141"/>
      <c r="J580" s="141" t="n">
        <v>1012</v>
      </c>
      <c r="K580" s="454" t="n">
        <v>4</v>
      </c>
      <c r="L580" s="388" t="s">
        <v>37</v>
      </c>
      <c r="M580" s="456"/>
      <c r="N580" s="440" t="n">
        <f aca="false">N581</f>
        <v>0</v>
      </c>
      <c r="O580" s="443" t="n">
        <f aca="false">O581</f>
        <v>0</v>
      </c>
      <c r="P580" s="442" t="n">
        <f aca="false">P581</f>
        <v>0</v>
      </c>
      <c r="Q580" s="442" t="n">
        <f aca="false">Q581</f>
        <v>0</v>
      </c>
      <c r="R580" s="443" t="n">
        <f aca="false">R581</f>
        <v>0</v>
      </c>
      <c r="S580" s="442" t="n">
        <f aca="false">S581</f>
        <v>0</v>
      </c>
      <c r="T580" s="503"/>
      <c r="U580" s="504" t="n">
        <f aca="false">U581</f>
        <v>0</v>
      </c>
    </row>
    <row r="581" customFormat="false" ht="13.5" hidden="true" customHeight="false" outlineLevel="0" collapsed="false">
      <c r="A581" s="189" t="s">
        <v>566</v>
      </c>
      <c r="B581" s="141"/>
      <c r="C581" s="141"/>
      <c r="D581" s="141" t="n">
        <v>3</v>
      </c>
      <c r="E581" s="141"/>
      <c r="F581" s="141" t="n">
        <v>5</v>
      </c>
      <c r="G581" s="141"/>
      <c r="H581" s="141"/>
      <c r="I581" s="141"/>
      <c r="J581" s="141" t="n">
        <v>1012</v>
      </c>
      <c r="K581" s="454" t="n">
        <v>42</v>
      </c>
      <c r="L581" s="388" t="s">
        <v>363</v>
      </c>
      <c r="M581" s="456"/>
      <c r="N581" s="440" t="n">
        <f aca="false">N582</f>
        <v>0</v>
      </c>
      <c r="O581" s="443" t="n">
        <f aca="false">O582</f>
        <v>0</v>
      </c>
      <c r="P581" s="442" t="n">
        <f aca="false">P582</f>
        <v>0</v>
      </c>
      <c r="Q581" s="442" t="n">
        <f aca="false">Q582</f>
        <v>0</v>
      </c>
      <c r="R581" s="443" t="n">
        <f aca="false">R582</f>
        <v>0</v>
      </c>
      <c r="S581" s="442" t="n">
        <f aca="false">S582</f>
        <v>0</v>
      </c>
      <c r="T581" s="503"/>
      <c r="U581" s="504" t="n">
        <f aca="false">U582</f>
        <v>0</v>
      </c>
    </row>
    <row r="582" customFormat="false" ht="13.5" hidden="true" customHeight="false" outlineLevel="0" collapsed="false">
      <c r="A582" s="189" t="s">
        <v>566</v>
      </c>
      <c r="B582" s="141"/>
      <c r="C582" s="141"/>
      <c r="D582" s="141" t="n">
        <v>3</v>
      </c>
      <c r="E582" s="141"/>
      <c r="F582" s="141" t="n">
        <v>5</v>
      </c>
      <c r="G582" s="141"/>
      <c r="H582" s="141"/>
      <c r="I582" s="141"/>
      <c r="J582" s="141" t="n">
        <v>1012</v>
      </c>
      <c r="K582" s="455" t="n">
        <v>423</v>
      </c>
      <c r="L582" s="453" t="s">
        <v>125</v>
      </c>
      <c r="M582" s="537"/>
      <c r="N582" s="533" t="n">
        <f aca="false">N583</f>
        <v>0</v>
      </c>
      <c r="O582" s="443" t="n">
        <f aca="false">O583</f>
        <v>0</v>
      </c>
      <c r="P582" s="461" t="n">
        <f aca="false">P583</f>
        <v>0</v>
      </c>
      <c r="Q582" s="461" t="n">
        <f aca="false">Q583</f>
        <v>0</v>
      </c>
      <c r="R582" s="462" t="n">
        <f aca="false">R583</f>
        <v>0</v>
      </c>
      <c r="S582" s="461" t="n">
        <f aca="false">S583</f>
        <v>0</v>
      </c>
      <c r="T582" s="505"/>
      <c r="U582" s="506" t="n">
        <f aca="false">U583</f>
        <v>0</v>
      </c>
    </row>
    <row r="583" customFormat="false" ht="13.5" hidden="true" customHeight="false" outlineLevel="0" collapsed="false">
      <c r="A583" s="189" t="s">
        <v>566</v>
      </c>
      <c r="B583" s="141"/>
      <c r="C583" s="141"/>
      <c r="D583" s="141" t="n">
        <v>3</v>
      </c>
      <c r="E583" s="141"/>
      <c r="F583" s="141" t="n">
        <v>5</v>
      </c>
      <c r="G583" s="141"/>
      <c r="H583" s="141"/>
      <c r="I583" s="141"/>
      <c r="J583" s="141" t="n">
        <v>1012</v>
      </c>
      <c r="K583" s="454" t="n">
        <v>4231</v>
      </c>
      <c r="L583" s="491" t="s">
        <v>575</v>
      </c>
      <c r="M583" s="456"/>
      <c r="N583" s="440" t="n">
        <v>0</v>
      </c>
      <c r="O583" s="443" t="n">
        <v>0</v>
      </c>
      <c r="P583" s="442" t="n">
        <v>0</v>
      </c>
      <c r="Q583" s="442" t="n">
        <v>0</v>
      </c>
      <c r="R583" s="443" t="n">
        <v>0</v>
      </c>
      <c r="S583" s="442" t="n">
        <v>0</v>
      </c>
      <c r="T583" s="503"/>
      <c r="U583" s="504" t="n">
        <v>0</v>
      </c>
    </row>
    <row r="584" customFormat="false" ht="12.75" hidden="false" customHeight="false" outlineLevel="0" collapsed="false">
      <c r="A584" s="358"/>
      <c r="B584" s="183"/>
      <c r="C584" s="183"/>
      <c r="D584" s="183"/>
      <c r="E584" s="183"/>
      <c r="F584" s="183"/>
      <c r="G584" s="183"/>
      <c r="H584" s="183"/>
      <c r="I584" s="183"/>
      <c r="J584" s="183"/>
      <c r="K584" s="373"/>
      <c r="L584" s="373" t="s">
        <v>197</v>
      </c>
      <c r="M584" s="373"/>
      <c r="N584" s="374" t="n">
        <f aca="false">N558+N580</f>
        <v>279089</v>
      </c>
      <c r="O584" s="375" t="n">
        <f aca="false">O558+O580</f>
        <v>50000</v>
      </c>
      <c r="P584" s="376" t="n">
        <f aca="false">P558+P580</f>
        <v>92880</v>
      </c>
      <c r="Q584" s="376" t="n">
        <f aca="false">Q558+Q580</f>
        <v>180880</v>
      </c>
      <c r="R584" s="377" t="n">
        <f aca="false">R558+R580</f>
        <v>207800</v>
      </c>
      <c r="S584" s="376" t="n">
        <f aca="false">S558+S580</f>
        <v>207935</v>
      </c>
      <c r="T584" s="378" t="n">
        <f aca="false">S584/N584</f>
        <v>0.745049070368234</v>
      </c>
      <c r="U584" s="379" t="n">
        <f aca="false">S584/R584</f>
        <v>1.00064966313763</v>
      </c>
    </row>
    <row r="585" customFormat="false" ht="12.75" hidden="false" customHeight="false" outlineLevel="0" collapsed="false">
      <c r="A585" s="353"/>
      <c r="B585" s="141"/>
      <c r="C585" s="141"/>
      <c r="D585" s="141"/>
      <c r="E585" s="141"/>
      <c r="F585" s="141"/>
      <c r="G585" s="141"/>
      <c r="H585" s="141"/>
      <c r="I585" s="141"/>
      <c r="J585" s="141"/>
      <c r="K585" s="415"/>
      <c r="L585" s="415"/>
      <c r="M585" s="415"/>
      <c r="N585" s="416"/>
      <c r="O585" s="417"/>
      <c r="P585" s="399"/>
      <c r="Q585" s="399"/>
      <c r="R585" s="400"/>
      <c r="S585" s="399"/>
      <c r="T585" s="131"/>
      <c r="U585" s="132"/>
    </row>
    <row r="586" customFormat="false" ht="12.7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304" t="s">
        <v>576</v>
      </c>
      <c r="L586" s="292" t="s">
        <v>577</v>
      </c>
      <c r="M586" s="292"/>
      <c r="N586" s="293"/>
      <c r="O586" s="305"/>
      <c r="P586" s="306"/>
      <c r="Q586" s="306"/>
      <c r="R586" s="307"/>
      <c r="S586" s="306"/>
      <c r="T586" s="272"/>
      <c r="U586" s="273"/>
    </row>
    <row r="587" customFormat="false" ht="12.75" hidden="false" customHeight="false" outlineLevel="0" collapsed="false">
      <c r="A587" s="171" t="s">
        <v>578</v>
      </c>
      <c r="B587" s="171"/>
      <c r="C587" s="171"/>
      <c r="D587" s="171"/>
      <c r="E587" s="171"/>
      <c r="F587" s="171"/>
      <c r="G587" s="171"/>
      <c r="H587" s="171"/>
      <c r="I587" s="171"/>
      <c r="J587" s="171"/>
      <c r="K587" s="304"/>
      <c r="L587" s="338" t="s">
        <v>579</v>
      </c>
      <c r="M587" s="304"/>
      <c r="N587" s="293"/>
      <c r="O587" s="305"/>
      <c r="P587" s="306"/>
      <c r="Q587" s="306"/>
      <c r="R587" s="307"/>
      <c r="S587" s="306"/>
      <c r="T587" s="272"/>
      <c r="U587" s="273"/>
    </row>
    <row r="588" customFormat="false" ht="12.75" hidden="false" customHeight="false" outlineLevel="0" collapsed="false">
      <c r="A588" s="171" t="s">
        <v>580</v>
      </c>
      <c r="B588" s="171"/>
      <c r="C588" s="171"/>
      <c r="D588" s="171"/>
      <c r="E588" s="171"/>
      <c r="F588" s="171"/>
      <c r="G588" s="171"/>
      <c r="H588" s="171"/>
      <c r="I588" s="171"/>
      <c r="J588" s="171" t="n">
        <v>760</v>
      </c>
      <c r="K588" s="291" t="s">
        <v>222</v>
      </c>
      <c r="L588" s="171" t="s">
        <v>581</v>
      </c>
      <c r="M588" s="538"/>
      <c r="N588" s="318"/>
      <c r="O588" s="269"/>
      <c r="P588" s="270"/>
      <c r="Q588" s="270"/>
      <c r="R588" s="271"/>
      <c r="S588" s="270"/>
      <c r="T588" s="272"/>
      <c r="U588" s="273"/>
    </row>
    <row r="589" customFormat="false" ht="12.75" hidden="false" customHeight="false" outlineLevel="0" collapsed="false">
      <c r="A589" s="171" t="s">
        <v>580</v>
      </c>
      <c r="B589" s="141" t="n">
        <v>1</v>
      </c>
      <c r="C589" s="141"/>
      <c r="D589" s="141" t="n">
        <v>3</v>
      </c>
      <c r="E589" s="141"/>
      <c r="F589" s="141"/>
      <c r="G589" s="141"/>
      <c r="H589" s="141"/>
      <c r="I589" s="141"/>
      <c r="J589" s="141" t="n">
        <v>760</v>
      </c>
      <c r="K589" s="380" t="n">
        <v>3</v>
      </c>
      <c r="L589" s="380" t="s">
        <v>36</v>
      </c>
      <c r="M589" s="380"/>
      <c r="N589" s="381" t="n">
        <f aca="false">N590</f>
        <v>63600</v>
      </c>
      <c r="O589" s="382" t="n">
        <f aca="false">O590</f>
        <v>68000</v>
      </c>
      <c r="P589" s="383" t="n">
        <f aca="false">P590</f>
        <v>68000</v>
      </c>
      <c r="Q589" s="383" t="n">
        <f aca="false">Q590</f>
        <v>68000</v>
      </c>
      <c r="R589" s="384" t="n">
        <f aca="false">R590</f>
        <v>50500</v>
      </c>
      <c r="S589" s="383" t="n">
        <f aca="false">S590</f>
        <v>50150</v>
      </c>
      <c r="T589" s="385" t="n">
        <f aca="false">S589/N589</f>
        <v>0.788522012578616</v>
      </c>
      <c r="U589" s="386" t="n">
        <f aca="false">S589/R589</f>
        <v>0.993069306930693</v>
      </c>
    </row>
    <row r="590" customFormat="false" ht="12.75" hidden="false" customHeight="false" outlineLevel="0" collapsed="false">
      <c r="A590" s="171" t="s">
        <v>580</v>
      </c>
      <c r="B590" s="141" t="n">
        <v>1</v>
      </c>
      <c r="C590" s="141"/>
      <c r="D590" s="141" t="n">
        <v>3</v>
      </c>
      <c r="E590" s="141"/>
      <c r="F590" s="141"/>
      <c r="G590" s="141"/>
      <c r="H590" s="141"/>
      <c r="I590" s="141"/>
      <c r="J590" s="141" t="n">
        <v>760</v>
      </c>
      <c r="K590" s="387" t="n">
        <v>32</v>
      </c>
      <c r="L590" s="388" t="s">
        <v>98</v>
      </c>
      <c r="M590" s="389"/>
      <c r="N590" s="390" t="n">
        <f aca="false">N591</f>
        <v>63600</v>
      </c>
      <c r="O590" s="382" t="n">
        <f aca="false">O591</f>
        <v>68000</v>
      </c>
      <c r="P590" s="391" t="n">
        <f aca="false">P591</f>
        <v>68000</v>
      </c>
      <c r="Q590" s="391" t="n">
        <f aca="false">Q591</f>
        <v>68000</v>
      </c>
      <c r="R590" s="382" t="n">
        <f aca="false">R591</f>
        <v>50500</v>
      </c>
      <c r="S590" s="391" t="n">
        <f aca="false">S591</f>
        <v>50150</v>
      </c>
      <c r="T590" s="385" t="n">
        <f aca="false">S590/N590</f>
        <v>0.788522012578616</v>
      </c>
      <c r="U590" s="386" t="n">
        <f aca="false">S590/R590</f>
        <v>0.993069306930693</v>
      </c>
    </row>
    <row r="591" customFormat="false" ht="12.75" hidden="false" customHeight="false" outlineLevel="0" collapsed="false">
      <c r="A591" s="171" t="s">
        <v>580</v>
      </c>
      <c r="B591" s="141" t="n">
        <v>1</v>
      </c>
      <c r="C591" s="141"/>
      <c r="D591" s="141" t="n">
        <v>3</v>
      </c>
      <c r="E591" s="141"/>
      <c r="F591" s="141"/>
      <c r="G591" s="141"/>
      <c r="H591" s="141"/>
      <c r="I591" s="141"/>
      <c r="J591" s="141" t="n">
        <v>760</v>
      </c>
      <c r="K591" s="387" t="n">
        <v>323</v>
      </c>
      <c r="L591" s="388" t="s">
        <v>101</v>
      </c>
      <c r="M591" s="389"/>
      <c r="N591" s="390" t="n">
        <f aca="false">N592+N593+N594</f>
        <v>63600</v>
      </c>
      <c r="O591" s="382" t="n">
        <f aca="false">O592+O593+O594</f>
        <v>68000</v>
      </c>
      <c r="P591" s="391" t="n">
        <f aca="false">P592+P593+P594</f>
        <v>68000</v>
      </c>
      <c r="Q591" s="391" t="n">
        <f aca="false">Q592+Q593+Q594</f>
        <v>68000</v>
      </c>
      <c r="R591" s="382" t="n">
        <f aca="false">R592+R593+R594</f>
        <v>50500</v>
      </c>
      <c r="S591" s="391" t="n">
        <f aca="false">S592+S593+S594</f>
        <v>50150</v>
      </c>
      <c r="T591" s="385" t="n">
        <f aca="false">S591/N591</f>
        <v>0.788522012578616</v>
      </c>
      <c r="U591" s="386" t="n">
        <f aca="false">S591/R591</f>
        <v>0.993069306930693</v>
      </c>
    </row>
    <row r="592" customFormat="false" ht="12.75" hidden="false" customHeight="false" outlineLevel="0" collapsed="false">
      <c r="A592" s="171" t="s">
        <v>580</v>
      </c>
      <c r="B592" s="141" t="n">
        <v>1</v>
      </c>
      <c r="C592" s="141"/>
      <c r="D592" s="141" t="n">
        <v>3</v>
      </c>
      <c r="E592" s="141"/>
      <c r="F592" s="141"/>
      <c r="G592" s="141"/>
      <c r="H592" s="141"/>
      <c r="I592" s="141"/>
      <c r="J592" s="141" t="n">
        <v>760</v>
      </c>
      <c r="K592" s="387" t="n">
        <v>3234</v>
      </c>
      <c r="L592" s="387" t="s">
        <v>582</v>
      </c>
      <c r="M592" s="387"/>
      <c r="N592" s="405" t="n">
        <v>42500</v>
      </c>
      <c r="O592" s="382" t="n">
        <v>43000</v>
      </c>
      <c r="P592" s="391" t="n">
        <v>43000</v>
      </c>
      <c r="Q592" s="391" t="n">
        <v>43000</v>
      </c>
      <c r="R592" s="382" t="n">
        <v>43000</v>
      </c>
      <c r="S592" s="391" t="n">
        <v>42500</v>
      </c>
      <c r="T592" s="385" t="n">
        <f aca="false">S592/N592</f>
        <v>1</v>
      </c>
      <c r="U592" s="386" t="n">
        <f aca="false">S592/R592</f>
        <v>0.988372093023256</v>
      </c>
    </row>
    <row r="593" customFormat="false" ht="12.75" hidden="false" customHeight="false" outlineLevel="0" collapsed="false">
      <c r="A593" s="171" t="s">
        <v>580</v>
      </c>
      <c r="B593" s="141" t="n">
        <v>1</v>
      </c>
      <c r="C593" s="141"/>
      <c r="D593" s="141" t="n">
        <v>3</v>
      </c>
      <c r="E593" s="141"/>
      <c r="F593" s="141"/>
      <c r="G593" s="141"/>
      <c r="H593" s="141"/>
      <c r="I593" s="141"/>
      <c r="J593" s="141" t="n">
        <v>760</v>
      </c>
      <c r="K593" s="387" t="n">
        <v>3236</v>
      </c>
      <c r="L593" s="387" t="s">
        <v>571</v>
      </c>
      <c r="M593" s="387"/>
      <c r="N593" s="405" t="n">
        <v>21100</v>
      </c>
      <c r="O593" s="382" t="n">
        <v>20000</v>
      </c>
      <c r="P593" s="391" t="n">
        <v>20000</v>
      </c>
      <c r="Q593" s="391" t="n">
        <v>20000</v>
      </c>
      <c r="R593" s="382" t="n">
        <v>2500</v>
      </c>
      <c r="S593" s="391" t="n">
        <v>2500</v>
      </c>
      <c r="T593" s="385" t="n">
        <f aca="false">S593/N593</f>
        <v>0.118483412322275</v>
      </c>
      <c r="U593" s="386" t="n">
        <f aca="false">S593/R593</f>
        <v>1</v>
      </c>
    </row>
    <row r="594" customFormat="false" ht="13.5" hidden="false" customHeight="false" outlineLevel="0" collapsed="false">
      <c r="A594" s="171" t="s">
        <v>580</v>
      </c>
      <c r="B594" s="141" t="n">
        <v>1</v>
      </c>
      <c r="C594" s="141"/>
      <c r="D594" s="141" t="n">
        <v>3</v>
      </c>
      <c r="E594" s="141"/>
      <c r="F594" s="141"/>
      <c r="G594" s="141"/>
      <c r="H594" s="141"/>
      <c r="I594" s="141"/>
      <c r="J594" s="141" t="n">
        <v>760</v>
      </c>
      <c r="K594" s="387" t="n">
        <v>3237</v>
      </c>
      <c r="L594" s="387" t="s">
        <v>583</v>
      </c>
      <c r="M594" s="387"/>
      <c r="N594" s="405" t="n">
        <v>0</v>
      </c>
      <c r="O594" s="382" t="n">
        <v>5000</v>
      </c>
      <c r="P594" s="391" t="n">
        <v>5000</v>
      </c>
      <c r="Q594" s="391" t="n">
        <v>5000</v>
      </c>
      <c r="R594" s="382" t="n">
        <v>5000</v>
      </c>
      <c r="S594" s="391" t="n">
        <v>5150</v>
      </c>
      <c r="T594" s="385" t="e">
        <f aca="false">S594/N594</f>
        <v>#DIV/0!</v>
      </c>
      <c r="U594" s="386" t="n">
        <f aca="false">S594/R594</f>
        <v>1.03</v>
      </c>
    </row>
    <row r="595" customFormat="false" ht="12.75" hidden="false" customHeight="false" outlineLevel="0" collapsed="false">
      <c r="A595" s="358"/>
      <c r="B595" s="183"/>
      <c r="C595" s="183"/>
      <c r="D595" s="183"/>
      <c r="E595" s="183"/>
      <c r="F595" s="183"/>
      <c r="G595" s="183"/>
      <c r="H595" s="183"/>
      <c r="I595" s="183"/>
      <c r="J595" s="183"/>
      <c r="K595" s="373"/>
      <c r="L595" s="373" t="s">
        <v>197</v>
      </c>
      <c r="M595" s="373"/>
      <c r="N595" s="374" t="n">
        <f aca="false">N589</f>
        <v>63600</v>
      </c>
      <c r="O595" s="375" t="n">
        <f aca="false">O589</f>
        <v>68000</v>
      </c>
      <c r="P595" s="376" t="n">
        <f aca="false">P589</f>
        <v>68000</v>
      </c>
      <c r="Q595" s="376" t="n">
        <f aca="false">Q589</f>
        <v>68000</v>
      </c>
      <c r="R595" s="377" t="n">
        <f aca="false">R589</f>
        <v>50500</v>
      </c>
      <c r="S595" s="376" t="n">
        <f aca="false">S589</f>
        <v>50150</v>
      </c>
      <c r="T595" s="378" t="n">
        <f aca="false">S595/N595</f>
        <v>0.788522012578616</v>
      </c>
      <c r="U595" s="379" t="n">
        <f aca="false">S595/R595</f>
        <v>0.993069306930693</v>
      </c>
    </row>
    <row r="596" customFormat="false" ht="12.75" hidden="false" customHeight="false" outlineLevel="0" collapsed="false">
      <c r="A596" s="350"/>
      <c r="B596" s="350"/>
      <c r="C596" s="350"/>
      <c r="D596" s="350"/>
      <c r="E596" s="350"/>
      <c r="F596" s="350"/>
      <c r="G596" s="350"/>
      <c r="H596" s="350"/>
      <c r="I596" s="350"/>
      <c r="J596" s="350"/>
      <c r="K596" s="326"/>
      <c r="L596" s="351" t="s">
        <v>584</v>
      </c>
      <c r="M596" s="351"/>
      <c r="N596" s="352" t="n">
        <f aca="false">N595+N584+N555+N548+N539+N531+N520+N509+N500+N492+N478+N454+N446+N418+N401+N385+N378+N368+N358+N330+N315+N306+N290+N278+N269+N253+N238+N223+N216+N208</f>
        <v>4911423</v>
      </c>
      <c r="O596" s="311" t="n">
        <f aca="false">O595+O584+O555+O548+O539+O531+O520+O509+O500+O492+O478+O454+O446+O418+O401+O385+O378+O368+O358+O330+O315+O306+O290+O278+O269+O253+O238+O223+O216+O208</f>
        <v>8741000</v>
      </c>
      <c r="P596" s="312" t="n">
        <f aca="false">P595+P584+P555+P548+P539+P531+P520+P509+P500+P492+P478+P454+P446+P418+P401+P385+P378+P368+P358+P330+P315+P306+P290+P278+P269+P253+P238+P223+P216+P208</f>
        <v>7290180</v>
      </c>
      <c r="Q596" s="312" t="n">
        <f aca="false">Q595+Q584+Q555+Q548+Q539+Q531+Q520+Q509+Q500+Q492+Q478+Q454+Q446+Q418+Q401+Q385+Q378+Q368+Q358+Q330+Q315+Q306+Q290+Q278+Q269+Q253+Q238+Q223+Q216+Q208</f>
        <v>7406180</v>
      </c>
      <c r="R596" s="308" t="n">
        <f aca="false">R595+R584+R555+R548+R539+R531+R520+R509+R500+R492+R478+R454+R446+R418+R401+R385+R378+R368+R358+R330+R315+R306+R290+R278+R269+R253+R238+R223+R216+R208</f>
        <v>6542690</v>
      </c>
      <c r="S596" s="312" t="n">
        <f aca="false">S595+S584+S555+S548+S539+S531+S520+S509+S500+S492+S478+S454+S446+S418+S401+S385+S378+S368+S358+S330+S315+S306+S290+S278+S269+S253+S238+S223+S216+S208</f>
        <v>5744502</v>
      </c>
      <c r="T596" s="324" t="n">
        <f aca="false">S596/N596</f>
        <v>1.16962069852261</v>
      </c>
      <c r="U596" s="328" t="n">
        <f aca="false">S596/R596</f>
        <v>0.878003084358269</v>
      </c>
    </row>
    <row r="597" customFormat="false" ht="12.75" hidden="false" customHeight="false" outlineLevel="0" collapsed="false">
      <c r="A597" s="350"/>
      <c r="B597" s="350"/>
      <c r="C597" s="350"/>
      <c r="D597" s="350"/>
      <c r="E597" s="350"/>
      <c r="F597" s="350"/>
      <c r="G597" s="350"/>
      <c r="H597" s="350"/>
      <c r="I597" s="350"/>
      <c r="J597" s="350"/>
      <c r="K597" s="329"/>
      <c r="L597" s="330" t="s">
        <v>585</v>
      </c>
      <c r="M597" s="330"/>
      <c r="N597" s="331" t="n">
        <f aca="false">N596</f>
        <v>4911423</v>
      </c>
      <c r="O597" s="332" t="n">
        <f aca="false">O596</f>
        <v>8741000</v>
      </c>
      <c r="P597" s="333" t="n">
        <f aca="false">P596</f>
        <v>7290180</v>
      </c>
      <c r="Q597" s="333" t="n">
        <f aca="false">Q596</f>
        <v>7406180</v>
      </c>
      <c r="R597" s="334" t="n">
        <f aca="false">R596</f>
        <v>6542690</v>
      </c>
      <c r="S597" s="333" t="n">
        <f aca="false">S596</f>
        <v>5744502</v>
      </c>
      <c r="T597" s="335" t="n">
        <f aca="false">S597/N597</f>
        <v>1.16962069852261</v>
      </c>
      <c r="U597" s="336" t="n">
        <f aca="false">S597/R597</f>
        <v>0.878003084358269</v>
      </c>
    </row>
    <row r="598" customFormat="false" ht="21.75" hidden="false" customHeight="true" outlineLevel="0" collapsed="false">
      <c r="A598" s="350"/>
      <c r="B598" s="350"/>
      <c r="C598" s="350"/>
      <c r="D598" s="350"/>
      <c r="E598" s="350"/>
      <c r="F598" s="350"/>
      <c r="G598" s="350"/>
      <c r="H598" s="350"/>
      <c r="I598" s="350"/>
      <c r="J598" s="350"/>
      <c r="K598" s="539"/>
      <c r="L598" s="540" t="s">
        <v>586</v>
      </c>
      <c r="M598" s="540"/>
      <c r="N598" s="541" t="n">
        <f aca="false">N597+N127+N100</f>
        <v>5876597</v>
      </c>
      <c r="O598" s="542" t="n">
        <f aca="false">O597+O127+O100</f>
        <v>9781750</v>
      </c>
      <c r="P598" s="543" t="n">
        <f aca="false">P597+P127+P100</f>
        <v>8334380</v>
      </c>
      <c r="Q598" s="543" t="n">
        <f aca="false">Q597+Q127+Q100</f>
        <v>8450380</v>
      </c>
      <c r="R598" s="544" t="n">
        <f aca="false">R597+R127+R100</f>
        <v>7515870</v>
      </c>
      <c r="S598" s="543" t="n">
        <f aca="false">S597+S127+S100</f>
        <v>6681024</v>
      </c>
      <c r="T598" s="545" t="n">
        <f aca="false">S598/N598</f>
        <v>1.13688653484321</v>
      </c>
      <c r="U598" s="546" t="n">
        <f aca="false">S598/R598</f>
        <v>0.88892224053902</v>
      </c>
    </row>
    <row r="599" customFormat="false" ht="12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2"/>
      <c r="O599" s="141"/>
      <c r="P599" s="188"/>
      <c r="Q599" s="188"/>
      <c r="R599" s="189"/>
      <c r="S599" s="188"/>
      <c r="T599" s="144"/>
      <c r="U599" s="145"/>
    </row>
    <row r="600" customFormat="false" ht="12.75" hidden="false" customHeight="false" outlineLevel="0" collapsed="false">
      <c r="A600" s="547"/>
      <c r="B600" s="547"/>
      <c r="C600" s="547"/>
      <c r="D600" s="547"/>
      <c r="E600" s="547"/>
      <c r="F600" s="547"/>
      <c r="G600" s="547"/>
      <c r="H600" s="547"/>
      <c r="I600" s="547"/>
      <c r="J600" s="547"/>
      <c r="K600" s="547"/>
      <c r="L600" s="547"/>
      <c r="M600" s="547"/>
      <c r="N600" s="548" t="s">
        <v>21</v>
      </c>
      <c r="O600" s="549" t="s">
        <v>55</v>
      </c>
      <c r="P600" s="549" t="s">
        <v>587</v>
      </c>
      <c r="Q600" s="549" t="s">
        <v>588</v>
      </c>
      <c r="R600" s="549" t="s">
        <v>25</v>
      </c>
      <c r="S600" s="549" t="s">
        <v>21</v>
      </c>
      <c r="T600" s="550" t="s">
        <v>26</v>
      </c>
      <c r="U600" s="550" t="s">
        <v>26</v>
      </c>
    </row>
    <row r="601" customFormat="false" ht="12.75" hidden="false" customHeight="false" outlineLevel="0" collapsed="false">
      <c r="A601" s="547"/>
      <c r="B601" s="547"/>
      <c r="C601" s="547"/>
      <c r="D601" s="547"/>
      <c r="E601" s="547"/>
      <c r="F601" s="547"/>
      <c r="G601" s="547"/>
      <c r="H601" s="547"/>
      <c r="I601" s="547"/>
      <c r="J601" s="547"/>
      <c r="K601" s="547"/>
      <c r="L601" s="547"/>
      <c r="M601" s="547"/>
      <c r="N601" s="551" t="s">
        <v>27</v>
      </c>
      <c r="O601" s="552" t="s">
        <v>28</v>
      </c>
      <c r="P601" s="553"/>
      <c r="Q601" s="553"/>
      <c r="R601" s="553" t="s">
        <v>28</v>
      </c>
      <c r="S601" s="553" t="s">
        <v>28</v>
      </c>
      <c r="T601" s="554" t="s">
        <v>29</v>
      </c>
      <c r="U601" s="555" t="s">
        <v>30</v>
      </c>
    </row>
    <row r="602" customFormat="false" ht="12.75" hidden="false" customHeight="false" outlineLevel="0" collapsed="false">
      <c r="A602" s="547"/>
      <c r="B602" s="547"/>
      <c r="C602" s="547"/>
      <c r="D602" s="547"/>
      <c r="E602" s="547"/>
      <c r="F602" s="547"/>
      <c r="G602" s="547"/>
      <c r="H602" s="547"/>
      <c r="I602" s="547"/>
      <c r="J602" s="547"/>
      <c r="K602" s="547"/>
      <c r="L602" s="547"/>
      <c r="M602" s="547"/>
      <c r="N602" s="551" t="n">
        <v>1</v>
      </c>
      <c r="O602" s="552" t="n">
        <v>2</v>
      </c>
      <c r="P602" s="553" t="n">
        <v>2</v>
      </c>
      <c r="Q602" s="553" t="n">
        <v>3</v>
      </c>
      <c r="R602" s="553" t="n">
        <v>3</v>
      </c>
      <c r="S602" s="553" t="n">
        <v>4</v>
      </c>
      <c r="T602" s="554" t="n">
        <v>5</v>
      </c>
      <c r="U602" s="554" t="s">
        <v>31</v>
      </c>
    </row>
    <row r="603" customFormat="false" ht="12.75" hidden="false" customHeight="false" outlineLevel="0" collapsed="false">
      <c r="A603" s="547"/>
      <c r="B603" s="547"/>
      <c r="C603" s="547"/>
      <c r="D603" s="547"/>
      <c r="E603" s="547"/>
      <c r="F603" s="547"/>
      <c r="G603" s="547"/>
      <c r="H603" s="547"/>
      <c r="I603" s="547"/>
      <c r="J603" s="547"/>
      <c r="K603" s="556"/>
      <c r="L603" s="557"/>
      <c r="M603" s="558"/>
      <c r="N603" s="559"/>
      <c r="O603" s="560"/>
      <c r="P603" s="561"/>
      <c r="Q603" s="561"/>
      <c r="R603" s="560"/>
      <c r="S603" s="561"/>
      <c r="T603" s="562"/>
      <c r="U603" s="563"/>
    </row>
    <row r="604" customFormat="false" ht="12.75" hidden="false" customHeight="false" outlineLevel="0" collapsed="false">
      <c r="A604" s="564" t="s">
        <v>589</v>
      </c>
      <c r="B604" s="564"/>
      <c r="C604" s="547"/>
      <c r="D604" s="547"/>
      <c r="E604" s="547"/>
      <c r="F604" s="547"/>
      <c r="G604" s="547"/>
      <c r="H604" s="547"/>
      <c r="I604" s="547"/>
      <c r="J604" s="547"/>
      <c r="K604" s="558" t="s">
        <v>169</v>
      </c>
      <c r="L604" s="558"/>
      <c r="M604" s="558" t="s">
        <v>170</v>
      </c>
      <c r="N604" s="565" t="n">
        <f aca="false">N39+N51+N58+N74+N98+N125+N135-N199+N216+N223+N238+N278+N555</f>
        <v>2657380</v>
      </c>
      <c r="O604" s="566" t="n">
        <f aca="false">O39+O51+O58+O74+O98+O125+O135-O199+O216+O223+O238+O278+O555</f>
        <v>2911250</v>
      </c>
      <c r="P604" s="567" t="n">
        <f aca="false">P39+P51+P58+P74+P98+P125+P135-P199+P216+P223+P238+P278+P555</f>
        <v>3193700</v>
      </c>
      <c r="Q604" s="567" t="n">
        <f aca="false">Q39+Q51+Q58+Q74+Q98+Q125+Q135-Q199+Q216+Q223+Q238+Q278+Q555</f>
        <v>3263740</v>
      </c>
      <c r="R604" s="566" t="n">
        <f aca="false">R39+R51+R58+R74+R98+R125+R135-R199+R216+R223+R238+R278+R555</f>
        <v>3212880</v>
      </c>
      <c r="S604" s="567" t="n">
        <f aca="false">S39+S51+S58+S74+S98+S125+S135-S199+S216+S223+S238+S278+S555</f>
        <v>2827149</v>
      </c>
      <c r="T604" s="568" t="n">
        <f aca="false">S604/N604</f>
        <v>1.06388585749874</v>
      </c>
      <c r="U604" s="569" t="n">
        <f aca="false">S604/R604</f>
        <v>0.879942294763577</v>
      </c>
    </row>
    <row r="605" customFormat="false" ht="12.75" hidden="false" customHeight="false" outlineLevel="0" collapsed="false">
      <c r="A605" s="570" t="s">
        <v>590</v>
      </c>
      <c r="B605" s="570"/>
      <c r="C605" s="570"/>
      <c r="D605" s="570"/>
      <c r="E605" s="570"/>
      <c r="F605" s="570"/>
      <c r="G605" s="570"/>
      <c r="H605" s="570"/>
      <c r="I605" s="570"/>
      <c r="J605" s="570"/>
      <c r="K605" s="558" t="s">
        <v>169</v>
      </c>
      <c r="L605" s="558"/>
      <c r="M605" s="558" t="s">
        <v>591</v>
      </c>
      <c r="N605" s="565"/>
      <c r="O605" s="566"/>
      <c r="P605" s="567"/>
      <c r="Q605" s="567"/>
      <c r="R605" s="566"/>
      <c r="S605" s="567"/>
      <c r="T605" s="568" t="e">
        <f aca="false">S605/N605</f>
        <v>#DIV/0!</v>
      </c>
      <c r="U605" s="569" t="e">
        <f aca="false">S605/R605</f>
        <v>#DIV/0!</v>
      </c>
    </row>
    <row r="606" customFormat="false" ht="12.75" hidden="false" customHeight="false" outlineLevel="0" collapsed="false">
      <c r="A606" s="570" t="s">
        <v>592</v>
      </c>
      <c r="B606" s="570"/>
      <c r="C606" s="570"/>
      <c r="D606" s="570"/>
      <c r="E606" s="570"/>
      <c r="F606" s="570"/>
      <c r="G606" s="570"/>
      <c r="H606" s="570"/>
      <c r="I606" s="570"/>
      <c r="J606" s="570"/>
      <c r="K606" s="558" t="s">
        <v>169</v>
      </c>
      <c r="L606" s="558"/>
      <c r="M606" s="558" t="s">
        <v>593</v>
      </c>
      <c r="N606" s="565" t="n">
        <f aca="false">N290+N306+N539</f>
        <v>193125</v>
      </c>
      <c r="O606" s="566" t="n">
        <f aca="false">O290+O306+O539</f>
        <v>221500</v>
      </c>
      <c r="P606" s="567" t="n">
        <f aca="false">P290+P306+P539</f>
        <v>221500</v>
      </c>
      <c r="Q606" s="567" t="n">
        <f aca="false">Q290+Q306+Q539</f>
        <v>221500</v>
      </c>
      <c r="R606" s="566" t="n">
        <f aca="false">R290+R306+R539</f>
        <v>273500</v>
      </c>
      <c r="S606" s="567" t="n">
        <f aca="false">S290+S306+S539</f>
        <v>266388</v>
      </c>
      <c r="T606" s="568" t="n">
        <f aca="false">S606/N606</f>
        <v>1.37935533980583</v>
      </c>
      <c r="U606" s="569" t="n">
        <f aca="false">S606/R606</f>
        <v>0.97399634369287</v>
      </c>
    </row>
    <row r="607" customFormat="false" ht="12.75" hidden="false" customHeight="false" outlineLevel="0" collapsed="false">
      <c r="A607" s="570" t="s">
        <v>594</v>
      </c>
      <c r="B607" s="570"/>
      <c r="C607" s="570"/>
      <c r="D607" s="570"/>
      <c r="E607" s="570"/>
      <c r="F607" s="570"/>
      <c r="G607" s="570"/>
      <c r="H607" s="570"/>
      <c r="I607" s="570"/>
      <c r="J607" s="570"/>
      <c r="K607" s="558" t="s">
        <v>169</v>
      </c>
      <c r="L607" s="558"/>
      <c r="M607" s="558" t="s">
        <v>595</v>
      </c>
      <c r="N607" s="565" t="n">
        <f aca="false">N199+N253+N269+N315+N446-N439-N440-N442-N443</f>
        <v>995952</v>
      </c>
      <c r="O607" s="566" t="n">
        <f aca="false">O199+O253+O269+O315+O446-O439-O440-O442-O443</f>
        <v>3837000</v>
      </c>
      <c r="P607" s="567" t="n">
        <f aca="false">P199+P253+P269+P315+P446-P439-P440-P442-P443</f>
        <v>2005400</v>
      </c>
      <c r="Q607" s="567" t="n">
        <f aca="false">Q199+Q253+Q269+Q315+Q446-Q439-Q440-Q442-Q443</f>
        <v>2262360</v>
      </c>
      <c r="R607" s="566" t="n">
        <f aca="false">R199+R253+R269+R315+R446-R439-R440-R442-R443</f>
        <v>1571300</v>
      </c>
      <c r="S607" s="567" t="n">
        <f aca="false">S199+S253+S269+S315+S446-S439-S440-S442-S443</f>
        <v>1343617</v>
      </c>
      <c r="T607" s="568" t="n">
        <f aca="false">S607/N607</f>
        <v>1.34907806801934</v>
      </c>
      <c r="U607" s="569" t="n">
        <f aca="false">S607/R607</f>
        <v>0.855098962642398</v>
      </c>
    </row>
    <row r="608" customFormat="false" ht="12.75" hidden="false" customHeight="false" outlineLevel="0" collapsed="false">
      <c r="A608" s="570" t="s">
        <v>596</v>
      </c>
      <c r="B608" s="570"/>
      <c r="C608" s="570"/>
      <c r="D608" s="570"/>
      <c r="E608" s="570"/>
      <c r="F608" s="570"/>
      <c r="G608" s="570"/>
      <c r="H608" s="570"/>
      <c r="I608" s="570"/>
      <c r="J608" s="570"/>
      <c r="K608" s="558" t="s">
        <v>169</v>
      </c>
      <c r="L608" s="558"/>
      <c r="M608" s="558" t="s">
        <v>597</v>
      </c>
      <c r="N608" s="565" t="n">
        <f aca="false">N330+N358+N378+N401+N418</f>
        <v>780779</v>
      </c>
      <c r="O608" s="566" t="n">
        <f aca="false">O330+O358+O378+O401+O418</f>
        <v>746000</v>
      </c>
      <c r="P608" s="567" t="n">
        <f aca="false">P330+P358+P378+P401+P418</f>
        <v>825900</v>
      </c>
      <c r="Q608" s="567" t="n">
        <f aca="false">Q330+Q358+Q378+Q401+Q418</f>
        <v>825900</v>
      </c>
      <c r="R608" s="566" t="n">
        <f aca="false">R330+R358+R378+R401+R418</f>
        <v>894390</v>
      </c>
      <c r="S608" s="567" t="n">
        <f aca="false">S330+S358+S378+S401+S418</f>
        <v>829303</v>
      </c>
      <c r="T608" s="568" t="n">
        <f aca="false">S608/N608</f>
        <v>1.06214818789952</v>
      </c>
      <c r="U608" s="569" t="n">
        <f aca="false">S608/R608</f>
        <v>0.92722749583515</v>
      </c>
    </row>
    <row r="609" customFormat="false" ht="12.75" hidden="false" customHeight="false" outlineLevel="0" collapsed="false">
      <c r="A609" s="570" t="s">
        <v>598</v>
      </c>
      <c r="B609" s="570"/>
      <c r="C609" s="570"/>
      <c r="D609" s="570"/>
      <c r="E609" s="570"/>
      <c r="F609" s="570"/>
      <c r="G609" s="570"/>
      <c r="H609" s="570"/>
      <c r="I609" s="570"/>
      <c r="J609" s="570"/>
      <c r="K609" s="558" t="s">
        <v>169</v>
      </c>
      <c r="L609" s="558"/>
      <c r="M609" s="558" t="s">
        <v>599</v>
      </c>
      <c r="N609" s="565" t="n">
        <f aca="false">N368+N385+N439+N440+N442+N443+N454+N478+N83</f>
        <v>626800</v>
      </c>
      <c r="O609" s="566" t="n">
        <f aca="false">O368+O385+O439+O440+O442+O443+O454+O478+O83</f>
        <v>1625000</v>
      </c>
      <c r="P609" s="567" t="n">
        <f aca="false">P368+P385+P439+P440+P442+P443+P454+P478+P83</f>
        <v>1535000</v>
      </c>
      <c r="Q609" s="567" t="n">
        <f aca="false">Q368+Q385+Q439+Q440+Q442+Q443+Q454+Q478+Q83</f>
        <v>1195000</v>
      </c>
      <c r="R609" s="566" t="n">
        <f aca="false">R368+R385+R439+R440+R442+R443+R454+R478+R83</f>
        <v>862500</v>
      </c>
      <c r="S609" s="567" t="n">
        <f aca="false">S368+S385+S439+S440+S442+S443+S454+S478+S83</f>
        <v>734174</v>
      </c>
      <c r="T609" s="568" t="n">
        <f aca="false">S609/N609</f>
        <v>1.17130504148054</v>
      </c>
      <c r="U609" s="569" t="n">
        <f aca="false">S609/R609</f>
        <v>0.851216231884058</v>
      </c>
    </row>
    <row r="610" customFormat="false" ht="12.75" hidden="false" customHeight="true" outlineLevel="0" collapsed="false">
      <c r="A610" s="571" t="s">
        <v>600</v>
      </c>
      <c r="B610" s="571"/>
      <c r="C610" s="571"/>
      <c r="D610" s="571"/>
      <c r="E610" s="571"/>
      <c r="F610" s="571"/>
      <c r="G610" s="571"/>
      <c r="H610" s="571"/>
      <c r="I610" s="571"/>
      <c r="J610" s="571"/>
      <c r="K610" s="558" t="s">
        <v>169</v>
      </c>
      <c r="L610" s="558"/>
      <c r="M610" s="558" t="s">
        <v>601</v>
      </c>
      <c r="N610" s="565" t="n">
        <f aca="false">N595</f>
        <v>63600</v>
      </c>
      <c r="O610" s="566" t="n">
        <f aca="false">O595</f>
        <v>68000</v>
      </c>
      <c r="P610" s="567" t="n">
        <f aca="false">P595</f>
        <v>68000</v>
      </c>
      <c r="Q610" s="567" t="n">
        <f aca="false">Q595</f>
        <v>68000</v>
      </c>
      <c r="R610" s="566" t="n">
        <f aca="false">R595</f>
        <v>50500</v>
      </c>
      <c r="S610" s="567" t="n">
        <f aca="false">S595</f>
        <v>50150</v>
      </c>
      <c r="T610" s="568" t="n">
        <f aca="false">S610/N610</f>
        <v>0.788522012578616</v>
      </c>
      <c r="U610" s="569" t="n">
        <f aca="false">S610/R610</f>
        <v>0.993069306930693</v>
      </c>
    </row>
    <row r="611" customFormat="false" ht="12.75" hidden="false" customHeight="false" outlineLevel="0" collapsed="false">
      <c r="A611" s="572" t="s">
        <v>602</v>
      </c>
      <c r="B611" s="572"/>
      <c r="C611" s="572"/>
      <c r="D611" s="572"/>
      <c r="E611" s="572"/>
      <c r="F611" s="572"/>
      <c r="G611" s="572"/>
      <c r="H611" s="572"/>
      <c r="I611" s="572"/>
      <c r="J611" s="572"/>
      <c r="K611" s="558" t="s">
        <v>169</v>
      </c>
      <c r="L611" s="558"/>
      <c r="M611" s="558" t="s">
        <v>603</v>
      </c>
      <c r="N611" s="565" t="n">
        <f aca="false">N520+N531</f>
        <v>117587</v>
      </c>
      <c r="O611" s="566" t="n">
        <f aca="false">O520+O531</f>
        <v>152000</v>
      </c>
      <c r="P611" s="567" t="n">
        <f aca="false">P520+P531</f>
        <v>165000</v>
      </c>
      <c r="Q611" s="567" t="n">
        <f aca="false">Q520+Q531</f>
        <v>165000</v>
      </c>
      <c r="R611" s="566" t="n">
        <f aca="false">R520+R531</f>
        <v>200000</v>
      </c>
      <c r="S611" s="567" t="n">
        <f aca="false">S520+S531</f>
        <v>180266</v>
      </c>
      <c r="T611" s="568" t="n">
        <f aca="false">S611/N611</f>
        <v>1.53304361876738</v>
      </c>
      <c r="U611" s="569" t="n">
        <f aca="false">S611/R611</f>
        <v>0.90133</v>
      </c>
    </row>
    <row r="612" customFormat="false" ht="12.75" hidden="false" customHeight="false" outlineLevel="0" collapsed="false">
      <c r="A612" s="547"/>
      <c r="B612" s="547"/>
      <c r="C612" s="547"/>
      <c r="D612" s="547"/>
      <c r="E612" s="547"/>
      <c r="F612" s="547"/>
      <c r="G612" s="547"/>
      <c r="H612" s="547"/>
      <c r="I612" s="547"/>
      <c r="J612" s="547"/>
      <c r="K612" s="558" t="s">
        <v>169</v>
      </c>
      <c r="L612" s="558" t="n">
        <v>6</v>
      </c>
      <c r="M612" s="558" t="s">
        <v>604</v>
      </c>
      <c r="N612" s="565" t="n">
        <f aca="false">N492+N500</f>
        <v>100235</v>
      </c>
      <c r="O612" s="566" t="n">
        <f aca="false">O492+O500</f>
        <v>101000</v>
      </c>
      <c r="P612" s="567" t="n">
        <f aca="false">P492+P500</f>
        <v>127000</v>
      </c>
      <c r="Q612" s="567" t="n">
        <f aca="false">Q492+Q500</f>
        <v>168000</v>
      </c>
      <c r="R612" s="566" t="n">
        <f aca="false">R492+R500</f>
        <v>138000</v>
      </c>
      <c r="S612" s="567" t="n">
        <f aca="false">S492+S500</f>
        <v>139031</v>
      </c>
      <c r="T612" s="568" t="n">
        <f aca="false">S612/N612</f>
        <v>1.38705043148601</v>
      </c>
      <c r="U612" s="569" t="n">
        <f aca="false">S612/R612</f>
        <v>1.00747101449275</v>
      </c>
    </row>
    <row r="613" customFormat="false" ht="12.75" hidden="false" customHeight="false" outlineLevel="0" collapsed="false">
      <c r="A613" s="547"/>
      <c r="B613" s="547"/>
      <c r="C613" s="547"/>
      <c r="D613" s="547"/>
      <c r="E613" s="547"/>
      <c r="F613" s="547"/>
      <c r="G613" s="547"/>
      <c r="H613" s="547"/>
      <c r="I613" s="547"/>
      <c r="J613" s="547"/>
      <c r="K613" s="558" t="s">
        <v>169</v>
      </c>
      <c r="L613" s="558"/>
      <c r="M613" s="558" t="s">
        <v>605</v>
      </c>
      <c r="N613" s="565" t="n">
        <f aca="false">N509+N548+N584</f>
        <v>341139</v>
      </c>
      <c r="O613" s="566" t="n">
        <f aca="false">O509+O548+O584</f>
        <v>120000</v>
      </c>
      <c r="P613" s="567" t="n">
        <f aca="false">P509+P548+P584</f>
        <v>192880</v>
      </c>
      <c r="Q613" s="567" t="n">
        <f aca="false">Q509+Q548+Q584</f>
        <v>280880</v>
      </c>
      <c r="R613" s="566" t="n">
        <f aca="false">R509+R548+R584</f>
        <v>312800</v>
      </c>
      <c r="S613" s="567" t="n">
        <f aca="false">S509+S548+S584</f>
        <v>310946</v>
      </c>
      <c r="T613" s="568" t="n">
        <f aca="false">S613/N613</f>
        <v>0.911493555412896</v>
      </c>
      <c r="U613" s="569" t="n">
        <f aca="false">S613/R613</f>
        <v>0.994072890025575</v>
      </c>
    </row>
    <row r="614" customFormat="false" ht="12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2" t="n">
        <f aca="false">SUM(N604:N613)</f>
        <v>5876597</v>
      </c>
      <c r="O614" s="355" t="n">
        <f aca="false">SUM(O604:O613)</f>
        <v>9781750</v>
      </c>
      <c r="P614" s="354" t="n">
        <f aca="false">SUM(P604:P613)</f>
        <v>8334380</v>
      </c>
      <c r="Q614" s="354" t="n">
        <f aca="false">SUM(Q604:Q613)</f>
        <v>8450380</v>
      </c>
      <c r="R614" s="355" t="n">
        <f aca="false">SUM(R604:R613)</f>
        <v>7515870</v>
      </c>
      <c r="S614" s="354" t="n">
        <f aca="false">SUM(S604:S613)</f>
        <v>6681024</v>
      </c>
      <c r="T614" s="144" t="n">
        <f aca="false">S614/N614</f>
        <v>1.13688653484321</v>
      </c>
      <c r="U614" s="145" t="n">
        <f aca="false">S614/R614</f>
        <v>0.88892224053902</v>
      </c>
    </row>
    <row r="615" customFormat="false" ht="12.75" hidden="false" customHeight="false" outlineLevel="0" collapsed="false">
      <c r="A615" s="573"/>
      <c r="B615" s="573"/>
      <c r="C615" s="573"/>
      <c r="D615" s="573"/>
      <c r="E615" s="573"/>
      <c r="F615" s="573"/>
      <c r="G615" s="573"/>
      <c r="H615" s="573"/>
      <c r="I615" s="573"/>
      <c r="J615" s="573"/>
      <c r="K615" s="573"/>
      <c r="L615" s="573"/>
      <c r="M615" s="573"/>
      <c r="N615" s="574"/>
      <c r="O615" s="141"/>
      <c r="P615" s="143"/>
      <c r="Q615" s="143"/>
      <c r="R615" s="141"/>
      <c r="S615" s="143"/>
      <c r="T615" s="144"/>
      <c r="U615" s="575"/>
    </row>
    <row r="616" customFormat="false" ht="12.75" hidden="false" customHeight="false" outlineLevel="0" collapsed="false">
      <c r="A616" s="576" t="s">
        <v>606</v>
      </c>
      <c r="B616" s="576"/>
      <c r="C616" s="576"/>
      <c r="D616" s="576"/>
      <c r="E616" s="576"/>
      <c r="F616" s="576"/>
      <c r="G616" s="576"/>
      <c r="H616" s="576"/>
      <c r="I616" s="576"/>
      <c r="J616" s="20"/>
      <c r="K616" s="20"/>
      <c r="L616" s="20"/>
      <c r="M616" s="20"/>
      <c r="N616" s="135"/>
      <c r="O616" s="20"/>
      <c r="P616" s="20"/>
      <c r="Q616" s="20"/>
      <c r="R616" s="577"/>
      <c r="S616" s="577"/>
      <c r="T616" s="578"/>
      <c r="U616" s="128"/>
      <c r="V616" s="20"/>
      <c r="W616" s="20"/>
      <c r="X616" s="20"/>
    </row>
    <row r="617" customFormat="false" ht="12.75" hidden="false" customHeight="false" outlineLevel="0" collapsed="false">
      <c r="A617" s="126" t="s">
        <v>607</v>
      </c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</row>
    <row r="618" customFormat="false" ht="12.75" hidden="false" customHeight="false" outlineLevel="0" collapsed="false">
      <c r="A618" s="579"/>
      <c r="B618" s="579"/>
      <c r="C618" s="579"/>
      <c r="D618" s="579"/>
      <c r="E618" s="579"/>
      <c r="F618" s="579"/>
      <c r="G618" s="579"/>
      <c r="H618" s="579"/>
      <c r="I618" s="579"/>
      <c r="J618" s="579"/>
      <c r="K618" s="579"/>
      <c r="L618" s="579"/>
      <c r="M618" s="579"/>
      <c r="N618" s="580"/>
      <c r="O618" s="579"/>
      <c r="P618" s="579"/>
      <c r="Q618" s="579"/>
      <c r="R618" s="579"/>
      <c r="S618" s="579"/>
      <c r="T618" s="6"/>
      <c r="U618" s="4"/>
      <c r="V618" s="579"/>
      <c r="W618" s="579"/>
      <c r="X618" s="579"/>
    </row>
    <row r="619" customFormat="false" ht="12.75" hidden="false" customHeight="false" outlineLevel="0" collapsed="false">
      <c r="A619" s="576" t="s">
        <v>12</v>
      </c>
      <c r="B619" s="576"/>
      <c r="C619" s="576"/>
      <c r="D619" s="576"/>
      <c r="E619" s="576"/>
      <c r="F619" s="576"/>
      <c r="G619" s="576"/>
      <c r="H619" s="576"/>
      <c r="I619" s="576"/>
      <c r="J619" s="576"/>
      <c r="K619" s="581"/>
      <c r="L619" s="581"/>
      <c r="M619" s="581"/>
      <c r="N619" s="582"/>
      <c r="O619" s="581"/>
      <c r="P619" s="581"/>
      <c r="Q619" s="581"/>
      <c r="R619" s="583"/>
      <c r="S619" s="583"/>
      <c r="T619" s="578"/>
      <c r="U619" s="128"/>
      <c r="V619" s="581"/>
      <c r="W619" s="581"/>
      <c r="X619" s="581"/>
    </row>
    <row r="620" customFormat="false" ht="12.75" hidden="false" customHeight="false" outlineLevel="0" collapsed="false">
      <c r="A620" s="126" t="s">
        <v>608</v>
      </c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</row>
    <row r="621" customFormat="false" ht="12.75" hidden="false" customHeight="false" outlineLevel="0" collapsed="false">
      <c r="A621" s="579"/>
      <c r="B621" s="579"/>
      <c r="C621" s="579"/>
      <c r="D621" s="579"/>
      <c r="E621" s="579"/>
      <c r="F621" s="579"/>
      <c r="G621" s="579"/>
      <c r="H621" s="579"/>
      <c r="I621" s="579"/>
      <c r="J621" s="579"/>
      <c r="K621" s="579"/>
      <c r="L621" s="579"/>
      <c r="M621" s="579"/>
      <c r="N621" s="580"/>
      <c r="O621" s="579"/>
      <c r="P621" s="579"/>
      <c r="Q621" s="579"/>
      <c r="R621" s="579"/>
      <c r="S621" s="579"/>
      <c r="T621" s="6"/>
      <c r="U621" s="4"/>
      <c r="V621" s="579"/>
      <c r="W621" s="579"/>
      <c r="X621" s="579"/>
    </row>
    <row r="622" customFormat="false" ht="12.75" hidden="false" customHeight="false" outlineLevel="0" collapsed="false">
      <c r="A622" s="576" t="s">
        <v>13</v>
      </c>
      <c r="B622" s="576"/>
      <c r="C622" s="576"/>
      <c r="D622" s="576"/>
      <c r="E622" s="576"/>
      <c r="F622" s="576"/>
      <c r="G622" s="576"/>
      <c r="H622" s="576"/>
      <c r="I622" s="576"/>
      <c r="J622" s="576"/>
      <c r="K622" s="576"/>
      <c r="L622" s="581"/>
      <c r="M622" s="581"/>
      <c r="N622" s="582"/>
      <c r="O622" s="581"/>
      <c r="P622" s="581"/>
      <c r="Q622" s="581"/>
      <c r="R622" s="583"/>
      <c r="S622" s="583"/>
      <c r="T622" s="578"/>
      <c r="U622" s="128"/>
      <c r="V622" s="581"/>
      <c r="W622" s="581"/>
      <c r="X622" s="581"/>
    </row>
    <row r="623" customFormat="false" ht="12.75" hidden="false" customHeight="false" outlineLevel="0" collapsed="false">
      <c r="A623" s="126" t="s">
        <v>609</v>
      </c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</row>
    <row r="624" customFormat="false" ht="12.75" hidden="false" customHeight="false" outlineLevel="0" collapsed="false">
      <c r="A624" s="579"/>
      <c r="B624" s="579"/>
      <c r="C624" s="579"/>
      <c r="D624" s="579"/>
      <c r="E624" s="579"/>
      <c r="F624" s="579"/>
      <c r="G624" s="579"/>
      <c r="H624" s="579"/>
      <c r="I624" s="579"/>
      <c r="J624" s="579"/>
      <c r="K624" s="579"/>
      <c r="L624" s="579"/>
      <c r="M624" s="579"/>
      <c r="N624" s="580"/>
      <c r="O624" s="579"/>
      <c r="P624" s="579"/>
      <c r="Q624" s="579"/>
      <c r="R624" s="579"/>
      <c r="S624" s="579"/>
      <c r="T624" s="4"/>
      <c r="U624" s="4"/>
      <c r="V624" s="579"/>
      <c r="W624" s="579"/>
      <c r="X624" s="579"/>
    </row>
    <row r="625" customFormat="false" ht="12.75" hidden="false" customHeight="false" outlineLevel="0" collapsed="false">
      <c r="A625" s="134" t="s">
        <v>610</v>
      </c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</row>
    <row r="626" customFormat="false" ht="12.75" hidden="true" customHeight="true" outlineLevel="0" collapsed="false">
      <c r="A626" s="134" t="s">
        <v>610</v>
      </c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</row>
    <row r="627" customFormat="false" ht="12.75" hidden="false" customHeight="false" outlineLevel="0" collapsed="false">
      <c r="A627" s="579" t="s">
        <v>611</v>
      </c>
      <c r="B627" s="581"/>
      <c r="C627" s="581"/>
      <c r="D627" s="581"/>
      <c r="E627" s="581"/>
      <c r="F627" s="581"/>
      <c r="G627" s="581"/>
      <c r="H627" s="581"/>
      <c r="I627" s="581"/>
      <c r="J627" s="581"/>
      <c r="K627" s="581"/>
      <c r="L627" s="581"/>
      <c r="M627" s="581"/>
      <c r="N627" s="582"/>
      <c r="O627" s="581"/>
      <c r="P627" s="581"/>
      <c r="Q627" s="581"/>
      <c r="R627" s="583"/>
      <c r="S627" s="583"/>
      <c r="T627" s="578"/>
      <c r="U627" s="128"/>
      <c r="V627" s="581"/>
      <c r="W627" s="581"/>
      <c r="X627" s="581"/>
    </row>
    <row r="628" customFormat="false" ht="12.75" hidden="false" customHeight="false" outlineLevel="0" collapsed="false">
      <c r="A628" s="579" t="s">
        <v>612</v>
      </c>
      <c r="B628" s="581"/>
      <c r="C628" s="581"/>
      <c r="D628" s="581"/>
      <c r="E628" s="581"/>
      <c r="F628" s="581"/>
      <c r="G628" s="581"/>
      <c r="H628" s="581"/>
      <c r="I628" s="581"/>
      <c r="J628" s="581"/>
      <c r="K628" s="581"/>
      <c r="L628" s="581"/>
      <c r="M628" s="581"/>
      <c r="N628" s="582"/>
      <c r="O628" s="581"/>
      <c r="P628" s="581"/>
      <c r="Q628" s="581"/>
      <c r="R628" s="583"/>
      <c r="S628" s="583"/>
      <c r="T628" s="578"/>
      <c r="U628" s="128"/>
      <c r="V628" s="581"/>
      <c r="W628" s="581"/>
      <c r="X628" s="581"/>
    </row>
    <row r="629" customFormat="false" ht="12.75" hidden="false" customHeight="false" outlineLevel="0" collapsed="false">
      <c r="A629" s="579"/>
      <c r="B629" s="581"/>
      <c r="C629" s="581"/>
      <c r="D629" s="581"/>
      <c r="E629" s="581"/>
      <c r="F629" s="581"/>
      <c r="G629" s="581"/>
      <c r="H629" s="581"/>
      <c r="I629" s="581"/>
      <c r="J629" s="581"/>
      <c r="K629" s="581"/>
      <c r="L629" s="581"/>
      <c r="M629" s="581"/>
      <c r="N629" s="582"/>
      <c r="O629" s="581"/>
      <c r="P629" s="581"/>
      <c r="Q629" s="581"/>
      <c r="R629" s="583"/>
      <c r="S629" s="583"/>
      <c r="T629" s="578"/>
      <c r="U629" s="128"/>
      <c r="V629" s="581"/>
      <c r="W629" s="581"/>
      <c r="X629" s="58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137" t="s">
        <v>613</v>
      </c>
      <c r="M630" s="73"/>
      <c r="N630" s="73"/>
      <c r="O630" s="73"/>
      <c r="P630" s="125"/>
      <c r="Q630" s="3"/>
      <c r="R630" s="584"/>
      <c r="S630" s="584"/>
      <c r="T630" s="578"/>
      <c r="U630" s="128"/>
      <c r="V630" s="585"/>
      <c r="W630" s="586"/>
      <c r="X630" s="128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137"/>
      <c r="M631" s="73"/>
      <c r="N631" s="73"/>
      <c r="O631" s="73"/>
      <c r="P631" s="125"/>
      <c r="Q631" s="3"/>
      <c r="R631" s="584"/>
      <c r="S631" s="584"/>
      <c r="T631" s="578"/>
      <c r="U631" s="128"/>
      <c r="V631" s="585"/>
      <c r="W631" s="586"/>
      <c r="X631" s="4"/>
    </row>
    <row r="632" customFormat="false" ht="15" hidden="false" customHeight="false" outlineLevel="0" collapsed="false">
      <c r="A632" s="21" t="s">
        <v>614</v>
      </c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73"/>
      <c r="N632" s="73"/>
      <c r="P632" s="52"/>
      <c r="Q632" s="21"/>
      <c r="R632" s="17"/>
      <c r="S632" s="17"/>
      <c r="T632" s="578"/>
      <c r="U632" s="128"/>
      <c r="V632" s="585"/>
      <c r="W632" s="587"/>
      <c r="X632" s="588"/>
    </row>
    <row r="633" customFormat="false" ht="15" hidden="false" customHeight="false" outlineLevel="0" collapsed="false">
      <c r="A633" s="589" t="s">
        <v>615</v>
      </c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73"/>
      <c r="N633" s="73"/>
      <c r="P633" s="52"/>
      <c r="Q633" s="21"/>
      <c r="R633" s="17"/>
      <c r="S633" s="17"/>
      <c r="T633" s="578"/>
      <c r="U633" s="128"/>
      <c r="V633" s="585"/>
      <c r="W633" s="587"/>
      <c r="X633" s="588"/>
    </row>
    <row r="634" customFormat="false" ht="1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73"/>
      <c r="N634" s="73"/>
      <c r="P634" s="52"/>
      <c r="Q634" s="21"/>
      <c r="R634" s="17"/>
      <c r="S634" s="17"/>
      <c r="T634" s="578"/>
      <c r="U634" s="128"/>
      <c r="V634" s="585"/>
      <c r="W634" s="587"/>
      <c r="X634" s="588"/>
    </row>
    <row r="635" customFormat="false" ht="14.25" hidden="false" customHeight="false" outlineLevel="0" collapsed="false">
      <c r="A635" s="590" t="s">
        <v>616</v>
      </c>
      <c r="B635" s="590"/>
      <c r="C635" s="590"/>
      <c r="D635" s="590"/>
      <c r="E635" s="590"/>
      <c r="F635" s="590"/>
      <c r="G635" s="590"/>
      <c r="H635" s="590"/>
      <c r="I635" s="590"/>
      <c r="J635" s="590"/>
      <c r="K635" s="590"/>
      <c r="L635" s="590"/>
      <c r="M635" s="590"/>
      <c r="N635" s="590"/>
      <c r="O635" s="590"/>
      <c r="P635" s="590"/>
      <c r="Q635" s="590"/>
      <c r="R635" s="590"/>
      <c r="S635" s="590"/>
      <c r="T635" s="590"/>
      <c r="U635" s="590"/>
      <c r="V635" s="590"/>
      <c r="W635" s="591"/>
      <c r="X635" s="578"/>
    </row>
    <row r="636" customFormat="false" ht="14.25" hidden="false" customHeight="false" outlineLevel="0" collapsed="false">
      <c r="A636" s="590" t="s">
        <v>617</v>
      </c>
      <c r="B636" s="590"/>
      <c r="C636" s="590"/>
      <c r="D636" s="590"/>
      <c r="E636" s="590"/>
      <c r="F636" s="590"/>
      <c r="G636" s="590"/>
      <c r="H636" s="590"/>
      <c r="I636" s="590"/>
      <c r="J636" s="590"/>
      <c r="K636" s="590"/>
      <c r="L636" s="590"/>
      <c r="M636" s="590"/>
      <c r="N636" s="590"/>
      <c r="O636" s="590"/>
      <c r="P636" s="590"/>
      <c r="Q636" s="590"/>
      <c r="R636" s="590"/>
      <c r="S636" s="590"/>
      <c r="T636" s="590"/>
      <c r="U636" s="590"/>
      <c r="V636" s="590"/>
      <c r="W636" s="591"/>
      <c r="X636" s="592"/>
    </row>
    <row r="637" customFormat="false" ht="14.25" hidden="false" customHeight="false" outlineLevel="0" collapsed="false">
      <c r="A637" s="590" t="s">
        <v>618</v>
      </c>
      <c r="B637" s="590"/>
      <c r="C637" s="590"/>
      <c r="D637" s="590"/>
      <c r="E637" s="590"/>
      <c r="F637" s="590"/>
      <c r="G637" s="590"/>
      <c r="H637" s="590"/>
      <c r="I637" s="590"/>
      <c r="J637" s="590"/>
      <c r="K637" s="590"/>
      <c r="L637" s="590"/>
      <c r="M637" s="590"/>
      <c r="N637" s="590"/>
      <c r="O637" s="590"/>
      <c r="P637" s="590"/>
      <c r="Q637" s="590"/>
      <c r="R637" s="590"/>
      <c r="S637" s="590"/>
      <c r="T637" s="590"/>
      <c r="U637" s="590"/>
      <c r="V637" s="590"/>
      <c r="W637" s="591"/>
      <c r="X637" s="4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93"/>
      <c r="N638" s="593"/>
      <c r="O638" s="5"/>
      <c r="P638" s="7"/>
      <c r="R638" s="17"/>
      <c r="S638" s="17"/>
      <c r="T638" s="578"/>
      <c r="U638" s="128"/>
      <c r="V638" s="5"/>
      <c r="W638" s="591"/>
      <c r="X638" s="4"/>
    </row>
    <row r="639" customFormat="false" ht="14.25" hidden="false" customHeight="false" outlineLevel="0" collapsed="false">
      <c r="A639" s="5" t="s">
        <v>619</v>
      </c>
      <c r="B639" s="5"/>
      <c r="C639" s="5"/>
      <c r="D639" s="5"/>
      <c r="E639" s="5"/>
      <c r="F639" s="594"/>
      <c r="G639" s="5"/>
      <c r="H639" s="5"/>
      <c r="I639" s="5"/>
      <c r="J639" s="5"/>
      <c r="K639" s="5"/>
      <c r="L639" s="5"/>
      <c r="M639" s="593"/>
      <c r="N639" s="593"/>
      <c r="O639" s="5"/>
      <c r="P639" s="7"/>
      <c r="R639" s="17"/>
      <c r="S639" s="17"/>
      <c r="T639" s="578"/>
      <c r="U639" s="128"/>
      <c r="V639" s="5"/>
      <c r="W639" s="591"/>
      <c r="X639" s="4"/>
    </row>
    <row r="640" customFormat="false" ht="15" hidden="false" customHeight="false" outlineLevel="0" collapsed="false">
      <c r="A640" s="5" t="s">
        <v>620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93"/>
      <c r="N640" s="593"/>
      <c r="O640" s="5"/>
      <c r="P640" s="7"/>
      <c r="R640" s="17"/>
      <c r="S640" s="17"/>
      <c r="T640" s="578"/>
      <c r="U640" s="128"/>
      <c r="V640" s="5"/>
      <c r="W640" s="595"/>
      <c r="X640" s="596"/>
    </row>
    <row r="641" customFormat="false" ht="15" hidden="false" customHeight="false" outlineLevel="0" collapsed="false">
      <c r="A641" s="597" t="s">
        <v>621</v>
      </c>
      <c r="B641" s="597"/>
      <c r="C641" s="597"/>
      <c r="D641" s="597"/>
      <c r="E641" s="597"/>
      <c r="F641" s="597"/>
      <c r="G641" s="597"/>
      <c r="H641" s="597"/>
      <c r="I641" s="597"/>
      <c r="J641" s="5"/>
      <c r="K641" s="5"/>
      <c r="L641" s="5"/>
      <c r="M641" s="593"/>
      <c r="N641" s="593"/>
      <c r="O641" s="5"/>
      <c r="P641" s="7"/>
      <c r="R641" s="17"/>
      <c r="S641" s="17"/>
      <c r="T641" s="578"/>
      <c r="U641" s="128"/>
      <c r="V641" s="598"/>
      <c r="W641" s="599"/>
      <c r="X641" s="600"/>
    </row>
    <row r="642" customFormat="false" ht="1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73"/>
      <c r="N642" s="73"/>
      <c r="P642" s="52"/>
      <c r="Q642" s="21"/>
      <c r="R642" s="17"/>
      <c r="S642" s="17"/>
      <c r="T642" s="578"/>
      <c r="U642" s="128"/>
      <c r="V642" s="4"/>
      <c r="W642" s="601"/>
      <c r="X642" s="600"/>
    </row>
    <row r="643" customFormat="false" ht="1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73"/>
      <c r="N643" s="73"/>
      <c r="O643" s="602"/>
      <c r="P643" s="52"/>
      <c r="Q643" s="602"/>
      <c r="R643" s="603"/>
      <c r="S643" s="603"/>
      <c r="T643" s="604"/>
      <c r="U643" s="605"/>
      <c r="V643" s="606"/>
      <c r="W643" s="606"/>
      <c r="X643" s="607"/>
    </row>
    <row r="644" customFormat="false" ht="12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353"/>
      <c r="O644" s="608"/>
      <c r="P644" s="189"/>
      <c r="Q644" s="188"/>
      <c r="R644" s="609"/>
      <c r="S644" s="609"/>
      <c r="T644" s="317"/>
    </row>
    <row r="645" customFormat="false" ht="12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353"/>
      <c r="O645" s="608"/>
      <c r="P645" s="189"/>
      <c r="Q645" s="188"/>
      <c r="R645" s="609"/>
      <c r="S645" s="609"/>
      <c r="T645" s="317"/>
    </row>
    <row r="646" customFormat="false" ht="12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353"/>
      <c r="O646" s="608"/>
      <c r="P646" s="189"/>
      <c r="Q646" s="188"/>
      <c r="R646" s="609"/>
      <c r="S646" s="609"/>
      <c r="T646" s="317"/>
    </row>
    <row r="647" customFormat="false" ht="12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353"/>
      <c r="O647" s="608"/>
      <c r="P647" s="189"/>
      <c r="Q647" s="188"/>
      <c r="R647" s="609"/>
      <c r="S647" s="609"/>
      <c r="T647" s="317"/>
    </row>
    <row r="648" customFormat="false" ht="12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353"/>
      <c r="O648" s="608"/>
      <c r="P648" s="189"/>
      <c r="Q648" s="188"/>
      <c r="R648" s="609"/>
      <c r="S648" s="609"/>
      <c r="T648" s="317"/>
    </row>
    <row r="649" customFormat="false" ht="12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353"/>
      <c r="O649" s="608"/>
      <c r="P649" s="189"/>
      <c r="Q649" s="188"/>
      <c r="R649" s="609"/>
      <c r="S649" s="609"/>
      <c r="T649" s="610"/>
    </row>
    <row r="650" customFormat="false" ht="12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353"/>
      <c r="O650" s="608"/>
      <c r="P650" s="189"/>
      <c r="Q650" s="188"/>
      <c r="R650" s="609"/>
      <c r="S650" s="609"/>
      <c r="T650" s="317"/>
    </row>
    <row r="651" customFormat="false" ht="12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2"/>
      <c r="O651" s="141"/>
      <c r="P651" s="188"/>
      <c r="Q651" s="188"/>
      <c r="R651" s="189"/>
      <c r="S651" s="188"/>
      <c r="T651" s="144"/>
      <c r="U651" s="145"/>
    </row>
    <row r="652" customFormat="false" ht="12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2"/>
      <c r="O652" s="141"/>
      <c r="P652" s="188"/>
      <c r="Q652" s="188"/>
      <c r="R652" s="189"/>
      <c r="S652" s="188"/>
      <c r="T652" s="144"/>
      <c r="U652" s="145"/>
    </row>
    <row r="653" customFormat="false" ht="12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2"/>
      <c r="O653" s="141"/>
      <c r="P653" s="188"/>
      <c r="Q653" s="188"/>
      <c r="R653" s="189"/>
      <c r="S653" s="188"/>
      <c r="T653" s="144"/>
      <c r="U653" s="145"/>
    </row>
    <row r="654" customFormat="false" ht="12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2"/>
      <c r="O654" s="141"/>
      <c r="P654" s="188"/>
      <c r="Q654" s="188"/>
      <c r="R654" s="189"/>
      <c r="S654" s="188"/>
      <c r="T654" s="144"/>
      <c r="U654" s="145"/>
    </row>
    <row r="655" customFormat="false" ht="12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2"/>
      <c r="O655" s="141"/>
      <c r="P655" s="188"/>
      <c r="Q655" s="188"/>
      <c r="R655" s="189"/>
      <c r="S655" s="188"/>
      <c r="T655" s="144"/>
      <c r="U655" s="145"/>
    </row>
    <row r="656" customFormat="false" ht="12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2"/>
      <c r="O656" s="141"/>
      <c r="P656" s="188"/>
      <c r="Q656" s="188"/>
      <c r="R656" s="189"/>
      <c r="S656" s="188"/>
      <c r="T656" s="144"/>
      <c r="U656" s="145"/>
    </row>
    <row r="657" customFormat="false" ht="12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2"/>
      <c r="O657" s="141"/>
      <c r="P657" s="188"/>
      <c r="Q657" s="188"/>
      <c r="R657" s="189"/>
      <c r="S657" s="188"/>
      <c r="T657" s="144"/>
      <c r="U657" s="145"/>
    </row>
  </sheetData>
  <mergeCells count="164">
    <mergeCell ref="A3:K3"/>
    <mergeCell ref="A4:J4"/>
    <mergeCell ref="C11:I11"/>
    <mergeCell ref="L21:M21"/>
    <mergeCell ref="L24:M24"/>
    <mergeCell ref="L26:M26"/>
    <mergeCell ref="L30:M30"/>
    <mergeCell ref="L33:M33"/>
    <mergeCell ref="L42:M42"/>
    <mergeCell ref="P42:U42"/>
    <mergeCell ref="L43:M43"/>
    <mergeCell ref="L44:M44"/>
    <mergeCell ref="L45:M45"/>
    <mergeCell ref="L47:M47"/>
    <mergeCell ref="L48:M48"/>
    <mergeCell ref="L49:M49"/>
    <mergeCell ref="L53:M53"/>
    <mergeCell ref="L56:M56"/>
    <mergeCell ref="L57:M57"/>
    <mergeCell ref="L58:M58"/>
    <mergeCell ref="L59:M59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3:M73"/>
    <mergeCell ref="L76:M76"/>
    <mergeCell ref="L77:M77"/>
    <mergeCell ref="L78:M78"/>
    <mergeCell ref="L79:M79"/>
    <mergeCell ref="L80:M80"/>
    <mergeCell ref="L81:M81"/>
    <mergeCell ref="L82:M82"/>
    <mergeCell ref="L84:M84"/>
    <mergeCell ref="L86:M86"/>
    <mergeCell ref="L91:M91"/>
    <mergeCell ref="L93:M93"/>
    <mergeCell ref="L94:M94"/>
    <mergeCell ref="L96:M96"/>
    <mergeCell ref="L97:M97"/>
    <mergeCell ref="L100:M100"/>
    <mergeCell ref="L102:M102"/>
    <mergeCell ref="L104:M104"/>
    <mergeCell ref="L108:M108"/>
    <mergeCell ref="L109:M109"/>
    <mergeCell ref="L115:M115"/>
    <mergeCell ref="L119:M119"/>
    <mergeCell ref="L123:M123"/>
    <mergeCell ref="L126:M126"/>
    <mergeCell ref="L127:M127"/>
    <mergeCell ref="L135:M135"/>
    <mergeCell ref="L136:M136"/>
    <mergeCell ref="L137:M137"/>
    <mergeCell ref="L138:M138"/>
    <mergeCell ref="L141:M141"/>
    <mergeCell ref="L142:M142"/>
    <mergeCell ref="L144:M144"/>
    <mergeCell ref="L145:M145"/>
    <mergeCell ref="L147:M147"/>
    <mergeCell ref="L149:M149"/>
    <mergeCell ref="L150:M150"/>
    <mergeCell ref="L151:M151"/>
    <mergeCell ref="L169:M169"/>
    <mergeCell ref="L174:M174"/>
    <mergeCell ref="L210:M210"/>
    <mergeCell ref="L215:M215"/>
    <mergeCell ref="L221:M221"/>
    <mergeCell ref="L229:M229"/>
    <mergeCell ref="L230:M230"/>
    <mergeCell ref="L231:M231"/>
    <mergeCell ref="L232:M232"/>
    <mergeCell ref="L235:M235"/>
    <mergeCell ref="L236:M236"/>
    <mergeCell ref="L237:M237"/>
    <mergeCell ref="L240:M240"/>
    <mergeCell ref="L243:M243"/>
    <mergeCell ref="L244:M244"/>
    <mergeCell ref="L245:M245"/>
    <mergeCell ref="L253:M253"/>
    <mergeCell ref="L255:M255"/>
    <mergeCell ref="L256:M256"/>
    <mergeCell ref="L262:M262"/>
    <mergeCell ref="L263:M263"/>
    <mergeCell ref="L264:M264"/>
    <mergeCell ref="L269:M269"/>
    <mergeCell ref="L275:M275"/>
    <mergeCell ref="L276:M276"/>
    <mergeCell ref="L277:M277"/>
    <mergeCell ref="L278:M278"/>
    <mergeCell ref="L281:M281"/>
    <mergeCell ref="L284:M284"/>
    <mergeCell ref="L285:M285"/>
    <mergeCell ref="L286:M286"/>
    <mergeCell ref="L290:M290"/>
    <mergeCell ref="L293:M293"/>
    <mergeCell ref="L299:M299"/>
    <mergeCell ref="L301:M301"/>
    <mergeCell ref="L302:M302"/>
    <mergeCell ref="L303:M303"/>
    <mergeCell ref="L304:M304"/>
    <mergeCell ref="L305:M305"/>
    <mergeCell ref="L308:M308"/>
    <mergeCell ref="L313:M313"/>
    <mergeCell ref="L330:M330"/>
    <mergeCell ref="L332:M332"/>
    <mergeCell ref="L333:M333"/>
    <mergeCell ref="L338:M338"/>
    <mergeCell ref="L339:M339"/>
    <mergeCell ref="L340:M340"/>
    <mergeCell ref="L342:M342"/>
    <mergeCell ref="L343:M343"/>
    <mergeCell ref="L360:M360"/>
    <mergeCell ref="L368:M368"/>
    <mergeCell ref="L370:M370"/>
    <mergeCell ref="L380:M380"/>
    <mergeCell ref="L403:M403"/>
    <mergeCell ref="L404:M404"/>
    <mergeCell ref="L407:M407"/>
    <mergeCell ref="L411:M411"/>
    <mergeCell ref="L418:M418"/>
    <mergeCell ref="L420:M420"/>
    <mergeCell ref="L422:M422"/>
    <mergeCell ref="L439:M439"/>
    <mergeCell ref="L440:M440"/>
    <mergeCell ref="L443:M443"/>
    <mergeCell ref="L444:M444"/>
    <mergeCell ref="L448:M448"/>
    <mergeCell ref="L468:M468"/>
    <mergeCell ref="L471:M471"/>
    <mergeCell ref="L480:M480"/>
    <mergeCell ref="L486:M486"/>
    <mergeCell ref="L494:M494"/>
    <mergeCell ref="L496:M496"/>
    <mergeCell ref="L502:M502"/>
    <mergeCell ref="L511:M511"/>
    <mergeCell ref="L515:M515"/>
    <mergeCell ref="L517:M517"/>
    <mergeCell ref="L522:M522"/>
    <mergeCell ref="L530:M530"/>
    <mergeCell ref="L557:M557"/>
    <mergeCell ref="L586:M586"/>
    <mergeCell ref="L596:M596"/>
    <mergeCell ref="L597:M597"/>
    <mergeCell ref="L598:M598"/>
    <mergeCell ref="A610:J610"/>
    <mergeCell ref="A611:J611"/>
    <mergeCell ref="A616:I616"/>
    <mergeCell ref="A617:X617"/>
    <mergeCell ref="A619:J619"/>
    <mergeCell ref="A620:X620"/>
    <mergeCell ref="A622:K622"/>
    <mergeCell ref="A623:X623"/>
    <mergeCell ref="A625:X625"/>
    <mergeCell ref="A626:X626"/>
    <mergeCell ref="A635:V635"/>
    <mergeCell ref="A636:V636"/>
    <mergeCell ref="A637:V637"/>
    <mergeCell ref="A641:I641"/>
  </mergeCells>
  <hyperlinks>
    <hyperlink ref="A633" r:id="rId1" display="www.kist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02-16T11:49:49Z</cp:lastPrinted>
  <dcterms:modified xsi:type="dcterms:W3CDTF">2017-04-21T08:56:22Z</dcterms:modified>
  <cp:revision>0</cp:revision>
  <dc:subject/>
  <dc:title/>
</cp:coreProperties>
</file>