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56">
  <si>
    <t xml:space="preserve">Na temelju članka 7.st.3. i članka 39.stavka 2. Zakona o proračunu ("Narodne novine", broj 87/08 i 15/15) i članka 32.Statuta</t>
  </si>
  <si>
    <t xml:space="preserve">Općine Kistanje ("Službeni vjesnik Šibensko-kninske županije, broj 8/09.,15/10.,4/13) Općinsko vijeće Općine </t>
  </si>
  <si>
    <t xml:space="preserve">Kistanje na 4. sjednici, od 12. prosinca  2017. godine, donosi </t>
  </si>
  <si>
    <t xml:space="preserve">IZMJENE I DOPUNE PRORAČUNA</t>
  </si>
  <si>
    <t xml:space="preserve">OPĆINE KISTANJE (IV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16., 4/17.,9/17),mjenja se i glasi :</t>
  </si>
  <si>
    <t xml:space="preserve">Plan</t>
  </si>
  <si>
    <t xml:space="preserve">I. Izmjene</t>
  </si>
  <si>
    <t xml:space="preserve">II. Izmjene</t>
  </si>
  <si>
    <t xml:space="preserve">III. Izmjene</t>
  </si>
  <si>
    <t xml:space="preserve">IV. Izmjene</t>
  </si>
  <si>
    <t xml:space="preserve">Indeks</t>
  </si>
  <si>
    <t xml:space="preserve">2017.</t>
  </si>
  <si>
    <t xml:space="preserve">Šifra izvora</t>
  </si>
  <si>
    <t xml:space="preserve">5/4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-Ministarstvo kulture</t>
  </si>
  <si>
    <t xml:space="preserve">Središnji državni ured za Hrvate izvan RH</t>
  </si>
  <si>
    <t xml:space="preserve">Potpore iz proračuna - Ministarstvo gospodarstva EU projekt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/zemljiš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Četvrt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 i računovodstvenog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A100502</t>
  </si>
  <si>
    <t xml:space="preserve">A100503</t>
  </si>
  <si>
    <t xml:space="preserve">A100504</t>
  </si>
  <si>
    <t xml:space="preserve">Tekuće donacije - Ambulanta Kistanje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Oprema za održavanje i zaštitu-klima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Izvođenje građevinskih radova  na izgradnji Ruralnog poduzetničkog centra inkubator "Krka",Kistanje.</t>
  </si>
  <si>
    <t xml:space="preserve">Troškovi komunalnog doprinosa,vodnih i energetskih priključaka</t>
  </si>
  <si>
    <t xml:space="preserve">Usluga glavnog stručnog nadzora nad izgradnjom građevine i usluge stručnog nadzora arhitektonsko-građevinske grupe radova</t>
  </si>
  <si>
    <t xml:space="preserve">Usluge projektantskog nadzora nad izgradnjom građevine</t>
  </si>
  <si>
    <t xml:space="preserve">Postrojenja i oprema </t>
  </si>
  <si>
    <t xml:space="preserve">Nabava ,i isporuka i opremanje ruralnog poduzetničkog centra-inkubatora Krka,Kistanje
Broj elemenata i aktivnosti:E1   A2 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Plaće za upravljanje projektom članova projektnog tima zaposlenih u Općini Kistanje, 50% plaće financira se iz sredstava projekta, i to za:
-voditelja projektnog tima
-zamjenika voditelja projektnog tima
-člana projektnog tima za financijsko upravljanje</t>
  </si>
  <si>
    <t xml:space="preserve">Usluge vanjskog savjetovanja stručnjaka za  izradu natječajne dokumentacije  i administracija projekta ruralnog poduzetničkog centra-inkubatora Krka,Kistanje
Broj elemenata i aktivnosti: E2</t>
  </si>
  <si>
    <t xml:space="preserve">Troškovi informiranja i vidljivosti projekta ruralnog poduzetničkog centra-inkubatora Krka,Kistanje-web stranica 
Broj elemenata i aktivnosti:E3</t>
  </si>
  <si>
    <t xml:space="preserve">Troškovi informiranja i vidljivosti projekta ruralnog poduzetničkog centra-inkubatora Krka,Kistanje-tiskanje romotivnog materijala 
Broj elemenata i aktivnosti:E3</t>
  </si>
  <si>
    <t xml:space="preserve">Izrada revizije projekta ruralnog poduzetničkog centra-inkubatora Krka,Kistanje
Broj elemenata i aktivnosti: E2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Ostali prometni objekti - biciklisti.staza, šetnica,autokamp, itd../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
 (sa uslugama stručnog nadzora)+konzervat.radovi </t>
  </si>
  <si>
    <t xml:space="preserve">T100112</t>
  </si>
  <si>
    <t xml:space="preserve"> Civilna zaštita</t>
  </si>
  <si>
    <t xml:space="preserve">Nabava hrane za snage zaštite i spašavanja (vatrogasce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dron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Modernizacija nerazvrstanih cesta na širem području Općine Kistanje / sa uslugom stručnog nadzora /</t>
  </si>
  <si>
    <t xml:space="preserve">Modernizacija seoskih nerazvrstanih cesta - naselje Varivode
(sa uslugama stručnog nadzora)</t>
  </si>
  <si>
    <t xml:space="preserve">Sanacija i pojačano održavanje mreže ulica u mjestu Kistanje</t>
  </si>
  <si>
    <t xml:space="preserve">Sanacija i pojačano održavanje dijelova n. cesta-razno/Zečevo / Ardalić/ i/ili drugo.</t>
  </si>
  <si>
    <t xml:space="preserve">Usluge tekućeg i invest. održ. - čišćenje snijega</t>
  </si>
  <si>
    <t xml:space="preserve">Sanacija zidova lokve Lalića / lokve u Varivodama /I.faz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/priključci i sl.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
uključujući i usluge stručnog nadzora 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 i druge </t>
  </si>
  <si>
    <t xml:space="preserve">Izgradnja vodovoda - Reljići/ Macure 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-za:
-sanaciju odlagališta
-izgradnju reciklažnog dvorišta kom.otpada
-izgradnju reciklažnog dovrišta građevinskog otpada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r>
      <rPr>
        <sz val="8"/>
        <rFont val="Arial"/>
        <family val="2"/>
        <charset val="238"/>
      </rPr>
      <t xml:space="preserve">Proj.vodovoda od ul.N.Tesle do manastira Krka-
</t>
    </r>
    <r>
      <rPr>
        <strike val="true"/>
        <sz val="8"/>
        <rFont val="Arial"/>
        <family val="2"/>
        <charset val="238"/>
      </rPr>
      <t xml:space="preserve">Tender dokumentacija- </t>
    </r>
    <r>
      <rPr>
        <sz val="8"/>
        <rFont val="Arial"/>
        <family val="2"/>
        <charset val="238"/>
      </rPr>
      <t xml:space="preserve">Elaborat  izvlaštenja  cestovnog zemčljišta</t>
    </r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Projektna dokumentacija za uređenje centra u B.Selu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/
Prvo polugodište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Socijalna skrb-naknade -pomoći socijalne skrbi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Izmjene I. 2017</t>
  </si>
  <si>
    <t xml:space="preserve">Izmjene II. 2017.</t>
  </si>
  <si>
    <t xml:space="preserve">Izmjene III. 2017.</t>
  </si>
  <si>
    <t xml:space="preserve">Izmjene IV. 201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Četvrte izmjene i dopune plana razvojnog programa donose se kao  poseban dokument.</t>
  </si>
  <si>
    <t xml:space="preserve">Članak 6.</t>
  </si>
  <si>
    <t xml:space="preserve">Ove Četvrt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7-01/10</t>
  </si>
  <si>
    <t xml:space="preserve">OPĆINSKO VIJEĆE OPĆINE KISTANJE</t>
  </si>
  <si>
    <t xml:space="preserve">URBROJ:2182/16-01-17-8</t>
  </si>
  <si>
    <t xml:space="preserve">Predsjednik</t>
  </si>
  <si>
    <t xml:space="preserve">Kistanje , 12. prosinca  2017.g.</t>
  </si>
  <si>
    <t xml:space="preserve">Marko Slad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@"/>
    <numFmt numFmtId="169" formatCode="0.00"/>
    <numFmt numFmtId="170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8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1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41.28"/>
    <col collapsed="false" customWidth="true" hidden="false" outlineLevel="0" max="11" min="11" style="0" width="9.7"/>
    <col collapsed="false" customWidth="true" hidden="false" outlineLevel="0" max="12" min="12" style="1" width="10.71"/>
    <col collapsed="false" customWidth="true" hidden="false" outlineLevel="0" max="15" min="13" style="1" width="10.85"/>
    <col collapsed="false" customWidth="true" hidden="false" outlineLevel="0" max="16" min="16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8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</row>
    <row r="5" customFormat="false" ht="12.75" hidden="false" customHeight="false" outlineLevel="0" collapsed="false">
      <c r="A5" s="7"/>
      <c r="K5" s="11"/>
      <c r="L5" s="7"/>
      <c r="M5" s="12"/>
      <c r="N5" s="12"/>
      <c r="O5" s="12"/>
      <c r="P5" s="13"/>
    </row>
    <row r="6" customFormat="false" ht="12.75" hidden="false" customHeight="false" outlineLevel="0" collapsed="false">
      <c r="A6" s="7"/>
      <c r="K6" s="11"/>
      <c r="L6" s="7"/>
      <c r="M6" s="12"/>
      <c r="N6" s="12"/>
      <c r="O6" s="12"/>
      <c r="P6" s="6"/>
    </row>
    <row r="7" s="15" customFormat="true" ht="15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6" customFormat="true" ht="15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7" customFormat="tru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6"/>
    </row>
    <row r="10" s="7" customFormat="true" ht="12.75" hidden="false" customHeight="false" outlineLevel="0" collapsed="false">
      <c r="A10" s="19" t="s">
        <v>5</v>
      </c>
      <c r="B10" s="19"/>
      <c r="C10" s="19"/>
      <c r="D10" s="19"/>
      <c r="E10" s="19" t="s">
        <v>6</v>
      </c>
      <c r="F10" s="19"/>
      <c r="G10" s="19"/>
      <c r="H10" s="19"/>
      <c r="I10" s="18"/>
      <c r="J10" s="20" t="s">
        <v>7</v>
      </c>
      <c r="K10" s="20"/>
      <c r="L10" s="20"/>
      <c r="M10" s="20"/>
      <c r="N10" s="20"/>
      <c r="O10" s="20"/>
      <c r="P10" s="6"/>
    </row>
    <row r="11" s="7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1"/>
      <c r="L11" s="22"/>
      <c r="M11" s="18"/>
      <c r="N11" s="18"/>
      <c r="O11" s="18"/>
      <c r="P11" s="6"/>
    </row>
    <row r="12" s="7" customFormat="true" ht="12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2"/>
      <c r="M12" s="18"/>
      <c r="N12" s="18"/>
      <c r="O12" s="18"/>
      <c r="P12" s="6"/>
    </row>
    <row r="13" s="7" customFormat="true" ht="12.75" hidden="false" customHeight="false" outlineLevel="0" collapsed="false">
      <c r="A13" s="10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18"/>
      <c r="N13" s="18"/>
      <c r="O13" s="18"/>
      <c r="P13" s="6"/>
    </row>
    <row r="14" s="7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/>
      <c r="L14" s="2"/>
      <c r="M14" s="18"/>
      <c r="N14" s="18"/>
      <c r="O14" s="18"/>
      <c r="P14" s="6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 t="s">
        <v>9</v>
      </c>
      <c r="L15" s="28" t="s">
        <v>10</v>
      </c>
      <c r="M15" s="28" t="s">
        <v>11</v>
      </c>
      <c r="N15" s="28" t="s">
        <v>12</v>
      </c>
      <c r="O15" s="28" t="s">
        <v>13</v>
      </c>
      <c r="P15" s="29" t="s">
        <v>14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 t="s">
        <v>15</v>
      </c>
      <c r="L16" s="30" t="s">
        <v>15</v>
      </c>
      <c r="M16" s="30" t="s">
        <v>15</v>
      </c>
      <c r="N16" s="30" t="s">
        <v>15</v>
      </c>
      <c r="O16" s="30" t="s">
        <v>15</v>
      </c>
      <c r="P16" s="31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26"/>
      <c r="I17" s="26"/>
      <c r="J17" s="26"/>
      <c r="K17" s="29" t="n">
        <v>1</v>
      </c>
      <c r="L17" s="33" t="n">
        <v>2</v>
      </c>
      <c r="M17" s="34" t="n">
        <v>3</v>
      </c>
      <c r="N17" s="34" t="n">
        <v>4</v>
      </c>
      <c r="O17" s="34" t="n">
        <v>5</v>
      </c>
      <c r="P17" s="35" t="s">
        <v>17</v>
      </c>
    </row>
    <row r="18" customFormat="false" ht="12.75" hidden="false" customHeight="fals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2" t="n">
        <v>7</v>
      </c>
      <c r="H18" s="26"/>
      <c r="I18" s="26"/>
      <c r="J18" s="26"/>
      <c r="K18" s="36"/>
      <c r="L18" s="37"/>
      <c r="M18" s="37"/>
      <c r="N18" s="37"/>
      <c r="O18" s="37"/>
      <c r="P18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0" t="s">
        <v>18</v>
      </c>
      <c r="I19" s="40"/>
      <c r="J19" s="40"/>
      <c r="K19" s="40"/>
      <c r="L19" s="41"/>
      <c r="M19" s="41"/>
      <c r="N19" s="41"/>
      <c r="O19" s="41"/>
      <c r="P19" s="42"/>
    </row>
    <row r="20" s="51" customFormat="tru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4" t="s">
        <v>19</v>
      </c>
      <c r="I20" s="45"/>
      <c r="J20" s="46"/>
      <c r="K20" s="47" t="n">
        <f aca="false">K21+K22</f>
        <v>7764400</v>
      </c>
      <c r="L20" s="47" t="n">
        <f aca="false">L21+L22</f>
        <v>8776900</v>
      </c>
      <c r="M20" s="48" t="n">
        <f aca="false">M21+M22</f>
        <v>8261500</v>
      </c>
      <c r="N20" s="48" t="n">
        <f aca="false">N21+N22</f>
        <v>8773951</v>
      </c>
      <c r="O20" s="49" t="n">
        <f aca="false">O21+O22</f>
        <v>8792191</v>
      </c>
      <c r="P20" s="50" t="n">
        <f aca="false">O20/N20</f>
        <v>1.00207888099671</v>
      </c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52" t="s">
        <v>20</v>
      </c>
      <c r="I21" s="53"/>
      <c r="J21" s="54"/>
      <c r="K21" s="55" t="n">
        <f aca="false">K52</f>
        <v>7754400</v>
      </c>
      <c r="L21" s="47" t="n">
        <f aca="false">L52</f>
        <v>8766900</v>
      </c>
      <c r="M21" s="48" t="n">
        <f aca="false">M52</f>
        <v>8150500</v>
      </c>
      <c r="N21" s="48" t="n">
        <f aca="false">N52</f>
        <v>8662951</v>
      </c>
      <c r="O21" s="49" t="n">
        <f aca="false">O52</f>
        <v>8790191</v>
      </c>
      <c r="P21" s="50" t="n">
        <f aca="false">O21/N21</f>
        <v>1.01468783558859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52" t="s">
        <v>21</v>
      </c>
      <c r="I22" s="52"/>
      <c r="J22" s="52"/>
      <c r="K22" s="55" t="n">
        <f aca="false">K88</f>
        <v>10000</v>
      </c>
      <c r="L22" s="47" t="n">
        <f aca="false">L88</f>
        <v>10000</v>
      </c>
      <c r="M22" s="48" t="n">
        <f aca="false">M88</f>
        <v>111000</v>
      </c>
      <c r="N22" s="48" t="n">
        <f aca="false">N88</f>
        <v>111000</v>
      </c>
      <c r="O22" s="49" t="n">
        <f aca="false">O88</f>
        <v>2000</v>
      </c>
      <c r="P22" s="50" t="n">
        <f aca="false">O22/N22</f>
        <v>0.018018018018018</v>
      </c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52" t="s">
        <v>22</v>
      </c>
      <c r="I23" s="52"/>
      <c r="J23" s="52"/>
      <c r="K23" s="55" t="n">
        <f aca="false">K93</f>
        <v>5994900</v>
      </c>
      <c r="L23" s="47" t="n">
        <f aca="false">L93</f>
        <v>6291400</v>
      </c>
      <c r="M23" s="48" t="n">
        <f aca="false">M93</f>
        <v>6316422</v>
      </c>
      <c r="N23" s="48" t="n">
        <f aca="false">N93</f>
        <v>6719451.02</v>
      </c>
      <c r="O23" s="49" t="n">
        <f aca="false">O93</f>
        <v>7205880.02</v>
      </c>
      <c r="P23" s="50" t="n">
        <f aca="false">O23/N23</f>
        <v>1.0723911817427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52" t="s">
        <v>23</v>
      </c>
      <c r="I24" s="52"/>
      <c r="J24" s="52"/>
      <c r="K24" s="55" t="n">
        <f aca="false">K119</f>
        <v>2219500</v>
      </c>
      <c r="L24" s="47" t="n">
        <f aca="false">L119</f>
        <v>2935500</v>
      </c>
      <c r="M24" s="48" t="n">
        <f aca="false">M119</f>
        <v>2395078</v>
      </c>
      <c r="N24" s="48" t="n">
        <f aca="false">N119</f>
        <v>2054500</v>
      </c>
      <c r="O24" s="49" t="n">
        <f aca="false">O119</f>
        <v>2032000</v>
      </c>
      <c r="P24" s="50" t="n">
        <f aca="false">O24/N24</f>
        <v>0.989048430275006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52" t="s">
        <v>24</v>
      </c>
      <c r="I25" s="53"/>
      <c r="J25" s="54"/>
      <c r="K25" s="55" t="n">
        <f aca="false">K134</f>
        <v>0</v>
      </c>
      <c r="L25" s="47" t="n">
        <f aca="false">L134</f>
        <v>0</v>
      </c>
      <c r="M25" s="48" t="n">
        <v>0</v>
      </c>
      <c r="N25" s="48" t="n">
        <v>0</v>
      </c>
      <c r="O25" s="49" t="n">
        <v>0</v>
      </c>
      <c r="P25" s="50" t="e">
        <f aca="false">O25/N25</f>
        <v>#DIV/0!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56" t="s">
        <v>25</v>
      </c>
      <c r="I26" s="57"/>
      <c r="J26" s="58"/>
      <c r="K26" s="59" t="n">
        <f aca="false">K23+K24+K25</f>
        <v>8214400</v>
      </c>
      <c r="L26" s="47" t="n">
        <f aca="false">L23+L24+L25</f>
        <v>9226900</v>
      </c>
      <c r="M26" s="48" t="n">
        <f aca="false">M23+M24+M25</f>
        <v>8711500</v>
      </c>
      <c r="N26" s="48" t="n">
        <f aca="false">N23+N24+N25</f>
        <v>8773951.02</v>
      </c>
      <c r="O26" s="49" t="n">
        <f aca="false">O23+O24+O25</f>
        <v>9237880.02</v>
      </c>
      <c r="P26" s="50" t="n">
        <f aca="false">O26/N26</f>
        <v>1.0528757225727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52" t="s">
        <v>26</v>
      </c>
      <c r="I27" s="53"/>
      <c r="J27" s="54"/>
      <c r="K27" s="55" t="n">
        <f aca="false">K20-K26</f>
        <v>-450000</v>
      </c>
      <c r="L27" s="55" t="n">
        <f aca="false">L20-L26</f>
        <v>-450000</v>
      </c>
      <c r="M27" s="60" t="n">
        <f aca="false">M20-M26</f>
        <v>-450000</v>
      </c>
      <c r="N27" s="60" t="n">
        <f aca="false">N20-N26</f>
        <v>-0.0199999995529652</v>
      </c>
      <c r="O27" s="61" t="n">
        <f aca="false">O20-O26</f>
        <v>-445689.02</v>
      </c>
      <c r="P27" s="50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62"/>
      <c r="O28" s="63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0" t="s">
        <v>27</v>
      </c>
      <c r="I29" s="40"/>
      <c r="J29" s="40"/>
      <c r="K29" s="64"/>
      <c r="L29" s="41"/>
      <c r="M29" s="41"/>
      <c r="N29" s="41"/>
      <c r="O29" s="65"/>
      <c r="P29" s="4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52" t="s">
        <v>28</v>
      </c>
      <c r="I30" s="52"/>
      <c r="J30" s="52"/>
      <c r="K30" s="55"/>
      <c r="L30" s="47"/>
      <c r="M30" s="47"/>
      <c r="N30" s="47"/>
      <c r="O30" s="47"/>
      <c r="P30" s="66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52" t="s">
        <v>29</v>
      </c>
      <c r="I31" s="52"/>
      <c r="J31" s="52"/>
      <c r="K31" s="55"/>
      <c r="L31" s="47"/>
      <c r="M31" s="47"/>
      <c r="N31" s="47"/>
      <c r="O31" s="47"/>
      <c r="P31" s="66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52" t="s">
        <v>30</v>
      </c>
      <c r="I32" s="52"/>
      <c r="J32" s="52"/>
      <c r="K32" s="55"/>
      <c r="L32" s="47"/>
      <c r="M32" s="47"/>
      <c r="N32" s="47"/>
      <c r="O32" s="47"/>
      <c r="P32" s="66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62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40" t="s">
        <v>31</v>
      </c>
      <c r="I34" s="40"/>
      <c r="J34" s="40"/>
      <c r="K34" s="64"/>
      <c r="L34" s="41"/>
      <c r="M34" s="41"/>
      <c r="N34" s="41"/>
      <c r="O34" s="41"/>
      <c r="P34" s="4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52" t="s">
        <v>32</v>
      </c>
      <c r="I35" s="53"/>
      <c r="J35" s="54"/>
      <c r="K35" s="55" t="n">
        <v>450000</v>
      </c>
      <c r="L35" s="47" t="n">
        <v>450000</v>
      </c>
      <c r="M35" s="47" t="n">
        <v>450000</v>
      </c>
      <c r="N35" s="47" t="n">
        <v>0</v>
      </c>
      <c r="O35" s="47" t="n">
        <v>445689</v>
      </c>
      <c r="P35" s="66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67"/>
      <c r="I36" s="67"/>
      <c r="J36" s="67"/>
      <c r="K36" s="68"/>
      <c r="L36" s="69"/>
      <c r="M36" s="69"/>
      <c r="N36" s="69"/>
      <c r="O36" s="69"/>
      <c r="P36" s="70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40" t="s">
        <v>33</v>
      </c>
      <c r="I37" s="40"/>
      <c r="J37" s="40"/>
      <c r="K37" s="64"/>
      <c r="L37" s="41"/>
      <c r="M37" s="41"/>
      <c r="N37" s="41"/>
      <c r="O37" s="41"/>
      <c r="P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52" t="s">
        <v>34</v>
      </c>
      <c r="I38" s="53"/>
      <c r="J38" s="54"/>
      <c r="K38" s="55" t="n">
        <f aca="false">K20</f>
        <v>7764400</v>
      </c>
      <c r="L38" s="55" t="n">
        <f aca="false">L20</f>
        <v>8776900</v>
      </c>
      <c r="M38" s="55" t="n">
        <f aca="false">M20</f>
        <v>8261500</v>
      </c>
      <c r="N38" s="55" t="n">
        <f aca="false">N20</f>
        <v>8773951</v>
      </c>
      <c r="O38" s="55" t="n">
        <f aca="false">O20</f>
        <v>8792191</v>
      </c>
      <c r="P38" s="50" t="n">
        <f aca="false">N38/M38</f>
        <v>1.06202880832779</v>
      </c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53" t="s">
        <v>35</v>
      </c>
      <c r="I39" s="71"/>
      <c r="J39" s="71"/>
      <c r="K39" s="55" t="n">
        <f aca="false">K26</f>
        <v>8214400</v>
      </c>
      <c r="L39" s="55" t="n">
        <f aca="false">L26</f>
        <v>9226900</v>
      </c>
      <c r="M39" s="55" t="n">
        <f aca="false">M26</f>
        <v>8711500</v>
      </c>
      <c r="N39" s="55" t="n">
        <f aca="false">N26</f>
        <v>8773951.02</v>
      </c>
      <c r="O39" s="55" t="n">
        <f aca="false">O26</f>
        <v>9237880.02</v>
      </c>
      <c r="P39" s="50" t="n">
        <f aca="false">N39/M39</f>
        <v>1.00716880215807</v>
      </c>
    </row>
    <row r="40" s="51" customFormat="tru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72" t="s">
        <v>36</v>
      </c>
      <c r="I40" s="73"/>
      <c r="J40" s="73"/>
      <c r="K40" s="74" t="n">
        <f aca="false">K38-K39+K35</f>
        <v>0</v>
      </c>
      <c r="L40" s="74" t="n">
        <f aca="false">L38-L39+L35</f>
        <v>0</v>
      </c>
      <c r="M40" s="74" t="n">
        <f aca="false">M38-M39+M35</f>
        <v>0</v>
      </c>
      <c r="N40" s="74" t="n">
        <f aca="false">N38-N39+N35</f>
        <v>-0.0199999995529652</v>
      </c>
      <c r="O40" s="74" t="n">
        <f aca="false">O38-O39+O35</f>
        <v>-0.0199999995529652</v>
      </c>
      <c r="P40" s="50"/>
    </row>
    <row r="41" s="51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75"/>
      <c r="I41" s="75"/>
      <c r="J41" s="75"/>
      <c r="K41" s="76"/>
      <c r="L41" s="69"/>
      <c r="M41" s="69"/>
      <c r="N41" s="69"/>
      <c r="O41" s="69"/>
      <c r="P41" s="77"/>
    </row>
    <row r="42" s="51" customFormat="true" ht="12.75" hidden="false" customHeight="false" outlineLevel="0" collapsed="false">
      <c r="A42" s="78" t="s">
        <v>3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2.75" hidden="false" customHeight="false" outlineLevel="0" collapsed="false">
      <c r="A43" s="32" t="s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" hidden="false" customHeight="true" outlineLevel="0" collapsed="false">
      <c r="A44" s="79" t="s">
        <v>3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customFormat="false" ht="12.75" hidden="false" customHeight="false" outlineLevel="0" collapsed="false">
      <c r="A45" s="7" t="s">
        <v>40</v>
      </c>
      <c r="B45" s="7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7" t="s">
        <v>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 t="s">
        <v>42</v>
      </c>
      <c r="I48" s="26"/>
      <c r="J48" s="26"/>
      <c r="K48" s="27" t="s">
        <v>9</v>
      </c>
      <c r="L48" s="28" t="s">
        <v>10</v>
      </c>
      <c r="M48" s="80" t="s">
        <v>11</v>
      </c>
      <c r="N48" s="80" t="s">
        <v>12</v>
      </c>
      <c r="O48" s="80" t="s">
        <v>13</v>
      </c>
      <c r="P48" s="81" t="s">
        <v>14</v>
      </c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7" t="s">
        <v>15</v>
      </c>
      <c r="L49" s="30" t="s">
        <v>15</v>
      </c>
      <c r="M49" s="30" t="s">
        <v>15</v>
      </c>
      <c r="N49" s="30" t="s">
        <v>15</v>
      </c>
      <c r="O49" s="30" t="s">
        <v>15</v>
      </c>
      <c r="P49" s="31"/>
    </row>
    <row r="50" customFormat="false" ht="12.75" hidden="false" customHeight="false" outlineLevel="0" collapsed="false">
      <c r="A50" s="32" t="s">
        <v>16</v>
      </c>
      <c r="B50" s="32"/>
      <c r="C50" s="32"/>
      <c r="D50" s="32"/>
      <c r="E50" s="32"/>
      <c r="F50" s="32"/>
      <c r="G50" s="32"/>
      <c r="H50" s="26"/>
      <c r="I50" s="26" t="s">
        <v>43</v>
      </c>
      <c r="J50" s="26"/>
      <c r="K50" s="29" t="n">
        <v>1</v>
      </c>
      <c r="L50" s="33" t="n">
        <v>2</v>
      </c>
      <c r="M50" s="34" t="n">
        <v>3</v>
      </c>
      <c r="N50" s="34" t="n">
        <v>4</v>
      </c>
      <c r="O50" s="34" t="n">
        <v>5</v>
      </c>
      <c r="P50" s="35" t="s">
        <v>17</v>
      </c>
    </row>
    <row r="51" customFormat="false" ht="12.75" hidden="false" customHeight="false" outlineLevel="0" collapsed="false">
      <c r="A51" s="32" t="n">
        <v>1</v>
      </c>
      <c r="B51" s="32" t="n">
        <v>2</v>
      </c>
      <c r="C51" s="32" t="n">
        <v>3</v>
      </c>
      <c r="D51" s="32" t="n">
        <v>4</v>
      </c>
      <c r="E51" s="32" t="n">
        <v>5</v>
      </c>
      <c r="F51" s="32" t="n">
        <v>6</v>
      </c>
      <c r="G51" s="32" t="n">
        <v>7</v>
      </c>
      <c r="H51" s="39" t="s">
        <v>18</v>
      </c>
      <c r="I51" s="39"/>
      <c r="J51" s="39"/>
      <c r="K51" s="39"/>
      <c r="L51" s="82"/>
      <c r="M51" s="82"/>
      <c r="N51" s="82"/>
      <c r="O51" s="82"/>
      <c r="P51" s="83"/>
    </row>
    <row r="52" customFormat="false" ht="12.75" hidden="false" customHeight="false" outlineLevel="0" collapsed="false">
      <c r="A52" s="84"/>
      <c r="B52" s="85"/>
      <c r="C52" s="85"/>
      <c r="D52" s="85"/>
      <c r="E52" s="85"/>
      <c r="F52" s="85"/>
      <c r="G52" s="85"/>
      <c r="H52" s="86" t="n">
        <v>6</v>
      </c>
      <c r="I52" s="86" t="s">
        <v>44</v>
      </c>
      <c r="J52" s="86"/>
      <c r="K52" s="87" t="n">
        <f aca="false">K53+K59+K79+K82</f>
        <v>7754400</v>
      </c>
      <c r="L52" s="87" t="n">
        <f aca="false">L53+L59+L79+L82</f>
        <v>8766900</v>
      </c>
      <c r="M52" s="87" t="n">
        <f aca="false">SUM(M53+M59+M79+M82)</f>
        <v>8150500</v>
      </c>
      <c r="N52" s="87" t="n">
        <f aca="false">SUM(N53+N59+N79+N82)</f>
        <v>8662951</v>
      </c>
      <c r="O52" s="87" t="n">
        <f aca="false">SUM(O53+O59+O79+O82)</f>
        <v>8790191</v>
      </c>
      <c r="P52" s="88" t="n">
        <f aca="false">O52/N52</f>
        <v>1.01468783558859</v>
      </c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56" t="n">
        <v>61</v>
      </c>
      <c r="I53" s="56" t="s">
        <v>45</v>
      </c>
      <c r="J53" s="56"/>
      <c r="K53" s="59" t="n">
        <f aca="false">K54+K55+K56+K57</f>
        <v>643700</v>
      </c>
      <c r="L53" s="59" t="n">
        <f aca="false">L54+L55+L56+L57</f>
        <v>627400</v>
      </c>
      <c r="M53" s="48" t="n">
        <f aca="false">M54+M55+M56+M57</f>
        <v>460000</v>
      </c>
      <c r="N53" s="48" t="n">
        <f aca="false">N54+N55+N56+N57</f>
        <v>460000</v>
      </c>
      <c r="O53" s="48" t="n">
        <f aca="false">O54+O55+O56+O57</f>
        <v>440000</v>
      </c>
      <c r="P53" s="50" t="n">
        <f aca="false">O53/N53</f>
        <v>0.956521739130435</v>
      </c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52" t="n">
        <v>611</v>
      </c>
      <c r="I54" s="52" t="s">
        <v>46</v>
      </c>
      <c r="J54" s="52"/>
      <c r="K54" s="55" t="n">
        <v>515700</v>
      </c>
      <c r="L54" s="89" t="n">
        <v>500000</v>
      </c>
      <c r="M54" s="60" t="n">
        <v>370000</v>
      </c>
      <c r="N54" s="60" t="n">
        <v>370000</v>
      </c>
      <c r="O54" s="60" t="n">
        <v>320000</v>
      </c>
      <c r="P54" s="50" t="n">
        <f aca="false">O54/N54</f>
        <v>0.864864864864865</v>
      </c>
    </row>
    <row r="55" customFormat="false" ht="12.75" hidden="true" customHeight="false" outlineLevel="0" collapsed="false">
      <c r="B55" s="32"/>
      <c r="C55" s="32"/>
      <c r="D55" s="32"/>
      <c r="E55" s="32"/>
      <c r="F55" s="32"/>
      <c r="G55" s="32"/>
      <c r="H55" s="52" t="n">
        <v>612</v>
      </c>
      <c r="I55" s="52" t="s">
        <v>47</v>
      </c>
      <c r="J55" s="52"/>
      <c r="K55" s="55" t="n">
        <v>0</v>
      </c>
      <c r="L55" s="89" t="n">
        <v>0</v>
      </c>
      <c r="M55" s="60" t="n">
        <v>0</v>
      </c>
      <c r="N55" s="60" t="n">
        <v>0</v>
      </c>
      <c r="O55" s="60" t="n">
        <v>0</v>
      </c>
      <c r="P55" s="50" t="e">
        <f aca="false">O55/N55</f>
        <v>#DIV/0!</v>
      </c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52" t="n">
        <v>613</v>
      </c>
      <c r="I56" s="52" t="s">
        <v>48</v>
      </c>
      <c r="J56" s="52"/>
      <c r="K56" s="55" t="n">
        <v>70000</v>
      </c>
      <c r="L56" s="89" t="n">
        <v>70000</v>
      </c>
      <c r="M56" s="60" t="n">
        <v>70000</v>
      </c>
      <c r="N56" s="60" t="n">
        <v>70000</v>
      </c>
      <c r="O56" s="60" t="n">
        <v>80000</v>
      </c>
      <c r="P56" s="50" t="n">
        <f aca="false">O56/N56</f>
        <v>1.14285714285714</v>
      </c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52" t="n">
        <v>614</v>
      </c>
      <c r="I57" s="52" t="s">
        <v>49</v>
      </c>
      <c r="J57" s="52"/>
      <c r="K57" s="55" t="n">
        <v>58000</v>
      </c>
      <c r="L57" s="89" t="n">
        <v>57400</v>
      </c>
      <c r="M57" s="60" t="n">
        <v>20000</v>
      </c>
      <c r="N57" s="60" t="n">
        <v>20000</v>
      </c>
      <c r="O57" s="60" t="n">
        <v>40000</v>
      </c>
      <c r="P57" s="50" t="n">
        <f aca="false">O57/N57</f>
        <v>2</v>
      </c>
    </row>
    <row r="58" customFormat="false" ht="12.75" hidden="true" customHeight="false" outlineLevel="0" collapsed="false">
      <c r="B58" s="32"/>
      <c r="C58" s="32"/>
      <c r="D58" s="32"/>
      <c r="E58" s="32"/>
      <c r="F58" s="32"/>
      <c r="G58" s="32"/>
      <c r="H58" s="52" t="n">
        <v>616</v>
      </c>
      <c r="I58" s="52" t="s">
        <v>50</v>
      </c>
      <c r="J58" s="52"/>
      <c r="K58" s="55"/>
      <c r="L58" s="47"/>
      <c r="M58" s="48"/>
      <c r="N58" s="48"/>
      <c r="O58" s="48"/>
      <c r="P58" s="50" t="e">
        <f aca="false">O58/N58</f>
        <v>#DIV/0!</v>
      </c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56" t="n">
        <v>63</v>
      </c>
      <c r="I59" s="57" t="s">
        <v>51</v>
      </c>
      <c r="J59" s="58"/>
      <c r="K59" s="59" t="n">
        <f aca="false">K60+K61+K62+K63+K64+K68+K69+K70+K71+K73+K74+K75+K76+K77+K78+K72</f>
        <v>6470200</v>
      </c>
      <c r="L59" s="59" t="n">
        <f aca="false">L60+L61+L62+L63+L64+L68+L69+L70+L71+L73+L74+L75+L76+L77+L78+L72+L67</f>
        <v>7519000</v>
      </c>
      <c r="M59" s="48" t="n">
        <f aca="false">M60+M61+M62+M63+M64+M65+M66+M67+M68+M69+M70+M71+M72+M73+M74+M75+M76+M77+M78</f>
        <v>7230000</v>
      </c>
      <c r="N59" s="48" t="n">
        <f aca="false">N60+N61+N62+N63+N64+N65+N66+N67+N68+N69+N70+N71+N72+N73+N74+N75+N76+N77+N78</f>
        <v>7742451</v>
      </c>
      <c r="O59" s="48" t="n">
        <f aca="false">O60+O61+O62+O63+O64+O65+O66+O67+O68+O69+O70+O71+O72+O73+O74+O75+O76+O77+O78</f>
        <v>7854691</v>
      </c>
      <c r="P59" s="50" t="n">
        <f aca="false">O59/N59</f>
        <v>1.01449670136756</v>
      </c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52" t="n">
        <v>633</v>
      </c>
      <c r="I60" s="52" t="s">
        <v>52</v>
      </c>
      <c r="J60" s="52"/>
      <c r="K60" s="55" t="n">
        <v>3800000</v>
      </c>
      <c r="L60" s="89" t="n">
        <v>4727800</v>
      </c>
      <c r="M60" s="60" t="n">
        <v>4727800</v>
      </c>
      <c r="N60" s="60" t="n">
        <v>4920000</v>
      </c>
      <c r="O60" s="60" t="n">
        <v>4950000</v>
      </c>
      <c r="P60" s="50" t="n">
        <f aca="false">O60/N60</f>
        <v>1.00609756097561</v>
      </c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52" t="n">
        <v>633</v>
      </c>
      <c r="I61" s="52" t="s">
        <v>53</v>
      </c>
      <c r="J61" s="52"/>
      <c r="K61" s="55" t="n">
        <v>0</v>
      </c>
      <c r="L61" s="89" t="n">
        <v>0</v>
      </c>
      <c r="M61" s="60" t="n">
        <v>267000</v>
      </c>
      <c r="N61" s="60" t="n">
        <v>267000</v>
      </c>
      <c r="O61" s="60" t="n">
        <v>267433</v>
      </c>
      <c r="P61" s="50" t="n">
        <f aca="false">O61/N61</f>
        <v>1.00162172284644</v>
      </c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52" t="n">
        <v>633</v>
      </c>
      <c r="I62" s="52" t="s">
        <v>54</v>
      </c>
      <c r="J62" s="52"/>
      <c r="K62" s="55" t="n">
        <v>600000</v>
      </c>
      <c r="L62" s="89" t="n">
        <v>977000</v>
      </c>
      <c r="M62" s="60" t="n">
        <v>450000</v>
      </c>
      <c r="N62" s="60" t="n">
        <v>250000</v>
      </c>
      <c r="O62" s="60" t="n">
        <v>250000</v>
      </c>
      <c r="P62" s="50" t="n">
        <f aca="false">O62/N62</f>
        <v>1</v>
      </c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52" t="n">
        <v>633</v>
      </c>
      <c r="I63" s="52" t="s">
        <v>55</v>
      </c>
      <c r="J63" s="52"/>
      <c r="K63" s="55" t="n">
        <v>8000</v>
      </c>
      <c r="L63" s="89" t="n">
        <v>8000</v>
      </c>
      <c r="M63" s="60" t="n">
        <v>8000</v>
      </c>
      <c r="N63" s="60" t="n">
        <v>8000</v>
      </c>
      <c r="O63" s="60" t="n">
        <v>8000</v>
      </c>
      <c r="P63" s="50" t="n">
        <f aca="false">O63/N63</f>
        <v>1</v>
      </c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52" t="n">
        <v>633</v>
      </c>
      <c r="I64" s="52" t="s">
        <v>56</v>
      </c>
      <c r="J64" s="52"/>
      <c r="K64" s="55" t="n">
        <v>100000</v>
      </c>
      <c r="L64" s="89" t="n">
        <v>194000</v>
      </c>
      <c r="M64" s="60" t="n">
        <v>140000</v>
      </c>
      <c r="N64" s="60" t="n">
        <v>140000</v>
      </c>
      <c r="O64" s="60" t="n">
        <v>140000</v>
      </c>
      <c r="P64" s="50" t="n">
        <f aca="false">O64/N64</f>
        <v>1</v>
      </c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52" t="n">
        <v>633</v>
      </c>
      <c r="I65" s="52" t="s">
        <v>57</v>
      </c>
      <c r="J65" s="52"/>
      <c r="K65" s="55" t="n">
        <v>0</v>
      </c>
      <c r="L65" s="89" t="n">
        <v>0</v>
      </c>
      <c r="M65" s="60" t="n">
        <v>20000</v>
      </c>
      <c r="N65" s="60" t="n">
        <v>20000</v>
      </c>
      <c r="O65" s="60" t="n">
        <v>20000</v>
      </c>
      <c r="P65" s="50" t="n">
        <f aca="false">O65/N65</f>
        <v>1</v>
      </c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52" t="n">
        <v>633</v>
      </c>
      <c r="I66" s="52" t="s">
        <v>58</v>
      </c>
      <c r="J66" s="52"/>
      <c r="K66" s="55" t="n">
        <v>0</v>
      </c>
      <c r="L66" s="89" t="n">
        <v>0</v>
      </c>
      <c r="M66" s="60" t="n">
        <v>20000</v>
      </c>
      <c r="N66" s="60" t="n">
        <v>20000</v>
      </c>
      <c r="O66" s="60" t="n">
        <v>20000</v>
      </c>
      <c r="P66" s="50" t="n">
        <f aca="false">O66/N66</f>
        <v>1</v>
      </c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52" t="n">
        <v>633</v>
      </c>
      <c r="I67" s="52" t="s">
        <v>59</v>
      </c>
      <c r="J67" s="52"/>
      <c r="K67" s="55" t="n">
        <v>0</v>
      </c>
      <c r="L67" s="89" t="n">
        <v>150000</v>
      </c>
      <c r="M67" s="60" t="n">
        <v>0</v>
      </c>
      <c r="N67" s="60" t="n">
        <v>210758</v>
      </c>
      <c r="O67" s="60" t="n">
        <v>210758</v>
      </c>
      <c r="P67" s="50" t="n">
        <f aca="false">O67/N67</f>
        <v>1</v>
      </c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52" t="n">
        <v>633</v>
      </c>
      <c r="I68" s="52" t="s">
        <v>60</v>
      </c>
      <c r="J68" s="52"/>
      <c r="K68" s="55" t="n">
        <v>100000</v>
      </c>
      <c r="L68" s="89" t="n">
        <v>0</v>
      </c>
      <c r="M68" s="60" t="n">
        <v>0</v>
      </c>
      <c r="N68" s="60" t="n">
        <v>0</v>
      </c>
      <c r="O68" s="60" t="n">
        <v>0</v>
      </c>
      <c r="P68" s="50" t="e">
        <f aca="false">O68/N68</f>
        <v>#DIV/0!</v>
      </c>
    </row>
    <row r="69" customFormat="false" ht="14.25" hidden="false" customHeight="true" outlineLevel="0" collapsed="false">
      <c r="B69" s="32"/>
      <c r="C69" s="32"/>
      <c r="D69" s="32"/>
      <c r="E69" s="32"/>
      <c r="F69" s="32"/>
      <c r="G69" s="32"/>
      <c r="H69" s="52" t="n">
        <v>633</v>
      </c>
      <c r="I69" s="52" t="s">
        <v>61</v>
      </c>
      <c r="J69" s="52"/>
      <c r="K69" s="55" t="n">
        <v>650000</v>
      </c>
      <c r="L69" s="89" t="n">
        <v>600000</v>
      </c>
      <c r="M69" s="60" t="n">
        <v>600000</v>
      </c>
      <c r="N69" s="60" t="n">
        <v>600000</v>
      </c>
      <c r="O69" s="60" t="n">
        <v>550000</v>
      </c>
      <c r="P69" s="50" t="n">
        <f aca="false">O69/N69</f>
        <v>0.916666666666667</v>
      </c>
    </row>
    <row r="70" customFormat="false" ht="12.75" hidden="true" customHeight="false" outlineLevel="0" collapsed="false">
      <c r="B70" s="32"/>
      <c r="C70" s="32"/>
      <c r="D70" s="32"/>
      <c r="E70" s="32"/>
      <c r="F70" s="32"/>
      <c r="G70" s="32"/>
      <c r="H70" s="52" t="n">
        <v>634</v>
      </c>
      <c r="I70" s="52" t="s">
        <v>62</v>
      </c>
      <c r="J70" s="52"/>
      <c r="K70" s="55" t="n">
        <v>0</v>
      </c>
      <c r="L70" s="89" t="n">
        <v>0</v>
      </c>
      <c r="M70" s="60" t="n">
        <v>0</v>
      </c>
      <c r="N70" s="60" t="n">
        <v>0</v>
      </c>
      <c r="O70" s="60" t="n">
        <v>0</v>
      </c>
      <c r="P70" s="50" t="e">
        <f aca="false">O70/N70</f>
        <v>#DIV/0!</v>
      </c>
    </row>
    <row r="71" customFormat="false" ht="12.75" hidden="true" customHeight="false" outlineLevel="0" collapsed="false">
      <c r="B71" s="32"/>
      <c r="C71" s="32"/>
      <c r="D71" s="32"/>
      <c r="E71" s="32"/>
      <c r="F71" s="32"/>
      <c r="G71" s="32"/>
      <c r="H71" s="52" t="n">
        <v>634</v>
      </c>
      <c r="I71" s="52" t="s">
        <v>63</v>
      </c>
      <c r="J71" s="52"/>
      <c r="K71" s="55" t="n">
        <v>0</v>
      </c>
      <c r="L71" s="89" t="n">
        <v>0</v>
      </c>
      <c r="M71" s="60" t="n">
        <v>0</v>
      </c>
      <c r="N71" s="60" t="n">
        <v>0</v>
      </c>
      <c r="O71" s="60" t="n">
        <v>0</v>
      </c>
      <c r="P71" s="50" t="e">
        <f aca="false">O71/N71</f>
        <v>#DIV/0!</v>
      </c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52" t="n">
        <v>634</v>
      </c>
      <c r="I72" s="52" t="s">
        <v>64</v>
      </c>
      <c r="J72" s="52"/>
      <c r="K72" s="55" t="n">
        <v>600000</v>
      </c>
      <c r="L72" s="89" t="n">
        <v>400000</v>
      </c>
      <c r="M72" s="60" t="n">
        <v>500000</v>
      </c>
      <c r="N72" s="60" t="n">
        <v>790000</v>
      </c>
      <c r="O72" s="60" t="n">
        <v>790000</v>
      </c>
      <c r="P72" s="50" t="n">
        <f aca="false">O72/N72</f>
        <v>1</v>
      </c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52" t="n">
        <v>634</v>
      </c>
      <c r="I73" s="52" t="s">
        <v>65</v>
      </c>
      <c r="J73" s="52"/>
      <c r="K73" s="55" t="n">
        <v>240000</v>
      </c>
      <c r="L73" s="89" t="n">
        <v>80000</v>
      </c>
      <c r="M73" s="60" t="n">
        <v>325000</v>
      </c>
      <c r="N73" s="60" t="n">
        <v>325000</v>
      </c>
      <c r="O73" s="60" t="n">
        <v>325000</v>
      </c>
      <c r="P73" s="50" t="n">
        <f aca="false">O73/N73</f>
        <v>1</v>
      </c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52" t="n">
        <v>634</v>
      </c>
      <c r="I74" s="52" t="s">
        <v>66</v>
      </c>
      <c r="J74" s="52"/>
      <c r="K74" s="55" t="n">
        <v>200000</v>
      </c>
      <c r="L74" s="89" t="n">
        <v>150000</v>
      </c>
      <c r="M74" s="60" t="n">
        <v>0</v>
      </c>
      <c r="N74" s="60" t="n">
        <v>0</v>
      </c>
      <c r="O74" s="60" t="n">
        <v>0</v>
      </c>
      <c r="P74" s="50" t="e">
        <f aca="false">O74/N74</f>
        <v>#DIV/0!</v>
      </c>
    </row>
    <row r="75" customFormat="false" ht="12.75" hidden="true" customHeight="false" outlineLevel="0" collapsed="false">
      <c r="B75" s="32"/>
      <c r="C75" s="32"/>
      <c r="D75" s="32"/>
      <c r="E75" s="32"/>
      <c r="F75" s="32"/>
      <c r="G75" s="32"/>
      <c r="H75" s="52" t="n">
        <v>634</v>
      </c>
      <c r="I75" s="52" t="s">
        <v>67</v>
      </c>
      <c r="J75" s="52"/>
      <c r="K75" s="55" t="n">
        <v>0</v>
      </c>
      <c r="L75" s="89" t="n">
        <v>0</v>
      </c>
      <c r="M75" s="60" t="n">
        <v>0</v>
      </c>
      <c r="N75" s="60" t="n">
        <v>0</v>
      </c>
      <c r="O75" s="60" t="n">
        <v>0</v>
      </c>
      <c r="P75" s="50" t="e">
        <f aca="false">O75/N75</f>
        <v>#DIV/0!</v>
      </c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52" t="n">
        <v>634</v>
      </c>
      <c r="I76" s="52" t="s">
        <v>68</v>
      </c>
      <c r="J76" s="52"/>
      <c r="K76" s="55" t="n">
        <v>170000</v>
      </c>
      <c r="L76" s="89" t="n">
        <v>170000</v>
      </c>
      <c r="M76" s="60" t="n">
        <v>170000</v>
      </c>
      <c r="N76" s="60" t="n">
        <v>191693</v>
      </c>
      <c r="O76" s="60" t="n">
        <v>323500</v>
      </c>
      <c r="P76" s="50" t="n">
        <f aca="false">O76/N76</f>
        <v>1.68759422618458</v>
      </c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52" t="n">
        <v>634</v>
      </c>
      <c r="I77" s="52" t="s">
        <v>69</v>
      </c>
      <c r="J77" s="52"/>
      <c r="K77" s="55" t="n">
        <v>2200</v>
      </c>
      <c r="L77" s="89" t="n">
        <v>2200</v>
      </c>
      <c r="M77" s="60" t="n">
        <v>2200</v>
      </c>
      <c r="N77" s="60" t="n">
        <v>0</v>
      </c>
      <c r="O77" s="60" t="n">
        <v>0</v>
      </c>
      <c r="P77" s="50" t="e">
        <f aca="false">O77/N77</f>
        <v>#DIV/0!</v>
      </c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52" t="n">
        <v>634</v>
      </c>
      <c r="I78" s="52" t="s">
        <v>70</v>
      </c>
      <c r="J78" s="52"/>
      <c r="K78" s="55" t="n">
        <v>0</v>
      </c>
      <c r="L78" s="89" t="n">
        <v>60000</v>
      </c>
      <c r="M78" s="60" t="n">
        <v>0</v>
      </c>
      <c r="N78" s="60" t="n">
        <v>0</v>
      </c>
      <c r="O78" s="60" t="n">
        <v>0</v>
      </c>
      <c r="P78" s="50" t="e">
        <f aca="false">O78/N78</f>
        <v>#DIV/0!</v>
      </c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56" t="n">
        <v>64</v>
      </c>
      <c r="I79" s="56" t="s">
        <v>71</v>
      </c>
      <c r="J79" s="56"/>
      <c r="K79" s="59" t="n">
        <f aca="false">K80+K81</f>
        <v>320500</v>
      </c>
      <c r="L79" s="47" t="n">
        <f aca="false">L80+L81</f>
        <v>300500</v>
      </c>
      <c r="M79" s="48" t="n">
        <f aca="false">M80+M81</f>
        <v>300500</v>
      </c>
      <c r="N79" s="48" t="n">
        <f aca="false">N80+N81</f>
        <v>300500</v>
      </c>
      <c r="O79" s="48" t="n">
        <f aca="false">O80+O81</f>
        <v>300500</v>
      </c>
      <c r="P79" s="50" t="n">
        <f aca="false">O79/N79</f>
        <v>1</v>
      </c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52" t="n">
        <v>641</v>
      </c>
      <c r="I80" s="52" t="s">
        <v>72</v>
      </c>
      <c r="J80" s="52"/>
      <c r="K80" s="55" t="n">
        <v>500</v>
      </c>
      <c r="L80" s="89" t="n">
        <v>500</v>
      </c>
      <c r="M80" s="60" t="n">
        <v>500</v>
      </c>
      <c r="N80" s="60" t="n">
        <v>500</v>
      </c>
      <c r="O80" s="60" t="n">
        <v>500</v>
      </c>
      <c r="P80" s="50" t="n">
        <f aca="false">O80/N80</f>
        <v>1</v>
      </c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52" t="n">
        <v>642</v>
      </c>
      <c r="I81" s="52" t="s">
        <v>73</v>
      </c>
      <c r="J81" s="52"/>
      <c r="K81" s="55" t="n">
        <v>320000</v>
      </c>
      <c r="L81" s="89" t="n">
        <v>300000</v>
      </c>
      <c r="M81" s="60" t="n">
        <v>300000</v>
      </c>
      <c r="N81" s="60" t="n">
        <v>300000</v>
      </c>
      <c r="O81" s="60" t="n">
        <v>300000</v>
      </c>
      <c r="P81" s="50" t="n">
        <f aca="false">O81/N81</f>
        <v>1</v>
      </c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56" t="n">
        <v>65</v>
      </c>
      <c r="I82" s="56" t="s">
        <v>74</v>
      </c>
      <c r="J82" s="56"/>
      <c r="K82" s="59" t="n">
        <f aca="false">K83+K84+K85</f>
        <v>320000</v>
      </c>
      <c r="L82" s="47" t="n">
        <f aca="false">L83+L84+L85</f>
        <v>320000</v>
      </c>
      <c r="M82" s="48" t="n">
        <f aca="false">M83+M84+M85</f>
        <v>160000</v>
      </c>
      <c r="N82" s="48" t="n">
        <f aca="false">N83+N84+N85</f>
        <v>160000</v>
      </c>
      <c r="O82" s="48" t="n">
        <f aca="false">O83+O84+O85</f>
        <v>195000</v>
      </c>
      <c r="P82" s="50" t="n">
        <f aca="false">O82/N82</f>
        <v>1.21875</v>
      </c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52" t="n">
        <v>651</v>
      </c>
      <c r="I83" s="52" t="s">
        <v>75</v>
      </c>
      <c r="J83" s="52"/>
      <c r="K83" s="55" t="n">
        <v>40000</v>
      </c>
      <c r="L83" s="89" t="n">
        <v>40000</v>
      </c>
      <c r="M83" s="60" t="n">
        <v>20000</v>
      </c>
      <c r="N83" s="60" t="n">
        <v>20000</v>
      </c>
      <c r="O83" s="60" t="n">
        <v>25000</v>
      </c>
      <c r="P83" s="50" t="n">
        <f aca="false">O83/N83</f>
        <v>1.25</v>
      </c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52" t="n">
        <v>652</v>
      </c>
      <c r="I84" s="52" t="s">
        <v>76</v>
      </c>
      <c r="J84" s="52"/>
      <c r="K84" s="55" t="n">
        <v>30000</v>
      </c>
      <c r="L84" s="89" t="n">
        <v>30000</v>
      </c>
      <c r="M84" s="60" t="n">
        <v>20000</v>
      </c>
      <c r="N84" s="60" t="n">
        <v>20000</v>
      </c>
      <c r="O84" s="60" t="n">
        <v>30000</v>
      </c>
      <c r="P84" s="50" t="n">
        <f aca="false">O84/N84</f>
        <v>1.5</v>
      </c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52" t="n">
        <v>653</v>
      </c>
      <c r="I85" s="52" t="s">
        <v>77</v>
      </c>
      <c r="J85" s="52"/>
      <c r="K85" s="55" t="n">
        <v>250000</v>
      </c>
      <c r="L85" s="89" t="n">
        <v>250000</v>
      </c>
      <c r="M85" s="60" t="n">
        <v>120000</v>
      </c>
      <c r="N85" s="60" t="n">
        <v>120000</v>
      </c>
      <c r="O85" s="60" t="n">
        <v>140000</v>
      </c>
      <c r="P85" s="50" t="n">
        <f aca="false">O85/N85</f>
        <v>1.16666666666667</v>
      </c>
    </row>
    <row r="86" customFormat="false" ht="12.75" hidden="true" customHeight="false" outlineLevel="0" collapsed="false">
      <c r="B86" s="32"/>
      <c r="C86" s="32"/>
      <c r="D86" s="32"/>
      <c r="E86" s="32"/>
      <c r="F86" s="32"/>
      <c r="G86" s="32"/>
      <c r="H86" s="56" t="n">
        <v>68</v>
      </c>
      <c r="I86" s="56" t="s">
        <v>78</v>
      </c>
      <c r="J86" s="56"/>
      <c r="K86" s="59" t="n">
        <f aca="false">K87</f>
        <v>0</v>
      </c>
      <c r="L86" s="59" t="n">
        <f aca="false">L87</f>
        <v>0</v>
      </c>
      <c r="M86" s="59" t="n">
        <f aca="false">M87</f>
        <v>0</v>
      </c>
      <c r="N86" s="59" t="n">
        <f aca="false">N87</f>
        <v>0</v>
      </c>
      <c r="O86" s="59" t="n">
        <f aca="false">O87</f>
        <v>0</v>
      </c>
      <c r="P86" s="50" t="e">
        <f aca="false">M86/L86</f>
        <v>#DIV/0!</v>
      </c>
    </row>
    <row r="87" customFormat="false" ht="12.75" hidden="true" customHeight="false" outlineLevel="0" collapsed="false">
      <c r="B87" s="32"/>
      <c r="C87" s="32"/>
      <c r="D87" s="32"/>
      <c r="E87" s="32"/>
      <c r="F87" s="32"/>
      <c r="G87" s="32"/>
      <c r="H87" s="52" t="n">
        <v>683</v>
      </c>
      <c r="I87" s="52" t="s">
        <v>78</v>
      </c>
      <c r="J87" s="52"/>
      <c r="K87" s="55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50" t="e">
        <f aca="false">M87/L87</f>
        <v>#DIV/0!</v>
      </c>
    </row>
    <row r="88" customFormat="fals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6" t="n">
        <v>7</v>
      </c>
      <c r="I88" s="86" t="s">
        <v>79</v>
      </c>
      <c r="J88" s="86"/>
      <c r="K88" s="87" t="n">
        <f aca="false">K91</f>
        <v>10000</v>
      </c>
      <c r="L88" s="87" t="n">
        <f aca="false">L91</f>
        <v>10000</v>
      </c>
      <c r="M88" s="87" t="n">
        <f aca="false">M91</f>
        <v>111000</v>
      </c>
      <c r="N88" s="87" t="n">
        <f aca="false">N91</f>
        <v>111000</v>
      </c>
      <c r="O88" s="87" t="n">
        <f aca="false">O91</f>
        <v>2000</v>
      </c>
      <c r="P88" s="88" t="n">
        <f aca="false">O88/N88</f>
        <v>0.018018018018018</v>
      </c>
    </row>
    <row r="89" customFormat="false" ht="12.75" hidden="true" customHeight="false" outlineLevel="0" collapsed="false">
      <c r="B89" s="32"/>
      <c r="C89" s="32"/>
      <c r="D89" s="32"/>
      <c r="E89" s="32"/>
      <c r="F89" s="32"/>
      <c r="G89" s="32"/>
      <c r="H89" s="56" t="n">
        <v>71</v>
      </c>
      <c r="I89" s="56" t="s">
        <v>80</v>
      </c>
      <c r="J89" s="56"/>
      <c r="K89" s="59"/>
      <c r="L89" s="47"/>
      <c r="M89" s="47"/>
      <c r="N89" s="47"/>
      <c r="O89" s="47"/>
      <c r="P89" s="90"/>
    </row>
    <row r="90" customFormat="false" ht="12.75" hidden="true" customHeight="false" outlineLevel="0" collapsed="false">
      <c r="B90" s="32"/>
      <c r="C90" s="32"/>
      <c r="D90" s="32"/>
      <c r="E90" s="32"/>
      <c r="F90" s="32"/>
      <c r="G90" s="32"/>
      <c r="H90" s="52" t="n">
        <v>711</v>
      </c>
      <c r="I90" s="52" t="s">
        <v>81</v>
      </c>
      <c r="J90" s="52"/>
      <c r="K90" s="55"/>
      <c r="L90" s="47"/>
      <c r="M90" s="47"/>
      <c r="N90" s="47"/>
      <c r="O90" s="47"/>
      <c r="P90" s="90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56" t="n">
        <v>72</v>
      </c>
      <c r="I91" s="56" t="s">
        <v>82</v>
      </c>
      <c r="J91" s="56"/>
      <c r="K91" s="59" t="n">
        <f aca="false">K92</f>
        <v>10000</v>
      </c>
      <c r="L91" s="59" t="n">
        <f aca="false">L92</f>
        <v>10000</v>
      </c>
      <c r="M91" s="48" t="n">
        <f aca="false">M92</f>
        <v>111000</v>
      </c>
      <c r="N91" s="48" t="n">
        <f aca="false">N92</f>
        <v>111000</v>
      </c>
      <c r="O91" s="48" t="n">
        <f aca="false">O92</f>
        <v>2000</v>
      </c>
      <c r="P91" s="50" t="n">
        <f aca="false">O91/N91</f>
        <v>0.018018018018018</v>
      </c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52" t="n">
        <v>721</v>
      </c>
      <c r="I92" s="52" t="s">
        <v>83</v>
      </c>
      <c r="J92" s="52"/>
      <c r="K92" s="55" t="n">
        <v>10000</v>
      </c>
      <c r="L92" s="89" t="n">
        <v>10000</v>
      </c>
      <c r="M92" s="60" t="n">
        <v>111000</v>
      </c>
      <c r="N92" s="60" t="n">
        <v>111000</v>
      </c>
      <c r="O92" s="60" t="n">
        <v>2000</v>
      </c>
      <c r="P92" s="50" t="n">
        <f aca="false">O92/N92</f>
        <v>0.018018018018018</v>
      </c>
    </row>
    <row r="93" customFormat="false" ht="12.75" hidden="false" customHeight="false" outlineLevel="0" collapsed="false">
      <c r="A93" s="84"/>
      <c r="B93" s="85"/>
      <c r="C93" s="85"/>
      <c r="D93" s="85"/>
      <c r="E93" s="85"/>
      <c r="F93" s="85"/>
      <c r="G93" s="85"/>
      <c r="H93" s="86" t="n">
        <v>3</v>
      </c>
      <c r="I93" s="86" t="s">
        <v>22</v>
      </c>
      <c r="J93" s="86"/>
      <c r="K93" s="87" t="n">
        <f aca="false">K94+K98+K104+K107+K109+K111+K113</f>
        <v>5994900</v>
      </c>
      <c r="L93" s="87" t="n">
        <f aca="false">L94+L98+L104+L107+L109+L111+L113</f>
        <v>6291400</v>
      </c>
      <c r="M93" s="87" t="n">
        <f aca="false">M94+M98+M104+M107+M109+M111+M113</f>
        <v>6316422</v>
      </c>
      <c r="N93" s="87" t="n">
        <f aca="false">N94+N98+N104+N107+N109+N111+N113</f>
        <v>6719451.02</v>
      </c>
      <c r="O93" s="87" t="n">
        <f aca="false">O94+O98+O104+O107+O109+O111+O113</f>
        <v>7205880.02</v>
      </c>
      <c r="P93" s="88" t="n">
        <f aca="false">O93/N93</f>
        <v>1.0723911817427</v>
      </c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56" t="n">
        <v>31</v>
      </c>
      <c r="I94" s="56" t="s">
        <v>84</v>
      </c>
      <c r="J94" s="56"/>
      <c r="K94" s="47" t="n">
        <f aca="false">K95+K96+K97</f>
        <v>1186900</v>
      </c>
      <c r="L94" s="47" t="n">
        <f aca="false">L95+L96+L97</f>
        <v>1186900</v>
      </c>
      <c r="M94" s="48" t="n">
        <f aca="false">M95+M96+M97</f>
        <v>1099400</v>
      </c>
      <c r="N94" s="48" t="n">
        <f aca="false">N95+N96+N97</f>
        <v>1307194</v>
      </c>
      <c r="O94" s="48" t="n">
        <f aca="false">O95+O96+O97</f>
        <v>1423164</v>
      </c>
      <c r="P94" s="50" t="n">
        <f aca="false">O94/N94</f>
        <v>1.08871674747589</v>
      </c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52" t="n">
        <v>311</v>
      </c>
      <c r="I95" s="53" t="s">
        <v>85</v>
      </c>
      <c r="J95" s="54"/>
      <c r="K95" s="89" t="n">
        <f aca="false">'Posebni dio'!N106+'Posebni dio'!N135+'Posebni dio'!N364+'Posebni dio'!N607</f>
        <v>962000</v>
      </c>
      <c r="L95" s="89" t="n">
        <f aca="false">'Posebni dio'!O106+'Posebni dio'!O135+'Posebni dio'!O364+'Posebni dio'!O607</f>
        <v>962000</v>
      </c>
      <c r="M95" s="60" t="n">
        <f aca="false">'Posebni dio'!P106+'Posebni dio'!P135+'Posebni dio'!P364+'Posebni dio'!P607</f>
        <v>888000</v>
      </c>
      <c r="N95" s="60" t="n">
        <f aca="false">'Posebni dio'!Q106+'Posebni dio'!Q135+'Posebni dio'!Q364+'Posebni dio'!Q607+'Posebni dio'!Q266</f>
        <v>1080144</v>
      </c>
      <c r="O95" s="60" t="n">
        <f aca="false">'Posebni dio'!R106+'Posebni dio'!R135+'Posebni dio'!R364+'Posebni dio'!R607+'Posebni dio'!R266</f>
        <v>1178164</v>
      </c>
      <c r="P95" s="50" t="n">
        <f aca="false">O95/N95</f>
        <v>1.09074715963797</v>
      </c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52" t="n">
        <v>312</v>
      </c>
      <c r="I96" s="52" t="s">
        <v>86</v>
      </c>
      <c r="J96" s="52"/>
      <c r="K96" s="55" t="n">
        <f aca="false">'Posebni dio'!N109+'Posebni dio'!N139</f>
        <v>50000</v>
      </c>
      <c r="L96" s="55" t="n">
        <f aca="false">'Posebni dio'!O109+'Posebni dio'!O139</f>
        <v>50000</v>
      </c>
      <c r="M96" s="60" t="n">
        <f aca="false">'Posebni dio'!P109+'Posebni dio'!P139</f>
        <v>50000</v>
      </c>
      <c r="N96" s="60" t="n">
        <f aca="false">'Posebni dio'!Q109+'Posebni dio'!Q139</f>
        <v>50000</v>
      </c>
      <c r="O96" s="60" t="n">
        <f aca="false">'Posebni dio'!R109+'Posebni dio'!R139</f>
        <v>52500</v>
      </c>
      <c r="P96" s="50" t="n">
        <f aca="false">O96/N96</f>
        <v>1.05</v>
      </c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52" t="n">
        <v>313</v>
      </c>
      <c r="I97" s="52" t="s">
        <v>87</v>
      </c>
      <c r="J97" s="52"/>
      <c r="K97" s="55" t="n">
        <f aca="false">'Posebni dio'!N111+'Posebni dio'!N146+'Posebni dio'!N367+'Posebni dio'!N609</f>
        <v>174900</v>
      </c>
      <c r="L97" s="55" t="n">
        <f aca="false">'Posebni dio'!O111+'Posebni dio'!O146+'Posebni dio'!O367+'Posebni dio'!O609</f>
        <v>174900</v>
      </c>
      <c r="M97" s="60" t="n">
        <f aca="false">'Posebni dio'!P111+'Posebni dio'!P146+'Posebni dio'!P367+'Posebni dio'!P609</f>
        <v>161400</v>
      </c>
      <c r="N97" s="60" t="n">
        <f aca="false">'Posebni dio'!Q111+'Posebni dio'!Q146+'Posebni dio'!Q367+'Posebni dio'!Q609</f>
        <v>177050</v>
      </c>
      <c r="O97" s="60" t="n">
        <f aca="false">'Posebni dio'!R111+'Posebni dio'!R146+'Posebni dio'!R367+'Posebni dio'!R609</f>
        <v>192500</v>
      </c>
      <c r="P97" s="50" t="n">
        <f aca="false">O97/N97</f>
        <v>1.08726348489127</v>
      </c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56" t="n">
        <v>32</v>
      </c>
      <c r="I98" s="56" t="s">
        <v>88</v>
      </c>
      <c r="J98" s="56"/>
      <c r="K98" s="47" t="n">
        <f aca="false">K99+K100+K101+K102+K103</f>
        <v>3346000</v>
      </c>
      <c r="L98" s="47" t="n">
        <f aca="false">L99+L100+L101+L102+L103</f>
        <v>3633500</v>
      </c>
      <c r="M98" s="48" t="n">
        <f aca="false">M99+M100+M101+M102+M103</f>
        <v>3734022</v>
      </c>
      <c r="N98" s="48" t="n">
        <f aca="false">N99+N100+N101+N102+N103</f>
        <v>3923490.02</v>
      </c>
      <c r="O98" s="48" t="n">
        <f aca="false">O99+O100+O101+O102+O103</f>
        <v>4214949.02</v>
      </c>
      <c r="P98" s="50" t="n">
        <f aca="false">O98/N98</f>
        <v>1.07428564836773</v>
      </c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52" t="n">
        <v>321</v>
      </c>
      <c r="I99" s="52" t="s">
        <v>89</v>
      </c>
      <c r="J99" s="52"/>
      <c r="K99" s="55" t="n">
        <f aca="false">'Posebni dio'!N115+'Posebni dio'!N151+'Posebni dio'!N371+'Posebni dio'!N613</f>
        <v>107100</v>
      </c>
      <c r="L99" s="55" t="n">
        <f aca="false">'Posebni dio'!O115+'Posebni dio'!O151+'Posebni dio'!O371+'Posebni dio'!O613</f>
        <v>107100</v>
      </c>
      <c r="M99" s="60" t="n">
        <f aca="false">'Posebni dio'!P115+'Posebni dio'!P151+'Posebni dio'!P371+'Posebni dio'!P613</f>
        <v>107100</v>
      </c>
      <c r="N99" s="60" t="n">
        <f aca="false">'Posebni dio'!Q115+'Posebni dio'!Q151+'Posebni dio'!Q371+'Posebni dio'!Q613</f>
        <v>114750</v>
      </c>
      <c r="O99" s="60" t="n">
        <f aca="false">'Posebni dio'!R115+'Posebni dio'!R151+'Posebni dio'!R371+'Posebni dio'!R613</f>
        <v>123750</v>
      </c>
      <c r="P99" s="50" t="n">
        <f aca="false">O99/N99</f>
        <v>1.07843137254902</v>
      </c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52" t="n">
        <v>322</v>
      </c>
      <c r="I100" s="52" t="s">
        <v>90</v>
      </c>
      <c r="J100" s="52"/>
      <c r="K100" s="55" t="n">
        <f aca="false">'Posebni dio'!N43+'Posebni dio'!N64+'Posebni dio'!N77+'Posebni dio'!N89+'Posebni dio'!N156+'Posebni dio'!N374+'Posebni dio'!N393+'Posebni dio'!N528+'Posebni dio'!N615+'Posebni dio'!N344</f>
        <v>447100</v>
      </c>
      <c r="L100" s="55" t="n">
        <f aca="false">'Posebni dio'!O43+'Posebni dio'!O64+'Posebni dio'!O77+'Posebni dio'!O89+'Posebni dio'!O156+'Posebni dio'!O374+'Posebni dio'!O393+'Posebni dio'!O528+'Posebni dio'!O615+'Posebni dio'!O344</f>
        <v>437100</v>
      </c>
      <c r="M100" s="60" t="n">
        <f aca="false">'Posebni dio'!P43+'Posebni dio'!P64+'Posebni dio'!P77+'Posebni dio'!P89+'Posebni dio'!P156+'Posebni dio'!P374+'Posebni dio'!P393+'Posebni dio'!P528+'Posebni dio'!P615+'Posebni dio'!P344</f>
        <v>442500</v>
      </c>
      <c r="N100" s="60" t="n">
        <f aca="false">'Posebni dio'!Q43+'Posebni dio'!Q64+'Posebni dio'!Q77+'Posebni dio'!Q89+'Posebni dio'!Q156+'Posebni dio'!Q374+'Posebni dio'!Q393+'Posebni dio'!Q528+'Posebni dio'!Q615+'Posebni dio'!Q344+'Posebni dio'!Q313</f>
        <v>494700</v>
      </c>
      <c r="O100" s="60" t="n">
        <f aca="false">'Posebni dio'!R43+'Posebni dio'!R64+'Posebni dio'!R77+'Posebni dio'!R89+'Posebni dio'!R156+'Posebni dio'!R374+'Posebni dio'!R393+'Posebni dio'!R528+'Posebni dio'!R615+'Posebni dio'!R344+'Posebni dio'!R313</f>
        <v>585300</v>
      </c>
      <c r="P100" s="50" t="n">
        <f aca="false">O100/N100</f>
        <v>1.18314129775622</v>
      </c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52" t="n">
        <v>323</v>
      </c>
      <c r="I101" s="52" t="s">
        <v>91</v>
      </c>
      <c r="J101" s="52"/>
      <c r="K101" s="89" t="n">
        <f aca="false">'Posebni dio'!N22+'Posebni dio'!N45+'Posebni dio'!N67+'Posebni dio'!N79+'Posebni dio'!N161+'Posebni dio'!N213+'Posebni dio'!N315+'Posebni dio'!N332+'Posebni dio'!N346+'Posebni dio'!N379+'Posebni dio'!N395+'Posebni dio'!N411+'Posebni dio'!N420+'Posebni dio'!N443+'Posebni dio'!N501+'Posebni dio'!N530+'Posebni dio'!N572+'Posebni dio'!N619+'Posebni dio'!N638</f>
        <v>2160300</v>
      </c>
      <c r="L101" s="89" t="n">
        <f aca="false">'Posebni dio'!O22+'Posebni dio'!O45+'Posebni dio'!O67+'Posebni dio'!O79+'Posebni dio'!O161+'Posebni dio'!O213+'Posebni dio'!O315+'Posebni dio'!O332+'Posebni dio'!O346+'Posebni dio'!O379+'Posebni dio'!O395+'Posebni dio'!O411+'Posebni dio'!O420+'Posebni dio'!O443+'Posebni dio'!O501+'Posebni dio'!O530+'Posebni dio'!O572+'Posebni dio'!O619+'Posebni dio'!O638</f>
        <v>2457800</v>
      </c>
      <c r="M101" s="60" t="n">
        <f aca="false">'Posebni dio'!P22+'Posebni dio'!P45+'Posebni dio'!P67+'Posebni dio'!P79+'Posebni dio'!P161+'Posebni dio'!P213+'Posebni dio'!P315+'Posebni dio'!P332+'Posebni dio'!P346+'Posebni dio'!P379+'Posebni dio'!P395+'Posebni dio'!P411+'Posebni dio'!P420+'Posebni dio'!P443+'Posebni dio'!P501+'Posebni dio'!P530+'Posebni dio'!P572+'Posebni dio'!P619+'Posebni dio'!P638</f>
        <v>2655800</v>
      </c>
      <c r="N101" s="60" t="n">
        <f aca="false">'Posebni dio'!Q22+'Posebni dio'!Q45+'Posebni dio'!Q67+'Posebni dio'!Q79+'Posebni dio'!Q161+'Posebni dio'!Q213+'Posebni dio'!Q315+'Posebni dio'!Q332+'Posebni dio'!Q346+'Posebni dio'!Q379+'Posebni dio'!Q395+'Posebni dio'!Q411+'Posebni dio'!Q420+'Posebni dio'!Q443+'Posebni dio'!Q501+'Posebni dio'!Q530+'Posebni dio'!Q572+'Posebni dio'!Q619+'Posebni dio'!Q638+'Posebni dio'!Q269</f>
        <v>2778712.02</v>
      </c>
      <c r="O101" s="60" t="n">
        <f aca="false">'Posebni dio'!R22+'Posebni dio'!R45+'Posebni dio'!R67+'Posebni dio'!R79+'Posebni dio'!R161+'Posebni dio'!R213+'Posebni dio'!R315+'Posebni dio'!R332+'Posebni dio'!R346+'Posebni dio'!R379+'Posebni dio'!R395+'Posebni dio'!R411+'Posebni dio'!R420+'Posebni dio'!R443+'Posebni dio'!R501+'Posebni dio'!R530+'Posebni dio'!R572+'Posebni dio'!R619+'Posebni dio'!R638+'Posebni dio'!R269</f>
        <v>3072214.02</v>
      </c>
      <c r="P101" s="50" t="n">
        <f aca="false">O101/N101</f>
        <v>1.10562519537379</v>
      </c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52" t="n">
        <v>324</v>
      </c>
      <c r="I102" s="52" t="s">
        <v>92</v>
      </c>
      <c r="J102" s="52"/>
      <c r="K102" s="55" t="n">
        <f aca="false">'Posebni dio'!N183</f>
        <v>1000</v>
      </c>
      <c r="L102" s="55" t="n">
        <f aca="false">'Posebni dio'!O183</f>
        <v>1000</v>
      </c>
      <c r="M102" s="60" t="n">
        <f aca="false">'Posebni dio'!P183</f>
        <v>2000</v>
      </c>
      <c r="N102" s="60" t="n">
        <f aca="false">'Posebni dio'!Q183</f>
        <v>2000</v>
      </c>
      <c r="O102" s="60" t="n">
        <f aca="false">'Posebni dio'!R183</f>
        <v>1600</v>
      </c>
      <c r="P102" s="50" t="n">
        <f aca="false">O102/N102</f>
        <v>0.8</v>
      </c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52" t="n">
        <v>329</v>
      </c>
      <c r="I103" s="52" t="s">
        <v>93</v>
      </c>
      <c r="J103" s="52"/>
      <c r="K103" s="89" t="n">
        <f aca="false">'Posebni dio'!N24+'Posebni dio'!N47+'Posebni dio'!N69+'Posebni dio'!N91+'Posebni dio'!N117+'Posebni dio'!N186</f>
        <v>630500</v>
      </c>
      <c r="L103" s="89" t="n">
        <f aca="false">'Posebni dio'!O24+'Posebni dio'!O47+'Posebni dio'!O69+'Posebni dio'!O91+'Posebni dio'!O117+'Posebni dio'!O186</f>
        <v>630500</v>
      </c>
      <c r="M103" s="60" t="n">
        <f aca="false">'Posebni dio'!P24+'Posebni dio'!P47+'Posebni dio'!P69+'Posebni dio'!P91+'Posebni dio'!P117+'Posebni dio'!P186</f>
        <v>526622</v>
      </c>
      <c r="N103" s="60" t="n">
        <f aca="false">'Posebni dio'!Q24+'Posebni dio'!Q47+'Posebni dio'!Q69+'Posebni dio'!Q91+'Posebni dio'!Q117+'Posebni dio'!Q186</f>
        <v>533328</v>
      </c>
      <c r="O103" s="60" t="n">
        <f aca="false">'Posebni dio'!R24+'Posebni dio'!R47+'Posebni dio'!R69+'Posebni dio'!R91+'Posebni dio'!R117+'Posebni dio'!R186</f>
        <v>432085</v>
      </c>
      <c r="P103" s="50" t="n">
        <f aca="false">O103/N103</f>
        <v>0.810167476674767</v>
      </c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56" t="n">
        <v>34</v>
      </c>
      <c r="I104" s="56" t="s">
        <v>94</v>
      </c>
      <c r="J104" s="56"/>
      <c r="K104" s="47" t="n">
        <f aca="false">K105+K106</f>
        <v>126000</v>
      </c>
      <c r="L104" s="47" t="n">
        <f aca="false">L105+L106</f>
        <v>126000</v>
      </c>
      <c r="M104" s="48" t="n">
        <f aca="false">M105+M106</f>
        <v>42000</v>
      </c>
      <c r="N104" s="48" t="n">
        <f aca="false">N105+N106</f>
        <v>42000</v>
      </c>
      <c r="O104" s="48" t="n">
        <f aca="false">O105+O106</f>
        <v>193000</v>
      </c>
      <c r="P104" s="50" t="n">
        <f aca="false">O104/N104</f>
        <v>4.5952380952381</v>
      </c>
    </row>
    <row r="105" customFormat="false" ht="12.75" hidden="true" customHeight="false" outlineLevel="0" collapsed="false">
      <c r="B105" s="32"/>
      <c r="C105" s="32"/>
      <c r="D105" s="32"/>
      <c r="E105" s="32"/>
      <c r="F105" s="32"/>
      <c r="G105" s="32"/>
      <c r="H105" s="52" t="n">
        <v>342</v>
      </c>
      <c r="I105" s="52" t="s">
        <v>95</v>
      </c>
      <c r="J105" s="52"/>
      <c r="K105" s="55"/>
      <c r="L105" s="47"/>
      <c r="M105" s="48"/>
      <c r="N105" s="48"/>
      <c r="O105" s="48"/>
      <c r="P105" s="50" t="e">
        <f aca="false">O105/N105</f>
        <v>#DIV/0!</v>
      </c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52" t="n">
        <v>343</v>
      </c>
      <c r="I106" s="52" t="s">
        <v>96</v>
      </c>
      <c r="J106" s="52"/>
      <c r="K106" s="55" t="n">
        <f aca="false">'Posebni dio'!N193</f>
        <v>126000</v>
      </c>
      <c r="L106" s="55" t="n">
        <f aca="false">'Posebni dio'!O193</f>
        <v>126000</v>
      </c>
      <c r="M106" s="60" t="n">
        <f aca="false">'Posebni dio'!P193</f>
        <v>42000</v>
      </c>
      <c r="N106" s="60" t="n">
        <f aca="false">'Posebni dio'!Q193</f>
        <v>42000</v>
      </c>
      <c r="O106" s="60" t="n">
        <f aca="false">'Posebni dio'!R193</f>
        <v>193000</v>
      </c>
      <c r="P106" s="50" t="n">
        <f aca="false">O106/N106</f>
        <v>4.5952380952381</v>
      </c>
    </row>
    <row r="107" customFormat="false" ht="12.75" hidden="true" customHeight="false" outlineLevel="0" collapsed="false">
      <c r="B107" s="32"/>
      <c r="C107" s="32"/>
      <c r="D107" s="32"/>
      <c r="E107" s="32"/>
      <c r="F107" s="32"/>
      <c r="G107" s="32"/>
      <c r="H107" s="56" t="n">
        <v>35</v>
      </c>
      <c r="I107" s="57" t="s">
        <v>97</v>
      </c>
      <c r="J107" s="58"/>
      <c r="K107" s="59" t="n">
        <f aca="false">K108</f>
        <v>0</v>
      </c>
      <c r="L107" s="47" t="n">
        <f aca="false">L108</f>
        <v>0</v>
      </c>
      <c r="M107" s="48" t="n">
        <f aca="false">M108</f>
        <v>0</v>
      </c>
      <c r="N107" s="48" t="n">
        <f aca="false">N108</f>
        <v>0</v>
      </c>
      <c r="O107" s="48" t="n">
        <f aca="false">O108</f>
        <v>0</v>
      </c>
      <c r="P107" s="50" t="e">
        <f aca="false">O107/N107</f>
        <v>#DIV/0!</v>
      </c>
    </row>
    <row r="108" customFormat="false" ht="13.15" hidden="true" customHeight="true" outlineLevel="0" collapsed="false">
      <c r="B108" s="32"/>
      <c r="C108" s="32"/>
      <c r="D108" s="32"/>
      <c r="E108" s="32"/>
      <c r="F108" s="32"/>
      <c r="G108" s="32"/>
      <c r="H108" s="52" t="n">
        <v>352</v>
      </c>
      <c r="I108" s="91" t="s">
        <v>98</v>
      </c>
      <c r="J108" s="91"/>
      <c r="K108" s="55" t="n">
        <f aca="false">'Posebni dio'!N244</f>
        <v>0</v>
      </c>
      <c r="L108" s="47" t="n">
        <f aca="false">'Posebni dio'!O244</f>
        <v>0</v>
      </c>
      <c r="M108" s="48" t="n">
        <f aca="false">'Posebni dio'!P244</f>
        <v>0</v>
      </c>
      <c r="N108" s="48" t="n">
        <f aca="false">'Posebni dio'!Q244</f>
        <v>0</v>
      </c>
      <c r="O108" s="48" t="n">
        <f aca="false">'Posebni dio'!R244</f>
        <v>0</v>
      </c>
      <c r="P108" s="50" t="e">
        <f aca="false">O108/N108</f>
        <v>#DIV/0!</v>
      </c>
    </row>
    <row r="109" customFormat="false" ht="13.15" hidden="true" customHeight="true" outlineLevel="0" collapsed="false">
      <c r="B109" s="32"/>
      <c r="C109" s="32"/>
      <c r="D109" s="32"/>
      <c r="E109" s="32"/>
      <c r="F109" s="32"/>
      <c r="G109" s="32"/>
      <c r="H109" s="56" t="n">
        <v>36</v>
      </c>
      <c r="I109" s="56" t="s">
        <v>99</v>
      </c>
      <c r="J109" s="56"/>
      <c r="K109" s="59" t="n">
        <f aca="false">K110</f>
        <v>0</v>
      </c>
      <c r="L109" s="47" t="n">
        <f aca="false">L110</f>
        <v>0</v>
      </c>
      <c r="M109" s="48" t="n">
        <f aca="false">M110</f>
        <v>0</v>
      </c>
      <c r="N109" s="48" t="n">
        <f aca="false">N110</f>
        <v>0</v>
      </c>
      <c r="O109" s="48" t="n">
        <f aca="false">O110</f>
        <v>0</v>
      </c>
      <c r="P109" s="50" t="e">
        <f aca="false">O109/N109</f>
        <v>#DIV/0!</v>
      </c>
    </row>
    <row r="110" customFormat="false" ht="12.75" hidden="true" customHeight="false" outlineLevel="0" collapsed="false">
      <c r="B110" s="32"/>
      <c r="C110" s="32"/>
      <c r="D110" s="32"/>
      <c r="E110" s="32"/>
      <c r="F110" s="32"/>
      <c r="G110" s="32"/>
      <c r="H110" s="52" t="n">
        <v>363</v>
      </c>
      <c r="I110" s="52" t="s">
        <v>100</v>
      </c>
      <c r="J110" s="52"/>
      <c r="K110" s="55"/>
      <c r="L110" s="47"/>
      <c r="M110" s="48"/>
      <c r="N110" s="48"/>
      <c r="O110" s="48"/>
      <c r="P110" s="50" t="e">
        <f aca="false">O110/N110</f>
        <v>#DIV/0!</v>
      </c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56" t="n">
        <v>37</v>
      </c>
      <c r="I111" s="56" t="s">
        <v>101</v>
      </c>
      <c r="J111" s="56"/>
      <c r="K111" s="47" t="n">
        <f aca="false">K112</f>
        <v>695000</v>
      </c>
      <c r="L111" s="47" t="n">
        <f aca="false">L112</f>
        <v>704000</v>
      </c>
      <c r="M111" s="48" t="n">
        <f aca="false">M112</f>
        <v>814000</v>
      </c>
      <c r="N111" s="48" t="n">
        <f aca="false">N112</f>
        <v>765000</v>
      </c>
      <c r="O111" s="48" t="n">
        <f aca="false">O112</f>
        <v>695000</v>
      </c>
      <c r="P111" s="50" t="n">
        <f aca="false">O111/N111</f>
        <v>0.908496732026144</v>
      </c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52" t="n">
        <v>372</v>
      </c>
      <c r="I112" s="52" t="s">
        <v>102</v>
      </c>
      <c r="J112" s="52"/>
      <c r="K112" s="89" t="n">
        <f aca="false">'Posebni dio'!N543+'Posebni dio'!N553+'Posebni dio'!N591+'Posebni dio'!N600</f>
        <v>695000</v>
      </c>
      <c r="L112" s="89" t="n">
        <f aca="false">'Posebni dio'!O543+'Posebni dio'!O553+'Posebni dio'!O591+'Posebni dio'!O600</f>
        <v>704000</v>
      </c>
      <c r="M112" s="60" t="n">
        <f aca="false">'Posebni dio'!P543+'Posebni dio'!P553+'Posebni dio'!P591+'Posebni dio'!P600</f>
        <v>814000</v>
      </c>
      <c r="N112" s="60" t="n">
        <f aca="false">'Posebni dio'!Q543+'Posebni dio'!Q553+'Posebni dio'!Q591+'Posebni dio'!Q600+'Posebni dio'!Q301</f>
        <v>765000</v>
      </c>
      <c r="O112" s="60" t="n">
        <f aca="false">'Posebni dio'!R543+'Posebni dio'!R553+'Posebni dio'!R591+'Posebni dio'!R600+'Posebni dio'!R301</f>
        <v>695000</v>
      </c>
      <c r="P112" s="50" t="n">
        <f aca="false">O112/N112</f>
        <v>0.908496732026144</v>
      </c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56" t="n">
        <v>38</v>
      </c>
      <c r="I113" s="56" t="s">
        <v>103</v>
      </c>
      <c r="J113" s="56"/>
      <c r="K113" s="47" t="n">
        <f aca="false">K114+K115+K116+K117+K118</f>
        <v>641000</v>
      </c>
      <c r="L113" s="47" t="n">
        <f aca="false">L114+L115+L116+L117+L118</f>
        <v>641000</v>
      </c>
      <c r="M113" s="48" t="n">
        <f aca="false">M114+M115+M116+M117+M118</f>
        <v>627000</v>
      </c>
      <c r="N113" s="48" t="n">
        <f aca="false">N114+N115+N116+N117+N118</f>
        <v>681767</v>
      </c>
      <c r="O113" s="48" t="n">
        <f aca="false">O114+O115+O116+O117+O118</f>
        <v>679767</v>
      </c>
      <c r="P113" s="50" t="n">
        <f aca="false">O113/N113</f>
        <v>0.997066446454581</v>
      </c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52" t="n">
        <v>381</v>
      </c>
      <c r="I114" s="52" t="s">
        <v>104</v>
      </c>
      <c r="J114" s="52"/>
      <c r="K114" s="89" t="n">
        <f aca="false">'Posebni dio'!N35+'Posebni dio'!N54+'Posebni dio'!N94+'Posebni dio'!N121+'Posebni dio'!N197+'Posebni dio'!N247+'Posebni dio'!N303+'Posebni dio'!N319+'Posebni dio'!N533+'Posebni dio'!N561+'Posebni dio'!N575+'Posebni dio'!N583+'Posebni dio'!N624</f>
        <v>636000</v>
      </c>
      <c r="L114" s="89" t="n">
        <f aca="false">'Posebni dio'!O35+'Posebni dio'!O54+'Posebni dio'!O94+'Posebni dio'!O121+'Posebni dio'!O197+'Posebni dio'!O247+'Posebni dio'!O303+'Posebni dio'!O319+'Posebni dio'!O533+'Posebni dio'!O561+'Posebni dio'!O575+'Posebni dio'!O583+'Posebni dio'!O624</f>
        <v>636000</v>
      </c>
      <c r="M114" s="60" t="n">
        <f aca="false">'Posebni dio'!P35+'Posebni dio'!P54+'Posebni dio'!P94+'Posebni dio'!P121+'Posebni dio'!P197+'Posebni dio'!P247+'Posebni dio'!P303+'Posebni dio'!P319+'Posebni dio'!P533+'Posebni dio'!P561+'Posebni dio'!P575+'Posebni dio'!P583+'Posebni dio'!P624</f>
        <v>622000</v>
      </c>
      <c r="N114" s="60" t="n">
        <f aca="false">'Posebni dio'!Q35+'Posebni dio'!Q54+'Posebni dio'!Q94+'Posebni dio'!Q121+'Posebni dio'!Q197+'Posebni dio'!Q247+'Posebni dio'!Q303+'Posebni dio'!Q319+'Posebni dio'!Q533+'Posebni dio'!Q561+'Posebni dio'!Q575+'Posebni dio'!Q583+'Posebni dio'!Q624</f>
        <v>676767</v>
      </c>
      <c r="O114" s="60" t="n">
        <f aca="false">'Posebni dio'!R35+'Posebni dio'!R54+'Posebni dio'!R94+'Posebni dio'!R121+'Posebni dio'!R197+'Posebni dio'!R247+'Posebni dio'!R303+'Posebni dio'!R319+'Posebni dio'!R533+'Posebni dio'!R561+'Posebni dio'!R575+'Posebni dio'!R583+'Posebni dio'!R624</f>
        <v>674767</v>
      </c>
      <c r="P114" s="50" t="n">
        <f aca="false">O114/N114</f>
        <v>0.997044773164176</v>
      </c>
    </row>
    <row r="115" customFormat="false" ht="12" hidden="true" customHeight="true" outlineLevel="0" collapsed="false">
      <c r="B115" s="32"/>
      <c r="C115" s="32"/>
      <c r="D115" s="32"/>
      <c r="E115" s="32"/>
      <c r="F115" s="32"/>
      <c r="G115" s="32"/>
      <c r="H115" s="52" t="n">
        <v>382</v>
      </c>
      <c r="I115" s="52" t="s">
        <v>105</v>
      </c>
      <c r="J115" s="52"/>
      <c r="K115" s="55"/>
      <c r="L115" s="47"/>
      <c r="M115" s="48"/>
      <c r="N115" s="48"/>
      <c r="O115" s="48"/>
      <c r="P115" s="50" t="e">
        <f aca="false">O115/N115</f>
        <v>#DIV/0!</v>
      </c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52" t="n">
        <v>383</v>
      </c>
      <c r="I116" s="52" t="s">
        <v>106</v>
      </c>
      <c r="J116" s="52"/>
      <c r="K116" s="55" t="n">
        <f aca="false">'Posebni dio'!N220</f>
        <v>5000</v>
      </c>
      <c r="L116" s="55" t="n">
        <f aca="false">'Posebni dio'!O220</f>
        <v>5000</v>
      </c>
      <c r="M116" s="60" t="n">
        <f aca="false">'Posebni dio'!P220</f>
        <v>5000</v>
      </c>
      <c r="N116" s="60" t="n">
        <f aca="false">'Posebni dio'!Q220</f>
        <v>5000</v>
      </c>
      <c r="O116" s="60" t="n">
        <f aca="false">'Posebni dio'!R220</f>
        <v>5000</v>
      </c>
      <c r="P116" s="50" t="n">
        <f aca="false">O116/N116</f>
        <v>1</v>
      </c>
    </row>
    <row r="117" customFormat="false" ht="12.75" hidden="true" customHeight="false" outlineLevel="0" collapsed="false">
      <c r="B117" s="32"/>
      <c r="C117" s="32"/>
      <c r="D117" s="32"/>
      <c r="E117" s="32"/>
      <c r="F117" s="32"/>
      <c r="G117" s="32"/>
      <c r="H117" s="52" t="n">
        <v>385</v>
      </c>
      <c r="I117" s="52" t="s">
        <v>107</v>
      </c>
      <c r="J117" s="52"/>
      <c r="K117" s="55"/>
      <c r="L117" s="47"/>
      <c r="M117" s="47"/>
      <c r="N117" s="47"/>
      <c r="O117" s="47"/>
      <c r="P117" s="90"/>
    </row>
    <row r="118" customFormat="false" ht="12.75" hidden="true" customHeight="false" outlineLevel="0" collapsed="false">
      <c r="B118" s="32"/>
      <c r="C118" s="32"/>
      <c r="D118" s="32"/>
      <c r="E118" s="32"/>
      <c r="F118" s="32"/>
      <c r="G118" s="32"/>
      <c r="H118" s="52" t="n">
        <v>386</v>
      </c>
      <c r="I118" s="52" t="s">
        <v>108</v>
      </c>
      <c r="J118" s="52"/>
      <c r="K118" s="55"/>
      <c r="L118" s="47"/>
      <c r="M118" s="47"/>
      <c r="N118" s="47"/>
      <c r="O118" s="47"/>
      <c r="P118" s="90"/>
    </row>
    <row r="119" customFormat="false" ht="12.75" hidden="false" customHeight="false" outlineLevel="0" collapsed="false">
      <c r="A119" s="84"/>
      <c r="B119" s="85"/>
      <c r="C119" s="85"/>
      <c r="D119" s="85"/>
      <c r="E119" s="85"/>
      <c r="F119" s="85"/>
      <c r="G119" s="85"/>
      <c r="H119" s="86" t="n">
        <v>4</v>
      </c>
      <c r="I119" s="86" t="s">
        <v>109</v>
      </c>
      <c r="J119" s="86"/>
      <c r="K119" s="87" t="n">
        <f aca="false">K120+K122+K128</f>
        <v>2219500</v>
      </c>
      <c r="L119" s="87" t="n">
        <f aca="false">L120+L122+L128</f>
        <v>2935500</v>
      </c>
      <c r="M119" s="87" t="n">
        <f aca="false">M120+M122+M128</f>
        <v>2395078</v>
      </c>
      <c r="N119" s="87" t="n">
        <f aca="false">N120+N122</f>
        <v>2054500</v>
      </c>
      <c r="O119" s="87" t="n">
        <f aca="false">O120+O122</f>
        <v>2032000</v>
      </c>
      <c r="P119" s="88" t="n">
        <f aca="false">O119/N119</f>
        <v>0.989048430275006</v>
      </c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56" t="n">
        <v>41</v>
      </c>
      <c r="I120" s="56" t="s">
        <v>110</v>
      </c>
      <c r="J120" s="56"/>
      <c r="K120" s="47" t="n">
        <f aca="false">K121</f>
        <v>0</v>
      </c>
      <c r="L120" s="47" t="n">
        <f aca="false">L121</f>
        <v>150000</v>
      </c>
      <c r="M120" s="48" t="n">
        <f aca="false">M121</f>
        <v>50000</v>
      </c>
      <c r="N120" s="48" t="n">
        <f aca="false">N121</f>
        <v>50000</v>
      </c>
      <c r="O120" s="48" t="n">
        <f aca="false">O121</f>
        <v>50000</v>
      </c>
      <c r="P120" s="50" t="n">
        <f aca="false">O120/N120</f>
        <v>1</v>
      </c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52" t="n">
        <v>411</v>
      </c>
      <c r="I121" s="52" t="s">
        <v>111</v>
      </c>
      <c r="J121" s="52"/>
      <c r="K121" s="47" t="n">
        <f aca="false">'Posebni dio'!N459</f>
        <v>0</v>
      </c>
      <c r="L121" s="47" t="n">
        <f aca="false">'Posebni dio'!O459</f>
        <v>150000</v>
      </c>
      <c r="M121" s="48" t="n">
        <f aca="false">'Posebni dio'!P459</f>
        <v>50000</v>
      </c>
      <c r="N121" s="48" t="n">
        <f aca="false">'Posebni dio'!Q459</f>
        <v>50000</v>
      </c>
      <c r="O121" s="48" t="n">
        <f aca="false">'Posebni dio'!R459</f>
        <v>50000</v>
      </c>
      <c r="P121" s="50" t="n">
        <f aca="false">O121/N121</f>
        <v>1</v>
      </c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56" t="n">
        <v>42</v>
      </c>
      <c r="I122" s="56" t="s">
        <v>112</v>
      </c>
      <c r="J122" s="56"/>
      <c r="K122" s="47" t="n">
        <f aca="false">K123+K124+K125+K126+K127</f>
        <v>2219500</v>
      </c>
      <c r="L122" s="47" t="n">
        <f aca="false">L123+L124+L125+L126+L127</f>
        <v>2785500</v>
      </c>
      <c r="M122" s="48" t="n">
        <f aca="false">M123+M124+M125+M126+M127</f>
        <v>2345078</v>
      </c>
      <c r="N122" s="48" t="n">
        <f aca="false">N123+N124+N125+N126+N127</f>
        <v>2004500</v>
      </c>
      <c r="O122" s="48" t="n">
        <f aca="false">O123+O124+O125+O126+O127</f>
        <v>1982000</v>
      </c>
      <c r="P122" s="50" t="n">
        <f aca="false">O122/N122</f>
        <v>0.988775255674732</v>
      </c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52" t="n">
        <v>421</v>
      </c>
      <c r="I123" s="52" t="s">
        <v>113</v>
      </c>
      <c r="J123" s="52"/>
      <c r="K123" s="89" t="n">
        <f aca="false">'Posebni dio'!N228+'Posebni dio'!N280+'Posebni dio'!N355+'Posebni dio'!N450+'Posebni dio'!N463+'Posebni dio'!N493</f>
        <v>1240000</v>
      </c>
      <c r="L123" s="89" t="n">
        <f aca="false">'Posebni dio'!O228+'Posebni dio'!O280+'Posebni dio'!O355+'Posebni dio'!O450+'Posebni dio'!O463+'Posebni dio'!O493+'Posebni dio'!O305</f>
        <v>1771000</v>
      </c>
      <c r="M123" s="60" t="n">
        <f aca="false">'Posebni dio'!P228+'Posebni dio'!P280+'Posebni dio'!P355+'Posebni dio'!P450+'Posebni dio'!P463+'Posebni dio'!P493+'Posebni dio'!P305</f>
        <v>1365578</v>
      </c>
      <c r="N123" s="60" t="n">
        <f aca="false">'Posebni dio'!Q228+'Posebni dio'!Q280+'Posebni dio'!Q355+'Posebni dio'!Q450+'Posebni dio'!Q463+'Posebni dio'!Q493+'Posebni dio'!Q305</f>
        <v>923000</v>
      </c>
      <c r="O123" s="60" t="n">
        <f aca="false">'Posebni dio'!R228+'Posebni dio'!R280+'Posebni dio'!R355+'Posebni dio'!R450+'Posebni dio'!R463+'Posebni dio'!R493+'Posebni dio'!R305</f>
        <v>935500</v>
      </c>
      <c r="P123" s="50" t="n">
        <f aca="false">O123/N123</f>
        <v>1.01354279523294</v>
      </c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52" t="n">
        <v>422</v>
      </c>
      <c r="I124" s="52" t="s">
        <v>114</v>
      </c>
      <c r="J124" s="52"/>
      <c r="K124" s="89" t="n">
        <f aca="false">'Posebni dio'!N230+'Posebni dio'!N323+'Posebni dio'!N385+'Posebni dio'!N428</f>
        <v>139500</v>
      </c>
      <c r="L124" s="89" t="n">
        <f aca="false">'Posebni dio'!O230+'Posebni dio'!O323+'Posebni dio'!O385+'Posebni dio'!O428</f>
        <v>264500</v>
      </c>
      <c r="M124" s="60" t="n">
        <f aca="false">'Posebni dio'!P230+'Posebni dio'!P323+'Posebni dio'!P385+'Posebni dio'!P428</f>
        <v>23500</v>
      </c>
      <c r="N124" s="60" t="n">
        <f aca="false">'Posebni dio'!Q230+'Posebni dio'!Q323+'Posebni dio'!Q385+'Posebni dio'!Q428+'Posebni dio'!Q403</f>
        <v>106500</v>
      </c>
      <c r="O124" s="60" t="n">
        <f aca="false">'Posebni dio'!R230+'Posebni dio'!R323+'Posebni dio'!R385+'Posebni dio'!R428+'Posebni dio'!R403</f>
        <v>106500</v>
      </c>
      <c r="P124" s="50" t="n">
        <f aca="false">O124/N124</f>
        <v>1</v>
      </c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52" t="n">
        <v>423</v>
      </c>
      <c r="I125" s="52" t="s">
        <v>115</v>
      </c>
      <c r="J125" s="52"/>
      <c r="K125" s="55" t="n">
        <f aca="false">'Posebni dio'!N629+'Posebni dio'!N433</f>
        <v>0</v>
      </c>
      <c r="L125" s="55" t="n">
        <f aca="false">'Posebni dio'!O629+'Posebni dio'!O433</f>
        <v>230000</v>
      </c>
      <c r="M125" s="60" t="n">
        <f aca="false">'Posebni dio'!P629+'Posebni dio'!P433</f>
        <v>230000</v>
      </c>
      <c r="N125" s="60" t="n">
        <f aca="false">'Posebni dio'!Q629+'Posebni dio'!Q433</f>
        <v>230000</v>
      </c>
      <c r="O125" s="60" t="n">
        <f aca="false">'Posebni dio'!R629+'Posebni dio'!R433</f>
        <v>230000</v>
      </c>
      <c r="P125" s="50" t="n">
        <f aca="false">O125/N125</f>
        <v>1</v>
      </c>
    </row>
    <row r="126" customFormat="false" ht="12.75" hidden="true" customHeight="false" outlineLevel="0" collapsed="false">
      <c r="B126" s="32"/>
      <c r="C126" s="32"/>
      <c r="D126" s="32"/>
      <c r="E126" s="32"/>
      <c r="F126" s="32"/>
      <c r="G126" s="32"/>
      <c r="H126" s="52" t="n">
        <v>424</v>
      </c>
      <c r="I126" s="52" t="s">
        <v>116</v>
      </c>
      <c r="J126" s="52"/>
      <c r="K126" s="55"/>
      <c r="L126" s="47"/>
      <c r="M126" s="48"/>
      <c r="N126" s="48"/>
      <c r="O126" s="48"/>
      <c r="P126" s="50" t="e">
        <f aca="false">O126/N126</f>
        <v>#DIV/0!</v>
      </c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52" t="n">
        <v>426</v>
      </c>
      <c r="I127" s="52" t="s">
        <v>117</v>
      </c>
      <c r="J127" s="52"/>
      <c r="K127" s="89" t="n">
        <f aca="false">'Posebni dio'!N235+'Posebni dio'!N291+'Posebni dio'!N452+'Posebni dio'!N509</f>
        <v>840000</v>
      </c>
      <c r="L127" s="89" t="n">
        <f aca="false">'Posebni dio'!O235+'Posebni dio'!O291+'Posebni dio'!O452+'Posebni dio'!O509</f>
        <v>520000</v>
      </c>
      <c r="M127" s="60" t="n">
        <f aca="false">'Posebni dio'!P235+'Posebni dio'!P291+'Posebni dio'!P452+'Posebni dio'!P509</f>
        <v>726000</v>
      </c>
      <c r="N127" s="60" t="n">
        <f aca="false">'Posebni dio'!Q235+'Posebni dio'!Q291+'Posebni dio'!Q452+'Posebni dio'!Q509+'Posebni dio'!Q262</f>
        <v>745000</v>
      </c>
      <c r="O127" s="60" t="n">
        <f aca="false">'Posebni dio'!R235+'Posebni dio'!R291+'Posebni dio'!R452+'Posebni dio'!R509+'Posebni dio'!R262</f>
        <v>710000</v>
      </c>
      <c r="P127" s="50" t="n">
        <f aca="false">O127/N127</f>
        <v>0.953020134228188</v>
      </c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56" t="n">
        <v>45</v>
      </c>
      <c r="I128" s="56" t="s">
        <v>118</v>
      </c>
      <c r="J128" s="56"/>
      <c r="K128" s="59" t="n">
        <f aca="false">K129</f>
        <v>0</v>
      </c>
      <c r="L128" s="47" t="n">
        <f aca="false">L129</f>
        <v>0</v>
      </c>
      <c r="M128" s="47" t="n">
        <f aca="false">M129</f>
        <v>0</v>
      </c>
      <c r="N128" s="47" t="n">
        <f aca="false">N129</f>
        <v>0</v>
      </c>
      <c r="O128" s="47" t="n">
        <f aca="false">O129</f>
        <v>0</v>
      </c>
      <c r="P128" s="50" t="e">
        <f aca="false">O128/N128</f>
        <v>#DIV/0!</v>
      </c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52" t="n">
        <v>451</v>
      </c>
      <c r="I129" s="52" t="s">
        <v>119</v>
      </c>
      <c r="J129" s="52"/>
      <c r="K129" s="55" t="n">
        <f aca="false">'Posebni dio'!N436</f>
        <v>0</v>
      </c>
      <c r="L129" s="55" t="n">
        <f aca="false">'Posebni dio'!O436</f>
        <v>0</v>
      </c>
      <c r="M129" s="55" t="n">
        <f aca="false">'Posebni dio'!P436</f>
        <v>0</v>
      </c>
      <c r="N129" s="55" t="n">
        <f aca="false">'Posebni dio'!Q436</f>
        <v>0</v>
      </c>
      <c r="O129" s="55" t="n">
        <f aca="false">'Posebni dio'!R436</f>
        <v>0</v>
      </c>
      <c r="P129" s="50" t="e">
        <f aca="false">O129/N129</f>
        <v>#DIV/0!</v>
      </c>
    </row>
    <row r="130" customFormat="false" ht="12.75" hidden="false" customHeight="false" outlineLevel="0" collapsed="false">
      <c r="A130" s="92"/>
      <c r="B130" s="39"/>
      <c r="C130" s="39"/>
      <c r="D130" s="39"/>
      <c r="E130" s="39"/>
      <c r="F130" s="39"/>
      <c r="G130" s="39"/>
      <c r="H130" s="39" t="s">
        <v>27</v>
      </c>
      <c r="I130" s="39"/>
      <c r="J130" s="39"/>
      <c r="K130" s="39"/>
      <c r="L130" s="82"/>
      <c r="M130" s="82"/>
      <c r="N130" s="82"/>
      <c r="O130" s="82"/>
      <c r="P130" s="93"/>
    </row>
    <row r="131" customFormat="false" ht="12.75" hidden="false" customHeight="false" outlineLevel="0" collapsed="false">
      <c r="A131" s="84"/>
      <c r="B131" s="85"/>
      <c r="C131" s="85"/>
      <c r="D131" s="85"/>
      <c r="E131" s="85"/>
      <c r="F131" s="85"/>
      <c r="G131" s="85"/>
      <c r="H131" s="94" t="n">
        <v>8</v>
      </c>
      <c r="I131" s="94" t="s">
        <v>120</v>
      </c>
      <c r="J131" s="94"/>
      <c r="K131" s="94" t="n">
        <f aca="false">K132</f>
        <v>0</v>
      </c>
      <c r="L131" s="87" t="n">
        <f aca="false">L132</f>
        <v>0</v>
      </c>
      <c r="M131" s="87" t="n">
        <f aca="false">M132</f>
        <v>0</v>
      </c>
      <c r="N131" s="87" t="n">
        <f aca="false">N132</f>
        <v>0</v>
      </c>
      <c r="O131" s="87" t="n">
        <f aca="false">O132</f>
        <v>0</v>
      </c>
      <c r="P131" s="95" t="e">
        <f aca="false">O131/N131</f>
        <v>#DIV/0!</v>
      </c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56" t="n">
        <v>84</v>
      </c>
      <c r="I132" s="56" t="s">
        <v>121</v>
      </c>
      <c r="J132" s="56"/>
      <c r="K132" s="52" t="n">
        <f aca="false">K133</f>
        <v>0</v>
      </c>
      <c r="L132" s="47" t="n">
        <f aca="false">L133</f>
        <v>0</v>
      </c>
      <c r="M132" s="47" t="n">
        <f aca="false">M133</f>
        <v>0</v>
      </c>
      <c r="N132" s="47" t="n">
        <f aca="false">N133</f>
        <v>0</v>
      </c>
      <c r="O132" s="47" t="n">
        <f aca="false">O133</f>
        <v>0</v>
      </c>
      <c r="P132" s="90" t="e">
        <f aca="false">L132/K132</f>
        <v>#DIV/0!</v>
      </c>
    </row>
    <row r="133" customFormat="false" ht="27.75" hidden="false" customHeight="true" outlineLevel="0" collapsed="false">
      <c r="B133" s="32"/>
      <c r="C133" s="32"/>
      <c r="D133" s="32"/>
      <c r="E133" s="32"/>
      <c r="F133" s="32"/>
      <c r="G133" s="32"/>
      <c r="H133" s="52" t="n">
        <v>844</v>
      </c>
      <c r="I133" s="96" t="s">
        <v>122</v>
      </c>
      <c r="J133" s="96"/>
      <c r="K133" s="52"/>
      <c r="L133" s="47"/>
      <c r="M133" s="47"/>
      <c r="N133" s="47"/>
      <c r="O133" s="47"/>
      <c r="P133" s="90"/>
    </row>
    <row r="134" customFormat="false" ht="12.75" hidden="false" customHeight="false" outlineLevel="0" collapsed="false">
      <c r="A134" s="84"/>
      <c r="B134" s="85"/>
      <c r="C134" s="85"/>
      <c r="D134" s="85"/>
      <c r="E134" s="85"/>
      <c r="F134" s="85"/>
      <c r="G134" s="85"/>
      <c r="H134" s="86" t="n">
        <v>5</v>
      </c>
      <c r="I134" s="86" t="s">
        <v>29</v>
      </c>
      <c r="J134" s="86"/>
      <c r="K134" s="87" t="n">
        <f aca="false">K135</f>
        <v>0</v>
      </c>
      <c r="L134" s="86" t="n">
        <f aca="false">L135</f>
        <v>0</v>
      </c>
      <c r="M134" s="86" t="e">
        <f aca="false">M135</f>
        <v>#DIV/0!</v>
      </c>
      <c r="N134" s="86" t="e">
        <f aca="false">N135</f>
        <v>#REF!</v>
      </c>
      <c r="O134" s="86" t="e">
        <f aca="false">O135</f>
        <v>#REF!</v>
      </c>
      <c r="P134" s="88" t="e">
        <f aca="false">L134/K134</f>
        <v>#DIV/0!</v>
      </c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56" t="n">
        <v>51</v>
      </c>
      <c r="I135" s="56" t="s">
        <v>123</v>
      </c>
      <c r="J135" s="56"/>
      <c r="K135" s="55" t="n">
        <f aca="false">K136</f>
        <v>0</v>
      </c>
      <c r="L135" s="52" t="n">
        <f aca="false">L136</f>
        <v>0</v>
      </c>
      <c r="M135" s="52" t="e">
        <f aca="false">M136</f>
        <v>#DIV/0!</v>
      </c>
      <c r="N135" s="52" t="e">
        <f aca="false">N136</f>
        <v>#REF!</v>
      </c>
      <c r="O135" s="52" t="e">
        <f aca="false">O136</f>
        <v>#REF!</v>
      </c>
      <c r="P135" s="90" t="e">
        <f aca="false">L135/K135</f>
        <v>#DIV/0!</v>
      </c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52" t="n">
        <v>514</v>
      </c>
      <c r="I136" s="52" t="s">
        <v>124</v>
      </c>
      <c r="J136" s="52"/>
      <c r="K136" s="55" t="n">
        <f aca="false">'Posebni dio'!N204</f>
        <v>0</v>
      </c>
      <c r="L136" s="52" t="n">
        <f aca="false">'Posebni dio'!O204</f>
        <v>0</v>
      </c>
      <c r="M136" s="52" t="e">
        <f aca="false">'Posebni dio'!S204</f>
        <v>#DIV/0!</v>
      </c>
      <c r="N136" s="52" t="e">
        <f aca="false">#REF!</f>
        <v>#REF!</v>
      </c>
      <c r="O136" s="52" t="e">
        <f aca="false">#REF!</f>
        <v>#REF!</v>
      </c>
      <c r="P136" s="90" t="e">
        <f aca="false">L136/K136</f>
        <v>#DIV/0!</v>
      </c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56" t="n">
        <v>54</v>
      </c>
      <c r="I137" s="56" t="s">
        <v>125</v>
      </c>
      <c r="J137" s="56"/>
      <c r="K137" s="59" t="n">
        <f aca="false">K138</f>
        <v>0</v>
      </c>
      <c r="L137" s="59" t="n">
        <f aca="false">L138</f>
        <v>0</v>
      </c>
      <c r="M137" s="59" t="n">
        <f aca="false">M138</f>
        <v>0</v>
      </c>
      <c r="N137" s="59" t="n">
        <f aca="false">N138</f>
        <v>0</v>
      </c>
      <c r="O137" s="59" t="n">
        <f aca="false">O138</f>
        <v>0</v>
      </c>
      <c r="P137" s="90" t="e">
        <f aca="false">L137/K137</f>
        <v>#DIV/0!</v>
      </c>
    </row>
    <row r="138" customFormat="false" ht="27" hidden="false" customHeight="true" outlineLevel="0" collapsed="false">
      <c r="B138" s="32"/>
      <c r="C138" s="32"/>
      <c r="D138" s="32"/>
      <c r="E138" s="32"/>
      <c r="F138" s="32"/>
      <c r="G138" s="32"/>
      <c r="H138" s="52" t="n">
        <v>544</v>
      </c>
      <c r="I138" s="97" t="s">
        <v>126</v>
      </c>
      <c r="J138" s="97"/>
      <c r="K138" s="55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90" t="e">
        <f aca="false">L138/K138</f>
        <v>#DIV/0!</v>
      </c>
    </row>
    <row r="139" customFormat="false" ht="12.75" hidden="false" customHeight="false" outlineLevel="0" collapsed="false">
      <c r="A139" s="92"/>
      <c r="B139" s="39"/>
      <c r="C139" s="39"/>
      <c r="D139" s="39"/>
      <c r="E139" s="39"/>
      <c r="F139" s="39"/>
      <c r="G139" s="39"/>
      <c r="H139" s="40" t="s">
        <v>127</v>
      </c>
      <c r="I139" s="40"/>
      <c r="J139" s="40"/>
      <c r="K139" s="40"/>
      <c r="L139" s="41"/>
      <c r="M139" s="41"/>
      <c r="N139" s="41"/>
      <c r="O139" s="41"/>
      <c r="P139" s="98"/>
    </row>
    <row r="140" customFormat="false" ht="12.75" hidden="false" customHeight="false" outlineLevel="0" collapsed="false">
      <c r="A140" s="84"/>
      <c r="B140" s="85"/>
      <c r="C140" s="85"/>
      <c r="D140" s="85"/>
      <c r="E140" s="85"/>
      <c r="F140" s="85"/>
      <c r="G140" s="85"/>
      <c r="H140" s="94" t="n">
        <v>9</v>
      </c>
      <c r="I140" s="99" t="s">
        <v>32</v>
      </c>
      <c r="J140" s="100"/>
      <c r="K140" s="94" t="n">
        <f aca="false">K141</f>
        <v>0</v>
      </c>
      <c r="L140" s="87" t="n">
        <f aca="false">L141</f>
        <v>0</v>
      </c>
      <c r="M140" s="87" t="n">
        <f aca="false">M141</f>
        <v>0</v>
      </c>
      <c r="N140" s="87" t="n">
        <f aca="false">N141</f>
        <v>0</v>
      </c>
      <c r="O140" s="87" t="n">
        <f aca="false">O141</f>
        <v>0</v>
      </c>
      <c r="P140" s="95" t="e">
        <f aca="false">L140/K140</f>
        <v>#DIV/0!</v>
      </c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56" t="n">
        <v>92</v>
      </c>
      <c r="I141" s="56" t="s">
        <v>128</v>
      </c>
      <c r="J141" s="56"/>
      <c r="K141" s="55" t="n">
        <f aca="false">K142</f>
        <v>0</v>
      </c>
      <c r="L141" s="47" t="n">
        <f aca="false">L142</f>
        <v>0</v>
      </c>
      <c r="M141" s="47" t="n">
        <f aca="false">M142</f>
        <v>0</v>
      </c>
      <c r="N141" s="47" t="n">
        <f aca="false">N142</f>
        <v>0</v>
      </c>
      <c r="O141" s="47" t="n">
        <f aca="false">O142</f>
        <v>0</v>
      </c>
      <c r="P141" s="90" t="e">
        <f aca="false">L141/K141</f>
        <v>#DIV/0!</v>
      </c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52" t="n">
        <v>922</v>
      </c>
      <c r="I142" s="52" t="s">
        <v>129</v>
      </c>
      <c r="J142" s="52"/>
      <c r="K142" s="55"/>
      <c r="L142" s="47"/>
      <c r="M142" s="47"/>
      <c r="N142" s="47"/>
      <c r="O142" s="47"/>
      <c r="P142" s="90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101"/>
      <c r="M143" s="101"/>
      <c r="N143" s="101"/>
      <c r="O143" s="101"/>
      <c r="P143" s="102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101"/>
      <c r="M144" s="101"/>
      <c r="N144" s="101"/>
      <c r="O144" s="101"/>
      <c r="P144" s="102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101"/>
      <c r="M145" s="101"/>
      <c r="N145" s="101"/>
      <c r="O145" s="101"/>
      <c r="P145" s="102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85" t="s">
        <v>16</v>
      </c>
      <c r="J146" s="85"/>
      <c r="K146" s="32"/>
      <c r="L146" s="101"/>
      <c r="M146" s="101"/>
      <c r="N146" s="101"/>
      <c r="O146" s="101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  <c r="H147" s="32" t="n">
        <v>1</v>
      </c>
      <c r="I147" s="32" t="s">
        <v>130</v>
      </c>
      <c r="J147" s="32"/>
      <c r="K147" s="32"/>
      <c r="L147" s="101"/>
      <c r="M147" s="101"/>
      <c r="N147" s="101"/>
      <c r="O147" s="101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  <c r="H148" s="32" t="n">
        <v>2</v>
      </c>
      <c r="I148" s="32" t="s">
        <v>131</v>
      </c>
      <c r="J148" s="32"/>
      <c r="K148" s="32"/>
      <c r="L148" s="101"/>
      <c r="M148" s="101"/>
      <c r="N148" s="101"/>
      <c r="O148" s="101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  <c r="H149" s="32" t="n">
        <v>3</v>
      </c>
      <c r="I149" s="32" t="s">
        <v>132</v>
      </c>
      <c r="J149" s="32"/>
      <c r="K149" s="32"/>
      <c r="L149" s="101"/>
      <c r="M149" s="101"/>
      <c r="N149" s="101"/>
      <c r="O149" s="101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  <c r="H150" s="32" t="n">
        <v>4</v>
      </c>
      <c r="I150" s="32" t="s">
        <v>133</v>
      </c>
      <c r="J150" s="32"/>
      <c r="K150" s="32"/>
      <c r="L150" s="101"/>
      <c r="M150" s="101"/>
      <c r="N150" s="101"/>
      <c r="O150" s="101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32" t="n">
        <v>5</v>
      </c>
      <c r="I151" s="32" t="s">
        <v>134</v>
      </c>
      <c r="J151" s="32"/>
      <c r="K151" s="32"/>
      <c r="L151" s="101"/>
      <c r="M151" s="101"/>
      <c r="N151" s="101"/>
      <c r="O151" s="101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  <c r="H152" s="32" t="n">
        <v>6</v>
      </c>
      <c r="I152" s="32" t="s">
        <v>135</v>
      </c>
      <c r="J152" s="32"/>
      <c r="K152" s="32"/>
      <c r="L152" s="101"/>
      <c r="M152" s="101"/>
      <c r="N152" s="101"/>
      <c r="O152" s="101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  <c r="H153" s="32" t="n">
        <v>7</v>
      </c>
      <c r="I153" s="103" t="s">
        <v>136</v>
      </c>
      <c r="J153" s="103"/>
      <c r="K153" s="103"/>
      <c r="L153" s="103"/>
      <c r="M153" s="104"/>
      <c r="N153" s="104"/>
      <c r="O153" s="104"/>
      <c r="P153" s="105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  <c r="H154" s="32" t="n">
        <v>8</v>
      </c>
      <c r="I154" s="103" t="s">
        <v>137</v>
      </c>
      <c r="J154" s="103"/>
      <c r="K154" s="103"/>
      <c r="L154" s="103"/>
      <c r="M154" s="104"/>
      <c r="N154" s="104"/>
      <c r="O154" s="104"/>
      <c r="P154" s="105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101"/>
      <c r="M155" s="101"/>
      <c r="N155" s="101"/>
      <c r="O155" s="101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101"/>
      <c r="M156" s="101"/>
      <c r="N156" s="101"/>
      <c r="O156" s="101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101"/>
      <c r="M157" s="101"/>
      <c r="N157" s="101"/>
      <c r="O157" s="101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101"/>
      <c r="M158" s="101"/>
      <c r="N158" s="101"/>
      <c r="O158" s="101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101"/>
      <c r="M159" s="101"/>
      <c r="N159" s="101"/>
      <c r="O159" s="101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101"/>
      <c r="M160" s="101"/>
      <c r="N160" s="101"/>
      <c r="O160" s="101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101"/>
      <c r="M161" s="101"/>
      <c r="N161" s="101"/>
      <c r="O161" s="101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101"/>
      <c r="M162" s="101"/>
      <c r="N162" s="101"/>
      <c r="O162" s="101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101"/>
      <c r="M163" s="101"/>
      <c r="N163" s="101"/>
      <c r="O163" s="101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101"/>
      <c r="M164" s="101"/>
      <c r="N164" s="101"/>
      <c r="O164" s="101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101"/>
      <c r="M165" s="101"/>
      <c r="N165" s="101"/>
      <c r="O165" s="101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101"/>
      <c r="M166" s="101"/>
      <c r="N166" s="101"/>
      <c r="O166" s="101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101"/>
      <c r="M167" s="101"/>
      <c r="N167" s="101"/>
      <c r="O167" s="101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101"/>
      <c r="M168" s="101"/>
      <c r="N168" s="101"/>
      <c r="O168" s="101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101"/>
      <c r="M169" s="101"/>
      <c r="N169" s="101"/>
      <c r="O169" s="101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101"/>
      <c r="M170" s="101"/>
      <c r="N170" s="101"/>
      <c r="O170" s="101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101"/>
      <c r="M171" s="101"/>
      <c r="N171" s="101"/>
      <c r="O171" s="101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101"/>
      <c r="M172" s="101"/>
      <c r="N172" s="101"/>
      <c r="O172" s="101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101"/>
      <c r="M173" s="101"/>
      <c r="N173" s="101"/>
      <c r="O173" s="101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101"/>
      <c r="M174" s="101"/>
      <c r="N174" s="101"/>
      <c r="O174" s="101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101"/>
      <c r="M175" s="101"/>
      <c r="N175" s="101"/>
      <c r="O175" s="101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101"/>
      <c r="M176" s="101"/>
      <c r="N176" s="101"/>
      <c r="O176" s="101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101"/>
      <c r="M177" s="101"/>
      <c r="N177" s="101"/>
      <c r="O177" s="101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101"/>
      <c r="M178" s="101"/>
      <c r="N178" s="101"/>
      <c r="O178" s="101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101"/>
      <c r="M179" s="101"/>
      <c r="N179" s="101"/>
      <c r="O179" s="101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101"/>
      <c r="M180" s="101"/>
      <c r="N180" s="101"/>
      <c r="O180" s="101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101"/>
      <c r="M181" s="101"/>
      <c r="N181" s="101"/>
      <c r="O181" s="101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101"/>
      <c r="M182" s="101"/>
      <c r="N182" s="101"/>
      <c r="O182" s="101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101"/>
      <c r="M183" s="101"/>
      <c r="N183" s="101"/>
      <c r="O183" s="101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101"/>
      <c r="M184" s="101"/>
      <c r="N184" s="101"/>
      <c r="O184" s="101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101"/>
      <c r="M185" s="101"/>
      <c r="N185" s="101"/>
      <c r="O185" s="101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101"/>
      <c r="M186" s="101"/>
      <c r="N186" s="101"/>
      <c r="O186" s="101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101"/>
      <c r="M187" s="101"/>
      <c r="N187" s="101"/>
      <c r="O187" s="101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101"/>
      <c r="M188" s="101"/>
      <c r="N188" s="101"/>
      <c r="O188" s="101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101"/>
      <c r="M189" s="101"/>
      <c r="N189" s="101"/>
      <c r="O189" s="101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101"/>
      <c r="M190" s="101"/>
      <c r="N190" s="101"/>
      <c r="O190" s="101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101"/>
      <c r="M191" s="101"/>
      <c r="N191" s="101"/>
      <c r="O191" s="101"/>
    </row>
    <row r="192" customFormat="false" ht="12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101"/>
      <c r="M192" s="101"/>
      <c r="N192" s="101"/>
      <c r="O192" s="101"/>
    </row>
    <row r="193" customFormat="false" ht="12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101"/>
      <c r="M193" s="101"/>
      <c r="N193" s="101"/>
      <c r="O193" s="101"/>
    </row>
    <row r="194" customFormat="false" ht="12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101"/>
      <c r="M194" s="101"/>
      <c r="N194" s="101"/>
      <c r="O194" s="101"/>
    </row>
    <row r="195" customFormat="false" ht="12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101"/>
      <c r="M195" s="101"/>
      <c r="N195" s="101"/>
      <c r="O195" s="101"/>
    </row>
    <row r="196" customFormat="false" ht="12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101"/>
      <c r="M196" s="101"/>
      <c r="N196" s="101"/>
      <c r="O196" s="101"/>
    </row>
    <row r="197" customFormat="false" ht="12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101"/>
      <c r="M197" s="101"/>
      <c r="N197" s="101"/>
      <c r="O197" s="101"/>
    </row>
    <row r="198" customFormat="false" ht="12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101"/>
      <c r="M198" s="101"/>
      <c r="N198" s="101"/>
      <c r="O198" s="101"/>
    </row>
    <row r="199" customFormat="false" ht="12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101"/>
      <c r="M199" s="101"/>
      <c r="N199" s="101"/>
      <c r="O199" s="101"/>
    </row>
    <row r="200" customFormat="false" ht="12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101"/>
      <c r="M200" s="101"/>
      <c r="N200" s="101"/>
      <c r="O200" s="101"/>
    </row>
    <row r="201" customFormat="false" ht="12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101"/>
      <c r="M201" s="101"/>
      <c r="N201" s="101"/>
      <c r="O201" s="101"/>
    </row>
    <row r="202" customFormat="false" ht="12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101"/>
      <c r="M202" s="101"/>
      <c r="N202" s="101"/>
      <c r="O202" s="101"/>
    </row>
    <row r="203" customFormat="false" ht="12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101"/>
      <c r="M203" s="101"/>
      <c r="N203" s="101"/>
      <c r="O203" s="101"/>
    </row>
    <row r="204" customFormat="false" ht="12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101"/>
      <c r="M204" s="101"/>
      <c r="N204" s="101"/>
      <c r="O204" s="101"/>
    </row>
    <row r="205" customFormat="false" ht="12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101"/>
      <c r="M205" s="101"/>
      <c r="N205" s="101"/>
      <c r="O205" s="101"/>
    </row>
    <row r="206" customFormat="false" ht="12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101"/>
      <c r="M206" s="101"/>
      <c r="N206" s="101"/>
      <c r="O206" s="101"/>
    </row>
    <row r="207" customFormat="false" ht="12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101"/>
      <c r="M207" s="101"/>
      <c r="N207" s="101"/>
      <c r="O207" s="101"/>
    </row>
    <row r="208" customFormat="false" ht="12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101"/>
      <c r="M208" s="101"/>
      <c r="N208" s="101"/>
      <c r="O208" s="101"/>
    </row>
    <row r="209" customFormat="false" ht="12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101"/>
      <c r="M209" s="101"/>
      <c r="N209" s="101"/>
      <c r="O209" s="101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101"/>
      <c r="M210" s="101"/>
      <c r="N210" s="101"/>
      <c r="O210" s="101"/>
    </row>
    <row r="211" customFormat="false" ht="12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101"/>
      <c r="M211" s="101"/>
      <c r="N211" s="101"/>
      <c r="O211" s="101"/>
    </row>
    <row r="212" customFormat="false" ht="12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101"/>
      <c r="M212" s="101"/>
      <c r="N212" s="101"/>
      <c r="O212" s="101"/>
    </row>
    <row r="213" customFormat="false" ht="12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101"/>
      <c r="M213" s="101"/>
      <c r="N213" s="101"/>
      <c r="O213" s="101"/>
    </row>
    <row r="214" customFormat="false" ht="12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101"/>
      <c r="M214" s="101"/>
      <c r="N214" s="101"/>
      <c r="O214" s="101"/>
    </row>
    <row r="215" customFormat="false" ht="12.7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101"/>
      <c r="M215" s="101"/>
      <c r="N215" s="101"/>
      <c r="O215" s="101"/>
    </row>
    <row r="216" customFormat="false" ht="12.7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101"/>
      <c r="M216" s="101"/>
      <c r="N216" s="101"/>
      <c r="O216" s="101"/>
    </row>
    <row r="217" customFormat="false" ht="12.7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101"/>
      <c r="M217" s="101"/>
      <c r="N217" s="101"/>
      <c r="O217" s="101"/>
    </row>
    <row r="218" customFormat="false" ht="12.7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2.7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2.7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2.7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2.7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2.7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7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2.7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2.7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2.7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2.7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2.7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2.7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2.7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2.7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2.7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2.7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2.7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2.7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2.7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2.7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2.7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2.7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2.7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2.7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2.7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2.7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2.7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2.7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2.7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2.7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2.7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2.7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2.7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2.7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2.7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7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2.7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2.7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2.7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2.7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2.7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2.7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2.7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2.7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2.7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2.7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2.7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2.7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2.7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2.7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2.7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2.7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2.7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2.7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2.7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2.7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2.7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2.7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2.7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2.7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2.7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.7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2.7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2.7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2.7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2.7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2.7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2.7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2.7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2.7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2.7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2.7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2.7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2.7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2.7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2.7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2.7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2.7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2.7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2.7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2.7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2.7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2.7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2.7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2.7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2.7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2.7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2.7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2.7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2.7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2.7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2.7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2.7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2.7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2.7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2.7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2.7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2.7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2.7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2.7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2.7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2.7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2.7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2.7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2.7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2.7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2.7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2.7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2.7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2.7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2.7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2.7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2.7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2.7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2.7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2.7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2.7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2.7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2.7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2.7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2.7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2.7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2.7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2.7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2.7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2.7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2.7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2.7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2.7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2.7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12.75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2.7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12.7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12.75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12.7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12.75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12.7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2.75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12.7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12.75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2.7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12.75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12.7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12.75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12.7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12.75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12.7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12.75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12.7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12.75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12.75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12.7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12.75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12.7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2.75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12.75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12.75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12.7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12.75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12.75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12.7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12.75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12.7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12.75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12.7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12.75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12.7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12.75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12.7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12.75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12.7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12.75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12.7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12.75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12.7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12.75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12.7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12.75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12.7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12.75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12.75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12.75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12.75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12.75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12.75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12.75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12.75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12.75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  <c r="K588" s="32"/>
    </row>
    <row r="589" customFormat="false" ht="12.75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12.75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  <c r="K590" s="32"/>
    </row>
    <row r="591" customFormat="false" ht="12.75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12.75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  <c r="K592" s="32"/>
    </row>
    <row r="593" customFormat="false" ht="12.75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12.75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12.75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12.75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</sheetData>
  <mergeCells count="12">
    <mergeCell ref="A2:N2"/>
    <mergeCell ref="A3:M3"/>
    <mergeCell ref="A7:P7"/>
    <mergeCell ref="A8:P8"/>
    <mergeCell ref="J10:O10"/>
    <mergeCell ref="A42:P42"/>
    <mergeCell ref="A44:P44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3"/>
  <sheetViews>
    <sheetView showFormulas="false" showGridLines="true" showRowColHeaders="true" showZeros="true" rightToLeft="false" tabSelected="false" showOutlineSymbols="true" defaultGridColor="true" view="normal" topLeftCell="A658" colorId="64" zoomScale="80" zoomScaleNormal="80" zoomScalePageLayoutView="100" workbookViewId="0">
      <selection pane="topLeft" activeCell="A670" activeCellId="0" sqref="A6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8.56"/>
    <col collapsed="false" customWidth="true" hidden="false" outlineLevel="0" max="14" min="14" style="0" width="10.71"/>
    <col collapsed="false" customWidth="true" hidden="false" outlineLevel="0" max="15" min="15" style="32" width="10.99"/>
    <col collapsed="false" customWidth="true" hidden="false" outlineLevel="0" max="16" min="16" style="11" width="10.85"/>
    <col collapsed="false" customWidth="true" hidden="false" outlineLevel="0" max="17" min="17" style="11" width="10.41"/>
    <col collapsed="false" customWidth="true" hidden="false" outlineLevel="0" max="18" min="18" style="106" width="11.7"/>
    <col collapsed="false" customWidth="true" hidden="false" outlineLevel="0" max="19" min="19" style="107" width="8.99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M1" s="109" t="s">
        <v>138</v>
      </c>
      <c r="N1" s="109"/>
      <c r="O1" s="110"/>
      <c r="P1" s="111"/>
      <c r="Q1" s="111"/>
      <c r="R1" s="112"/>
      <c r="S1" s="113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109"/>
      <c r="M2" s="109"/>
      <c r="N2" s="109"/>
      <c r="O2" s="110"/>
      <c r="P2" s="111"/>
      <c r="Q2" s="111"/>
      <c r="R2" s="112"/>
      <c r="S2" s="113"/>
    </row>
    <row r="3" customFormat="false" ht="12.75" hidden="false" customHeight="false" outlineLevel="0" collapsed="false">
      <c r="A3" s="32" t="s">
        <v>13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08"/>
      <c r="O3" s="114"/>
      <c r="P3" s="111"/>
      <c r="Q3" s="111"/>
      <c r="R3" s="112"/>
      <c r="S3" s="113"/>
    </row>
    <row r="4" customFormat="false" ht="12.75" hidden="false" customHeight="false" outlineLevel="0" collapsed="false">
      <c r="A4" s="32" t="s">
        <v>14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14"/>
      <c r="P4" s="111"/>
      <c r="Q4" s="111"/>
      <c r="R4" s="112"/>
      <c r="S4" s="113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6"/>
      <c r="I5" s="116"/>
      <c r="J5" s="116"/>
      <c r="K5" s="116"/>
      <c r="L5" s="116"/>
      <c r="M5" s="116"/>
      <c r="N5" s="116"/>
      <c r="O5" s="117"/>
      <c r="P5" s="21"/>
      <c r="Q5" s="21"/>
      <c r="R5" s="18"/>
      <c r="S5" s="113"/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6"/>
      <c r="M6" s="115"/>
      <c r="N6" s="115"/>
      <c r="O6" s="43"/>
      <c r="P6" s="32"/>
      <c r="Q6" s="32"/>
      <c r="R6" s="7"/>
      <c r="S6" s="113"/>
    </row>
    <row r="7" customFormat="false" ht="12.75" hidden="false" customHeight="false" outlineLevel="0" collapsed="false">
      <c r="A7" s="118" t="s">
        <v>141</v>
      </c>
      <c r="B7" s="118"/>
      <c r="C7" s="118" t="s">
        <v>142</v>
      </c>
      <c r="D7" s="118"/>
      <c r="E7" s="118"/>
      <c r="F7" s="118"/>
      <c r="G7" s="118"/>
      <c r="H7" s="118"/>
      <c r="I7" s="118"/>
      <c r="J7" s="118" t="s">
        <v>143</v>
      </c>
      <c r="K7" s="118"/>
      <c r="L7" s="118"/>
      <c r="M7" s="118"/>
      <c r="N7" s="119" t="s">
        <v>9</v>
      </c>
      <c r="O7" s="120" t="s">
        <v>10</v>
      </c>
      <c r="P7" s="121" t="s">
        <v>11</v>
      </c>
      <c r="Q7" s="121" t="s">
        <v>12</v>
      </c>
      <c r="R7" s="122" t="s">
        <v>13</v>
      </c>
      <c r="S7" s="123" t="s">
        <v>14</v>
      </c>
    </row>
    <row r="8" customFormat="false" ht="12.75" hidden="false" customHeight="false" outlineLevel="0" collapsed="false">
      <c r="A8" s="118" t="s">
        <v>144</v>
      </c>
      <c r="B8" s="118"/>
      <c r="C8" s="118" t="s">
        <v>145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 t="s">
        <v>15</v>
      </c>
      <c r="O8" s="119" t="s">
        <v>15</v>
      </c>
      <c r="P8" s="124" t="s">
        <v>15</v>
      </c>
      <c r="Q8" s="124" t="s">
        <v>15</v>
      </c>
      <c r="R8" s="125" t="s">
        <v>15</v>
      </c>
      <c r="S8" s="126" t="s">
        <v>17</v>
      </c>
    </row>
    <row r="9" customFormat="false" ht="12.75" hidden="false" customHeight="false" outlineLevel="0" collapsed="false">
      <c r="A9" s="118" t="s">
        <v>146</v>
      </c>
      <c r="B9" s="118"/>
      <c r="C9" s="127" t="s">
        <v>147</v>
      </c>
      <c r="D9" s="127"/>
      <c r="E9" s="127"/>
      <c r="F9" s="127"/>
      <c r="G9" s="127"/>
      <c r="H9" s="127"/>
      <c r="I9" s="127"/>
      <c r="J9" s="118" t="s">
        <v>148</v>
      </c>
      <c r="K9" s="118"/>
      <c r="L9" s="118" t="s">
        <v>149</v>
      </c>
      <c r="M9" s="118"/>
      <c r="N9" s="128" t="n">
        <v>1</v>
      </c>
      <c r="O9" s="128" t="n">
        <v>2</v>
      </c>
      <c r="P9" s="129" t="n">
        <v>3</v>
      </c>
      <c r="Q9" s="129" t="n">
        <v>4</v>
      </c>
      <c r="R9" s="130" t="n">
        <v>5</v>
      </c>
      <c r="S9" s="126"/>
    </row>
    <row r="10" customFormat="false" ht="12.75" hidden="false" customHeight="false" outlineLevel="0" collapsed="false">
      <c r="A10" s="118" t="s">
        <v>150</v>
      </c>
      <c r="B10" s="118"/>
      <c r="C10" s="118"/>
      <c r="D10" s="118"/>
      <c r="E10" s="118"/>
      <c r="F10" s="118"/>
      <c r="G10" s="118"/>
      <c r="H10" s="118"/>
      <c r="I10" s="118"/>
      <c r="J10" s="118" t="s">
        <v>151</v>
      </c>
      <c r="K10" s="118" t="s">
        <v>152</v>
      </c>
      <c r="L10" s="118" t="s">
        <v>153</v>
      </c>
      <c r="M10" s="118"/>
      <c r="N10" s="128"/>
      <c r="O10" s="128"/>
      <c r="P10" s="129"/>
      <c r="Q10" s="129"/>
      <c r="R10" s="130"/>
      <c r="S10" s="123"/>
    </row>
    <row r="11" customFormat="false" ht="12.75" hidden="false" customHeight="false" outlineLevel="0" collapsed="false">
      <c r="A11" s="131"/>
      <c r="B11" s="131" t="n">
        <v>1</v>
      </c>
      <c r="C11" s="131" t="n">
        <v>2</v>
      </c>
      <c r="D11" s="131" t="n">
        <v>3</v>
      </c>
      <c r="E11" s="131" t="n">
        <v>4</v>
      </c>
      <c r="F11" s="131" t="n">
        <v>5</v>
      </c>
      <c r="G11" s="131" t="n">
        <v>6</v>
      </c>
      <c r="H11" s="131" t="n">
        <v>7</v>
      </c>
      <c r="I11" s="131" t="n">
        <v>8</v>
      </c>
      <c r="J11" s="131"/>
      <c r="K11" s="131" t="s">
        <v>154</v>
      </c>
      <c r="L11" s="131"/>
      <c r="M11" s="131"/>
      <c r="N11" s="131"/>
      <c r="O11" s="131"/>
      <c r="P11" s="132"/>
      <c r="Q11" s="132"/>
      <c r="R11" s="133"/>
      <c r="S11" s="134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155</v>
      </c>
      <c r="L12" s="135" t="s">
        <v>156</v>
      </c>
      <c r="M12" s="136"/>
      <c r="N12" s="136"/>
      <c r="O12" s="136"/>
      <c r="P12" s="135"/>
      <c r="Q12" s="135"/>
      <c r="R12" s="137"/>
      <c r="S12" s="13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39" t="s">
        <v>157</v>
      </c>
      <c r="L13" s="140" t="s">
        <v>158</v>
      </c>
      <c r="M13" s="140"/>
      <c r="N13" s="140"/>
      <c r="O13" s="140"/>
      <c r="P13" s="139"/>
      <c r="Q13" s="139"/>
      <c r="R13" s="141"/>
      <c r="S13" s="142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 t="n">
        <v>100</v>
      </c>
      <c r="K14" s="108" t="s">
        <v>159</v>
      </c>
      <c r="L14" s="108" t="s">
        <v>160</v>
      </c>
      <c r="M14" s="108"/>
      <c r="N14" s="108"/>
      <c r="O14" s="108"/>
      <c r="P14" s="143"/>
      <c r="Q14" s="143"/>
      <c r="R14" s="114"/>
      <c r="S14" s="111"/>
    </row>
    <row r="15" customFormat="false" ht="12.75" hidden="false" customHeight="false" outlineLevel="0" collapsed="false">
      <c r="A15" s="136" t="s">
        <v>16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44" t="s">
        <v>162</v>
      </c>
      <c r="L15" s="144" t="s">
        <v>163</v>
      </c>
      <c r="M15" s="144"/>
      <c r="N15" s="136"/>
      <c r="O15" s="136"/>
      <c r="P15" s="135"/>
      <c r="Q15" s="135"/>
      <c r="R15" s="137"/>
      <c r="S15" s="138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44" t="s">
        <v>164</v>
      </c>
      <c r="L16" s="144" t="s">
        <v>165</v>
      </c>
      <c r="M16" s="144"/>
      <c r="N16" s="136"/>
      <c r="O16" s="136"/>
      <c r="P16" s="135"/>
      <c r="Q16" s="135"/>
      <c r="R16" s="137"/>
      <c r="S16" s="138"/>
    </row>
    <row r="17" customFormat="false" ht="12.75" hidden="false" customHeight="false" outlineLevel="0" collapsed="false">
      <c r="A17" s="145" t="s">
        <v>166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6" t="s">
        <v>162</v>
      </c>
      <c r="L17" s="146" t="s">
        <v>167</v>
      </c>
      <c r="M17" s="146"/>
      <c r="N17" s="145"/>
      <c r="O17" s="145"/>
      <c r="P17" s="146"/>
      <c r="Q17" s="146"/>
      <c r="R17" s="147"/>
      <c r="S17" s="148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9"/>
      <c r="L18" s="149" t="s">
        <v>168</v>
      </c>
      <c r="M18" s="149"/>
      <c r="N18" s="145"/>
      <c r="O18" s="145"/>
      <c r="P18" s="146"/>
      <c r="Q18" s="146"/>
      <c r="R18" s="147"/>
      <c r="S18" s="148"/>
    </row>
    <row r="19" customFormat="false" ht="12.75" hidden="true" customHeight="false" outlineLevel="0" collapsed="false">
      <c r="A19" s="150" t="s">
        <v>169</v>
      </c>
      <c r="B19" s="150"/>
      <c r="C19" s="150"/>
      <c r="D19" s="150"/>
      <c r="E19" s="150"/>
      <c r="F19" s="150"/>
      <c r="G19" s="150"/>
      <c r="H19" s="150"/>
      <c r="I19" s="150"/>
      <c r="J19" s="150" t="n">
        <v>111</v>
      </c>
      <c r="K19" s="131" t="s">
        <v>170</v>
      </c>
      <c r="L19" s="151" t="s">
        <v>171</v>
      </c>
      <c r="M19" s="151"/>
      <c r="N19" s="131"/>
      <c r="O19" s="131"/>
      <c r="P19" s="132"/>
      <c r="Q19" s="132"/>
      <c r="R19" s="133"/>
      <c r="S19" s="134"/>
    </row>
    <row r="20" customFormat="false" ht="12.75" hidden="false" customHeight="false" outlineLevel="0" collapsed="false">
      <c r="A20" s="150" t="s">
        <v>169</v>
      </c>
      <c r="B20" s="150" t="n">
        <v>1</v>
      </c>
      <c r="C20" s="150"/>
      <c r="D20" s="150" t="n">
        <v>3</v>
      </c>
      <c r="E20" s="150"/>
      <c r="F20" s="150" t="n">
        <v>5</v>
      </c>
      <c r="G20" s="150"/>
      <c r="H20" s="150"/>
      <c r="I20" s="150"/>
      <c r="J20" s="150" t="n">
        <v>111</v>
      </c>
      <c r="K20" s="152" t="n">
        <v>3</v>
      </c>
      <c r="L20" s="152" t="s">
        <v>22</v>
      </c>
      <c r="M20" s="152"/>
      <c r="N20" s="153" t="n">
        <f aca="false">N21+N34</f>
        <v>513000</v>
      </c>
      <c r="O20" s="153" t="n">
        <f aca="false">O21+O34</f>
        <v>513000</v>
      </c>
      <c r="P20" s="153" t="n">
        <f aca="false">P21+P34</f>
        <v>460622</v>
      </c>
      <c r="Q20" s="153" t="n">
        <f aca="false">Q21+Q34</f>
        <v>478092</v>
      </c>
      <c r="R20" s="154" t="n">
        <f aca="false">R21+R34</f>
        <v>380292</v>
      </c>
      <c r="S20" s="155" t="n">
        <f aca="false">R20/Q20</f>
        <v>0.79543686152456</v>
      </c>
    </row>
    <row r="21" customFormat="false" ht="12.75" hidden="false" customHeight="false" outlineLevel="0" collapsed="false">
      <c r="A21" s="150" t="s">
        <v>169</v>
      </c>
      <c r="B21" s="150" t="n">
        <v>1</v>
      </c>
      <c r="C21" s="150"/>
      <c r="D21" s="150" t="n">
        <v>3</v>
      </c>
      <c r="E21" s="150"/>
      <c r="F21" s="150" t="n">
        <v>5</v>
      </c>
      <c r="G21" s="150"/>
      <c r="H21" s="150"/>
      <c r="I21" s="150"/>
      <c r="J21" s="150" t="n">
        <v>111</v>
      </c>
      <c r="K21" s="156" t="n">
        <v>32</v>
      </c>
      <c r="L21" s="157" t="s">
        <v>88</v>
      </c>
      <c r="M21" s="158"/>
      <c r="N21" s="159" t="n">
        <f aca="false">N22+N24</f>
        <v>483000</v>
      </c>
      <c r="O21" s="159" t="n">
        <f aca="false">O22+O24</f>
        <v>483000</v>
      </c>
      <c r="P21" s="153" t="n">
        <f aca="false">P22+P24</f>
        <v>430622</v>
      </c>
      <c r="Q21" s="153" t="n">
        <f aca="false">Q22+Q24</f>
        <v>441325</v>
      </c>
      <c r="R21" s="154" t="n">
        <f aca="false">R22+R24</f>
        <v>343525</v>
      </c>
      <c r="S21" s="155" t="n">
        <f aca="false">R21/Q21</f>
        <v>0.778394607148927</v>
      </c>
    </row>
    <row r="22" customFormat="false" ht="12.75" hidden="false" customHeight="false" outlineLevel="0" collapsed="false">
      <c r="A22" s="150" t="s">
        <v>169</v>
      </c>
      <c r="B22" s="150" t="n">
        <v>1</v>
      </c>
      <c r="C22" s="150"/>
      <c r="D22" s="150" t="n">
        <v>3</v>
      </c>
      <c r="E22" s="150"/>
      <c r="F22" s="150" t="n">
        <v>5</v>
      </c>
      <c r="G22" s="150"/>
      <c r="H22" s="150"/>
      <c r="I22" s="150"/>
      <c r="J22" s="150" t="n">
        <v>111</v>
      </c>
      <c r="K22" s="152" t="n">
        <v>323</v>
      </c>
      <c r="L22" s="160" t="s">
        <v>91</v>
      </c>
      <c r="M22" s="160"/>
      <c r="N22" s="153" t="n">
        <f aca="false">N23</f>
        <v>38000</v>
      </c>
      <c r="O22" s="153" t="n">
        <f aca="false">O23</f>
        <v>38000</v>
      </c>
      <c r="P22" s="153" t="n">
        <f aca="false">P23</f>
        <v>38000</v>
      </c>
      <c r="Q22" s="153" t="n">
        <f aca="false">Q23</f>
        <v>45000</v>
      </c>
      <c r="R22" s="154" t="n">
        <f aca="false">R23</f>
        <v>45000</v>
      </c>
      <c r="S22" s="155" t="n">
        <f aca="false">R22/Q22</f>
        <v>1</v>
      </c>
    </row>
    <row r="23" customFormat="false" ht="12.75" hidden="false" customHeight="false" outlineLevel="0" collapsed="false">
      <c r="A23" s="150" t="s">
        <v>169</v>
      </c>
      <c r="B23" s="150" t="n">
        <v>1</v>
      </c>
      <c r="C23" s="150"/>
      <c r="D23" s="150" t="n">
        <v>3</v>
      </c>
      <c r="E23" s="150"/>
      <c r="F23" s="150" t="n">
        <v>5</v>
      </c>
      <c r="G23" s="150"/>
      <c r="H23" s="150"/>
      <c r="I23" s="150"/>
      <c r="J23" s="150" t="n">
        <v>111</v>
      </c>
      <c r="K23" s="156" t="n">
        <v>3233</v>
      </c>
      <c r="L23" s="156" t="s">
        <v>172</v>
      </c>
      <c r="M23" s="156"/>
      <c r="N23" s="159" t="n">
        <v>38000</v>
      </c>
      <c r="O23" s="159" t="n">
        <v>38000</v>
      </c>
      <c r="P23" s="153" t="n">
        <v>38000</v>
      </c>
      <c r="Q23" s="153" t="n">
        <v>45000</v>
      </c>
      <c r="R23" s="154" t="n">
        <v>45000</v>
      </c>
      <c r="S23" s="155" t="n">
        <f aca="false">R23/Q23</f>
        <v>1</v>
      </c>
    </row>
    <row r="24" customFormat="false" ht="12.75" hidden="false" customHeight="false" outlineLevel="0" collapsed="false">
      <c r="A24" s="150" t="s">
        <v>169</v>
      </c>
      <c r="B24" s="150" t="n">
        <v>1</v>
      </c>
      <c r="C24" s="150"/>
      <c r="D24" s="150" t="n">
        <v>3</v>
      </c>
      <c r="E24" s="150"/>
      <c r="F24" s="150" t="n">
        <v>5</v>
      </c>
      <c r="G24" s="150"/>
      <c r="H24" s="150"/>
      <c r="I24" s="150"/>
      <c r="J24" s="150" t="n">
        <v>111</v>
      </c>
      <c r="K24" s="152" t="n">
        <v>329</v>
      </c>
      <c r="L24" s="160" t="s">
        <v>173</v>
      </c>
      <c r="M24" s="160"/>
      <c r="N24" s="153" t="n">
        <f aca="false">N25+N26+N27+N28+N29+N30+N31+N32+N33</f>
        <v>445000</v>
      </c>
      <c r="O24" s="153" t="n">
        <f aca="false">O25+O26+O27+O28+O29+O30+O31+O32+O33</f>
        <v>445000</v>
      </c>
      <c r="P24" s="153" t="n">
        <f aca="false">P25+P26+P27+P28+P29+P30+P31+P32+P33</f>
        <v>392622</v>
      </c>
      <c r="Q24" s="153" t="n">
        <f aca="false">Q25+Q26+Q27+Q28+Q29+Q30+Q31+Q32+Q33</f>
        <v>396325</v>
      </c>
      <c r="R24" s="154" t="n">
        <f aca="false">R25+R26+R27+R28+R29+R30+R31+R32+R33</f>
        <v>298525</v>
      </c>
      <c r="S24" s="155" t="n">
        <f aca="false">R24/Q24</f>
        <v>0.753232826594335</v>
      </c>
    </row>
    <row r="25" customFormat="false" ht="12.75" hidden="false" customHeight="false" outlineLevel="0" collapsed="false">
      <c r="A25" s="150" t="s">
        <v>169</v>
      </c>
      <c r="B25" s="150" t="n">
        <v>1</v>
      </c>
      <c r="C25" s="150"/>
      <c r="D25" s="150" t="n">
        <v>3</v>
      </c>
      <c r="E25" s="150"/>
      <c r="F25" s="150" t="n">
        <v>5</v>
      </c>
      <c r="G25" s="150"/>
      <c r="H25" s="150"/>
      <c r="I25" s="150"/>
      <c r="J25" s="150" t="n">
        <v>111</v>
      </c>
      <c r="K25" s="156" t="n">
        <v>3291</v>
      </c>
      <c r="L25" s="161" t="s">
        <v>174</v>
      </c>
      <c r="M25" s="162"/>
      <c r="N25" s="159" t="n">
        <v>195000</v>
      </c>
      <c r="O25" s="159" t="n">
        <v>195000</v>
      </c>
      <c r="P25" s="153" t="n">
        <v>195000</v>
      </c>
      <c r="Q25" s="153" t="n">
        <v>197800</v>
      </c>
      <c r="R25" s="154" t="n">
        <v>150000</v>
      </c>
      <c r="S25" s="155" t="n">
        <f aca="false">R25/Q25</f>
        <v>0.758341759352882</v>
      </c>
    </row>
    <row r="26" customFormat="false" ht="12.75" hidden="true" customHeight="false" outlineLevel="0" collapsed="false">
      <c r="A26" s="150" t="s">
        <v>169</v>
      </c>
      <c r="B26" s="150" t="n">
        <v>1</v>
      </c>
      <c r="C26" s="150"/>
      <c r="D26" s="150" t="n">
        <v>3</v>
      </c>
      <c r="E26" s="150"/>
      <c r="F26" s="150" t="n">
        <v>5</v>
      </c>
      <c r="G26" s="150"/>
      <c r="H26" s="150"/>
      <c r="I26" s="150"/>
      <c r="J26" s="150" t="n">
        <v>111</v>
      </c>
      <c r="K26" s="163" t="n">
        <v>3291</v>
      </c>
      <c r="L26" s="163" t="s">
        <v>175</v>
      </c>
      <c r="M26" s="163"/>
      <c r="N26" s="164" t="n">
        <v>0</v>
      </c>
      <c r="O26" s="164" t="n">
        <v>0</v>
      </c>
      <c r="P26" s="165" t="n">
        <v>0</v>
      </c>
      <c r="Q26" s="165" t="n">
        <v>0</v>
      </c>
      <c r="R26" s="166" t="n">
        <v>0</v>
      </c>
      <c r="S26" s="155" t="e">
        <f aca="false">R26/Q26</f>
        <v>#DIV/0!</v>
      </c>
    </row>
    <row r="27" customFormat="false" ht="12.75" hidden="false" customHeight="false" outlineLevel="0" collapsed="false">
      <c r="A27" s="150" t="s">
        <v>169</v>
      </c>
      <c r="B27" s="150" t="n">
        <v>1</v>
      </c>
      <c r="C27" s="150"/>
      <c r="D27" s="150" t="n">
        <v>3</v>
      </c>
      <c r="E27" s="150"/>
      <c r="F27" s="150" t="n">
        <v>5</v>
      </c>
      <c r="G27" s="150"/>
      <c r="H27" s="150"/>
      <c r="I27" s="150"/>
      <c r="J27" s="150" t="n">
        <v>111</v>
      </c>
      <c r="K27" s="163" t="n">
        <v>3291</v>
      </c>
      <c r="L27" s="163" t="s">
        <v>176</v>
      </c>
      <c r="M27" s="163"/>
      <c r="N27" s="164" t="n">
        <v>100000</v>
      </c>
      <c r="O27" s="164" t="n">
        <v>100000</v>
      </c>
      <c r="P27" s="165" t="n">
        <v>47622</v>
      </c>
      <c r="Q27" s="165" t="n">
        <v>48525</v>
      </c>
      <c r="R27" s="166" t="n">
        <v>48525</v>
      </c>
      <c r="S27" s="155" t="n">
        <f aca="false">R27/Q27</f>
        <v>1</v>
      </c>
    </row>
    <row r="28" customFormat="false" ht="12.75" hidden="true" customHeight="false" outlineLevel="0" collapsed="false">
      <c r="A28" s="150" t="s">
        <v>169</v>
      </c>
      <c r="B28" s="150" t="n">
        <v>1</v>
      </c>
      <c r="C28" s="150"/>
      <c r="D28" s="150" t="n">
        <v>3</v>
      </c>
      <c r="E28" s="150"/>
      <c r="F28" s="150" t="n">
        <v>5</v>
      </c>
      <c r="G28" s="150"/>
      <c r="H28" s="150"/>
      <c r="I28" s="150"/>
      <c r="J28" s="150" t="n">
        <v>111</v>
      </c>
      <c r="K28" s="163" t="n">
        <v>3291</v>
      </c>
      <c r="L28" s="167" t="s">
        <v>177</v>
      </c>
      <c r="M28" s="167"/>
      <c r="N28" s="164"/>
      <c r="O28" s="164"/>
      <c r="P28" s="165" t="n">
        <v>0</v>
      </c>
      <c r="Q28" s="165" t="n">
        <v>0</v>
      </c>
      <c r="R28" s="166" t="n">
        <v>0</v>
      </c>
      <c r="S28" s="155" t="e">
        <f aca="false">R28/Q28</f>
        <v>#DIV/0!</v>
      </c>
    </row>
    <row r="29" customFormat="false" ht="12.75" hidden="true" customHeight="false" outlineLevel="0" collapsed="false">
      <c r="A29" s="150" t="s">
        <v>169</v>
      </c>
      <c r="B29" s="150" t="n">
        <v>1</v>
      </c>
      <c r="C29" s="150"/>
      <c r="D29" s="150" t="n">
        <v>3</v>
      </c>
      <c r="E29" s="150"/>
      <c r="F29" s="150" t="n">
        <v>5</v>
      </c>
      <c r="G29" s="150"/>
      <c r="H29" s="150"/>
      <c r="I29" s="150"/>
      <c r="J29" s="150" t="n">
        <v>111</v>
      </c>
      <c r="K29" s="163" t="n">
        <v>3291</v>
      </c>
      <c r="L29" s="163" t="s">
        <v>178</v>
      </c>
      <c r="M29" s="163"/>
      <c r="N29" s="164" t="n">
        <v>0</v>
      </c>
      <c r="O29" s="164" t="n">
        <v>0</v>
      </c>
      <c r="P29" s="165" t="n">
        <v>0</v>
      </c>
      <c r="Q29" s="165" t="n">
        <v>0</v>
      </c>
      <c r="R29" s="166" t="n">
        <v>0</v>
      </c>
      <c r="S29" s="155" t="e">
        <f aca="false">R29/Q29</f>
        <v>#DIV/0!</v>
      </c>
    </row>
    <row r="30" customFormat="false" ht="12.75" hidden="true" customHeight="false" outlineLevel="0" collapsed="false">
      <c r="A30" s="150" t="s">
        <v>169</v>
      </c>
      <c r="B30" s="150" t="n">
        <v>1</v>
      </c>
      <c r="C30" s="150"/>
      <c r="D30" s="150" t="n">
        <v>3</v>
      </c>
      <c r="E30" s="150"/>
      <c r="F30" s="150" t="n">
        <v>5</v>
      </c>
      <c r="G30" s="150"/>
      <c r="H30" s="150"/>
      <c r="I30" s="150"/>
      <c r="J30" s="150" t="n">
        <v>111</v>
      </c>
      <c r="K30" s="163" t="n">
        <v>3291</v>
      </c>
      <c r="L30" s="163" t="s">
        <v>179</v>
      </c>
      <c r="M30" s="163"/>
      <c r="N30" s="164" t="n">
        <v>0</v>
      </c>
      <c r="O30" s="164" t="n">
        <v>0</v>
      </c>
      <c r="P30" s="165" t="n">
        <v>0</v>
      </c>
      <c r="Q30" s="165" t="n">
        <v>0</v>
      </c>
      <c r="R30" s="166" t="n">
        <v>0</v>
      </c>
      <c r="S30" s="155" t="e">
        <f aca="false">R30/Q30</f>
        <v>#DIV/0!</v>
      </c>
    </row>
    <row r="31" customFormat="false" ht="12.75" hidden="true" customHeight="false" outlineLevel="0" collapsed="false">
      <c r="A31" s="150" t="s">
        <v>169</v>
      </c>
      <c r="B31" s="150" t="n">
        <v>1</v>
      </c>
      <c r="C31" s="150"/>
      <c r="D31" s="150" t="n">
        <v>3</v>
      </c>
      <c r="E31" s="150"/>
      <c r="F31" s="150" t="n">
        <v>5</v>
      </c>
      <c r="G31" s="150"/>
      <c r="H31" s="150"/>
      <c r="I31" s="150"/>
      <c r="J31" s="150" t="n">
        <v>111</v>
      </c>
      <c r="K31" s="163" t="n">
        <v>3293</v>
      </c>
      <c r="L31" s="167" t="s">
        <v>180</v>
      </c>
      <c r="M31" s="167"/>
      <c r="N31" s="168"/>
      <c r="O31" s="168"/>
      <c r="P31" s="169"/>
      <c r="Q31" s="169"/>
      <c r="R31" s="170"/>
      <c r="S31" s="155" t="e">
        <f aca="false">R31/Q31</f>
        <v>#DIV/0!</v>
      </c>
    </row>
    <row r="32" customFormat="false" ht="12.75" hidden="false" customHeight="false" outlineLevel="0" collapsed="false">
      <c r="A32" s="150" t="s">
        <v>169</v>
      </c>
      <c r="B32" s="150" t="n">
        <v>1</v>
      </c>
      <c r="C32" s="150"/>
      <c r="D32" s="150" t="n">
        <v>3</v>
      </c>
      <c r="E32" s="150"/>
      <c r="F32" s="150" t="n">
        <v>5</v>
      </c>
      <c r="G32" s="150"/>
      <c r="H32" s="150"/>
      <c r="I32" s="150"/>
      <c r="J32" s="150" t="n">
        <v>111</v>
      </c>
      <c r="K32" s="156" t="n">
        <v>3291</v>
      </c>
      <c r="L32" s="156" t="s">
        <v>181</v>
      </c>
      <c r="M32" s="156"/>
      <c r="N32" s="159" t="n">
        <v>150000</v>
      </c>
      <c r="O32" s="159" t="n">
        <v>150000</v>
      </c>
      <c r="P32" s="153" t="n">
        <v>150000</v>
      </c>
      <c r="Q32" s="153" t="n">
        <v>150000</v>
      </c>
      <c r="R32" s="154" t="n">
        <v>100000</v>
      </c>
      <c r="S32" s="155" t="n">
        <f aca="false">R32/Q32</f>
        <v>0.666666666666667</v>
      </c>
    </row>
    <row r="33" customFormat="false" ht="12.75" hidden="true" customHeight="true" outlineLevel="0" collapsed="false">
      <c r="A33" s="150" t="s">
        <v>182</v>
      </c>
      <c r="B33" s="150"/>
      <c r="C33" s="150"/>
      <c r="D33" s="150" t="n">
        <v>3</v>
      </c>
      <c r="E33" s="150"/>
      <c r="F33" s="150" t="n">
        <v>5</v>
      </c>
      <c r="G33" s="150"/>
      <c r="H33" s="150"/>
      <c r="I33" s="150"/>
      <c r="J33" s="150" t="n">
        <v>111</v>
      </c>
      <c r="K33" s="163" t="n">
        <v>3291</v>
      </c>
      <c r="L33" s="157" t="s">
        <v>183</v>
      </c>
      <c r="M33" s="158"/>
      <c r="N33" s="159"/>
      <c r="O33" s="159"/>
      <c r="P33" s="153"/>
      <c r="Q33" s="153"/>
      <c r="R33" s="154"/>
      <c r="S33" s="155" t="e">
        <f aca="false">R33/Q33</f>
        <v>#DIV/0!</v>
      </c>
    </row>
    <row r="34" customFormat="false" ht="12.75" hidden="false" customHeight="false" outlineLevel="0" collapsed="false">
      <c r="A34" s="150" t="s">
        <v>182</v>
      </c>
      <c r="B34" s="150" t="n">
        <v>1</v>
      </c>
      <c r="C34" s="150"/>
      <c r="D34" s="150" t="n">
        <v>3</v>
      </c>
      <c r="E34" s="150"/>
      <c r="F34" s="150" t="n">
        <v>5</v>
      </c>
      <c r="G34" s="150"/>
      <c r="H34" s="150"/>
      <c r="I34" s="150"/>
      <c r="J34" s="150" t="n">
        <v>111</v>
      </c>
      <c r="K34" s="163" t="n">
        <v>38</v>
      </c>
      <c r="L34" s="171" t="s">
        <v>184</v>
      </c>
      <c r="M34" s="172"/>
      <c r="N34" s="164" t="n">
        <f aca="false">N35</f>
        <v>30000</v>
      </c>
      <c r="O34" s="164" t="n">
        <f aca="false">O35</f>
        <v>30000</v>
      </c>
      <c r="P34" s="165" t="n">
        <f aca="false">P35</f>
        <v>30000</v>
      </c>
      <c r="Q34" s="165" t="n">
        <f aca="false">Q35</f>
        <v>36767</v>
      </c>
      <c r="R34" s="166" t="n">
        <f aca="false">R35</f>
        <v>36767</v>
      </c>
      <c r="S34" s="155" t="n">
        <f aca="false">R34/Q34</f>
        <v>1</v>
      </c>
    </row>
    <row r="35" customFormat="false" ht="12.75" hidden="false" customHeight="false" outlineLevel="0" collapsed="false">
      <c r="A35" s="150" t="s">
        <v>182</v>
      </c>
      <c r="B35" s="150" t="n">
        <v>1</v>
      </c>
      <c r="C35" s="150"/>
      <c r="D35" s="150" t="n">
        <v>3</v>
      </c>
      <c r="E35" s="150"/>
      <c r="F35" s="150" t="n">
        <v>5</v>
      </c>
      <c r="G35" s="150"/>
      <c r="H35" s="150"/>
      <c r="I35" s="150"/>
      <c r="J35" s="150" t="n">
        <v>111</v>
      </c>
      <c r="K35" s="173" t="n">
        <v>381</v>
      </c>
      <c r="L35" s="174" t="s">
        <v>185</v>
      </c>
      <c r="M35" s="175"/>
      <c r="N35" s="165" t="n">
        <f aca="false">N36</f>
        <v>30000</v>
      </c>
      <c r="O35" s="165" t="n">
        <f aca="false">O36</f>
        <v>30000</v>
      </c>
      <c r="P35" s="165" t="n">
        <f aca="false">P36</f>
        <v>30000</v>
      </c>
      <c r="Q35" s="165" t="n">
        <f aca="false">Q36</f>
        <v>36767</v>
      </c>
      <c r="R35" s="166" t="n">
        <f aca="false">R36</f>
        <v>36767</v>
      </c>
      <c r="S35" s="155" t="n">
        <f aca="false">R35/Q35</f>
        <v>1</v>
      </c>
    </row>
    <row r="36" customFormat="false" ht="13.5" hidden="false" customHeight="false" outlineLevel="0" collapsed="false">
      <c r="A36" s="150" t="s">
        <v>182</v>
      </c>
      <c r="B36" s="150" t="n">
        <v>1</v>
      </c>
      <c r="C36" s="150"/>
      <c r="D36" s="150" t="n">
        <v>3</v>
      </c>
      <c r="E36" s="150"/>
      <c r="F36" s="150" t="n">
        <v>5</v>
      </c>
      <c r="G36" s="150"/>
      <c r="H36" s="150"/>
      <c r="I36" s="150"/>
      <c r="J36" s="150" t="n">
        <v>111</v>
      </c>
      <c r="K36" s="176" t="n">
        <v>3811</v>
      </c>
      <c r="L36" s="177" t="s">
        <v>186</v>
      </c>
      <c r="M36" s="178"/>
      <c r="N36" s="179" t="n">
        <v>30000</v>
      </c>
      <c r="O36" s="179" t="n">
        <v>30000</v>
      </c>
      <c r="P36" s="180" t="n">
        <v>30000</v>
      </c>
      <c r="Q36" s="180" t="n">
        <v>36767</v>
      </c>
      <c r="R36" s="181" t="n">
        <v>36767</v>
      </c>
      <c r="S36" s="182" t="n">
        <f aca="false">R36/Q36</f>
        <v>1</v>
      </c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83"/>
      <c r="L37" s="184" t="s">
        <v>187</v>
      </c>
      <c r="M37" s="184"/>
      <c r="N37" s="185" t="n">
        <f aca="false">N20</f>
        <v>513000</v>
      </c>
      <c r="O37" s="186" t="n">
        <f aca="false">O20</f>
        <v>513000</v>
      </c>
      <c r="P37" s="185" t="n">
        <f aca="false">P20</f>
        <v>460622</v>
      </c>
      <c r="Q37" s="185" t="n">
        <f aca="false">Q20</f>
        <v>478092</v>
      </c>
      <c r="R37" s="187" t="n">
        <f aca="false">R20</f>
        <v>380292</v>
      </c>
      <c r="S37" s="188" t="n">
        <f aca="false">R37/Q37</f>
        <v>0.79543686152456</v>
      </c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89"/>
      <c r="L38" s="190"/>
      <c r="M38" s="190"/>
      <c r="N38" s="191"/>
      <c r="O38" s="192"/>
      <c r="P38" s="191"/>
      <c r="Q38" s="191"/>
      <c r="R38" s="193"/>
      <c r="S38" s="194"/>
    </row>
    <row r="39" customFormat="false" ht="12.75" hidden="tru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39" t="s">
        <v>188</v>
      </c>
      <c r="L39" s="140" t="s">
        <v>189</v>
      </c>
      <c r="M39" s="140"/>
      <c r="N39" s="140"/>
      <c r="O39" s="140"/>
      <c r="P39" s="139"/>
      <c r="Q39" s="139"/>
      <c r="R39" s="141"/>
      <c r="S39" s="142"/>
    </row>
    <row r="40" customFormat="false" ht="12.75" hidden="true" customHeight="false" outlineLevel="0" collapsed="false">
      <c r="A40" s="131" t="s">
        <v>190</v>
      </c>
      <c r="B40" s="131"/>
      <c r="C40" s="131"/>
      <c r="D40" s="131"/>
      <c r="E40" s="131"/>
      <c r="F40" s="131"/>
      <c r="G40" s="131"/>
      <c r="H40" s="131"/>
      <c r="I40" s="131"/>
      <c r="J40" s="131" t="n">
        <v>111</v>
      </c>
      <c r="K40" s="131" t="s">
        <v>170</v>
      </c>
      <c r="L40" s="151" t="s">
        <v>191</v>
      </c>
      <c r="M40" s="151"/>
      <c r="N40" s="131"/>
      <c r="O40" s="131"/>
      <c r="P40" s="132"/>
      <c r="Q40" s="132"/>
      <c r="R40" s="133"/>
      <c r="S40" s="195"/>
    </row>
    <row r="41" customFormat="false" ht="12.75" hidden="true" customHeight="false" outlineLevel="0" collapsed="false">
      <c r="A41" s="150" t="s">
        <v>190</v>
      </c>
      <c r="B41" s="150" t="n">
        <v>1</v>
      </c>
      <c r="C41" s="150"/>
      <c r="D41" s="150" t="n">
        <v>3</v>
      </c>
      <c r="E41" s="150"/>
      <c r="F41" s="150" t="n">
        <v>5</v>
      </c>
      <c r="G41" s="150"/>
      <c r="H41" s="150"/>
      <c r="I41" s="150"/>
      <c r="J41" s="150" t="n">
        <v>111</v>
      </c>
      <c r="K41" s="152" t="n">
        <v>3</v>
      </c>
      <c r="L41" s="160" t="s">
        <v>22</v>
      </c>
      <c r="M41" s="160"/>
      <c r="N41" s="153" t="n">
        <f aca="false">N42</f>
        <v>0</v>
      </c>
      <c r="O41" s="159" t="n">
        <f aca="false">O42</f>
        <v>0</v>
      </c>
      <c r="P41" s="153" t="n">
        <f aca="false">P42</f>
        <v>0</v>
      </c>
      <c r="Q41" s="153" t="n">
        <f aca="false">Q42</f>
        <v>0</v>
      </c>
      <c r="R41" s="154" t="n">
        <f aca="false">R42</f>
        <v>0</v>
      </c>
      <c r="S41" s="155" t="e">
        <f aca="false">O41/#REF!</f>
        <v>#REF!</v>
      </c>
    </row>
    <row r="42" customFormat="false" ht="12.75" hidden="true" customHeight="false" outlineLevel="0" collapsed="false">
      <c r="A42" s="150" t="s">
        <v>190</v>
      </c>
      <c r="B42" s="150" t="n">
        <v>1</v>
      </c>
      <c r="C42" s="150"/>
      <c r="D42" s="150" t="n">
        <v>3</v>
      </c>
      <c r="E42" s="150"/>
      <c r="F42" s="150" t="n">
        <v>5</v>
      </c>
      <c r="G42" s="150"/>
      <c r="H42" s="150"/>
      <c r="I42" s="150"/>
      <c r="J42" s="150" t="n">
        <v>111</v>
      </c>
      <c r="K42" s="156" t="n">
        <v>32</v>
      </c>
      <c r="L42" s="167" t="s">
        <v>88</v>
      </c>
      <c r="M42" s="167"/>
      <c r="N42" s="159" t="n">
        <f aca="false">N43+N45+N47</f>
        <v>0</v>
      </c>
      <c r="O42" s="159" t="n">
        <f aca="false">O43+O45+O47</f>
        <v>0</v>
      </c>
      <c r="P42" s="153" t="n">
        <f aca="false">P43+P45+P47</f>
        <v>0</v>
      </c>
      <c r="Q42" s="153" t="n">
        <f aca="false">Q43+Q45+Q47</f>
        <v>0</v>
      </c>
      <c r="R42" s="154" t="n">
        <f aca="false">R43+R45+R47</f>
        <v>0</v>
      </c>
      <c r="S42" s="155" t="e">
        <f aca="false">O42/#REF!</f>
        <v>#REF!</v>
      </c>
    </row>
    <row r="43" customFormat="false" ht="12.75" hidden="true" customHeight="false" outlineLevel="0" collapsed="false">
      <c r="A43" s="150" t="s">
        <v>190</v>
      </c>
      <c r="B43" s="150" t="n">
        <v>1</v>
      </c>
      <c r="C43" s="150"/>
      <c r="D43" s="150" t="n">
        <v>3</v>
      </c>
      <c r="E43" s="150"/>
      <c r="F43" s="150" t="n">
        <v>5</v>
      </c>
      <c r="G43" s="150"/>
      <c r="H43" s="150"/>
      <c r="I43" s="150"/>
      <c r="J43" s="150" t="n">
        <v>111</v>
      </c>
      <c r="K43" s="173" t="n">
        <v>322</v>
      </c>
      <c r="L43" s="160" t="s">
        <v>192</v>
      </c>
      <c r="M43" s="160"/>
      <c r="N43" s="165" t="n">
        <f aca="false">N44</f>
        <v>0</v>
      </c>
      <c r="O43" s="164" t="n">
        <f aca="false">O44</f>
        <v>0</v>
      </c>
      <c r="P43" s="165" t="n">
        <f aca="false">P44</f>
        <v>0</v>
      </c>
      <c r="Q43" s="165" t="n">
        <f aca="false">Q44</f>
        <v>0</v>
      </c>
      <c r="R43" s="166" t="n">
        <f aca="false">R44</f>
        <v>0</v>
      </c>
      <c r="S43" s="155" t="e">
        <f aca="false">O43/#REF!</f>
        <v>#REF!</v>
      </c>
    </row>
    <row r="44" customFormat="false" ht="12.75" hidden="true" customHeight="false" outlineLevel="0" collapsed="false">
      <c r="A44" s="150" t="s">
        <v>190</v>
      </c>
      <c r="B44" s="150" t="n">
        <v>1</v>
      </c>
      <c r="C44" s="150"/>
      <c r="D44" s="150" t="n">
        <v>3</v>
      </c>
      <c r="E44" s="150"/>
      <c r="F44" s="150" t="n">
        <v>5</v>
      </c>
      <c r="G44" s="150"/>
      <c r="H44" s="150"/>
      <c r="I44" s="150"/>
      <c r="J44" s="150" t="n">
        <v>111</v>
      </c>
      <c r="K44" s="163" t="n">
        <v>3221</v>
      </c>
      <c r="L44" s="161" t="s">
        <v>193</v>
      </c>
      <c r="M44" s="162"/>
      <c r="N44" s="164" t="n">
        <v>0</v>
      </c>
      <c r="O44" s="164" t="n">
        <v>0</v>
      </c>
      <c r="P44" s="165" t="n">
        <v>0</v>
      </c>
      <c r="Q44" s="165" t="n">
        <v>0</v>
      </c>
      <c r="R44" s="166" t="n">
        <v>0</v>
      </c>
      <c r="S44" s="155" t="e">
        <f aca="false">O44/#REF!</f>
        <v>#REF!</v>
      </c>
    </row>
    <row r="45" customFormat="false" ht="12.75" hidden="true" customHeight="false" outlineLevel="0" collapsed="false">
      <c r="A45" s="150" t="s">
        <v>190</v>
      </c>
      <c r="B45" s="150" t="n">
        <v>1</v>
      </c>
      <c r="C45" s="150"/>
      <c r="D45" s="150" t="n">
        <v>3</v>
      </c>
      <c r="E45" s="150"/>
      <c r="F45" s="150" t="n">
        <v>5</v>
      </c>
      <c r="G45" s="150"/>
      <c r="H45" s="150"/>
      <c r="I45" s="150"/>
      <c r="J45" s="150" t="n">
        <v>111</v>
      </c>
      <c r="K45" s="173" t="n">
        <v>323</v>
      </c>
      <c r="L45" s="160" t="s">
        <v>91</v>
      </c>
      <c r="M45" s="160"/>
      <c r="N45" s="165" t="n">
        <f aca="false">N46</f>
        <v>0</v>
      </c>
      <c r="O45" s="164" t="n">
        <f aca="false">O46</f>
        <v>0</v>
      </c>
      <c r="P45" s="165" t="n">
        <f aca="false">P46</f>
        <v>0</v>
      </c>
      <c r="Q45" s="165" t="n">
        <f aca="false">Q46</f>
        <v>0</v>
      </c>
      <c r="R45" s="166" t="n">
        <f aca="false">R46</f>
        <v>0</v>
      </c>
      <c r="S45" s="155" t="e">
        <f aca="false">O45/#REF!</f>
        <v>#REF!</v>
      </c>
    </row>
    <row r="46" customFormat="false" ht="12.75" hidden="true" customHeight="false" outlineLevel="0" collapsed="false">
      <c r="A46" s="150" t="s">
        <v>190</v>
      </c>
      <c r="B46" s="150" t="n">
        <v>1</v>
      </c>
      <c r="C46" s="150"/>
      <c r="D46" s="150" t="n">
        <v>3</v>
      </c>
      <c r="E46" s="150"/>
      <c r="F46" s="150" t="n">
        <v>5</v>
      </c>
      <c r="G46" s="150"/>
      <c r="H46" s="150"/>
      <c r="I46" s="150"/>
      <c r="J46" s="150" t="n">
        <v>111</v>
      </c>
      <c r="K46" s="163" t="n">
        <v>3233</v>
      </c>
      <c r="L46" s="167" t="s">
        <v>194</v>
      </c>
      <c r="M46" s="167"/>
      <c r="N46" s="164" t="n">
        <v>0</v>
      </c>
      <c r="O46" s="164" t="n">
        <v>0</v>
      </c>
      <c r="P46" s="165" t="n">
        <v>0</v>
      </c>
      <c r="Q46" s="165" t="n">
        <v>0</v>
      </c>
      <c r="R46" s="166" t="n">
        <v>0</v>
      </c>
      <c r="S46" s="155" t="e">
        <f aca="false">O46/#REF!</f>
        <v>#REF!</v>
      </c>
    </row>
    <row r="47" customFormat="false" ht="12.75" hidden="true" customHeight="false" outlineLevel="0" collapsed="false">
      <c r="A47" s="150" t="s">
        <v>190</v>
      </c>
      <c r="B47" s="150" t="n">
        <v>1</v>
      </c>
      <c r="C47" s="150"/>
      <c r="D47" s="150" t="n">
        <v>3</v>
      </c>
      <c r="E47" s="150"/>
      <c r="F47" s="150" t="n">
        <v>5</v>
      </c>
      <c r="G47" s="150"/>
      <c r="H47" s="150"/>
      <c r="I47" s="150"/>
      <c r="J47" s="150" t="n">
        <v>111</v>
      </c>
      <c r="K47" s="173" t="n">
        <v>329</v>
      </c>
      <c r="L47" s="160" t="s">
        <v>173</v>
      </c>
      <c r="M47" s="160"/>
      <c r="N47" s="165" t="n">
        <f aca="false">N48</f>
        <v>0</v>
      </c>
      <c r="O47" s="164" t="n">
        <f aca="false">O48</f>
        <v>0</v>
      </c>
      <c r="P47" s="165" t="n">
        <f aca="false">P48</f>
        <v>0</v>
      </c>
      <c r="Q47" s="165" t="n">
        <f aca="false">Q48</f>
        <v>0</v>
      </c>
      <c r="R47" s="166" t="n">
        <f aca="false">R48</f>
        <v>0</v>
      </c>
      <c r="S47" s="155" t="e">
        <f aca="false">O47/#REF!</f>
        <v>#REF!</v>
      </c>
    </row>
    <row r="48" customFormat="false" ht="13.5" hidden="true" customHeight="false" outlineLevel="0" collapsed="false">
      <c r="A48" s="150" t="s">
        <v>190</v>
      </c>
      <c r="B48" s="150" t="n">
        <v>1</v>
      </c>
      <c r="C48" s="150"/>
      <c r="D48" s="150" t="n">
        <v>3</v>
      </c>
      <c r="E48" s="150"/>
      <c r="F48" s="150" t="n">
        <v>5</v>
      </c>
      <c r="G48" s="150"/>
      <c r="H48" s="150"/>
      <c r="I48" s="150"/>
      <c r="J48" s="150" t="n">
        <v>111</v>
      </c>
      <c r="K48" s="176" t="n">
        <v>3291</v>
      </c>
      <c r="L48" s="176" t="s">
        <v>195</v>
      </c>
      <c r="M48" s="176"/>
      <c r="N48" s="179" t="n">
        <v>0</v>
      </c>
      <c r="O48" s="179" t="n">
        <v>0</v>
      </c>
      <c r="P48" s="180" t="n">
        <v>0</v>
      </c>
      <c r="Q48" s="180" t="n">
        <v>0</v>
      </c>
      <c r="R48" s="181" t="n">
        <v>0</v>
      </c>
      <c r="S48" s="182" t="e">
        <f aca="false">O48/#REF!</f>
        <v>#REF!</v>
      </c>
    </row>
    <row r="49" customFormat="false" ht="12.75" hidden="tru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84"/>
      <c r="L49" s="184" t="s">
        <v>187</v>
      </c>
      <c r="M49" s="184"/>
      <c r="N49" s="196" t="n">
        <f aca="false">N41</f>
        <v>0</v>
      </c>
      <c r="O49" s="196" t="n">
        <f aca="false">O41</f>
        <v>0</v>
      </c>
      <c r="P49" s="196" t="n">
        <f aca="false">P41</f>
        <v>0</v>
      </c>
      <c r="Q49" s="196" t="n">
        <f aca="false">Q41</f>
        <v>0</v>
      </c>
      <c r="R49" s="197" t="n">
        <f aca="false">R41</f>
        <v>0</v>
      </c>
      <c r="S49" s="188" t="e">
        <f aca="false">S41</f>
        <v>#REF!</v>
      </c>
    </row>
    <row r="50" customFormat="false" ht="12.75" hidden="tru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90"/>
      <c r="L50" s="190"/>
      <c r="M50" s="190"/>
      <c r="N50" s="191"/>
      <c r="O50" s="192"/>
      <c r="P50" s="191"/>
      <c r="Q50" s="191"/>
      <c r="R50" s="193"/>
      <c r="S50" s="194"/>
    </row>
    <row r="51" customFormat="false" ht="12.75" hidden="false" customHeight="false" outlineLevel="0" collapsed="false">
      <c r="A51" s="131" t="s">
        <v>19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 t="s">
        <v>197</v>
      </c>
      <c r="L51" s="151" t="s">
        <v>198</v>
      </c>
      <c r="M51" s="151"/>
      <c r="N51" s="198"/>
      <c r="O51" s="198"/>
      <c r="P51" s="199"/>
      <c r="Q51" s="199"/>
      <c r="R51" s="200"/>
      <c r="S51" s="134"/>
    </row>
    <row r="52" customFormat="false" ht="12.75" hidden="false" customHeight="false" outlineLevel="0" collapsed="false">
      <c r="A52" s="150" t="s">
        <v>196</v>
      </c>
      <c r="B52" s="150" t="n">
        <v>1</v>
      </c>
      <c r="C52" s="150"/>
      <c r="D52" s="150" t="n">
        <v>3</v>
      </c>
      <c r="E52" s="150"/>
      <c r="F52" s="150"/>
      <c r="G52" s="150"/>
      <c r="H52" s="150"/>
      <c r="I52" s="150"/>
      <c r="J52" s="150" t="n">
        <v>111</v>
      </c>
      <c r="K52" s="152" t="n">
        <v>3</v>
      </c>
      <c r="L52" s="152" t="s">
        <v>22</v>
      </c>
      <c r="M52" s="152"/>
      <c r="N52" s="153" t="n">
        <f aca="false">N53</f>
        <v>40000</v>
      </c>
      <c r="O52" s="153" t="n">
        <f aca="false">O53</f>
        <v>40000</v>
      </c>
      <c r="P52" s="153" t="n">
        <f aca="false">P53</f>
        <v>40000</v>
      </c>
      <c r="Q52" s="153" t="n">
        <f aca="false">Q53</f>
        <v>40000</v>
      </c>
      <c r="R52" s="154" t="n">
        <f aca="false">R53</f>
        <v>40000</v>
      </c>
      <c r="S52" s="155" t="n">
        <f aca="false">R52/Q52</f>
        <v>1</v>
      </c>
    </row>
    <row r="53" customFormat="false" ht="12.75" hidden="false" customHeight="false" outlineLevel="0" collapsed="false">
      <c r="A53" s="150" t="s">
        <v>196</v>
      </c>
      <c r="B53" s="150" t="n">
        <v>1</v>
      </c>
      <c r="C53" s="150"/>
      <c r="D53" s="150" t="n">
        <v>3</v>
      </c>
      <c r="E53" s="150"/>
      <c r="F53" s="150"/>
      <c r="G53" s="150"/>
      <c r="H53" s="150"/>
      <c r="I53" s="150"/>
      <c r="J53" s="150" t="n">
        <v>111</v>
      </c>
      <c r="K53" s="156" t="n">
        <v>38</v>
      </c>
      <c r="L53" s="156" t="s">
        <v>103</v>
      </c>
      <c r="M53" s="156"/>
      <c r="N53" s="159" t="n">
        <f aca="false">N54</f>
        <v>40000</v>
      </c>
      <c r="O53" s="159" t="n">
        <f aca="false">O54</f>
        <v>40000</v>
      </c>
      <c r="P53" s="153" t="n">
        <f aca="false">P54</f>
        <v>40000</v>
      </c>
      <c r="Q53" s="153" t="n">
        <f aca="false">Q54</f>
        <v>40000</v>
      </c>
      <c r="R53" s="154" t="n">
        <f aca="false">R54</f>
        <v>40000</v>
      </c>
      <c r="S53" s="155" t="n">
        <f aca="false">R53/Q53</f>
        <v>1</v>
      </c>
    </row>
    <row r="54" customFormat="false" ht="12.75" hidden="false" customHeight="false" outlineLevel="0" collapsed="false">
      <c r="A54" s="150" t="s">
        <v>196</v>
      </c>
      <c r="B54" s="150" t="n">
        <v>1</v>
      </c>
      <c r="C54" s="150"/>
      <c r="D54" s="150" t="n">
        <v>3</v>
      </c>
      <c r="E54" s="150"/>
      <c r="F54" s="150"/>
      <c r="G54" s="150"/>
      <c r="H54" s="150"/>
      <c r="I54" s="150"/>
      <c r="J54" s="150" t="n">
        <v>111</v>
      </c>
      <c r="K54" s="173" t="n">
        <v>381</v>
      </c>
      <c r="L54" s="160" t="s">
        <v>104</v>
      </c>
      <c r="M54" s="160"/>
      <c r="N54" s="165" t="n">
        <f aca="false">N55</f>
        <v>40000</v>
      </c>
      <c r="O54" s="165" t="n">
        <f aca="false">O55</f>
        <v>40000</v>
      </c>
      <c r="P54" s="165" t="n">
        <f aca="false">P55</f>
        <v>40000</v>
      </c>
      <c r="Q54" s="165" t="n">
        <f aca="false">Q55</f>
        <v>40000</v>
      </c>
      <c r="R54" s="166" t="n">
        <f aca="false">R55</f>
        <v>40000</v>
      </c>
      <c r="S54" s="155" t="n">
        <f aca="false">R54/Q54</f>
        <v>1</v>
      </c>
    </row>
    <row r="55" customFormat="false" ht="12.75" hidden="false" customHeight="false" outlineLevel="0" collapsed="false">
      <c r="A55" s="150" t="s">
        <v>196</v>
      </c>
      <c r="B55" s="150" t="n">
        <v>1</v>
      </c>
      <c r="C55" s="150"/>
      <c r="D55" s="150" t="n">
        <v>3</v>
      </c>
      <c r="E55" s="150"/>
      <c r="F55" s="150"/>
      <c r="G55" s="150"/>
      <c r="H55" s="150"/>
      <c r="I55" s="150"/>
      <c r="J55" s="150" t="n">
        <v>111</v>
      </c>
      <c r="K55" s="156" t="n">
        <v>3811</v>
      </c>
      <c r="L55" s="167" t="s">
        <v>185</v>
      </c>
      <c r="M55" s="167"/>
      <c r="N55" s="159" t="n">
        <v>40000</v>
      </c>
      <c r="O55" s="159" t="n">
        <v>40000</v>
      </c>
      <c r="P55" s="153" t="n">
        <v>40000</v>
      </c>
      <c r="Q55" s="153" t="n">
        <v>40000</v>
      </c>
      <c r="R55" s="154" t="n">
        <v>40000</v>
      </c>
      <c r="S55" s="155" t="n">
        <f aca="false">R55/Q55</f>
        <v>1</v>
      </c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201"/>
      <c r="L56" s="202" t="s">
        <v>187</v>
      </c>
      <c r="M56" s="202"/>
      <c r="N56" s="203" t="n">
        <f aca="false">N52</f>
        <v>40000</v>
      </c>
      <c r="O56" s="203" t="n">
        <f aca="false">O52</f>
        <v>40000</v>
      </c>
      <c r="P56" s="204" t="n">
        <f aca="false">P52</f>
        <v>40000</v>
      </c>
      <c r="Q56" s="204" t="n">
        <f aca="false">Q52</f>
        <v>40000</v>
      </c>
      <c r="R56" s="205" t="n">
        <f aca="false">R52</f>
        <v>40000</v>
      </c>
      <c r="S56" s="206" t="n">
        <f aca="false">R56/Q56</f>
        <v>1</v>
      </c>
    </row>
    <row r="57" customFormat="false" ht="13.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207"/>
      <c r="L57" s="208" t="s">
        <v>199</v>
      </c>
      <c r="M57" s="208"/>
      <c r="N57" s="209" t="n">
        <f aca="false">N56+N49+N37</f>
        <v>553000</v>
      </c>
      <c r="O57" s="209" t="n">
        <f aca="false">O56+O49+O37</f>
        <v>553000</v>
      </c>
      <c r="P57" s="209" t="n">
        <f aca="false">P56+P49+P37</f>
        <v>500622</v>
      </c>
      <c r="Q57" s="209" t="n">
        <f aca="false">Q56+Q49+Q37</f>
        <v>518092</v>
      </c>
      <c r="R57" s="210" t="n">
        <f aca="false">R56+R49+R37</f>
        <v>420292</v>
      </c>
      <c r="S57" s="211" t="n">
        <f aca="false">R57/Q57</f>
        <v>0.811230437837295</v>
      </c>
    </row>
    <row r="58" customFormat="false" ht="13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90"/>
      <c r="L58" s="212"/>
      <c r="M58" s="212"/>
      <c r="N58" s="191"/>
      <c r="O58" s="192"/>
      <c r="P58" s="191"/>
      <c r="Q58" s="191"/>
      <c r="R58" s="193"/>
      <c r="S58" s="194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39" t="s">
        <v>188</v>
      </c>
      <c r="L59" s="213" t="s">
        <v>200</v>
      </c>
      <c r="M59" s="213"/>
      <c r="N59" s="140"/>
      <c r="O59" s="140"/>
      <c r="P59" s="139"/>
      <c r="Q59" s="139"/>
      <c r="R59" s="141"/>
      <c r="S59" s="142"/>
    </row>
    <row r="60" customFormat="false" ht="12.75" hidden="false" customHeight="false" outlineLevel="0" collapsed="false">
      <c r="A60" s="131" t="s">
        <v>20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2" t="s">
        <v>202</v>
      </c>
      <c r="L60" s="214" t="s">
        <v>203</v>
      </c>
      <c r="M60" s="214"/>
      <c r="N60" s="198"/>
      <c r="O60" s="198"/>
      <c r="P60" s="199"/>
      <c r="Q60" s="199"/>
      <c r="R60" s="200"/>
      <c r="S60" s="134"/>
    </row>
    <row r="61" customFormat="false" ht="12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2" t="s">
        <v>204</v>
      </c>
      <c r="L61" s="151" t="s">
        <v>205</v>
      </c>
      <c r="M61" s="151"/>
      <c r="N61" s="198"/>
      <c r="O61" s="198"/>
      <c r="P61" s="199"/>
      <c r="Q61" s="199"/>
      <c r="R61" s="200"/>
      <c r="S61" s="134"/>
    </row>
    <row r="62" customFormat="false" ht="12.75" hidden="false" customHeight="false" outlineLevel="0" collapsed="false">
      <c r="A62" s="150" t="s">
        <v>206</v>
      </c>
      <c r="B62" s="150" t="n">
        <v>1</v>
      </c>
      <c r="C62" s="150"/>
      <c r="D62" s="150" t="n">
        <v>3</v>
      </c>
      <c r="E62" s="150"/>
      <c r="F62" s="150"/>
      <c r="G62" s="150"/>
      <c r="H62" s="150"/>
      <c r="I62" s="150"/>
      <c r="J62" s="150" t="n">
        <v>111</v>
      </c>
      <c r="K62" s="156" t="n">
        <v>3</v>
      </c>
      <c r="L62" s="167" t="s">
        <v>22</v>
      </c>
      <c r="M62" s="167"/>
      <c r="N62" s="159" t="n">
        <f aca="false">N63</f>
        <v>60000</v>
      </c>
      <c r="O62" s="159" t="n">
        <f aca="false">O63</f>
        <v>60000</v>
      </c>
      <c r="P62" s="153" t="n">
        <f aca="false">P63</f>
        <v>25000</v>
      </c>
      <c r="Q62" s="153" t="n">
        <f aca="false">Q63</f>
        <v>0</v>
      </c>
      <c r="R62" s="154" t="n">
        <f aca="false">R63</f>
        <v>1000</v>
      </c>
      <c r="S62" s="155" t="e">
        <f aca="false">R62/Q62</f>
        <v>#DIV/0!</v>
      </c>
    </row>
    <row r="63" customFormat="false" ht="12.75" hidden="false" customHeight="false" outlineLevel="0" collapsed="false">
      <c r="A63" s="150" t="s">
        <v>206</v>
      </c>
      <c r="B63" s="150" t="n">
        <v>1</v>
      </c>
      <c r="C63" s="150"/>
      <c r="D63" s="150" t="n">
        <v>3</v>
      </c>
      <c r="E63" s="150"/>
      <c r="F63" s="150"/>
      <c r="G63" s="150"/>
      <c r="H63" s="150"/>
      <c r="I63" s="150"/>
      <c r="J63" s="150" t="n">
        <v>111</v>
      </c>
      <c r="K63" s="156" t="n">
        <v>32</v>
      </c>
      <c r="L63" s="167" t="s">
        <v>88</v>
      </c>
      <c r="M63" s="167"/>
      <c r="N63" s="159" t="n">
        <f aca="false">N64+N67+N69</f>
        <v>60000</v>
      </c>
      <c r="O63" s="159" t="n">
        <f aca="false">O64+O67+O69</f>
        <v>60000</v>
      </c>
      <c r="P63" s="153" t="n">
        <f aca="false">P64+P67+P69</f>
        <v>25000</v>
      </c>
      <c r="Q63" s="153" t="n">
        <f aca="false">Q64+Q67+Q69</f>
        <v>0</v>
      </c>
      <c r="R63" s="154" t="n">
        <f aca="false">R64+R67+R69</f>
        <v>1000</v>
      </c>
      <c r="S63" s="155" t="e">
        <f aca="false">R63/Q63</f>
        <v>#DIV/0!</v>
      </c>
    </row>
    <row r="64" customFormat="false" ht="12.75" hidden="false" customHeight="false" outlineLevel="0" collapsed="false">
      <c r="A64" s="150" t="s">
        <v>206</v>
      </c>
      <c r="B64" s="150" t="n">
        <v>1</v>
      </c>
      <c r="C64" s="150"/>
      <c r="D64" s="150" t="n">
        <v>3</v>
      </c>
      <c r="E64" s="150"/>
      <c r="F64" s="150"/>
      <c r="G64" s="150"/>
      <c r="H64" s="150"/>
      <c r="I64" s="150"/>
      <c r="J64" s="150" t="n">
        <v>111</v>
      </c>
      <c r="K64" s="152" t="n">
        <v>322</v>
      </c>
      <c r="L64" s="160" t="s">
        <v>192</v>
      </c>
      <c r="M64" s="160"/>
      <c r="N64" s="153" t="n">
        <f aca="false">N65+N66</f>
        <v>10000</v>
      </c>
      <c r="O64" s="153" t="n">
        <f aca="false">O65+O66</f>
        <v>10000</v>
      </c>
      <c r="P64" s="153" t="n">
        <f aca="false">P65+P66</f>
        <v>5000</v>
      </c>
      <c r="Q64" s="153" t="n">
        <f aca="false">Q65+Q66</f>
        <v>0</v>
      </c>
      <c r="R64" s="154" t="n">
        <f aca="false">R65+R66</f>
        <v>1000</v>
      </c>
      <c r="S64" s="155" t="e">
        <f aca="false">R64/Q64</f>
        <v>#DIV/0!</v>
      </c>
    </row>
    <row r="65" customFormat="false" ht="12.75" hidden="false" customHeight="false" outlineLevel="0" collapsed="false">
      <c r="A65" s="150" t="s">
        <v>206</v>
      </c>
      <c r="B65" s="150" t="n">
        <v>1</v>
      </c>
      <c r="C65" s="150"/>
      <c r="D65" s="150" t="n">
        <v>3</v>
      </c>
      <c r="E65" s="150"/>
      <c r="F65" s="150"/>
      <c r="G65" s="150"/>
      <c r="H65" s="150"/>
      <c r="I65" s="150"/>
      <c r="J65" s="150" t="n">
        <v>111</v>
      </c>
      <c r="K65" s="156" t="n">
        <v>3221</v>
      </c>
      <c r="L65" s="167" t="s">
        <v>207</v>
      </c>
      <c r="M65" s="167"/>
      <c r="N65" s="159" t="n">
        <v>10000</v>
      </c>
      <c r="O65" s="159" t="n">
        <v>10000</v>
      </c>
      <c r="P65" s="153" t="n">
        <v>5000</v>
      </c>
      <c r="Q65" s="153" t="n">
        <v>0</v>
      </c>
      <c r="R65" s="154" t="n">
        <v>1000</v>
      </c>
      <c r="S65" s="155" t="e">
        <f aca="false">R65/Q65</f>
        <v>#DIV/0!</v>
      </c>
    </row>
    <row r="66" customFormat="false" ht="12.75" hidden="true" customHeight="false" outlineLevel="0" collapsed="false">
      <c r="A66" s="150" t="s">
        <v>206</v>
      </c>
      <c r="B66" s="150" t="n">
        <v>1</v>
      </c>
      <c r="C66" s="150"/>
      <c r="D66" s="150" t="n">
        <v>3</v>
      </c>
      <c r="E66" s="150"/>
      <c r="F66" s="150"/>
      <c r="G66" s="150"/>
      <c r="H66" s="150"/>
      <c r="I66" s="150"/>
      <c r="J66" s="150" t="n">
        <v>111</v>
      </c>
      <c r="K66" s="156" t="n">
        <v>3223</v>
      </c>
      <c r="L66" s="167" t="s">
        <v>208</v>
      </c>
      <c r="M66" s="167"/>
      <c r="N66" s="159" t="n">
        <v>0</v>
      </c>
      <c r="O66" s="159" t="n">
        <v>0</v>
      </c>
      <c r="P66" s="153" t="n">
        <v>0</v>
      </c>
      <c r="Q66" s="153" t="n">
        <v>0</v>
      </c>
      <c r="R66" s="154" t="n">
        <v>0</v>
      </c>
      <c r="S66" s="155" t="e">
        <f aca="false">R66/Q66</f>
        <v>#DIV/0!</v>
      </c>
    </row>
    <row r="67" customFormat="false" ht="12.75" hidden="true" customHeight="false" outlineLevel="0" collapsed="false">
      <c r="A67" s="150" t="s">
        <v>206</v>
      </c>
      <c r="B67" s="150" t="n">
        <v>1</v>
      </c>
      <c r="C67" s="150"/>
      <c r="D67" s="150" t="n">
        <v>3</v>
      </c>
      <c r="E67" s="150"/>
      <c r="F67" s="150"/>
      <c r="G67" s="150"/>
      <c r="H67" s="150"/>
      <c r="I67" s="150"/>
      <c r="J67" s="150" t="n">
        <v>111</v>
      </c>
      <c r="K67" s="152" t="n">
        <v>323</v>
      </c>
      <c r="L67" s="160" t="s">
        <v>91</v>
      </c>
      <c r="M67" s="160"/>
      <c r="N67" s="153" t="n">
        <f aca="false">N68</f>
        <v>0</v>
      </c>
      <c r="O67" s="153" t="n">
        <f aca="false">O68</f>
        <v>0</v>
      </c>
      <c r="P67" s="153" t="n">
        <f aca="false">P68</f>
        <v>0</v>
      </c>
      <c r="Q67" s="153" t="n">
        <f aca="false">Q68</f>
        <v>0</v>
      </c>
      <c r="R67" s="154" t="n">
        <f aca="false">R68</f>
        <v>0</v>
      </c>
      <c r="S67" s="155" t="e">
        <f aca="false">R67/Q67</f>
        <v>#DIV/0!</v>
      </c>
    </row>
    <row r="68" customFormat="false" ht="12.75" hidden="true" customHeight="false" outlineLevel="0" collapsed="false">
      <c r="A68" s="150" t="s">
        <v>206</v>
      </c>
      <c r="B68" s="150" t="n">
        <v>1</v>
      </c>
      <c r="C68" s="150"/>
      <c r="D68" s="150" t="n">
        <v>3</v>
      </c>
      <c r="E68" s="150"/>
      <c r="F68" s="150"/>
      <c r="G68" s="150"/>
      <c r="H68" s="150"/>
      <c r="I68" s="150"/>
      <c r="J68" s="150" t="n">
        <v>111</v>
      </c>
      <c r="K68" s="156" t="n">
        <v>3234</v>
      </c>
      <c r="L68" s="167" t="s">
        <v>209</v>
      </c>
      <c r="M68" s="167"/>
      <c r="N68" s="159" t="n">
        <v>0</v>
      </c>
      <c r="O68" s="159" t="n">
        <v>0</v>
      </c>
      <c r="P68" s="153" t="n">
        <v>0</v>
      </c>
      <c r="Q68" s="153" t="n">
        <v>0</v>
      </c>
      <c r="R68" s="154" t="n">
        <v>0</v>
      </c>
      <c r="S68" s="155" t="e">
        <f aca="false">R68/Q68</f>
        <v>#DIV/0!</v>
      </c>
    </row>
    <row r="69" customFormat="false" ht="12.75" hidden="false" customHeight="false" outlineLevel="0" collapsed="false">
      <c r="A69" s="150" t="s">
        <v>206</v>
      </c>
      <c r="B69" s="150" t="n">
        <v>1</v>
      </c>
      <c r="C69" s="150"/>
      <c r="D69" s="150" t="n">
        <v>3</v>
      </c>
      <c r="E69" s="150"/>
      <c r="F69" s="150"/>
      <c r="G69" s="150"/>
      <c r="H69" s="150"/>
      <c r="I69" s="150"/>
      <c r="J69" s="150" t="n">
        <v>111</v>
      </c>
      <c r="K69" s="152" t="n">
        <v>329</v>
      </c>
      <c r="L69" s="160" t="s">
        <v>173</v>
      </c>
      <c r="M69" s="160"/>
      <c r="N69" s="153" t="n">
        <f aca="false">N70+N71</f>
        <v>50000</v>
      </c>
      <c r="O69" s="153" t="n">
        <f aca="false">O70+O71</f>
        <v>50000</v>
      </c>
      <c r="P69" s="153" t="n">
        <f aca="false">P70+P71</f>
        <v>20000</v>
      </c>
      <c r="Q69" s="153" t="n">
        <f aca="false">Q70+Q71</f>
        <v>0</v>
      </c>
      <c r="R69" s="154" t="n">
        <f aca="false">R70+R71</f>
        <v>0</v>
      </c>
      <c r="S69" s="155" t="e">
        <f aca="false">R69/Q69</f>
        <v>#DIV/0!</v>
      </c>
    </row>
    <row r="70" customFormat="false" ht="12.75" hidden="false" customHeight="false" outlineLevel="0" collapsed="false">
      <c r="A70" s="150" t="s">
        <v>206</v>
      </c>
      <c r="B70" s="150" t="n">
        <v>1</v>
      </c>
      <c r="C70" s="150"/>
      <c r="D70" s="150" t="n">
        <v>3</v>
      </c>
      <c r="E70" s="150"/>
      <c r="F70" s="150"/>
      <c r="G70" s="150"/>
      <c r="H70" s="150"/>
      <c r="I70" s="150"/>
      <c r="J70" s="150" t="n">
        <v>111</v>
      </c>
      <c r="K70" s="156" t="n">
        <v>3291</v>
      </c>
      <c r="L70" s="167" t="s">
        <v>210</v>
      </c>
      <c r="M70" s="167"/>
      <c r="N70" s="159" t="n">
        <v>20000</v>
      </c>
      <c r="O70" s="159" t="n">
        <v>20000</v>
      </c>
      <c r="P70" s="153" t="n">
        <v>10000</v>
      </c>
      <c r="Q70" s="153" t="n">
        <v>0</v>
      </c>
      <c r="R70" s="154" t="n">
        <v>0</v>
      </c>
      <c r="S70" s="155" t="e">
        <f aca="false">R70/Q70</f>
        <v>#DIV/0!</v>
      </c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 t="n">
        <v>111</v>
      </c>
      <c r="K71" s="215" t="n">
        <v>3291</v>
      </c>
      <c r="L71" s="167" t="s">
        <v>211</v>
      </c>
      <c r="M71" s="167"/>
      <c r="N71" s="216" t="n">
        <v>30000</v>
      </c>
      <c r="O71" s="216" t="n">
        <v>30000</v>
      </c>
      <c r="P71" s="217" t="n">
        <v>10000</v>
      </c>
      <c r="Q71" s="217" t="n">
        <v>0</v>
      </c>
      <c r="R71" s="218" t="n">
        <v>0</v>
      </c>
      <c r="S71" s="155" t="e">
        <f aca="false">R71/Q71</f>
        <v>#DIV/0!</v>
      </c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84"/>
      <c r="L72" s="184" t="s">
        <v>187</v>
      </c>
      <c r="M72" s="184"/>
      <c r="N72" s="185" t="n">
        <f aca="false">N62</f>
        <v>60000</v>
      </c>
      <c r="O72" s="185" t="n">
        <f aca="false">O62</f>
        <v>60000</v>
      </c>
      <c r="P72" s="185" t="n">
        <f aca="false">P62</f>
        <v>25000</v>
      </c>
      <c r="Q72" s="185" t="n">
        <f aca="false">Q62</f>
        <v>0</v>
      </c>
      <c r="R72" s="187" t="n">
        <f aca="false">R62</f>
        <v>1000</v>
      </c>
      <c r="S72" s="219" t="e">
        <f aca="false">R72/Q72</f>
        <v>#DIV/0!</v>
      </c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90"/>
      <c r="L73" s="190"/>
      <c r="M73" s="190"/>
      <c r="N73" s="191"/>
      <c r="O73" s="192"/>
      <c r="P73" s="191"/>
      <c r="Q73" s="191"/>
      <c r="R73" s="193"/>
      <c r="S73" s="194"/>
    </row>
    <row r="74" customFormat="false" ht="12.75" hidden="false" customHeight="false" outlineLevel="0" collapsed="false">
      <c r="A74" s="131" t="s">
        <v>212</v>
      </c>
      <c r="B74" s="131"/>
      <c r="C74" s="131"/>
      <c r="D74" s="131"/>
      <c r="E74" s="131"/>
      <c r="F74" s="131"/>
      <c r="G74" s="131"/>
      <c r="H74" s="131"/>
      <c r="I74" s="131"/>
      <c r="J74" s="131"/>
      <c r="K74" s="220" t="s">
        <v>213</v>
      </c>
      <c r="L74" s="151" t="s">
        <v>214</v>
      </c>
      <c r="M74" s="151"/>
      <c r="N74" s="221"/>
      <c r="O74" s="222"/>
      <c r="P74" s="221"/>
      <c r="Q74" s="221"/>
      <c r="R74" s="223"/>
      <c r="S74" s="134"/>
    </row>
    <row r="75" customFormat="false" ht="12.75" hidden="false" customHeight="false" outlineLevel="0" collapsed="false">
      <c r="A75" s="150" t="s">
        <v>212</v>
      </c>
      <c r="B75" s="150" t="n">
        <v>1</v>
      </c>
      <c r="C75" s="150"/>
      <c r="D75" s="150" t="n">
        <v>3</v>
      </c>
      <c r="E75" s="150"/>
      <c r="F75" s="150"/>
      <c r="G75" s="150"/>
      <c r="H75" s="150"/>
      <c r="I75" s="150"/>
      <c r="J75" s="150" t="n">
        <v>660</v>
      </c>
      <c r="K75" s="152" t="n">
        <v>3</v>
      </c>
      <c r="L75" s="160" t="s">
        <v>22</v>
      </c>
      <c r="M75" s="160"/>
      <c r="N75" s="153" t="n">
        <f aca="false">N76</f>
        <v>55000</v>
      </c>
      <c r="O75" s="153" t="n">
        <f aca="false">O76</f>
        <v>55000</v>
      </c>
      <c r="P75" s="153" t="n">
        <f aca="false">P76</f>
        <v>15000</v>
      </c>
      <c r="Q75" s="153" t="n">
        <f aca="false">Q76</f>
        <v>0</v>
      </c>
      <c r="R75" s="154" t="n">
        <f aca="false">R76</f>
        <v>2000</v>
      </c>
      <c r="S75" s="155" t="e">
        <f aca="false">R75/Q75</f>
        <v>#DIV/0!</v>
      </c>
    </row>
    <row r="76" customFormat="false" ht="12.75" hidden="false" customHeight="false" outlineLevel="0" collapsed="false">
      <c r="A76" s="150" t="s">
        <v>212</v>
      </c>
      <c r="B76" s="150" t="n">
        <v>1</v>
      </c>
      <c r="C76" s="150"/>
      <c r="D76" s="150" t="n">
        <v>3</v>
      </c>
      <c r="E76" s="150"/>
      <c r="F76" s="150"/>
      <c r="G76" s="150"/>
      <c r="H76" s="150"/>
      <c r="I76" s="150"/>
      <c r="J76" s="150" t="n">
        <v>660</v>
      </c>
      <c r="K76" s="156" t="n">
        <v>32</v>
      </c>
      <c r="L76" s="167" t="s">
        <v>88</v>
      </c>
      <c r="M76" s="167"/>
      <c r="N76" s="159" t="n">
        <f aca="false">N77+N79</f>
        <v>55000</v>
      </c>
      <c r="O76" s="159" t="n">
        <f aca="false">O77+O79</f>
        <v>55000</v>
      </c>
      <c r="P76" s="153" t="n">
        <f aca="false">P77+P79</f>
        <v>15000</v>
      </c>
      <c r="Q76" s="153" t="n">
        <f aca="false">Q77+Q79</f>
        <v>0</v>
      </c>
      <c r="R76" s="154" t="n">
        <f aca="false">R77+R79</f>
        <v>2000</v>
      </c>
      <c r="S76" s="155" t="e">
        <f aca="false">R76/Q76</f>
        <v>#DIV/0!</v>
      </c>
    </row>
    <row r="77" customFormat="false" ht="12.75" hidden="false" customHeight="false" outlineLevel="0" collapsed="false">
      <c r="A77" s="150" t="s">
        <v>212</v>
      </c>
      <c r="B77" s="150" t="n">
        <v>1</v>
      </c>
      <c r="C77" s="150"/>
      <c r="D77" s="150" t="n">
        <v>3</v>
      </c>
      <c r="E77" s="150"/>
      <c r="F77" s="150"/>
      <c r="G77" s="150"/>
      <c r="H77" s="150"/>
      <c r="I77" s="150"/>
      <c r="J77" s="150" t="n">
        <v>660</v>
      </c>
      <c r="K77" s="152" t="n">
        <v>322</v>
      </c>
      <c r="L77" s="160" t="s">
        <v>192</v>
      </c>
      <c r="M77" s="160"/>
      <c r="N77" s="153" t="n">
        <f aca="false">N78</f>
        <v>5000</v>
      </c>
      <c r="O77" s="153" t="n">
        <f aca="false">O78</f>
        <v>5000</v>
      </c>
      <c r="P77" s="153" t="n">
        <f aca="false">P78</f>
        <v>5000</v>
      </c>
      <c r="Q77" s="153" t="n">
        <f aca="false">Q78</f>
        <v>0</v>
      </c>
      <c r="R77" s="154" t="n">
        <f aca="false">R78</f>
        <v>2000</v>
      </c>
      <c r="S77" s="155" t="e">
        <f aca="false">R77/Q77</f>
        <v>#DIV/0!</v>
      </c>
    </row>
    <row r="78" customFormat="false" ht="12.75" hidden="false" customHeight="false" outlineLevel="0" collapsed="false">
      <c r="A78" s="150" t="s">
        <v>212</v>
      </c>
      <c r="B78" s="150" t="n">
        <v>1</v>
      </c>
      <c r="C78" s="150"/>
      <c r="D78" s="150" t="n">
        <v>3</v>
      </c>
      <c r="E78" s="150"/>
      <c r="F78" s="150"/>
      <c r="G78" s="150"/>
      <c r="H78" s="150"/>
      <c r="I78" s="150"/>
      <c r="J78" s="150" t="n">
        <v>660</v>
      </c>
      <c r="K78" s="156" t="n">
        <v>3224</v>
      </c>
      <c r="L78" s="167" t="s">
        <v>215</v>
      </c>
      <c r="M78" s="167"/>
      <c r="N78" s="159" t="n">
        <v>5000</v>
      </c>
      <c r="O78" s="159" t="n">
        <v>5000</v>
      </c>
      <c r="P78" s="153" t="n">
        <v>5000</v>
      </c>
      <c r="Q78" s="153" t="n">
        <v>0</v>
      </c>
      <c r="R78" s="154" t="n">
        <v>2000</v>
      </c>
      <c r="S78" s="155" t="e">
        <f aca="false">R78/Q78</f>
        <v>#DIV/0!</v>
      </c>
    </row>
    <row r="79" customFormat="false" ht="12.75" hidden="false" customHeight="false" outlineLevel="0" collapsed="false">
      <c r="A79" s="150" t="s">
        <v>212</v>
      </c>
      <c r="B79" s="150" t="n">
        <v>1</v>
      </c>
      <c r="C79" s="150"/>
      <c r="D79" s="150" t="n">
        <v>3</v>
      </c>
      <c r="E79" s="150"/>
      <c r="F79" s="150"/>
      <c r="G79" s="150"/>
      <c r="H79" s="150"/>
      <c r="I79" s="150"/>
      <c r="J79" s="150" t="n">
        <v>660</v>
      </c>
      <c r="K79" s="152" t="n">
        <v>323</v>
      </c>
      <c r="L79" s="160" t="s">
        <v>91</v>
      </c>
      <c r="M79" s="160"/>
      <c r="N79" s="153" t="n">
        <f aca="false">N80</f>
        <v>50000</v>
      </c>
      <c r="O79" s="153" t="n">
        <f aca="false">O80</f>
        <v>50000</v>
      </c>
      <c r="P79" s="153" t="n">
        <f aca="false">P80</f>
        <v>10000</v>
      </c>
      <c r="Q79" s="153" t="n">
        <f aca="false">Q80</f>
        <v>0</v>
      </c>
      <c r="R79" s="154" t="n">
        <f aca="false">R80</f>
        <v>0</v>
      </c>
      <c r="S79" s="155" t="e">
        <f aca="false">R79/Q79</f>
        <v>#DIV/0!</v>
      </c>
    </row>
    <row r="80" customFormat="false" ht="12.75" hidden="false" customHeight="false" outlineLevel="0" collapsed="false">
      <c r="A80" s="150" t="s">
        <v>212</v>
      </c>
      <c r="B80" s="150" t="n">
        <v>1</v>
      </c>
      <c r="C80" s="150"/>
      <c r="D80" s="150" t="n">
        <v>3</v>
      </c>
      <c r="E80" s="150"/>
      <c r="F80" s="150"/>
      <c r="G80" s="150"/>
      <c r="H80" s="150"/>
      <c r="I80" s="150"/>
      <c r="J80" s="150" t="n">
        <v>660</v>
      </c>
      <c r="K80" s="156" t="n">
        <v>3232</v>
      </c>
      <c r="L80" s="167" t="s">
        <v>216</v>
      </c>
      <c r="M80" s="167"/>
      <c r="N80" s="159" t="n">
        <v>50000</v>
      </c>
      <c r="O80" s="159" t="n">
        <v>50000</v>
      </c>
      <c r="P80" s="153" t="n">
        <v>10000</v>
      </c>
      <c r="Q80" s="153" t="n">
        <v>0</v>
      </c>
      <c r="R80" s="154" t="n">
        <v>0</v>
      </c>
      <c r="S80" s="155" t="e">
        <f aca="false">R80/Q80</f>
        <v>#DIV/0!</v>
      </c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84"/>
      <c r="L81" s="184" t="s">
        <v>187</v>
      </c>
      <c r="M81" s="184"/>
      <c r="N81" s="185" t="n">
        <f aca="false">N75</f>
        <v>55000</v>
      </c>
      <c r="O81" s="185" t="n">
        <f aca="false">O75</f>
        <v>55000</v>
      </c>
      <c r="P81" s="185" t="n">
        <f aca="false">P75</f>
        <v>15000</v>
      </c>
      <c r="Q81" s="185" t="n">
        <f aca="false">Q75</f>
        <v>0</v>
      </c>
      <c r="R81" s="187" t="n">
        <f aca="false">R75</f>
        <v>2000</v>
      </c>
      <c r="S81" s="219" t="e">
        <f aca="false">R81/Q81</f>
        <v>#DIV/0!</v>
      </c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224"/>
      <c r="L82" s="225" t="s">
        <v>217</v>
      </c>
      <c r="M82" s="225"/>
      <c r="N82" s="224" t="n">
        <f aca="false">N81+N72</f>
        <v>115000</v>
      </c>
      <c r="O82" s="224" t="n">
        <f aca="false">O81+O72</f>
        <v>115000</v>
      </c>
      <c r="P82" s="224" t="n">
        <f aca="false">P81+P72</f>
        <v>40000</v>
      </c>
      <c r="Q82" s="185" t="n">
        <f aca="false">Q81+Q72</f>
        <v>0</v>
      </c>
      <c r="R82" s="187" t="n">
        <f aca="false">R81+R72</f>
        <v>3000</v>
      </c>
      <c r="S82" s="219" t="e">
        <f aca="false">R82/Q82</f>
        <v>#DIV/0!</v>
      </c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90"/>
      <c r="L83" s="226"/>
      <c r="M83" s="226"/>
      <c r="N83" s="189"/>
      <c r="O83" s="189"/>
      <c r="P83" s="190"/>
      <c r="Q83" s="190"/>
      <c r="R83" s="227"/>
      <c r="S83" s="194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39" t="s">
        <v>218</v>
      </c>
      <c r="L84" s="213" t="s">
        <v>219</v>
      </c>
      <c r="M84" s="213"/>
      <c r="N84" s="140"/>
      <c r="O84" s="140"/>
      <c r="P84" s="139"/>
      <c r="Q84" s="139"/>
      <c r="R84" s="141"/>
      <c r="S84" s="142"/>
    </row>
    <row r="85" customFormat="false" ht="12.75" hidden="false" customHeight="false" outlineLevel="0" collapsed="false">
      <c r="A85" s="131" t="s">
        <v>220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2" t="s">
        <v>221</v>
      </c>
      <c r="L85" s="132" t="s">
        <v>222</v>
      </c>
      <c r="M85" s="132"/>
      <c r="N85" s="198"/>
      <c r="O85" s="198"/>
      <c r="P85" s="199"/>
      <c r="Q85" s="199"/>
      <c r="R85" s="200"/>
      <c r="S85" s="134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2" t="s">
        <v>213</v>
      </c>
      <c r="L86" s="131"/>
      <c r="M86" s="131"/>
      <c r="N86" s="198"/>
      <c r="O86" s="198"/>
      <c r="P86" s="199"/>
      <c r="Q86" s="199"/>
      <c r="R86" s="200"/>
      <c r="S86" s="134"/>
    </row>
    <row r="87" customFormat="false" ht="12.75" hidden="false" customHeight="false" outlineLevel="0" collapsed="false">
      <c r="A87" s="150" t="s">
        <v>223</v>
      </c>
      <c r="B87" s="150" t="n">
        <v>1</v>
      </c>
      <c r="C87" s="150"/>
      <c r="D87" s="150" t="n">
        <v>3</v>
      </c>
      <c r="E87" s="150"/>
      <c r="F87" s="150" t="n">
        <v>5</v>
      </c>
      <c r="G87" s="150"/>
      <c r="H87" s="150"/>
      <c r="I87" s="150"/>
      <c r="J87" s="150" t="n">
        <v>116</v>
      </c>
      <c r="K87" s="152" t="n">
        <v>3</v>
      </c>
      <c r="L87" s="152" t="s">
        <v>22</v>
      </c>
      <c r="M87" s="152"/>
      <c r="N87" s="153" t="n">
        <f aca="false">N88+N93</f>
        <v>79000</v>
      </c>
      <c r="O87" s="153" t="n">
        <f aca="false">O88+O93</f>
        <v>79000</v>
      </c>
      <c r="P87" s="153" t="n">
        <f aca="false">P88+P93</f>
        <v>79000</v>
      </c>
      <c r="Q87" s="153" t="n">
        <f aca="false">Q88+Q93</f>
        <v>82560</v>
      </c>
      <c r="R87" s="154" t="n">
        <f aca="false">R88+R93</f>
        <v>82560</v>
      </c>
      <c r="S87" s="155" t="n">
        <f aca="false">R87/Q87</f>
        <v>1</v>
      </c>
    </row>
    <row r="88" customFormat="false" ht="12.75" hidden="false" customHeight="false" outlineLevel="0" collapsed="false">
      <c r="A88" s="150" t="s">
        <v>223</v>
      </c>
      <c r="B88" s="150" t="n">
        <v>1</v>
      </c>
      <c r="C88" s="150"/>
      <c r="D88" s="150" t="n">
        <v>3</v>
      </c>
      <c r="E88" s="150"/>
      <c r="F88" s="150" t="n">
        <v>5</v>
      </c>
      <c r="G88" s="150"/>
      <c r="H88" s="150"/>
      <c r="I88" s="150"/>
      <c r="J88" s="150" t="n">
        <v>116</v>
      </c>
      <c r="K88" s="156" t="n">
        <v>32</v>
      </c>
      <c r="L88" s="157" t="s">
        <v>88</v>
      </c>
      <c r="M88" s="158"/>
      <c r="N88" s="159" t="n">
        <f aca="false">N89+N91</f>
        <v>34000</v>
      </c>
      <c r="O88" s="159" t="n">
        <f aca="false">O89+O91</f>
        <v>34000</v>
      </c>
      <c r="P88" s="153" t="n">
        <f aca="false">P89+P91</f>
        <v>34000</v>
      </c>
      <c r="Q88" s="153" t="n">
        <f aca="false">Q89+Q91</f>
        <v>28560</v>
      </c>
      <c r="R88" s="154" t="n">
        <f aca="false">R89+R91</f>
        <v>28560</v>
      </c>
      <c r="S88" s="155" t="n">
        <f aca="false">R88/Q88</f>
        <v>1</v>
      </c>
    </row>
    <row r="89" customFormat="false" ht="12.75" hidden="true" customHeight="false" outlineLevel="0" collapsed="false">
      <c r="A89" s="150" t="s">
        <v>223</v>
      </c>
      <c r="B89" s="150" t="n">
        <v>1</v>
      </c>
      <c r="C89" s="150"/>
      <c r="D89" s="150" t="n">
        <v>3</v>
      </c>
      <c r="E89" s="150"/>
      <c r="F89" s="150" t="n">
        <v>5</v>
      </c>
      <c r="G89" s="150"/>
      <c r="H89" s="150"/>
      <c r="I89" s="150"/>
      <c r="J89" s="150" t="n">
        <v>116</v>
      </c>
      <c r="K89" s="152" t="n">
        <v>322</v>
      </c>
      <c r="L89" s="160" t="s">
        <v>224</v>
      </c>
      <c r="M89" s="160"/>
      <c r="N89" s="153" t="n">
        <f aca="false">N90</f>
        <v>0</v>
      </c>
      <c r="O89" s="159" t="n">
        <f aca="false">O90</f>
        <v>0</v>
      </c>
      <c r="P89" s="153" t="n">
        <f aca="false">P90</f>
        <v>0</v>
      </c>
      <c r="Q89" s="153" t="n">
        <f aca="false">Q90</f>
        <v>0</v>
      </c>
      <c r="R89" s="154" t="n">
        <f aca="false">R90</f>
        <v>0</v>
      </c>
      <c r="S89" s="155" t="e">
        <f aca="false">R89/Q89</f>
        <v>#DIV/0!</v>
      </c>
    </row>
    <row r="90" customFormat="false" ht="12.75" hidden="true" customHeight="false" outlineLevel="0" collapsed="false">
      <c r="A90" s="150" t="s">
        <v>223</v>
      </c>
      <c r="B90" s="150" t="n">
        <v>1</v>
      </c>
      <c r="C90" s="150"/>
      <c r="D90" s="150" t="n">
        <v>3</v>
      </c>
      <c r="E90" s="150"/>
      <c r="F90" s="150" t="n">
        <v>5</v>
      </c>
      <c r="G90" s="150"/>
      <c r="H90" s="150"/>
      <c r="I90" s="150"/>
      <c r="J90" s="150" t="n">
        <v>116</v>
      </c>
      <c r="K90" s="156" t="n">
        <v>3221</v>
      </c>
      <c r="L90" s="156" t="s">
        <v>193</v>
      </c>
      <c r="M90" s="156"/>
      <c r="N90" s="159" t="n">
        <v>0</v>
      </c>
      <c r="O90" s="159" t="n">
        <v>0</v>
      </c>
      <c r="P90" s="153" t="n">
        <v>0</v>
      </c>
      <c r="Q90" s="153" t="n">
        <v>0</v>
      </c>
      <c r="R90" s="154" t="n">
        <v>0</v>
      </c>
      <c r="S90" s="155" t="e">
        <f aca="false">R90/Q90</f>
        <v>#DIV/0!</v>
      </c>
    </row>
    <row r="91" customFormat="false" ht="12.75" hidden="false" customHeight="false" outlineLevel="0" collapsed="false">
      <c r="A91" s="150" t="s">
        <v>223</v>
      </c>
      <c r="B91" s="150" t="n">
        <v>1</v>
      </c>
      <c r="C91" s="150"/>
      <c r="D91" s="150" t="n">
        <v>3</v>
      </c>
      <c r="E91" s="150"/>
      <c r="F91" s="150" t="n">
        <v>5</v>
      </c>
      <c r="G91" s="150"/>
      <c r="H91" s="150"/>
      <c r="I91" s="150"/>
      <c r="J91" s="150" t="n">
        <v>116</v>
      </c>
      <c r="K91" s="152" t="n">
        <v>329</v>
      </c>
      <c r="L91" s="160" t="s">
        <v>173</v>
      </c>
      <c r="M91" s="160"/>
      <c r="N91" s="153" t="n">
        <f aca="false">N92</f>
        <v>34000</v>
      </c>
      <c r="O91" s="228" t="n">
        <f aca="false">O92</f>
        <v>34000</v>
      </c>
      <c r="P91" s="228" t="n">
        <f aca="false">P92</f>
        <v>34000</v>
      </c>
      <c r="Q91" s="228" t="n">
        <f aca="false">Q92</f>
        <v>28560</v>
      </c>
      <c r="R91" s="229" t="n">
        <f aca="false">R92</f>
        <v>28560</v>
      </c>
      <c r="S91" s="155" t="n">
        <f aca="false">R91/Q91</f>
        <v>1</v>
      </c>
    </row>
    <row r="92" customFormat="false" ht="12.75" hidden="false" customHeight="true" outlineLevel="0" collapsed="false">
      <c r="A92" s="150" t="s">
        <v>223</v>
      </c>
      <c r="B92" s="150" t="n">
        <v>1</v>
      </c>
      <c r="C92" s="150"/>
      <c r="D92" s="150" t="n">
        <v>3</v>
      </c>
      <c r="E92" s="150"/>
      <c r="F92" s="150" t="n">
        <v>5</v>
      </c>
      <c r="G92" s="150"/>
      <c r="H92" s="150"/>
      <c r="I92" s="150"/>
      <c r="J92" s="150" t="n">
        <v>116</v>
      </c>
      <c r="K92" s="156" t="n">
        <v>3291</v>
      </c>
      <c r="L92" s="230" t="s">
        <v>225</v>
      </c>
      <c r="M92" s="230"/>
      <c r="N92" s="159" t="n">
        <v>34000</v>
      </c>
      <c r="O92" s="159" t="n">
        <v>34000</v>
      </c>
      <c r="P92" s="153" t="n">
        <v>34000</v>
      </c>
      <c r="Q92" s="153" t="n">
        <v>28560</v>
      </c>
      <c r="R92" s="154" t="n">
        <v>28560</v>
      </c>
      <c r="S92" s="155" t="n">
        <f aca="false">R92/Q92</f>
        <v>1</v>
      </c>
    </row>
    <row r="93" customFormat="false" ht="12.75" hidden="false" customHeight="false" outlineLevel="0" collapsed="false">
      <c r="A93" s="150" t="s">
        <v>223</v>
      </c>
      <c r="B93" s="150" t="n">
        <v>1</v>
      </c>
      <c r="C93" s="150"/>
      <c r="D93" s="150" t="n">
        <v>3</v>
      </c>
      <c r="E93" s="150"/>
      <c r="F93" s="150" t="n">
        <v>5</v>
      </c>
      <c r="G93" s="150"/>
      <c r="H93" s="150"/>
      <c r="I93" s="150"/>
      <c r="J93" s="150" t="n">
        <v>116</v>
      </c>
      <c r="K93" s="156" t="n">
        <v>38</v>
      </c>
      <c r="L93" s="156" t="s">
        <v>103</v>
      </c>
      <c r="M93" s="156"/>
      <c r="N93" s="159" t="n">
        <f aca="false">N94</f>
        <v>45000</v>
      </c>
      <c r="O93" s="159" t="n">
        <f aca="false">O94</f>
        <v>45000</v>
      </c>
      <c r="P93" s="153" t="n">
        <f aca="false">P94</f>
        <v>45000</v>
      </c>
      <c r="Q93" s="153" t="n">
        <f aca="false">Q94</f>
        <v>54000</v>
      </c>
      <c r="R93" s="154" t="n">
        <f aca="false">R94</f>
        <v>54000</v>
      </c>
      <c r="S93" s="155" t="n">
        <f aca="false">R93/Q93</f>
        <v>1</v>
      </c>
    </row>
    <row r="94" customFormat="false" ht="12.75" hidden="false" customHeight="false" outlineLevel="0" collapsed="false">
      <c r="A94" s="150" t="s">
        <v>223</v>
      </c>
      <c r="B94" s="150" t="n">
        <v>1</v>
      </c>
      <c r="C94" s="150"/>
      <c r="D94" s="150" t="n">
        <v>3</v>
      </c>
      <c r="E94" s="150"/>
      <c r="F94" s="150" t="n">
        <v>5</v>
      </c>
      <c r="G94" s="150"/>
      <c r="H94" s="150"/>
      <c r="I94" s="150"/>
      <c r="J94" s="150" t="n">
        <v>116</v>
      </c>
      <c r="K94" s="173" t="n">
        <v>381</v>
      </c>
      <c r="L94" s="160" t="s">
        <v>104</v>
      </c>
      <c r="M94" s="160"/>
      <c r="N94" s="165" t="n">
        <f aca="false">N95</f>
        <v>45000</v>
      </c>
      <c r="O94" s="165" t="n">
        <f aca="false">O95</f>
        <v>45000</v>
      </c>
      <c r="P94" s="165" t="n">
        <f aca="false">P95</f>
        <v>45000</v>
      </c>
      <c r="Q94" s="165" t="n">
        <f aca="false">Q95</f>
        <v>54000</v>
      </c>
      <c r="R94" s="166" t="n">
        <f aca="false">R95</f>
        <v>54000</v>
      </c>
      <c r="S94" s="155" t="n">
        <f aca="false">R94/Q94</f>
        <v>1</v>
      </c>
    </row>
    <row r="95" customFormat="false" ht="12.75" hidden="false" customHeight="false" outlineLevel="0" collapsed="false">
      <c r="A95" s="150" t="s">
        <v>223</v>
      </c>
      <c r="B95" s="150" t="n">
        <v>1</v>
      </c>
      <c r="C95" s="150"/>
      <c r="D95" s="150" t="n">
        <v>3</v>
      </c>
      <c r="E95" s="150"/>
      <c r="F95" s="150" t="n">
        <v>5</v>
      </c>
      <c r="G95" s="150"/>
      <c r="H95" s="150"/>
      <c r="I95" s="150"/>
      <c r="J95" s="150" t="n">
        <v>116</v>
      </c>
      <c r="K95" s="156" t="n">
        <v>3811</v>
      </c>
      <c r="L95" s="167" t="s">
        <v>185</v>
      </c>
      <c r="M95" s="167"/>
      <c r="N95" s="159" t="n">
        <v>45000</v>
      </c>
      <c r="O95" s="159" t="n">
        <v>45000</v>
      </c>
      <c r="P95" s="153" t="n">
        <v>45000</v>
      </c>
      <c r="Q95" s="153" t="n">
        <v>54000</v>
      </c>
      <c r="R95" s="154" t="n">
        <v>54000</v>
      </c>
      <c r="S95" s="155" t="n">
        <f aca="false">R95/Q95</f>
        <v>1</v>
      </c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231"/>
      <c r="L96" s="231" t="s">
        <v>187</v>
      </c>
      <c r="M96" s="231"/>
      <c r="N96" s="204" t="n">
        <f aca="false">N87</f>
        <v>79000</v>
      </c>
      <c r="O96" s="204" t="n">
        <f aca="false">O87</f>
        <v>79000</v>
      </c>
      <c r="P96" s="204" t="n">
        <f aca="false">P87</f>
        <v>79000</v>
      </c>
      <c r="Q96" s="204" t="n">
        <f aca="false">Q87</f>
        <v>82560</v>
      </c>
      <c r="R96" s="205" t="n">
        <f aca="false">R87</f>
        <v>82560</v>
      </c>
      <c r="S96" s="232" t="n">
        <f aca="false">R96/Q96</f>
        <v>1</v>
      </c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233"/>
      <c r="L97" s="233" t="s">
        <v>226</v>
      </c>
      <c r="M97" s="233"/>
      <c r="N97" s="224" t="n">
        <f aca="false">N96</f>
        <v>79000</v>
      </c>
      <c r="O97" s="224" t="n">
        <f aca="false">O96</f>
        <v>79000</v>
      </c>
      <c r="P97" s="224" t="n">
        <f aca="false">P96</f>
        <v>79000</v>
      </c>
      <c r="Q97" s="224" t="n">
        <f aca="false">Q96</f>
        <v>82560</v>
      </c>
      <c r="R97" s="234" t="n">
        <f aca="false">R96</f>
        <v>82560</v>
      </c>
      <c r="S97" s="235" t="n">
        <f aca="false">R97/Q97</f>
        <v>1</v>
      </c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7"/>
      <c r="L98" s="238" t="s">
        <v>227</v>
      </c>
      <c r="M98" s="238"/>
      <c r="N98" s="239" t="n">
        <f aca="false">N97+N82+N57</f>
        <v>747000</v>
      </c>
      <c r="O98" s="239" t="n">
        <f aca="false">O97+O82+O57</f>
        <v>747000</v>
      </c>
      <c r="P98" s="239" t="n">
        <f aca="false">P97+P82+P57</f>
        <v>619622</v>
      </c>
      <c r="Q98" s="239" t="n">
        <f aca="false">Q97+Q82+Q57</f>
        <v>600652</v>
      </c>
      <c r="R98" s="240" t="n">
        <f aca="false">R97+R82+R57</f>
        <v>505852</v>
      </c>
      <c r="S98" s="241" t="n">
        <f aca="false">R98/Q98</f>
        <v>0.842171506962434</v>
      </c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90"/>
      <c r="L99" s="190"/>
      <c r="M99" s="190"/>
      <c r="N99" s="191"/>
      <c r="O99" s="192"/>
      <c r="P99" s="191"/>
      <c r="Q99" s="191"/>
      <c r="R99" s="193"/>
      <c r="S99" s="194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35" t="s">
        <v>228</v>
      </c>
      <c r="L100" s="242" t="s">
        <v>229</v>
      </c>
      <c r="M100" s="242"/>
      <c r="N100" s="136"/>
      <c r="O100" s="136"/>
      <c r="P100" s="135"/>
      <c r="Q100" s="135"/>
      <c r="R100" s="137"/>
      <c r="S100" s="138"/>
    </row>
    <row r="101" customFormat="false" ht="12.75" hidden="tru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39" t="s">
        <v>230</v>
      </c>
      <c r="L101" s="139" t="s">
        <v>229</v>
      </c>
      <c r="M101" s="140"/>
      <c r="N101" s="140"/>
      <c r="O101" s="140"/>
      <c r="P101" s="139"/>
      <c r="Q101" s="139"/>
      <c r="R101" s="141"/>
      <c r="S101" s="142"/>
    </row>
    <row r="102" customFormat="false" ht="12.75" hidden="true" customHeight="false" outlineLevel="0" collapsed="false">
      <c r="A102" s="131" t="s">
        <v>231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220" t="s">
        <v>232</v>
      </c>
      <c r="L102" s="214" t="s">
        <v>233</v>
      </c>
      <c r="M102" s="214"/>
      <c r="N102" s="221"/>
      <c r="O102" s="222"/>
      <c r="P102" s="221"/>
      <c r="Q102" s="221"/>
      <c r="R102" s="223"/>
      <c r="S102" s="134"/>
    </row>
    <row r="103" customFormat="false" ht="12.75" hidden="true" customHeight="false" outlineLevel="0" collapsed="false">
      <c r="A103" s="131" t="s">
        <v>234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220" t="s">
        <v>213</v>
      </c>
      <c r="L103" s="243" t="s">
        <v>229</v>
      </c>
      <c r="M103" s="220"/>
      <c r="N103" s="221"/>
      <c r="O103" s="222"/>
      <c r="P103" s="221"/>
      <c r="Q103" s="221"/>
      <c r="R103" s="223"/>
      <c r="S103" s="134"/>
    </row>
    <row r="104" customFormat="false" ht="12.75" hidden="false" customHeight="false" outlineLevel="0" collapsed="false">
      <c r="A104" s="150" t="s">
        <v>235</v>
      </c>
      <c r="B104" s="150" t="n">
        <v>1</v>
      </c>
      <c r="C104" s="150"/>
      <c r="D104" s="150" t="n">
        <v>3</v>
      </c>
      <c r="E104" s="150"/>
      <c r="F104" s="150" t="n">
        <v>5</v>
      </c>
      <c r="G104" s="150"/>
      <c r="H104" s="150"/>
      <c r="I104" s="150"/>
      <c r="J104" s="150" t="n">
        <v>111</v>
      </c>
      <c r="K104" s="152" t="n">
        <v>3</v>
      </c>
      <c r="L104" s="152" t="s">
        <v>22</v>
      </c>
      <c r="M104" s="152"/>
      <c r="N104" s="153" t="n">
        <f aca="false">N105+N114+N120</f>
        <v>542900</v>
      </c>
      <c r="O104" s="159" t="n">
        <f aca="false">O105+O114+O120</f>
        <v>542900</v>
      </c>
      <c r="P104" s="153" t="n">
        <f aca="false">P105+P114+P120</f>
        <v>542900</v>
      </c>
      <c r="Q104" s="153" t="n">
        <f aca="false">Q105+Q114+Q120</f>
        <v>574393</v>
      </c>
      <c r="R104" s="154" t="n">
        <f aca="false">R105+R114+R120</f>
        <v>570950</v>
      </c>
      <c r="S104" s="155" t="n">
        <f aca="false">R104/Q104</f>
        <v>0.994005846171524</v>
      </c>
    </row>
    <row r="105" customFormat="false" ht="12.75" hidden="false" customHeight="false" outlineLevel="0" collapsed="false">
      <c r="A105" s="150" t="s">
        <v>235</v>
      </c>
      <c r="B105" s="150" t="n">
        <v>1</v>
      </c>
      <c r="C105" s="150"/>
      <c r="D105" s="150" t="n">
        <v>3</v>
      </c>
      <c r="E105" s="150"/>
      <c r="F105" s="150" t="n">
        <v>5</v>
      </c>
      <c r="G105" s="150"/>
      <c r="H105" s="150"/>
      <c r="I105" s="150"/>
      <c r="J105" s="150" t="n">
        <v>111</v>
      </c>
      <c r="K105" s="156" t="n">
        <v>31</v>
      </c>
      <c r="L105" s="156" t="s">
        <v>236</v>
      </c>
      <c r="M105" s="156"/>
      <c r="N105" s="159" t="n">
        <f aca="false">N106+N109+N111</f>
        <v>483800</v>
      </c>
      <c r="O105" s="159" t="n">
        <f aca="false">O106+O109+O111</f>
        <v>483800</v>
      </c>
      <c r="P105" s="153" t="n">
        <f aca="false">P106+P109+P111</f>
        <v>483800</v>
      </c>
      <c r="Q105" s="153" t="n">
        <f aca="false">Q106+Q109+Q111</f>
        <v>486200</v>
      </c>
      <c r="R105" s="154" t="n">
        <f aca="false">R106+R109+R111</f>
        <v>486200</v>
      </c>
      <c r="S105" s="155" t="n">
        <f aca="false">R105/Q105</f>
        <v>1</v>
      </c>
    </row>
    <row r="106" customFormat="false" ht="12.75" hidden="false" customHeight="false" outlineLevel="0" collapsed="false">
      <c r="A106" s="150" t="s">
        <v>235</v>
      </c>
      <c r="B106" s="150" t="n">
        <v>1</v>
      </c>
      <c r="C106" s="150"/>
      <c r="D106" s="150" t="n">
        <v>3</v>
      </c>
      <c r="E106" s="150"/>
      <c r="F106" s="150" t="n">
        <v>5</v>
      </c>
      <c r="G106" s="150"/>
      <c r="H106" s="150"/>
      <c r="I106" s="150"/>
      <c r="J106" s="150" t="n">
        <v>111</v>
      </c>
      <c r="K106" s="152" t="n">
        <v>311</v>
      </c>
      <c r="L106" s="160" t="s">
        <v>237</v>
      </c>
      <c r="M106" s="160"/>
      <c r="N106" s="153" t="n">
        <f aca="false">N107+N108</f>
        <v>410000</v>
      </c>
      <c r="O106" s="153" t="n">
        <f aca="false">O107+O108</f>
        <v>410000</v>
      </c>
      <c r="P106" s="153" t="n">
        <f aca="false">P107+P108</f>
        <v>410000</v>
      </c>
      <c r="Q106" s="153" t="n">
        <f aca="false">Q107+Q108</f>
        <v>414000</v>
      </c>
      <c r="R106" s="154" t="n">
        <f aca="false">R107+R108</f>
        <v>414000</v>
      </c>
      <c r="S106" s="155" t="n">
        <f aca="false">R106/Q106</f>
        <v>1</v>
      </c>
    </row>
    <row r="107" customFormat="false" ht="12.75" hidden="false" customHeight="false" outlineLevel="0" collapsed="false">
      <c r="A107" s="150" t="s">
        <v>235</v>
      </c>
      <c r="B107" s="150" t="n">
        <v>1</v>
      </c>
      <c r="C107" s="150"/>
      <c r="D107" s="150" t="n">
        <v>3</v>
      </c>
      <c r="E107" s="150"/>
      <c r="F107" s="150" t="n">
        <v>5</v>
      </c>
      <c r="G107" s="150"/>
      <c r="H107" s="150"/>
      <c r="I107" s="150"/>
      <c r="J107" s="150" t="n">
        <v>111</v>
      </c>
      <c r="K107" s="156" t="n">
        <v>3111</v>
      </c>
      <c r="L107" s="167" t="s">
        <v>238</v>
      </c>
      <c r="M107" s="167"/>
      <c r="N107" s="159" t="n">
        <v>410000</v>
      </c>
      <c r="O107" s="159" t="n">
        <v>410000</v>
      </c>
      <c r="P107" s="153" t="n">
        <v>410000</v>
      </c>
      <c r="Q107" s="153" t="n">
        <v>414000</v>
      </c>
      <c r="R107" s="154" t="n">
        <v>414000</v>
      </c>
      <c r="S107" s="155" t="n">
        <f aca="false">R107/Q107</f>
        <v>1</v>
      </c>
    </row>
    <row r="108" customFormat="false" ht="12.75" hidden="tru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6" t="n">
        <v>3113</v>
      </c>
      <c r="L108" s="161" t="s">
        <v>239</v>
      </c>
      <c r="M108" s="162"/>
      <c r="N108" s="159" t="n">
        <v>0</v>
      </c>
      <c r="O108" s="159" t="n">
        <v>0</v>
      </c>
      <c r="P108" s="153" t="n">
        <v>0</v>
      </c>
      <c r="Q108" s="153" t="n">
        <v>0</v>
      </c>
      <c r="R108" s="154" t="n">
        <v>0</v>
      </c>
      <c r="S108" s="155" t="e">
        <f aca="false">R108/Q108</f>
        <v>#DIV/0!</v>
      </c>
    </row>
    <row r="109" customFormat="false" ht="12.75" hidden="true" customHeight="false" outlineLevel="0" collapsed="false">
      <c r="A109" s="150" t="s">
        <v>235</v>
      </c>
      <c r="B109" s="150" t="n">
        <v>1</v>
      </c>
      <c r="C109" s="150"/>
      <c r="D109" s="150" t="n">
        <v>3</v>
      </c>
      <c r="E109" s="150"/>
      <c r="F109" s="150" t="n">
        <v>5</v>
      </c>
      <c r="G109" s="150"/>
      <c r="H109" s="150"/>
      <c r="I109" s="150"/>
      <c r="J109" s="150" t="n">
        <v>111</v>
      </c>
      <c r="K109" s="152" t="n">
        <v>312</v>
      </c>
      <c r="L109" s="244" t="s">
        <v>86</v>
      </c>
      <c r="M109" s="245"/>
      <c r="N109" s="153" t="n">
        <f aca="false">N110</f>
        <v>0</v>
      </c>
      <c r="O109" s="159" t="n">
        <f aca="false">O110</f>
        <v>0</v>
      </c>
      <c r="P109" s="153" t="n">
        <f aca="false">P110</f>
        <v>0</v>
      </c>
      <c r="Q109" s="153" t="n">
        <f aca="false">Q110</f>
        <v>0</v>
      </c>
      <c r="R109" s="154" t="n">
        <f aca="false">R110</f>
        <v>0</v>
      </c>
      <c r="S109" s="155" t="e">
        <f aca="false">R109/Q109</f>
        <v>#DIV/0!</v>
      </c>
    </row>
    <row r="110" customFormat="false" ht="12.75" hidden="true" customHeight="false" outlineLevel="0" collapsed="false">
      <c r="A110" s="150" t="s">
        <v>235</v>
      </c>
      <c r="B110" s="150" t="n">
        <v>1</v>
      </c>
      <c r="C110" s="150"/>
      <c r="D110" s="150" t="n">
        <v>3</v>
      </c>
      <c r="E110" s="150"/>
      <c r="F110" s="150" t="n">
        <v>5</v>
      </c>
      <c r="G110" s="150"/>
      <c r="H110" s="150"/>
      <c r="I110" s="150"/>
      <c r="J110" s="150" t="n">
        <v>111</v>
      </c>
      <c r="K110" s="156" t="n">
        <v>3121</v>
      </c>
      <c r="L110" s="161" t="s">
        <v>86</v>
      </c>
      <c r="M110" s="162"/>
      <c r="N110" s="159" t="n">
        <v>0</v>
      </c>
      <c r="O110" s="159" t="n">
        <v>0</v>
      </c>
      <c r="P110" s="153" t="n">
        <v>0</v>
      </c>
      <c r="Q110" s="153" t="n">
        <v>0</v>
      </c>
      <c r="R110" s="154" t="n">
        <v>0</v>
      </c>
      <c r="S110" s="155" t="e">
        <f aca="false">R110/Q110</f>
        <v>#DIV/0!</v>
      </c>
    </row>
    <row r="111" customFormat="false" ht="12.75" hidden="false" customHeight="false" outlineLevel="0" collapsed="false">
      <c r="A111" s="150" t="s">
        <v>235</v>
      </c>
      <c r="B111" s="150" t="n">
        <v>1</v>
      </c>
      <c r="C111" s="150"/>
      <c r="D111" s="150" t="n">
        <v>3</v>
      </c>
      <c r="E111" s="150"/>
      <c r="F111" s="150" t="n">
        <v>5</v>
      </c>
      <c r="G111" s="150"/>
      <c r="H111" s="150"/>
      <c r="I111" s="150"/>
      <c r="J111" s="150" t="n">
        <v>111</v>
      </c>
      <c r="K111" s="152" t="n">
        <v>313</v>
      </c>
      <c r="L111" s="244" t="s">
        <v>87</v>
      </c>
      <c r="M111" s="245"/>
      <c r="N111" s="153" t="n">
        <f aca="false">N112+N113</f>
        <v>73800</v>
      </c>
      <c r="O111" s="159" t="n">
        <f aca="false">O112+O113</f>
        <v>73800</v>
      </c>
      <c r="P111" s="153" t="n">
        <f aca="false">P112+P113</f>
        <v>73800</v>
      </c>
      <c r="Q111" s="153" t="n">
        <f aca="false">Q112+Q113</f>
        <v>72200</v>
      </c>
      <c r="R111" s="154" t="n">
        <f aca="false">R112+R113</f>
        <v>72200</v>
      </c>
      <c r="S111" s="155" t="n">
        <f aca="false">R111/Q111</f>
        <v>1</v>
      </c>
    </row>
    <row r="112" customFormat="false" ht="12.75" hidden="false" customHeight="false" outlineLevel="0" collapsed="false">
      <c r="A112" s="150" t="s">
        <v>235</v>
      </c>
      <c r="B112" s="150" t="n">
        <v>1</v>
      </c>
      <c r="C112" s="150"/>
      <c r="D112" s="150" t="n">
        <v>3</v>
      </c>
      <c r="E112" s="150"/>
      <c r="F112" s="150" t="n">
        <v>5</v>
      </c>
      <c r="G112" s="150"/>
      <c r="H112" s="150"/>
      <c r="I112" s="150"/>
      <c r="J112" s="150" t="n">
        <v>111</v>
      </c>
      <c r="K112" s="156" t="n">
        <v>3132</v>
      </c>
      <c r="L112" s="161" t="s">
        <v>240</v>
      </c>
      <c r="M112" s="162"/>
      <c r="N112" s="159" t="n">
        <v>66000</v>
      </c>
      <c r="O112" s="159" t="n">
        <v>66000</v>
      </c>
      <c r="P112" s="153" t="n">
        <v>66000</v>
      </c>
      <c r="Q112" s="153" t="n">
        <v>65000</v>
      </c>
      <c r="R112" s="154" t="n">
        <v>65000</v>
      </c>
      <c r="S112" s="155" t="n">
        <f aca="false">R112/Q112</f>
        <v>1</v>
      </c>
    </row>
    <row r="113" customFormat="false" ht="12.75" hidden="false" customHeight="false" outlineLevel="0" collapsed="false">
      <c r="A113" s="150" t="s">
        <v>235</v>
      </c>
      <c r="B113" s="150" t="n">
        <v>1</v>
      </c>
      <c r="C113" s="150"/>
      <c r="D113" s="150" t="n">
        <v>3</v>
      </c>
      <c r="E113" s="150"/>
      <c r="F113" s="150" t="n">
        <v>5</v>
      </c>
      <c r="G113" s="150"/>
      <c r="H113" s="150"/>
      <c r="I113" s="150"/>
      <c r="J113" s="150" t="n">
        <v>111</v>
      </c>
      <c r="K113" s="156" t="n">
        <v>3133</v>
      </c>
      <c r="L113" s="167" t="s">
        <v>241</v>
      </c>
      <c r="M113" s="167"/>
      <c r="N113" s="159" t="n">
        <v>7800</v>
      </c>
      <c r="O113" s="159" t="n">
        <v>7800</v>
      </c>
      <c r="P113" s="153" t="n">
        <v>7800</v>
      </c>
      <c r="Q113" s="153" t="n">
        <v>7200</v>
      </c>
      <c r="R113" s="154" t="n">
        <v>7200</v>
      </c>
      <c r="S113" s="155" t="n">
        <f aca="false">R113/Q113</f>
        <v>1</v>
      </c>
    </row>
    <row r="114" customFormat="false" ht="12.75" hidden="false" customHeight="false" outlineLevel="0" collapsed="false">
      <c r="A114" s="150" t="s">
        <v>235</v>
      </c>
      <c r="B114" s="150" t="n">
        <v>1</v>
      </c>
      <c r="C114" s="150"/>
      <c r="D114" s="150" t="n">
        <v>3</v>
      </c>
      <c r="E114" s="150"/>
      <c r="F114" s="150" t="n">
        <v>5</v>
      </c>
      <c r="G114" s="150"/>
      <c r="H114" s="150"/>
      <c r="I114" s="150"/>
      <c r="J114" s="150" t="n">
        <v>111</v>
      </c>
      <c r="K114" s="156" t="n">
        <v>32</v>
      </c>
      <c r="L114" s="161" t="s">
        <v>88</v>
      </c>
      <c r="M114" s="162"/>
      <c r="N114" s="159" t="n">
        <f aca="false">N115+N117</f>
        <v>59100</v>
      </c>
      <c r="O114" s="159" t="n">
        <f aca="false">O115+O117</f>
        <v>59100</v>
      </c>
      <c r="P114" s="153" t="n">
        <f aca="false">P115+P117</f>
        <v>59100</v>
      </c>
      <c r="Q114" s="153" t="n">
        <f aca="false">Q115+Q117</f>
        <v>88193</v>
      </c>
      <c r="R114" s="154" t="n">
        <f aca="false">R115+R117</f>
        <v>84750</v>
      </c>
      <c r="S114" s="155" t="n">
        <f aca="false">R114/Q114</f>
        <v>0.960960620457406</v>
      </c>
    </row>
    <row r="115" customFormat="false" ht="12.75" hidden="false" customHeight="false" outlineLevel="0" collapsed="false">
      <c r="A115" s="150" t="s">
        <v>235</v>
      </c>
      <c r="B115" s="150" t="n">
        <v>1</v>
      </c>
      <c r="C115" s="150"/>
      <c r="D115" s="150" t="n">
        <v>3</v>
      </c>
      <c r="E115" s="150"/>
      <c r="F115" s="150" t="n">
        <v>5</v>
      </c>
      <c r="G115" s="150"/>
      <c r="H115" s="150"/>
      <c r="I115" s="150"/>
      <c r="J115" s="150" t="n">
        <v>111</v>
      </c>
      <c r="K115" s="152" t="n">
        <v>321</v>
      </c>
      <c r="L115" s="152" t="s">
        <v>89</v>
      </c>
      <c r="M115" s="152"/>
      <c r="N115" s="153" t="n">
        <f aca="false">N116</f>
        <v>4100</v>
      </c>
      <c r="O115" s="159" t="n">
        <f aca="false">O116</f>
        <v>4100</v>
      </c>
      <c r="P115" s="153" t="n">
        <f aca="false">P116</f>
        <v>4100</v>
      </c>
      <c r="Q115" s="153" t="n">
        <f aca="false">Q116</f>
        <v>4750</v>
      </c>
      <c r="R115" s="154" t="n">
        <f aca="false">R116</f>
        <v>4750</v>
      </c>
      <c r="S115" s="155" t="n">
        <f aca="false">R115/Q115</f>
        <v>1</v>
      </c>
    </row>
    <row r="116" customFormat="false" ht="12.75" hidden="false" customHeight="false" outlineLevel="0" collapsed="false">
      <c r="A116" s="150" t="s">
        <v>235</v>
      </c>
      <c r="B116" s="150" t="n">
        <v>1</v>
      </c>
      <c r="C116" s="150"/>
      <c r="D116" s="150" t="n">
        <v>3</v>
      </c>
      <c r="E116" s="150"/>
      <c r="F116" s="150" t="n">
        <v>5</v>
      </c>
      <c r="G116" s="150"/>
      <c r="H116" s="150"/>
      <c r="I116" s="150"/>
      <c r="J116" s="150" t="n">
        <v>111</v>
      </c>
      <c r="K116" s="156" t="n">
        <v>3212</v>
      </c>
      <c r="L116" s="156" t="s">
        <v>242</v>
      </c>
      <c r="M116" s="156"/>
      <c r="N116" s="159" t="n">
        <v>4100</v>
      </c>
      <c r="O116" s="159" t="n">
        <v>4100</v>
      </c>
      <c r="P116" s="153" t="n">
        <v>4100</v>
      </c>
      <c r="Q116" s="153" t="n">
        <v>4750</v>
      </c>
      <c r="R116" s="154" t="n">
        <v>4750</v>
      </c>
      <c r="S116" s="155" t="n">
        <f aca="false">R116/Q116</f>
        <v>1</v>
      </c>
    </row>
    <row r="117" customFormat="false" ht="12.75" hidden="false" customHeight="false" outlineLevel="0" collapsed="false">
      <c r="A117" s="150" t="s">
        <v>235</v>
      </c>
      <c r="B117" s="150" t="n">
        <v>1</v>
      </c>
      <c r="C117" s="150"/>
      <c r="D117" s="150" t="n">
        <v>3</v>
      </c>
      <c r="E117" s="150"/>
      <c r="F117" s="150" t="n">
        <v>5</v>
      </c>
      <c r="G117" s="150"/>
      <c r="H117" s="150"/>
      <c r="I117" s="150"/>
      <c r="J117" s="150" t="n">
        <v>111</v>
      </c>
      <c r="K117" s="152" t="n">
        <v>329</v>
      </c>
      <c r="L117" s="160" t="s">
        <v>173</v>
      </c>
      <c r="M117" s="160"/>
      <c r="N117" s="153" t="n">
        <f aca="false">N118+N119</f>
        <v>55000</v>
      </c>
      <c r="O117" s="159" t="n">
        <f aca="false">O118+O119</f>
        <v>55000</v>
      </c>
      <c r="P117" s="153" t="n">
        <f aca="false">P118+P119</f>
        <v>55000</v>
      </c>
      <c r="Q117" s="153" t="n">
        <f aca="false">Q118+Q119</f>
        <v>83443</v>
      </c>
      <c r="R117" s="154" t="n">
        <f aca="false">R118+R119</f>
        <v>80000</v>
      </c>
      <c r="S117" s="155" t="n">
        <f aca="false">R117/Q117</f>
        <v>0.958738300396678</v>
      </c>
    </row>
    <row r="118" customFormat="false" ht="12.75" hidden="false" customHeight="false" outlineLevel="0" collapsed="false">
      <c r="A118" s="150" t="s">
        <v>235</v>
      </c>
      <c r="B118" s="150" t="n">
        <v>1</v>
      </c>
      <c r="C118" s="150"/>
      <c r="D118" s="150" t="n">
        <v>3</v>
      </c>
      <c r="E118" s="150"/>
      <c r="F118" s="150" t="n">
        <v>5</v>
      </c>
      <c r="G118" s="150"/>
      <c r="H118" s="150"/>
      <c r="I118" s="150"/>
      <c r="J118" s="150" t="n">
        <v>111</v>
      </c>
      <c r="K118" s="156" t="n">
        <v>3293</v>
      </c>
      <c r="L118" s="161" t="s">
        <v>180</v>
      </c>
      <c r="M118" s="162"/>
      <c r="N118" s="159" t="n">
        <v>52000</v>
      </c>
      <c r="O118" s="159" t="n">
        <v>52000</v>
      </c>
      <c r="P118" s="153" t="n">
        <v>52000</v>
      </c>
      <c r="Q118" s="153" t="n">
        <v>80443</v>
      </c>
      <c r="R118" s="154" t="n">
        <v>80000</v>
      </c>
      <c r="S118" s="155" t="n">
        <f aca="false">R118/Q118</f>
        <v>0.994492995039966</v>
      </c>
    </row>
    <row r="119" customFormat="false" ht="13.5" hidden="false" customHeight="false" outlineLevel="0" collapsed="false">
      <c r="A119" s="150" t="s">
        <v>235</v>
      </c>
      <c r="B119" s="150" t="n">
        <v>1</v>
      </c>
      <c r="C119" s="150"/>
      <c r="D119" s="150" t="n">
        <v>3</v>
      </c>
      <c r="E119" s="150"/>
      <c r="F119" s="150" t="n">
        <v>5</v>
      </c>
      <c r="G119" s="150"/>
      <c r="H119" s="150"/>
      <c r="I119" s="150"/>
      <c r="J119" s="150" t="n">
        <v>111</v>
      </c>
      <c r="K119" s="156" t="n">
        <v>3299</v>
      </c>
      <c r="L119" s="156" t="s">
        <v>243</v>
      </c>
      <c r="M119" s="156"/>
      <c r="N119" s="159" t="n">
        <v>3000</v>
      </c>
      <c r="O119" s="159" t="n">
        <v>3000</v>
      </c>
      <c r="P119" s="180" t="n">
        <v>3000</v>
      </c>
      <c r="Q119" s="165" t="n">
        <v>3000</v>
      </c>
      <c r="R119" s="166" t="n">
        <v>0</v>
      </c>
      <c r="S119" s="155" t="n">
        <f aca="false">R119/Q119</f>
        <v>0</v>
      </c>
    </row>
    <row r="120" customFormat="false" ht="13.5" hidden="true" customHeight="false" outlineLevel="0" collapsed="false">
      <c r="A120" s="150" t="s">
        <v>235</v>
      </c>
      <c r="B120" s="150" t="n">
        <v>1</v>
      </c>
      <c r="C120" s="150"/>
      <c r="D120" s="150" t="n">
        <v>3</v>
      </c>
      <c r="E120" s="150"/>
      <c r="F120" s="150" t="n">
        <v>5</v>
      </c>
      <c r="G120" s="150"/>
      <c r="H120" s="150"/>
      <c r="I120" s="150"/>
      <c r="J120" s="150" t="n">
        <v>111</v>
      </c>
      <c r="K120" s="163" t="n">
        <v>38</v>
      </c>
      <c r="L120" s="171" t="s">
        <v>244</v>
      </c>
      <c r="M120" s="172"/>
      <c r="N120" s="165" t="n">
        <f aca="false">N121</f>
        <v>0</v>
      </c>
      <c r="O120" s="164" t="n">
        <f aca="false">O121</f>
        <v>0</v>
      </c>
      <c r="P120" s="246" t="n">
        <f aca="false">P121</f>
        <v>0</v>
      </c>
      <c r="Q120" s="246" t="n">
        <f aca="false">Q121</f>
        <v>0</v>
      </c>
      <c r="R120" s="247" t="n">
        <f aca="false">R121</f>
        <v>0</v>
      </c>
      <c r="S120" s="155" t="e">
        <f aca="false">P120/O120</f>
        <v>#DIV/0!</v>
      </c>
    </row>
    <row r="121" customFormat="false" ht="13.5" hidden="true" customHeight="false" outlineLevel="0" collapsed="false">
      <c r="A121" s="150" t="s">
        <v>235</v>
      </c>
      <c r="B121" s="150" t="n">
        <v>1</v>
      </c>
      <c r="C121" s="150"/>
      <c r="D121" s="150" t="n">
        <v>3</v>
      </c>
      <c r="E121" s="150"/>
      <c r="F121" s="150" t="n">
        <v>5</v>
      </c>
      <c r="G121" s="150"/>
      <c r="H121" s="150"/>
      <c r="I121" s="150"/>
      <c r="J121" s="150" t="n">
        <v>111</v>
      </c>
      <c r="K121" s="173" t="n">
        <v>381</v>
      </c>
      <c r="L121" s="160" t="s">
        <v>244</v>
      </c>
      <c r="M121" s="160"/>
      <c r="N121" s="165"/>
      <c r="O121" s="164"/>
      <c r="P121" s="165"/>
      <c r="Q121" s="165"/>
      <c r="R121" s="166"/>
      <c r="S121" s="155" t="e">
        <f aca="false">P121/O121</f>
        <v>#DIV/0!</v>
      </c>
    </row>
    <row r="122" customFormat="false" ht="13.5" hidden="true" customHeight="false" outlineLevel="0" collapsed="false">
      <c r="A122" s="150" t="s">
        <v>235</v>
      </c>
      <c r="B122" s="150" t="n">
        <v>1</v>
      </c>
      <c r="C122" s="150"/>
      <c r="D122" s="150" t="n">
        <v>3</v>
      </c>
      <c r="E122" s="150"/>
      <c r="F122" s="150" t="n">
        <v>5</v>
      </c>
      <c r="G122" s="150"/>
      <c r="H122" s="150"/>
      <c r="I122" s="150"/>
      <c r="J122" s="150" t="n">
        <v>111</v>
      </c>
      <c r="K122" s="163" t="n">
        <v>3811</v>
      </c>
      <c r="L122" s="171" t="s">
        <v>185</v>
      </c>
      <c r="M122" s="172"/>
      <c r="N122" s="165"/>
      <c r="O122" s="164"/>
      <c r="P122" s="165"/>
      <c r="Q122" s="165"/>
      <c r="R122" s="166"/>
      <c r="S122" s="155" t="e">
        <f aca="false">P122/O122</f>
        <v>#DIV/0!</v>
      </c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248"/>
      <c r="L123" s="249" t="s">
        <v>187</v>
      </c>
      <c r="M123" s="248"/>
      <c r="N123" s="250" t="n">
        <f aca="false">N104</f>
        <v>542900</v>
      </c>
      <c r="O123" s="250" t="n">
        <f aca="false">O104</f>
        <v>542900</v>
      </c>
      <c r="P123" s="251" t="n">
        <f aca="false">P104</f>
        <v>542900</v>
      </c>
      <c r="Q123" s="251" t="n">
        <f aca="false">Q104</f>
        <v>574393</v>
      </c>
      <c r="R123" s="252" t="n">
        <f aca="false">R104</f>
        <v>570950</v>
      </c>
      <c r="S123" s="253" t="n">
        <f aca="false">R123/Q123</f>
        <v>0.994005846171524</v>
      </c>
    </row>
    <row r="124" customFormat="false" ht="12.75" hidden="false" customHeight="fals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  <c r="J124" s="254"/>
      <c r="K124" s="233"/>
      <c r="L124" s="255" t="s">
        <v>245</v>
      </c>
      <c r="M124" s="255"/>
      <c r="N124" s="224" t="n">
        <f aca="false">N123</f>
        <v>542900</v>
      </c>
      <c r="O124" s="256" t="n">
        <f aca="false">O123</f>
        <v>542900</v>
      </c>
      <c r="P124" s="224" t="n">
        <f aca="false">P123</f>
        <v>542900</v>
      </c>
      <c r="Q124" s="224" t="n">
        <f aca="false">Q123</f>
        <v>574393</v>
      </c>
      <c r="R124" s="234" t="n">
        <f aca="false">R123</f>
        <v>570950</v>
      </c>
      <c r="S124" s="235" t="n">
        <f aca="false">R124/Q124</f>
        <v>0.994005846171524</v>
      </c>
    </row>
    <row r="125" customFormat="false" ht="12.75" hidden="false" customHeight="false" outlineLevel="0" collapsed="false">
      <c r="A125" s="254"/>
      <c r="B125" s="254"/>
      <c r="C125" s="254"/>
      <c r="D125" s="254"/>
      <c r="E125" s="254"/>
      <c r="F125" s="254"/>
      <c r="G125" s="254"/>
      <c r="H125" s="254"/>
      <c r="I125" s="254"/>
      <c r="J125" s="254"/>
      <c r="K125" s="237"/>
      <c r="L125" s="238" t="s">
        <v>246</v>
      </c>
      <c r="M125" s="238"/>
      <c r="N125" s="239" t="n">
        <f aca="false">N124</f>
        <v>542900</v>
      </c>
      <c r="O125" s="257" t="n">
        <f aca="false">O124</f>
        <v>542900</v>
      </c>
      <c r="P125" s="239" t="n">
        <f aca="false">P124</f>
        <v>542900</v>
      </c>
      <c r="Q125" s="239" t="n">
        <f aca="false">Q124</f>
        <v>574393</v>
      </c>
      <c r="R125" s="240" t="n">
        <f aca="false">R124</f>
        <v>570950</v>
      </c>
      <c r="S125" s="241" t="n">
        <f aca="false">R125/Q125</f>
        <v>0.994005846171524</v>
      </c>
    </row>
    <row r="126" customFormat="false" ht="12.75" hidden="false" customHeight="fals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J126" s="254"/>
      <c r="K126" s="190"/>
      <c r="L126" s="190"/>
      <c r="M126" s="190"/>
      <c r="N126" s="191"/>
      <c r="O126" s="192"/>
      <c r="P126" s="191"/>
      <c r="Q126" s="191"/>
      <c r="R126" s="193"/>
      <c r="S126" s="194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258"/>
      <c r="O127" s="258"/>
      <c r="P127" s="259"/>
      <c r="Q127" s="259"/>
      <c r="R127" s="260"/>
      <c r="S127" s="111"/>
    </row>
    <row r="128" customFormat="false" ht="12.7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135" t="s">
        <v>247</v>
      </c>
      <c r="L128" s="135" t="s">
        <v>248</v>
      </c>
      <c r="M128" s="135"/>
      <c r="N128" s="261"/>
      <c r="O128" s="261"/>
      <c r="P128" s="262"/>
      <c r="Q128" s="262"/>
      <c r="R128" s="263"/>
      <c r="S128" s="138"/>
    </row>
    <row r="129" customFormat="false" ht="12.7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139" t="s">
        <v>249</v>
      </c>
      <c r="L129" s="140" t="s">
        <v>250</v>
      </c>
      <c r="M129" s="140"/>
      <c r="N129" s="264"/>
      <c r="O129" s="264"/>
      <c r="P129" s="265"/>
      <c r="Q129" s="265"/>
      <c r="R129" s="266"/>
      <c r="S129" s="142"/>
    </row>
    <row r="130" customFormat="false" ht="12.7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 t="n">
        <v>100</v>
      </c>
      <c r="K130" s="236" t="s">
        <v>159</v>
      </c>
      <c r="L130" s="236" t="s">
        <v>160</v>
      </c>
      <c r="M130" s="236"/>
      <c r="N130" s="267"/>
      <c r="O130" s="267"/>
      <c r="P130" s="268"/>
      <c r="Q130" s="268"/>
      <c r="R130" s="269"/>
      <c r="S130" s="111"/>
    </row>
    <row r="131" customFormat="false" ht="12.75" hidden="false" customHeight="false" outlineLevel="0" collapsed="false">
      <c r="A131" s="131" t="s">
        <v>251</v>
      </c>
      <c r="B131" s="131"/>
      <c r="C131" s="131"/>
      <c r="D131" s="131"/>
      <c r="E131" s="131"/>
      <c r="F131" s="131"/>
      <c r="G131" s="131"/>
      <c r="H131" s="131"/>
      <c r="I131" s="131"/>
      <c r="J131" s="131"/>
      <c r="K131" s="132" t="s">
        <v>252</v>
      </c>
      <c r="L131" s="132" t="s">
        <v>253</v>
      </c>
      <c r="M131" s="132"/>
      <c r="N131" s="198"/>
      <c r="O131" s="198"/>
      <c r="P131" s="199"/>
      <c r="Q131" s="199"/>
      <c r="R131" s="200"/>
      <c r="S131" s="134"/>
    </row>
    <row r="132" customFormat="false" ht="12.75" hidden="false" customHeight="false" outlineLevel="0" collapsed="false">
      <c r="A132" s="131" t="s">
        <v>254</v>
      </c>
      <c r="B132" s="131"/>
      <c r="C132" s="131"/>
      <c r="D132" s="131"/>
      <c r="E132" s="131"/>
      <c r="F132" s="131"/>
      <c r="G132" s="131"/>
      <c r="H132" s="131"/>
      <c r="I132" s="131"/>
      <c r="J132" s="131" t="n">
        <v>111</v>
      </c>
      <c r="K132" s="132" t="s">
        <v>213</v>
      </c>
      <c r="L132" s="131" t="s">
        <v>250</v>
      </c>
      <c r="M132" s="131"/>
      <c r="N132" s="198"/>
      <c r="O132" s="198"/>
      <c r="P132" s="199"/>
      <c r="Q132" s="199"/>
      <c r="R132" s="200"/>
      <c r="S132" s="134"/>
    </row>
    <row r="133" customFormat="false" ht="12.75" hidden="false" customHeight="false" outlineLevel="0" collapsed="false">
      <c r="A133" s="150" t="s">
        <v>254</v>
      </c>
      <c r="B133" s="150" t="n">
        <v>1</v>
      </c>
      <c r="C133" s="150"/>
      <c r="D133" s="150" t="n">
        <v>3</v>
      </c>
      <c r="E133" s="150"/>
      <c r="F133" s="150" t="n">
        <v>5</v>
      </c>
      <c r="G133" s="150"/>
      <c r="H133" s="150"/>
      <c r="I133" s="150"/>
      <c r="J133" s="150" t="n">
        <v>111</v>
      </c>
      <c r="K133" s="152" t="n">
        <v>3</v>
      </c>
      <c r="L133" s="160" t="s">
        <v>255</v>
      </c>
      <c r="M133" s="160"/>
      <c r="N133" s="153" t="n">
        <f aca="false">N134+N150+N192+N196+N203</f>
        <v>1370000</v>
      </c>
      <c r="O133" s="159" t="n">
        <f aca="false">O134+O150+O192+O196+O203</f>
        <v>1370000</v>
      </c>
      <c r="P133" s="153" t="n">
        <f aca="false">P134+P150+P192+P196+P203</f>
        <v>1212000</v>
      </c>
      <c r="Q133" s="153" t="n">
        <f aca="false">Q134+Q150+Q192+Q196+Q203</f>
        <v>1435100</v>
      </c>
      <c r="R133" s="154" t="n">
        <f aca="false">R134+R150+R192+R196+R203</f>
        <v>1566200</v>
      </c>
      <c r="S133" s="155" t="n">
        <f aca="false">R133/Q133</f>
        <v>1.09135251898822</v>
      </c>
    </row>
    <row r="134" customFormat="false" ht="12.75" hidden="false" customHeight="false" outlineLevel="0" collapsed="false">
      <c r="A134" s="150" t="s">
        <v>254</v>
      </c>
      <c r="B134" s="150" t="n">
        <v>1</v>
      </c>
      <c r="C134" s="150"/>
      <c r="D134" s="150" t="n">
        <v>3</v>
      </c>
      <c r="E134" s="150"/>
      <c r="F134" s="150" t="n">
        <v>5</v>
      </c>
      <c r="G134" s="150"/>
      <c r="H134" s="150"/>
      <c r="I134" s="150"/>
      <c r="J134" s="150" t="n">
        <v>111</v>
      </c>
      <c r="K134" s="156" t="n">
        <v>31</v>
      </c>
      <c r="L134" s="167" t="s">
        <v>256</v>
      </c>
      <c r="M134" s="167"/>
      <c r="N134" s="159" t="n">
        <f aca="false">N135+N139+N146</f>
        <v>493000</v>
      </c>
      <c r="O134" s="159" t="n">
        <f aca="false">O135+O139+O146</f>
        <v>493000</v>
      </c>
      <c r="P134" s="153" t="n">
        <f aca="false">P135+P139+P146</f>
        <v>493000</v>
      </c>
      <c r="Q134" s="153" t="n">
        <f aca="false">Q135+Q139+Q146</f>
        <v>581000</v>
      </c>
      <c r="R134" s="154" t="n">
        <f aca="false">R135+R139+R146</f>
        <v>595000</v>
      </c>
      <c r="S134" s="155" t="n">
        <f aca="false">R134/Q134</f>
        <v>1.02409638554217</v>
      </c>
    </row>
    <row r="135" customFormat="false" ht="12.75" hidden="false" customHeight="false" outlineLevel="0" collapsed="false">
      <c r="A135" s="150" t="s">
        <v>254</v>
      </c>
      <c r="B135" s="150" t="n">
        <v>1</v>
      </c>
      <c r="C135" s="150"/>
      <c r="D135" s="150" t="n">
        <v>3</v>
      </c>
      <c r="E135" s="150"/>
      <c r="F135" s="150" t="n">
        <v>5</v>
      </c>
      <c r="G135" s="150"/>
      <c r="H135" s="150"/>
      <c r="I135" s="150"/>
      <c r="J135" s="150" t="n">
        <v>111</v>
      </c>
      <c r="K135" s="152" t="n">
        <v>311</v>
      </c>
      <c r="L135" s="160" t="s">
        <v>257</v>
      </c>
      <c r="M135" s="160"/>
      <c r="N135" s="153" t="n">
        <f aca="false">N136+N137+N138</f>
        <v>373000</v>
      </c>
      <c r="O135" s="159" t="n">
        <f aca="false">O136+O137+O138</f>
        <v>373000</v>
      </c>
      <c r="P135" s="153" t="n">
        <f aca="false">P136+P137+P138</f>
        <v>373000</v>
      </c>
      <c r="Q135" s="153" t="n">
        <f aca="false">Q136+Q137+Q138</f>
        <v>453000</v>
      </c>
      <c r="R135" s="154" t="n">
        <f aca="false">R136+R137+R138</f>
        <v>460500</v>
      </c>
      <c r="S135" s="155" t="n">
        <f aca="false">R135/Q135</f>
        <v>1.01655629139073</v>
      </c>
    </row>
    <row r="136" customFormat="false" ht="12" hidden="false" customHeight="true" outlineLevel="0" collapsed="false">
      <c r="A136" s="150" t="s">
        <v>254</v>
      </c>
      <c r="B136" s="150" t="n">
        <v>1</v>
      </c>
      <c r="C136" s="150"/>
      <c r="D136" s="150" t="n">
        <v>3</v>
      </c>
      <c r="E136" s="150"/>
      <c r="F136" s="150" t="n">
        <v>5</v>
      </c>
      <c r="G136" s="150"/>
      <c r="H136" s="150"/>
      <c r="I136" s="150"/>
      <c r="J136" s="150" t="n">
        <v>111</v>
      </c>
      <c r="K136" s="156" t="n">
        <v>3111</v>
      </c>
      <c r="L136" s="167" t="s">
        <v>258</v>
      </c>
      <c r="M136" s="167"/>
      <c r="N136" s="159" t="n">
        <v>370000</v>
      </c>
      <c r="O136" s="159" t="n">
        <v>370000</v>
      </c>
      <c r="P136" s="153" t="n">
        <v>370000</v>
      </c>
      <c r="Q136" s="153" t="n">
        <v>450000</v>
      </c>
      <c r="R136" s="154" t="n">
        <v>457000</v>
      </c>
      <c r="S136" s="155" t="n">
        <f aca="false">R136/Q136</f>
        <v>1.01555555555556</v>
      </c>
    </row>
    <row r="137" customFormat="false" ht="12.75" hidden="true" customHeight="false" outlineLevel="0" collapsed="false">
      <c r="A137" s="150" t="s">
        <v>254</v>
      </c>
      <c r="B137" s="150" t="n">
        <v>1</v>
      </c>
      <c r="C137" s="150"/>
      <c r="D137" s="150" t="n">
        <v>3</v>
      </c>
      <c r="E137" s="150"/>
      <c r="F137" s="150" t="n">
        <v>5</v>
      </c>
      <c r="G137" s="150"/>
      <c r="H137" s="150"/>
      <c r="I137" s="150"/>
      <c r="J137" s="150" t="n">
        <v>111</v>
      </c>
      <c r="K137" s="156" t="n">
        <v>3111</v>
      </c>
      <c r="L137" s="161" t="s">
        <v>259</v>
      </c>
      <c r="M137" s="162"/>
      <c r="N137" s="159" t="n">
        <v>0</v>
      </c>
      <c r="O137" s="159" t="n">
        <v>0</v>
      </c>
      <c r="P137" s="153" t="n">
        <v>0</v>
      </c>
      <c r="Q137" s="153" t="n">
        <v>0</v>
      </c>
      <c r="R137" s="154" t="n">
        <v>0</v>
      </c>
      <c r="S137" s="155" t="e">
        <f aca="false">R137/Q137</f>
        <v>#DIV/0!</v>
      </c>
    </row>
    <row r="138" customFormat="false" ht="12.75" hidden="false" customHeight="false" outlineLevel="0" collapsed="false">
      <c r="A138" s="150" t="s">
        <v>254</v>
      </c>
      <c r="B138" s="150" t="n">
        <v>1</v>
      </c>
      <c r="C138" s="150"/>
      <c r="D138" s="150" t="n">
        <v>3</v>
      </c>
      <c r="E138" s="150"/>
      <c r="F138" s="150" t="n">
        <v>5</v>
      </c>
      <c r="G138" s="150"/>
      <c r="H138" s="150"/>
      <c r="I138" s="150"/>
      <c r="J138" s="150" t="n">
        <v>111</v>
      </c>
      <c r="K138" s="156" t="n">
        <v>3113</v>
      </c>
      <c r="L138" s="156" t="s">
        <v>239</v>
      </c>
      <c r="M138" s="156"/>
      <c r="N138" s="159" t="n">
        <v>3000</v>
      </c>
      <c r="O138" s="159" t="n">
        <v>3000</v>
      </c>
      <c r="P138" s="153" t="n">
        <v>3000</v>
      </c>
      <c r="Q138" s="153" t="n">
        <v>3000</v>
      </c>
      <c r="R138" s="154" t="n">
        <v>3500</v>
      </c>
      <c r="S138" s="155" t="n">
        <f aca="false">R138/Q138</f>
        <v>1.16666666666667</v>
      </c>
    </row>
    <row r="139" customFormat="false" ht="12.75" hidden="false" customHeight="false" outlineLevel="0" collapsed="false">
      <c r="A139" s="150" t="s">
        <v>254</v>
      </c>
      <c r="B139" s="150" t="n">
        <v>1</v>
      </c>
      <c r="C139" s="150"/>
      <c r="D139" s="150" t="n">
        <v>3</v>
      </c>
      <c r="E139" s="150"/>
      <c r="F139" s="150" t="n">
        <v>5</v>
      </c>
      <c r="G139" s="150"/>
      <c r="H139" s="150"/>
      <c r="I139" s="150"/>
      <c r="J139" s="150" t="n">
        <v>111</v>
      </c>
      <c r="K139" s="152" t="n">
        <v>312</v>
      </c>
      <c r="L139" s="160" t="s">
        <v>86</v>
      </c>
      <c r="M139" s="160"/>
      <c r="N139" s="153" t="n">
        <f aca="false">N140+N141+N142+N143+N144+N145</f>
        <v>50000</v>
      </c>
      <c r="O139" s="159" t="n">
        <f aca="false">O140+O141+O142+O143+O144+O145</f>
        <v>50000</v>
      </c>
      <c r="P139" s="153" t="n">
        <f aca="false">P140+P141+P142+P143+P144+P145</f>
        <v>50000</v>
      </c>
      <c r="Q139" s="153" t="n">
        <f aca="false">Q140+Q141+Q142+Q143+Q144+Q145</f>
        <v>50000</v>
      </c>
      <c r="R139" s="154" t="n">
        <f aca="false">R140+R141+R142+R143+R144+R145</f>
        <v>52500</v>
      </c>
      <c r="S139" s="155" t="n">
        <f aca="false">R139/Q139</f>
        <v>1.05</v>
      </c>
    </row>
    <row r="140" customFormat="false" ht="12.75" hidden="false" customHeight="false" outlineLevel="0" collapsed="false">
      <c r="A140" s="150" t="s">
        <v>254</v>
      </c>
      <c r="B140" s="150" t="n">
        <v>1</v>
      </c>
      <c r="C140" s="150"/>
      <c r="D140" s="150" t="n">
        <v>3</v>
      </c>
      <c r="E140" s="150"/>
      <c r="F140" s="150" t="n">
        <v>5</v>
      </c>
      <c r="G140" s="150"/>
      <c r="H140" s="150"/>
      <c r="I140" s="150"/>
      <c r="J140" s="150" t="n">
        <v>111</v>
      </c>
      <c r="K140" s="156" t="n">
        <v>3121</v>
      </c>
      <c r="L140" s="167" t="s">
        <v>86</v>
      </c>
      <c r="M140" s="167"/>
      <c r="N140" s="159" t="n">
        <v>20000</v>
      </c>
      <c r="O140" s="159" t="n">
        <v>20000</v>
      </c>
      <c r="P140" s="153" t="n">
        <v>20000</v>
      </c>
      <c r="Q140" s="153" t="n">
        <v>20000</v>
      </c>
      <c r="R140" s="154" t="n">
        <v>20000</v>
      </c>
      <c r="S140" s="155" t="n">
        <f aca="false">R140/Q140</f>
        <v>1</v>
      </c>
    </row>
    <row r="141" customFormat="false" ht="12.75" hidden="true" customHeight="false" outlineLevel="0" collapsed="false">
      <c r="A141" s="150" t="s">
        <v>254</v>
      </c>
      <c r="B141" s="150" t="n">
        <v>1</v>
      </c>
      <c r="C141" s="150"/>
      <c r="D141" s="150" t="n">
        <v>3</v>
      </c>
      <c r="E141" s="150"/>
      <c r="F141" s="150" t="n">
        <v>5</v>
      </c>
      <c r="G141" s="150"/>
      <c r="H141" s="150"/>
      <c r="I141" s="150"/>
      <c r="J141" s="150" t="n">
        <v>111</v>
      </c>
      <c r="K141" s="156" t="n">
        <v>3121</v>
      </c>
      <c r="L141" s="156" t="s">
        <v>260</v>
      </c>
      <c r="M141" s="156"/>
      <c r="N141" s="159" t="n">
        <v>0</v>
      </c>
      <c r="O141" s="159" t="n">
        <v>0</v>
      </c>
      <c r="P141" s="153" t="n">
        <v>0</v>
      </c>
      <c r="Q141" s="153" t="n">
        <v>0</v>
      </c>
      <c r="R141" s="154" t="n">
        <v>0</v>
      </c>
      <c r="S141" s="155" t="e">
        <f aca="false">R141/Q141</f>
        <v>#DIV/0!</v>
      </c>
    </row>
    <row r="142" customFormat="false" ht="12.75" hidden="false" customHeight="false" outlineLevel="0" collapsed="false">
      <c r="A142" s="150" t="s">
        <v>254</v>
      </c>
      <c r="B142" s="150" t="n">
        <v>1</v>
      </c>
      <c r="C142" s="150"/>
      <c r="D142" s="150" t="n">
        <v>3</v>
      </c>
      <c r="E142" s="150"/>
      <c r="F142" s="150" t="n">
        <v>5</v>
      </c>
      <c r="G142" s="150"/>
      <c r="H142" s="150"/>
      <c r="I142" s="150"/>
      <c r="J142" s="150" t="n">
        <v>111</v>
      </c>
      <c r="K142" s="156" t="n">
        <v>3121</v>
      </c>
      <c r="L142" s="167" t="s">
        <v>261</v>
      </c>
      <c r="M142" s="167"/>
      <c r="N142" s="159" t="n">
        <v>0</v>
      </c>
      <c r="O142" s="159" t="n">
        <v>0</v>
      </c>
      <c r="P142" s="153" t="n">
        <v>0</v>
      </c>
      <c r="Q142" s="153" t="n">
        <v>0</v>
      </c>
      <c r="R142" s="154" t="n">
        <v>2500</v>
      </c>
      <c r="S142" s="155" t="e">
        <f aca="false">R142/Q142</f>
        <v>#DIV/0!</v>
      </c>
    </row>
    <row r="143" customFormat="false" ht="12.75" hidden="true" customHeight="false" outlineLevel="0" collapsed="false">
      <c r="A143" s="150" t="s">
        <v>254</v>
      </c>
      <c r="B143" s="150" t="n">
        <v>1</v>
      </c>
      <c r="C143" s="150"/>
      <c r="D143" s="150" t="n">
        <v>3</v>
      </c>
      <c r="E143" s="150"/>
      <c r="F143" s="150" t="n">
        <v>5</v>
      </c>
      <c r="G143" s="150"/>
      <c r="H143" s="150"/>
      <c r="I143" s="150"/>
      <c r="J143" s="150" t="n">
        <v>111</v>
      </c>
      <c r="K143" s="156" t="n">
        <v>3121</v>
      </c>
      <c r="L143" s="167" t="s">
        <v>262</v>
      </c>
      <c r="M143" s="167"/>
      <c r="N143" s="159" t="n">
        <v>0</v>
      </c>
      <c r="O143" s="159" t="n">
        <v>0</v>
      </c>
      <c r="P143" s="153" t="n">
        <v>0</v>
      </c>
      <c r="Q143" s="153" t="n">
        <v>0</v>
      </c>
      <c r="R143" s="154" t="n">
        <v>0</v>
      </c>
      <c r="S143" s="155" t="e">
        <f aca="false">R143/Q143</f>
        <v>#DIV/0!</v>
      </c>
    </row>
    <row r="144" customFormat="false" ht="12.75" hidden="false" customHeight="false" outlineLevel="0" collapsed="false">
      <c r="A144" s="150" t="s">
        <v>254</v>
      </c>
      <c r="B144" s="150" t="n">
        <v>1</v>
      </c>
      <c r="C144" s="150"/>
      <c r="D144" s="150" t="n">
        <v>3</v>
      </c>
      <c r="E144" s="150"/>
      <c r="F144" s="150" t="n">
        <v>5</v>
      </c>
      <c r="G144" s="150"/>
      <c r="H144" s="150"/>
      <c r="I144" s="150"/>
      <c r="J144" s="150" t="n">
        <v>111</v>
      </c>
      <c r="K144" s="156" t="n">
        <v>3121</v>
      </c>
      <c r="L144" s="161" t="s">
        <v>263</v>
      </c>
      <c r="M144" s="162"/>
      <c r="N144" s="159" t="n">
        <v>30000</v>
      </c>
      <c r="O144" s="159" t="n">
        <v>30000</v>
      </c>
      <c r="P144" s="153" t="n">
        <v>30000</v>
      </c>
      <c r="Q144" s="153" t="n">
        <v>30000</v>
      </c>
      <c r="R144" s="154" t="n">
        <v>30000</v>
      </c>
      <c r="S144" s="155" t="n">
        <f aca="false">R144/Q144</f>
        <v>1</v>
      </c>
    </row>
    <row r="145" customFormat="false" ht="12.75" hidden="true" customHeight="false" outlineLevel="0" collapsed="false">
      <c r="A145" s="150" t="s">
        <v>254</v>
      </c>
      <c r="B145" s="150" t="n">
        <v>1</v>
      </c>
      <c r="C145" s="150"/>
      <c r="D145" s="150" t="n">
        <v>3</v>
      </c>
      <c r="E145" s="150"/>
      <c r="F145" s="150" t="n">
        <v>5</v>
      </c>
      <c r="G145" s="150"/>
      <c r="H145" s="150"/>
      <c r="I145" s="150"/>
      <c r="J145" s="150" t="n">
        <v>111</v>
      </c>
      <c r="K145" s="156" t="n">
        <v>3121</v>
      </c>
      <c r="L145" s="167" t="s">
        <v>264</v>
      </c>
      <c r="M145" s="167"/>
      <c r="N145" s="159" t="n">
        <v>0</v>
      </c>
      <c r="O145" s="159" t="n">
        <v>0</v>
      </c>
      <c r="P145" s="153" t="n">
        <v>0</v>
      </c>
      <c r="Q145" s="153" t="n">
        <v>0</v>
      </c>
      <c r="R145" s="154" t="n">
        <v>0</v>
      </c>
      <c r="S145" s="155" t="e">
        <f aca="false">R145/Q145</f>
        <v>#DIV/0!</v>
      </c>
    </row>
    <row r="146" customFormat="false" ht="12.75" hidden="false" customHeight="false" outlineLevel="0" collapsed="false">
      <c r="A146" s="150" t="s">
        <v>254</v>
      </c>
      <c r="B146" s="150" t="n">
        <v>1</v>
      </c>
      <c r="C146" s="150"/>
      <c r="D146" s="150" t="n">
        <v>3</v>
      </c>
      <c r="E146" s="150"/>
      <c r="F146" s="150" t="n">
        <v>5</v>
      </c>
      <c r="G146" s="150"/>
      <c r="H146" s="150"/>
      <c r="I146" s="150"/>
      <c r="J146" s="150" t="n">
        <v>111</v>
      </c>
      <c r="K146" s="152" t="n">
        <v>313</v>
      </c>
      <c r="L146" s="244" t="s">
        <v>87</v>
      </c>
      <c r="M146" s="245"/>
      <c r="N146" s="153" t="n">
        <f aca="false">N147+N148+N149</f>
        <v>70000</v>
      </c>
      <c r="O146" s="159" t="n">
        <f aca="false">O147+O148+O149</f>
        <v>70000</v>
      </c>
      <c r="P146" s="153" t="n">
        <f aca="false">P147+P148+P149</f>
        <v>70000</v>
      </c>
      <c r="Q146" s="153" t="n">
        <f aca="false">Q147+Q148+Q149</f>
        <v>78000</v>
      </c>
      <c r="R146" s="154" t="n">
        <f aca="false">R147+R148+R149</f>
        <v>82000</v>
      </c>
      <c r="S146" s="155" t="n">
        <f aca="false">R146/Q146</f>
        <v>1.05128205128205</v>
      </c>
    </row>
    <row r="147" customFormat="false" ht="12.75" hidden="true" customHeight="false" outlineLevel="0" collapsed="false">
      <c r="A147" s="150" t="s">
        <v>254</v>
      </c>
      <c r="B147" s="150" t="n">
        <v>1</v>
      </c>
      <c r="C147" s="150"/>
      <c r="D147" s="150" t="n">
        <v>3</v>
      </c>
      <c r="E147" s="150"/>
      <c r="F147" s="150" t="n">
        <v>5</v>
      </c>
      <c r="G147" s="150"/>
      <c r="H147" s="150"/>
      <c r="I147" s="150"/>
      <c r="J147" s="150" t="n">
        <v>111</v>
      </c>
      <c r="K147" s="156" t="n">
        <v>3131</v>
      </c>
      <c r="L147" s="167" t="s">
        <v>265</v>
      </c>
      <c r="M147" s="167"/>
      <c r="N147" s="159"/>
      <c r="O147" s="159"/>
      <c r="P147" s="153"/>
      <c r="Q147" s="153"/>
      <c r="R147" s="154"/>
      <c r="S147" s="155" t="e">
        <f aca="false">R147/Q147</f>
        <v>#DIV/0!</v>
      </c>
    </row>
    <row r="148" customFormat="false" ht="12.75" hidden="false" customHeight="false" outlineLevel="0" collapsed="false">
      <c r="A148" s="150" t="s">
        <v>254</v>
      </c>
      <c r="B148" s="150" t="n">
        <v>1</v>
      </c>
      <c r="C148" s="150"/>
      <c r="D148" s="150" t="n">
        <v>3</v>
      </c>
      <c r="E148" s="150"/>
      <c r="F148" s="150" t="n">
        <v>5</v>
      </c>
      <c r="G148" s="150"/>
      <c r="H148" s="150"/>
      <c r="I148" s="150"/>
      <c r="J148" s="150" t="n">
        <v>111</v>
      </c>
      <c r="K148" s="156" t="n">
        <v>3132</v>
      </c>
      <c r="L148" s="167" t="s">
        <v>266</v>
      </c>
      <c r="M148" s="167"/>
      <c r="N148" s="159" t="n">
        <v>62000</v>
      </c>
      <c r="O148" s="159" t="n">
        <v>62000</v>
      </c>
      <c r="P148" s="153" t="n">
        <v>62000</v>
      </c>
      <c r="Q148" s="153" t="n">
        <v>70000</v>
      </c>
      <c r="R148" s="154" t="n">
        <v>72000</v>
      </c>
      <c r="S148" s="155" t="n">
        <f aca="false">R148/Q148</f>
        <v>1.02857142857143</v>
      </c>
    </row>
    <row r="149" customFormat="false" ht="12.75" hidden="false" customHeight="false" outlineLevel="0" collapsed="false">
      <c r="A149" s="150" t="s">
        <v>254</v>
      </c>
      <c r="B149" s="150" t="n">
        <v>1</v>
      </c>
      <c r="C149" s="150"/>
      <c r="D149" s="150" t="n">
        <v>3</v>
      </c>
      <c r="E149" s="150"/>
      <c r="F149" s="150" t="n">
        <v>5</v>
      </c>
      <c r="G149" s="150"/>
      <c r="H149" s="150"/>
      <c r="I149" s="150"/>
      <c r="J149" s="150" t="n">
        <v>111</v>
      </c>
      <c r="K149" s="156" t="n">
        <v>3133</v>
      </c>
      <c r="L149" s="167" t="s">
        <v>267</v>
      </c>
      <c r="M149" s="167"/>
      <c r="N149" s="159" t="n">
        <v>8000</v>
      </c>
      <c r="O149" s="159" t="n">
        <v>8000</v>
      </c>
      <c r="P149" s="153" t="n">
        <v>8000</v>
      </c>
      <c r="Q149" s="153" t="n">
        <v>8000</v>
      </c>
      <c r="R149" s="154" t="n">
        <v>10000</v>
      </c>
      <c r="S149" s="155" t="n">
        <f aca="false">R149/Q149</f>
        <v>1.25</v>
      </c>
    </row>
    <row r="150" customFormat="false" ht="12.75" hidden="false" customHeight="false" outlineLevel="0" collapsed="false">
      <c r="A150" s="150" t="s">
        <v>254</v>
      </c>
      <c r="B150" s="150" t="n">
        <v>1</v>
      </c>
      <c r="C150" s="150"/>
      <c r="D150" s="150" t="n">
        <v>3</v>
      </c>
      <c r="E150" s="150"/>
      <c r="F150" s="150" t="n">
        <v>5</v>
      </c>
      <c r="G150" s="150"/>
      <c r="H150" s="150"/>
      <c r="I150" s="150"/>
      <c r="J150" s="150" t="n">
        <v>111</v>
      </c>
      <c r="K150" s="156" t="n">
        <v>32</v>
      </c>
      <c r="L150" s="157" t="s">
        <v>88</v>
      </c>
      <c r="M150" s="158"/>
      <c r="N150" s="159" t="n">
        <f aca="false">N151+N156+N161+N183+N186</f>
        <v>740000</v>
      </c>
      <c r="O150" s="159" t="n">
        <f aca="false">O151+O156+O161+O183+O186</f>
        <v>740000</v>
      </c>
      <c r="P150" s="153" t="n">
        <f aca="false">P151+P156+P161+P183+P186</f>
        <v>663000</v>
      </c>
      <c r="Q150" s="153" t="n">
        <f aca="false">Q151+Q156+Q161+Q183+Q186</f>
        <v>789100</v>
      </c>
      <c r="R150" s="154" t="n">
        <f aca="false">R151+R156+R161+R183+R186</f>
        <v>755200</v>
      </c>
      <c r="S150" s="155" t="n">
        <f aca="false">R150/Q150</f>
        <v>0.957039665441642</v>
      </c>
    </row>
    <row r="151" customFormat="false" ht="12.75" hidden="false" customHeight="false" outlineLevel="0" collapsed="false">
      <c r="A151" s="150" t="s">
        <v>254</v>
      </c>
      <c r="B151" s="150" t="n">
        <v>1</v>
      </c>
      <c r="C151" s="150"/>
      <c r="D151" s="150" t="n">
        <v>3</v>
      </c>
      <c r="E151" s="150"/>
      <c r="F151" s="150" t="n">
        <v>5</v>
      </c>
      <c r="G151" s="150"/>
      <c r="H151" s="150"/>
      <c r="I151" s="150"/>
      <c r="J151" s="150" t="n">
        <v>111</v>
      </c>
      <c r="K151" s="152" t="n">
        <v>321</v>
      </c>
      <c r="L151" s="152" t="s">
        <v>89</v>
      </c>
      <c r="M151" s="152"/>
      <c r="N151" s="153" t="n">
        <f aca="false">N152+N153+N154+N155</f>
        <v>95000</v>
      </c>
      <c r="O151" s="159" t="n">
        <f aca="false">O152+O153+O154+O155</f>
        <v>95000</v>
      </c>
      <c r="P151" s="153" t="n">
        <f aca="false">P152+P153+P154+P155</f>
        <v>95000</v>
      </c>
      <c r="Q151" s="153" t="n">
        <f aca="false">Q152+Q153+Q154+Q155</f>
        <v>103000</v>
      </c>
      <c r="R151" s="154" t="n">
        <f aca="false">R152+R153+R154+R155</f>
        <v>105000</v>
      </c>
      <c r="S151" s="155" t="n">
        <f aca="false">R151/Q151</f>
        <v>1.01941747572816</v>
      </c>
    </row>
    <row r="152" customFormat="false" ht="12.75" hidden="false" customHeight="false" outlineLevel="0" collapsed="false">
      <c r="A152" s="150" t="s">
        <v>254</v>
      </c>
      <c r="B152" s="150" t="n">
        <v>1</v>
      </c>
      <c r="C152" s="150"/>
      <c r="D152" s="150" t="n">
        <v>3</v>
      </c>
      <c r="E152" s="150"/>
      <c r="F152" s="150" t="n">
        <v>5</v>
      </c>
      <c r="G152" s="150"/>
      <c r="H152" s="150"/>
      <c r="I152" s="150"/>
      <c r="J152" s="150" t="n">
        <v>111</v>
      </c>
      <c r="K152" s="156" t="n">
        <v>3211</v>
      </c>
      <c r="L152" s="156" t="s">
        <v>268</v>
      </c>
      <c r="M152" s="156"/>
      <c r="N152" s="159" t="n">
        <v>25000</v>
      </c>
      <c r="O152" s="159" t="n">
        <v>25000</v>
      </c>
      <c r="P152" s="153" t="n">
        <v>20000</v>
      </c>
      <c r="Q152" s="153" t="n">
        <v>20000</v>
      </c>
      <c r="R152" s="154" t="n">
        <v>22000</v>
      </c>
      <c r="S152" s="155" t="n">
        <f aca="false">R152/Q152</f>
        <v>1.1</v>
      </c>
    </row>
    <row r="153" customFormat="false" ht="12.75" hidden="false" customHeight="false" outlineLevel="0" collapsed="false">
      <c r="A153" s="150" t="s">
        <v>254</v>
      </c>
      <c r="B153" s="150" t="n">
        <v>1</v>
      </c>
      <c r="C153" s="150"/>
      <c r="D153" s="150" t="n">
        <v>3</v>
      </c>
      <c r="E153" s="150"/>
      <c r="F153" s="150" t="n">
        <v>5</v>
      </c>
      <c r="G153" s="150"/>
      <c r="H153" s="150"/>
      <c r="I153" s="150"/>
      <c r="J153" s="150" t="n">
        <v>111</v>
      </c>
      <c r="K153" s="156" t="n">
        <v>3212</v>
      </c>
      <c r="L153" s="156" t="s">
        <v>269</v>
      </c>
      <c r="M153" s="156"/>
      <c r="N153" s="159" t="n">
        <v>40000</v>
      </c>
      <c r="O153" s="159" t="n">
        <v>40000</v>
      </c>
      <c r="P153" s="153" t="n">
        <v>40000</v>
      </c>
      <c r="Q153" s="153" t="n">
        <v>48000</v>
      </c>
      <c r="R153" s="154" t="n">
        <v>48000</v>
      </c>
      <c r="S153" s="155" t="n">
        <f aca="false">R153/Q153</f>
        <v>1</v>
      </c>
    </row>
    <row r="154" customFormat="false" ht="12.75" hidden="false" customHeight="false" outlineLevel="0" collapsed="false">
      <c r="A154" s="150" t="s">
        <v>254</v>
      </c>
      <c r="B154" s="150" t="n">
        <v>1</v>
      </c>
      <c r="C154" s="150"/>
      <c r="D154" s="150" t="n">
        <v>3</v>
      </c>
      <c r="E154" s="150"/>
      <c r="F154" s="150" t="n">
        <v>5</v>
      </c>
      <c r="G154" s="150"/>
      <c r="H154" s="150"/>
      <c r="I154" s="150"/>
      <c r="J154" s="150" t="n">
        <v>111</v>
      </c>
      <c r="K154" s="156" t="n">
        <v>3213</v>
      </c>
      <c r="L154" s="156" t="s">
        <v>270</v>
      </c>
      <c r="M154" s="156"/>
      <c r="N154" s="159" t="n">
        <v>15000</v>
      </c>
      <c r="O154" s="159" t="n">
        <v>15000</v>
      </c>
      <c r="P154" s="153" t="n">
        <v>5000</v>
      </c>
      <c r="Q154" s="153" t="n">
        <v>5000</v>
      </c>
      <c r="R154" s="154" t="n">
        <v>5000</v>
      </c>
      <c r="S154" s="155" t="n">
        <f aca="false">R154/Q154</f>
        <v>1</v>
      </c>
    </row>
    <row r="155" customFormat="false" ht="12.75" hidden="false" customHeight="false" outlineLevel="0" collapsed="false">
      <c r="A155" s="150" t="s">
        <v>254</v>
      </c>
      <c r="B155" s="150" t="n">
        <v>1</v>
      </c>
      <c r="C155" s="150"/>
      <c r="D155" s="150" t="n">
        <v>3</v>
      </c>
      <c r="E155" s="150"/>
      <c r="F155" s="150" t="n">
        <v>5</v>
      </c>
      <c r="G155" s="150"/>
      <c r="H155" s="150"/>
      <c r="I155" s="150"/>
      <c r="J155" s="150" t="n">
        <v>111</v>
      </c>
      <c r="K155" s="156" t="n">
        <v>3214</v>
      </c>
      <c r="L155" s="156" t="s">
        <v>271</v>
      </c>
      <c r="M155" s="156"/>
      <c r="N155" s="159" t="n">
        <v>15000</v>
      </c>
      <c r="O155" s="159" t="n">
        <v>15000</v>
      </c>
      <c r="P155" s="153" t="n">
        <v>30000</v>
      </c>
      <c r="Q155" s="153" t="n">
        <v>30000</v>
      </c>
      <c r="R155" s="154" t="n">
        <v>30000</v>
      </c>
      <c r="S155" s="155" t="n">
        <f aca="false">R155/Q155</f>
        <v>1</v>
      </c>
    </row>
    <row r="156" customFormat="false" ht="12.75" hidden="false" customHeight="false" outlineLevel="0" collapsed="false">
      <c r="A156" s="150" t="s">
        <v>254</v>
      </c>
      <c r="B156" s="150" t="n">
        <v>1</v>
      </c>
      <c r="C156" s="150"/>
      <c r="D156" s="150" t="n">
        <v>3</v>
      </c>
      <c r="E156" s="150"/>
      <c r="F156" s="150" t="n">
        <v>5</v>
      </c>
      <c r="G156" s="150"/>
      <c r="H156" s="150"/>
      <c r="I156" s="150"/>
      <c r="J156" s="150" t="n">
        <v>111</v>
      </c>
      <c r="K156" s="152" t="n">
        <v>322</v>
      </c>
      <c r="L156" s="152" t="s">
        <v>192</v>
      </c>
      <c r="M156" s="152"/>
      <c r="N156" s="153" t="n">
        <f aca="false">N157+N158+N159+N160</f>
        <v>156000</v>
      </c>
      <c r="O156" s="159" t="n">
        <f aca="false">O157+O158+O159+O160</f>
        <v>156000</v>
      </c>
      <c r="P156" s="153" t="n">
        <f aca="false">P157+P158+P159+P160</f>
        <v>169000</v>
      </c>
      <c r="Q156" s="153" t="n">
        <f aca="false">Q157+Q158+Q159+Q160</f>
        <v>189000</v>
      </c>
      <c r="R156" s="154" t="n">
        <f aca="false">R157+R158+R159+R160</f>
        <v>190000</v>
      </c>
      <c r="S156" s="155" t="n">
        <f aca="false">R156/Q156</f>
        <v>1.00529100529101</v>
      </c>
    </row>
    <row r="157" customFormat="false" ht="12.75" hidden="false" customHeight="false" outlineLevel="0" collapsed="false">
      <c r="A157" s="150" t="s">
        <v>254</v>
      </c>
      <c r="B157" s="150" t="n">
        <v>1</v>
      </c>
      <c r="C157" s="150"/>
      <c r="D157" s="150" t="n">
        <v>3</v>
      </c>
      <c r="E157" s="150"/>
      <c r="F157" s="150" t="n">
        <v>5</v>
      </c>
      <c r="G157" s="150"/>
      <c r="H157" s="150"/>
      <c r="I157" s="150"/>
      <c r="J157" s="150" t="n">
        <v>133</v>
      </c>
      <c r="K157" s="156" t="n">
        <v>3221</v>
      </c>
      <c r="L157" s="156" t="s">
        <v>193</v>
      </c>
      <c r="M157" s="156"/>
      <c r="N157" s="159" t="n">
        <v>45000</v>
      </c>
      <c r="O157" s="159" t="n">
        <v>45000</v>
      </c>
      <c r="P157" s="153" t="n">
        <v>45000</v>
      </c>
      <c r="Q157" s="153" t="n">
        <v>45000</v>
      </c>
      <c r="R157" s="154" t="n">
        <v>45000</v>
      </c>
      <c r="S157" s="155" t="n">
        <f aca="false">R157/Q157</f>
        <v>1</v>
      </c>
    </row>
    <row r="158" customFormat="false" ht="12.75" hidden="false" customHeight="false" outlineLevel="0" collapsed="false">
      <c r="A158" s="150" t="s">
        <v>254</v>
      </c>
      <c r="B158" s="150" t="n">
        <v>1</v>
      </c>
      <c r="C158" s="150"/>
      <c r="D158" s="150" t="n">
        <v>3</v>
      </c>
      <c r="E158" s="150"/>
      <c r="F158" s="150" t="n">
        <v>5</v>
      </c>
      <c r="G158" s="150"/>
      <c r="H158" s="150"/>
      <c r="I158" s="150"/>
      <c r="J158" s="270" t="s">
        <v>272</v>
      </c>
      <c r="K158" s="156" t="n">
        <v>3223</v>
      </c>
      <c r="L158" s="157" t="s">
        <v>208</v>
      </c>
      <c r="M158" s="158"/>
      <c r="N158" s="159" t="n">
        <v>100000</v>
      </c>
      <c r="O158" s="159" t="n">
        <v>100000</v>
      </c>
      <c r="P158" s="153" t="n">
        <v>100000</v>
      </c>
      <c r="Q158" s="153" t="n">
        <v>120000</v>
      </c>
      <c r="R158" s="154" t="n">
        <v>120000</v>
      </c>
      <c r="S158" s="155" t="n">
        <f aca="false">R158/Q158</f>
        <v>1</v>
      </c>
    </row>
    <row r="159" customFormat="false" ht="12.75" hidden="false" customHeight="false" outlineLevel="0" collapsed="false">
      <c r="A159" s="150" t="s">
        <v>254</v>
      </c>
      <c r="B159" s="150" t="n">
        <v>1</v>
      </c>
      <c r="C159" s="150"/>
      <c r="D159" s="150" t="n">
        <v>3</v>
      </c>
      <c r="E159" s="150"/>
      <c r="F159" s="150" t="n">
        <v>5</v>
      </c>
      <c r="G159" s="150"/>
      <c r="H159" s="150"/>
      <c r="I159" s="150"/>
      <c r="J159" s="150" t="n">
        <v>133</v>
      </c>
      <c r="K159" s="156" t="n">
        <v>3225</v>
      </c>
      <c r="L159" s="156" t="s">
        <v>273</v>
      </c>
      <c r="M159" s="156"/>
      <c r="N159" s="159" t="n">
        <v>10000</v>
      </c>
      <c r="O159" s="159" t="n">
        <v>10000</v>
      </c>
      <c r="P159" s="153" t="n">
        <v>20000</v>
      </c>
      <c r="Q159" s="153" t="n">
        <v>20000</v>
      </c>
      <c r="R159" s="154" t="n">
        <v>25000</v>
      </c>
      <c r="S159" s="155" t="n">
        <f aca="false">R159/Q159</f>
        <v>1.25</v>
      </c>
    </row>
    <row r="160" customFormat="false" ht="12.75" hidden="false" customHeight="false" outlineLevel="0" collapsed="false">
      <c r="A160" s="150" t="s">
        <v>254</v>
      </c>
      <c r="B160" s="150" t="n">
        <v>1</v>
      </c>
      <c r="C160" s="150"/>
      <c r="D160" s="150" t="n">
        <v>3</v>
      </c>
      <c r="E160" s="150"/>
      <c r="F160" s="150" t="n">
        <v>5</v>
      </c>
      <c r="G160" s="150"/>
      <c r="H160" s="150"/>
      <c r="I160" s="150"/>
      <c r="J160" s="150" t="n">
        <v>133</v>
      </c>
      <c r="K160" s="156" t="n">
        <v>3227</v>
      </c>
      <c r="L160" s="156" t="s">
        <v>274</v>
      </c>
      <c r="M160" s="156"/>
      <c r="N160" s="159" t="n">
        <v>1000</v>
      </c>
      <c r="O160" s="159" t="n">
        <v>1000</v>
      </c>
      <c r="P160" s="153" t="n">
        <v>4000</v>
      </c>
      <c r="Q160" s="153" t="n">
        <v>4000</v>
      </c>
      <c r="R160" s="154" t="n">
        <v>0</v>
      </c>
      <c r="S160" s="155" t="n">
        <f aca="false">R160/Q160</f>
        <v>0</v>
      </c>
    </row>
    <row r="161" customFormat="false" ht="12.75" hidden="false" customHeight="false" outlineLevel="0" collapsed="false">
      <c r="A161" s="150" t="s">
        <v>254</v>
      </c>
      <c r="B161" s="150" t="n">
        <v>1</v>
      </c>
      <c r="C161" s="150"/>
      <c r="D161" s="150" t="n">
        <v>3</v>
      </c>
      <c r="E161" s="150"/>
      <c r="F161" s="150" t="n">
        <v>5</v>
      </c>
      <c r="G161" s="150"/>
      <c r="H161" s="150"/>
      <c r="I161" s="150"/>
      <c r="J161" s="150" t="n">
        <v>133</v>
      </c>
      <c r="K161" s="152" t="n">
        <v>323</v>
      </c>
      <c r="L161" s="152" t="s">
        <v>91</v>
      </c>
      <c r="M161" s="152"/>
      <c r="N161" s="153" t="n">
        <f aca="false">N162+N163+N164+N165+N166+N167+N168+N169+N170+N171+N172+N173+N174+N175+N176+N177+N178+N180+N181+N182+N179</f>
        <v>441500</v>
      </c>
      <c r="O161" s="159" t="n">
        <f aca="false">O162+O163+O164+O165+O166+O167+O168+O169+O170+O171+O172+O173+O174+O175+O176+O177+O178+O180+O181+O182+O179</f>
        <v>441500</v>
      </c>
      <c r="P161" s="153" t="n">
        <f aca="false">P162+P163+P164+P165+P166+P167+P168+P169+P170+P171+P172+P173+P174+P175+P176+P177+P178+P180+P181+P182+P179</f>
        <v>372000</v>
      </c>
      <c r="Q161" s="153" t="n">
        <f aca="false">Q162+Q163+Q164+Q165+Q166+Q167+Q168+Q169+Q170+Q171+Q172+Q173+Q174+Q175+Q176+Q177+Q178+Q180+Q181+Q182+Q179</f>
        <v>470100</v>
      </c>
      <c r="R161" s="154" t="n">
        <f aca="false">R162+R163+R164+R165+R166+R167+R168+R169+R170+R171+R172+R173+R174+R175+R176+R177+R178+R180+R181+R182+R179</f>
        <v>433600</v>
      </c>
      <c r="S161" s="155" t="n">
        <f aca="false">R161/Q161</f>
        <v>0.922356945330781</v>
      </c>
    </row>
    <row r="162" customFormat="false" ht="12.75" hidden="false" customHeight="false" outlineLevel="0" collapsed="false">
      <c r="A162" s="150" t="s">
        <v>254</v>
      </c>
      <c r="B162" s="150" t="n">
        <v>1</v>
      </c>
      <c r="C162" s="150"/>
      <c r="D162" s="150" t="n">
        <v>3</v>
      </c>
      <c r="E162" s="150"/>
      <c r="F162" s="150" t="n">
        <v>5</v>
      </c>
      <c r="G162" s="150"/>
      <c r="H162" s="150"/>
      <c r="I162" s="150"/>
      <c r="J162" s="150" t="n">
        <v>133</v>
      </c>
      <c r="K162" s="156" t="n">
        <v>3231</v>
      </c>
      <c r="L162" s="156" t="s">
        <v>275</v>
      </c>
      <c r="M162" s="271"/>
      <c r="N162" s="159" t="n">
        <v>75000</v>
      </c>
      <c r="O162" s="159" t="n">
        <v>75000</v>
      </c>
      <c r="P162" s="153" t="n">
        <v>55000</v>
      </c>
      <c r="Q162" s="153" t="n">
        <v>60000</v>
      </c>
      <c r="R162" s="154" t="n">
        <v>70000</v>
      </c>
      <c r="S162" s="155" t="n">
        <f aca="false">R162/Q162</f>
        <v>1.16666666666667</v>
      </c>
    </row>
    <row r="163" customFormat="false" ht="12.75" hidden="false" customHeight="false" outlineLevel="0" collapsed="false">
      <c r="A163" s="150" t="s">
        <v>254</v>
      </c>
      <c r="B163" s="150" t="n">
        <v>1</v>
      </c>
      <c r="C163" s="150"/>
      <c r="D163" s="150" t="n">
        <v>3</v>
      </c>
      <c r="E163" s="150"/>
      <c r="F163" s="150" t="n">
        <v>5</v>
      </c>
      <c r="G163" s="150"/>
      <c r="H163" s="150"/>
      <c r="I163" s="150"/>
      <c r="J163" s="150" t="n">
        <v>133</v>
      </c>
      <c r="K163" s="156" t="n">
        <v>3232</v>
      </c>
      <c r="L163" s="156" t="s">
        <v>276</v>
      </c>
      <c r="M163" s="271"/>
      <c r="N163" s="159" t="n">
        <v>15000</v>
      </c>
      <c r="O163" s="159" t="n">
        <v>15000</v>
      </c>
      <c r="P163" s="153" t="n">
        <v>20000</v>
      </c>
      <c r="Q163" s="153" t="n">
        <v>20000</v>
      </c>
      <c r="R163" s="154" t="n">
        <v>20000</v>
      </c>
      <c r="S163" s="155" t="n">
        <f aca="false">R163/Q163</f>
        <v>1</v>
      </c>
    </row>
    <row r="164" customFormat="false" ht="12.75" hidden="false" customHeight="false" outlineLevel="0" collapsed="false">
      <c r="A164" s="150" t="s">
        <v>254</v>
      </c>
      <c r="B164" s="150" t="n">
        <v>1</v>
      </c>
      <c r="C164" s="150"/>
      <c r="D164" s="150" t="n">
        <v>3</v>
      </c>
      <c r="E164" s="150"/>
      <c r="F164" s="150" t="n">
        <v>5</v>
      </c>
      <c r="G164" s="150"/>
      <c r="H164" s="150"/>
      <c r="I164" s="150"/>
      <c r="J164" s="150" t="n">
        <v>133</v>
      </c>
      <c r="K164" s="156" t="n">
        <v>3232</v>
      </c>
      <c r="L164" s="156" t="s">
        <v>277</v>
      </c>
      <c r="M164" s="271"/>
      <c r="N164" s="159" t="n">
        <v>30000</v>
      </c>
      <c r="O164" s="159" t="n">
        <v>30000</v>
      </c>
      <c r="P164" s="153" t="n">
        <v>30000</v>
      </c>
      <c r="Q164" s="153" t="n">
        <v>40000</v>
      </c>
      <c r="R164" s="154" t="n">
        <v>40000</v>
      </c>
      <c r="S164" s="155" t="n">
        <f aca="false">R164/Q164</f>
        <v>1</v>
      </c>
    </row>
    <row r="165" customFormat="false" ht="12.75" hidden="false" customHeight="false" outlineLevel="0" collapsed="false">
      <c r="A165" s="150" t="s">
        <v>254</v>
      </c>
      <c r="B165" s="150" t="n">
        <v>1</v>
      </c>
      <c r="C165" s="150"/>
      <c r="D165" s="150" t="n">
        <v>3</v>
      </c>
      <c r="E165" s="150"/>
      <c r="F165" s="150" t="n">
        <v>5</v>
      </c>
      <c r="G165" s="150"/>
      <c r="H165" s="150"/>
      <c r="I165" s="150"/>
      <c r="J165" s="150" t="n">
        <v>133</v>
      </c>
      <c r="K165" s="156" t="n">
        <v>3232</v>
      </c>
      <c r="L165" s="156" t="s">
        <v>278</v>
      </c>
      <c r="M165" s="271"/>
      <c r="N165" s="159" t="n">
        <v>2000</v>
      </c>
      <c r="O165" s="159" t="n">
        <v>2000</v>
      </c>
      <c r="P165" s="153" t="n">
        <v>2000</v>
      </c>
      <c r="Q165" s="153" t="n">
        <v>2000</v>
      </c>
      <c r="R165" s="154" t="n">
        <v>2000</v>
      </c>
      <c r="S165" s="155" t="n">
        <f aca="false">R165/Q165</f>
        <v>1</v>
      </c>
    </row>
    <row r="166" customFormat="false" ht="12.75" hidden="false" customHeight="false" outlineLevel="0" collapsed="false">
      <c r="A166" s="150" t="s">
        <v>254</v>
      </c>
      <c r="B166" s="150" t="n">
        <v>1</v>
      </c>
      <c r="C166" s="150"/>
      <c r="D166" s="150" t="n">
        <v>3</v>
      </c>
      <c r="E166" s="150"/>
      <c r="F166" s="150" t="n">
        <v>5</v>
      </c>
      <c r="G166" s="150"/>
      <c r="H166" s="150"/>
      <c r="I166" s="150"/>
      <c r="J166" s="150" t="n">
        <v>133</v>
      </c>
      <c r="K166" s="156" t="n">
        <v>3233</v>
      </c>
      <c r="L166" s="156" t="s">
        <v>172</v>
      </c>
      <c r="M166" s="271"/>
      <c r="N166" s="159" t="n">
        <v>40000</v>
      </c>
      <c r="O166" s="159" t="n">
        <v>40000</v>
      </c>
      <c r="P166" s="153" t="n">
        <v>20000</v>
      </c>
      <c r="Q166" s="153" t="n">
        <v>30000</v>
      </c>
      <c r="R166" s="154" t="n">
        <v>35000</v>
      </c>
      <c r="S166" s="155" t="n">
        <f aca="false">R166/Q166</f>
        <v>1.16666666666667</v>
      </c>
    </row>
    <row r="167" customFormat="false" ht="12.75" hidden="false" customHeight="false" outlineLevel="0" collapsed="false">
      <c r="A167" s="150" t="s">
        <v>254</v>
      </c>
      <c r="B167" s="150" t="n">
        <v>1</v>
      </c>
      <c r="C167" s="150"/>
      <c r="D167" s="150" t="n">
        <v>3</v>
      </c>
      <c r="E167" s="150"/>
      <c r="F167" s="150" t="n">
        <v>5</v>
      </c>
      <c r="G167" s="150"/>
      <c r="H167" s="150"/>
      <c r="I167" s="150"/>
      <c r="J167" s="150" t="n">
        <v>133</v>
      </c>
      <c r="K167" s="156" t="n">
        <v>3234</v>
      </c>
      <c r="L167" s="167" t="s">
        <v>209</v>
      </c>
      <c r="M167" s="167"/>
      <c r="N167" s="159" t="n">
        <v>57000</v>
      </c>
      <c r="O167" s="159" t="n">
        <v>57000</v>
      </c>
      <c r="P167" s="153" t="n">
        <v>30000</v>
      </c>
      <c r="Q167" s="153" t="n">
        <v>30000</v>
      </c>
      <c r="R167" s="154" t="n">
        <v>30000</v>
      </c>
      <c r="S167" s="155" t="n">
        <f aca="false">R167/Q167</f>
        <v>1</v>
      </c>
    </row>
    <row r="168" customFormat="false" ht="12.75" hidden="true" customHeight="false" outlineLevel="0" collapsed="false">
      <c r="A168" s="150" t="s">
        <v>254</v>
      </c>
      <c r="B168" s="150" t="n">
        <v>1</v>
      </c>
      <c r="C168" s="150"/>
      <c r="D168" s="150" t="n">
        <v>3</v>
      </c>
      <c r="E168" s="150"/>
      <c r="F168" s="150" t="n">
        <v>5</v>
      </c>
      <c r="G168" s="150"/>
      <c r="H168" s="150"/>
      <c r="I168" s="150"/>
      <c r="J168" s="150" t="n">
        <v>133</v>
      </c>
      <c r="K168" s="156" t="n">
        <v>3234</v>
      </c>
      <c r="L168" s="157" t="s">
        <v>279</v>
      </c>
      <c r="M168" s="272"/>
      <c r="N168" s="159" t="n">
        <v>0</v>
      </c>
      <c r="O168" s="159" t="n">
        <v>0</v>
      </c>
      <c r="P168" s="153" t="n">
        <v>0</v>
      </c>
      <c r="Q168" s="153" t="n">
        <v>0</v>
      </c>
      <c r="R168" s="154" t="n">
        <v>0</v>
      </c>
      <c r="S168" s="155" t="e">
        <f aca="false">R168/Q168</f>
        <v>#DIV/0!</v>
      </c>
    </row>
    <row r="169" customFormat="false" ht="12.75" hidden="true" customHeight="false" outlineLevel="0" collapsed="false">
      <c r="A169" s="150" t="s">
        <v>254</v>
      </c>
      <c r="B169" s="150" t="n">
        <v>1</v>
      </c>
      <c r="C169" s="150"/>
      <c r="D169" s="150" t="n">
        <v>3</v>
      </c>
      <c r="E169" s="150"/>
      <c r="F169" s="150" t="n">
        <v>5</v>
      </c>
      <c r="G169" s="150"/>
      <c r="H169" s="150"/>
      <c r="I169" s="150"/>
      <c r="J169" s="150" t="n">
        <v>133</v>
      </c>
      <c r="K169" s="156" t="n">
        <v>3234</v>
      </c>
      <c r="L169" s="157" t="s">
        <v>280</v>
      </c>
      <c r="M169" s="272"/>
      <c r="N169" s="159" t="n">
        <v>0</v>
      </c>
      <c r="O169" s="159" t="n">
        <v>0</v>
      </c>
      <c r="P169" s="153" t="n">
        <v>0</v>
      </c>
      <c r="Q169" s="153" t="n">
        <v>0</v>
      </c>
      <c r="R169" s="154" t="n">
        <v>0</v>
      </c>
      <c r="S169" s="155" t="e">
        <f aca="false">R169/Q169</f>
        <v>#DIV/0!</v>
      </c>
    </row>
    <row r="170" customFormat="false" ht="12.75" hidden="false" customHeight="false" outlineLevel="0" collapsed="false">
      <c r="A170" s="150" t="s">
        <v>254</v>
      </c>
      <c r="B170" s="150" t="n">
        <v>1</v>
      </c>
      <c r="C170" s="150"/>
      <c r="D170" s="150" t="n">
        <v>3</v>
      </c>
      <c r="E170" s="150"/>
      <c r="F170" s="150" t="n">
        <v>5</v>
      </c>
      <c r="G170" s="150"/>
      <c r="H170" s="150"/>
      <c r="I170" s="150"/>
      <c r="J170" s="150" t="n">
        <v>133</v>
      </c>
      <c r="K170" s="156" t="n">
        <v>3236</v>
      </c>
      <c r="L170" s="157" t="s">
        <v>281</v>
      </c>
      <c r="M170" s="272"/>
      <c r="N170" s="159" t="n">
        <v>5000</v>
      </c>
      <c r="O170" s="159" t="n">
        <v>5000</v>
      </c>
      <c r="P170" s="153" t="n">
        <v>5000</v>
      </c>
      <c r="Q170" s="153" t="n">
        <v>5000</v>
      </c>
      <c r="R170" s="154" t="n">
        <v>5000</v>
      </c>
      <c r="S170" s="155" t="n">
        <f aca="false">R170/Q170</f>
        <v>1</v>
      </c>
    </row>
    <row r="171" customFormat="false" ht="12.75" hidden="false" customHeight="false" outlineLevel="0" collapsed="false">
      <c r="A171" s="150" t="s">
        <v>254</v>
      </c>
      <c r="B171" s="150" t="n">
        <v>1</v>
      </c>
      <c r="C171" s="150"/>
      <c r="D171" s="150" t="n">
        <v>3</v>
      </c>
      <c r="E171" s="150"/>
      <c r="F171" s="150" t="n">
        <v>5</v>
      </c>
      <c r="G171" s="150"/>
      <c r="H171" s="150"/>
      <c r="I171" s="150"/>
      <c r="J171" s="150" t="n">
        <v>133</v>
      </c>
      <c r="K171" s="156" t="n">
        <v>3236</v>
      </c>
      <c r="L171" s="157" t="s">
        <v>282</v>
      </c>
      <c r="M171" s="272"/>
      <c r="N171" s="159" t="n">
        <v>9000</v>
      </c>
      <c r="O171" s="159" t="n">
        <v>9000</v>
      </c>
      <c r="P171" s="153" t="n">
        <v>10000</v>
      </c>
      <c r="Q171" s="153" t="n">
        <v>10000</v>
      </c>
      <c r="R171" s="154" t="n">
        <v>10000</v>
      </c>
      <c r="S171" s="155" t="n">
        <f aca="false">R171/Q171</f>
        <v>1</v>
      </c>
    </row>
    <row r="172" customFormat="false" ht="12.75" hidden="false" customHeight="false" outlineLevel="0" collapsed="false">
      <c r="A172" s="150" t="s">
        <v>254</v>
      </c>
      <c r="B172" s="150" t="n">
        <v>1</v>
      </c>
      <c r="C172" s="150"/>
      <c r="D172" s="150" t="n">
        <v>3</v>
      </c>
      <c r="E172" s="150"/>
      <c r="F172" s="150" t="n">
        <v>5</v>
      </c>
      <c r="G172" s="150"/>
      <c r="H172" s="150"/>
      <c r="I172" s="150"/>
      <c r="J172" s="150" t="n">
        <v>133</v>
      </c>
      <c r="K172" s="156" t="n">
        <v>3237</v>
      </c>
      <c r="L172" s="167" t="s">
        <v>283</v>
      </c>
      <c r="M172" s="167"/>
      <c r="N172" s="159" t="n">
        <v>40000</v>
      </c>
      <c r="O172" s="159" t="n">
        <v>40000</v>
      </c>
      <c r="P172" s="153" t="n">
        <v>30000</v>
      </c>
      <c r="Q172" s="153" t="n">
        <v>30000</v>
      </c>
      <c r="R172" s="154" t="n">
        <v>30000</v>
      </c>
      <c r="S172" s="155" t="n">
        <f aca="false">R172/Q172</f>
        <v>1</v>
      </c>
    </row>
    <row r="173" customFormat="false" ht="12.75" hidden="false" customHeight="false" outlineLevel="0" collapsed="false">
      <c r="A173" s="150" t="s">
        <v>254</v>
      </c>
      <c r="B173" s="150" t="n">
        <v>1</v>
      </c>
      <c r="C173" s="150"/>
      <c r="D173" s="150" t="n">
        <v>3</v>
      </c>
      <c r="E173" s="150"/>
      <c r="F173" s="150" t="n">
        <v>5</v>
      </c>
      <c r="G173" s="150"/>
      <c r="H173" s="150"/>
      <c r="I173" s="150"/>
      <c r="J173" s="150" t="n">
        <v>133</v>
      </c>
      <c r="K173" s="156" t="n">
        <v>3237</v>
      </c>
      <c r="L173" s="156" t="s">
        <v>284</v>
      </c>
      <c r="M173" s="271"/>
      <c r="N173" s="159" t="n">
        <v>35000</v>
      </c>
      <c r="O173" s="159" t="n">
        <v>35000</v>
      </c>
      <c r="P173" s="153" t="n">
        <v>50000</v>
      </c>
      <c r="Q173" s="153" t="n">
        <v>80000</v>
      </c>
      <c r="R173" s="154" t="n">
        <v>80000</v>
      </c>
      <c r="S173" s="155" t="n">
        <f aca="false">R173/Q173</f>
        <v>1</v>
      </c>
    </row>
    <row r="174" customFormat="false" ht="12.75" hidden="false" customHeight="false" outlineLevel="0" collapsed="false">
      <c r="A174" s="150" t="s">
        <v>254</v>
      </c>
      <c r="B174" s="150" t="n">
        <v>1</v>
      </c>
      <c r="C174" s="150"/>
      <c r="D174" s="150" t="n">
        <v>3</v>
      </c>
      <c r="E174" s="150"/>
      <c r="F174" s="150" t="n">
        <v>5</v>
      </c>
      <c r="G174" s="150"/>
      <c r="H174" s="150"/>
      <c r="I174" s="150"/>
      <c r="J174" s="150" t="n">
        <v>133</v>
      </c>
      <c r="K174" s="156" t="n">
        <v>3237</v>
      </c>
      <c r="L174" s="156" t="s">
        <v>285</v>
      </c>
      <c r="M174" s="271"/>
      <c r="N174" s="159" t="n">
        <v>30000</v>
      </c>
      <c r="O174" s="159" t="n">
        <v>30000</v>
      </c>
      <c r="P174" s="153" t="n">
        <v>30000</v>
      </c>
      <c r="Q174" s="153" t="n">
        <v>30000</v>
      </c>
      <c r="R174" s="154" t="n">
        <v>30000</v>
      </c>
      <c r="S174" s="155" t="n">
        <f aca="false">R174/Q174</f>
        <v>1</v>
      </c>
    </row>
    <row r="175" customFormat="false" ht="12.75" hidden="false" customHeight="false" outlineLevel="0" collapsed="false">
      <c r="A175" s="150" t="s">
        <v>254</v>
      </c>
      <c r="B175" s="150" t="n">
        <v>1</v>
      </c>
      <c r="C175" s="150"/>
      <c r="D175" s="150" t="n">
        <v>3</v>
      </c>
      <c r="E175" s="150"/>
      <c r="F175" s="150" t="n">
        <v>5</v>
      </c>
      <c r="G175" s="150"/>
      <c r="H175" s="150"/>
      <c r="I175" s="150"/>
      <c r="J175" s="150" t="n">
        <v>133</v>
      </c>
      <c r="K175" s="156" t="n">
        <v>3237</v>
      </c>
      <c r="L175" s="156" t="s">
        <v>286</v>
      </c>
      <c r="M175" s="271"/>
      <c r="N175" s="159" t="n">
        <v>10000</v>
      </c>
      <c r="O175" s="159" t="n">
        <v>10000</v>
      </c>
      <c r="P175" s="153" t="n">
        <v>10000</v>
      </c>
      <c r="Q175" s="153" t="n">
        <v>10000</v>
      </c>
      <c r="R175" s="154" t="n">
        <v>10000</v>
      </c>
      <c r="S175" s="155" t="n">
        <f aca="false">R175/Q175</f>
        <v>1</v>
      </c>
    </row>
    <row r="176" customFormat="false" ht="24" hidden="false" customHeight="true" outlineLevel="0" collapsed="false">
      <c r="A176" s="150" t="s">
        <v>254</v>
      </c>
      <c r="B176" s="150" t="n">
        <v>1</v>
      </c>
      <c r="C176" s="150"/>
      <c r="D176" s="150" t="n">
        <v>3</v>
      </c>
      <c r="E176" s="150"/>
      <c r="F176" s="150" t="n">
        <v>5</v>
      </c>
      <c r="G176" s="150"/>
      <c r="H176" s="150"/>
      <c r="I176" s="150"/>
      <c r="J176" s="150" t="n">
        <v>133</v>
      </c>
      <c r="K176" s="156" t="n">
        <v>3237</v>
      </c>
      <c r="L176" s="273" t="s">
        <v>287</v>
      </c>
      <c r="M176" s="273"/>
      <c r="N176" s="159" t="n">
        <v>30000</v>
      </c>
      <c r="O176" s="159" t="n">
        <v>30000</v>
      </c>
      <c r="P176" s="153" t="n">
        <v>5000</v>
      </c>
      <c r="Q176" s="153" t="n">
        <v>22000</v>
      </c>
      <c r="R176" s="154" t="n">
        <v>22000</v>
      </c>
      <c r="S176" s="155" t="n">
        <f aca="false">R176/Q176</f>
        <v>1</v>
      </c>
    </row>
    <row r="177" customFormat="false" ht="12.75" hidden="false" customHeight="false" outlineLevel="0" collapsed="false">
      <c r="A177" s="150" t="s">
        <v>254</v>
      </c>
      <c r="B177" s="150" t="n">
        <v>1</v>
      </c>
      <c r="C177" s="150"/>
      <c r="D177" s="150" t="n">
        <v>3</v>
      </c>
      <c r="E177" s="150"/>
      <c r="F177" s="150" t="n">
        <v>5</v>
      </c>
      <c r="G177" s="150"/>
      <c r="H177" s="150"/>
      <c r="I177" s="150"/>
      <c r="J177" s="150" t="n">
        <v>133</v>
      </c>
      <c r="K177" s="156" t="n">
        <v>3237</v>
      </c>
      <c r="L177" s="156" t="s">
        <v>288</v>
      </c>
      <c r="M177" s="272"/>
      <c r="N177" s="159" t="n">
        <v>10000</v>
      </c>
      <c r="O177" s="159" t="n">
        <v>10000</v>
      </c>
      <c r="P177" s="153" t="n">
        <v>10000</v>
      </c>
      <c r="Q177" s="153" t="n">
        <v>36000</v>
      </c>
      <c r="R177" s="154" t="n">
        <v>14000</v>
      </c>
      <c r="S177" s="155" t="n">
        <f aca="false">R177/Q177</f>
        <v>0.388888888888889</v>
      </c>
    </row>
    <row r="178" customFormat="false" ht="12.75" hidden="false" customHeight="false" outlineLevel="0" collapsed="false">
      <c r="A178" s="150" t="s">
        <v>254</v>
      </c>
      <c r="B178" s="150" t="n">
        <v>1</v>
      </c>
      <c r="C178" s="150"/>
      <c r="D178" s="150" t="n">
        <v>3</v>
      </c>
      <c r="E178" s="150"/>
      <c r="F178" s="150" t="n">
        <v>5</v>
      </c>
      <c r="G178" s="150"/>
      <c r="H178" s="150"/>
      <c r="I178" s="150"/>
      <c r="J178" s="150" t="n">
        <v>133</v>
      </c>
      <c r="K178" s="156" t="n">
        <v>3237</v>
      </c>
      <c r="L178" s="52" t="s">
        <v>289</v>
      </c>
      <c r="M178" s="272"/>
      <c r="N178" s="159" t="n">
        <v>5000</v>
      </c>
      <c r="O178" s="159" t="n">
        <v>5000</v>
      </c>
      <c r="P178" s="153" t="n">
        <v>5000</v>
      </c>
      <c r="Q178" s="153" t="n">
        <v>5000</v>
      </c>
      <c r="R178" s="154" t="n">
        <v>5000</v>
      </c>
      <c r="S178" s="155" t="n">
        <f aca="false">R178/Q178</f>
        <v>1</v>
      </c>
    </row>
    <row r="179" customFormat="false" ht="12.75" hidden="false" customHeight="false" outlineLevel="0" collapsed="false">
      <c r="A179" s="150" t="s">
        <v>254</v>
      </c>
      <c r="B179" s="150" t="n">
        <v>1</v>
      </c>
      <c r="C179" s="150"/>
      <c r="D179" s="150" t="n">
        <v>3</v>
      </c>
      <c r="E179" s="150"/>
      <c r="F179" s="150" t="n">
        <v>5</v>
      </c>
      <c r="G179" s="150"/>
      <c r="H179" s="150"/>
      <c r="I179" s="150"/>
      <c r="J179" s="150" t="n">
        <v>133</v>
      </c>
      <c r="K179" s="156" t="n">
        <v>3237</v>
      </c>
      <c r="L179" s="157" t="s">
        <v>290</v>
      </c>
      <c r="M179" s="272"/>
      <c r="N179" s="159" t="n">
        <v>5500</v>
      </c>
      <c r="O179" s="159" t="n">
        <v>5500</v>
      </c>
      <c r="P179" s="153" t="n">
        <v>5000</v>
      </c>
      <c r="Q179" s="153" t="n">
        <v>5100</v>
      </c>
      <c r="R179" s="154" t="n">
        <v>5100</v>
      </c>
      <c r="S179" s="155" t="n">
        <f aca="false">R179/Q179</f>
        <v>1</v>
      </c>
    </row>
    <row r="180" customFormat="false" ht="12.75" hidden="false" customHeight="false" outlineLevel="0" collapsed="false">
      <c r="A180" s="150" t="s">
        <v>254</v>
      </c>
      <c r="B180" s="150" t="n">
        <v>1</v>
      </c>
      <c r="C180" s="150"/>
      <c r="D180" s="150" t="n">
        <v>3</v>
      </c>
      <c r="E180" s="150"/>
      <c r="F180" s="150" t="n">
        <v>5</v>
      </c>
      <c r="G180" s="150"/>
      <c r="H180" s="150"/>
      <c r="I180" s="150"/>
      <c r="J180" s="150" t="n">
        <v>133</v>
      </c>
      <c r="K180" s="156" t="n">
        <v>3237</v>
      </c>
      <c r="L180" s="157" t="s">
        <v>291</v>
      </c>
      <c r="M180" s="272"/>
      <c r="N180" s="159" t="n">
        <v>30000</v>
      </c>
      <c r="O180" s="159" t="n">
        <v>30000</v>
      </c>
      <c r="P180" s="153" t="n">
        <v>30000</v>
      </c>
      <c r="Q180" s="153" t="n">
        <v>30000</v>
      </c>
      <c r="R180" s="154" t="n">
        <v>0</v>
      </c>
      <c r="S180" s="155" t="n">
        <f aca="false">R180/Q180</f>
        <v>0</v>
      </c>
    </row>
    <row r="181" customFormat="false" ht="12.75" hidden="false" customHeight="false" outlineLevel="0" collapsed="false">
      <c r="A181" s="150" t="s">
        <v>254</v>
      </c>
      <c r="B181" s="150" t="n">
        <v>1</v>
      </c>
      <c r="C181" s="150"/>
      <c r="D181" s="150" t="n">
        <v>3</v>
      </c>
      <c r="E181" s="150"/>
      <c r="F181" s="150" t="n">
        <v>5</v>
      </c>
      <c r="G181" s="150"/>
      <c r="H181" s="150"/>
      <c r="I181" s="150"/>
      <c r="J181" s="150" t="n">
        <v>133</v>
      </c>
      <c r="K181" s="156" t="n">
        <v>3238</v>
      </c>
      <c r="L181" s="157" t="s">
        <v>292</v>
      </c>
      <c r="M181" s="272"/>
      <c r="N181" s="159" t="n">
        <v>8000</v>
      </c>
      <c r="O181" s="159" t="n">
        <v>8000</v>
      </c>
      <c r="P181" s="153" t="n">
        <v>5000</v>
      </c>
      <c r="Q181" s="153" t="n">
        <v>5000</v>
      </c>
      <c r="R181" s="154" t="n">
        <v>5500</v>
      </c>
      <c r="S181" s="155" t="n">
        <f aca="false">R181/Q181</f>
        <v>1.1</v>
      </c>
    </row>
    <row r="182" customFormat="false" ht="12.75" hidden="false" customHeight="false" outlineLevel="0" collapsed="false">
      <c r="A182" s="150" t="s">
        <v>254</v>
      </c>
      <c r="B182" s="150" t="n">
        <v>1</v>
      </c>
      <c r="C182" s="150"/>
      <c r="D182" s="150" t="n">
        <v>3</v>
      </c>
      <c r="E182" s="150"/>
      <c r="F182" s="150" t="n">
        <v>5</v>
      </c>
      <c r="G182" s="150"/>
      <c r="H182" s="150"/>
      <c r="I182" s="150"/>
      <c r="J182" s="150" t="n">
        <v>133</v>
      </c>
      <c r="K182" s="156" t="n">
        <v>3239</v>
      </c>
      <c r="L182" s="157" t="s">
        <v>293</v>
      </c>
      <c r="M182" s="272"/>
      <c r="N182" s="159" t="n">
        <v>5000</v>
      </c>
      <c r="O182" s="159" t="n">
        <v>5000</v>
      </c>
      <c r="P182" s="153" t="n">
        <v>20000</v>
      </c>
      <c r="Q182" s="153" t="n">
        <v>20000</v>
      </c>
      <c r="R182" s="154" t="n">
        <v>20000</v>
      </c>
      <c r="S182" s="155" t="n">
        <f aca="false">R182/Q182</f>
        <v>1</v>
      </c>
    </row>
    <row r="183" customFormat="false" ht="12.75" hidden="false" customHeight="false" outlineLevel="0" collapsed="false">
      <c r="A183" s="150" t="s">
        <v>254</v>
      </c>
      <c r="B183" s="150" t="n">
        <v>1</v>
      </c>
      <c r="C183" s="150"/>
      <c r="D183" s="150" t="n">
        <v>3</v>
      </c>
      <c r="E183" s="150"/>
      <c r="F183" s="150" t="n">
        <v>5</v>
      </c>
      <c r="G183" s="150"/>
      <c r="H183" s="150"/>
      <c r="I183" s="150"/>
      <c r="J183" s="150" t="n">
        <v>133</v>
      </c>
      <c r="K183" s="152" t="n">
        <v>324</v>
      </c>
      <c r="L183" s="274" t="s">
        <v>294</v>
      </c>
      <c r="M183" s="275"/>
      <c r="N183" s="153" t="n">
        <f aca="false">N184+N185</f>
        <v>1000</v>
      </c>
      <c r="O183" s="159" t="n">
        <f aca="false">O184+O185</f>
        <v>1000</v>
      </c>
      <c r="P183" s="153" t="n">
        <f aca="false">P184+P185</f>
        <v>2000</v>
      </c>
      <c r="Q183" s="153" t="n">
        <f aca="false">Q184+Q185</f>
        <v>2000</v>
      </c>
      <c r="R183" s="154" t="n">
        <f aca="false">R184+R185</f>
        <v>1600</v>
      </c>
      <c r="S183" s="155" t="n">
        <f aca="false">R183/Q183</f>
        <v>0.8</v>
      </c>
    </row>
    <row r="184" customFormat="false" ht="12.75" hidden="false" customHeight="false" outlineLevel="0" collapsed="false">
      <c r="A184" s="150" t="s">
        <v>254</v>
      </c>
      <c r="B184" s="150" t="n">
        <v>1</v>
      </c>
      <c r="C184" s="150"/>
      <c r="D184" s="150" t="n">
        <v>3</v>
      </c>
      <c r="E184" s="150"/>
      <c r="F184" s="150" t="n">
        <v>5</v>
      </c>
      <c r="G184" s="150"/>
      <c r="H184" s="150"/>
      <c r="I184" s="150"/>
      <c r="J184" s="150" t="n">
        <v>133</v>
      </c>
      <c r="K184" s="156" t="n">
        <v>3241</v>
      </c>
      <c r="L184" s="157" t="s">
        <v>295</v>
      </c>
      <c r="M184" s="272"/>
      <c r="N184" s="159" t="n">
        <v>1000</v>
      </c>
      <c r="O184" s="159" t="n">
        <v>1000</v>
      </c>
      <c r="P184" s="153" t="n">
        <v>2000</v>
      </c>
      <c r="Q184" s="153" t="n">
        <v>2000</v>
      </c>
      <c r="R184" s="154" t="n">
        <v>1600</v>
      </c>
      <c r="S184" s="155" t="n">
        <f aca="false">R184/Q184</f>
        <v>0.8</v>
      </c>
    </row>
    <row r="185" customFormat="false" ht="12.75" hidden="true" customHeight="false" outlineLevel="0" collapsed="false">
      <c r="A185" s="150" t="s">
        <v>254</v>
      </c>
      <c r="B185" s="150" t="n">
        <v>1</v>
      </c>
      <c r="C185" s="150"/>
      <c r="D185" s="150" t="n">
        <v>3</v>
      </c>
      <c r="E185" s="150"/>
      <c r="F185" s="150" t="n">
        <v>5</v>
      </c>
      <c r="G185" s="150"/>
      <c r="H185" s="150"/>
      <c r="I185" s="150"/>
      <c r="J185" s="150" t="n">
        <v>133</v>
      </c>
      <c r="K185" s="156" t="n">
        <v>3241</v>
      </c>
      <c r="L185" s="157" t="s">
        <v>296</v>
      </c>
      <c r="M185" s="272"/>
      <c r="N185" s="159" t="n">
        <v>0</v>
      </c>
      <c r="O185" s="159" t="n">
        <v>0</v>
      </c>
      <c r="P185" s="153" t="n">
        <v>0</v>
      </c>
      <c r="Q185" s="153" t="n">
        <v>0</v>
      </c>
      <c r="R185" s="154" t="n">
        <v>0</v>
      </c>
      <c r="S185" s="155" t="e">
        <f aca="false">R185/Q185</f>
        <v>#DIV/0!</v>
      </c>
    </row>
    <row r="186" customFormat="false" ht="12.75" hidden="false" customHeight="false" outlineLevel="0" collapsed="false">
      <c r="A186" s="150" t="s">
        <v>254</v>
      </c>
      <c r="B186" s="150" t="n">
        <v>1</v>
      </c>
      <c r="C186" s="150"/>
      <c r="D186" s="150" t="n">
        <v>3</v>
      </c>
      <c r="E186" s="150"/>
      <c r="F186" s="150" t="n">
        <v>5</v>
      </c>
      <c r="G186" s="150"/>
      <c r="H186" s="150"/>
      <c r="I186" s="150"/>
      <c r="J186" s="150" t="n">
        <v>133</v>
      </c>
      <c r="K186" s="152" t="n">
        <v>329</v>
      </c>
      <c r="L186" s="152" t="s">
        <v>173</v>
      </c>
      <c r="M186" s="152"/>
      <c r="N186" s="153" t="n">
        <f aca="false">N187+N188+N189+N190+N191</f>
        <v>46500</v>
      </c>
      <c r="O186" s="159" t="n">
        <f aca="false">O187+O188+O189+O190+O191</f>
        <v>46500</v>
      </c>
      <c r="P186" s="153" t="n">
        <f aca="false">P187+P188+P189+P190+P191</f>
        <v>25000</v>
      </c>
      <c r="Q186" s="153" t="n">
        <f aca="false">Q187+Q188+Q189+Q190+Q191</f>
        <v>25000</v>
      </c>
      <c r="R186" s="154" t="n">
        <f aca="false">R187+R188+R189+R190+R191</f>
        <v>25000</v>
      </c>
      <c r="S186" s="155" t="n">
        <f aca="false">R186/Q186</f>
        <v>1</v>
      </c>
    </row>
    <row r="187" customFormat="false" ht="12.75" hidden="false" customHeight="false" outlineLevel="0" collapsed="false">
      <c r="A187" s="150" t="s">
        <v>254</v>
      </c>
      <c r="B187" s="150" t="n">
        <v>1</v>
      </c>
      <c r="C187" s="150"/>
      <c r="D187" s="150" t="n">
        <v>3</v>
      </c>
      <c r="E187" s="150"/>
      <c r="F187" s="150" t="n">
        <v>5</v>
      </c>
      <c r="G187" s="150"/>
      <c r="H187" s="150"/>
      <c r="I187" s="150"/>
      <c r="J187" s="150" t="n">
        <v>133</v>
      </c>
      <c r="K187" s="156" t="n">
        <v>3292</v>
      </c>
      <c r="L187" s="157" t="s">
        <v>297</v>
      </c>
      <c r="M187" s="272"/>
      <c r="N187" s="159" t="n">
        <v>35000</v>
      </c>
      <c r="O187" s="159" t="n">
        <v>35000</v>
      </c>
      <c r="P187" s="153" t="n">
        <v>17000</v>
      </c>
      <c r="Q187" s="153" t="n">
        <v>17000</v>
      </c>
      <c r="R187" s="154" t="n">
        <v>17000</v>
      </c>
      <c r="S187" s="155" t="n">
        <f aca="false">R187/Q187</f>
        <v>1</v>
      </c>
    </row>
    <row r="188" customFormat="false" ht="12.75" hidden="true" customHeight="false" outlineLevel="0" collapsed="false">
      <c r="A188" s="150" t="s">
        <v>254</v>
      </c>
      <c r="B188" s="150" t="n">
        <v>1</v>
      </c>
      <c r="C188" s="150"/>
      <c r="D188" s="150" t="n">
        <v>3</v>
      </c>
      <c r="E188" s="150"/>
      <c r="F188" s="150" t="n">
        <v>5</v>
      </c>
      <c r="G188" s="150"/>
      <c r="H188" s="150"/>
      <c r="I188" s="150"/>
      <c r="J188" s="150" t="n">
        <v>133</v>
      </c>
      <c r="K188" s="156" t="n">
        <v>3293</v>
      </c>
      <c r="L188" s="157" t="s">
        <v>180</v>
      </c>
      <c r="M188" s="272"/>
      <c r="N188" s="159" t="n">
        <v>0</v>
      </c>
      <c r="O188" s="159" t="n">
        <v>0</v>
      </c>
      <c r="P188" s="153" t="n">
        <v>0</v>
      </c>
      <c r="Q188" s="153" t="n">
        <v>0</v>
      </c>
      <c r="R188" s="154" t="n">
        <v>0</v>
      </c>
      <c r="S188" s="155" t="e">
        <f aca="false">R188/Q188</f>
        <v>#DIV/0!</v>
      </c>
    </row>
    <row r="189" customFormat="false" ht="12.75" hidden="false" customHeight="false" outlineLevel="0" collapsed="false">
      <c r="A189" s="150" t="s">
        <v>254</v>
      </c>
      <c r="B189" s="150" t="n">
        <v>1</v>
      </c>
      <c r="C189" s="150"/>
      <c r="D189" s="150" t="n">
        <v>3</v>
      </c>
      <c r="E189" s="150"/>
      <c r="F189" s="150" t="n">
        <v>5</v>
      </c>
      <c r="G189" s="150"/>
      <c r="H189" s="150"/>
      <c r="I189" s="150"/>
      <c r="J189" s="150" t="n">
        <v>133</v>
      </c>
      <c r="K189" s="156" t="n">
        <v>3294</v>
      </c>
      <c r="L189" s="157" t="s">
        <v>298</v>
      </c>
      <c r="M189" s="272"/>
      <c r="N189" s="159" t="n">
        <v>2500</v>
      </c>
      <c r="O189" s="159" t="n">
        <v>2500</v>
      </c>
      <c r="P189" s="153" t="n">
        <v>2000</v>
      </c>
      <c r="Q189" s="153" t="n">
        <v>2000</v>
      </c>
      <c r="R189" s="154" t="n">
        <v>2000</v>
      </c>
      <c r="S189" s="155" t="n">
        <f aca="false">R189/Q189</f>
        <v>1</v>
      </c>
    </row>
    <row r="190" customFormat="false" ht="12.75" hidden="false" customHeight="false" outlineLevel="0" collapsed="false">
      <c r="A190" s="150" t="s">
        <v>254</v>
      </c>
      <c r="B190" s="150" t="n">
        <v>1</v>
      </c>
      <c r="C190" s="150"/>
      <c r="D190" s="150" t="n">
        <v>3</v>
      </c>
      <c r="E190" s="150"/>
      <c r="F190" s="150" t="n">
        <v>5</v>
      </c>
      <c r="G190" s="150"/>
      <c r="H190" s="150"/>
      <c r="I190" s="150"/>
      <c r="J190" s="150" t="n">
        <v>133</v>
      </c>
      <c r="K190" s="156" t="n">
        <v>3295</v>
      </c>
      <c r="L190" s="157" t="s">
        <v>299</v>
      </c>
      <c r="M190" s="272"/>
      <c r="N190" s="159" t="n">
        <v>5000</v>
      </c>
      <c r="O190" s="159" t="n">
        <v>5000</v>
      </c>
      <c r="P190" s="153" t="n">
        <v>2000</v>
      </c>
      <c r="Q190" s="153" t="n">
        <v>2000</v>
      </c>
      <c r="R190" s="154" t="n">
        <v>2000</v>
      </c>
      <c r="S190" s="155" t="n">
        <f aca="false">R190/Q190</f>
        <v>1</v>
      </c>
    </row>
    <row r="191" customFormat="false" ht="12.75" hidden="false" customHeight="false" outlineLevel="0" collapsed="false">
      <c r="A191" s="150" t="s">
        <v>254</v>
      </c>
      <c r="B191" s="150" t="n">
        <v>1</v>
      </c>
      <c r="C191" s="150"/>
      <c r="D191" s="150" t="n">
        <v>3</v>
      </c>
      <c r="E191" s="150"/>
      <c r="F191" s="150" t="n">
        <v>5</v>
      </c>
      <c r="G191" s="150"/>
      <c r="H191" s="150"/>
      <c r="I191" s="150"/>
      <c r="J191" s="150" t="n">
        <v>133</v>
      </c>
      <c r="K191" s="156" t="n">
        <v>3299</v>
      </c>
      <c r="L191" s="156" t="s">
        <v>173</v>
      </c>
      <c r="M191" s="271"/>
      <c r="N191" s="159" t="n">
        <v>4000</v>
      </c>
      <c r="O191" s="159" t="n">
        <v>4000</v>
      </c>
      <c r="P191" s="153" t="n">
        <v>4000</v>
      </c>
      <c r="Q191" s="153" t="n">
        <v>4000</v>
      </c>
      <c r="R191" s="154" t="n">
        <v>4000</v>
      </c>
      <c r="S191" s="155" t="n">
        <f aca="false">R191/Q191</f>
        <v>1</v>
      </c>
    </row>
    <row r="192" customFormat="false" ht="12.75" hidden="false" customHeight="false" outlineLevel="0" collapsed="false">
      <c r="A192" s="150" t="s">
        <v>254</v>
      </c>
      <c r="B192" s="150" t="n">
        <v>1</v>
      </c>
      <c r="C192" s="150"/>
      <c r="D192" s="150" t="n">
        <v>3</v>
      </c>
      <c r="E192" s="150"/>
      <c r="F192" s="150" t="n">
        <v>5</v>
      </c>
      <c r="G192" s="150"/>
      <c r="H192" s="150"/>
      <c r="I192" s="150"/>
      <c r="J192" s="150" t="n">
        <v>133</v>
      </c>
      <c r="K192" s="156" t="n">
        <v>34</v>
      </c>
      <c r="L192" s="157" t="s">
        <v>94</v>
      </c>
      <c r="M192" s="272"/>
      <c r="N192" s="153" t="n">
        <f aca="false">N193</f>
        <v>126000</v>
      </c>
      <c r="O192" s="159" t="n">
        <f aca="false">O193</f>
        <v>126000</v>
      </c>
      <c r="P192" s="153" t="n">
        <f aca="false">P193</f>
        <v>42000</v>
      </c>
      <c r="Q192" s="153" t="n">
        <f aca="false">Q193</f>
        <v>42000</v>
      </c>
      <c r="R192" s="154" t="n">
        <f aca="false">R193</f>
        <v>193000</v>
      </c>
      <c r="S192" s="155" t="n">
        <f aca="false">R192/Q192</f>
        <v>4.5952380952381</v>
      </c>
    </row>
    <row r="193" customFormat="false" ht="12.75" hidden="false" customHeight="false" outlineLevel="0" collapsed="false">
      <c r="A193" s="150" t="s">
        <v>254</v>
      </c>
      <c r="B193" s="150" t="n">
        <v>1</v>
      </c>
      <c r="C193" s="150"/>
      <c r="D193" s="150" t="n">
        <v>3</v>
      </c>
      <c r="E193" s="150"/>
      <c r="F193" s="150" t="n">
        <v>5</v>
      </c>
      <c r="G193" s="150"/>
      <c r="H193" s="150"/>
      <c r="I193" s="150"/>
      <c r="J193" s="150" t="n">
        <v>133</v>
      </c>
      <c r="K193" s="152" t="n">
        <v>343</v>
      </c>
      <c r="L193" s="274" t="s">
        <v>96</v>
      </c>
      <c r="M193" s="275"/>
      <c r="N193" s="153" t="n">
        <f aca="false">N194+N195</f>
        <v>126000</v>
      </c>
      <c r="O193" s="159" t="n">
        <f aca="false">O194+O195</f>
        <v>126000</v>
      </c>
      <c r="P193" s="153" t="n">
        <f aca="false">P194+P195</f>
        <v>42000</v>
      </c>
      <c r="Q193" s="153" t="n">
        <f aca="false">Q194+Q195</f>
        <v>42000</v>
      </c>
      <c r="R193" s="154" t="n">
        <f aca="false">R194+R195</f>
        <v>193000</v>
      </c>
      <c r="S193" s="155" t="n">
        <f aca="false">R193/Q193</f>
        <v>4.5952380952381</v>
      </c>
    </row>
    <row r="194" customFormat="false" ht="12.75" hidden="false" customHeight="false" outlineLevel="0" collapsed="false">
      <c r="A194" s="150" t="s">
        <v>254</v>
      </c>
      <c r="B194" s="150" t="n">
        <v>1</v>
      </c>
      <c r="C194" s="150"/>
      <c r="D194" s="150" t="n">
        <v>3</v>
      </c>
      <c r="E194" s="150"/>
      <c r="F194" s="150" t="n">
        <v>5</v>
      </c>
      <c r="G194" s="150"/>
      <c r="H194" s="150"/>
      <c r="I194" s="150"/>
      <c r="J194" s="150" t="n">
        <v>133</v>
      </c>
      <c r="K194" s="156" t="n">
        <v>3431</v>
      </c>
      <c r="L194" s="156" t="s">
        <v>300</v>
      </c>
      <c r="M194" s="156"/>
      <c r="N194" s="159" t="n">
        <v>26000</v>
      </c>
      <c r="O194" s="159" t="n">
        <v>26000</v>
      </c>
      <c r="P194" s="153" t="n">
        <v>12000</v>
      </c>
      <c r="Q194" s="153" t="n">
        <v>12000</v>
      </c>
      <c r="R194" s="154" t="n">
        <v>13000</v>
      </c>
      <c r="S194" s="155" t="n">
        <f aca="false">R194/Q194</f>
        <v>1.08333333333333</v>
      </c>
    </row>
    <row r="195" customFormat="false" ht="12.75" hidden="false" customHeight="false" outlineLevel="0" collapsed="false">
      <c r="A195" s="150" t="s">
        <v>254</v>
      </c>
      <c r="B195" s="150" t="n">
        <v>1</v>
      </c>
      <c r="C195" s="150"/>
      <c r="D195" s="150" t="n">
        <v>3</v>
      </c>
      <c r="E195" s="150"/>
      <c r="F195" s="150" t="n">
        <v>5</v>
      </c>
      <c r="G195" s="150"/>
      <c r="H195" s="150"/>
      <c r="I195" s="150"/>
      <c r="J195" s="150" t="n">
        <v>133</v>
      </c>
      <c r="K195" s="163" t="n">
        <v>3439</v>
      </c>
      <c r="L195" s="163" t="s">
        <v>96</v>
      </c>
      <c r="M195" s="163"/>
      <c r="N195" s="164" t="n">
        <v>100000</v>
      </c>
      <c r="O195" s="164" t="n">
        <v>100000</v>
      </c>
      <c r="P195" s="165" t="n">
        <v>30000</v>
      </c>
      <c r="Q195" s="165" t="n">
        <v>30000</v>
      </c>
      <c r="R195" s="166" t="n">
        <v>180000</v>
      </c>
      <c r="S195" s="155" t="n">
        <f aca="false">R195/Q195</f>
        <v>6</v>
      </c>
    </row>
    <row r="196" customFormat="false" ht="12.75" hidden="false" customHeight="false" outlineLevel="0" collapsed="false">
      <c r="A196" s="150" t="s">
        <v>254</v>
      </c>
      <c r="B196" s="150" t="n">
        <v>1</v>
      </c>
      <c r="C196" s="150"/>
      <c r="D196" s="150" t="n">
        <v>3</v>
      </c>
      <c r="E196" s="150"/>
      <c r="F196" s="150" t="n">
        <v>5</v>
      </c>
      <c r="G196" s="150"/>
      <c r="H196" s="150"/>
      <c r="I196" s="150"/>
      <c r="J196" s="150" t="n">
        <v>133</v>
      </c>
      <c r="K196" s="163" t="n">
        <v>38</v>
      </c>
      <c r="L196" s="163" t="s">
        <v>301</v>
      </c>
      <c r="M196" s="163"/>
      <c r="N196" s="164" t="n">
        <f aca="false">N197</f>
        <v>11000</v>
      </c>
      <c r="O196" s="164" t="n">
        <f aca="false">O197</f>
        <v>11000</v>
      </c>
      <c r="P196" s="165" t="n">
        <f aca="false">P197</f>
        <v>14000</v>
      </c>
      <c r="Q196" s="165" t="n">
        <f aca="false">Q197</f>
        <v>23000</v>
      </c>
      <c r="R196" s="166" t="n">
        <f aca="false">R197</f>
        <v>23000</v>
      </c>
      <c r="S196" s="155" t="n">
        <f aca="false">R196/Q196</f>
        <v>1</v>
      </c>
    </row>
    <row r="197" customFormat="false" ht="12.75" hidden="false" customHeight="false" outlineLevel="0" collapsed="false">
      <c r="A197" s="150" t="s">
        <v>254</v>
      </c>
      <c r="B197" s="150" t="n">
        <v>1</v>
      </c>
      <c r="C197" s="150"/>
      <c r="D197" s="150" t="n">
        <v>3</v>
      </c>
      <c r="E197" s="150"/>
      <c r="F197" s="150" t="n">
        <v>5</v>
      </c>
      <c r="G197" s="150"/>
      <c r="H197" s="150"/>
      <c r="I197" s="150"/>
      <c r="J197" s="276" t="s">
        <v>302</v>
      </c>
      <c r="K197" s="152" t="n">
        <v>381</v>
      </c>
      <c r="L197" s="152" t="s">
        <v>104</v>
      </c>
      <c r="M197" s="152"/>
      <c r="N197" s="153" t="n">
        <f aca="false">N198+N199+N200+N201+N202</f>
        <v>11000</v>
      </c>
      <c r="O197" s="159" t="n">
        <f aca="false">O198+O199+O200+O201+O202</f>
        <v>11000</v>
      </c>
      <c r="P197" s="153" t="n">
        <f aca="false">P198+P199+P200+P201+P202</f>
        <v>14000</v>
      </c>
      <c r="Q197" s="153" t="n">
        <f aca="false">Q198+Q199+Q200+Q201+Q202+Q206</f>
        <v>23000</v>
      </c>
      <c r="R197" s="154" t="n">
        <f aca="false">R198+R199+R200+R201+R202+R206</f>
        <v>23000</v>
      </c>
      <c r="S197" s="155" t="n">
        <f aca="false">R197/Q197</f>
        <v>1</v>
      </c>
    </row>
    <row r="198" customFormat="false" ht="12.75" hidden="true" customHeight="false" outlineLevel="0" collapsed="false">
      <c r="A198" s="150" t="s">
        <v>254</v>
      </c>
      <c r="B198" s="150" t="n">
        <v>1</v>
      </c>
      <c r="C198" s="150"/>
      <c r="D198" s="150" t="n">
        <v>3</v>
      </c>
      <c r="E198" s="150"/>
      <c r="F198" s="150" t="n">
        <v>5</v>
      </c>
      <c r="G198" s="150"/>
      <c r="H198" s="150"/>
      <c r="I198" s="150"/>
      <c r="J198" s="276" t="s">
        <v>302</v>
      </c>
      <c r="K198" s="156" t="n">
        <v>3811</v>
      </c>
      <c r="L198" s="156" t="s">
        <v>303</v>
      </c>
      <c r="M198" s="156"/>
      <c r="N198" s="159" t="n">
        <v>0</v>
      </c>
      <c r="O198" s="159" t="n">
        <v>0</v>
      </c>
      <c r="P198" s="153" t="n">
        <v>0</v>
      </c>
      <c r="Q198" s="153" t="n">
        <v>0</v>
      </c>
      <c r="R198" s="154" t="n">
        <v>0</v>
      </c>
      <c r="S198" s="155" t="e">
        <f aca="false">R198/Q198</f>
        <v>#DIV/0!</v>
      </c>
    </row>
    <row r="199" customFormat="false" ht="12.75" hidden="false" customHeight="false" outlineLevel="0" collapsed="false">
      <c r="A199" s="150" t="s">
        <v>254</v>
      </c>
      <c r="B199" s="150" t="n">
        <v>1</v>
      </c>
      <c r="C199" s="150"/>
      <c r="D199" s="150" t="n">
        <v>3</v>
      </c>
      <c r="E199" s="150"/>
      <c r="F199" s="150" t="n">
        <v>5</v>
      </c>
      <c r="G199" s="150"/>
      <c r="H199" s="150"/>
      <c r="I199" s="150"/>
      <c r="J199" s="276" t="s">
        <v>302</v>
      </c>
      <c r="K199" s="156" t="n">
        <v>3811</v>
      </c>
      <c r="L199" s="156" t="s">
        <v>304</v>
      </c>
      <c r="M199" s="156"/>
      <c r="N199" s="159" t="n">
        <v>1000</v>
      </c>
      <c r="O199" s="159" t="n">
        <v>1000</v>
      </c>
      <c r="P199" s="153" t="n">
        <v>1000</v>
      </c>
      <c r="Q199" s="153" t="n">
        <v>1000</v>
      </c>
      <c r="R199" s="154" t="n">
        <v>1000</v>
      </c>
      <c r="S199" s="155" t="n">
        <f aca="false">R199/Q199</f>
        <v>1</v>
      </c>
    </row>
    <row r="200" customFormat="false" ht="12.75" hidden="false" customHeight="false" outlineLevel="0" collapsed="false">
      <c r="A200" s="150" t="s">
        <v>254</v>
      </c>
      <c r="B200" s="150" t="n">
        <v>1</v>
      </c>
      <c r="C200" s="150"/>
      <c r="D200" s="150" t="n">
        <v>3</v>
      </c>
      <c r="E200" s="150"/>
      <c r="F200" s="150" t="n">
        <v>5</v>
      </c>
      <c r="G200" s="150"/>
      <c r="H200" s="150"/>
      <c r="I200" s="150"/>
      <c r="J200" s="276" t="s">
        <v>302</v>
      </c>
      <c r="K200" s="156" t="n">
        <v>3811</v>
      </c>
      <c r="L200" s="156" t="s">
        <v>305</v>
      </c>
      <c r="M200" s="156"/>
      <c r="N200" s="159" t="n">
        <v>0</v>
      </c>
      <c r="O200" s="159" t="n">
        <v>0</v>
      </c>
      <c r="P200" s="153" t="n">
        <v>3000</v>
      </c>
      <c r="Q200" s="153" t="n">
        <v>2000</v>
      </c>
      <c r="R200" s="154" t="n">
        <v>2000</v>
      </c>
      <c r="S200" s="155" t="n">
        <f aca="false">R200/Q200</f>
        <v>1</v>
      </c>
    </row>
    <row r="201" customFormat="false" ht="12.75" hidden="false" customHeight="false" outlineLevel="0" collapsed="false">
      <c r="A201" s="150" t="s">
        <v>254</v>
      </c>
      <c r="B201" s="150" t="n">
        <v>1</v>
      </c>
      <c r="C201" s="150"/>
      <c r="D201" s="150" t="n">
        <v>3</v>
      </c>
      <c r="E201" s="150"/>
      <c r="F201" s="150" t="n">
        <v>5</v>
      </c>
      <c r="G201" s="150"/>
      <c r="H201" s="150"/>
      <c r="I201" s="150"/>
      <c r="J201" s="276" t="s">
        <v>302</v>
      </c>
      <c r="K201" s="156" t="n">
        <v>3811</v>
      </c>
      <c r="L201" s="156" t="s">
        <v>306</v>
      </c>
      <c r="M201" s="156"/>
      <c r="N201" s="159" t="n">
        <v>5000</v>
      </c>
      <c r="O201" s="159" t="n">
        <v>5000</v>
      </c>
      <c r="P201" s="153" t="n">
        <v>5000</v>
      </c>
      <c r="Q201" s="153" t="n">
        <v>5000</v>
      </c>
      <c r="R201" s="154" t="n">
        <v>5000</v>
      </c>
      <c r="S201" s="155" t="n">
        <f aca="false">R201/Q201</f>
        <v>1</v>
      </c>
    </row>
    <row r="202" customFormat="false" ht="12.75" hidden="false" customHeight="false" outlineLevel="0" collapsed="false">
      <c r="A202" s="150" t="s">
        <v>254</v>
      </c>
      <c r="B202" s="150" t="n">
        <v>1</v>
      </c>
      <c r="C202" s="150"/>
      <c r="D202" s="150" t="n">
        <v>3</v>
      </c>
      <c r="E202" s="150"/>
      <c r="F202" s="150" t="n">
        <v>5</v>
      </c>
      <c r="G202" s="150"/>
      <c r="H202" s="150"/>
      <c r="I202" s="150"/>
      <c r="J202" s="276" t="s">
        <v>302</v>
      </c>
      <c r="K202" s="156" t="n">
        <v>3811</v>
      </c>
      <c r="L202" s="156" t="s">
        <v>307</v>
      </c>
      <c r="M202" s="156"/>
      <c r="N202" s="159" t="n">
        <v>5000</v>
      </c>
      <c r="O202" s="159" t="n">
        <v>5000</v>
      </c>
      <c r="P202" s="153" t="n">
        <v>5000</v>
      </c>
      <c r="Q202" s="153" t="n">
        <v>5000</v>
      </c>
      <c r="R202" s="154" t="n">
        <v>5000</v>
      </c>
      <c r="S202" s="155" t="n">
        <f aca="false">R202/Q202</f>
        <v>1</v>
      </c>
    </row>
    <row r="203" customFormat="false" ht="12.75" hidden="true" customHeight="false" outlineLevel="0" collapsed="false">
      <c r="A203" s="150" t="s">
        <v>308</v>
      </c>
      <c r="B203" s="150" t="n">
        <v>1</v>
      </c>
      <c r="C203" s="150"/>
      <c r="D203" s="150" t="n">
        <v>3</v>
      </c>
      <c r="E203" s="150"/>
      <c r="F203" s="150" t="n">
        <v>5</v>
      </c>
      <c r="G203" s="150"/>
      <c r="H203" s="150"/>
      <c r="I203" s="150"/>
      <c r="J203" s="276" t="s">
        <v>302</v>
      </c>
      <c r="K203" s="156" t="n">
        <v>51</v>
      </c>
      <c r="L203" s="156" t="s">
        <v>307</v>
      </c>
      <c r="M203" s="156"/>
      <c r="N203" s="159" t="n">
        <f aca="false">N204</f>
        <v>0</v>
      </c>
      <c r="O203" s="159" t="n">
        <f aca="false">O204</f>
        <v>0</v>
      </c>
      <c r="P203" s="153" t="n">
        <f aca="false">P204</f>
        <v>0</v>
      </c>
      <c r="Q203" s="153" t="n">
        <f aca="false">Q204</f>
        <v>0</v>
      </c>
      <c r="R203" s="154" t="n">
        <f aca="false">R204</f>
        <v>0</v>
      </c>
      <c r="S203" s="155" t="e">
        <f aca="false">R203/Q203</f>
        <v>#DIV/0!</v>
      </c>
    </row>
    <row r="204" customFormat="false" ht="12.75" hidden="true" customHeight="false" outlineLevel="0" collapsed="false">
      <c r="A204" s="150" t="s">
        <v>309</v>
      </c>
      <c r="B204" s="150" t="n">
        <v>1</v>
      </c>
      <c r="C204" s="150"/>
      <c r="D204" s="150" t="n">
        <v>3</v>
      </c>
      <c r="E204" s="150"/>
      <c r="F204" s="150" t="n">
        <v>5</v>
      </c>
      <c r="G204" s="150"/>
      <c r="H204" s="150"/>
      <c r="I204" s="150"/>
      <c r="J204" s="276" t="s">
        <v>302</v>
      </c>
      <c r="K204" s="152" t="n">
        <v>514</v>
      </c>
      <c r="L204" s="156" t="s">
        <v>307</v>
      </c>
      <c r="M204" s="152"/>
      <c r="N204" s="153" t="n">
        <f aca="false">N205</f>
        <v>0</v>
      </c>
      <c r="O204" s="159" t="n">
        <f aca="false">O205</f>
        <v>0</v>
      </c>
      <c r="P204" s="153" t="n">
        <f aca="false">P205</f>
        <v>0</v>
      </c>
      <c r="Q204" s="153" t="n">
        <f aca="false">Q205</f>
        <v>0</v>
      </c>
      <c r="R204" s="154" t="n">
        <f aca="false">R205</f>
        <v>0</v>
      </c>
      <c r="S204" s="155" t="e">
        <f aca="false">R204/Q204</f>
        <v>#DIV/0!</v>
      </c>
    </row>
    <row r="205" customFormat="false" ht="12.75" hidden="true" customHeight="false" outlineLevel="0" collapsed="false">
      <c r="A205" s="150" t="s">
        <v>310</v>
      </c>
      <c r="B205" s="150" t="n">
        <v>1</v>
      </c>
      <c r="C205" s="150"/>
      <c r="D205" s="150" t="n">
        <v>3</v>
      </c>
      <c r="E205" s="150"/>
      <c r="F205" s="150" t="n">
        <v>5</v>
      </c>
      <c r="G205" s="150"/>
      <c r="H205" s="150"/>
      <c r="I205" s="150"/>
      <c r="J205" s="276" t="s">
        <v>302</v>
      </c>
      <c r="K205" s="277" t="n">
        <v>5141</v>
      </c>
      <c r="L205" s="156" t="s">
        <v>307</v>
      </c>
      <c r="M205" s="277"/>
      <c r="N205" s="278" t="n">
        <v>0</v>
      </c>
      <c r="O205" s="278" t="n">
        <v>0</v>
      </c>
      <c r="P205" s="246" t="n">
        <v>0</v>
      </c>
      <c r="Q205" s="246" t="n">
        <v>0</v>
      </c>
      <c r="R205" s="247" t="n">
        <v>0</v>
      </c>
      <c r="S205" s="155" t="e">
        <f aca="false">R205/Q205</f>
        <v>#DIV/0!</v>
      </c>
    </row>
    <row r="206" customFormat="false" ht="13.5" hidden="false" customHeight="false" outlineLevel="0" collapsed="false">
      <c r="A206" s="150" t="s">
        <v>254</v>
      </c>
      <c r="B206" s="150" t="n">
        <v>1</v>
      </c>
      <c r="C206" s="150"/>
      <c r="D206" s="150" t="n">
        <v>3</v>
      </c>
      <c r="E206" s="150"/>
      <c r="F206" s="150" t="n">
        <v>5</v>
      </c>
      <c r="G206" s="150"/>
      <c r="H206" s="150"/>
      <c r="I206" s="150"/>
      <c r="J206" s="276" t="s">
        <v>302</v>
      </c>
      <c r="K206" s="277" t="n">
        <v>3811</v>
      </c>
      <c r="L206" s="156" t="s">
        <v>311</v>
      </c>
      <c r="M206" s="277"/>
      <c r="N206" s="278" t="n">
        <v>0</v>
      </c>
      <c r="O206" s="278" t="n">
        <v>0</v>
      </c>
      <c r="P206" s="246" t="n">
        <v>0</v>
      </c>
      <c r="Q206" s="246" t="n">
        <v>10000</v>
      </c>
      <c r="R206" s="247" t="n">
        <v>10000</v>
      </c>
      <c r="S206" s="279" t="n">
        <f aca="false">R206/Q206</f>
        <v>1</v>
      </c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280"/>
      <c r="L207" s="280" t="s">
        <v>187</v>
      </c>
      <c r="M207" s="280"/>
      <c r="N207" s="251" t="n">
        <f aca="false">N133</f>
        <v>1370000</v>
      </c>
      <c r="O207" s="281" t="n">
        <f aca="false">O133</f>
        <v>1370000</v>
      </c>
      <c r="P207" s="251" t="n">
        <f aca="false">P133</f>
        <v>1212000</v>
      </c>
      <c r="Q207" s="251" t="n">
        <f aca="false">Q133</f>
        <v>1435100</v>
      </c>
      <c r="R207" s="252" t="n">
        <f aca="false">R133</f>
        <v>1566200</v>
      </c>
      <c r="S207" s="253" t="n">
        <f aca="false">R207/Q207</f>
        <v>1.09135251898822</v>
      </c>
    </row>
    <row r="208" customFormat="false" ht="12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90"/>
      <c r="L208" s="190"/>
      <c r="M208" s="190"/>
      <c r="N208" s="191"/>
      <c r="O208" s="192"/>
      <c r="P208" s="191"/>
      <c r="Q208" s="191"/>
      <c r="R208" s="193"/>
      <c r="S208" s="194"/>
    </row>
    <row r="209" customFormat="false" ht="12.7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220" t="s">
        <v>312</v>
      </c>
      <c r="L209" s="214" t="s">
        <v>313</v>
      </c>
      <c r="M209" s="214"/>
      <c r="N209" s="221"/>
      <c r="O209" s="222"/>
      <c r="P209" s="221"/>
      <c r="Q209" s="221"/>
      <c r="R209" s="223"/>
      <c r="S209" s="134"/>
    </row>
    <row r="210" customFormat="false" ht="12.75" hidden="false" customHeight="false" outlineLevel="0" collapsed="false">
      <c r="A210" s="131" t="s">
        <v>314</v>
      </c>
      <c r="B210" s="131"/>
      <c r="C210" s="131"/>
      <c r="D210" s="131"/>
      <c r="E210" s="131"/>
      <c r="F210" s="131"/>
      <c r="G210" s="131"/>
      <c r="H210" s="131"/>
      <c r="I210" s="131"/>
      <c r="J210" s="131" t="n">
        <v>112</v>
      </c>
      <c r="K210" s="132" t="s">
        <v>315</v>
      </c>
      <c r="L210" s="132" t="s">
        <v>316</v>
      </c>
      <c r="M210" s="132"/>
      <c r="N210" s="198"/>
      <c r="O210" s="198"/>
      <c r="P210" s="199"/>
      <c r="Q210" s="199"/>
      <c r="R210" s="200"/>
      <c r="S210" s="134"/>
    </row>
    <row r="211" customFormat="false" ht="12.75" hidden="false" customHeight="false" outlineLevel="0" collapsed="false">
      <c r="A211" s="236" t="s">
        <v>317</v>
      </c>
      <c r="B211" s="108" t="n">
        <v>1</v>
      </c>
      <c r="C211" s="108"/>
      <c r="D211" s="108" t="n">
        <v>3</v>
      </c>
      <c r="E211" s="108"/>
      <c r="F211" s="108" t="n">
        <v>5</v>
      </c>
      <c r="G211" s="108"/>
      <c r="H211" s="108"/>
      <c r="I211" s="108"/>
      <c r="J211" s="108" t="n">
        <v>112</v>
      </c>
      <c r="K211" s="282" t="n">
        <v>3</v>
      </c>
      <c r="L211" s="282" t="s">
        <v>22</v>
      </c>
      <c r="M211" s="282"/>
      <c r="N211" s="283" t="n">
        <f aca="false">N212</f>
        <v>100000</v>
      </c>
      <c r="O211" s="284" t="n">
        <f aca="false">O212</f>
        <v>150000</v>
      </c>
      <c r="P211" s="283" t="n">
        <f aca="false">P212</f>
        <v>50000</v>
      </c>
      <c r="Q211" s="283" t="n">
        <f aca="false">Q212</f>
        <v>120000</v>
      </c>
      <c r="R211" s="285" t="n">
        <f aca="false">R212</f>
        <v>120000</v>
      </c>
      <c r="S211" s="155" t="n">
        <f aca="false">R211/Q211</f>
        <v>1</v>
      </c>
    </row>
    <row r="212" customFormat="false" ht="12.75" hidden="false" customHeight="false" outlineLevel="0" collapsed="false">
      <c r="A212" s="236" t="s">
        <v>317</v>
      </c>
      <c r="B212" s="108" t="n">
        <v>1</v>
      </c>
      <c r="C212" s="108"/>
      <c r="D212" s="108" t="n">
        <v>3</v>
      </c>
      <c r="E212" s="108"/>
      <c r="F212" s="108" t="n">
        <v>5</v>
      </c>
      <c r="G212" s="108"/>
      <c r="H212" s="108"/>
      <c r="I212" s="108"/>
      <c r="J212" s="108" t="n">
        <v>112</v>
      </c>
      <c r="K212" s="286" t="n">
        <v>32</v>
      </c>
      <c r="L212" s="287" t="s">
        <v>88</v>
      </c>
      <c r="M212" s="288"/>
      <c r="N212" s="284" t="n">
        <f aca="false">N213</f>
        <v>100000</v>
      </c>
      <c r="O212" s="284" t="n">
        <f aca="false">O213</f>
        <v>150000</v>
      </c>
      <c r="P212" s="283" t="n">
        <f aca="false">P213</f>
        <v>50000</v>
      </c>
      <c r="Q212" s="283" t="n">
        <f aca="false">Q213</f>
        <v>120000</v>
      </c>
      <c r="R212" s="285" t="n">
        <f aca="false">R213</f>
        <v>120000</v>
      </c>
      <c r="S212" s="155" t="n">
        <f aca="false">R212/Q212</f>
        <v>1</v>
      </c>
    </row>
    <row r="213" customFormat="false" ht="12.75" hidden="false" customHeight="false" outlineLevel="0" collapsed="false">
      <c r="A213" s="236" t="s">
        <v>317</v>
      </c>
      <c r="B213" s="108" t="n">
        <v>1</v>
      </c>
      <c r="C213" s="108"/>
      <c r="D213" s="108" t="n">
        <v>3</v>
      </c>
      <c r="E213" s="108"/>
      <c r="F213" s="108" t="n">
        <v>5</v>
      </c>
      <c r="G213" s="108"/>
      <c r="H213" s="108"/>
      <c r="I213" s="108"/>
      <c r="J213" s="108" t="n">
        <v>112</v>
      </c>
      <c r="K213" s="282" t="n">
        <v>323</v>
      </c>
      <c r="L213" s="282" t="s">
        <v>91</v>
      </c>
      <c r="M213" s="282"/>
      <c r="N213" s="289" t="n">
        <f aca="false">N214</f>
        <v>100000</v>
      </c>
      <c r="O213" s="290" t="n">
        <f aca="false">O214</f>
        <v>150000</v>
      </c>
      <c r="P213" s="289" t="n">
        <f aca="false">P214</f>
        <v>50000</v>
      </c>
      <c r="Q213" s="289" t="n">
        <f aca="false">Q214</f>
        <v>120000</v>
      </c>
      <c r="R213" s="291" t="n">
        <f aca="false">R214</f>
        <v>120000</v>
      </c>
      <c r="S213" s="155" t="n">
        <f aca="false">R213/Q213</f>
        <v>1</v>
      </c>
    </row>
    <row r="214" customFormat="false" ht="13.5" hidden="false" customHeight="false" outlineLevel="0" collapsed="false">
      <c r="A214" s="236" t="s">
        <v>317</v>
      </c>
      <c r="B214" s="108" t="n">
        <v>1</v>
      </c>
      <c r="C214" s="108"/>
      <c r="D214" s="108" t="n">
        <v>3</v>
      </c>
      <c r="E214" s="108"/>
      <c r="F214" s="108" t="n">
        <v>5</v>
      </c>
      <c r="G214" s="108"/>
      <c r="H214" s="108"/>
      <c r="I214" s="108"/>
      <c r="J214" s="108" t="n">
        <v>112</v>
      </c>
      <c r="K214" s="286" t="n">
        <v>3232</v>
      </c>
      <c r="L214" s="292" t="s">
        <v>318</v>
      </c>
      <c r="M214" s="292"/>
      <c r="N214" s="284" t="n">
        <v>100000</v>
      </c>
      <c r="O214" s="284" t="n">
        <v>150000</v>
      </c>
      <c r="P214" s="283" t="n">
        <v>50000</v>
      </c>
      <c r="Q214" s="283" t="n">
        <v>120000</v>
      </c>
      <c r="R214" s="285" t="n">
        <v>120000</v>
      </c>
      <c r="S214" s="155" t="n">
        <f aca="false">R214/Q214</f>
        <v>1</v>
      </c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280"/>
      <c r="L215" s="280" t="s">
        <v>187</v>
      </c>
      <c r="M215" s="280"/>
      <c r="N215" s="251" t="n">
        <f aca="false">N211</f>
        <v>100000</v>
      </c>
      <c r="O215" s="281" t="n">
        <f aca="false">O211</f>
        <v>150000</v>
      </c>
      <c r="P215" s="251" t="n">
        <f aca="false">P211</f>
        <v>50000</v>
      </c>
      <c r="Q215" s="251" t="n">
        <f aca="false">Q211</f>
        <v>120000</v>
      </c>
      <c r="R215" s="252" t="n">
        <f aca="false">R211</f>
        <v>120000</v>
      </c>
      <c r="S215" s="253" t="n">
        <f aca="false">R215/Q215</f>
        <v>1</v>
      </c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293"/>
      <c r="L216" s="293"/>
      <c r="M216" s="293"/>
      <c r="N216" s="294"/>
      <c r="O216" s="295"/>
      <c r="P216" s="294"/>
      <c r="Q216" s="294"/>
      <c r="R216" s="296"/>
      <c r="S216" s="111"/>
    </row>
    <row r="217" customFormat="false" ht="12.75" hidden="false" customHeight="false" outlineLevel="0" collapsed="false">
      <c r="A217" s="131" t="s">
        <v>319</v>
      </c>
      <c r="B217" s="131"/>
      <c r="C217" s="131"/>
      <c r="D217" s="131"/>
      <c r="E217" s="131"/>
      <c r="F217" s="131"/>
      <c r="G217" s="131"/>
      <c r="H217" s="131"/>
      <c r="I217" s="131"/>
      <c r="J217" s="131" t="n">
        <v>112</v>
      </c>
      <c r="K217" s="132" t="s">
        <v>213</v>
      </c>
      <c r="L217" s="132" t="s">
        <v>320</v>
      </c>
      <c r="M217" s="132"/>
      <c r="N217" s="198"/>
      <c r="O217" s="198"/>
      <c r="P217" s="199"/>
      <c r="Q217" s="199"/>
      <c r="R217" s="200"/>
      <c r="S217" s="134"/>
    </row>
    <row r="218" customFormat="false" ht="12.75" hidden="false" customHeight="false" outlineLevel="0" collapsed="false">
      <c r="A218" s="236" t="s">
        <v>319</v>
      </c>
      <c r="B218" s="236" t="n">
        <v>1</v>
      </c>
      <c r="C218" s="108"/>
      <c r="D218" s="236" t="n">
        <v>3</v>
      </c>
      <c r="E218" s="108"/>
      <c r="F218" s="108"/>
      <c r="G218" s="108"/>
      <c r="H218" s="108"/>
      <c r="I218" s="108"/>
      <c r="J218" s="108" t="n">
        <v>112</v>
      </c>
      <c r="K218" s="282" t="n">
        <v>3</v>
      </c>
      <c r="L218" s="282" t="s">
        <v>22</v>
      </c>
      <c r="M218" s="282"/>
      <c r="N218" s="289" t="n">
        <f aca="false">N219</f>
        <v>5000</v>
      </c>
      <c r="O218" s="290" t="n">
        <f aca="false">O219</f>
        <v>5000</v>
      </c>
      <c r="P218" s="289" t="n">
        <f aca="false">P219</f>
        <v>5000</v>
      </c>
      <c r="Q218" s="289" t="n">
        <f aca="false">Q219</f>
        <v>5000</v>
      </c>
      <c r="R218" s="291" t="n">
        <f aca="false">R219</f>
        <v>5000</v>
      </c>
      <c r="S218" s="155" t="n">
        <f aca="false">R218/Q218</f>
        <v>1</v>
      </c>
    </row>
    <row r="219" customFormat="false" ht="12.75" hidden="false" customHeight="false" outlineLevel="0" collapsed="false">
      <c r="A219" s="236" t="s">
        <v>319</v>
      </c>
      <c r="B219" s="236" t="n">
        <v>1</v>
      </c>
      <c r="C219" s="108"/>
      <c r="D219" s="236" t="n">
        <v>3</v>
      </c>
      <c r="E219" s="108"/>
      <c r="F219" s="108"/>
      <c r="G219" s="108"/>
      <c r="H219" s="108"/>
      <c r="I219" s="108"/>
      <c r="J219" s="108" t="n">
        <v>112</v>
      </c>
      <c r="K219" s="286" t="n">
        <v>38</v>
      </c>
      <c r="L219" s="287" t="s">
        <v>301</v>
      </c>
      <c r="M219" s="297"/>
      <c r="N219" s="290" t="n">
        <f aca="false">N220</f>
        <v>5000</v>
      </c>
      <c r="O219" s="290" t="n">
        <f aca="false">O220</f>
        <v>5000</v>
      </c>
      <c r="P219" s="289" t="n">
        <f aca="false">P220</f>
        <v>5000</v>
      </c>
      <c r="Q219" s="289" t="n">
        <f aca="false">Q220</f>
        <v>5000</v>
      </c>
      <c r="R219" s="291" t="n">
        <f aca="false">R220</f>
        <v>5000</v>
      </c>
      <c r="S219" s="155" t="n">
        <f aca="false">R219/Q219</f>
        <v>1</v>
      </c>
    </row>
    <row r="220" customFormat="false" ht="12.75" hidden="false" customHeight="false" outlineLevel="0" collapsed="false">
      <c r="A220" s="236" t="s">
        <v>319</v>
      </c>
      <c r="B220" s="236" t="n">
        <v>1</v>
      </c>
      <c r="C220" s="108"/>
      <c r="D220" s="236" t="n">
        <v>3</v>
      </c>
      <c r="E220" s="108"/>
      <c r="F220" s="108"/>
      <c r="G220" s="108"/>
      <c r="H220" s="108"/>
      <c r="I220" s="108"/>
      <c r="J220" s="108" t="n">
        <v>112</v>
      </c>
      <c r="K220" s="282" t="n">
        <v>383</v>
      </c>
      <c r="L220" s="298" t="s">
        <v>321</v>
      </c>
      <c r="M220" s="298"/>
      <c r="N220" s="289" t="n">
        <f aca="false">N221</f>
        <v>5000</v>
      </c>
      <c r="O220" s="290" t="n">
        <f aca="false">O221</f>
        <v>5000</v>
      </c>
      <c r="P220" s="289" t="n">
        <f aca="false">P221</f>
        <v>5000</v>
      </c>
      <c r="Q220" s="289" t="n">
        <f aca="false">Q221</f>
        <v>5000</v>
      </c>
      <c r="R220" s="291" t="n">
        <f aca="false">R221</f>
        <v>5000</v>
      </c>
      <c r="S220" s="155" t="n">
        <f aca="false">R220/Q220</f>
        <v>1</v>
      </c>
    </row>
    <row r="221" customFormat="false" ht="13.5" hidden="false" customHeight="false" outlineLevel="0" collapsed="false">
      <c r="A221" s="236" t="s">
        <v>319</v>
      </c>
      <c r="B221" s="236" t="n">
        <v>1</v>
      </c>
      <c r="C221" s="108"/>
      <c r="D221" s="236" t="n">
        <v>3</v>
      </c>
      <c r="E221" s="108"/>
      <c r="F221" s="108"/>
      <c r="G221" s="108"/>
      <c r="H221" s="108"/>
      <c r="I221" s="108"/>
      <c r="J221" s="108" t="n">
        <v>112</v>
      </c>
      <c r="K221" s="286" t="n">
        <v>3831</v>
      </c>
      <c r="L221" s="286" t="s">
        <v>320</v>
      </c>
      <c r="M221" s="286"/>
      <c r="N221" s="284" t="n">
        <v>5000</v>
      </c>
      <c r="O221" s="284" t="n">
        <v>5000</v>
      </c>
      <c r="P221" s="283" t="n">
        <v>5000</v>
      </c>
      <c r="Q221" s="283" t="n">
        <v>5000</v>
      </c>
      <c r="R221" s="285" t="n">
        <v>5000</v>
      </c>
      <c r="S221" s="155" t="n">
        <f aca="false">R221/Q221</f>
        <v>1</v>
      </c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280"/>
      <c r="L222" s="280" t="s">
        <v>187</v>
      </c>
      <c r="M222" s="280"/>
      <c r="N222" s="251" t="n">
        <f aca="false">N218</f>
        <v>5000</v>
      </c>
      <c r="O222" s="281" t="n">
        <f aca="false">O218</f>
        <v>5000</v>
      </c>
      <c r="P222" s="251" t="n">
        <f aca="false">P218</f>
        <v>5000</v>
      </c>
      <c r="Q222" s="251" t="n">
        <f aca="false">Q218</f>
        <v>5000</v>
      </c>
      <c r="R222" s="252" t="n">
        <f aca="false">R218</f>
        <v>5000</v>
      </c>
      <c r="S222" s="253" t="n">
        <f aca="false">R222/Q222</f>
        <v>1</v>
      </c>
    </row>
    <row r="223" customFormat="false" ht="12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254"/>
      <c r="L223" s="150"/>
      <c r="M223" s="150"/>
      <c r="N223" s="299"/>
      <c r="O223" s="299"/>
      <c r="P223" s="300"/>
      <c r="Q223" s="300"/>
      <c r="R223" s="301"/>
      <c r="S223" s="194"/>
    </row>
    <row r="224" customFormat="false" ht="12.7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2" t="s">
        <v>322</v>
      </c>
      <c r="L224" s="132" t="s">
        <v>323</v>
      </c>
      <c r="M224" s="132"/>
      <c r="N224" s="198"/>
      <c r="O224" s="198"/>
      <c r="P224" s="199"/>
      <c r="Q224" s="199"/>
      <c r="R224" s="200"/>
      <c r="S224" s="134"/>
    </row>
    <row r="225" customFormat="false" ht="12.75" hidden="false" customHeight="false" outlineLevel="0" collapsed="false">
      <c r="A225" s="131" t="s">
        <v>324</v>
      </c>
      <c r="B225" s="131"/>
      <c r="C225" s="131"/>
      <c r="D225" s="131"/>
      <c r="E225" s="131"/>
      <c r="F225" s="131"/>
      <c r="G225" s="131"/>
      <c r="H225" s="131"/>
      <c r="I225" s="131"/>
      <c r="J225" s="131"/>
      <c r="K225" s="132" t="s">
        <v>325</v>
      </c>
      <c r="L225" s="131"/>
      <c r="M225" s="131"/>
      <c r="N225" s="198"/>
      <c r="O225" s="198"/>
      <c r="P225" s="199"/>
      <c r="Q225" s="199"/>
      <c r="R225" s="200"/>
      <c r="S225" s="134"/>
    </row>
    <row r="226" customFormat="false" ht="12.75" hidden="false" customHeight="false" outlineLevel="0" collapsed="false">
      <c r="A226" s="150" t="s">
        <v>326</v>
      </c>
      <c r="B226" s="108" t="n">
        <v>1</v>
      </c>
      <c r="C226" s="108"/>
      <c r="D226" s="108" t="n">
        <v>3</v>
      </c>
      <c r="E226" s="108"/>
      <c r="F226" s="108"/>
      <c r="G226" s="108"/>
      <c r="H226" s="108"/>
      <c r="I226" s="108"/>
      <c r="J226" s="108" t="n">
        <v>133</v>
      </c>
      <c r="K226" s="282" t="n">
        <v>4</v>
      </c>
      <c r="L226" s="282" t="s">
        <v>23</v>
      </c>
      <c r="M226" s="282"/>
      <c r="N226" s="289" t="n">
        <f aca="false">N227</f>
        <v>55000</v>
      </c>
      <c r="O226" s="284" t="n">
        <f aca="false">O227</f>
        <v>55000</v>
      </c>
      <c r="P226" s="283" t="n">
        <f aca="false">P227</f>
        <v>49000</v>
      </c>
      <c r="Q226" s="283" t="n">
        <f aca="false">Q227</f>
        <v>32000</v>
      </c>
      <c r="R226" s="285" t="n">
        <f aca="false">R227</f>
        <v>27000</v>
      </c>
      <c r="S226" s="155" t="n">
        <f aca="false">R226/Q226</f>
        <v>0.84375</v>
      </c>
    </row>
    <row r="227" customFormat="false" ht="12.75" hidden="false" customHeight="false" outlineLevel="0" collapsed="false">
      <c r="A227" s="150" t="s">
        <v>326</v>
      </c>
      <c r="B227" s="108" t="n">
        <v>1</v>
      </c>
      <c r="C227" s="108"/>
      <c r="D227" s="108" t="n">
        <v>3</v>
      </c>
      <c r="E227" s="108"/>
      <c r="F227" s="108"/>
      <c r="G227" s="108"/>
      <c r="H227" s="108"/>
      <c r="I227" s="108"/>
      <c r="J227" s="108" t="n">
        <v>133</v>
      </c>
      <c r="K227" s="286" t="n">
        <v>42</v>
      </c>
      <c r="L227" s="286" t="s">
        <v>327</v>
      </c>
      <c r="M227" s="286"/>
      <c r="N227" s="284" t="n">
        <f aca="false">N228+N230+N235</f>
        <v>55000</v>
      </c>
      <c r="O227" s="284" t="n">
        <f aca="false">O228+O230+O235</f>
        <v>55000</v>
      </c>
      <c r="P227" s="283" t="n">
        <f aca="false">P228+P230+P235</f>
        <v>49000</v>
      </c>
      <c r="Q227" s="283" t="n">
        <f aca="false">Q228+Q230+Q235</f>
        <v>32000</v>
      </c>
      <c r="R227" s="285" t="n">
        <f aca="false">R228+R230+R235</f>
        <v>27000</v>
      </c>
      <c r="S227" s="155" t="n">
        <f aca="false">R227/Q227</f>
        <v>0.84375</v>
      </c>
    </row>
    <row r="228" customFormat="false" ht="12.75" hidden="false" customHeight="false" outlineLevel="0" collapsed="false">
      <c r="A228" s="150" t="s">
        <v>326</v>
      </c>
      <c r="B228" s="108" t="n">
        <v>1</v>
      </c>
      <c r="C228" s="108"/>
      <c r="D228" s="108" t="n">
        <v>3</v>
      </c>
      <c r="E228" s="108"/>
      <c r="F228" s="108"/>
      <c r="G228" s="108"/>
      <c r="H228" s="108"/>
      <c r="I228" s="108"/>
      <c r="J228" s="108" t="n">
        <v>133</v>
      </c>
      <c r="K228" s="282" t="n">
        <v>421</v>
      </c>
      <c r="L228" s="298" t="s">
        <v>113</v>
      </c>
      <c r="M228" s="298"/>
      <c r="N228" s="283" t="n">
        <f aca="false">N229</f>
        <v>10000</v>
      </c>
      <c r="O228" s="284" t="n">
        <f aca="false">O229</f>
        <v>10000</v>
      </c>
      <c r="P228" s="283" t="n">
        <f aca="false">P229</f>
        <v>0</v>
      </c>
      <c r="Q228" s="283" t="n">
        <f aca="false">Q229</f>
        <v>0</v>
      </c>
      <c r="R228" s="285" t="n">
        <f aca="false">R229</f>
        <v>0</v>
      </c>
      <c r="S228" s="155" t="e">
        <f aca="false">R228/Q228</f>
        <v>#DIV/0!</v>
      </c>
    </row>
    <row r="229" customFormat="false" ht="12.75" hidden="false" customHeight="false" outlineLevel="0" collapsed="false">
      <c r="A229" s="150" t="s">
        <v>326</v>
      </c>
      <c r="B229" s="108" t="n">
        <v>1</v>
      </c>
      <c r="C229" s="108"/>
      <c r="D229" s="108" t="n">
        <v>3</v>
      </c>
      <c r="E229" s="108"/>
      <c r="F229" s="108"/>
      <c r="G229" s="108"/>
      <c r="H229" s="108"/>
      <c r="I229" s="108"/>
      <c r="J229" s="108" t="n">
        <v>133</v>
      </c>
      <c r="K229" s="286" t="n">
        <v>4214</v>
      </c>
      <c r="L229" s="292" t="s">
        <v>328</v>
      </c>
      <c r="M229" s="292"/>
      <c r="N229" s="284" t="n">
        <v>10000</v>
      </c>
      <c r="O229" s="284" t="n">
        <v>10000</v>
      </c>
      <c r="P229" s="283" t="n">
        <v>0</v>
      </c>
      <c r="Q229" s="283" t="n">
        <v>0</v>
      </c>
      <c r="R229" s="285" t="n">
        <v>0</v>
      </c>
      <c r="S229" s="155" t="e">
        <f aca="false">R229/Q229</f>
        <v>#DIV/0!</v>
      </c>
    </row>
    <row r="230" customFormat="false" ht="12.75" hidden="false" customHeight="false" outlineLevel="0" collapsed="false">
      <c r="A230" s="150" t="s">
        <v>326</v>
      </c>
      <c r="B230" s="108" t="n">
        <v>1</v>
      </c>
      <c r="C230" s="108"/>
      <c r="D230" s="108" t="n">
        <v>3</v>
      </c>
      <c r="E230" s="108"/>
      <c r="F230" s="108"/>
      <c r="G230" s="108"/>
      <c r="H230" s="108"/>
      <c r="I230" s="108"/>
      <c r="J230" s="108" t="n">
        <v>133</v>
      </c>
      <c r="K230" s="282" t="n">
        <v>422</v>
      </c>
      <c r="L230" s="298" t="s">
        <v>329</v>
      </c>
      <c r="M230" s="298"/>
      <c r="N230" s="283" t="n">
        <f aca="false">N231+N232+N233</f>
        <v>35000</v>
      </c>
      <c r="O230" s="284" t="n">
        <f aca="false">O231+O232+O233</f>
        <v>35000</v>
      </c>
      <c r="P230" s="283" t="n">
        <f aca="false">P231+P232+P233+P234</f>
        <v>19000</v>
      </c>
      <c r="Q230" s="283" t="n">
        <f aca="false">Q231+Q232+Q233+Q234</f>
        <v>22000</v>
      </c>
      <c r="R230" s="285" t="n">
        <f aca="false">R231+R232+R233+R234</f>
        <v>22000</v>
      </c>
      <c r="S230" s="155" t="n">
        <f aca="false">R230/Q230</f>
        <v>1</v>
      </c>
    </row>
    <row r="231" customFormat="false" ht="12.75" hidden="false" customHeight="false" outlineLevel="0" collapsed="false">
      <c r="A231" s="150" t="s">
        <v>326</v>
      </c>
      <c r="B231" s="108" t="n">
        <v>1</v>
      </c>
      <c r="C231" s="108"/>
      <c r="D231" s="108" t="n">
        <v>3</v>
      </c>
      <c r="E231" s="108"/>
      <c r="F231" s="108"/>
      <c r="G231" s="108"/>
      <c r="H231" s="108"/>
      <c r="I231" s="108"/>
      <c r="J231" s="108" t="n">
        <v>133</v>
      </c>
      <c r="K231" s="286" t="n">
        <v>4221</v>
      </c>
      <c r="L231" s="292" t="s">
        <v>330</v>
      </c>
      <c r="M231" s="292"/>
      <c r="N231" s="284" t="n">
        <v>20000</v>
      </c>
      <c r="O231" s="284" t="n">
        <v>20000</v>
      </c>
      <c r="P231" s="283" t="n">
        <v>2000</v>
      </c>
      <c r="Q231" s="283" t="n">
        <v>4000</v>
      </c>
      <c r="R231" s="285" t="n">
        <v>4000</v>
      </c>
      <c r="S231" s="155" t="n">
        <f aca="false">R231/Q231</f>
        <v>1</v>
      </c>
    </row>
    <row r="232" customFormat="false" ht="12.75" hidden="false" customHeight="false" outlineLevel="0" collapsed="false">
      <c r="A232" s="150" t="s">
        <v>326</v>
      </c>
      <c r="B232" s="108" t="n">
        <v>1</v>
      </c>
      <c r="C232" s="108"/>
      <c r="D232" s="108" t="n">
        <v>3</v>
      </c>
      <c r="E232" s="108"/>
      <c r="F232" s="108"/>
      <c r="G232" s="108"/>
      <c r="H232" s="108"/>
      <c r="I232" s="108"/>
      <c r="J232" s="108" t="n">
        <v>133</v>
      </c>
      <c r="K232" s="302" t="n">
        <v>4221</v>
      </c>
      <c r="L232" s="303" t="s">
        <v>331</v>
      </c>
      <c r="M232" s="304"/>
      <c r="N232" s="284" t="n">
        <v>15000</v>
      </c>
      <c r="O232" s="284" t="n">
        <v>15000</v>
      </c>
      <c r="P232" s="283" t="n">
        <v>5000</v>
      </c>
      <c r="Q232" s="283" t="n">
        <v>5000</v>
      </c>
      <c r="R232" s="285" t="n">
        <v>5000</v>
      </c>
      <c r="S232" s="155" t="n">
        <f aca="false">R232/Q232</f>
        <v>1</v>
      </c>
    </row>
    <row r="233" customFormat="false" ht="12.75" hidden="true" customHeight="false" outlineLevel="0" collapsed="false">
      <c r="A233" s="150" t="s">
        <v>326</v>
      </c>
      <c r="B233" s="108" t="n">
        <v>1</v>
      </c>
      <c r="C233" s="108"/>
      <c r="D233" s="108" t="n">
        <v>3</v>
      </c>
      <c r="E233" s="108"/>
      <c r="F233" s="108"/>
      <c r="G233" s="108"/>
      <c r="H233" s="108"/>
      <c r="I233" s="108"/>
      <c r="J233" s="108" t="n">
        <v>133</v>
      </c>
      <c r="K233" s="302" t="n">
        <v>4227</v>
      </c>
      <c r="L233" s="303" t="s">
        <v>332</v>
      </c>
      <c r="M233" s="304"/>
      <c r="N233" s="284" t="n">
        <v>0</v>
      </c>
      <c r="O233" s="284" t="n">
        <v>0</v>
      </c>
      <c r="P233" s="283" t="n">
        <v>0</v>
      </c>
      <c r="Q233" s="283" t="n">
        <v>0</v>
      </c>
      <c r="R233" s="285" t="n">
        <v>0</v>
      </c>
      <c r="S233" s="155" t="e">
        <f aca="false">R233/Q233</f>
        <v>#DIV/0!</v>
      </c>
    </row>
    <row r="234" customFormat="false" ht="12.75" hidden="false" customHeight="false" outlineLevel="0" collapsed="false">
      <c r="A234" s="150" t="s">
        <v>326</v>
      </c>
      <c r="B234" s="108" t="n">
        <v>1</v>
      </c>
      <c r="C234" s="108"/>
      <c r="D234" s="108" t="n">
        <v>3</v>
      </c>
      <c r="E234" s="108"/>
      <c r="F234" s="108"/>
      <c r="G234" s="108"/>
      <c r="H234" s="108"/>
      <c r="I234" s="108"/>
      <c r="J234" s="108" t="n">
        <v>133</v>
      </c>
      <c r="K234" s="302" t="n">
        <v>4223</v>
      </c>
      <c r="L234" s="303" t="s">
        <v>333</v>
      </c>
      <c r="M234" s="304"/>
      <c r="N234" s="284" t="n">
        <v>0</v>
      </c>
      <c r="O234" s="284" t="n">
        <v>0</v>
      </c>
      <c r="P234" s="283" t="n">
        <v>12000</v>
      </c>
      <c r="Q234" s="283" t="n">
        <v>13000</v>
      </c>
      <c r="R234" s="285" t="n">
        <v>13000</v>
      </c>
      <c r="S234" s="155" t="n">
        <f aca="false">R234/Q234</f>
        <v>1</v>
      </c>
    </row>
    <row r="235" customFormat="false" ht="12.75" hidden="false" customHeight="false" outlineLevel="0" collapsed="false">
      <c r="A235" s="150" t="s">
        <v>326</v>
      </c>
      <c r="B235" s="108" t="n">
        <v>1</v>
      </c>
      <c r="C235" s="108"/>
      <c r="D235" s="108" t="n">
        <v>3</v>
      </c>
      <c r="E235" s="108"/>
      <c r="F235" s="108"/>
      <c r="G235" s="108"/>
      <c r="H235" s="108"/>
      <c r="I235" s="108"/>
      <c r="J235" s="108" t="n">
        <v>133</v>
      </c>
      <c r="K235" s="305" t="n">
        <v>426</v>
      </c>
      <c r="L235" s="298" t="s">
        <v>334</v>
      </c>
      <c r="M235" s="298"/>
      <c r="N235" s="283" t="n">
        <f aca="false">N236+N237</f>
        <v>10000</v>
      </c>
      <c r="O235" s="284" t="n">
        <f aca="false">O236+O237</f>
        <v>10000</v>
      </c>
      <c r="P235" s="283" t="n">
        <f aca="false">P236+P237</f>
        <v>30000</v>
      </c>
      <c r="Q235" s="283" t="n">
        <f aca="false">Q236+Q237</f>
        <v>10000</v>
      </c>
      <c r="R235" s="285" t="n">
        <f aca="false">R236+R237</f>
        <v>5000</v>
      </c>
      <c r="S235" s="155" t="n">
        <f aca="false">R235/Q235</f>
        <v>0.5</v>
      </c>
    </row>
    <row r="236" customFormat="false" ht="13.5" hidden="false" customHeight="false" outlineLevel="0" collapsed="false">
      <c r="A236" s="150" t="s">
        <v>326</v>
      </c>
      <c r="B236" s="108" t="n">
        <v>1</v>
      </c>
      <c r="C236" s="108"/>
      <c r="D236" s="108" t="n">
        <v>3</v>
      </c>
      <c r="E236" s="108"/>
      <c r="F236" s="108"/>
      <c r="G236" s="108"/>
      <c r="H236" s="108"/>
      <c r="I236" s="108"/>
      <c r="J236" s="108" t="n">
        <v>133</v>
      </c>
      <c r="K236" s="302" t="n">
        <v>4262</v>
      </c>
      <c r="L236" s="292" t="s">
        <v>335</v>
      </c>
      <c r="M236" s="292"/>
      <c r="N236" s="284" t="n">
        <v>10000</v>
      </c>
      <c r="O236" s="284" t="n">
        <v>10000</v>
      </c>
      <c r="P236" s="283" t="n">
        <v>30000</v>
      </c>
      <c r="Q236" s="283" t="n">
        <v>10000</v>
      </c>
      <c r="R236" s="285" t="n">
        <v>5000</v>
      </c>
      <c r="S236" s="155" t="n">
        <f aca="false">R236/Q236</f>
        <v>0.5</v>
      </c>
    </row>
    <row r="237" customFormat="false" ht="13.5" hidden="true" customHeight="false" outlineLevel="0" collapsed="false">
      <c r="A237" s="150" t="s">
        <v>326</v>
      </c>
      <c r="B237" s="108" t="n">
        <v>1</v>
      </c>
      <c r="C237" s="108"/>
      <c r="D237" s="108" t="n">
        <v>3</v>
      </c>
      <c r="E237" s="108"/>
      <c r="F237" s="108"/>
      <c r="G237" s="108"/>
      <c r="H237" s="108"/>
      <c r="I237" s="108"/>
      <c r="J237" s="108" t="n">
        <v>133</v>
      </c>
      <c r="K237" s="302" t="n">
        <v>4264</v>
      </c>
      <c r="L237" s="292" t="s">
        <v>336</v>
      </c>
      <c r="M237" s="292"/>
      <c r="N237" s="284" t="n">
        <v>0</v>
      </c>
      <c r="O237" s="284" t="n">
        <v>0</v>
      </c>
      <c r="P237" s="283" t="n">
        <v>0</v>
      </c>
      <c r="Q237" s="283" t="n">
        <v>0</v>
      </c>
      <c r="R237" s="285" t="n">
        <v>0</v>
      </c>
      <c r="S237" s="155" t="e">
        <f aca="false">P237/O237</f>
        <v>#DIV/0!</v>
      </c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280"/>
      <c r="L238" s="280" t="s">
        <v>187</v>
      </c>
      <c r="M238" s="280"/>
      <c r="N238" s="251" t="n">
        <f aca="false">N226</f>
        <v>55000</v>
      </c>
      <c r="O238" s="281" t="n">
        <f aca="false">O226</f>
        <v>55000</v>
      </c>
      <c r="P238" s="251" t="n">
        <f aca="false">P226</f>
        <v>49000</v>
      </c>
      <c r="Q238" s="251" t="n">
        <f aca="false">Q226</f>
        <v>32000</v>
      </c>
      <c r="R238" s="252" t="n">
        <f aca="false">R226</f>
        <v>27000</v>
      </c>
      <c r="S238" s="253" t="n">
        <f aca="false">R238/Q238</f>
        <v>0.84375</v>
      </c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306"/>
      <c r="L239" s="306"/>
      <c r="M239" s="306"/>
      <c r="N239" s="307"/>
      <c r="O239" s="308"/>
      <c r="P239" s="307"/>
      <c r="Q239" s="307"/>
      <c r="R239" s="309"/>
      <c r="S239" s="11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2" t="s">
        <v>337</v>
      </c>
      <c r="L240" s="214" t="s">
        <v>338</v>
      </c>
      <c r="M240" s="214"/>
      <c r="N240" s="198"/>
      <c r="O240" s="198"/>
      <c r="P240" s="199"/>
      <c r="Q240" s="199"/>
      <c r="R240" s="200"/>
      <c r="S240" s="134"/>
    </row>
    <row r="241" customFormat="false" ht="12.75" hidden="false" customHeight="false" outlineLevel="0" collapsed="false">
      <c r="A241" s="131" t="s">
        <v>339</v>
      </c>
      <c r="B241" s="131"/>
      <c r="C241" s="131"/>
      <c r="D241" s="131"/>
      <c r="E241" s="131"/>
      <c r="F241" s="131"/>
      <c r="G241" s="131"/>
      <c r="H241" s="131"/>
      <c r="I241" s="131"/>
      <c r="J241" s="131"/>
      <c r="K241" s="132" t="s">
        <v>213</v>
      </c>
      <c r="L241" s="131" t="s">
        <v>340</v>
      </c>
      <c r="M241" s="132"/>
      <c r="N241" s="198"/>
      <c r="O241" s="198"/>
      <c r="P241" s="199"/>
      <c r="Q241" s="199"/>
      <c r="R241" s="200"/>
      <c r="S241" s="134"/>
    </row>
    <row r="242" customFormat="false" ht="12.75" hidden="false" customHeight="false" outlineLevel="0" collapsed="false">
      <c r="A242" s="150" t="s">
        <v>341</v>
      </c>
      <c r="B242" s="108" t="n">
        <v>1</v>
      </c>
      <c r="C242" s="108"/>
      <c r="D242" s="108" t="n">
        <v>3</v>
      </c>
      <c r="E242" s="108"/>
      <c r="F242" s="108"/>
      <c r="G242" s="108"/>
      <c r="H242" s="108"/>
      <c r="I242" s="108"/>
      <c r="J242" s="310" t="s">
        <v>342</v>
      </c>
      <c r="K242" s="282" t="n">
        <v>3</v>
      </c>
      <c r="L242" s="282" t="s">
        <v>22</v>
      </c>
      <c r="M242" s="282"/>
      <c r="N242" s="289" t="n">
        <f aca="false">N243+N246</f>
        <v>30000</v>
      </c>
      <c r="O242" s="290" t="n">
        <f aca="false">O243+O246</f>
        <v>30000</v>
      </c>
      <c r="P242" s="289" t="n">
        <f aca="false">P243+P246</f>
        <v>10000</v>
      </c>
      <c r="Q242" s="289" t="n">
        <f aca="false">Q243+Q246</f>
        <v>20000</v>
      </c>
      <c r="R242" s="291" t="n">
        <f aca="false">R243+R246</f>
        <v>0</v>
      </c>
      <c r="S242" s="155" t="n">
        <f aca="false">R242/Q242</f>
        <v>0</v>
      </c>
    </row>
    <row r="243" customFormat="false" ht="12.75" hidden="true" customHeight="false" outlineLevel="0" collapsed="false">
      <c r="A243" s="150" t="s">
        <v>341</v>
      </c>
      <c r="B243" s="108" t="n">
        <v>1</v>
      </c>
      <c r="C243" s="108"/>
      <c r="D243" s="108" t="n">
        <v>3</v>
      </c>
      <c r="E243" s="108"/>
      <c r="F243" s="108"/>
      <c r="G243" s="108"/>
      <c r="H243" s="108"/>
      <c r="I243" s="108"/>
      <c r="J243" s="310" t="s">
        <v>342</v>
      </c>
      <c r="K243" s="286" t="n">
        <v>35</v>
      </c>
      <c r="L243" s="292" t="s">
        <v>97</v>
      </c>
      <c r="M243" s="292"/>
      <c r="N243" s="289" t="n">
        <f aca="false">N244</f>
        <v>0</v>
      </c>
      <c r="O243" s="290" t="n">
        <f aca="false">O244</f>
        <v>0</v>
      </c>
      <c r="P243" s="289" t="n">
        <f aca="false">P244</f>
        <v>0</v>
      </c>
      <c r="Q243" s="289" t="n">
        <f aca="false">Q244</f>
        <v>0</v>
      </c>
      <c r="R243" s="291" t="n">
        <f aca="false">R244</f>
        <v>0</v>
      </c>
      <c r="S243" s="155" t="e">
        <f aca="false">R243/Q243</f>
        <v>#DIV/0!</v>
      </c>
    </row>
    <row r="244" customFormat="false" ht="12.75" hidden="true" customHeight="false" outlineLevel="0" collapsed="false">
      <c r="A244" s="150" t="s">
        <v>341</v>
      </c>
      <c r="B244" s="108" t="n">
        <v>1</v>
      </c>
      <c r="C244" s="108"/>
      <c r="D244" s="108" t="n">
        <v>3</v>
      </c>
      <c r="E244" s="108"/>
      <c r="F244" s="108"/>
      <c r="G244" s="108"/>
      <c r="H244" s="108"/>
      <c r="I244" s="108"/>
      <c r="J244" s="310" t="s">
        <v>342</v>
      </c>
      <c r="K244" s="282" t="n">
        <v>352</v>
      </c>
      <c r="L244" s="298" t="s">
        <v>343</v>
      </c>
      <c r="M244" s="298"/>
      <c r="N244" s="289" t="n">
        <f aca="false">N245</f>
        <v>0</v>
      </c>
      <c r="O244" s="290" t="n">
        <f aca="false">O245</f>
        <v>0</v>
      </c>
      <c r="P244" s="289" t="n">
        <f aca="false">P245</f>
        <v>0</v>
      </c>
      <c r="Q244" s="289" t="n">
        <f aca="false">Q245</f>
        <v>0</v>
      </c>
      <c r="R244" s="291" t="n">
        <f aca="false">R245</f>
        <v>0</v>
      </c>
      <c r="S244" s="155" t="e">
        <f aca="false">R244/Q244</f>
        <v>#DIV/0!</v>
      </c>
    </row>
    <row r="245" customFormat="false" ht="12.75" hidden="true" customHeight="false" outlineLevel="0" collapsed="false">
      <c r="A245" s="150" t="s">
        <v>341</v>
      </c>
      <c r="B245" s="108" t="n">
        <v>1</v>
      </c>
      <c r="C245" s="108"/>
      <c r="D245" s="108" t="n">
        <v>3</v>
      </c>
      <c r="E245" s="108"/>
      <c r="F245" s="108"/>
      <c r="G245" s="108"/>
      <c r="H245" s="108"/>
      <c r="I245" s="108"/>
      <c r="J245" s="310" t="s">
        <v>342</v>
      </c>
      <c r="K245" s="286" t="n">
        <v>3523</v>
      </c>
      <c r="L245" s="292" t="s">
        <v>344</v>
      </c>
      <c r="M245" s="292"/>
      <c r="N245" s="290" t="n">
        <v>0</v>
      </c>
      <c r="O245" s="290" t="n">
        <v>0</v>
      </c>
      <c r="P245" s="289" t="n">
        <v>0</v>
      </c>
      <c r="Q245" s="289" t="n">
        <v>0</v>
      </c>
      <c r="R245" s="291" t="n">
        <v>0</v>
      </c>
      <c r="S245" s="155" t="e">
        <f aca="false">R245/Q245</f>
        <v>#DIV/0!</v>
      </c>
    </row>
    <row r="246" customFormat="false" ht="12.75" hidden="false" customHeight="false" outlineLevel="0" collapsed="false">
      <c r="A246" s="150" t="s">
        <v>341</v>
      </c>
      <c r="B246" s="108" t="n">
        <v>1</v>
      </c>
      <c r="C246" s="108"/>
      <c r="D246" s="108" t="n">
        <v>3</v>
      </c>
      <c r="E246" s="108"/>
      <c r="F246" s="108"/>
      <c r="G246" s="108"/>
      <c r="H246" s="108"/>
      <c r="I246" s="108"/>
      <c r="J246" s="310" t="s">
        <v>342</v>
      </c>
      <c r="K246" s="286" t="n">
        <v>38</v>
      </c>
      <c r="L246" s="303" t="s">
        <v>184</v>
      </c>
      <c r="M246" s="304"/>
      <c r="N246" s="289" t="n">
        <f aca="false">N247</f>
        <v>30000</v>
      </c>
      <c r="O246" s="290" t="n">
        <f aca="false">O247</f>
        <v>30000</v>
      </c>
      <c r="P246" s="289" t="n">
        <f aca="false">P247</f>
        <v>10000</v>
      </c>
      <c r="Q246" s="289" t="n">
        <f aca="false">Q247</f>
        <v>20000</v>
      </c>
      <c r="R246" s="291" t="n">
        <f aca="false">R247</f>
        <v>0</v>
      </c>
      <c r="S246" s="155" t="n">
        <f aca="false">R246/Q246</f>
        <v>0</v>
      </c>
    </row>
    <row r="247" customFormat="false" ht="12.75" hidden="false" customHeight="false" outlineLevel="0" collapsed="false">
      <c r="A247" s="150" t="s">
        <v>341</v>
      </c>
      <c r="B247" s="108" t="n">
        <v>1</v>
      </c>
      <c r="C247" s="108"/>
      <c r="D247" s="108" t="n">
        <v>3</v>
      </c>
      <c r="E247" s="108"/>
      <c r="F247" s="108"/>
      <c r="G247" s="108"/>
      <c r="H247" s="108"/>
      <c r="I247" s="108"/>
      <c r="J247" s="310" t="s">
        <v>342</v>
      </c>
      <c r="K247" s="282" t="n">
        <v>381</v>
      </c>
      <c r="L247" s="311" t="s">
        <v>104</v>
      </c>
      <c r="M247" s="312"/>
      <c r="N247" s="289" t="n">
        <f aca="false">N248+N249</f>
        <v>30000</v>
      </c>
      <c r="O247" s="290" t="n">
        <f aca="false">O248+O249</f>
        <v>30000</v>
      </c>
      <c r="P247" s="289" t="n">
        <f aca="false">P248+P249</f>
        <v>10000</v>
      </c>
      <c r="Q247" s="289" t="n">
        <f aca="false">Q248+Q249</f>
        <v>20000</v>
      </c>
      <c r="R247" s="291" t="n">
        <f aca="false">R248+R249</f>
        <v>0</v>
      </c>
      <c r="S247" s="155" t="n">
        <f aca="false">R247/Q247</f>
        <v>0</v>
      </c>
    </row>
    <row r="248" customFormat="false" ht="12.75" hidden="false" customHeight="false" outlineLevel="0" collapsed="false">
      <c r="A248" s="150" t="s">
        <v>341</v>
      </c>
      <c r="B248" s="108" t="n">
        <v>1</v>
      </c>
      <c r="C248" s="108"/>
      <c r="D248" s="108" t="n">
        <v>3</v>
      </c>
      <c r="E248" s="108"/>
      <c r="F248" s="108"/>
      <c r="G248" s="108"/>
      <c r="H248" s="108"/>
      <c r="I248" s="108"/>
      <c r="J248" s="310" t="s">
        <v>342</v>
      </c>
      <c r="K248" s="286" t="n">
        <v>3811</v>
      </c>
      <c r="L248" s="292" t="s">
        <v>345</v>
      </c>
      <c r="M248" s="292"/>
      <c r="N248" s="290" t="n">
        <v>30000</v>
      </c>
      <c r="O248" s="290" t="n">
        <v>30000</v>
      </c>
      <c r="P248" s="289" t="n">
        <v>10000</v>
      </c>
      <c r="Q248" s="153" t="n">
        <v>20000</v>
      </c>
      <c r="R248" s="154" t="n">
        <v>0</v>
      </c>
      <c r="S248" s="155" t="n">
        <f aca="false">R248/Q248</f>
        <v>0</v>
      </c>
    </row>
    <row r="249" customFormat="false" ht="12.75" hidden="true" customHeight="false" outlineLevel="0" collapsed="false">
      <c r="A249" s="150" t="s">
        <v>341</v>
      </c>
      <c r="B249" s="108" t="n">
        <v>1</v>
      </c>
      <c r="C249" s="108"/>
      <c r="D249" s="108" t="n">
        <v>3</v>
      </c>
      <c r="E249" s="108"/>
      <c r="F249" s="108"/>
      <c r="G249" s="108"/>
      <c r="H249" s="108"/>
      <c r="I249" s="108"/>
      <c r="J249" s="310" t="s">
        <v>342</v>
      </c>
      <c r="K249" s="286" t="n">
        <v>3811</v>
      </c>
      <c r="L249" s="303" t="s">
        <v>346</v>
      </c>
      <c r="M249" s="304"/>
      <c r="N249" s="290" t="n">
        <v>0</v>
      </c>
      <c r="O249" s="290" t="n">
        <v>0</v>
      </c>
      <c r="P249" s="289" t="n">
        <v>0</v>
      </c>
      <c r="Q249" s="289" t="n">
        <v>0</v>
      </c>
      <c r="R249" s="291" t="n">
        <v>0</v>
      </c>
      <c r="S249" s="155" t="e">
        <f aca="false">P249/O249</f>
        <v>#DIV/0!</v>
      </c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313"/>
      <c r="K250" s="314"/>
      <c r="L250" s="255" t="s">
        <v>347</v>
      </c>
      <c r="M250" s="255"/>
      <c r="N250" s="224" t="n">
        <f aca="false">N242</f>
        <v>30000</v>
      </c>
      <c r="O250" s="256" t="n">
        <f aca="false">O242</f>
        <v>30000</v>
      </c>
      <c r="P250" s="224" t="n">
        <f aca="false">P242</f>
        <v>10000</v>
      </c>
      <c r="Q250" s="224" t="n">
        <f aca="false">Q242</f>
        <v>20000</v>
      </c>
      <c r="R250" s="234" t="n">
        <f aca="false">R242</f>
        <v>0</v>
      </c>
      <c r="S250" s="235" t="n">
        <f aca="false">R250/Q250</f>
        <v>0</v>
      </c>
    </row>
    <row r="251" customFormat="false" ht="12.7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315"/>
      <c r="K251" s="189"/>
      <c r="L251" s="316"/>
      <c r="M251" s="316"/>
      <c r="N251" s="191"/>
      <c r="O251" s="192"/>
      <c r="P251" s="191"/>
      <c r="Q251" s="191"/>
      <c r="R251" s="193"/>
      <c r="S251" s="317"/>
    </row>
    <row r="252" customFormat="false" ht="82.5" hidden="false" customHeight="true" outlineLevel="0" collapsed="false">
      <c r="A252" s="131" t="s">
        <v>339</v>
      </c>
      <c r="B252" s="318"/>
      <c r="C252" s="318"/>
      <c r="D252" s="318"/>
      <c r="E252" s="318"/>
      <c r="F252" s="318"/>
      <c r="G252" s="318"/>
      <c r="H252" s="318"/>
      <c r="I252" s="318"/>
      <c r="J252" s="318"/>
      <c r="K252" s="319" t="s">
        <v>348</v>
      </c>
      <c r="L252" s="320" t="s">
        <v>349</v>
      </c>
      <c r="M252" s="320"/>
      <c r="N252" s="321"/>
      <c r="O252" s="322"/>
      <c r="P252" s="321"/>
      <c r="Q252" s="321"/>
      <c r="R252" s="323"/>
      <c r="S252" s="321"/>
    </row>
    <row r="253" customFormat="false" ht="12.75" hidden="false" customHeight="false" outlineLevel="0" collapsed="false">
      <c r="A253" s="150" t="s">
        <v>350</v>
      </c>
      <c r="B253" s="108" t="n">
        <v>1</v>
      </c>
      <c r="C253" s="108"/>
      <c r="D253" s="108"/>
      <c r="E253" s="108"/>
      <c r="F253" s="108" t="n">
        <v>5</v>
      </c>
      <c r="G253" s="108"/>
      <c r="H253" s="108"/>
      <c r="I253" s="108"/>
      <c r="J253" s="310" t="s">
        <v>351</v>
      </c>
      <c r="K253" s="152" t="n">
        <v>4</v>
      </c>
      <c r="L253" s="324" t="s">
        <v>352</v>
      </c>
      <c r="M253" s="324"/>
      <c r="N253" s="159" t="n">
        <v>0</v>
      </c>
      <c r="O253" s="159" t="n">
        <v>0</v>
      </c>
      <c r="P253" s="159" t="n">
        <v>0</v>
      </c>
      <c r="Q253" s="153" t="n">
        <f aca="false">Q254</f>
        <v>100000</v>
      </c>
      <c r="R253" s="154" t="n">
        <f aca="false">R254</f>
        <v>100000</v>
      </c>
      <c r="S253" s="155" t="n">
        <f aca="false">R253/Q253</f>
        <v>1</v>
      </c>
    </row>
    <row r="254" customFormat="false" ht="12.75" hidden="false" customHeight="true" outlineLevel="0" collapsed="false">
      <c r="A254" s="150" t="s">
        <v>350</v>
      </c>
      <c r="B254" s="108" t="n">
        <v>1</v>
      </c>
      <c r="C254" s="108"/>
      <c r="D254" s="108"/>
      <c r="E254" s="108"/>
      <c r="F254" s="108" t="n">
        <v>5</v>
      </c>
      <c r="G254" s="108"/>
      <c r="H254" s="108"/>
      <c r="I254" s="108"/>
      <c r="J254" s="310" t="s">
        <v>351</v>
      </c>
      <c r="K254" s="325" t="n">
        <v>42</v>
      </c>
      <c r="L254" s="326" t="s">
        <v>353</v>
      </c>
      <c r="M254" s="326"/>
      <c r="N254" s="216" t="n">
        <v>0</v>
      </c>
      <c r="O254" s="216" t="n">
        <v>0</v>
      </c>
      <c r="P254" s="216" t="n">
        <v>0</v>
      </c>
      <c r="Q254" s="217" t="n">
        <f aca="false">SUM(Q262+Q260+Q255)</f>
        <v>100000</v>
      </c>
      <c r="R254" s="218" t="n">
        <f aca="false">SUM(R262+R260+R255)</f>
        <v>100000</v>
      </c>
      <c r="S254" s="155" t="n">
        <f aca="false">R254/Q254</f>
        <v>1</v>
      </c>
    </row>
    <row r="255" customFormat="false" ht="12.75" hidden="false" customHeight="true" outlineLevel="0" collapsed="false">
      <c r="A255" s="150" t="s">
        <v>350</v>
      </c>
      <c r="B255" s="108" t="n">
        <v>1</v>
      </c>
      <c r="C255" s="108"/>
      <c r="D255" s="108"/>
      <c r="E255" s="108"/>
      <c r="F255" s="108" t="n">
        <v>5</v>
      </c>
      <c r="G255" s="108"/>
      <c r="H255" s="108"/>
      <c r="I255" s="108"/>
      <c r="J255" s="310" t="s">
        <v>351</v>
      </c>
      <c r="K255" s="325" t="n">
        <v>421</v>
      </c>
      <c r="L255" s="326" t="s">
        <v>113</v>
      </c>
      <c r="M255" s="326"/>
      <c r="N255" s="216" t="n">
        <v>0</v>
      </c>
      <c r="O255" s="216" t="n">
        <v>0</v>
      </c>
      <c r="P255" s="216" t="n">
        <v>0</v>
      </c>
      <c r="Q255" s="217" t="n">
        <f aca="false">SUM(Q256:Q259)</f>
        <v>0</v>
      </c>
      <c r="R255" s="218" t="n">
        <f aca="false">SUM(R256:R259)</f>
        <v>0</v>
      </c>
      <c r="S255" s="155" t="e">
        <f aca="false">R255/Q255</f>
        <v>#DIV/0!</v>
      </c>
    </row>
    <row r="256" customFormat="false" ht="28.5" hidden="false" customHeight="true" outlineLevel="0" collapsed="false">
      <c r="A256" s="150" t="s">
        <v>350</v>
      </c>
      <c r="B256" s="108" t="n">
        <v>1</v>
      </c>
      <c r="C256" s="108"/>
      <c r="D256" s="108"/>
      <c r="E256" s="108"/>
      <c r="F256" s="108" t="n">
        <v>5</v>
      </c>
      <c r="G256" s="108"/>
      <c r="H256" s="108"/>
      <c r="I256" s="108"/>
      <c r="J256" s="310" t="s">
        <v>351</v>
      </c>
      <c r="K256" s="215" t="n">
        <v>4212</v>
      </c>
      <c r="L256" s="230" t="s">
        <v>354</v>
      </c>
      <c r="M256" s="230"/>
      <c r="N256" s="216" t="n">
        <v>0</v>
      </c>
      <c r="O256" s="216" t="n">
        <v>0</v>
      </c>
      <c r="P256" s="216" t="n">
        <v>0</v>
      </c>
      <c r="Q256" s="216"/>
      <c r="R256" s="327"/>
      <c r="S256" s="155" t="e">
        <f aca="false">R256/Q256</f>
        <v>#DIV/0!</v>
      </c>
    </row>
    <row r="257" customFormat="false" ht="30" hidden="false" customHeight="true" outlineLevel="0" collapsed="false">
      <c r="A257" s="150"/>
      <c r="B257" s="108"/>
      <c r="C257" s="108"/>
      <c r="D257" s="108"/>
      <c r="E257" s="108"/>
      <c r="F257" s="108"/>
      <c r="G257" s="108"/>
      <c r="H257" s="108"/>
      <c r="I257" s="108"/>
      <c r="J257" s="310"/>
      <c r="K257" s="215" t="n">
        <v>4212</v>
      </c>
      <c r="L257" s="230" t="s">
        <v>355</v>
      </c>
      <c r="M257" s="230"/>
      <c r="N257" s="216" t="n">
        <v>0</v>
      </c>
      <c r="O257" s="216" t="n">
        <v>0</v>
      </c>
      <c r="P257" s="216" t="n">
        <v>0</v>
      </c>
      <c r="Q257" s="216" t="n">
        <v>0</v>
      </c>
      <c r="R257" s="327" t="n">
        <v>0</v>
      </c>
      <c r="S257" s="155" t="e">
        <f aca="false">R257/Q257</f>
        <v>#DIV/0!</v>
      </c>
    </row>
    <row r="258" customFormat="false" ht="37.5" hidden="false" customHeight="true" outlineLevel="0" collapsed="false">
      <c r="A258" s="150"/>
      <c r="B258" s="108"/>
      <c r="C258" s="108"/>
      <c r="D258" s="108"/>
      <c r="E258" s="108"/>
      <c r="F258" s="108"/>
      <c r="G258" s="108"/>
      <c r="H258" s="108"/>
      <c r="I258" s="108"/>
      <c r="J258" s="310"/>
      <c r="K258" s="215" t="n">
        <v>4212</v>
      </c>
      <c r="L258" s="230" t="s">
        <v>356</v>
      </c>
      <c r="M258" s="230"/>
      <c r="N258" s="216" t="n">
        <v>0</v>
      </c>
      <c r="O258" s="216" t="n">
        <v>0</v>
      </c>
      <c r="P258" s="216" t="n">
        <v>0</v>
      </c>
      <c r="Q258" s="216" t="n">
        <v>0</v>
      </c>
      <c r="R258" s="327" t="n">
        <v>0</v>
      </c>
      <c r="S258" s="155" t="e">
        <f aca="false">R258/Q258</f>
        <v>#DIV/0!</v>
      </c>
    </row>
    <row r="259" customFormat="false" ht="12.75" hidden="false" customHeight="true" outlineLevel="0" collapsed="false">
      <c r="A259" s="150"/>
      <c r="B259" s="108"/>
      <c r="C259" s="108"/>
      <c r="D259" s="108"/>
      <c r="E259" s="108"/>
      <c r="F259" s="108"/>
      <c r="G259" s="108"/>
      <c r="H259" s="108"/>
      <c r="I259" s="108"/>
      <c r="J259" s="310"/>
      <c r="K259" s="215" t="n">
        <v>4212</v>
      </c>
      <c r="L259" s="230" t="s">
        <v>357</v>
      </c>
      <c r="M259" s="230"/>
      <c r="N259" s="216" t="n">
        <v>0</v>
      </c>
      <c r="O259" s="216" t="n">
        <v>0</v>
      </c>
      <c r="P259" s="216" t="n">
        <v>0</v>
      </c>
      <c r="Q259" s="216" t="n">
        <v>0</v>
      </c>
      <c r="R259" s="327" t="n">
        <v>0</v>
      </c>
      <c r="S259" s="155" t="e">
        <f aca="false">R259/Q259</f>
        <v>#DIV/0!</v>
      </c>
    </row>
    <row r="260" customFormat="false" ht="12.75" hidden="false" customHeight="true" outlineLevel="0" collapsed="false">
      <c r="A260" s="150" t="s">
        <v>350</v>
      </c>
      <c r="B260" s="108" t="n">
        <v>1</v>
      </c>
      <c r="C260" s="108"/>
      <c r="D260" s="108"/>
      <c r="E260" s="108"/>
      <c r="F260" s="108" t="n">
        <v>5</v>
      </c>
      <c r="G260" s="108"/>
      <c r="H260" s="108"/>
      <c r="I260" s="108"/>
      <c r="J260" s="310" t="s">
        <v>351</v>
      </c>
      <c r="K260" s="325" t="n">
        <v>422</v>
      </c>
      <c r="L260" s="324" t="s">
        <v>358</v>
      </c>
      <c r="M260" s="324"/>
      <c r="N260" s="216" t="n">
        <v>0</v>
      </c>
      <c r="O260" s="216" t="n">
        <v>0</v>
      </c>
      <c r="P260" s="216" t="n">
        <v>0</v>
      </c>
      <c r="Q260" s="217" t="n">
        <v>0</v>
      </c>
      <c r="R260" s="218" t="n">
        <v>0</v>
      </c>
      <c r="S260" s="155" t="e">
        <f aca="false">R260/Q260</f>
        <v>#DIV/0!</v>
      </c>
    </row>
    <row r="261" customFormat="false" ht="38.25" hidden="false" customHeight="true" outlineLevel="0" collapsed="false">
      <c r="A261" s="150" t="s">
        <v>350</v>
      </c>
      <c r="B261" s="108" t="n">
        <v>1</v>
      </c>
      <c r="C261" s="108"/>
      <c r="D261" s="108"/>
      <c r="E261" s="108"/>
      <c r="F261" s="108" t="n">
        <v>5</v>
      </c>
      <c r="G261" s="108"/>
      <c r="H261" s="108"/>
      <c r="I261" s="108"/>
      <c r="J261" s="310" t="s">
        <v>351</v>
      </c>
      <c r="K261" s="215" t="n">
        <v>4227</v>
      </c>
      <c r="L261" s="230" t="s">
        <v>359</v>
      </c>
      <c r="M261" s="230"/>
      <c r="N261" s="216" t="n">
        <v>0</v>
      </c>
      <c r="O261" s="216" t="n">
        <v>0</v>
      </c>
      <c r="P261" s="216" t="n">
        <v>0</v>
      </c>
      <c r="Q261" s="216" t="n">
        <v>0</v>
      </c>
      <c r="R261" s="327" t="n">
        <v>0</v>
      </c>
      <c r="S261" s="155" t="e">
        <f aca="false">R261/Q261</f>
        <v>#DIV/0!</v>
      </c>
    </row>
    <row r="262" customFormat="false" ht="18.75" hidden="false" customHeight="true" outlineLevel="0" collapsed="false">
      <c r="A262" s="150" t="s">
        <v>350</v>
      </c>
      <c r="B262" s="108" t="n">
        <v>1</v>
      </c>
      <c r="C262" s="108"/>
      <c r="D262" s="108"/>
      <c r="E262" s="108"/>
      <c r="F262" s="108" t="n">
        <v>5</v>
      </c>
      <c r="G262" s="108"/>
      <c r="H262" s="108"/>
      <c r="I262" s="108"/>
      <c r="J262" s="310" t="s">
        <v>351</v>
      </c>
      <c r="K262" s="325" t="n">
        <v>426</v>
      </c>
      <c r="L262" s="326" t="s">
        <v>360</v>
      </c>
      <c r="M262" s="326"/>
      <c r="N262" s="216"/>
      <c r="O262" s="216"/>
      <c r="P262" s="216"/>
      <c r="Q262" s="217" t="n">
        <f aca="false">SUM(Q263:Q263)</f>
        <v>100000</v>
      </c>
      <c r="R262" s="218" t="n">
        <f aca="false">SUM(R263:R263)</f>
        <v>100000</v>
      </c>
      <c r="S262" s="155" t="n">
        <f aca="false">R262/Q262</f>
        <v>1</v>
      </c>
    </row>
    <row r="263" customFormat="false" ht="41.25" hidden="false" customHeight="true" outlineLevel="0" collapsed="false">
      <c r="A263" s="150" t="s">
        <v>350</v>
      </c>
      <c r="B263" s="108" t="n">
        <v>1</v>
      </c>
      <c r="C263" s="108"/>
      <c r="D263" s="108"/>
      <c r="E263" s="108"/>
      <c r="F263" s="108" t="n">
        <v>5</v>
      </c>
      <c r="G263" s="108"/>
      <c r="H263" s="108"/>
      <c r="I263" s="108"/>
      <c r="J263" s="310" t="s">
        <v>351</v>
      </c>
      <c r="K263" s="215" t="n">
        <v>4264</v>
      </c>
      <c r="L263" s="230" t="s">
        <v>361</v>
      </c>
      <c r="M263" s="230"/>
      <c r="N263" s="216" t="n">
        <v>0</v>
      </c>
      <c r="O263" s="216" t="n">
        <v>0</v>
      </c>
      <c r="P263" s="216" t="n">
        <v>0</v>
      </c>
      <c r="Q263" s="216" t="n">
        <v>100000</v>
      </c>
      <c r="R263" s="327" t="n">
        <v>100000</v>
      </c>
      <c r="S263" s="155" t="n">
        <f aca="false">R263/Q263</f>
        <v>1</v>
      </c>
    </row>
    <row r="264" customFormat="false" ht="12.75" hidden="false" customHeight="true" outlineLevel="0" collapsed="false">
      <c r="A264" s="150" t="s">
        <v>350</v>
      </c>
      <c r="B264" s="108" t="n">
        <v>1</v>
      </c>
      <c r="C264" s="108"/>
      <c r="D264" s="108"/>
      <c r="E264" s="108"/>
      <c r="F264" s="108" t="n">
        <v>5</v>
      </c>
      <c r="G264" s="108"/>
      <c r="H264" s="108"/>
      <c r="I264" s="108"/>
      <c r="J264" s="310" t="s">
        <v>351</v>
      </c>
      <c r="K264" s="325" t="n">
        <v>3</v>
      </c>
      <c r="L264" s="328" t="s">
        <v>22</v>
      </c>
      <c r="M264" s="328"/>
      <c r="N264" s="216"/>
      <c r="O264" s="216"/>
      <c r="P264" s="216"/>
      <c r="Q264" s="217" t="n">
        <f aca="false">SUM(Q265+Q268)</f>
        <v>110758.02</v>
      </c>
      <c r="R264" s="218" t="n">
        <f aca="false">SUM(R265+R268)</f>
        <v>110758.02</v>
      </c>
      <c r="S264" s="155" t="n">
        <f aca="false">R264/Q264</f>
        <v>1</v>
      </c>
    </row>
    <row r="265" customFormat="false" ht="12.75" hidden="false" customHeight="true" outlineLevel="0" collapsed="false">
      <c r="A265" s="150"/>
      <c r="B265" s="108" t="n">
        <v>1</v>
      </c>
      <c r="C265" s="108"/>
      <c r="D265" s="108"/>
      <c r="E265" s="108"/>
      <c r="F265" s="108" t="n">
        <v>5</v>
      </c>
      <c r="G265" s="108"/>
      <c r="H265" s="108"/>
      <c r="I265" s="108"/>
      <c r="J265" s="310" t="s">
        <v>351</v>
      </c>
      <c r="K265" s="325" t="n">
        <v>31</v>
      </c>
      <c r="L265" s="326" t="s">
        <v>84</v>
      </c>
      <c r="M265" s="326"/>
      <c r="N265" s="216" t="n">
        <v>0</v>
      </c>
      <c r="O265" s="216" t="n">
        <v>0</v>
      </c>
      <c r="P265" s="216" t="n">
        <v>0</v>
      </c>
      <c r="Q265" s="217" t="n">
        <v>57144</v>
      </c>
      <c r="R265" s="218" t="n">
        <v>57144</v>
      </c>
      <c r="S265" s="155" t="n">
        <f aca="false">R265/Q265</f>
        <v>1</v>
      </c>
    </row>
    <row r="266" customFormat="false" ht="12.75" hidden="false" customHeight="true" outlineLevel="0" collapsed="false">
      <c r="A266" s="150"/>
      <c r="B266" s="108"/>
      <c r="C266" s="108"/>
      <c r="D266" s="108"/>
      <c r="E266" s="108"/>
      <c r="F266" s="108"/>
      <c r="G266" s="108"/>
      <c r="H266" s="108"/>
      <c r="I266" s="108"/>
      <c r="J266" s="310"/>
      <c r="K266" s="325" t="n">
        <v>311</v>
      </c>
      <c r="L266" s="326" t="s">
        <v>362</v>
      </c>
      <c r="M266" s="326"/>
      <c r="N266" s="216"/>
      <c r="O266" s="216"/>
      <c r="P266" s="216"/>
      <c r="Q266" s="217" t="n">
        <v>57144</v>
      </c>
      <c r="R266" s="218" t="n">
        <v>57144</v>
      </c>
      <c r="S266" s="155" t="n">
        <f aca="false">R266/Q266</f>
        <v>1</v>
      </c>
    </row>
    <row r="267" customFormat="false" ht="72.75" hidden="false" customHeight="true" outlineLevel="0" collapsed="false">
      <c r="A267" s="150"/>
      <c r="B267" s="108"/>
      <c r="C267" s="108"/>
      <c r="D267" s="108"/>
      <c r="E267" s="108"/>
      <c r="F267" s="108"/>
      <c r="G267" s="108"/>
      <c r="H267" s="108"/>
      <c r="I267" s="108"/>
      <c r="J267" s="310" t="s">
        <v>351</v>
      </c>
      <c r="K267" s="325" t="n">
        <v>3111</v>
      </c>
      <c r="L267" s="230" t="s">
        <v>363</v>
      </c>
      <c r="M267" s="230"/>
      <c r="N267" s="216" t="n">
        <v>0</v>
      </c>
      <c r="O267" s="216" t="n">
        <v>0</v>
      </c>
      <c r="P267" s="216" t="n">
        <v>0</v>
      </c>
      <c r="Q267" s="216" t="n">
        <v>57144</v>
      </c>
      <c r="R267" s="327" t="n">
        <v>57144</v>
      </c>
      <c r="S267" s="155" t="n">
        <f aca="false">R267/Q267</f>
        <v>1</v>
      </c>
    </row>
    <row r="268" customFormat="false" ht="21" hidden="false" customHeight="true" outlineLevel="0" collapsed="false">
      <c r="A268" s="150" t="s">
        <v>350</v>
      </c>
      <c r="B268" s="108" t="n">
        <v>1</v>
      </c>
      <c r="C268" s="108"/>
      <c r="D268" s="108"/>
      <c r="E268" s="108"/>
      <c r="F268" s="108" t="n">
        <v>5</v>
      </c>
      <c r="G268" s="108"/>
      <c r="H268" s="108"/>
      <c r="I268" s="108"/>
      <c r="J268" s="310" t="s">
        <v>351</v>
      </c>
      <c r="K268" s="325" t="n">
        <v>32</v>
      </c>
      <c r="L268" s="326" t="s">
        <v>88</v>
      </c>
      <c r="M268" s="326"/>
      <c r="N268" s="216"/>
      <c r="O268" s="216"/>
      <c r="P268" s="216"/>
      <c r="Q268" s="217" t="n">
        <f aca="false">Q269</f>
        <v>53614.02</v>
      </c>
      <c r="R268" s="218" t="n">
        <f aca="false">R269</f>
        <v>53614.02</v>
      </c>
      <c r="S268" s="155" t="n">
        <f aca="false">R268/Q268</f>
        <v>1</v>
      </c>
    </row>
    <row r="269" customFormat="false" ht="28.5" hidden="false" customHeight="true" outlineLevel="0" collapsed="false">
      <c r="A269" s="150" t="s">
        <v>350</v>
      </c>
      <c r="B269" s="108" t="n">
        <v>1</v>
      </c>
      <c r="C269" s="108"/>
      <c r="D269" s="108"/>
      <c r="E269" s="108"/>
      <c r="F269" s="108" t="n">
        <v>5</v>
      </c>
      <c r="G269" s="108"/>
      <c r="H269" s="108"/>
      <c r="I269" s="108"/>
      <c r="J269" s="310" t="s">
        <v>351</v>
      </c>
      <c r="K269" s="325" t="n">
        <v>323</v>
      </c>
      <c r="L269" s="326" t="s">
        <v>91</v>
      </c>
      <c r="M269" s="326"/>
      <c r="N269" s="216"/>
      <c r="O269" s="216"/>
      <c r="P269" s="216"/>
      <c r="Q269" s="217" t="n">
        <f aca="false">SUM(Q270:Q273)</f>
        <v>53614.02</v>
      </c>
      <c r="R269" s="218" t="n">
        <f aca="false">SUM(R270:R273)</f>
        <v>53614.02</v>
      </c>
      <c r="S269" s="155" t="n">
        <f aca="false">R269/Q269</f>
        <v>1</v>
      </c>
    </row>
    <row r="270" customFormat="false" ht="42.75" hidden="false" customHeight="true" outlineLevel="0" collapsed="false">
      <c r="A270" s="150" t="s">
        <v>350</v>
      </c>
      <c r="B270" s="108" t="n">
        <v>1</v>
      </c>
      <c r="C270" s="108"/>
      <c r="D270" s="108"/>
      <c r="E270" s="108"/>
      <c r="F270" s="108" t="n">
        <v>5</v>
      </c>
      <c r="G270" s="108"/>
      <c r="H270" s="108"/>
      <c r="I270" s="108"/>
      <c r="J270" s="310" t="s">
        <v>351</v>
      </c>
      <c r="K270" s="215" t="n">
        <v>3237</v>
      </c>
      <c r="L270" s="230" t="s">
        <v>364</v>
      </c>
      <c r="M270" s="230"/>
      <c r="N270" s="216" t="n">
        <v>0</v>
      </c>
      <c r="O270" s="216" t="n">
        <v>0</v>
      </c>
      <c r="P270" s="216" t="n">
        <v>0</v>
      </c>
      <c r="Q270" s="216" t="n">
        <v>53614.02</v>
      </c>
      <c r="R270" s="327" t="n">
        <v>53614.02</v>
      </c>
      <c r="S270" s="155" t="n">
        <f aca="false">R270/Q270</f>
        <v>1</v>
      </c>
    </row>
    <row r="271" customFormat="false" ht="39.75" hidden="false" customHeight="true" outlineLevel="0" collapsed="false">
      <c r="A271" s="150" t="s">
        <v>350</v>
      </c>
      <c r="B271" s="108" t="n">
        <v>1</v>
      </c>
      <c r="C271" s="108"/>
      <c r="D271" s="108"/>
      <c r="E271" s="108"/>
      <c r="F271" s="108" t="n">
        <v>5</v>
      </c>
      <c r="G271" s="108"/>
      <c r="H271" s="108"/>
      <c r="I271" s="108"/>
      <c r="J271" s="310" t="s">
        <v>351</v>
      </c>
      <c r="K271" s="325" t="n">
        <v>3233</v>
      </c>
      <c r="L271" s="230" t="s">
        <v>365</v>
      </c>
      <c r="M271" s="230"/>
      <c r="N271" s="216" t="n">
        <v>0</v>
      </c>
      <c r="O271" s="216" t="n">
        <v>0</v>
      </c>
      <c r="P271" s="216" t="n">
        <v>0</v>
      </c>
      <c r="Q271" s="216" t="n">
        <v>0</v>
      </c>
      <c r="R271" s="327" t="n">
        <v>0</v>
      </c>
      <c r="S271" s="155" t="e">
        <f aca="false">R271/Q271</f>
        <v>#DIV/0!</v>
      </c>
    </row>
    <row r="272" customFormat="false" ht="51.75" hidden="false" customHeight="true" outlineLevel="0" collapsed="false">
      <c r="A272" s="150" t="s">
        <v>350</v>
      </c>
      <c r="B272" s="108" t="n">
        <v>1</v>
      </c>
      <c r="C272" s="108"/>
      <c r="D272" s="108"/>
      <c r="E272" s="108"/>
      <c r="F272" s="108" t="n">
        <v>5</v>
      </c>
      <c r="G272" s="108"/>
      <c r="H272" s="108"/>
      <c r="I272" s="108"/>
      <c r="J272" s="310" t="s">
        <v>351</v>
      </c>
      <c r="K272" s="325" t="n">
        <v>3233</v>
      </c>
      <c r="L272" s="230" t="s">
        <v>366</v>
      </c>
      <c r="M272" s="230"/>
      <c r="N272" s="216" t="n">
        <v>0</v>
      </c>
      <c r="O272" s="216" t="n">
        <v>0</v>
      </c>
      <c r="P272" s="216" t="n">
        <v>0</v>
      </c>
      <c r="Q272" s="216" t="n">
        <v>0</v>
      </c>
      <c r="R272" s="327" t="n">
        <v>0</v>
      </c>
      <c r="S272" s="155" t="e">
        <f aca="false">R272/Q272</f>
        <v>#DIV/0!</v>
      </c>
    </row>
    <row r="273" customFormat="false" ht="39" hidden="false" customHeight="true" outlineLevel="0" collapsed="false">
      <c r="A273" s="150" t="s">
        <v>350</v>
      </c>
      <c r="B273" s="108" t="n">
        <v>1</v>
      </c>
      <c r="C273" s="108"/>
      <c r="D273" s="108"/>
      <c r="E273" s="108"/>
      <c r="F273" s="108" t="n">
        <v>5</v>
      </c>
      <c r="G273" s="108"/>
      <c r="H273" s="108"/>
      <c r="I273" s="108"/>
      <c r="J273" s="310" t="s">
        <v>351</v>
      </c>
      <c r="K273" s="215" t="n">
        <v>3237</v>
      </c>
      <c r="L273" s="230" t="s">
        <v>367</v>
      </c>
      <c r="M273" s="230"/>
      <c r="N273" s="216" t="n">
        <v>0</v>
      </c>
      <c r="O273" s="216" t="n">
        <v>0</v>
      </c>
      <c r="P273" s="216" t="n">
        <v>0</v>
      </c>
      <c r="Q273" s="216" t="n">
        <v>0</v>
      </c>
      <c r="R273" s="327" t="n">
        <v>0</v>
      </c>
      <c r="S273" s="155" t="e">
        <f aca="false">R273/Q273</f>
        <v>#DIV/0!</v>
      </c>
    </row>
    <row r="274" customFormat="false" ht="12.7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233"/>
      <c r="L274" s="233" t="s">
        <v>187</v>
      </c>
      <c r="M274" s="233"/>
      <c r="N274" s="224" t="n">
        <f aca="false">SUM(N253+N264)</f>
        <v>0</v>
      </c>
      <c r="O274" s="224" t="n">
        <f aca="false">SUM(O253+O264)</f>
        <v>0</v>
      </c>
      <c r="P274" s="224" t="n">
        <f aca="false">SUM(P253+P264)</f>
        <v>0</v>
      </c>
      <c r="Q274" s="224" t="n">
        <f aca="false">SUM(Q253+Q264)</f>
        <v>210758.02</v>
      </c>
      <c r="R274" s="234" t="n">
        <f aca="false">SUM(R253+R264)</f>
        <v>210758.02</v>
      </c>
      <c r="S274" s="256" t="n">
        <f aca="false">R274/Q274</f>
        <v>1</v>
      </c>
    </row>
    <row r="275" customFormat="false" ht="12.75" hidden="false" customHeight="false" outlineLevel="0" collapsed="false">
      <c r="A275" s="150"/>
      <c r="B275" s="108"/>
      <c r="C275" s="329"/>
      <c r="D275" s="329"/>
      <c r="E275" s="329"/>
      <c r="F275" s="329"/>
      <c r="G275" s="329"/>
      <c r="H275" s="329"/>
      <c r="I275" s="329"/>
      <c r="J275" s="330"/>
      <c r="K275" s="329"/>
      <c r="L275" s="329"/>
      <c r="M275" s="329"/>
      <c r="N275" s="308"/>
      <c r="O275" s="295"/>
      <c r="P275" s="294"/>
      <c r="Q275" s="294"/>
      <c r="R275" s="296"/>
      <c r="S275" s="111"/>
    </row>
    <row r="276" customFormat="false" ht="12.75" hidden="false" customHeight="false" outlineLevel="0" collapsed="false">
      <c r="A276" s="131"/>
      <c r="B276" s="131"/>
      <c r="C276" s="243"/>
      <c r="D276" s="243"/>
      <c r="E276" s="243"/>
      <c r="F276" s="243"/>
      <c r="G276" s="243"/>
      <c r="H276" s="243"/>
      <c r="I276" s="243"/>
      <c r="J276" s="331"/>
      <c r="K276" s="220" t="s">
        <v>368</v>
      </c>
      <c r="L276" s="214" t="s">
        <v>369</v>
      </c>
      <c r="M276" s="214"/>
      <c r="N276" s="222"/>
      <c r="O276" s="222"/>
      <c r="P276" s="221"/>
      <c r="Q276" s="221"/>
      <c r="R276" s="223"/>
      <c r="S276" s="134"/>
    </row>
    <row r="277" customFormat="false" ht="12.75" hidden="false" customHeight="false" outlineLevel="0" collapsed="false">
      <c r="A277" s="243" t="s">
        <v>370</v>
      </c>
      <c r="B277" s="243"/>
      <c r="C277" s="243"/>
      <c r="D277" s="243"/>
      <c r="E277" s="243"/>
      <c r="F277" s="243"/>
      <c r="G277" s="243"/>
      <c r="H277" s="243"/>
      <c r="I277" s="243"/>
      <c r="J277" s="331"/>
      <c r="K277" s="220" t="s">
        <v>213</v>
      </c>
      <c r="L277" s="151" t="s">
        <v>371</v>
      </c>
      <c r="M277" s="151"/>
      <c r="N277" s="222"/>
      <c r="O277" s="222"/>
      <c r="P277" s="221"/>
      <c r="Q277" s="221"/>
      <c r="R277" s="223"/>
      <c r="S277" s="134"/>
    </row>
    <row r="278" customFormat="false" ht="12.75" hidden="false" customHeight="false" outlineLevel="0" collapsed="false">
      <c r="A278" s="150" t="s">
        <v>372</v>
      </c>
      <c r="B278" s="108"/>
      <c r="C278" s="108"/>
      <c r="D278" s="108"/>
      <c r="E278" s="108"/>
      <c r="F278" s="108" t="n">
        <v>5</v>
      </c>
      <c r="G278" s="108"/>
      <c r="H278" s="108"/>
      <c r="I278" s="108"/>
      <c r="J278" s="310" t="s">
        <v>351</v>
      </c>
      <c r="K278" s="282" t="n">
        <v>4</v>
      </c>
      <c r="L278" s="282" t="s">
        <v>23</v>
      </c>
      <c r="M278" s="282"/>
      <c r="N278" s="284" t="n">
        <f aca="false">N279</f>
        <v>50000</v>
      </c>
      <c r="O278" s="290" t="n">
        <f aca="false">O279</f>
        <v>190000</v>
      </c>
      <c r="P278" s="289" t="n">
        <f aca="false">P279</f>
        <v>240578</v>
      </c>
      <c r="Q278" s="289" t="n">
        <f aca="false">Q279</f>
        <v>0</v>
      </c>
      <c r="R278" s="291" t="n">
        <f aca="false">R279</f>
        <v>0</v>
      </c>
      <c r="S278" s="155" t="e">
        <f aca="false">R278/Q278</f>
        <v>#DIV/0!</v>
      </c>
    </row>
    <row r="279" customFormat="false" ht="12.75" hidden="false" customHeight="false" outlineLevel="0" collapsed="false">
      <c r="A279" s="150" t="s">
        <v>372</v>
      </c>
      <c r="B279" s="108"/>
      <c r="C279" s="108"/>
      <c r="D279" s="108"/>
      <c r="E279" s="108"/>
      <c r="F279" s="108" t="n">
        <v>5</v>
      </c>
      <c r="G279" s="108"/>
      <c r="H279" s="108"/>
      <c r="I279" s="108"/>
      <c r="J279" s="310" t="s">
        <v>351</v>
      </c>
      <c r="K279" s="286" t="n">
        <v>42</v>
      </c>
      <c r="L279" s="292" t="s">
        <v>353</v>
      </c>
      <c r="M279" s="292"/>
      <c r="N279" s="332" t="n">
        <f aca="false">N280+N283</f>
        <v>50000</v>
      </c>
      <c r="O279" s="332" t="n">
        <f aca="false">O280+O283</f>
        <v>190000</v>
      </c>
      <c r="P279" s="333" t="n">
        <f aca="false">P280+P283</f>
        <v>240578</v>
      </c>
      <c r="Q279" s="333" t="n">
        <f aca="false">Q280+Q283</f>
        <v>0</v>
      </c>
      <c r="R279" s="334" t="n">
        <f aca="false">R280+R283</f>
        <v>0</v>
      </c>
      <c r="S279" s="155" t="e">
        <f aca="false">R279/Q279</f>
        <v>#DIV/0!</v>
      </c>
    </row>
    <row r="280" customFormat="false" ht="12.75" hidden="false" customHeight="false" outlineLevel="0" collapsed="false">
      <c r="A280" s="150" t="s">
        <v>372</v>
      </c>
      <c r="B280" s="150"/>
      <c r="C280" s="150"/>
      <c r="D280" s="150"/>
      <c r="E280" s="150"/>
      <c r="F280" s="150" t="n">
        <v>5</v>
      </c>
      <c r="G280" s="150"/>
      <c r="H280" s="150"/>
      <c r="I280" s="150"/>
      <c r="J280" s="310" t="s">
        <v>351</v>
      </c>
      <c r="K280" s="325" t="n">
        <v>421</v>
      </c>
      <c r="L280" s="160" t="s">
        <v>113</v>
      </c>
      <c r="M280" s="160"/>
      <c r="N280" s="217" t="n">
        <f aca="false">N281</f>
        <v>50000</v>
      </c>
      <c r="O280" s="216" t="n">
        <f aca="false">O281+O282</f>
        <v>190000</v>
      </c>
      <c r="P280" s="217" t="n">
        <f aca="false">P281+P282</f>
        <v>240578</v>
      </c>
      <c r="Q280" s="217" t="n">
        <f aca="false">Q281+Q282</f>
        <v>0</v>
      </c>
      <c r="R280" s="218" t="n">
        <f aca="false">R281+R282</f>
        <v>0</v>
      </c>
      <c r="S280" s="155" t="e">
        <f aca="false">R280/Q280</f>
        <v>#DIV/0!</v>
      </c>
    </row>
    <row r="281" customFormat="false" ht="12.75" hidden="false" customHeight="false" outlineLevel="0" collapsed="false">
      <c r="A281" s="150" t="s">
        <v>372</v>
      </c>
      <c r="B281" s="108"/>
      <c r="C281" s="108"/>
      <c r="D281" s="108"/>
      <c r="E281" s="108"/>
      <c r="F281" s="108" t="n">
        <v>5</v>
      </c>
      <c r="G281" s="108"/>
      <c r="H281" s="108"/>
      <c r="I281" s="108"/>
      <c r="J281" s="310" t="s">
        <v>351</v>
      </c>
      <c r="K281" s="156" t="n">
        <v>4213</v>
      </c>
      <c r="L281" s="167" t="s">
        <v>373</v>
      </c>
      <c r="M281" s="167"/>
      <c r="N281" s="159" t="n">
        <v>50000</v>
      </c>
      <c r="O281" s="159" t="n">
        <v>190000</v>
      </c>
      <c r="P281" s="153" t="n">
        <v>240578</v>
      </c>
      <c r="Q281" s="153" t="n">
        <v>0</v>
      </c>
      <c r="R281" s="154" t="n">
        <v>0</v>
      </c>
      <c r="S281" s="155" t="e">
        <f aca="false">R281/Q281</f>
        <v>#DIV/0!</v>
      </c>
    </row>
    <row r="282" customFormat="false" ht="12.75" hidden="false" customHeight="false" outlineLevel="0" collapsed="false">
      <c r="A282" s="150" t="s">
        <v>372</v>
      </c>
      <c r="B282" s="108"/>
      <c r="C282" s="108"/>
      <c r="D282" s="108"/>
      <c r="E282" s="108"/>
      <c r="F282" s="108" t="n">
        <v>5</v>
      </c>
      <c r="G282" s="108"/>
      <c r="H282" s="108"/>
      <c r="I282" s="108"/>
      <c r="J282" s="310" t="s">
        <v>351</v>
      </c>
      <c r="K282" s="156" t="n">
        <v>4214</v>
      </c>
      <c r="L282" s="161" t="s">
        <v>374</v>
      </c>
      <c r="M282" s="162"/>
      <c r="N282" s="159" t="n">
        <v>0</v>
      </c>
      <c r="O282" s="159" t="n">
        <v>0</v>
      </c>
      <c r="P282" s="153" t="n">
        <v>0</v>
      </c>
      <c r="Q282" s="153" t="n">
        <v>0</v>
      </c>
      <c r="R282" s="154" t="n">
        <v>0</v>
      </c>
      <c r="S282" s="155" t="e">
        <f aca="false">R282/Q282</f>
        <v>#DIV/0!</v>
      </c>
    </row>
    <row r="283" customFormat="false" ht="12.75" hidden="false" customHeight="false" outlineLevel="0" collapsed="false">
      <c r="A283" s="150" t="s">
        <v>372</v>
      </c>
      <c r="B283" s="108"/>
      <c r="C283" s="108"/>
      <c r="D283" s="108"/>
      <c r="E283" s="108"/>
      <c r="F283" s="108" t="n">
        <v>5</v>
      </c>
      <c r="G283" s="108"/>
      <c r="H283" s="108"/>
      <c r="I283" s="108"/>
      <c r="J283" s="310" t="s">
        <v>351</v>
      </c>
      <c r="K283" s="152" t="n">
        <v>426</v>
      </c>
      <c r="L283" s="244" t="s">
        <v>375</v>
      </c>
      <c r="M283" s="245"/>
      <c r="N283" s="153" t="n">
        <f aca="false">N284</f>
        <v>0</v>
      </c>
      <c r="O283" s="159" t="n">
        <f aca="false">O284</f>
        <v>0</v>
      </c>
      <c r="P283" s="153" t="n">
        <f aca="false">P284</f>
        <v>0</v>
      </c>
      <c r="Q283" s="153" t="n">
        <f aca="false">Q284</f>
        <v>0</v>
      </c>
      <c r="R283" s="154" t="n">
        <f aca="false">R284</f>
        <v>0</v>
      </c>
      <c r="S283" s="155" t="e">
        <f aca="false">R283/Q283</f>
        <v>#DIV/0!</v>
      </c>
    </row>
    <row r="284" customFormat="false" ht="12.75" hidden="false" customHeight="false" outlineLevel="0" collapsed="false">
      <c r="A284" s="150" t="s">
        <v>372</v>
      </c>
      <c r="B284" s="108"/>
      <c r="C284" s="108"/>
      <c r="D284" s="108"/>
      <c r="E284" s="108"/>
      <c r="F284" s="108" t="n">
        <v>5</v>
      </c>
      <c r="G284" s="108"/>
      <c r="H284" s="108"/>
      <c r="I284" s="108"/>
      <c r="J284" s="310" t="s">
        <v>351</v>
      </c>
      <c r="K284" s="156" t="n">
        <v>4264</v>
      </c>
      <c r="L284" s="161" t="s">
        <v>376</v>
      </c>
      <c r="M284" s="162"/>
      <c r="N284" s="159" t="n">
        <v>0</v>
      </c>
      <c r="O284" s="159" t="n">
        <v>0</v>
      </c>
      <c r="P284" s="153" t="n">
        <v>0</v>
      </c>
      <c r="Q284" s="153" t="n">
        <v>0</v>
      </c>
      <c r="R284" s="154" t="n">
        <v>0</v>
      </c>
      <c r="S284" s="155" t="e">
        <f aca="false">R284/Q284</f>
        <v>#DIV/0!</v>
      </c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313"/>
      <c r="K285" s="233"/>
      <c r="L285" s="255" t="s">
        <v>347</v>
      </c>
      <c r="M285" s="255"/>
      <c r="N285" s="224" t="n">
        <f aca="false">N278</f>
        <v>50000</v>
      </c>
      <c r="O285" s="256" t="n">
        <f aca="false">O278</f>
        <v>190000</v>
      </c>
      <c r="P285" s="224" t="n">
        <f aca="false">P278</f>
        <v>240578</v>
      </c>
      <c r="Q285" s="224" t="n">
        <f aca="false">Q278</f>
        <v>0</v>
      </c>
      <c r="R285" s="234" t="n">
        <f aca="false">R278</f>
        <v>0</v>
      </c>
      <c r="S285" s="235" t="e">
        <f aca="false">R285/Q285</f>
        <v>#DIV/0!</v>
      </c>
    </row>
    <row r="286" customFormat="false" ht="12.75" hidden="false" customHeight="false" outlineLevel="0" collapsed="false">
      <c r="A286" s="150"/>
      <c r="B286" s="108"/>
      <c r="C286" s="108"/>
      <c r="D286" s="108"/>
      <c r="E286" s="108"/>
      <c r="F286" s="108"/>
      <c r="G286" s="108"/>
      <c r="H286" s="108"/>
      <c r="I286" s="108"/>
      <c r="J286" s="335"/>
      <c r="K286" s="190"/>
      <c r="L286" s="190"/>
      <c r="M286" s="190"/>
      <c r="N286" s="191"/>
      <c r="O286" s="192"/>
      <c r="P286" s="191"/>
      <c r="Q286" s="191"/>
      <c r="R286" s="193"/>
      <c r="S286" s="194"/>
    </row>
    <row r="287" customFormat="false" ht="12.75" hidden="false" customHeight="false" outlineLevel="0" collapsed="false">
      <c r="A287" s="131" t="s">
        <v>377</v>
      </c>
      <c r="B287" s="131"/>
      <c r="C287" s="131"/>
      <c r="D287" s="131"/>
      <c r="E287" s="131"/>
      <c r="F287" s="131"/>
      <c r="G287" s="131"/>
      <c r="H287" s="131"/>
      <c r="I287" s="131"/>
      <c r="J287" s="336"/>
      <c r="K287" s="220" t="s">
        <v>378</v>
      </c>
      <c r="L287" s="214" t="s">
        <v>379</v>
      </c>
      <c r="M287" s="214"/>
      <c r="N287" s="221"/>
      <c r="O287" s="222"/>
      <c r="P287" s="221"/>
      <c r="Q287" s="221"/>
      <c r="R287" s="223"/>
      <c r="S287" s="134"/>
    </row>
    <row r="288" customFormat="false" ht="12.75" hidden="tru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336"/>
      <c r="K288" s="132" t="s">
        <v>150</v>
      </c>
      <c r="L288" s="131" t="s">
        <v>380</v>
      </c>
      <c r="M288" s="131"/>
      <c r="N288" s="198"/>
      <c r="O288" s="198"/>
      <c r="P288" s="199"/>
      <c r="Q288" s="199"/>
      <c r="R288" s="200"/>
      <c r="S288" s="134"/>
    </row>
    <row r="289" customFormat="false" ht="12.75" hidden="false" customHeight="false" outlineLevel="0" collapsed="false">
      <c r="A289" s="150" t="s">
        <v>169</v>
      </c>
      <c r="B289" s="108" t="n">
        <v>1</v>
      </c>
      <c r="C289" s="108"/>
      <c r="D289" s="108" t="n">
        <v>3</v>
      </c>
      <c r="E289" s="108"/>
      <c r="F289" s="108"/>
      <c r="G289" s="108"/>
      <c r="H289" s="108"/>
      <c r="I289" s="108"/>
      <c r="J289" s="310" t="n">
        <v>133</v>
      </c>
      <c r="K289" s="282" t="n">
        <v>4</v>
      </c>
      <c r="L289" s="282" t="s">
        <v>381</v>
      </c>
      <c r="M289" s="282"/>
      <c r="N289" s="289" t="n">
        <f aca="false">N290</f>
        <v>300000</v>
      </c>
      <c r="O289" s="284" t="n">
        <f aca="false">O290</f>
        <v>100000</v>
      </c>
      <c r="P289" s="283" t="n">
        <f aca="false">P290</f>
        <v>50000</v>
      </c>
      <c r="Q289" s="283" t="n">
        <f aca="false">Q290</f>
        <v>0</v>
      </c>
      <c r="R289" s="285" t="n">
        <f aca="false">R290</f>
        <v>0</v>
      </c>
      <c r="S289" s="155" t="e">
        <f aca="false">R289/Q289</f>
        <v>#DIV/0!</v>
      </c>
    </row>
    <row r="290" customFormat="false" ht="12.75" hidden="false" customHeight="false" outlineLevel="0" collapsed="false">
      <c r="A290" s="150" t="s">
        <v>169</v>
      </c>
      <c r="B290" s="108" t="n">
        <v>1</v>
      </c>
      <c r="C290" s="108"/>
      <c r="D290" s="108" t="n">
        <v>3</v>
      </c>
      <c r="E290" s="108"/>
      <c r="F290" s="108"/>
      <c r="G290" s="108"/>
      <c r="H290" s="108"/>
      <c r="I290" s="108"/>
      <c r="J290" s="310" t="n">
        <v>133</v>
      </c>
      <c r="K290" s="286" t="n">
        <v>42</v>
      </c>
      <c r="L290" s="292" t="s">
        <v>353</v>
      </c>
      <c r="M290" s="292"/>
      <c r="N290" s="290" t="n">
        <f aca="false">N291</f>
        <v>300000</v>
      </c>
      <c r="O290" s="284" t="n">
        <f aca="false">O291</f>
        <v>100000</v>
      </c>
      <c r="P290" s="283" t="n">
        <f aca="false">P291</f>
        <v>50000</v>
      </c>
      <c r="Q290" s="283" t="n">
        <f aca="false">Q291</f>
        <v>0</v>
      </c>
      <c r="R290" s="285" t="n">
        <f aca="false">R291</f>
        <v>0</v>
      </c>
      <c r="S290" s="155" t="e">
        <f aca="false">R290/Q290</f>
        <v>#DIV/0!</v>
      </c>
    </row>
    <row r="291" customFormat="false" ht="12.75" hidden="false" customHeight="false" outlineLevel="0" collapsed="false">
      <c r="A291" s="150" t="s">
        <v>169</v>
      </c>
      <c r="B291" s="108" t="n">
        <v>1</v>
      </c>
      <c r="C291" s="108"/>
      <c r="D291" s="108" t="n">
        <v>3</v>
      </c>
      <c r="E291" s="108"/>
      <c r="F291" s="108"/>
      <c r="G291" s="108"/>
      <c r="H291" s="108"/>
      <c r="I291" s="108"/>
      <c r="J291" s="310" t="n">
        <v>133</v>
      </c>
      <c r="K291" s="282" t="n">
        <v>426</v>
      </c>
      <c r="L291" s="298" t="s">
        <v>334</v>
      </c>
      <c r="M291" s="298"/>
      <c r="N291" s="289" t="n">
        <f aca="false">N292</f>
        <v>300000</v>
      </c>
      <c r="O291" s="284" t="n">
        <f aca="false">O292</f>
        <v>100000</v>
      </c>
      <c r="P291" s="283" t="n">
        <f aca="false">P292</f>
        <v>50000</v>
      </c>
      <c r="Q291" s="283" t="n">
        <f aca="false">Q292</f>
        <v>0</v>
      </c>
      <c r="R291" s="285" t="n">
        <f aca="false">R292</f>
        <v>0</v>
      </c>
      <c r="S291" s="155" t="e">
        <f aca="false">R291/Q291</f>
        <v>#DIV/0!</v>
      </c>
    </row>
    <row r="292" customFormat="false" ht="29.25" hidden="false" customHeight="true" outlineLevel="0" collapsed="false">
      <c r="A292" s="150" t="s">
        <v>169</v>
      </c>
      <c r="B292" s="108" t="n">
        <v>1</v>
      </c>
      <c r="C292" s="108"/>
      <c r="D292" s="108" t="n">
        <v>3</v>
      </c>
      <c r="E292" s="108"/>
      <c r="F292" s="108"/>
      <c r="G292" s="108"/>
      <c r="H292" s="108"/>
      <c r="I292" s="108"/>
      <c r="J292" s="337" t="n">
        <v>133</v>
      </c>
      <c r="K292" s="286" t="n">
        <v>4263</v>
      </c>
      <c r="L292" s="338" t="s">
        <v>382</v>
      </c>
      <c r="M292" s="338"/>
      <c r="N292" s="290" t="n">
        <v>300000</v>
      </c>
      <c r="O292" s="284" t="n">
        <v>100000</v>
      </c>
      <c r="P292" s="283" t="n">
        <v>50000</v>
      </c>
      <c r="Q292" s="283" t="n">
        <v>0</v>
      </c>
      <c r="R292" s="285" t="n">
        <v>0</v>
      </c>
      <c r="S292" s="155" t="e">
        <f aca="false">R292/Q292</f>
        <v>#DIV/0!</v>
      </c>
    </row>
    <row r="293" customFormat="fals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339"/>
      <c r="L293" s="255" t="s">
        <v>347</v>
      </c>
      <c r="M293" s="255"/>
      <c r="N293" s="224" t="n">
        <f aca="false">N289</f>
        <v>300000</v>
      </c>
      <c r="O293" s="256" t="n">
        <f aca="false">O289</f>
        <v>100000</v>
      </c>
      <c r="P293" s="224" t="n">
        <f aca="false">P289</f>
        <v>50000</v>
      </c>
      <c r="Q293" s="224" t="n">
        <f aca="false">Q289</f>
        <v>0</v>
      </c>
      <c r="R293" s="234" t="n">
        <f aca="false">R289</f>
        <v>0</v>
      </c>
      <c r="S293" s="235" t="e">
        <f aca="false">R293/Q293</f>
        <v>#DIV/0!</v>
      </c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90"/>
      <c r="L294" s="190"/>
      <c r="M294" s="190"/>
      <c r="N294" s="191"/>
      <c r="O294" s="192"/>
      <c r="P294" s="191"/>
      <c r="Q294" s="191"/>
      <c r="R294" s="193"/>
      <c r="S294" s="194"/>
    </row>
    <row r="295" customFormat="false" ht="12.7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340" t="s">
        <v>383</v>
      </c>
      <c r="L295" s="340" t="s">
        <v>384</v>
      </c>
      <c r="M295" s="340"/>
      <c r="N295" s="221"/>
      <c r="O295" s="222"/>
      <c r="P295" s="221"/>
      <c r="Q295" s="221"/>
      <c r="R295" s="223"/>
      <c r="S295" s="134"/>
    </row>
    <row r="296" customFormat="false" ht="12.75" hidden="tru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2" t="s">
        <v>213</v>
      </c>
      <c r="L296" s="214" t="s">
        <v>385</v>
      </c>
      <c r="M296" s="214"/>
      <c r="N296" s="198"/>
      <c r="O296" s="198"/>
      <c r="P296" s="199"/>
      <c r="Q296" s="199"/>
      <c r="R296" s="200"/>
      <c r="S296" s="134"/>
    </row>
    <row r="297" customFormat="false" ht="12.75" hidden="false" customHeight="false" outlineLevel="0" collapsed="false">
      <c r="A297" s="131" t="s">
        <v>386</v>
      </c>
      <c r="B297" s="131"/>
      <c r="C297" s="131"/>
      <c r="D297" s="131"/>
      <c r="E297" s="131"/>
      <c r="F297" s="131"/>
      <c r="G297" s="131"/>
      <c r="H297" s="131"/>
      <c r="I297" s="131"/>
      <c r="J297" s="131" t="n">
        <v>300</v>
      </c>
      <c r="K297" s="243" t="s">
        <v>387</v>
      </c>
      <c r="L297" s="243"/>
      <c r="M297" s="243"/>
      <c r="N297" s="222"/>
      <c r="O297" s="222"/>
      <c r="P297" s="221"/>
      <c r="Q297" s="221"/>
      <c r="R297" s="223"/>
      <c r="S297" s="134"/>
    </row>
    <row r="298" customFormat="false" ht="12.75" hidden="false" customHeight="true" outlineLevel="0" collapsed="false">
      <c r="A298" s="150" t="s">
        <v>388</v>
      </c>
      <c r="B298" s="108" t="n">
        <v>1</v>
      </c>
      <c r="C298" s="108"/>
      <c r="D298" s="108" t="n">
        <v>3</v>
      </c>
      <c r="E298" s="108"/>
      <c r="F298" s="108"/>
      <c r="G298" s="108"/>
      <c r="H298" s="108"/>
      <c r="I298" s="108"/>
      <c r="J298" s="335" t="s">
        <v>389</v>
      </c>
      <c r="K298" s="282" t="n">
        <v>3</v>
      </c>
      <c r="L298" s="282" t="s">
        <v>22</v>
      </c>
      <c r="M298" s="282"/>
      <c r="N298" s="283" t="n">
        <f aca="false">N299+N302</f>
        <v>230000</v>
      </c>
      <c r="O298" s="283" t="n">
        <f aca="false">O299+O302</f>
        <v>230000</v>
      </c>
      <c r="P298" s="283" t="n">
        <f aca="false">P299+P302</f>
        <v>258000</v>
      </c>
      <c r="Q298" s="283" t="n">
        <f aca="false">Q299+Q302</f>
        <v>288000</v>
      </c>
      <c r="R298" s="285" t="n">
        <f aca="false">R299+R302</f>
        <v>288000</v>
      </c>
      <c r="S298" s="155" t="n">
        <f aca="false">R298/Q298</f>
        <v>1</v>
      </c>
    </row>
    <row r="299" customFormat="false" ht="12.75" hidden="false" customHeight="true" outlineLevel="0" collapsed="false">
      <c r="A299" s="150"/>
      <c r="B299" s="108"/>
      <c r="C299" s="108"/>
      <c r="D299" s="108"/>
      <c r="E299" s="108"/>
      <c r="F299" s="108"/>
      <c r="G299" s="108"/>
      <c r="H299" s="108"/>
      <c r="I299" s="108"/>
      <c r="J299" s="335"/>
      <c r="K299" s="286" t="n">
        <v>37</v>
      </c>
      <c r="L299" s="287" t="s">
        <v>390</v>
      </c>
      <c r="M299" s="288"/>
      <c r="N299" s="283" t="n">
        <f aca="false">N300</f>
        <v>0</v>
      </c>
      <c r="O299" s="283" t="n">
        <f aca="false">O300</f>
        <v>0</v>
      </c>
      <c r="P299" s="283" t="n">
        <f aca="false">P300</f>
        <v>0</v>
      </c>
      <c r="Q299" s="283" t="n">
        <f aca="false">Q300</f>
        <v>30000</v>
      </c>
      <c r="R299" s="285" t="n">
        <f aca="false">R300</f>
        <v>30000</v>
      </c>
      <c r="S299" s="155" t="n">
        <f aca="false">R299/Q299</f>
        <v>1</v>
      </c>
    </row>
    <row r="300" customFormat="false" ht="12.75" hidden="false" customHeight="true" outlineLevel="0" collapsed="false">
      <c r="A300" s="150"/>
      <c r="B300" s="108"/>
      <c r="C300" s="108"/>
      <c r="D300" s="108"/>
      <c r="E300" s="108"/>
      <c r="F300" s="108"/>
      <c r="G300" s="108"/>
      <c r="H300" s="108"/>
      <c r="I300" s="108"/>
      <c r="J300" s="335"/>
      <c r="K300" s="282" t="n">
        <v>372</v>
      </c>
      <c r="L300" s="341" t="s">
        <v>391</v>
      </c>
      <c r="M300" s="297"/>
      <c r="N300" s="283" t="n">
        <f aca="false">N301</f>
        <v>0</v>
      </c>
      <c r="O300" s="283" t="n">
        <f aca="false">O301</f>
        <v>0</v>
      </c>
      <c r="P300" s="283" t="n">
        <f aca="false">P301</f>
        <v>0</v>
      </c>
      <c r="Q300" s="283" t="n">
        <f aca="false">Q301</f>
        <v>30000</v>
      </c>
      <c r="R300" s="285" t="n">
        <f aca="false">R301</f>
        <v>30000</v>
      </c>
      <c r="S300" s="155" t="n">
        <f aca="false">R300/Q300</f>
        <v>1</v>
      </c>
    </row>
    <row r="301" customFormat="false" ht="12.75" hidden="false" customHeight="true" outlineLevel="0" collapsed="false">
      <c r="A301" s="150"/>
      <c r="B301" s="108"/>
      <c r="C301" s="108"/>
      <c r="D301" s="108"/>
      <c r="E301" s="108"/>
      <c r="F301" s="108"/>
      <c r="G301" s="108"/>
      <c r="H301" s="108"/>
      <c r="I301" s="108"/>
      <c r="J301" s="335"/>
      <c r="K301" s="286" t="n">
        <v>3721</v>
      </c>
      <c r="L301" s="287" t="s">
        <v>392</v>
      </c>
      <c r="M301" s="288"/>
      <c r="N301" s="283" t="n">
        <v>0</v>
      </c>
      <c r="O301" s="283" t="n">
        <v>0</v>
      </c>
      <c r="P301" s="283" t="n">
        <v>0</v>
      </c>
      <c r="Q301" s="283" t="n">
        <v>30000</v>
      </c>
      <c r="R301" s="285" t="n">
        <v>30000</v>
      </c>
      <c r="S301" s="155" t="n">
        <f aca="false">R301/Q301</f>
        <v>1</v>
      </c>
    </row>
    <row r="302" customFormat="false" ht="12.75" hidden="false" customHeight="false" outlineLevel="0" collapsed="false">
      <c r="A302" s="150" t="s">
        <v>388</v>
      </c>
      <c r="B302" s="108" t="n">
        <v>1</v>
      </c>
      <c r="C302" s="108"/>
      <c r="D302" s="108" t="n">
        <v>3</v>
      </c>
      <c r="E302" s="108"/>
      <c r="F302" s="108"/>
      <c r="G302" s="108"/>
      <c r="H302" s="108"/>
      <c r="I302" s="108"/>
      <c r="J302" s="335" t="s">
        <v>389</v>
      </c>
      <c r="K302" s="286" t="n">
        <v>38</v>
      </c>
      <c r="L302" s="292" t="s">
        <v>184</v>
      </c>
      <c r="M302" s="292"/>
      <c r="N302" s="284" t="n">
        <f aca="false">N303</f>
        <v>230000</v>
      </c>
      <c r="O302" s="284" t="n">
        <f aca="false">O303</f>
        <v>230000</v>
      </c>
      <c r="P302" s="283" t="n">
        <f aca="false">P303</f>
        <v>258000</v>
      </c>
      <c r="Q302" s="283" t="n">
        <f aca="false">Q303</f>
        <v>258000</v>
      </c>
      <c r="R302" s="285" t="n">
        <f aca="false">R303</f>
        <v>258000</v>
      </c>
      <c r="S302" s="155" t="n">
        <f aca="false">R302/Q302</f>
        <v>1</v>
      </c>
    </row>
    <row r="303" customFormat="false" ht="12.75" hidden="false" customHeight="false" outlineLevel="0" collapsed="false">
      <c r="A303" s="150" t="s">
        <v>388</v>
      </c>
      <c r="B303" s="108" t="n">
        <v>1</v>
      </c>
      <c r="C303" s="108"/>
      <c r="D303" s="108" t="n">
        <v>3</v>
      </c>
      <c r="E303" s="108"/>
      <c r="F303" s="108"/>
      <c r="G303" s="108"/>
      <c r="H303" s="108"/>
      <c r="I303" s="108"/>
      <c r="J303" s="335" t="s">
        <v>389</v>
      </c>
      <c r="K303" s="282" t="n">
        <v>381</v>
      </c>
      <c r="L303" s="298" t="s">
        <v>104</v>
      </c>
      <c r="M303" s="298"/>
      <c r="N303" s="283" t="n">
        <f aca="false">N304</f>
        <v>230000</v>
      </c>
      <c r="O303" s="284" t="n">
        <f aca="false">O304</f>
        <v>230000</v>
      </c>
      <c r="P303" s="283" t="n">
        <f aca="false">P304</f>
        <v>258000</v>
      </c>
      <c r="Q303" s="283" t="n">
        <f aca="false">Q304</f>
        <v>258000</v>
      </c>
      <c r="R303" s="285" t="n">
        <f aca="false">R304</f>
        <v>258000</v>
      </c>
      <c r="S303" s="155" t="n">
        <f aca="false">R303/Q303</f>
        <v>1</v>
      </c>
    </row>
    <row r="304" customFormat="false" ht="12.75" hidden="false" customHeight="false" outlineLevel="0" collapsed="false">
      <c r="A304" s="150" t="s">
        <v>388</v>
      </c>
      <c r="B304" s="108" t="n">
        <v>1</v>
      </c>
      <c r="C304" s="108"/>
      <c r="D304" s="108" t="n">
        <v>3</v>
      </c>
      <c r="E304" s="108"/>
      <c r="F304" s="108"/>
      <c r="G304" s="108"/>
      <c r="H304" s="108"/>
      <c r="I304" s="108"/>
      <c r="J304" s="335" t="s">
        <v>389</v>
      </c>
      <c r="K304" s="286" t="n">
        <v>3811</v>
      </c>
      <c r="L304" s="292" t="s">
        <v>185</v>
      </c>
      <c r="M304" s="292"/>
      <c r="N304" s="284" t="n">
        <v>230000</v>
      </c>
      <c r="O304" s="284" t="n">
        <v>230000</v>
      </c>
      <c r="P304" s="283" t="n">
        <v>258000</v>
      </c>
      <c r="Q304" s="283" t="n">
        <v>258000</v>
      </c>
      <c r="R304" s="285" t="n">
        <v>258000</v>
      </c>
      <c r="S304" s="155" t="n">
        <f aca="false">R304/Q304</f>
        <v>1</v>
      </c>
    </row>
    <row r="305" customFormat="false" ht="12.75" hidden="false" customHeight="false" outlineLevel="0" collapsed="false">
      <c r="A305" s="150" t="s">
        <v>388</v>
      </c>
      <c r="B305" s="108" t="n">
        <v>1</v>
      </c>
      <c r="C305" s="108"/>
      <c r="D305" s="108" t="n">
        <v>3</v>
      </c>
      <c r="E305" s="108"/>
      <c r="F305" s="108"/>
      <c r="G305" s="108"/>
      <c r="H305" s="108"/>
      <c r="I305" s="108"/>
      <c r="J305" s="335" t="s">
        <v>389</v>
      </c>
      <c r="K305" s="282" t="n">
        <v>4</v>
      </c>
      <c r="L305" s="282" t="s">
        <v>381</v>
      </c>
      <c r="M305" s="282"/>
      <c r="N305" s="284" t="n">
        <f aca="false">N306</f>
        <v>0</v>
      </c>
      <c r="O305" s="284" t="n">
        <f aca="false">O306</f>
        <v>120000</v>
      </c>
      <c r="P305" s="283" t="n">
        <f aca="false">P306</f>
        <v>120000</v>
      </c>
      <c r="Q305" s="283" t="n">
        <f aca="false">Q306</f>
        <v>120000</v>
      </c>
      <c r="R305" s="285" t="n">
        <f aca="false">R306</f>
        <v>120000</v>
      </c>
      <c r="S305" s="155" t="n">
        <f aca="false">R305/Q305</f>
        <v>1</v>
      </c>
    </row>
    <row r="306" customFormat="false" ht="12.75" hidden="false" customHeight="false" outlineLevel="0" collapsed="false">
      <c r="A306" s="150" t="s">
        <v>388</v>
      </c>
      <c r="B306" s="108" t="n">
        <v>1</v>
      </c>
      <c r="C306" s="108"/>
      <c r="D306" s="108" t="n">
        <v>3</v>
      </c>
      <c r="E306" s="108"/>
      <c r="F306" s="108"/>
      <c r="G306" s="108"/>
      <c r="H306" s="108"/>
      <c r="I306" s="108"/>
      <c r="J306" s="335" t="s">
        <v>389</v>
      </c>
      <c r="K306" s="282" t="n">
        <v>421</v>
      </c>
      <c r="L306" s="282" t="s">
        <v>113</v>
      </c>
      <c r="M306" s="282"/>
      <c r="N306" s="283" t="n">
        <f aca="false">N307</f>
        <v>0</v>
      </c>
      <c r="O306" s="284" t="n">
        <f aca="false">O307</f>
        <v>120000</v>
      </c>
      <c r="P306" s="283" t="n">
        <f aca="false">P307</f>
        <v>120000</v>
      </c>
      <c r="Q306" s="283" t="n">
        <f aca="false">Q307</f>
        <v>120000</v>
      </c>
      <c r="R306" s="285" t="n">
        <f aca="false">R307</f>
        <v>120000</v>
      </c>
      <c r="S306" s="155" t="n">
        <f aca="false">R306/Q306</f>
        <v>1</v>
      </c>
    </row>
    <row r="307" customFormat="false" ht="29.25" hidden="false" customHeight="true" outlineLevel="0" collapsed="false">
      <c r="A307" s="150" t="s">
        <v>388</v>
      </c>
      <c r="B307" s="108" t="n">
        <v>1</v>
      </c>
      <c r="C307" s="108"/>
      <c r="D307" s="108" t="n">
        <v>3</v>
      </c>
      <c r="E307" s="108"/>
      <c r="F307" s="108"/>
      <c r="G307" s="108"/>
      <c r="H307" s="108"/>
      <c r="I307" s="108"/>
      <c r="J307" s="335" t="s">
        <v>389</v>
      </c>
      <c r="K307" s="286" t="n">
        <v>4213</v>
      </c>
      <c r="L307" s="338" t="s">
        <v>393</v>
      </c>
      <c r="M307" s="338"/>
      <c r="N307" s="284" t="n">
        <v>0</v>
      </c>
      <c r="O307" s="284" t="n">
        <v>120000</v>
      </c>
      <c r="P307" s="283" t="n">
        <v>120000</v>
      </c>
      <c r="Q307" s="153" t="n">
        <v>120000</v>
      </c>
      <c r="R307" s="154" t="n">
        <v>120000</v>
      </c>
      <c r="S307" s="155" t="n">
        <f aca="false">R307/Q307</f>
        <v>1</v>
      </c>
    </row>
    <row r="308" customFormat="false" ht="30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233"/>
      <c r="L308" s="255" t="s">
        <v>347</v>
      </c>
      <c r="M308" s="255"/>
      <c r="N308" s="224" t="n">
        <f aca="false">N298</f>
        <v>230000</v>
      </c>
      <c r="O308" s="256" t="n">
        <f aca="false">O298+O305</f>
        <v>350000</v>
      </c>
      <c r="P308" s="224" t="n">
        <f aca="false">P298+P305</f>
        <v>378000</v>
      </c>
      <c r="Q308" s="224" t="n">
        <f aca="false">Q298+Q305</f>
        <v>408000</v>
      </c>
      <c r="R308" s="234" t="n">
        <f aca="false">R298+R305</f>
        <v>408000</v>
      </c>
      <c r="S308" s="235" t="n">
        <f aca="false">R308/Q308</f>
        <v>1</v>
      </c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306"/>
      <c r="L309" s="306"/>
      <c r="M309" s="306"/>
      <c r="N309" s="307"/>
      <c r="O309" s="308"/>
      <c r="P309" s="307"/>
      <c r="Q309" s="307"/>
      <c r="R309" s="309"/>
      <c r="S309" s="111"/>
    </row>
    <row r="310" customFormat="false" ht="12.75" hidden="false" customHeight="false" outlineLevel="0" collapsed="false">
      <c r="A310" s="131" t="s">
        <v>394</v>
      </c>
      <c r="B310" s="131"/>
      <c r="C310" s="131"/>
      <c r="D310" s="131"/>
      <c r="E310" s="131"/>
      <c r="F310" s="131"/>
      <c r="G310" s="131"/>
      <c r="H310" s="131"/>
      <c r="I310" s="131"/>
      <c r="J310" s="131" t="n">
        <v>321</v>
      </c>
      <c r="K310" s="132" t="s">
        <v>204</v>
      </c>
      <c r="L310" s="132" t="s">
        <v>395</v>
      </c>
      <c r="M310" s="131"/>
      <c r="N310" s="198"/>
      <c r="O310" s="198"/>
      <c r="P310" s="199"/>
      <c r="Q310" s="199"/>
      <c r="R310" s="200"/>
      <c r="S310" s="134"/>
    </row>
    <row r="311" customFormat="false" ht="12.75" hidden="false" customHeight="false" outlineLevel="0" collapsed="false">
      <c r="A311" s="150" t="s">
        <v>394</v>
      </c>
      <c r="B311" s="108" t="n">
        <v>1</v>
      </c>
      <c r="C311" s="108"/>
      <c r="D311" s="108" t="n">
        <v>3</v>
      </c>
      <c r="E311" s="108"/>
      <c r="F311" s="108" t="n">
        <v>5</v>
      </c>
      <c r="G311" s="108"/>
      <c r="H311" s="108"/>
      <c r="I311" s="108"/>
      <c r="J311" s="108" t="n">
        <v>321</v>
      </c>
      <c r="K311" s="282" t="n">
        <v>3</v>
      </c>
      <c r="L311" s="298" t="s">
        <v>22</v>
      </c>
      <c r="M311" s="298"/>
      <c r="N311" s="289" t="n">
        <f aca="false">N312+N318</f>
        <v>15000</v>
      </c>
      <c r="O311" s="284" t="n">
        <f aca="false">O312+O318</f>
        <v>15000</v>
      </c>
      <c r="P311" s="283" t="n">
        <f aca="false">P312+P318</f>
        <v>15000</v>
      </c>
      <c r="Q311" s="283" t="n">
        <f aca="false">Q312+Q318</f>
        <v>35000</v>
      </c>
      <c r="R311" s="285" t="n">
        <f aca="false">R312+R318</f>
        <v>30300</v>
      </c>
      <c r="S311" s="155" t="n">
        <f aca="false">R311/Q311</f>
        <v>0.865714285714286</v>
      </c>
    </row>
    <row r="312" customFormat="false" ht="12.75" hidden="false" customHeight="false" outlineLevel="0" collapsed="false">
      <c r="A312" s="150" t="s">
        <v>394</v>
      </c>
      <c r="B312" s="108" t="n">
        <v>1</v>
      </c>
      <c r="C312" s="108"/>
      <c r="D312" s="108" t="n">
        <v>3</v>
      </c>
      <c r="E312" s="108"/>
      <c r="F312" s="108" t="n">
        <v>5</v>
      </c>
      <c r="G312" s="108"/>
      <c r="H312" s="108"/>
      <c r="I312" s="108"/>
      <c r="J312" s="108" t="n">
        <v>321</v>
      </c>
      <c r="K312" s="286" t="n">
        <v>32</v>
      </c>
      <c r="L312" s="287" t="s">
        <v>88</v>
      </c>
      <c r="M312" s="288"/>
      <c r="N312" s="290" t="n">
        <f aca="false">N315+N313</f>
        <v>10000</v>
      </c>
      <c r="O312" s="290" t="n">
        <f aca="false">O315+O313</f>
        <v>10000</v>
      </c>
      <c r="P312" s="290" t="n">
        <f aca="false">P315+P313</f>
        <v>10000</v>
      </c>
      <c r="Q312" s="289" t="n">
        <f aca="false">Q315+Q313</f>
        <v>30000</v>
      </c>
      <c r="R312" s="291" t="n">
        <f aca="false">R315+R313</f>
        <v>25300</v>
      </c>
      <c r="S312" s="155" t="n">
        <f aca="false">R312/Q312</f>
        <v>0.843333333333333</v>
      </c>
    </row>
    <row r="313" customFormat="false" ht="12.75" hidden="false" customHeight="false" outlineLevel="0" collapsed="false">
      <c r="A313" s="150" t="s">
        <v>394</v>
      </c>
      <c r="B313" s="108" t="n">
        <v>1</v>
      </c>
      <c r="C313" s="108"/>
      <c r="D313" s="108" t="n">
        <v>3</v>
      </c>
      <c r="E313" s="108"/>
      <c r="F313" s="108"/>
      <c r="G313" s="108"/>
      <c r="H313" s="108"/>
      <c r="I313" s="108"/>
      <c r="J313" s="108"/>
      <c r="K313" s="282" t="n">
        <v>322</v>
      </c>
      <c r="L313" s="341" t="s">
        <v>192</v>
      </c>
      <c r="M313" s="297"/>
      <c r="N313" s="289" t="n">
        <f aca="false">N314</f>
        <v>0</v>
      </c>
      <c r="O313" s="289" t="n">
        <f aca="false">O314</f>
        <v>0</v>
      </c>
      <c r="P313" s="289" t="n">
        <f aca="false">P314</f>
        <v>0</v>
      </c>
      <c r="Q313" s="289" t="n">
        <f aca="false">Q314</f>
        <v>20000</v>
      </c>
      <c r="R313" s="291" t="n">
        <f aca="false">R314</f>
        <v>15300</v>
      </c>
      <c r="S313" s="155" t="n">
        <f aca="false">R313/Q313</f>
        <v>0.765</v>
      </c>
    </row>
    <row r="314" customFormat="false" ht="12.75" hidden="false" customHeight="false" outlineLevel="0" collapsed="false">
      <c r="A314" s="150" t="s">
        <v>394</v>
      </c>
      <c r="B314" s="108" t="n">
        <v>1</v>
      </c>
      <c r="C314" s="108"/>
      <c r="D314" s="108" t="n">
        <v>3</v>
      </c>
      <c r="E314" s="108"/>
      <c r="F314" s="108"/>
      <c r="G314" s="108"/>
      <c r="H314" s="108"/>
      <c r="I314" s="108"/>
      <c r="J314" s="108"/>
      <c r="K314" s="286" t="n">
        <v>3222</v>
      </c>
      <c r="L314" s="287" t="s">
        <v>396</v>
      </c>
      <c r="M314" s="288"/>
      <c r="N314" s="290" t="n">
        <v>0</v>
      </c>
      <c r="O314" s="284" t="n">
        <v>0</v>
      </c>
      <c r="P314" s="283" t="n">
        <v>0</v>
      </c>
      <c r="Q314" s="283" t="n">
        <v>20000</v>
      </c>
      <c r="R314" s="285" t="n">
        <v>15300</v>
      </c>
      <c r="S314" s="155" t="n">
        <f aca="false">R314/Q314</f>
        <v>0.765</v>
      </c>
    </row>
    <row r="315" customFormat="false" ht="12.75" hidden="false" customHeight="false" outlineLevel="0" collapsed="false">
      <c r="A315" s="150" t="s">
        <v>394</v>
      </c>
      <c r="B315" s="108" t="n">
        <v>1</v>
      </c>
      <c r="C315" s="108"/>
      <c r="D315" s="108" t="n">
        <v>3</v>
      </c>
      <c r="E315" s="108"/>
      <c r="F315" s="108" t="n">
        <v>5</v>
      </c>
      <c r="G315" s="108"/>
      <c r="H315" s="108"/>
      <c r="I315" s="108"/>
      <c r="J315" s="108" t="n">
        <v>321</v>
      </c>
      <c r="K315" s="282" t="n">
        <v>323</v>
      </c>
      <c r="L315" s="341" t="s">
        <v>91</v>
      </c>
      <c r="M315" s="297"/>
      <c r="N315" s="289" t="n">
        <f aca="false">N316+N317</f>
        <v>10000</v>
      </c>
      <c r="O315" s="284" t="n">
        <f aca="false">O316+O317</f>
        <v>10000</v>
      </c>
      <c r="P315" s="283" t="n">
        <f aca="false">P316+P317</f>
        <v>10000</v>
      </c>
      <c r="Q315" s="283" t="n">
        <f aca="false">Q316+Q317</f>
        <v>10000</v>
      </c>
      <c r="R315" s="285" t="n">
        <f aca="false">R316+R317</f>
        <v>10000</v>
      </c>
      <c r="S315" s="155" t="n">
        <f aca="false">R315/Q315</f>
        <v>1</v>
      </c>
    </row>
    <row r="316" customFormat="false" ht="12.75" hidden="true" customHeight="false" outlineLevel="0" collapsed="false">
      <c r="A316" s="150" t="s">
        <v>394</v>
      </c>
      <c r="B316" s="108" t="n">
        <v>1</v>
      </c>
      <c r="C316" s="108"/>
      <c r="D316" s="108" t="n">
        <v>3</v>
      </c>
      <c r="E316" s="108"/>
      <c r="F316" s="108" t="n">
        <v>5</v>
      </c>
      <c r="G316" s="108"/>
      <c r="H316" s="108"/>
      <c r="I316" s="108"/>
      <c r="J316" s="108" t="n">
        <v>321</v>
      </c>
      <c r="K316" s="286" t="n">
        <v>3237</v>
      </c>
      <c r="L316" s="286" t="s">
        <v>397</v>
      </c>
      <c r="M316" s="286"/>
      <c r="N316" s="290" t="n">
        <v>0</v>
      </c>
      <c r="O316" s="284" t="n">
        <v>0</v>
      </c>
      <c r="P316" s="283" t="n">
        <v>0</v>
      </c>
      <c r="Q316" s="283" t="n">
        <v>0</v>
      </c>
      <c r="R316" s="285" t="n">
        <v>0</v>
      </c>
      <c r="S316" s="155" t="e">
        <f aca="false">R316/Q316</f>
        <v>#DIV/0!</v>
      </c>
    </row>
    <row r="317" customFormat="false" ht="12.75" hidden="false" customHeight="false" outlineLevel="0" collapsed="false">
      <c r="A317" s="150" t="s">
        <v>394</v>
      </c>
      <c r="B317" s="108" t="n">
        <v>1</v>
      </c>
      <c r="C317" s="108"/>
      <c r="D317" s="108" t="n">
        <v>3</v>
      </c>
      <c r="E317" s="108"/>
      <c r="F317" s="108" t="n">
        <v>5</v>
      </c>
      <c r="G317" s="108"/>
      <c r="H317" s="108"/>
      <c r="I317" s="108"/>
      <c r="J317" s="108" t="n">
        <v>321</v>
      </c>
      <c r="K317" s="286" t="n">
        <v>3237</v>
      </c>
      <c r="L317" s="286" t="s">
        <v>398</v>
      </c>
      <c r="M317" s="286"/>
      <c r="N317" s="290" t="n">
        <v>10000</v>
      </c>
      <c r="O317" s="284" t="n">
        <v>10000</v>
      </c>
      <c r="P317" s="283" t="n">
        <v>10000</v>
      </c>
      <c r="Q317" s="283" t="n">
        <v>10000</v>
      </c>
      <c r="R317" s="285" t="n">
        <v>10000</v>
      </c>
      <c r="S317" s="155" t="n">
        <f aca="false">R317/Q317</f>
        <v>1</v>
      </c>
    </row>
    <row r="318" customFormat="false" ht="12.75" hidden="false" customHeight="false" outlineLevel="0" collapsed="false">
      <c r="A318" s="150" t="s">
        <v>394</v>
      </c>
      <c r="B318" s="108" t="n">
        <v>1</v>
      </c>
      <c r="C318" s="108"/>
      <c r="D318" s="108" t="n">
        <v>3</v>
      </c>
      <c r="E318" s="108"/>
      <c r="F318" s="108" t="n">
        <v>5</v>
      </c>
      <c r="G318" s="108"/>
      <c r="H318" s="108"/>
      <c r="I318" s="108"/>
      <c r="J318" s="108" t="n">
        <v>321</v>
      </c>
      <c r="K318" s="342" t="n">
        <v>38</v>
      </c>
      <c r="L318" s="341" t="s">
        <v>184</v>
      </c>
      <c r="M318" s="297"/>
      <c r="N318" s="290" t="n">
        <f aca="false">N319</f>
        <v>5000</v>
      </c>
      <c r="O318" s="284" t="n">
        <f aca="false">O319</f>
        <v>5000</v>
      </c>
      <c r="P318" s="283" t="n">
        <f aca="false">P319</f>
        <v>5000</v>
      </c>
      <c r="Q318" s="283" t="n">
        <f aca="false">Q319</f>
        <v>5000</v>
      </c>
      <c r="R318" s="285" t="n">
        <f aca="false">R319</f>
        <v>5000</v>
      </c>
      <c r="S318" s="155" t="n">
        <f aca="false">R318/Q318</f>
        <v>1</v>
      </c>
    </row>
    <row r="319" customFormat="false" ht="12.75" hidden="false" customHeight="false" outlineLevel="0" collapsed="false">
      <c r="A319" s="150" t="s">
        <v>394</v>
      </c>
      <c r="B319" s="108" t="n">
        <v>1</v>
      </c>
      <c r="C319" s="108"/>
      <c r="D319" s="108" t="n">
        <v>3</v>
      </c>
      <c r="E319" s="108"/>
      <c r="F319" s="108" t="n">
        <v>5</v>
      </c>
      <c r="G319" s="108"/>
      <c r="H319" s="108"/>
      <c r="I319" s="108"/>
      <c r="J319" s="108" t="n">
        <v>321</v>
      </c>
      <c r="K319" s="342" t="n">
        <v>381</v>
      </c>
      <c r="L319" s="298" t="s">
        <v>104</v>
      </c>
      <c r="M319" s="298"/>
      <c r="N319" s="289" t="n">
        <f aca="false">N320</f>
        <v>5000</v>
      </c>
      <c r="O319" s="284" t="n">
        <f aca="false">O320</f>
        <v>5000</v>
      </c>
      <c r="P319" s="283" t="n">
        <f aca="false">P320</f>
        <v>5000</v>
      </c>
      <c r="Q319" s="283" t="n">
        <f aca="false">Q320</f>
        <v>5000</v>
      </c>
      <c r="R319" s="285" t="n">
        <f aca="false">R320</f>
        <v>5000</v>
      </c>
      <c r="S319" s="155" t="n">
        <f aca="false">R319/Q319</f>
        <v>1</v>
      </c>
    </row>
    <row r="320" customFormat="false" ht="12.75" hidden="false" customHeight="false" outlineLevel="0" collapsed="false">
      <c r="A320" s="150" t="s">
        <v>394</v>
      </c>
      <c r="B320" s="108" t="n">
        <v>1</v>
      </c>
      <c r="C320" s="108"/>
      <c r="D320" s="108" t="n">
        <v>3</v>
      </c>
      <c r="E320" s="108"/>
      <c r="F320" s="108" t="n">
        <v>5</v>
      </c>
      <c r="G320" s="108"/>
      <c r="H320" s="108"/>
      <c r="I320" s="108"/>
      <c r="J320" s="108" t="n">
        <v>321</v>
      </c>
      <c r="K320" s="343" t="n">
        <v>3811</v>
      </c>
      <c r="L320" s="287" t="s">
        <v>399</v>
      </c>
      <c r="M320" s="344"/>
      <c r="N320" s="290" t="n">
        <v>5000</v>
      </c>
      <c r="O320" s="284" t="n">
        <v>5000</v>
      </c>
      <c r="P320" s="283" t="n">
        <v>5000</v>
      </c>
      <c r="Q320" s="283" t="n">
        <v>5000</v>
      </c>
      <c r="R320" s="285" t="n">
        <v>5000</v>
      </c>
      <c r="S320" s="155" t="n">
        <f aca="false">R320/Q320</f>
        <v>1</v>
      </c>
    </row>
    <row r="321" customFormat="false" ht="12.75" hidden="false" customHeight="false" outlineLevel="0" collapsed="false">
      <c r="A321" s="150" t="s">
        <v>394</v>
      </c>
      <c r="B321" s="108" t="n">
        <v>1</v>
      </c>
      <c r="C321" s="108"/>
      <c r="D321" s="108" t="n">
        <v>3</v>
      </c>
      <c r="E321" s="108"/>
      <c r="F321" s="108" t="n">
        <v>5</v>
      </c>
      <c r="G321" s="108"/>
      <c r="H321" s="108"/>
      <c r="I321" s="108"/>
      <c r="J321" s="108" t="n">
        <v>220</v>
      </c>
      <c r="K321" s="282" t="n">
        <v>4</v>
      </c>
      <c r="L321" s="298" t="s">
        <v>23</v>
      </c>
      <c r="M321" s="298"/>
      <c r="N321" s="290" t="n">
        <f aca="false">N322</f>
        <v>4500</v>
      </c>
      <c r="O321" s="284" t="n">
        <f aca="false">O322</f>
        <v>4500</v>
      </c>
      <c r="P321" s="283" t="n">
        <f aca="false">P322</f>
        <v>4500</v>
      </c>
      <c r="Q321" s="283" t="n">
        <f aca="false">Q322</f>
        <v>4500</v>
      </c>
      <c r="R321" s="285" t="n">
        <f aca="false">R322</f>
        <v>4500</v>
      </c>
      <c r="S321" s="155" t="n">
        <f aca="false">R321/Q321</f>
        <v>1</v>
      </c>
    </row>
    <row r="322" customFormat="false" ht="12.75" hidden="false" customHeight="false" outlineLevel="0" collapsed="false">
      <c r="A322" s="150" t="s">
        <v>394</v>
      </c>
      <c r="B322" s="108" t="n">
        <v>1</v>
      </c>
      <c r="C322" s="108"/>
      <c r="D322" s="108" t="n">
        <v>3</v>
      </c>
      <c r="E322" s="108"/>
      <c r="F322" s="108" t="n">
        <v>5</v>
      </c>
      <c r="G322" s="108"/>
      <c r="H322" s="108"/>
      <c r="I322" s="108"/>
      <c r="J322" s="108" t="n">
        <v>220</v>
      </c>
      <c r="K322" s="286" t="n">
        <v>42</v>
      </c>
      <c r="L322" s="292" t="s">
        <v>353</v>
      </c>
      <c r="M322" s="292"/>
      <c r="N322" s="290" t="n">
        <f aca="false">N323</f>
        <v>4500</v>
      </c>
      <c r="O322" s="284" t="n">
        <f aca="false">O323</f>
        <v>4500</v>
      </c>
      <c r="P322" s="283" t="n">
        <f aca="false">P323</f>
        <v>4500</v>
      </c>
      <c r="Q322" s="283" t="n">
        <f aca="false">Q323</f>
        <v>4500</v>
      </c>
      <c r="R322" s="285" t="n">
        <f aca="false">R323</f>
        <v>4500</v>
      </c>
      <c r="S322" s="155" t="n">
        <f aca="false">R322/Q322</f>
        <v>1</v>
      </c>
    </row>
    <row r="323" customFormat="false" ht="12.75" hidden="false" customHeight="false" outlineLevel="0" collapsed="false">
      <c r="A323" s="150" t="s">
        <v>394</v>
      </c>
      <c r="B323" s="108" t="n">
        <v>1</v>
      </c>
      <c r="C323" s="108"/>
      <c r="D323" s="108" t="n">
        <v>3</v>
      </c>
      <c r="E323" s="108"/>
      <c r="F323" s="108" t="n">
        <v>5</v>
      </c>
      <c r="G323" s="108"/>
      <c r="H323" s="108"/>
      <c r="I323" s="108"/>
      <c r="J323" s="108" t="n">
        <v>220</v>
      </c>
      <c r="K323" s="282" t="n">
        <v>422</v>
      </c>
      <c r="L323" s="298" t="s">
        <v>114</v>
      </c>
      <c r="M323" s="298"/>
      <c r="N323" s="289" t="n">
        <f aca="false">N324+N325</f>
        <v>4500</v>
      </c>
      <c r="O323" s="284" t="n">
        <f aca="false">O324+O325</f>
        <v>4500</v>
      </c>
      <c r="P323" s="283" t="n">
        <f aca="false">P324+P325</f>
        <v>4500</v>
      </c>
      <c r="Q323" s="283" t="n">
        <f aca="false">Q324+Q325</f>
        <v>4500</v>
      </c>
      <c r="R323" s="285" t="n">
        <f aca="false">R324+R325</f>
        <v>4500</v>
      </c>
      <c r="S323" s="155" t="n">
        <f aca="false">R323/Q323</f>
        <v>1</v>
      </c>
    </row>
    <row r="324" customFormat="false" ht="12.75" hidden="false" customHeight="false" outlineLevel="0" collapsed="false">
      <c r="A324" s="150" t="s">
        <v>394</v>
      </c>
      <c r="B324" s="108" t="n">
        <v>1</v>
      </c>
      <c r="C324" s="108"/>
      <c r="D324" s="108" t="n">
        <v>3</v>
      </c>
      <c r="E324" s="108"/>
      <c r="F324" s="108" t="n">
        <v>5</v>
      </c>
      <c r="G324" s="108"/>
      <c r="H324" s="108"/>
      <c r="I324" s="108"/>
      <c r="J324" s="108" t="n">
        <v>220</v>
      </c>
      <c r="K324" s="286" t="n">
        <v>4223</v>
      </c>
      <c r="L324" s="292" t="s">
        <v>400</v>
      </c>
      <c r="M324" s="292"/>
      <c r="N324" s="290" t="n">
        <v>4500</v>
      </c>
      <c r="O324" s="284" t="n">
        <v>4500</v>
      </c>
      <c r="P324" s="283" t="n">
        <v>4500</v>
      </c>
      <c r="Q324" s="283" t="n">
        <v>4500</v>
      </c>
      <c r="R324" s="285" t="n">
        <v>4500</v>
      </c>
      <c r="S324" s="155" t="n">
        <f aca="false">R324/Q324</f>
        <v>1</v>
      </c>
    </row>
    <row r="325" customFormat="false" ht="13.5" hidden="false" customHeight="false" outlineLevel="0" collapsed="false">
      <c r="A325" s="150" t="s">
        <v>394</v>
      </c>
      <c r="B325" s="108" t="n">
        <v>1</v>
      </c>
      <c r="C325" s="108"/>
      <c r="D325" s="108" t="n">
        <v>3</v>
      </c>
      <c r="E325" s="108"/>
      <c r="F325" s="108" t="n">
        <v>5</v>
      </c>
      <c r="G325" s="108"/>
      <c r="H325" s="108"/>
      <c r="I325" s="108"/>
      <c r="J325" s="108" t="n">
        <v>220</v>
      </c>
      <c r="K325" s="302" t="n">
        <v>4223</v>
      </c>
      <c r="L325" s="292" t="s">
        <v>401</v>
      </c>
      <c r="M325" s="292"/>
      <c r="N325" s="290" t="n">
        <v>0</v>
      </c>
      <c r="O325" s="284" t="n">
        <v>0</v>
      </c>
      <c r="P325" s="283" t="n">
        <v>0</v>
      </c>
      <c r="Q325" s="153" t="n">
        <v>0</v>
      </c>
      <c r="R325" s="154" t="n">
        <v>0</v>
      </c>
      <c r="S325" s="155" t="e">
        <f aca="false">R325/Q325</f>
        <v>#DIV/0!</v>
      </c>
    </row>
    <row r="326" customFormat="false" ht="12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280"/>
      <c r="L326" s="280" t="s">
        <v>187</v>
      </c>
      <c r="M326" s="280"/>
      <c r="N326" s="251" t="n">
        <f aca="false">N311+N321</f>
        <v>19500</v>
      </c>
      <c r="O326" s="281" t="n">
        <f aca="false">O311+O321</f>
        <v>19500</v>
      </c>
      <c r="P326" s="251" t="n">
        <f aca="false">P311+P321</f>
        <v>19500</v>
      </c>
      <c r="Q326" s="251" t="n">
        <f aca="false">Q311+Q321</f>
        <v>39500</v>
      </c>
      <c r="R326" s="252" t="n">
        <f aca="false">R311+R321</f>
        <v>34800</v>
      </c>
      <c r="S326" s="253" t="n">
        <f aca="false">R326/Q326</f>
        <v>0.881012658227848</v>
      </c>
    </row>
    <row r="327" customFormat="false" ht="12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329"/>
      <c r="L327" s="329"/>
      <c r="M327" s="329"/>
      <c r="N327" s="295"/>
      <c r="O327" s="295"/>
      <c r="P327" s="294"/>
      <c r="Q327" s="294"/>
      <c r="R327" s="296"/>
      <c r="S327" s="111"/>
    </row>
    <row r="328" customFormat="false" ht="12.7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220" t="s">
        <v>402</v>
      </c>
      <c r="L328" s="214" t="s">
        <v>403</v>
      </c>
      <c r="M328" s="214"/>
      <c r="N328" s="222"/>
      <c r="O328" s="222"/>
      <c r="P328" s="221"/>
      <c r="Q328" s="221"/>
      <c r="R328" s="223"/>
      <c r="S328" s="134"/>
    </row>
    <row r="329" customFormat="false" ht="12.75" hidden="false" customHeight="false" outlineLevel="0" collapsed="false">
      <c r="A329" s="131" t="s">
        <v>404</v>
      </c>
      <c r="B329" s="131"/>
      <c r="C329" s="131"/>
      <c r="D329" s="131"/>
      <c r="E329" s="131"/>
      <c r="F329" s="131"/>
      <c r="G329" s="131"/>
      <c r="H329" s="131"/>
      <c r="I329" s="131"/>
      <c r="J329" s="131" t="n">
        <v>451</v>
      </c>
      <c r="K329" s="132" t="s">
        <v>405</v>
      </c>
      <c r="L329" s="131" t="s">
        <v>406</v>
      </c>
      <c r="M329" s="132"/>
      <c r="N329" s="198"/>
      <c r="O329" s="198"/>
      <c r="P329" s="199"/>
      <c r="Q329" s="199"/>
      <c r="R329" s="200"/>
      <c r="S329" s="134"/>
    </row>
    <row r="330" customFormat="false" ht="12.75" hidden="false" customHeight="false" outlineLevel="0" collapsed="false">
      <c r="A330" s="150" t="s">
        <v>407</v>
      </c>
      <c r="B330" s="108" t="n">
        <v>1</v>
      </c>
      <c r="C330" s="108"/>
      <c r="D330" s="108" t="n">
        <v>3</v>
      </c>
      <c r="E330" s="108"/>
      <c r="F330" s="108" t="n">
        <v>5</v>
      </c>
      <c r="G330" s="108"/>
      <c r="H330" s="108"/>
      <c r="I330" s="108"/>
      <c r="J330" s="108" t="n">
        <v>451</v>
      </c>
      <c r="K330" s="282" t="n">
        <v>3</v>
      </c>
      <c r="L330" s="282" t="s">
        <v>22</v>
      </c>
      <c r="M330" s="282"/>
      <c r="N330" s="283" t="n">
        <f aca="false">N331</f>
        <v>550000</v>
      </c>
      <c r="O330" s="284" t="n">
        <f aca="false">O331</f>
        <v>717500</v>
      </c>
      <c r="P330" s="283" t="n">
        <f aca="false">P331</f>
        <v>1055000</v>
      </c>
      <c r="Q330" s="283" t="n">
        <f aca="false">Q331</f>
        <v>894000</v>
      </c>
      <c r="R330" s="285" t="n">
        <f aca="false">R331</f>
        <v>952000</v>
      </c>
      <c r="S330" s="155" t="n">
        <f aca="false">R330/Q330</f>
        <v>1.06487695749441</v>
      </c>
    </row>
    <row r="331" customFormat="false" ht="12.75" hidden="false" customHeight="false" outlineLevel="0" collapsed="false">
      <c r="A331" s="150" t="s">
        <v>407</v>
      </c>
      <c r="B331" s="108" t="n">
        <v>1</v>
      </c>
      <c r="C331" s="108"/>
      <c r="D331" s="108" t="n">
        <v>3</v>
      </c>
      <c r="E331" s="108"/>
      <c r="F331" s="108" t="n">
        <v>5</v>
      </c>
      <c r="G331" s="108"/>
      <c r="H331" s="108"/>
      <c r="I331" s="108"/>
      <c r="J331" s="108" t="n">
        <v>451</v>
      </c>
      <c r="K331" s="286" t="n">
        <v>32</v>
      </c>
      <c r="L331" s="287" t="s">
        <v>88</v>
      </c>
      <c r="M331" s="288"/>
      <c r="N331" s="284" t="n">
        <f aca="false">N332</f>
        <v>550000</v>
      </c>
      <c r="O331" s="284" t="n">
        <f aca="false">O332</f>
        <v>717500</v>
      </c>
      <c r="P331" s="283" t="n">
        <f aca="false">P332</f>
        <v>1055000</v>
      </c>
      <c r="Q331" s="283" t="n">
        <f aca="false">Q332</f>
        <v>894000</v>
      </c>
      <c r="R331" s="285" t="n">
        <f aca="false">R332</f>
        <v>952000</v>
      </c>
      <c r="S331" s="155" t="n">
        <f aca="false">R331/Q331</f>
        <v>1.06487695749441</v>
      </c>
    </row>
    <row r="332" customFormat="false" ht="12.75" hidden="false" customHeight="false" outlineLevel="0" collapsed="false">
      <c r="A332" s="150" t="s">
        <v>407</v>
      </c>
      <c r="B332" s="108" t="n">
        <v>1</v>
      </c>
      <c r="C332" s="108"/>
      <c r="D332" s="108" t="n">
        <v>3</v>
      </c>
      <c r="E332" s="108"/>
      <c r="F332" s="108" t="n">
        <v>5</v>
      </c>
      <c r="G332" s="108"/>
      <c r="H332" s="108"/>
      <c r="I332" s="108"/>
      <c r="J332" s="108" t="n">
        <v>451</v>
      </c>
      <c r="K332" s="282" t="n">
        <v>323</v>
      </c>
      <c r="L332" s="341" t="s">
        <v>91</v>
      </c>
      <c r="M332" s="297"/>
      <c r="N332" s="283" t="n">
        <f aca="false">N333+N337+N338+N334+N335+N336</f>
        <v>550000</v>
      </c>
      <c r="O332" s="283" t="n">
        <f aca="false">O333+O337+O338+O334+O335+O336</f>
        <v>717500</v>
      </c>
      <c r="P332" s="283" t="n">
        <f aca="false">P333+P337+P338+P334+P335+P336</f>
        <v>1055000</v>
      </c>
      <c r="Q332" s="283" t="n">
        <f aca="false">Q333+Q337+Q338+Q334+Q335+Q336</f>
        <v>894000</v>
      </c>
      <c r="R332" s="285" t="n">
        <f aca="false">R333+R337+R338+R334+R335+R336</f>
        <v>952000</v>
      </c>
      <c r="S332" s="155" t="n">
        <f aca="false">R332/Q332</f>
        <v>1.06487695749441</v>
      </c>
    </row>
    <row r="333" customFormat="false" ht="27.75" hidden="false" customHeight="true" outlineLevel="0" collapsed="false">
      <c r="A333" s="150" t="s">
        <v>407</v>
      </c>
      <c r="B333" s="108" t="n">
        <v>1</v>
      </c>
      <c r="C333" s="108"/>
      <c r="D333" s="108" t="n">
        <v>3</v>
      </c>
      <c r="E333" s="108"/>
      <c r="F333" s="108" t="n">
        <v>5</v>
      </c>
      <c r="G333" s="108"/>
      <c r="H333" s="108"/>
      <c r="I333" s="108"/>
      <c r="J333" s="108" t="n">
        <v>451</v>
      </c>
      <c r="K333" s="286" t="n">
        <v>3232</v>
      </c>
      <c r="L333" s="345" t="s">
        <v>408</v>
      </c>
      <c r="M333" s="345"/>
      <c r="N333" s="284" t="n">
        <v>400000</v>
      </c>
      <c r="O333" s="284" t="n">
        <v>587500</v>
      </c>
      <c r="P333" s="283" t="n">
        <v>600000</v>
      </c>
      <c r="Q333" s="153" t="n">
        <v>604000</v>
      </c>
      <c r="R333" s="154" t="n">
        <v>662000</v>
      </c>
      <c r="S333" s="155" t="n">
        <f aca="false">R333/Q333</f>
        <v>1.09602649006623</v>
      </c>
    </row>
    <row r="334" customFormat="false" ht="23.25" hidden="false" customHeight="true" outlineLevel="0" collapsed="false">
      <c r="A334" s="150" t="s">
        <v>407</v>
      </c>
      <c r="B334" s="108" t="n">
        <v>1</v>
      </c>
      <c r="C334" s="108"/>
      <c r="D334" s="108" t="n">
        <v>3</v>
      </c>
      <c r="E334" s="108"/>
      <c r="F334" s="108" t="n">
        <v>5</v>
      </c>
      <c r="G334" s="108"/>
      <c r="H334" s="108"/>
      <c r="I334" s="108"/>
      <c r="J334" s="108" t="n">
        <v>451</v>
      </c>
      <c r="K334" s="343" t="n">
        <v>3232</v>
      </c>
      <c r="L334" s="345" t="s">
        <v>409</v>
      </c>
      <c r="M334" s="345"/>
      <c r="N334" s="346" t="n">
        <v>0</v>
      </c>
      <c r="O334" s="346" t="n">
        <v>0</v>
      </c>
      <c r="P334" s="347" t="n">
        <v>385000</v>
      </c>
      <c r="Q334" s="217" t="n">
        <v>265000</v>
      </c>
      <c r="R334" s="218" t="n">
        <v>265000</v>
      </c>
      <c r="S334" s="155" t="n">
        <f aca="false">R334/Q334</f>
        <v>1</v>
      </c>
    </row>
    <row r="335" customFormat="false" ht="14.25" hidden="false" customHeight="true" outlineLevel="0" collapsed="false">
      <c r="A335" s="150" t="s">
        <v>407</v>
      </c>
      <c r="B335" s="108" t="n">
        <v>1</v>
      </c>
      <c r="C335" s="108"/>
      <c r="D335" s="108" t="n">
        <v>3</v>
      </c>
      <c r="E335" s="108"/>
      <c r="F335" s="108" t="n">
        <v>5</v>
      </c>
      <c r="G335" s="108"/>
      <c r="H335" s="108"/>
      <c r="I335" s="108"/>
      <c r="J335" s="108" t="n">
        <v>451</v>
      </c>
      <c r="K335" s="343" t="n">
        <v>3232</v>
      </c>
      <c r="L335" s="345" t="s">
        <v>410</v>
      </c>
      <c r="M335" s="345"/>
      <c r="N335" s="346" t="n">
        <v>0</v>
      </c>
      <c r="O335" s="346" t="n">
        <v>0</v>
      </c>
      <c r="P335" s="347" t="n">
        <v>0</v>
      </c>
      <c r="Q335" s="217" t="n">
        <v>0</v>
      </c>
      <c r="R335" s="218" t="n">
        <v>0</v>
      </c>
      <c r="S335" s="155" t="e">
        <f aca="false">R335/Q335</f>
        <v>#DIV/0!</v>
      </c>
    </row>
    <row r="336" customFormat="false" ht="25.5" hidden="false" customHeight="true" outlineLevel="0" collapsed="false">
      <c r="A336" s="150" t="s">
        <v>407</v>
      </c>
      <c r="B336" s="108" t="n">
        <v>1</v>
      </c>
      <c r="C336" s="108"/>
      <c r="D336" s="108" t="n">
        <v>3</v>
      </c>
      <c r="E336" s="108"/>
      <c r="F336" s="108" t="n">
        <v>5</v>
      </c>
      <c r="G336" s="108"/>
      <c r="H336" s="108"/>
      <c r="I336" s="108"/>
      <c r="J336" s="108" t="n">
        <v>451</v>
      </c>
      <c r="K336" s="343" t="n">
        <v>3232</v>
      </c>
      <c r="L336" s="345" t="s">
        <v>411</v>
      </c>
      <c r="M336" s="345"/>
      <c r="N336" s="346" t="n">
        <v>0</v>
      </c>
      <c r="O336" s="346" t="n">
        <v>0</v>
      </c>
      <c r="P336" s="347" t="n">
        <v>0</v>
      </c>
      <c r="Q336" s="347" t="n">
        <v>15000</v>
      </c>
      <c r="R336" s="348" t="n">
        <v>15000</v>
      </c>
      <c r="S336" s="155" t="n">
        <f aca="false">R336/Q336</f>
        <v>1</v>
      </c>
    </row>
    <row r="337" customFormat="false" ht="12.75" hidden="false" customHeight="false" outlineLevel="0" collapsed="false">
      <c r="A337" s="150" t="s">
        <v>407</v>
      </c>
      <c r="B337" s="108" t="n">
        <v>1</v>
      </c>
      <c r="C337" s="108"/>
      <c r="D337" s="108" t="n">
        <v>3</v>
      </c>
      <c r="E337" s="108"/>
      <c r="F337" s="108" t="n">
        <v>5</v>
      </c>
      <c r="G337" s="108"/>
      <c r="H337" s="108"/>
      <c r="I337" s="108"/>
      <c r="J337" s="108" t="n">
        <v>451</v>
      </c>
      <c r="K337" s="343" t="n">
        <v>3232</v>
      </c>
      <c r="L337" s="286" t="s">
        <v>412</v>
      </c>
      <c r="M337" s="343"/>
      <c r="N337" s="346" t="n">
        <v>30000</v>
      </c>
      <c r="O337" s="346" t="n">
        <v>10000</v>
      </c>
      <c r="P337" s="347" t="n">
        <v>10000</v>
      </c>
      <c r="Q337" s="347" t="n">
        <v>10000</v>
      </c>
      <c r="R337" s="348" t="n">
        <v>10000</v>
      </c>
      <c r="S337" s="155" t="n">
        <f aca="false">R337/Q337</f>
        <v>1</v>
      </c>
    </row>
    <row r="338" customFormat="false" ht="13.5" hidden="false" customHeight="false" outlineLevel="0" collapsed="false">
      <c r="A338" s="150" t="s">
        <v>407</v>
      </c>
      <c r="B338" s="108" t="n">
        <v>1</v>
      </c>
      <c r="C338" s="108"/>
      <c r="D338" s="108" t="n">
        <v>3</v>
      </c>
      <c r="E338" s="108"/>
      <c r="F338" s="108" t="n">
        <v>5</v>
      </c>
      <c r="G338" s="108"/>
      <c r="H338" s="108"/>
      <c r="I338" s="108"/>
      <c r="J338" s="108" t="n">
        <v>451</v>
      </c>
      <c r="K338" s="343" t="n">
        <v>3232</v>
      </c>
      <c r="L338" s="349" t="s">
        <v>413</v>
      </c>
      <c r="M338" s="349"/>
      <c r="N338" s="346" t="n">
        <v>120000</v>
      </c>
      <c r="O338" s="346" t="n">
        <v>120000</v>
      </c>
      <c r="P338" s="347" t="n">
        <v>60000</v>
      </c>
      <c r="Q338" s="347" t="n">
        <v>0</v>
      </c>
      <c r="R338" s="348" t="n">
        <v>0</v>
      </c>
      <c r="S338" s="155" t="e">
        <f aca="false">R338/Q338</f>
        <v>#DIV/0!</v>
      </c>
    </row>
    <row r="339" customFormat="false" ht="12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280"/>
      <c r="L339" s="280" t="s">
        <v>187</v>
      </c>
      <c r="M339" s="280"/>
      <c r="N339" s="251" t="n">
        <f aca="false">N330</f>
        <v>550000</v>
      </c>
      <c r="O339" s="281" t="n">
        <f aca="false">O330</f>
        <v>717500</v>
      </c>
      <c r="P339" s="251" t="n">
        <f aca="false">P330</f>
        <v>1055000</v>
      </c>
      <c r="Q339" s="251" t="n">
        <f aca="false">Q330</f>
        <v>894000</v>
      </c>
      <c r="R339" s="252" t="n">
        <f aca="false">R330</f>
        <v>952000</v>
      </c>
      <c r="S339" s="253" t="n">
        <f aca="false">R339/Q339</f>
        <v>1.06487695749441</v>
      </c>
    </row>
    <row r="340" customFormat="false" ht="12.7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90"/>
      <c r="L340" s="190"/>
      <c r="M340" s="190"/>
      <c r="N340" s="191"/>
      <c r="O340" s="192"/>
      <c r="P340" s="191"/>
      <c r="Q340" s="191"/>
      <c r="R340" s="193"/>
      <c r="S340" s="194"/>
    </row>
    <row r="341" customFormat="false" ht="12.7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220" t="s">
        <v>213</v>
      </c>
      <c r="L341" s="243" t="s">
        <v>414</v>
      </c>
      <c r="M341" s="220"/>
      <c r="N341" s="221"/>
      <c r="O341" s="222"/>
      <c r="P341" s="221"/>
      <c r="Q341" s="221"/>
      <c r="R341" s="223"/>
      <c r="S341" s="134"/>
    </row>
    <row r="342" customFormat="false" ht="12.75" hidden="false" customHeight="false" outlineLevel="0" collapsed="false">
      <c r="A342" s="150" t="s">
        <v>415</v>
      </c>
      <c r="B342" s="108" t="n">
        <v>1</v>
      </c>
      <c r="C342" s="108"/>
      <c r="D342" s="108" t="n">
        <v>3</v>
      </c>
      <c r="E342" s="108"/>
      <c r="F342" s="108" t="n">
        <v>5</v>
      </c>
      <c r="G342" s="108"/>
      <c r="H342" s="108"/>
      <c r="I342" s="108"/>
      <c r="J342" s="108" t="n">
        <v>560</v>
      </c>
      <c r="K342" s="282" t="n">
        <v>3</v>
      </c>
      <c r="L342" s="282" t="s">
        <v>22</v>
      </c>
      <c r="M342" s="282"/>
      <c r="N342" s="283" t="n">
        <f aca="false">N343</f>
        <v>492000</v>
      </c>
      <c r="O342" s="284" t="n">
        <f aca="false">O343</f>
        <v>512000</v>
      </c>
      <c r="P342" s="283" t="n">
        <f aca="false">P343</f>
        <v>487000</v>
      </c>
      <c r="Q342" s="283" t="n">
        <f aca="false">Q343</f>
        <v>487000</v>
      </c>
      <c r="R342" s="285" t="n">
        <f aca="false">R343</f>
        <v>627000</v>
      </c>
      <c r="S342" s="155" t="n">
        <f aca="false">R342/Q342</f>
        <v>1.28747433264887</v>
      </c>
    </row>
    <row r="343" customFormat="false" ht="12.75" hidden="false" customHeight="false" outlineLevel="0" collapsed="false">
      <c r="A343" s="150" t="s">
        <v>415</v>
      </c>
      <c r="B343" s="108" t="n">
        <v>1</v>
      </c>
      <c r="C343" s="108"/>
      <c r="D343" s="108" t="n">
        <v>3</v>
      </c>
      <c r="E343" s="108"/>
      <c r="F343" s="108" t="n">
        <v>5</v>
      </c>
      <c r="G343" s="108"/>
      <c r="H343" s="108"/>
      <c r="I343" s="108"/>
      <c r="J343" s="108" t="n">
        <v>560</v>
      </c>
      <c r="K343" s="286" t="n">
        <v>32</v>
      </c>
      <c r="L343" s="287" t="s">
        <v>88</v>
      </c>
      <c r="M343" s="288"/>
      <c r="N343" s="284" t="n">
        <f aca="false">N346+N344</f>
        <v>492000</v>
      </c>
      <c r="O343" s="284" t="n">
        <f aca="false">O346+O344</f>
        <v>512000</v>
      </c>
      <c r="P343" s="283" t="n">
        <f aca="false">P346+P344</f>
        <v>487000</v>
      </c>
      <c r="Q343" s="283" t="n">
        <f aca="false">Q346+Q344</f>
        <v>487000</v>
      </c>
      <c r="R343" s="285" t="n">
        <f aca="false">R346+R344</f>
        <v>627000</v>
      </c>
      <c r="S343" s="155" t="n">
        <f aca="false">R343/Q343</f>
        <v>1.28747433264887</v>
      </c>
    </row>
    <row r="344" customFormat="false" ht="12.75" hidden="false" customHeight="false" outlineLevel="0" collapsed="false">
      <c r="A344" s="150" t="s">
        <v>415</v>
      </c>
      <c r="B344" s="108" t="n">
        <v>1</v>
      </c>
      <c r="C344" s="108"/>
      <c r="D344" s="108" t="n">
        <v>3</v>
      </c>
      <c r="E344" s="108"/>
      <c r="F344" s="108" t="n">
        <v>5</v>
      </c>
      <c r="G344" s="108"/>
      <c r="H344" s="108"/>
      <c r="I344" s="108"/>
      <c r="J344" s="108" t="n">
        <v>560</v>
      </c>
      <c r="K344" s="286" t="n">
        <v>322</v>
      </c>
      <c r="L344" s="287" t="s">
        <v>192</v>
      </c>
      <c r="M344" s="288"/>
      <c r="N344" s="284" t="n">
        <f aca="false">N345</f>
        <v>10000</v>
      </c>
      <c r="O344" s="284" t="n">
        <f aca="false">O345</f>
        <v>0</v>
      </c>
      <c r="P344" s="283" t="n">
        <f aca="false">P345</f>
        <v>0</v>
      </c>
      <c r="Q344" s="283" t="n">
        <f aca="false">Q345</f>
        <v>0</v>
      </c>
      <c r="R344" s="285" t="n">
        <f aca="false">R345</f>
        <v>0</v>
      </c>
      <c r="S344" s="155" t="e">
        <f aca="false">R344/Q344</f>
        <v>#DIV/0!</v>
      </c>
    </row>
    <row r="345" customFormat="false" ht="12.75" hidden="false" customHeight="false" outlineLevel="0" collapsed="false">
      <c r="A345" s="150" t="s">
        <v>415</v>
      </c>
      <c r="B345" s="108" t="n">
        <v>1</v>
      </c>
      <c r="C345" s="108"/>
      <c r="D345" s="108" t="n">
        <v>3</v>
      </c>
      <c r="E345" s="108"/>
      <c r="F345" s="108" t="n">
        <v>5</v>
      </c>
      <c r="G345" s="108"/>
      <c r="H345" s="108"/>
      <c r="I345" s="108"/>
      <c r="J345" s="108" t="n">
        <v>560</v>
      </c>
      <c r="K345" s="286" t="n">
        <v>3225</v>
      </c>
      <c r="L345" s="287" t="s">
        <v>416</v>
      </c>
      <c r="M345" s="288"/>
      <c r="N345" s="284" t="n">
        <v>10000</v>
      </c>
      <c r="O345" s="284" t="n">
        <v>0</v>
      </c>
      <c r="P345" s="283" t="n">
        <v>0</v>
      </c>
      <c r="Q345" s="283" t="n">
        <v>0</v>
      </c>
      <c r="R345" s="285" t="n">
        <v>0</v>
      </c>
      <c r="S345" s="155" t="e">
        <f aca="false">R345/Q345</f>
        <v>#DIV/0!</v>
      </c>
    </row>
    <row r="346" customFormat="false" ht="12.75" hidden="false" customHeight="false" outlineLevel="0" collapsed="false">
      <c r="A346" s="150" t="s">
        <v>415</v>
      </c>
      <c r="B346" s="108" t="n">
        <v>1</v>
      </c>
      <c r="C346" s="108"/>
      <c r="D346" s="108" t="n">
        <v>3</v>
      </c>
      <c r="E346" s="108"/>
      <c r="F346" s="108" t="n">
        <v>5</v>
      </c>
      <c r="G346" s="108"/>
      <c r="H346" s="108"/>
      <c r="I346" s="108"/>
      <c r="J346" s="108" t="n">
        <v>560</v>
      </c>
      <c r="K346" s="282" t="n">
        <v>323</v>
      </c>
      <c r="L346" s="341" t="s">
        <v>91</v>
      </c>
      <c r="M346" s="297"/>
      <c r="N346" s="283" t="n">
        <f aca="false">N347+N348+N349</f>
        <v>482000</v>
      </c>
      <c r="O346" s="284" t="n">
        <f aca="false">O347+O348+O349+O350+O351+O352</f>
        <v>512000</v>
      </c>
      <c r="P346" s="283" t="n">
        <f aca="false">P347+P348+P349+P350+P351+P352</f>
        <v>487000</v>
      </c>
      <c r="Q346" s="283" t="n">
        <f aca="false">Q347+Q348+Q349+Q350+Q351+Q352</f>
        <v>487000</v>
      </c>
      <c r="R346" s="285" t="n">
        <f aca="false">R347+R348+R349+R350+R351+R352</f>
        <v>627000</v>
      </c>
      <c r="S346" s="155" t="n">
        <f aca="false">R346/Q346</f>
        <v>1.28747433264887</v>
      </c>
    </row>
    <row r="347" customFormat="false" ht="12.75" hidden="false" customHeight="false" outlineLevel="0" collapsed="false">
      <c r="A347" s="150" t="s">
        <v>415</v>
      </c>
      <c r="B347" s="108" t="n">
        <v>1</v>
      </c>
      <c r="C347" s="108"/>
      <c r="D347" s="108" t="n">
        <v>3</v>
      </c>
      <c r="E347" s="108"/>
      <c r="F347" s="108" t="n">
        <v>5</v>
      </c>
      <c r="G347" s="108"/>
      <c r="H347" s="108"/>
      <c r="I347" s="108"/>
      <c r="J347" s="108" t="n">
        <v>560</v>
      </c>
      <c r="K347" s="286" t="n">
        <v>3232</v>
      </c>
      <c r="L347" s="286" t="s">
        <v>417</v>
      </c>
      <c r="M347" s="286"/>
      <c r="N347" s="284" t="n">
        <v>22000</v>
      </c>
      <c r="O347" s="284" t="n">
        <v>10000</v>
      </c>
      <c r="P347" s="283" t="n">
        <v>10000</v>
      </c>
      <c r="Q347" s="283" t="n">
        <v>10000</v>
      </c>
      <c r="R347" s="285" t="n">
        <v>10000</v>
      </c>
      <c r="S347" s="155" t="n">
        <f aca="false">R347/Q347</f>
        <v>1</v>
      </c>
    </row>
    <row r="348" customFormat="false" ht="12.75" hidden="false" customHeight="false" outlineLevel="0" collapsed="false">
      <c r="A348" s="150" t="s">
        <v>415</v>
      </c>
      <c r="B348" s="108" t="n">
        <v>1</v>
      </c>
      <c r="C348" s="108"/>
      <c r="D348" s="108" t="n">
        <v>3</v>
      </c>
      <c r="E348" s="108"/>
      <c r="F348" s="108" t="n">
        <v>5</v>
      </c>
      <c r="G348" s="108"/>
      <c r="H348" s="108"/>
      <c r="I348" s="108"/>
      <c r="J348" s="108" t="n">
        <v>560</v>
      </c>
      <c r="K348" s="343" t="n">
        <v>3232</v>
      </c>
      <c r="L348" s="286" t="s">
        <v>418</v>
      </c>
      <c r="M348" s="343"/>
      <c r="N348" s="346" t="n">
        <v>10000</v>
      </c>
      <c r="O348" s="346" t="n">
        <v>10000</v>
      </c>
      <c r="P348" s="347" t="n">
        <v>5000</v>
      </c>
      <c r="Q348" s="347" t="n">
        <v>5000</v>
      </c>
      <c r="R348" s="348" t="n">
        <v>5000</v>
      </c>
      <c r="S348" s="155" t="n">
        <f aca="false">R348/Q348</f>
        <v>1</v>
      </c>
    </row>
    <row r="349" customFormat="false" ht="12.75" hidden="false" customHeight="false" outlineLevel="0" collapsed="false">
      <c r="A349" s="150" t="s">
        <v>415</v>
      </c>
      <c r="B349" s="108" t="n">
        <v>1</v>
      </c>
      <c r="C349" s="108"/>
      <c r="D349" s="108" t="n">
        <v>3</v>
      </c>
      <c r="E349" s="108"/>
      <c r="F349" s="108" t="n">
        <v>5</v>
      </c>
      <c r="G349" s="108"/>
      <c r="H349" s="108"/>
      <c r="I349" s="108"/>
      <c r="J349" s="108" t="n">
        <v>560</v>
      </c>
      <c r="K349" s="343" t="n">
        <v>3232</v>
      </c>
      <c r="L349" s="286" t="s">
        <v>419</v>
      </c>
      <c r="M349" s="343"/>
      <c r="N349" s="346" t="n">
        <v>450000</v>
      </c>
      <c r="O349" s="346" t="n">
        <v>450000</v>
      </c>
      <c r="P349" s="347" t="n">
        <v>450000</v>
      </c>
      <c r="Q349" s="347" t="n">
        <v>450000</v>
      </c>
      <c r="R349" s="348" t="n">
        <v>590000</v>
      </c>
      <c r="S349" s="155" t="n">
        <f aca="false">R349/Q349</f>
        <v>1.31111111111111</v>
      </c>
    </row>
    <row r="350" customFormat="false" ht="12.75" hidden="false" customHeight="false" outlineLevel="0" collapsed="false">
      <c r="A350" s="150" t="s">
        <v>415</v>
      </c>
      <c r="B350" s="108" t="n">
        <v>1</v>
      </c>
      <c r="C350" s="108"/>
      <c r="D350" s="108" t="n">
        <v>3</v>
      </c>
      <c r="E350" s="108"/>
      <c r="F350" s="108" t="n">
        <v>5</v>
      </c>
      <c r="G350" s="108"/>
      <c r="H350" s="108"/>
      <c r="I350" s="108"/>
      <c r="J350" s="108" t="n">
        <v>560</v>
      </c>
      <c r="K350" s="343" t="n">
        <v>3232</v>
      </c>
      <c r="L350" s="286" t="s">
        <v>420</v>
      </c>
      <c r="M350" s="343"/>
      <c r="N350" s="346" t="n">
        <v>0</v>
      </c>
      <c r="O350" s="346" t="n">
        <v>2000</v>
      </c>
      <c r="P350" s="347" t="n">
        <v>2000</v>
      </c>
      <c r="Q350" s="217" t="n">
        <v>2000</v>
      </c>
      <c r="R350" s="218" t="n">
        <v>2000</v>
      </c>
      <c r="S350" s="155" t="n">
        <f aca="false">R350/Q350</f>
        <v>1</v>
      </c>
    </row>
    <row r="351" customFormat="false" ht="12.75" hidden="false" customHeight="false" outlineLevel="0" collapsed="false">
      <c r="A351" s="150" t="s">
        <v>415</v>
      </c>
      <c r="B351" s="108" t="n">
        <v>1</v>
      </c>
      <c r="C351" s="108"/>
      <c r="D351" s="108" t="n">
        <v>3</v>
      </c>
      <c r="E351" s="108"/>
      <c r="F351" s="108" t="n">
        <v>5</v>
      </c>
      <c r="G351" s="108"/>
      <c r="H351" s="108"/>
      <c r="I351" s="108"/>
      <c r="J351" s="108" t="n">
        <v>560</v>
      </c>
      <c r="K351" s="343" t="n">
        <v>3232</v>
      </c>
      <c r="L351" s="286" t="s">
        <v>421</v>
      </c>
      <c r="M351" s="343"/>
      <c r="N351" s="346"/>
      <c r="O351" s="346" t="n">
        <v>30000</v>
      </c>
      <c r="P351" s="347" t="n">
        <v>10000</v>
      </c>
      <c r="Q351" s="217" t="n">
        <v>10000</v>
      </c>
      <c r="R351" s="218" t="n">
        <v>10000</v>
      </c>
      <c r="S351" s="155" t="n">
        <f aca="false">R351/Q351</f>
        <v>1</v>
      </c>
    </row>
    <row r="352" customFormat="false" ht="12.75" hidden="false" customHeight="false" outlineLevel="0" collapsed="false">
      <c r="A352" s="150" t="s">
        <v>415</v>
      </c>
      <c r="B352" s="108" t="n">
        <v>1</v>
      </c>
      <c r="C352" s="108"/>
      <c r="D352" s="108" t="n">
        <v>3</v>
      </c>
      <c r="E352" s="108"/>
      <c r="F352" s="108" t="n">
        <v>5</v>
      </c>
      <c r="G352" s="108"/>
      <c r="H352" s="108"/>
      <c r="I352" s="108"/>
      <c r="J352" s="108" t="n">
        <v>560</v>
      </c>
      <c r="K352" s="343" t="n">
        <v>3232</v>
      </c>
      <c r="L352" s="286" t="s">
        <v>422</v>
      </c>
      <c r="M352" s="343"/>
      <c r="N352" s="346" t="n">
        <v>0</v>
      </c>
      <c r="O352" s="346" t="n">
        <v>10000</v>
      </c>
      <c r="P352" s="347" t="n">
        <v>10000</v>
      </c>
      <c r="Q352" s="347" t="n">
        <v>10000</v>
      </c>
      <c r="R352" s="348" t="n">
        <v>10000</v>
      </c>
      <c r="S352" s="155" t="n">
        <f aca="false">R352/Q352</f>
        <v>1</v>
      </c>
    </row>
    <row r="353" customFormat="false" ht="12.75" hidden="false" customHeight="false" outlineLevel="0" collapsed="false">
      <c r="A353" s="150" t="s">
        <v>415</v>
      </c>
      <c r="B353" s="108" t="n">
        <v>1</v>
      </c>
      <c r="C353" s="108"/>
      <c r="D353" s="108" t="n">
        <v>3</v>
      </c>
      <c r="E353" s="108"/>
      <c r="F353" s="108" t="n">
        <v>5</v>
      </c>
      <c r="G353" s="108"/>
      <c r="H353" s="108"/>
      <c r="I353" s="108"/>
      <c r="J353" s="108" t="n">
        <v>560</v>
      </c>
      <c r="K353" s="343" t="n">
        <v>4</v>
      </c>
      <c r="L353" s="286" t="s">
        <v>381</v>
      </c>
      <c r="M353" s="343"/>
      <c r="N353" s="346" t="n">
        <f aca="false">N354</f>
        <v>10000</v>
      </c>
      <c r="O353" s="346" t="n">
        <f aca="false">O354</f>
        <v>0</v>
      </c>
      <c r="P353" s="347" t="n">
        <f aca="false">P354</f>
        <v>0</v>
      </c>
      <c r="Q353" s="347" t="n">
        <f aca="false">Q354</f>
        <v>50000</v>
      </c>
      <c r="R353" s="348" t="n">
        <f aca="false">R354</f>
        <v>50000</v>
      </c>
      <c r="S353" s="155" t="n">
        <f aca="false">R353/Q353</f>
        <v>1</v>
      </c>
    </row>
    <row r="354" customFormat="false" ht="12.75" hidden="false" customHeight="false" outlineLevel="0" collapsed="false">
      <c r="A354" s="150" t="s">
        <v>415</v>
      </c>
      <c r="B354" s="108" t="n">
        <v>1</v>
      </c>
      <c r="C354" s="108"/>
      <c r="D354" s="108" t="n">
        <v>3</v>
      </c>
      <c r="E354" s="108"/>
      <c r="F354" s="108" t="n">
        <v>5</v>
      </c>
      <c r="G354" s="108"/>
      <c r="H354" s="108"/>
      <c r="I354" s="108"/>
      <c r="J354" s="108" t="n">
        <v>560</v>
      </c>
      <c r="K354" s="286" t="n">
        <v>42</v>
      </c>
      <c r="L354" s="286" t="s">
        <v>423</v>
      </c>
      <c r="M354" s="286"/>
      <c r="N354" s="346" t="n">
        <f aca="false">N355</f>
        <v>10000</v>
      </c>
      <c r="O354" s="346" t="n">
        <f aca="false">O355</f>
        <v>0</v>
      </c>
      <c r="P354" s="347" t="n">
        <f aca="false">P355</f>
        <v>0</v>
      </c>
      <c r="Q354" s="347" t="n">
        <f aca="false">Q355</f>
        <v>50000</v>
      </c>
      <c r="R354" s="348" t="n">
        <f aca="false">R355</f>
        <v>50000</v>
      </c>
      <c r="S354" s="155" t="n">
        <f aca="false">R354/Q354</f>
        <v>1</v>
      </c>
    </row>
    <row r="355" customFormat="false" ht="12.75" hidden="false" customHeight="false" outlineLevel="0" collapsed="false">
      <c r="A355" s="150" t="s">
        <v>415</v>
      </c>
      <c r="B355" s="108" t="n">
        <v>1</v>
      </c>
      <c r="C355" s="108"/>
      <c r="D355" s="108" t="n">
        <v>3</v>
      </c>
      <c r="E355" s="108"/>
      <c r="F355" s="108" t="n">
        <v>5</v>
      </c>
      <c r="G355" s="108"/>
      <c r="H355" s="108"/>
      <c r="I355" s="108"/>
      <c r="J355" s="108" t="n">
        <v>560</v>
      </c>
      <c r="K355" s="342" t="n">
        <v>421</v>
      </c>
      <c r="L355" s="342" t="s">
        <v>113</v>
      </c>
      <c r="M355" s="342"/>
      <c r="N355" s="347" t="n">
        <f aca="false">N356+N357</f>
        <v>10000</v>
      </c>
      <c r="O355" s="347" t="n">
        <f aca="false">O356+O357</f>
        <v>0</v>
      </c>
      <c r="P355" s="347" t="n">
        <f aca="false">P356+P357</f>
        <v>0</v>
      </c>
      <c r="Q355" s="347" t="n">
        <f aca="false">Q356+Q357</f>
        <v>50000</v>
      </c>
      <c r="R355" s="348" t="n">
        <f aca="false">R356+R357</f>
        <v>50000</v>
      </c>
      <c r="S355" s="155" t="n">
        <f aca="false">R355/Q355</f>
        <v>1</v>
      </c>
    </row>
    <row r="356" customFormat="false" ht="12.75" hidden="false" customHeight="false" outlineLevel="0" collapsed="false">
      <c r="A356" s="150" t="s">
        <v>415</v>
      </c>
      <c r="B356" s="108" t="n">
        <v>1</v>
      </c>
      <c r="C356" s="108"/>
      <c r="D356" s="108" t="n">
        <v>3</v>
      </c>
      <c r="E356" s="108"/>
      <c r="F356" s="108" t="n">
        <v>5</v>
      </c>
      <c r="G356" s="108"/>
      <c r="H356" s="108"/>
      <c r="I356" s="108"/>
      <c r="J356" s="108" t="n">
        <v>560</v>
      </c>
      <c r="K356" s="343" t="n">
        <v>4214</v>
      </c>
      <c r="L356" s="343" t="s">
        <v>424</v>
      </c>
      <c r="M356" s="343"/>
      <c r="N356" s="346" t="n">
        <v>10000</v>
      </c>
      <c r="O356" s="346" t="n">
        <v>0</v>
      </c>
      <c r="P356" s="347" t="n">
        <v>0</v>
      </c>
      <c r="Q356" s="347" t="n">
        <v>0</v>
      </c>
      <c r="R356" s="348" t="n">
        <v>0</v>
      </c>
      <c r="S356" s="155" t="e">
        <f aca="false">R356/Q356</f>
        <v>#DIV/0!</v>
      </c>
    </row>
    <row r="357" customFormat="false" ht="12.75" hidden="false" customHeight="false" outlineLevel="0" collapsed="false">
      <c r="A357" s="150"/>
      <c r="B357" s="108"/>
      <c r="C357" s="108"/>
      <c r="D357" s="108"/>
      <c r="E357" s="108"/>
      <c r="F357" s="108"/>
      <c r="G357" s="108"/>
      <c r="H357" s="108"/>
      <c r="I357" s="108"/>
      <c r="J357" s="108"/>
      <c r="K357" s="343" t="n">
        <v>4214</v>
      </c>
      <c r="L357" s="350" t="s">
        <v>425</v>
      </c>
      <c r="M357" s="344"/>
      <c r="N357" s="346" t="n">
        <v>0</v>
      </c>
      <c r="O357" s="346" t="n">
        <v>0</v>
      </c>
      <c r="P357" s="347" t="n">
        <v>0</v>
      </c>
      <c r="Q357" s="347" t="n">
        <v>50000</v>
      </c>
      <c r="R357" s="348" t="n">
        <v>50000</v>
      </c>
      <c r="S357" s="155" t="n">
        <f aca="false">R357/Q357</f>
        <v>1</v>
      </c>
    </row>
    <row r="358" customFormat="false" ht="12.7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233"/>
      <c r="L358" s="255" t="s">
        <v>347</v>
      </c>
      <c r="M358" s="255"/>
      <c r="N358" s="224" t="n">
        <f aca="false">N342+N353</f>
        <v>502000</v>
      </c>
      <c r="O358" s="256" t="n">
        <f aca="false">O342+O353</f>
        <v>512000</v>
      </c>
      <c r="P358" s="224" t="n">
        <f aca="false">P342+P353</f>
        <v>487000</v>
      </c>
      <c r="Q358" s="224" t="n">
        <f aca="false">Q342+Q353</f>
        <v>537000</v>
      </c>
      <c r="R358" s="234" t="n">
        <f aca="false">R342+R353</f>
        <v>677000</v>
      </c>
      <c r="S358" s="235" t="n">
        <f aca="false">R358/Q358</f>
        <v>1.26070763500931</v>
      </c>
    </row>
    <row r="359" customFormat="false" ht="12.75" hidden="false" customHeight="false" outlineLevel="0" collapsed="false">
      <c r="A359" s="189"/>
      <c r="B359" s="189"/>
      <c r="C359" s="189"/>
      <c r="D359" s="189"/>
      <c r="E359" s="189"/>
      <c r="F359" s="189"/>
      <c r="G359" s="189"/>
      <c r="H359" s="189"/>
      <c r="I359" s="189"/>
      <c r="J359" s="189"/>
      <c r="K359" s="189"/>
      <c r="L359" s="226"/>
      <c r="M359" s="226"/>
      <c r="N359" s="192"/>
      <c r="O359" s="192"/>
      <c r="P359" s="191"/>
      <c r="Q359" s="191"/>
      <c r="R359" s="193"/>
      <c r="S359" s="194"/>
    </row>
    <row r="360" customFormat="false" ht="12.75" hidden="false" customHeight="fals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  <c r="J360" s="243"/>
      <c r="K360" s="220" t="s">
        <v>426</v>
      </c>
      <c r="L360" s="214" t="s">
        <v>427</v>
      </c>
      <c r="M360" s="214"/>
      <c r="N360" s="222"/>
      <c r="O360" s="222"/>
      <c r="P360" s="221"/>
      <c r="Q360" s="221"/>
      <c r="R360" s="223"/>
      <c r="S360" s="134"/>
    </row>
    <row r="361" customFormat="false" ht="12.75" hidden="false" customHeight="false" outlineLevel="0" collapsed="false">
      <c r="A361" s="243" t="s">
        <v>428</v>
      </c>
      <c r="B361" s="243"/>
      <c r="C361" s="243"/>
      <c r="D361" s="243"/>
      <c r="E361" s="243"/>
      <c r="F361" s="243"/>
      <c r="G361" s="243"/>
      <c r="H361" s="243"/>
      <c r="I361" s="243"/>
      <c r="J361" s="243"/>
      <c r="K361" s="220" t="s">
        <v>213</v>
      </c>
      <c r="L361" s="351" t="s">
        <v>429</v>
      </c>
      <c r="M361" s="351"/>
      <c r="N361" s="221"/>
      <c r="O361" s="222"/>
      <c r="P361" s="221"/>
      <c r="Q361" s="221"/>
      <c r="R361" s="223"/>
      <c r="S361" s="134"/>
    </row>
    <row r="362" customFormat="false" ht="12.75" hidden="false" customHeight="false" outlineLevel="0" collapsed="false">
      <c r="A362" s="150" t="s">
        <v>430</v>
      </c>
      <c r="B362" s="108" t="n">
        <v>1</v>
      </c>
      <c r="C362" s="108"/>
      <c r="D362" s="108"/>
      <c r="E362" s="108" t="n">
        <v>4</v>
      </c>
      <c r="F362" s="108"/>
      <c r="G362" s="108"/>
      <c r="H362" s="108"/>
      <c r="I362" s="108"/>
      <c r="J362" s="108" t="n">
        <v>560</v>
      </c>
      <c r="K362" s="352" t="n">
        <v>3</v>
      </c>
      <c r="L362" s="352" t="s">
        <v>22</v>
      </c>
      <c r="M362" s="352"/>
      <c r="N362" s="283" t="n">
        <f aca="false">N363+N370</f>
        <v>144000</v>
      </c>
      <c r="O362" s="353" t="n">
        <f aca="false">O363+O370</f>
        <v>144000</v>
      </c>
      <c r="P362" s="283" t="n">
        <f aca="false">P363+P370</f>
        <v>146900</v>
      </c>
      <c r="Q362" s="283" t="n">
        <f aca="false">Q363+Q370</f>
        <v>202550</v>
      </c>
      <c r="R362" s="285" t="n">
        <f aca="false">R363+R370</f>
        <v>349320</v>
      </c>
      <c r="S362" s="155" t="n">
        <f aca="false">R362/Q362</f>
        <v>1.72461120710936</v>
      </c>
    </row>
    <row r="363" customFormat="false" ht="12.75" hidden="false" customHeight="false" outlineLevel="0" collapsed="false">
      <c r="A363" s="150" t="s">
        <v>430</v>
      </c>
      <c r="B363" s="108" t="n">
        <v>1</v>
      </c>
      <c r="C363" s="108"/>
      <c r="D363" s="108"/>
      <c r="E363" s="108" t="n">
        <v>4</v>
      </c>
      <c r="F363" s="108"/>
      <c r="G363" s="108"/>
      <c r="H363" s="108"/>
      <c r="I363" s="108"/>
      <c r="J363" s="108" t="n">
        <v>560</v>
      </c>
      <c r="K363" s="354" t="n">
        <v>31</v>
      </c>
      <c r="L363" s="354" t="s">
        <v>84</v>
      </c>
      <c r="M363" s="354"/>
      <c r="N363" s="284" t="n">
        <f aca="false">N364+N367</f>
        <v>121600</v>
      </c>
      <c r="O363" s="353" t="n">
        <f aca="false">O364+O367</f>
        <v>121600</v>
      </c>
      <c r="P363" s="283" t="n">
        <f aca="false">P364+P367</f>
        <v>122600</v>
      </c>
      <c r="Q363" s="283" t="n">
        <f aca="false">Q364+Q367</f>
        <v>182850</v>
      </c>
      <c r="R363" s="285" t="n">
        <f aca="false">R364+R367</f>
        <v>284820</v>
      </c>
      <c r="S363" s="155" t="n">
        <f aca="false">R363/Q363</f>
        <v>1.55767022149303</v>
      </c>
    </row>
    <row r="364" customFormat="false" ht="12.75" hidden="false" customHeight="false" outlineLevel="0" collapsed="false">
      <c r="A364" s="150" t="s">
        <v>430</v>
      </c>
      <c r="B364" s="108" t="n">
        <v>1</v>
      </c>
      <c r="C364" s="108"/>
      <c r="D364" s="108"/>
      <c r="E364" s="108" t="n">
        <v>4</v>
      </c>
      <c r="F364" s="108"/>
      <c r="G364" s="108"/>
      <c r="H364" s="108"/>
      <c r="I364" s="108"/>
      <c r="J364" s="108" t="n">
        <v>560</v>
      </c>
      <c r="K364" s="352" t="n">
        <v>311</v>
      </c>
      <c r="L364" s="352" t="s">
        <v>431</v>
      </c>
      <c r="M364" s="352"/>
      <c r="N364" s="283" t="n">
        <f aca="false">N365+N366</f>
        <v>104000</v>
      </c>
      <c r="O364" s="283" t="n">
        <f aca="false">O365+O366</f>
        <v>104000</v>
      </c>
      <c r="P364" s="283" t="n">
        <f aca="false">P365+P366</f>
        <v>105000</v>
      </c>
      <c r="Q364" s="283" t="n">
        <f aca="false">Q365+Q366</f>
        <v>156000</v>
      </c>
      <c r="R364" s="285" t="n">
        <f aca="false">R365+R366</f>
        <v>246520</v>
      </c>
      <c r="S364" s="155" t="n">
        <f aca="false">R364/Q364</f>
        <v>1.58025641025641</v>
      </c>
    </row>
    <row r="365" customFormat="false" ht="12.75" hidden="false" customHeight="false" outlineLevel="0" collapsed="false">
      <c r="A365" s="150" t="s">
        <v>430</v>
      </c>
      <c r="B365" s="108" t="n">
        <v>1</v>
      </c>
      <c r="C365" s="108"/>
      <c r="D365" s="108"/>
      <c r="E365" s="108" t="n">
        <v>4</v>
      </c>
      <c r="F365" s="108"/>
      <c r="G365" s="108"/>
      <c r="H365" s="108"/>
      <c r="I365" s="108"/>
      <c r="J365" s="108" t="n">
        <v>560</v>
      </c>
      <c r="K365" s="286" t="n">
        <v>3111</v>
      </c>
      <c r="L365" s="286" t="s">
        <v>431</v>
      </c>
      <c r="M365" s="286"/>
      <c r="N365" s="284" t="n">
        <v>104000</v>
      </c>
      <c r="O365" s="353" t="n">
        <v>104000</v>
      </c>
      <c r="P365" s="283" t="n">
        <v>105000</v>
      </c>
      <c r="Q365" s="283" t="n">
        <v>156000</v>
      </c>
      <c r="R365" s="285" t="n">
        <v>221520</v>
      </c>
      <c r="S365" s="155" t="n">
        <f aca="false">R365/Q365</f>
        <v>1.42</v>
      </c>
    </row>
    <row r="366" customFormat="false" ht="12.75" hidden="false" customHeight="false" outlineLevel="0" collapsed="false">
      <c r="A366" s="150" t="s">
        <v>430</v>
      </c>
      <c r="B366" s="108" t="n">
        <v>1</v>
      </c>
      <c r="C366" s="108"/>
      <c r="D366" s="108"/>
      <c r="E366" s="108" t="n">
        <v>4</v>
      </c>
      <c r="F366" s="108"/>
      <c r="G366" s="108"/>
      <c r="H366" s="108"/>
      <c r="I366" s="108"/>
      <c r="J366" s="108" t="n">
        <v>560</v>
      </c>
      <c r="K366" s="286" t="n">
        <v>3121</v>
      </c>
      <c r="L366" s="287" t="s">
        <v>86</v>
      </c>
      <c r="M366" s="288"/>
      <c r="N366" s="284" t="n">
        <v>0</v>
      </c>
      <c r="O366" s="353" t="n">
        <v>0</v>
      </c>
      <c r="P366" s="283" t="n">
        <v>0</v>
      </c>
      <c r="Q366" s="283" t="n">
        <v>0</v>
      </c>
      <c r="R366" s="285" t="n">
        <v>25000</v>
      </c>
      <c r="S366" s="155" t="e">
        <f aca="false">R366/Q366</f>
        <v>#DIV/0!</v>
      </c>
    </row>
    <row r="367" customFormat="false" ht="12.75" hidden="false" customHeight="false" outlineLevel="0" collapsed="false">
      <c r="A367" s="150" t="s">
        <v>432</v>
      </c>
      <c r="B367" s="108" t="n">
        <v>1</v>
      </c>
      <c r="C367" s="108"/>
      <c r="D367" s="108"/>
      <c r="E367" s="108" t="n">
        <v>4</v>
      </c>
      <c r="F367" s="108"/>
      <c r="G367" s="108"/>
      <c r="H367" s="108"/>
      <c r="I367" s="108"/>
      <c r="J367" s="108" t="n">
        <v>560</v>
      </c>
      <c r="K367" s="355" t="n">
        <v>313</v>
      </c>
      <c r="L367" s="298" t="s">
        <v>433</v>
      </c>
      <c r="M367" s="298"/>
      <c r="N367" s="283" t="n">
        <f aca="false">N368+N369</f>
        <v>17600</v>
      </c>
      <c r="O367" s="353" t="n">
        <f aca="false">O368+O369</f>
        <v>17600</v>
      </c>
      <c r="P367" s="283" t="n">
        <f aca="false">P368+P369</f>
        <v>17600</v>
      </c>
      <c r="Q367" s="283" t="n">
        <f aca="false">Q368+Q369</f>
        <v>26850</v>
      </c>
      <c r="R367" s="285" t="n">
        <f aca="false">R368+R369</f>
        <v>38300</v>
      </c>
      <c r="S367" s="155" t="n">
        <f aca="false">R367/Q367</f>
        <v>1.42644320297952</v>
      </c>
    </row>
    <row r="368" customFormat="false" ht="12.75" hidden="false" customHeight="false" outlineLevel="0" collapsed="false">
      <c r="A368" s="150" t="s">
        <v>432</v>
      </c>
      <c r="B368" s="108" t="n">
        <v>1</v>
      </c>
      <c r="C368" s="108"/>
      <c r="D368" s="108"/>
      <c r="E368" s="108" t="n">
        <v>4</v>
      </c>
      <c r="F368" s="108"/>
      <c r="G368" s="108"/>
      <c r="H368" s="108"/>
      <c r="I368" s="108"/>
      <c r="J368" s="108" t="n">
        <v>560</v>
      </c>
      <c r="K368" s="356" t="n">
        <v>3132</v>
      </c>
      <c r="L368" s="292" t="s">
        <v>266</v>
      </c>
      <c r="M368" s="292"/>
      <c r="N368" s="284" t="n">
        <v>16100</v>
      </c>
      <c r="O368" s="353" t="n">
        <v>16100</v>
      </c>
      <c r="P368" s="283" t="n">
        <v>16100</v>
      </c>
      <c r="Q368" s="283" t="n">
        <v>24150</v>
      </c>
      <c r="R368" s="285" t="n">
        <v>34400</v>
      </c>
      <c r="S368" s="155" t="n">
        <f aca="false">R368/Q368</f>
        <v>1.42443064182195</v>
      </c>
    </row>
    <row r="369" customFormat="false" ht="12.75" hidden="false" customHeight="false" outlineLevel="0" collapsed="false">
      <c r="A369" s="150" t="s">
        <v>432</v>
      </c>
      <c r="B369" s="108" t="n">
        <v>1</v>
      </c>
      <c r="C369" s="108"/>
      <c r="D369" s="108"/>
      <c r="E369" s="108" t="n">
        <v>4</v>
      </c>
      <c r="F369" s="108"/>
      <c r="G369" s="108"/>
      <c r="H369" s="108"/>
      <c r="I369" s="108"/>
      <c r="J369" s="108" t="n">
        <v>560</v>
      </c>
      <c r="K369" s="356" t="n">
        <v>3133</v>
      </c>
      <c r="L369" s="292" t="s">
        <v>241</v>
      </c>
      <c r="M369" s="292"/>
      <c r="N369" s="284" t="n">
        <v>1500</v>
      </c>
      <c r="O369" s="353" t="n">
        <v>1500</v>
      </c>
      <c r="P369" s="283" t="n">
        <v>1500</v>
      </c>
      <c r="Q369" s="283" t="n">
        <v>2700</v>
      </c>
      <c r="R369" s="285" t="n">
        <v>3900</v>
      </c>
      <c r="S369" s="155" t="n">
        <f aca="false">R369/Q369</f>
        <v>1.44444444444444</v>
      </c>
    </row>
    <row r="370" customFormat="false" ht="12.75" hidden="false" customHeight="false" outlineLevel="0" collapsed="false">
      <c r="A370" s="150" t="s">
        <v>432</v>
      </c>
      <c r="B370" s="108" t="n">
        <v>1</v>
      </c>
      <c r="C370" s="108"/>
      <c r="D370" s="108"/>
      <c r="E370" s="108" t="n">
        <v>4</v>
      </c>
      <c r="F370" s="108"/>
      <c r="G370" s="108"/>
      <c r="H370" s="108"/>
      <c r="I370" s="108"/>
      <c r="J370" s="108" t="n">
        <v>560</v>
      </c>
      <c r="K370" s="286" t="n">
        <v>32</v>
      </c>
      <c r="L370" s="287" t="s">
        <v>88</v>
      </c>
      <c r="M370" s="288"/>
      <c r="N370" s="284" t="n">
        <f aca="false">N371+N374+N379</f>
        <v>22400</v>
      </c>
      <c r="O370" s="353" t="n">
        <f aca="false">O371+O374+O379</f>
        <v>22400</v>
      </c>
      <c r="P370" s="283" t="n">
        <f aca="false">P371+P374+P379</f>
        <v>24300</v>
      </c>
      <c r="Q370" s="283" t="n">
        <f aca="false">Q371+Q374+Q379</f>
        <v>19700</v>
      </c>
      <c r="R370" s="285" t="n">
        <f aca="false">R371+R374+R379</f>
        <v>64500</v>
      </c>
      <c r="S370" s="155" t="n">
        <f aca="false">R370/Q370</f>
        <v>3.2741116751269</v>
      </c>
    </row>
    <row r="371" customFormat="false" ht="12.75" hidden="false" customHeight="false" outlineLevel="0" collapsed="false">
      <c r="A371" s="150" t="s">
        <v>432</v>
      </c>
      <c r="B371" s="108" t="n">
        <v>1</v>
      </c>
      <c r="C371" s="108"/>
      <c r="D371" s="108"/>
      <c r="E371" s="108" t="n">
        <v>4</v>
      </c>
      <c r="F371" s="108"/>
      <c r="G371" s="108"/>
      <c r="H371" s="108"/>
      <c r="I371" s="108"/>
      <c r="J371" s="108" t="n">
        <v>560</v>
      </c>
      <c r="K371" s="282" t="n">
        <v>321</v>
      </c>
      <c r="L371" s="298" t="s">
        <v>89</v>
      </c>
      <c r="M371" s="298"/>
      <c r="N371" s="283" t="n">
        <f aca="false">N372+N373</f>
        <v>8000</v>
      </c>
      <c r="O371" s="353" t="n">
        <f aca="false">O372+O373</f>
        <v>8000</v>
      </c>
      <c r="P371" s="283" t="n">
        <f aca="false">P372+P373</f>
        <v>8000</v>
      </c>
      <c r="Q371" s="283" t="n">
        <f aca="false">Q372+Q373</f>
        <v>7000</v>
      </c>
      <c r="R371" s="285" t="n">
        <f aca="false">R372+R373</f>
        <v>14000</v>
      </c>
      <c r="S371" s="155" t="n">
        <f aca="false">R371/Q371</f>
        <v>2</v>
      </c>
    </row>
    <row r="372" customFormat="false" ht="12.75" hidden="false" customHeight="false" outlineLevel="0" collapsed="false">
      <c r="A372" s="150" t="s">
        <v>432</v>
      </c>
      <c r="B372" s="108" t="n">
        <v>1</v>
      </c>
      <c r="C372" s="108"/>
      <c r="D372" s="108"/>
      <c r="E372" s="108" t="n">
        <v>4</v>
      </c>
      <c r="F372" s="108"/>
      <c r="G372" s="108"/>
      <c r="H372" s="108"/>
      <c r="I372" s="108"/>
      <c r="J372" s="108" t="n">
        <v>560</v>
      </c>
      <c r="K372" s="286" t="n">
        <v>3212</v>
      </c>
      <c r="L372" s="292" t="s">
        <v>434</v>
      </c>
      <c r="M372" s="292"/>
      <c r="N372" s="284" t="n">
        <v>8000</v>
      </c>
      <c r="O372" s="353" t="n">
        <v>8000</v>
      </c>
      <c r="P372" s="283" t="n">
        <v>8000</v>
      </c>
      <c r="Q372" s="283" t="n">
        <v>7000</v>
      </c>
      <c r="R372" s="285" t="n">
        <v>14000</v>
      </c>
      <c r="S372" s="155" t="n">
        <f aca="false">R372/Q372</f>
        <v>2</v>
      </c>
    </row>
    <row r="373" customFormat="false" ht="12.75" hidden="true" customHeight="false" outlineLevel="0" collapsed="false">
      <c r="A373" s="150" t="s">
        <v>432</v>
      </c>
      <c r="B373" s="108" t="n">
        <v>1</v>
      </c>
      <c r="C373" s="108"/>
      <c r="D373" s="108"/>
      <c r="E373" s="108" t="n">
        <v>4</v>
      </c>
      <c r="F373" s="108"/>
      <c r="G373" s="108"/>
      <c r="H373" s="108"/>
      <c r="I373" s="108"/>
      <c r="J373" s="108" t="n">
        <v>560</v>
      </c>
      <c r="K373" s="286" t="n">
        <v>3214</v>
      </c>
      <c r="L373" s="286" t="s">
        <v>435</v>
      </c>
      <c r="M373" s="286"/>
      <c r="N373" s="284" t="n">
        <v>0</v>
      </c>
      <c r="O373" s="353" t="n">
        <v>0</v>
      </c>
      <c r="P373" s="283" t="n">
        <v>0</v>
      </c>
      <c r="Q373" s="283" t="n">
        <v>0</v>
      </c>
      <c r="R373" s="285" t="n">
        <v>0</v>
      </c>
      <c r="S373" s="155" t="e">
        <f aca="false">R373/Q373</f>
        <v>#DIV/0!</v>
      </c>
    </row>
    <row r="374" customFormat="false" ht="12.75" hidden="false" customHeight="false" outlineLevel="0" collapsed="false">
      <c r="A374" s="150" t="s">
        <v>432</v>
      </c>
      <c r="B374" s="108" t="n">
        <v>1</v>
      </c>
      <c r="C374" s="108"/>
      <c r="D374" s="108"/>
      <c r="E374" s="108" t="n">
        <v>4</v>
      </c>
      <c r="F374" s="108"/>
      <c r="G374" s="108"/>
      <c r="H374" s="108"/>
      <c r="I374" s="108"/>
      <c r="J374" s="108" t="n">
        <v>560</v>
      </c>
      <c r="K374" s="282" t="n">
        <v>322</v>
      </c>
      <c r="L374" s="282" t="s">
        <v>192</v>
      </c>
      <c r="M374" s="282"/>
      <c r="N374" s="283" t="n">
        <f aca="false">N375+N376+N377+N378</f>
        <v>8600</v>
      </c>
      <c r="O374" s="284" t="n">
        <f aca="false">O375+O376+O377+O378</f>
        <v>8600</v>
      </c>
      <c r="P374" s="283" t="n">
        <f aca="false">P375+P376+P377+P378</f>
        <v>10500</v>
      </c>
      <c r="Q374" s="283" t="n">
        <f aca="false">Q375+Q376+Q377+Q378</f>
        <v>12700</v>
      </c>
      <c r="R374" s="285" t="n">
        <f aca="false">R375+R376+R377+R378</f>
        <v>44000</v>
      </c>
      <c r="S374" s="155" t="n">
        <f aca="false">R374/Q374</f>
        <v>3.46456692913386</v>
      </c>
    </row>
    <row r="375" customFormat="false" ht="12.75" hidden="false" customHeight="false" outlineLevel="0" collapsed="false">
      <c r="A375" s="150" t="s">
        <v>432</v>
      </c>
      <c r="B375" s="108" t="n">
        <v>1</v>
      </c>
      <c r="C375" s="108"/>
      <c r="D375" s="108"/>
      <c r="E375" s="108" t="n">
        <v>4</v>
      </c>
      <c r="F375" s="108"/>
      <c r="G375" s="108"/>
      <c r="H375" s="108"/>
      <c r="I375" s="108"/>
      <c r="J375" s="108" t="n">
        <v>560</v>
      </c>
      <c r="K375" s="286" t="n">
        <v>3227</v>
      </c>
      <c r="L375" s="286" t="s">
        <v>274</v>
      </c>
      <c r="M375" s="286"/>
      <c r="N375" s="284" t="n">
        <v>2100</v>
      </c>
      <c r="O375" s="353" t="n">
        <v>2100</v>
      </c>
      <c r="P375" s="283" t="n">
        <v>4000</v>
      </c>
      <c r="Q375" s="283" t="n">
        <v>5200</v>
      </c>
      <c r="R375" s="357" t="n">
        <v>19000</v>
      </c>
      <c r="S375" s="155" t="n">
        <f aca="false">R375/Q375</f>
        <v>3.65384615384615</v>
      </c>
    </row>
    <row r="376" customFormat="false" ht="12.75" hidden="false" customHeight="false" outlineLevel="0" collapsed="false">
      <c r="A376" s="150" t="s">
        <v>432</v>
      </c>
      <c r="B376" s="108" t="n">
        <v>1</v>
      </c>
      <c r="C376" s="108"/>
      <c r="D376" s="108"/>
      <c r="E376" s="108" t="n">
        <v>4</v>
      </c>
      <c r="F376" s="108"/>
      <c r="G376" s="108"/>
      <c r="H376" s="108"/>
      <c r="I376" s="108"/>
      <c r="J376" s="108" t="n">
        <v>560</v>
      </c>
      <c r="K376" s="358" t="n">
        <v>3221</v>
      </c>
      <c r="L376" s="359" t="s">
        <v>436</v>
      </c>
      <c r="M376" s="360"/>
      <c r="N376" s="361" t="n">
        <v>1500</v>
      </c>
      <c r="O376" s="362" t="n">
        <v>1500</v>
      </c>
      <c r="P376" s="363" t="n">
        <v>1500</v>
      </c>
      <c r="Q376" s="363" t="n">
        <v>1500</v>
      </c>
      <c r="R376" s="364" t="n">
        <v>17000</v>
      </c>
      <c r="S376" s="155" t="n">
        <f aca="false">R376/Q376</f>
        <v>11.3333333333333</v>
      </c>
    </row>
    <row r="377" customFormat="false" ht="12.75" hidden="false" customHeight="false" outlineLevel="0" collapsed="false">
      <c r="A377" s="150" t="s">
        <v>432</v>
      </c>
      <c r="B377" s="108" t="n">
        <v>1</v>
      </c>
      <c r="C377" s="108"/>
      <c r="D377" s="108"/>
      <c r="E377" s="108" t="n">
        <v>4</v>
      </c>
      <c r="F377" s="108"/>
      <c r="G377" s="108"/>
      <c r="H377" s="108"/>
      <c r="I377" s="108"/>
      <c r="J377" s="108" t="n">
        <v>560</v>
      </c>
      <c r="K377" s="358" t="n">
        <v>3223</v>
      </c>
      <c r="L377" s="359" t="s">
        <v>208</v>
      </c>
      <c r="M377" s="360"/>
      <c r="N377" s="361" t="n">
        <v>5000</v>
      </c>
      <c r="O377" s="362" t="n">
        <v>5000</v>
      </c>
      <c r="P377" s="363" t="n">
        <v>5000</v>
      </c>
      <c r="Q377" s="363" t="n">
        <v>6000</v>
      </c>
      <c r="R377" s="365" t="n">
        <v>8000</v>
      </c>
      <c r="S377" s="155" t="n">
        <f aca="false">R377/Q377</f>
        <v>1.33333333333333</v>
      </c>
    </row>
    <row r="378" customFormat="false" ht="12.75" hidden="true" customHeight="false" outlineLevel="0" collapsed="false">
      <c r="A378" s="150" t="s">
        <v>432</v>
      </c>
      <c r="B378" s="108" t="n">
        <v>1</v>
      </c>
      <c r="C378" s="108"/>
      <c r="D378" s="108"/>
      <c r="E378" s="108" t="n">
        <v>4</v>
      </c>
      <c r="F378" s="108"/>
      <c r="G378" s="108"/>
      <c r="H378" s="108"/>
      <c r="I378" s="108"/>
      <c r="J378" s="108" t="n">
        <v>560</v>
      </c>
      <c r="K378" s="358" t="n">
        <v>3225</v>
      </c>
      <c r="L378" s="359" t="s">
        <v>437</v>
      </c>
      <c r="M378" s="360"/>
      <c r="N378" s="361" t="n">
        <v>0</v>
      </c>
      <c r="O378" s="362" t="n">
        <v>0</v>
      </c>
      <c r="P378" s="363" t="n">
        <v>0</v>
      </c>
      <c r="Q378" s="363" t="n">
        <v>0</v>
      </c>
      <c r="R378" s="365" t="n">
        <v>0</v>
      </c>
      <c r="S378" s="155" t="e">
        <f aca="false">R378/Q378</f>
        <v>#DIV/0!</v>
      </c>
    </row>
    <row r="379" customFormat="false" ht="12.75" hidden="false" customHeight="false" outlineLevel="0" collapsed="false">
      <c r="A379" s="150" t="s">
        <v>432</v>
      </c>
      <c r="B379" s="108" t="n">
        <v>1</v>
      </c>
      <c r="C379" s="108"/>
      <c r="D379" s="108"/>
      <c r="E379" s="108" t="n">
        <v>4</v>
      </c>
      <c r="F379" s="108"/>
      <c r="G379" s="108"/>
      <c r="H379" s="108"/>
      <c r="I379" s="108"/>
      <c r="J379" s="108" t="n">
        <v>560</v>
      </c>
      <c r="K379" s="366" t="n">
        <v>323</v>
      </c>
      <c r="L379" s="367" t="s">
        <v>91</v>
      </c>
      <c r="M379" s="368"/>
      <c r="N379" s="363" t="n">
        <f aca="false">N380+N381+N382</f>
        <v>5800</v>
      </c>
      <c r="O379" s="362" t="n">
        <f aca="false">O380+O381+O382</f>
        <v>5800</v>
      </c>
      <c r="P379" s="363" t="n">
        <f aca="false">P380+P381+P382</f>
        <v>5800</v>
      </c>
      <c r="Q379" s="363" t="n">
        <f aca="false">Q380+Q381+Q382</f>
        <v>0</v>
      </c>
      <c r="R379" s="365" t="n">
        <f aca="false">R380+R381+R382</f>
        <v>6500</v>
      </c>
      <c r="S379" s="155" t="e">
        <f aca="false">R379/Q379</f>
        <v>#DIV/0!</v>
      </c>
    </row>
    <row r="380" customFormat="false" ht="12.75" hidden="true" customHeight="false" outlineLevel="0" collapsed="false">
      <c r="A380" s="150" t="s">
        <v>432</v>
      </c>
      <c r="B380" s="108" t="n">
        <v>1</v>
      </c>
      <c r="C380" s="108"/>
      <c r="D380" s="108"/>
      <c r="E380" s="108" t="n">
        <v>4</v>
      </c>
      <c r="F380" s="108"/>
      <c r="G380" s="108"/>
      <c r="H380" s="108"/>
      <c r="I380" s="108"/>
      <c r="J380" s="108" t="n">
        <v>560</v>
      </c>
      <c r="K380" s="358" t="n">
        <v>3231</v>
      </c>
      <c r="L380" s="359" t="s">
        <v>438</v>
      </c>
      <c r="M380" s="360"/>
      <c r="N380" s="361" t="n">
        <v>0</v>
      </c>
      <c r="O380" s="362" t="n">
        <v>0</v>
      </c>
      <c r="P380" s="363" t="n">
        <v>0</v>
      </c>
      <c r="Q380" s="363" t="n">
        <v>0</v>
      </c>
      <c r="R380" s="365" t="n">
        <v>0</v>
      </c>
      <c r="S380" s="155" t="e">
        <f aca="false">R380/Q380</f>
        <v>#DIV/0!</v>
      </c>
    </row>
    <row r="381" customFormat="false" ht="12.75" hidden="false" customHeight="false" outlineLevel="0" collapsed="false">
      <c r="A381" s="150" t="s">
        <v>432</v>
      </c>
      <c r="B381" s="108" t="n">
        <v>1</v>
      </c>
      <c r="C381" s="108"/>
      <c r="D381" s="108"/>
      <c r="E381" s="108" t="n">
        <v>4</v>
      </c>
      <c r="F381" s="108"/>
      <c r="G381" s="108"/>
      <c r="H381" s="108"/>
      <c r="I381" s="108"/>
      <c r="J381" s="108" t="n">
        <v>560</v>
      </c>
      <c r="K381" s="286" t="n">
        <v>3236</v>
      </c>
      <c r="L381" s="287" t="s">
        <v>439</v>
      </c>
      <c r="M381" s="288"/>
      <c r="N381" s="284" t="n">
        <v>1100</v>
      </c>
      <c r="O381" s="353" t="n">
        <v>1100</v>
      </c>
      <c r="P381" s="283" t="n">
        <v>1100</v>
      </c>
      <c r="Q381" s="283" t="n">
        <v>0</v>
      </c>
      <c r="R381" s="285" t="n">
        <v>6500</v>
      </c>
      <c r="S381" s="155" t="e">
        <f aca="false">R381/Q381</f>
        <v>#DIV/0!</v>
      </c>
    </row>
    <row r="382" customFormat="false" ht="12.75" hidden="false" customHeight="false" outlineLevel="0" collapsed="false">
      <c r="A382" s="150" t="s">
        <v>432</v>
      </c>
      <c r="B382" s="108" t="n">
        <v>1</v>
      </c>
      <c r="C382" s="108"/>
      <c r="D382" s="108"/>
      <c r="E382" s="108" t="n">
        <v>4</v>
      </c>
      <c r="F382" s="108"/>
      <c r="G382" s="108"/>
      <c r="H382" s="108"/>
      <c r="I382" s="108"/>
      <c r="J382" s="108" t="n">
        <v>560</v>
      </c>
      <c r="K382" s="286" t="n">
        <v>3237</v>
      </c>
      <c r="L382" s="287" t="s">
        <v>440</v>
      </c>
      <c r="M382" s="288"/>
      <c r="N382" s="284" t="n">
        <v>4700</v>
      </c>
      <c r="O382" s="353" t="n">
        <v>4700</v>
      </c>
      <c r="P382" s="283" t="n">
        <v>4700</v>
      </c>
      <c r="Q382" s="283" t="n">
        <v>0</v>
      </c>
      <c r="R382" s="285" t="n">
        <v>0</v>
      </c>
      <c r="S382" s="155" t="e">
        <f aca="false">R382/Q382</f>
        <v>#DIV/0!</v>
      </c>
    </row>
    <row r="383" customFormat="false" ht="12.75" hidden="true" customHeight="false" outlineLevel="0" collapsed="false">
      <c r="A383" s="150" t="s">
        <v>432</v>
      </c>
      <c r="B383" s="108" t="n">
        <v>1</v>
      </c>
      <c r="C383" s="108"/>
      <c r="D383" s="108"/>
      <c r="E383" s="108" t="n">
        <v>4</v>
      </c>
      <c r="F383" s="108"/>
      <c r="G383" s="108"/>
      <c r="H383" s="108"/>
      <c r="I383" s="108"/>
      <c r="J383" s="108" t="n">
        <v>560</v>
      </c>
      <c r="K383" s="282" t="n">
        <v>4</v>
      </c>
      <c r="L383" s="282" t="s">
        <v>23</v>
      </c>
      <c r="M383" s="282"/>
      <c r="N383" s="283" t="n">
        <f aca="false">N384</f>
        <v>0</v>
      </c>
      <c r="O383" s="284" t="n">
        <f aca="false">O384</f>
        <v>0</v>
      </c>
      <c r="P383" s="283" t="n">
        <f aca="false">P384</f>
        <v>0</v>
      </c>
      <c r="Q383" s="283" t="n">
        <f aca="false">Q384</f>
        <v>0</v>
      </c>
      <c r="R383" s="285" t="n">
        <f aca="false">R384</f>
        <v>0</v>
      </c>
      <c r="S383" s="155" t="e">
        <f aca="false">P383/O383</f>
        <v>#DIV/0!</v>
      </c>
    </row>
    <row r="384" customFormat="false" ht="12.75" hidden="true" customHeight="false" outlineLevel="0" collapsed="false">
      <c r="A384" s="150" t="s">
        <v>432</v>
      </c>
      <c r="B384" s="108" t="n">
        <v>1</v>
      </c>
      <c r="C384" s="108"/>
      <c r="D384" s="108"/>
      <c r="E384" s="108" t="n">
        <v>4</v>
      </c>
      <c r="F384" s="108"/>
      <c r="G384" s="108"/>
      <c r="H384" s="108"/>
      <c r="I384" s="108"/>
      <c r="J384" s="108" t="n">
        <v>560</v>
      </c>
      <c r="K384" s="286" t="n">
        <v>42</v>
      </c>
      <c r="L384" s="286" t="s">
        <v>441</v>
      </c>
      <c r="M384" s="286"/>
      <c r="N384" s="284" t="n">
        <f aca="false">N385</f>
        <v>0</v>
      </c>
      <c r="O384" s="284" t="n">
        <f aca="false">O385</f>
        <v>0</v>
      </c>
      <c r="P384" s="283" t="n">
        <f aca="false">P385</f>
        <v>0</v>
      </c>
      <c r="Q384" s="283" t="n">
        <f aca="false">Q385</f>
        <v>0</v>
      </c>
      <c r="R384" s="285" t="n">
        <f aca="false">R385</f>
        <v>0</v>
      </c>
      <c r="S384" s="155" t="e">
        <f aca="false">P384/O384</f>
        <v>#DIV/0!</v>
      </c>
    </row>
    <row r="385" customFormat="false" ht="12.75" hidden="true" customHeight="false" outlineLevel="0" collapsed="false">
      <c r="A385" s="150" t="s">
        <v>432</v>
      </c>
      <c r="B385" s="108" t="n">
        <v>1</v>
      </c>
      <c r="C385" s="108"/>
      <c r="D385" s="108"/>
      <c r="E385" s="108" t="n">
        <v>4</v>
      </c>
      <c r="F385" s="108"/>
      <c r="G385" s="108"/>
      <c r="H385" s="108"/>
      <c r="I385" s="108"/>
      <c r="J385" s="108" t="n">
        <v>560</v>
      </c>
      <c r="K385" s="366" t="n">
        <v>422</v>
      </c>
      <c r="L385" s="367" t="s">
        <v>114</v>
      </c>
      <c r="M385" s="368"/>
      <c r="N385" s="363" t="n">
        <f aca="false">N386</f>
        <v>0</v>
      </c>
      <c r="O385" s="361" t="n">
        <f aca="false">O386</f>
        <v>0</v>
      </c>
      <c r="P385" s="363" t="n">
        <f aca="false">P386</f>
        <v>0</v>
      </c>
      <c r="Q385" s="363" t="n">
        <f aca="false">Q386</f>
        <v>0</v>
      </c>
      <c r="R385" s="365" t="n">
        <f aca="false">R386</f>
        <v>0</v>
      </c>
      <c r="S385" s="155" t="e">
        <f aca="false">P385/O385</f>
        <v>#DIV/0!</v>
      </c>
    </row>
    <row r="386" customFormat="false" ht="13.5" hidden="true" customHeight="false" outlineLevel="0" collapsed="false">
      <c r="A386" s="150" t="s">
        <v>432</v>
      </c>
      <c r="B386" s="108" t="n">
        <v>1</v>
      </c>
      <c r="C386" s="108"/>
      <c r="D386" s="108"/>
      <c r="E386" s="108" t="n">
        <v>4</v>
      </c>
      <c r="F386" s="108"/>
      <c r="G386" s="108"/>
      <c r="H386" s="108"/>
      <c r="I386" s="108"/>
      <c r="J386" s="108" t="n">
        <v>560</v>
      </c>
      <c r="K386" s="369" t="n">
        <v>4227</v>
      </c>
      <c r="L386" s="370" t="s">
        <v>442</v>
      </c>
      <c r="M386" s="371"/>
      <c r="N386" s="372" t="n">
        <v>0</v>
      </c>
      <c r="O386" s="372" t="n">
        <v>0</v>
      </c>
      <c r="P386" s="373" t="n">
        <v>0</v>
      </c>
      <c r="Q386" s="363" t="n">
        <v>0</v>
      </c>
      <c r="R386" s="365" t="n">
        <v>0</v>
      </c>
      <c r="S386" s="155" t="e">
        <f aca="false">P386/O386</f>
        <v>#DIV/0!</v>
      </c>
    </row>
    <row r="387" customFormat="false" ht="12.7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84"/>
      <c r="L387" s="184" t="s">
        <v>187</v>
      </c>
      <c r="M387" s="184"/>
      <c r="N387" s="185" t="n">
        <f aca="false">N362+N383</f>
        <v>144000</v>
      </c>
      <c r="O387" s="374" t="n">
        <f aca="false">O362+O383</f>
        <v>144000</v>
      </c>
      <c r="P387" s="185" t="n">
        <f aca="false">P362+P383</f>
        <v>146900</v>
      </c>
      <c r="Q387" s="185" t="n">
        <f aca="false">Q362+Q383</f>
        <v>202550</v>
      </c>
      <c r="R387" s="187" t="n">
        <f aca="false">R362+R383</f>
        <v>349320</v>
      </c>
      <c r="S387" s="219" t="n">
        <f aca="false">R387/Q387</f>
        <v>1.72461120710936</v>
      </c>
    </row>
    <row r="388" customFormat="false" ht="12.7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90"/>
      <c r="L388" s="190"/>
      <c r="M388" s="190"/>
      <c r="N388" s="191"/>
      <c r="O388" s="192"/>
      <c r="P388" s="191"/>
      <c r="Q388" s="191"/>
      <c r="R388" s="193"/>
      <c r="S388" s="194"/>
    </row>
    <row r="389" customFormat="false" ht="12.7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220" t="s">
        <v>443</v>
      </c>
      <c r="L389" s="214" t="s">
        <v>444</v>
      </c>
      <c r="M389" s="214"/>
      <c r="N389" s="221"/>
      <c r="O389" s="222"/>
      <c r="P389" s="221"/>
      <c r="Q389" s="221"/>
      <c r="R389" s="223"/>
      <c r="S389" s="134"/>
    </row>
    <row r="390" customFormat="false" ht="12.75" hidden="false" customHeight="false" outlineLevel="0" collapsed="false">
      <c r="A390" s="131" t="s">
        <v>445</v>
      </c>
      <c r="B390" s="131"/>
      <c r="C390" s="131"/>
      <c r="D390" s="131"/>
      <c r="E390" s="131"/>
      <c r="F390" s="131"/>
      <c r="G390" s="131"/>
      <c r="H390" s="131"/>
      <c r="I390" s="131"/>
      <c r="J390" s="131" t="n">
        <v>640</v>
      </c>
      <c r="K390" s="132" t="s">
        <v>213</v>
      </c>
      <c r="L390" s="131" t="s">
        <v>446</v>
      </c>
      <c r="M390" s="132"/>
      <c r="N390" s="198"/>
      <c r="O390" s="198"/>
      <c r="P390" s="199"/>
      <c r="Q390" s="199"/>
      <c r="R390" s="200"/>
      <c r="S390" s="134"/>
    </row>
    <row r="391" customFormat="false" ht="12.75" hidden="false" customHeight="false" outlineLevel="0" collapsed="false">
      <c r="A391" s="150" t="s">
        <v>447</v>
      </c>
      <c r="B391" s="108" t="n">
        <v>1</v>
      </c>
      <c r="C391" s="108"/>
      <c r="D391" s="108" t="n">
        <v>3</v>
      </c>
      <c r="E391" s="108"/>
      <c r="F391" s="108" t="n">
        <v>5</v>
      </c>
      <c r="G391" s="108"/>
      <c r="H391" s="108"/>
      <c r="I391" s="108"/>
      <c r="J391" s="108" t="n">
        <v>640</v>
      </c>
      <c r="K391" s="282" t="n">
        <v>3</v>
      </c>
      <c r="L391" s="282" t="s">
        <v>22</v>
      </c>
      <c r="M391" s="282"/>
      <c r="N391" s="283" t="n">
        <f aca="false">N392</f>
        <v>400000</v>
      </c>
      <c r="O391" s="284" t="n">
        <f aca="false">O392</f>
        <v>400000</v>
      </c>
      <c r="P391" s="283" t="n">
        <f aca="false">P392</f>
        <v>450000</v>
      </c>
      <c r="Q391" s="283" t="n">
        <f aca="false">Q392</f>
        <v>500000</v>
      </c>
      <c r="R391" s="285" t="n">
        <f aca="false">R392</f>
        <v>560000</v>
      </c>
      <c r="S391" s="155" t="n">
        <f aca="false">R391/Q391</f>
        <v>1.12</v>
      </c>
    </row>
    <row r="392" customFormat="false" ht="12.75" hidden="false" customHeight="false" outlineLevel="0" collapsed="false">
      <c r="A392" s="150" t="s">
        <v>447</v>
      </c>
      <c r="B392" s="108" t="n">
        <v>1</v>
      </c>
      <c r="C392" s="108"/>
      <c r="D392" s="108" t="n">
        <v>3</v>
      </c>
      <c r="E392" s="108"/>
      <c r="F392" s="108" t="n">
        <v>5</v>
      </c>
      <c r="G392" s="108"/>
      <c r="H392" s="108"/>
      <c r="I392" s="108"/>
      <c r="J392" s="108" t="n">
        <v>640</v>
      </c>
      <c r="K392" s="286" t="n">
        <v>32</v>
      </c>
      <c r="L392" s="287" t="s">
        <v>88</v>
      </c>
      <c r="M392" s="288"/>
      <c r="N392" s="284" t="n">
        <f aca="false">N393+N395</f>
        <v>400000</v>
      </c>
      <c r="O392" s="284" t="n">
        <f aca="false">O393+O395</f>
        <v>400000</v>
      </c>
      <c r="P392" s="283" t="n">
        <f aca="false">P393+P395</f>
        <v>450000</v>
      </c>
      <c r="Q392" s="283" t="n">
        <f aca="false">Q393+Q395</f>
        <v>500000</v>
      </c>
      <c r="R392" s="285" t="n">
        <f aca="false">R393+R395</f>
        <v>560000</v>
      </c>
      <c r="S392" s="155" t="n">
        <f aca="false">R392/Q392</f>
        <v>1.12</v>
      </c>
    </row>
    <row r="393" customFormat="false" ht="15" hidden="false" customHeight="true" outlineLevel="0" collapsed="false">
      <c r="A393" s="150" t="s">
        <v>447</v>
      </c>
      <c r="B393" s="108" t="n">
        <v>1</v>
      </c>
      <c r="C393" s="108"/>
      <c r="D393" s="108" t="n">
        <v>3</v>
      </c>
      <c r="E393" s="108"/>
      <c r="F393" s="108" t="n">
        <v>5</v>
      </c>
      <c r="G393" s="108"/>
      <c r="H393" s="108"/>
      <c r="I393" s="108"/>
      <c r="J393" s="108" t="n">
        <v>640</v>
      </c>
      <c r="K393" s="282" t="n">
        <v>322</v>
      </c>
      <c r="L393" s="341" t="s">
        <v>192</v>
      </c>
      <c r="M393" s="297"/>
      <c r="N393" s="283" t="n">
        <f aca="false">N394</f>
        <v>250000</v>
      </c>
      <c r="O393" s="284" t="n">
        <f aca="false">O394</f>
        <v>250000</v>
      </c>
      <c r="P393" s="283" t="n">
        <f aca="false">P394</f>
        <v>250000</v>
      </c>
      <c r="Q393" s="283" t="n">
        <f aca="false">Q394</f>
        <v>270000</v>
      </c>
      <c r="R393" s="285" t="n">
        <f aca="false">R394</f>
        <v>330000</v>
      </c>
      <c r="S393" s="155" t="n">
        <f aca="false">R393/Q393</f>
        <v>1.22222222222222</v>
      </c>
    </row>
    <row r="394" customFormat="false" ht="15" hidden="false" customHeight="true" outlineLevel="0" collapsed="false">
      <c r="A394" s="150" t="s">
        <v>447</v>
      </c>
      <c r="B394" s="108" t="n">
        <v>1</v>
      </c>
      <c r="C394" s="108"/>
      <c r="D394" s="108" t="n">
        <v>3</v>
      </c>
      <c r="E394" s="108"/>
      <c r="F394" s="108" t="n">
        <v>5</v>
      </c>
      <c r="G394" s="108"/>
      <c r="H394" s="108"/>
      <c r="I394" s="108"/>
      <c r="J394" s="108" t="n">
        <v>640</v>
      </c>
      <c r="K394" s="286" t="n">
        <v>3223</v>
      </c>
      <c r="L394" s="292" t="s">
        <v>208</v>
      </c>
      <c r="M394" s="292"/>
      <c r="N394" s="284" t="n">
        <v>250000</v>
      </c>
      <c r="O394" s="284" t="n">
        <v>250000</v>
      </c>
      <c r="P394" s="283" t="n">
        <v>250000</v>
      </c>
      <c r="Q394" s="283" t="n">
        <v>270000</v>
      </c>
      <c r="R394" s="285" t="n">
        <v>330000</v>
      </c>
      <c r="S394" s="155" t="n">
        <f aca="false">R394/Q394</f>
        <v>1.22222222222222</v>
      </c>
    </row>
    <row r="395" customFormat="false" ht="15" hidden="false" customHeight="true" outlineLevel="0" collapsed="false">
      <c r="A395" s="150" t="s">
        <v>447</v>
      </c>
      <c r="B395" s="108" t="n">
        <v>1</v>
      </c>
      <c r="C395" s="108"/>
      <c r="D395" s="108" t="n">
        <v>3</v>
      </c>
      <c r="E395" s="108"/>
      <c r="F395" s="108" t="n">
        <v>5</v>
      </c>
      <c r="G395" s="108"/>
      <c r="H395" s="108"/>
      <c r="I395" s="108"/>
      <c r="J395" s="108" t="n">
        <v>640</v>
      </c>
      <c r="K395" s="282" t="n">
        <v>323</v>
      </c>
      <c r="L395" s="341" t="s">
        <v>91</v>
      </c>
      <c r="M395" s="297"/>
      <c r="N395" s="283" t="n">
        <f aca="false">N396</f>
        <v>150000</v>
      </c>
      <c r="O395" s="284" t="n">
        <f aca="false">O396</f>
        <v>150000</v>
      </c>
      <c r="P395" s="283" t="n">
        <f aca="false">P396</f>
        <v>200000</v>
      </c>
      <c r="Q395" s="283" t="n">
        <f aca="false">Q396</f>
        <v>230000</v>
      </c>
      <c r="R395" s="285" t="n">
        <f aca="false">R396</f>
        <v>230000</v>
      </c>
      <c r="S395" s="155" t="n">
        <f aca="false">R395/Q395</f>
        <v>1</v>
      </c>
    </row>
    <row r="396" customFormat="false" ht="15" hidden="false" customHeight="true" outlineLevel="0" collapsed="false">
      <c r="A396" s="150" t="s">
        <v>447</v>
      </c>
      <c r="B396" s="108" t="n">
        <v>1</v>
      </c>
      <c r="C396" s="108"/>
      <c r="D396" s="108" t="n">
        <v>3</v>
      </c>
      <c r="E396" s="108"/>
      <c r="F396" s="108" t="n">
        <v>5</v>
      </c>
      <c r="G396" s="108"/>
      <c r="H396" s="108"/>
      <c r="I396" s="108"/>
      <c r="J396" s="108" t="n">
        <v>640</v>
      </c>
      <c r="K396" s="286" t="n">
        <v>3232</v>
      </c>
      <c r="L396" s="292" t="s">
        <v>417</v>
      </c>
      <c r="M396" s="292"/>
      <c r="N396" s="284" t="n">
        <v>150000</v>
      </c>
      <c r="O396" s="284" t="n">
        <v>150000</v>
      </c>
      <c r="P396" s="283" t="n">
        <v>200000</v>
      </c>
      <c r="Q396" s="283" t="n">
        <v>230000</v>
      </c>
      <c r="R396" s="285" t="n">
        <v>230000</v>
      </c>
      <c r="S396" s="155" t="n">
        <f aca="false">R396/Q396</f>
        <v>1</v>
      </c>
    </row>
    <row r="397" customFormat="false" ht="1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233"/>
      <c r="L397" s="255" t="s">
        <v>187</v>
      </c>
      <c r="M397" s="255"/>
      <c r="N397" s="224" t="n">
        <f aca="false">N391</f>
        <v>400000</v>
      </c>
      <c r="O397" s="256" t="n">
        <f aca="false">O391</f>
        <v>400000</v>
      </c>
      <c r="P397" s="224" t="n">
        <f aca="false">P391</f>
        <v>450000</v>
      </c>
      <c r="Q397" s="224" t="n">
        <f aca="false">Q391</f>
        <v>500000</v>
      </c>
      <c r="R397" s="234" t="n">
        <f aca="false">R391</f>
        <v>560000</v>
      </c>
      <c r="S397" s="235" t="n">
        <f aca="false">R397/Q397</f>
        <v>1.12</v>
      </c>
    </row>
    <row r="398" customFormat="false" ht="15" hidden="false" customHeight="tru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90"/>
      <c r="L398" s="212"/>
      <c r="M398" s="212"/>
      <c r="N398" s="191"/>
      <c r="O398" s="192"/>
      <c r="P398" s="191"/>
      <c r="Q398" s="191"/>
      <c r="R398" s="193"/>
      <c r="S398" s="317"/>
    </row>
    <row r="399" customFormat="false" ht="15" hidden="false" customHeight="tru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375" t="s">
        <v>448</v>
      </c>
      <c r="L399" s="376" t="s">
        <v>449</v>
      </c>
      <c r="M399" s="376"/>
      <c r="N399" s="321"/>
      <c r="O399" s="322"/>
      <c r="P399" s="323"/>
      <c r="Q399" s="321"/>
      <c r="R399" s="321"/>
      <c r="S399" s="377"/>
    </row>
    <row r="400" customFormat="false" ht="26.25" hidden="false" customHeight="true" outlineLevel="0" collapsed="false">
      <c r="A400" s="318" t="s">
        <v>445</v>
      </c>
      <c r="B400" s="318"/>
      <c r="C400" s="318"/>
      <c r="D400" s="318"/>
      <c r="E400" s="318"/>
      <c r="F400" s="318"/>
      <c r="G400" s="318"/>
      <c r="H400" s="318"/>
      <c r="I400" s="318"/>
      <c r="J400" s="318"/>
      <c r="K400" s="375" t="s">
        <v>450</v>
      </c>
      <c r="L400" s="376" t="s">
        <v>451</v>
      </c>
      <c r="M400" s="376"/>
      <c r="N400" s="321"/>
      <c r="O400" s="322"/>
      <c r="P400" s="323"/>
      <c r="Q400" s="321"/>
      <c r="R400" s="321"/>
      <c r="S400" s="377"/>
    </row>
    <row r="401" customFormat="false" ht="12.75" hidden="false" customHeight="false" outlineLevel="0" collapsed="false">
      <c r="A401" s="150" t="s">
        <v>452</v>
      </c>
      <c r="B401" s="108" t="n">
        <v>1</v>
      </c>
      <c r="C401" s="108"/>
      <c r="D401" s="108"/>
      <c r="E401" s="108"/>
      <c r="F401" s="108" t="n">
        <v>5</v>
      </c>
      <c r="G401" s="108"/>
      <c r="H401" s="108"/>
      <c r="I401" s="108"/>
      <c r="J401" s="108" t="n">
        <v>660</v>
      </c>
      <c r="K401" s="282" t="n">
        <v>4</v>
      </c>
      <c r="L401" s="298" t="s">
        <v>23</v>
      </c>
      <c r="M401" s="298"/>
      <c r="N401" s="283" t="n">
        <f aca="false">N402</f>
        <v>0</v>
      </c>
      <c r="O401" s="283" t="n">
        <f aca="false">O402</f>
        <v>0</v>
      </c>
      <c r="P401" s="283" t="n">
        <f aca="false">P402</f>
        <v>0</v>
      </c>
      <c r="Q401" s="283" t="n">
        <f aca="false">Q402</f>
        <v>80000</v>
      </c>
      <c r="R401" s="285" t="n">
        <f aca="false">R402</f>
        <v>80000</v>
      </c>
      <c r="S401" s="378" t="n">
        <f aca="false">R401/Q401</f>
        <v>1</v>
      </c>
    </row>
    <row r="402" customFormat="false" ht="12.75" hidden="false" customHeight="false" outlineLevel="0" collapsed="false">
      <c r="A402" s="150" t="s">
        <v>452</v>
      </c>
      <c r="B402" s="108" t="n">
        <v>1</v>
      </c>
      <c r="C402" s="108"/>
      <c r="D402" s="108"/>
      <c r="E402" s="108"/>
      <c r="F402" s="108" t="n">
        <v>5</v>
      </c>
      <c r="G402" s="108"/>
      <c r="H402" s="108"/>
      <c r="I402" s="108"/>
      <c r="J402" s="108" t="n">
        <v>660</v>
      </c>
      <c r="K402" s="286" t="n">
        <v>42</v>
      </c>
      <c r="L402" s="292" t="s">
        <v>353</v>
      </c>
      <c r="M402" s="292"/>
      <c r="N402" s="284" t="n">
        <f aca="false">N403</f>
        <v>0</v>
      </c>
      <c r="O402" s="284" t="n">
        <f aca="false">O403</f>
        <v>0</v>
      </c>
      <c r="P402" s="284" t="n">
        <f aca="false">P403</f>
        <v>0</v>
      </c>
      <c r="Q402" s="283" t="n">
        <f aca="false">Q403</f>
        <v>80000</v>
      </c>
      <c r="R402" s="285" t="n">
        <f aca="false">R403</f>
        <v>80000</v>
      </c>
      <c r="S402" s="155" t="n">
        <f aca="false">R402/Q402</f>
        <v>1</v>
      </c>
    </row>
    <row r="403" customFormat="false" ht="12.75" hidden="false" customHeight="false" outlineLevel="0" collapsed="false">
      <c r="A403" s="150" t="s">
        <v>452</v>
      </c>
      <c r="B403" s="108" t="n">
        <v>1</v>
      </c>
      <c r="C403" s="108"/>
      <c r="D403" s="108"/>
      <c r="E403" s="108"/>
      <c r="F403" s="108" t="n">
        <v>5</v>
      </c>
      <c r="G403" s="108"/>
      <c r="H403" s="108"/>
      <c r="I403" s="108"/>
      <c r="J403" s="108" t="n">
        <v>660</v>
      </c>
      <c r="K403" s="282" t="n">
        <v>422</v>
      </c>
      <c r="L403" s="298" t="s">
        <v>114</v>
      </c>
      <c r="M403" s="298"/>
      <c r="N403" s="283" t="n">
        <f aca="false">N404</f>
        <v>0</v>
      </c>
      <c r="O403" s="283" t="n">
        <f aca="false">O404</f>
        <v>0</v>
      </c>
      <c r="P403" s="283" t="n">
        <f aca="false">P404</f>
        <v>0</v>
      </c>
      <c r="Q403" s="283" t="n">
        <f aca="false">Q404</f>
        <v>80000</v>
      </c>
      <c r="R403" s="285" t="n">
        <f aca="false">R404</f>
        <v>80000</v>
      </c>
      <c r="S403" s="378" t="n">
        <f aca="false">R403/Q403</f>
        <v>1</v>
      </c>
    </row>
    <row r="404" customFormat="false" ht="25.5" hidden="false" customHeight="true" outlineLevel="0" collapsed="false">
      <c r="A404" s="150" t="s">
        <v>452</v>
      </c>
      <c r="B404" s="108" t="n">
        <v>1</v>
      </c>
      <c r="C404" s="108"/>
      <c r="D404" s="108"/>
      <c r="E404" s="108"/>
      <c r="F404" s="108" t="n">
        <v>5</v>
      </c>
      <c r="G404" s="108"/>
      <c r="H404" s="108"/>
      <c r="I404" s="108"/>
      <c r="J404" s="108" t="n">
        <v>660</v>
      </c>
      <c r="K404" s="286" t="n">
        <v>4227</v>
      </c>
      <c r="L404" s="338" t="s">
        <v>453</v>
      </c>
      <c r="M404" s="338"/>
      <c r="N404" s="284"/>
      <c r="O404" s="284" t="n">
        <v>0</v>
      </c>
      <c r="P404" s="285"/>
      <c r="Q404" s="153" t="n">
        <v>80000</v>
      </c>
      <c r="R404" s="154" t="n">
        <v>80000</v>
      </c>
      <c r="S404" s="155" t="n">
        <f aca="false">R404/Q404</f>
        <v>1</v>
      </c>
    </row>
    <row r="405" customFormat="false" ht="12.7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233"/>
      <c r="L405" s="255" t="s">
        <v>187</v>
      </c>
      <c r="M405" s="255"/>
      <c r="N405" s="234" t="n">
        <f aca="false">N401</f>
        <v>0</v>
      </c>
      <c r="O405" s="234" t="n">
        <f aca="false">O401</f>
        <v>0</v>
      </c>
      <c r="P405" s="234" t="n">
        <f aca="false">P401</f>
        <v>0</v>
      </c>
      <c r="Q405" s="224" t="n">
        <f aca="false">Q401</f>
        <v>80000</v>
      </c>
      <c r="R405" s="234" t="n">
        <f aca="false">R401</f>
        <v>80000</v>
      </c>
      <c r="S405" s="224" t="n">
        <f aca="false">R405/Q405</f>
        <v>1</v>
      </c>
    </row>
    <row r="406" customFormat="false" ht="12.7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90"/>
      <c r="L406" s="212"/>
      <c r="M406" s="212"/>
      <c r="N406" s="191"/>
      <c r="O406" s="192"/>
      <c r="P406" s="191"/>
      <c r="Q406" s="191"/>
      <c r="R406" s="193"/>
      <c r="S406" s="194"/>
    </row>
    <row r="407" customFormat="false" ht="12.7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220" t="s">
        <v>454</v>
      </c>
      <c r="L407" s="220" t="s">
        <v>455</v>
      </c>
      <c r="M407" s="220"/>
      <c r="N407" s="220"/>
      <c r="O407" s="222"/>
      <c r="P407" s="221"/>
      <c r="Q407" s="221"/>
      <c r="R407" s="223"/>
      <c r="S407" s="134"/>
    </row>
    <row r="408" customFormat="false" ht="12.75" hidden="false" customHeight="false" outlineLevel="0" collapsed="false">
      <c r="A408" s="131" t="s">
        <v>456</v>
      </c>
      <c r="B408" s="131"/>
      <c r="C408" s="131"/>
      <c r="D408" s="131"/>
      <c r="E408" s="131"/>
      <c r="F408" s="131"/>
      <c r="G408" s="131"/>
      <c r="H408" s="131"/>
      <c r="I408" s="131"/>
      <c r="J408" s="131" t="n">
        <v>520</v>
      </c>
      <c r="K408" s="132" t="s">
        <v>204</v>
      </c>
      <c r="L408" s="131" t="s">
        <v>457</v>
      </c>
      <c r="M408" s="132"/>
      <c r="N408" s="198"/>
      <c r="O408" s="198"/>
      <c r="P408" s="199"/>
      <c r="Q408" s="199"/>
      <c r="R408" s="200"/>
      <c r="S408" s="134"/>
    </row>
    <row r="409" customFormat="false" ht="12.75" hidden="false" customHeight="false" outlineLevel="0" collapsed="false">
      <c r="A409" s="150" t="s">
        <v>458</v>
      </c>
      <c r="B409" s="108" t="n">
        <v>1</v>
      </c>
      <c r="C409" s="108"/>
      <c r="D409" s="108" t="n">
        <v>3</v>
      </c>
      <c r="E409" s="108"/>
      <c r="F409" s="108" t="n">
        <v>5</v>
      </c>
      <c r="G409" s="108"/>
      <c r="H409" s="108"/>
      <c r="I409" s="108"/>
      <c r="J409" s="108" t="n">
        <v>520</v>
      </c>
      <c r="K409" s="282" t="n">
        <v>3</v>
      </c>
      <c r="L409" s="282" t="s">
        <v>22</v>
      </c>
      <c r="M409" s="282"/>
      <c r="N409" s="283" t="n">
        <f aca="false">N410</f>
        <v>55000</v>
      </c>
      <c r="O409" s="284" t="n">
        <f aca="false">O410</f>
        <v>55000</v>
      </c>
      <c r="P409" s="283" t="n">
        <f aca="false">P410</f>
        <v>60000</v>
      </c>
      <c r="Q409" s="283" t="n">
        <f aca="false">Q410</f>
        <v>60000</v>
      </c>
      <c r="R409" s="285" t="n">
        <f aca="false">R410</f>
        <v>69500</v>
      </c>
      <c r="S409" s="155" t="n">
        <f aca="false">R409/Q409</f>
        <v>1.15833333333333</v>
      </c>
    </row>
    <row r="410" customFormat="false" ht="12.75" hidden="false" customHeight="false" outlineLevel="0" collapsed="false">
      <c r="A410" s="150" t="s">
        <v>458</v>
      </c>
      <c r="B410" s="108" t="n">
        <v>1</v>
      </c>
      <c r="C410" s="108"/>
      <c r="D410" s="108" t="n">
        <v>3</v>
      </c>
      <c r="E410" s="108"/>
      <c r="F410" s="108" t="n">
        <v>5</v>
      </c>
      <c r="G410" s="108"/>
      <c r="H410" s="108"/>
      <c r="I410" s="108"/>
      <c r="J410" s="108" t="n">
        <v>520</v>
      </c>
      <c r="K410" s="286" t="n">
        <v>32</v>
      </c>
      <c r="L410" s="287" t="s">
        <v>88</v>
      </c>
      <c r="M410" s="288"/>
      <c r="N410" s="284" t="n">
        <f aca="false">N411</f>
        <v>55000</v>
      </c>
      <c r="O410" s="284" t="n">
        <f aca="false">O411</f>
        <v>55000</v>
      </c>
      <c r="P410" s="283" t="n">
        <f aca="false">P411</f>
        <v>60000</v>
      </c>
      <c r="Q410" s="283" t="n">
        <f aca="false">Q411</f>
        <v>60000</v>
      </c>
      <c r="R410" s="285" t="n">
        <f aca="false">R411</f>
        <v>69500</v>
      </c>
      <c r="S410" s="155" t="n">
        <f aca="false">R410/Q410</f>
        <v>1.15833333333333</v>
      </c>
    </row>
    <row r="411" customFormat="false" ht="12.75" hidden="false" customHeight="false" outlineLevel="0" collapsed="false">
      <c r="A411" s="150" t="s">
        <v>458</v>
      </c>
      <c r="B411" s="108" t="n">
        <v>1</v>
      </c>
      <c r="C411" s="108"/>
      <c r="D411" s="108" t="n">
        <v>3</v>
      </c>
      <c r="E411" s="108"/>
      <c r="F411" s="108" t="n">
        <v>5</v>
      </c>
      <c r="G411" s="108"/>
      <c r="H411" s="108"/>
      <c r="I411" s="108"/>
      <c r="J411" s="108" t="n">
        <v>520</v>
      </c>
      <c r="K411" s="282" t="n">
        <v>323</v>
      </c>
      <c r="L411" s="341" t="s">
        <v>91</v>
      </c>
      <c r="M411" s="297"/>
      <c r="N411" s="283" t="n">
        <f aca="false">N412+N413+N414</f>
        <v>55000</v>
      </c>
      <c r="O411" s="284" t="n">
        <f aca="false">O412+O413+O414</f>
        <v>55000</v>
      </c>
      <c r="P411" s="283" t="n">
        <f aca="false">P412+P413+P414</f>
        <v>60000</v>
      </c>
      <c r="Q411" s="283" t="n">
        <f aca="false">Q412+Q413+Q414</f>
        <v>60000</v>
      </c>
      <c r="R411" s="285" t="n">
        <f aca="false">R412+R413+R414</f>
        <v>69500</v>
      </c>
      <c r="S411" s="155" t="n">
        <f aca="false">R411/Q411</f>
        <v>1.15833333333333</v>
      </c>
    </row>
    <row r="412" customFormat="false" ht="12.75" hidden="false" customHeight="false" outlineLevel="0" collapsed="false">
      <c r="A412" s="150" t="s">
        <v>458</v>
      </c>
      <c r="B412" s="108" t="n">
        <v>1</v>
      </c>
      <c r="C412" s="108"/>
      <c r="D412" s="108" t="n">
        <v>3</v>
      </c>
      <c r="E412" s="108"/>
      <c r="F412" s="108" t="n">
        <v>5</v>
      </c>
      <c r="G412" s="108"/>
      <c r="H412" s="108"/>
      <c r="I412" s="108"/>
      <c r="J412" s="108" t="n">
        <v>520</v>
      </c>
      <c r="K412" s="286" t="n">
        <v>3234</v>
      </c>
      <c r="L412" s="286" t="s">
        <v>459</v>
      </c>
      <c r="M412" s="286"/>
      <c r="N412" s="284" t="n">
        <v>25000</v>
      </c>
      <c r="O412" s="284" t="n">
        <v>25000</v>
      </c>
      <c r="P412" s="283" t="n">
        <v>25000</v>
      </c>
      <c r="Q412" s="283" t="n">
        <v>25000</v>
      </c>
      <c r="R412" s="285" t="n">
        <v>25000</v>
      </c>
      <c r="S412" s="155" t="n">
        <f aca="false">R412/Q412</f>
        <v>1</v>
      </c>
    </row>
    <row r="413" customFormat="false" ht="12.75" hidden="false" customHeight="false" outlineLevel="0" collapsed="false">
      <c r="A413" s="150" t="s">
        <v>458</v>
      </c>
      <c r="B413" s="108" t="n">
        <v>1</v>
      </c>
      <c r="C413" s="108"/>
      <c r="D413" s="108" t="n">
        <v>3</v>
      </c>
      <c r="E413" s="108"/>
      <c r="F413" s="108" t="n">
        <v>5</v>
      </c>
      <c r="G413" s="108"/>
      <c r="H413" s="108"/>
      <c r="I413" s="108"/>
      <c r="J413" s="108" t="n">
        <v>520</v>
      </c>
      <c r="K413" s="286" t="n">
        <v>3234</v>
      </c>
      <c r="L413" s="286" t="s">
        <v>460</v>
      </c>
      <c r="M413" s="286"/>
      <c r="N413" s="284" t="n">
        <v>10000</v>
      </c>
      <c r="O413" s="284" t="n">
        <v>10000</v>
      </c>
      <c r="P413" s="283" t="n">
        <v>10000</v>
      </c>
      <c r="Q413" s="283" t="n">
        <v>10000</v>
      </c>
      <c r="R413" s="285" t="n">
        <v>10000</v>
      </c>
      <c r="S413" s="155" t="n">
        <f aca="false">R413/Q413</f>
        <v>1</v>
      </c>
    </row>
    <row r="414" customFormat="false" ht="13.5" hidden="false" customHeight="false" outlineLevel="0" collapsed="false">
      <c r="A414" s="150" t="s">
        <v>458</v>
      </c>
      <c r="B414" s="108" t="n">
        <v>1</v>
      </c>
      <c r="C414" s="108"/>
      <c r="D414" s="108" t="n">
        <v>3</v>
      </c>
      <c r="E414" s="108"/>
      <c r="F414" s="108" t="n">
        <v>5</v>
      </c>
      <c r="G414" s="108"/>
      <c r="H414" s="108"/>
      <c r="I414" s="108"/>
      <c r="J414" s="108" t="n">
        <v>520</v>
      </c>
      <c r="K414" s="343" t="n">
        <v>3234</v>
      </c>
      <c r="L414" s="343" t="s">
        <v>461</v>
      </c>
      <c r="M414" s="343"/>
      <c r="N414" s="346" t="n">
        <v>20000</v>
      </c>
      <c r="O414" s="346" t="n">
        <v>20000</v>
      </c>
      <c r="P414" s="347" t="n">
        <v>25000</v>
      </c>
      <c r="Q414" s="347" t="n">
        <v>25000</v>
      </c>
      <c r="R414" s="348" t="n">
        <v>34500</v>
      </c>
      <c r="S414" s="155" t="n">
        <f aca="false">R414/Q414</f>
        <v>1.38</v>
      </c>
    </row>
    <row r="415" customFormat="false" ht="12.7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280"/>
      <c r="L415" s="280" t="s">
        <v>187</v>
      </c>
      <c r="M415" s="280"/>
      <c r="N415" s="251" t="n">
        <f aca="false">N409</f>
        <v>55000</v>
      </c>
      <c r="O415" s="281" t="n">
        <f aca="false">O409</f>
        <v>55000</v>
      </c>
      <c r="P415" s="251" t="n">
        <f aca="false">P409</f>
        <v>60000</v>
      </c>
      <c r="Q415" s="251" t="n">
        <f aca="false">Q409</f>
        <v>60000</v>
      </c>
      <c r="R415" s="252" t="n">
        <f aca="false">R409</f>
        <v>69500</v>
      </c>
      <c r="S415" s="253" t="n">
        <f aca="false">R415/Q415</f>
        <v>1.15833333333333</v>
      </c>
    </row>
    <row r="416" customFormat="false" ht="12.7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306"/>
      <c r="L416" s="306"/>
      <c r="M416" s="306"/>
      <c r="N416" s="307"/>
      <c r="O416" s="308"/>
      <c r="P416" s="307"/>
      <c r="Q416" s="307"/>
      <c r="R416" s="309"/>
      <c r="S416" s="111"/>
    </row>
    <row r="417" customFormat="false" ht="12.75" hidden="false" customHeight="false" outlineLevel="0" collapsed="false">
      <c r="A417" s="131" t="s">
        <v>462</v>
      </c>
      <c r="B417" s="131"/>
      <c r="C417" s="131"/>
      <c r="D417" s="131"/>
      <c r="E417" s="131"/>
      <c r="F417" s="131"/>
      <c r="G417" s="131"/>
      <c r="H417" s="131"/>
      <c r="I417" s="131"/>
      <c r="J417" s="131" t="n">
        <v>630</v>
      </c>
      <c r="K417" s="132" t="s">
        <v>204</v>
      </c>
      <c r="L417" s="151" t="s">
        <v>463</v>
      </c>
      <c r="M417" s="151"/>
      <c r="N417" s="198"/>
      <c r="O417" s="198"/>
      <c r="P417" s="199"/>
      <c r="Q417" s="199"/>
      <c r="R417" s="200"/>
      <c r="S417" s="134"/>
    </row>
    <row r="418" customFormat="false" ht="12.75" hidden="false" customHeight="false" outlineLevel="0" collapsed="false">
      <c r="A418" s="150" t="s">
        <v>462</v>
      </c>
      <c r="B418" s="150" t="n">
        <v>1</v>
      </c>
      <c r="C418" s="150"/>
      <c r="D418" s="150" t="n">
        <v>3</v>
      </c>
      <c r="E418" s="150"/>
      <c r="F418" s="150" t="n">
        <v>5</v>
      </c>
      <c r="G418" s="150"/>
      <c r="H418" s="150"/>
      <c r="I418" s="150"/>
      <c r="J418" s="150" t="n">
        <v>630</v>
      </c>
      <c r="K418" s="282" t="n">
        <v>3</v>
      </c>
      <c r="L418" s="282" t="s">
        <v>22</v>
      </c>
      <c r="M418" s="282"/>
      <c r="N418" s="289" t="n">
        <f aca="false">N419</f>
        <v>20000</v>
      </c>
      <c r="O418" s="284" t="n">
        <f aca="false">O419</f>
        <v>20000</v>
      </c>
      <c r="P418" s="283" t="n">
        <f aca="false">P419</f>
        <v>15000</v>
      </c>
      <c r="Q418" s="283" t="n">
        <f aca="false">Q419</f>
        <v>45000</v>
      </c>
      <c r="R418" s="285" t="n">
        <f aca="false">R419</f>
        <v>45000</v>
      </c>
      <c r="S418" s="155" t="n">
        <f aca="false">R418/Q418</f>
        <v>1</v>
      </c>
    </row>
    <row r="419" customFormat="false" ht="12.75" hidden="false" customHeight="false" outlineLevel="0" collapsed="false">
      <c r="A419" s="150" t="s">
        <v>462</v>
      </c>
      <c r="B419" s="150" t="n">
        <v>1</v>
      </c>
      <c r="C419" s="150"/>
      <c r="D419" s="150" t="n">
        <v>3</v>
      </c>
      <c r="E419" s="150"/>
      <c r="F419" s="150" t="n">
        <v>5</v>
      </c>
      <c r="G419" s="150"/>
      <c r="H419" s="150"/>
      <c r="I419" s="150"/>
      <c r="J419" s="150" t="n">
        <v>630</v>
      </c>
      <c r="K419" s="286" t="n">
        <v>32</v>
      </c>
      <c r="L419" s="287" t="s">
        <v>88</v>
      </c>
      <c r="M419" s="288"/>
      <c r="N419" s="290" t="n">
        <f aca="false">N420</f>
        <v>20000</v>
      </c>
      <c r="O419" s="284" t="n">
        <f aca="false">O420</f>
        <v>20000</v>
      </c>
      <c r="P419" s="283" t="n">
        <f aca="false">P420</f>
        <v>15000</v>
      </c>
      <c r="Q419" s="283" t="n">
        <f aca="false">Q420</f>
        <v>45000</v>
      </c>
      <c r="R419" s="285" t="n">
        <f aca="false">R420</f>
        <v>45000</v>
      </c>
      <c r="S419" s="155" t="n">
        <f aca="false">R419/Q419</f>
        <v>1</v>
      </c>
    </row>
    <row r="420" customFormat="false" ht="12.75" hidden="false" customHeight="false" outlineLevel="0" collapsed="false">
      <c r="A420" s="150" t="s">
        <v>462</v>
      </c>
      <c r="B420" s="150" t="n">
        <v>1</v>
      </c>
      <c r="C420" s="150"/>
      <c r="D420" s="150" t="n">
        <v>3</v>
      </c>
      <c r="E420" s="150"/>
      <c r="F420" s="150" t="n">
        <v>5</v>
      </c>
      <c r="G420" s="150"/>
      <c r="H420" s="150"/>
      <c r="I420" s="150"/>
      <c r="J420" s="150" t="n">
        <v>630</v>
      </c>
      <c r="K420" s="282" t="n">
        <v>323</v>
      </c>
      <c r="L420" s="341" t="s">
        <v>91</v>
      </c>
      <c r="M420" s="297"/>
      <c r="N420" s="289" t="n">
        <f aca="false">N421</f>
        <v>20000</v>
      </c>
      <c r="O420" s="284" t="n">
        <f aca="false">O421</f>
        <v>20000</v>
      </c>
      <c r="P420" s="283" t="n">
        <f aca="false">P421</f>
        <v>15000</v>
      </c>
      <c r="Q420" s="283" t="n">
        <f aca="false">Q421</f>
        <v>45000</v>
      </c>
      <c r="R420" s="285" t="n">
        <f aca="false">R421</f>
        <v>45000</v>
      </c>
      <c r="S420" s="155" t="n">
        <f aca="false">R420/Q420</f>
        <v>1</v>
      </c>
    </row>
    <row r="421" customFormat="false" ht="13.5" hidden="false" customHeight="false" outlineLevel="0" collapsed="false">
      <c r="A421" s="150" t="s">
        <v>462</v>
      </c>
      <c r="B421" s="150" t="n">
        <v>1</v>
      </c>
      <c r="C421" s="150"/>
      <c r="D421" s="150" t="n">
        <v>3</v>
      </c>
      <c r="E421" s="150"/>
      <c r="F421" s="150" t="n">
        <v>5</v>
      </c>
      <c r="G421" s="150"/>
      <c r="H421" s="150"/>
      <c r="I421" s="150"/>
      <c r="J421" s="150" t="n">
        <v>630</v>
      </c>
      <c r="K421" s="286" t="n">
        <v>3232</v>
      </c>
      <c r="L421" s="349" t="s">
        <v>464</v>
      </c>
      <c r="M421" s="349"/>
      <c r="N421" s="290" t="n">
        <v>20000</v>
      </c>
      <c r="O421" s="284" t="n">
        <v>20000</v>
      </c>
      <c r="P421" s="283" t="n">
        <v>15000</v>
      </c>
      <c r="Q421" s="283" t="n">
        <v>45000</v>
      </c>
      <c r="R421" s="285" t="n">
        <v>45000</v>
      </c>
      <c r="S421" s="155" t="n">
        <f aca="false">R421/Q421</f>
        <v>1</v>
      </c>
    </row>
    <row r="422" customFormat="false" ht="12.75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280"/>
      <c r="L422" s="280" t="s">
        <v>187</v>
      </c>
      <c r="M422" s="280"/>
      <c r="N422" s="251" t="n">
        <f aca="false">N418</f>
        <v>20000</v>
      </c>
      <c r="O422" s="281" t="n">
        <f aca="false">O418</f>
        <v>20000</v>
      </c>
      <c r="P422" s="251" t="n">
        <f aca="false">P418</f>
        <v>15000</v>
      </c>
      <c r="Q422" s="251" t="n">
        <f aca="false">Q418</f>
        <v>45000</v>
      </c>
      <c r="R422" s="252" t="n">
        <f aca="false">R418</f>
        <v>45000</v>
      </c>
      <c r="S422" s="253" t="n">
        <f aca="false">R422/Q422</f>
        <v>1</v>
      </c>
    </row>
    <row r="423" customFormat="false" ht="12.7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90"/>
      <c r="L423" s="190"/>
      <c r="M423" s="190"/>
      <c r="N423" s="191"/>
      <c r="O423" s="192"/>
      <c r="P423" s="191"/>
      <c r="Q423" s="191"/>
      <c r="R423" s="193"/>
      <c r="S423" s="194"/>
    </row>
    <row r="424" customFormat="false" ht="12.75" hidden="false" customHeight="false" outlineLevel="0" collapsed="false">
      <c r="A424" s="131" t="s">
        <v>465</v>
      </c>
      <c r="B424" s="131"/>
      <c r="C424" s="131"/>
      <c r="D424" s="131"/>
      <c r="E424" s="131"/>
      <c r="F424" s="131"/>
      <c r="G424" s="131"/>
      <c r="H424" s="131"/>
      <c r="I424" s="131"/>
      <c r="J424" s="131"/>
      <c r="K424" s="220" t="s">
        <v>466</v>
      </c>
      <c r="L424" s="220" t="s">
        <v>467</v>
      </c>
      <c r="M424" s="220"/>
      <c r="N424" s="221"/>
      <c r="O424" s="222"/>
      <c r="P424" s="221"/>
      <c r="Q424" s="221"/>
      <c r="R424" s="223"/>
      <c r="S424" s="134"/>
    </row>
    <row r="425" customFormat="false" ht="14.25" hidden="false" customHeight="true" outlineLevel="0" collapsed="false">
      <c r="A425" s="131" t="s">
        <v>468</v>
      </c>
      <c r="B425" s="131"/>
      <c r="C425" s="131"/>
      <c r="D425" s="131"/>
      <c r="E425" s="131"/>
      <c r="F425" s="131"/>
      <c r="G425" s="131"/>
      <c r="H425" s="131"/>
      <c r="I425" s="131"/>
      <c r="J425" s="131" t="n">
        <v>510</v>
      </c>
      <c r="K425" s="132" t="s">
        <v>325</v>
      </c>
      <c r="L425" s="131" t="s">
        <v>469</v>
      </c>
      <c r="M425" s="132"/>
      <c r="N425" s="198"/>
      <c r="O425" s="198"/>
      <c r="P425" s="199"/>
      <c r="Q425" s="199"/>
      <c r="R425" s="200"/>
      <c r="S425" s="134"/>
    </row>
    <row r="426" customFormat="false" ht="12.75" hidden="false" customHeight="false" outlineLevel="0" collapsed="false">
      <c r="A426" s="150" t="s">
        <v>468</v>
      </c>
      <c r="B426" s="108"/>
      <c r="C426" s="108"/>
      <c r="D426" s="108"/>
      <c r="E426" s="108"/>
      <c r="F426" s="108" t="n">
        <v>5</v>
      </c>
      <c r="G426" s="108"/>
      <c r="H426" s="108"/>
      <c r="I426" s="108"/>
      <c r="J426" s="108" t="n">
        <v>510</v>
      </c>
      <c r="K426" s="282" t="n">
        <v>4</v>
      </c>
      <c r="L426" s="282" t="s">
        <v>23</v>
      </c>
      <c r="M426" s="282"/>
      <c r="N426" s="379" t="n">
        <f aca="false">N427</f>
        <v>100000</v>
      </c>
      <c r="O426" s="284" t="n">
        <f aca="false">O427</f>
        <v>455000</v>
      </c>
      <c r="P426" s="283" t="n">
        <f aca="false">P427</f>
        <v>230000</v>
      </c>
      <c r="Q426" s="283" t="n">
        <f aca="false">Q427</f>
        <v>230000</v>
      </c>
      <c r="R426" s="285" t="n">
        <f aca="false">R427</f>
        <v>230000</v>
      </c>
      <c r="S426" s="155" t="n">
        <f aca="false">R426/Q426</f>
        <v>1</v>
      </c>
    </row>
    <row r="427" customFormat="false" ht="12.75" hidden="false" customHeight="false" outlineLevel="0" collapsed="false">
      <c r="A427" s="150" t="s">
        <v>468</v>
      </c>
      <c r="B427" s="108"/>
      <c r="C427" s="108"/>
      <c r="D427" s="108"/>
      <c r="E427" s="108"/>
      <c r="F427" s="108" t="n">
        <v>5</v>
      </c>
      <c r="G427" s="108"/>
      <c r="H427" s="108"/>
      <c r="I427" s="108"/>
      <c r="J427" s="108" t="n">
        <v>510</v>
      </c>
      <c r="K427" s="286" t="n">
        <v>42</v>
      </c>
      <c r="L427" s="286" t="s">
        <v>353</v>
      </c>
      <c r="M427" s="286"/>
      <c r="N427" s="380" t="n">
        <f aca="false">N428+N433</f>
        <v>100000</v>
      </c>
      <c r="O427" s="284" t="n">
        <f aca="false">O428+O433</f>
        <v>455000</v>
      </c>
      <c r="P427" s="283" t="n">
        <f aca="false">P428+P433</f>
        <v>230000</v>
      </c>
      <c r="Q427" s="283" t="n">
        <f aca="false">Q428+Q433</f>
        <v>230000</v>
      </c>
      <c r="R427" s="285" t="n">
        <f aca="false">R428+R433</f>
        <v>230000</v>
      </c>
      <c r="S427" s="155" t="n">
        <f aca="false">R427/Q427</f>
        <v>1</v>
      </c>
    </row>
    <row r="428" customFormat="false" ht="12.75" hidden="false" customHeight="false" outlineLevel="0" collapsed="false">
      <c r="A428" s="150" t="s">
        <v>468</v>
      </c>
      <c r="B428" s="108"/>
      <c r="C428" s="108"/>
      <c r="D428" s="108"/>
      <c r="E428" s="108"/>
      <c r="F428" s="108" t="n">
        <v>5</v>
      </c>
      <c r="G428" s="108"/>
      <c r="H428" s="108"/>
      <c r="I428" s="108"/>
      <c r="J428" s="108" t="n">
        <v>510</v>
      </c>
      <c r="K428" s="282" t="n">
        <v>422</v>
      </c>
      <c r="L428" s="282" t="s">
        <v>114</v>
      </c>
      <c r="M428" s="282"/>
      <c r="N428" s="379" t="n">
        <f aca="false">N429+N430+N431+N432</f>
        <v>100000</v>
      </c>
      <c r="O428" s="284" t="n">
        <f aca="false">O429+O430+O431+O432</f>
        <v>225000</v>
      </c>
      <c r="P428" s="283" t="n">
        <f aca="false">P429+P430+P431+P432</f>
        <v>0</v>
      </c>
      <c r="Q428" s="283" t="n">
        <f aca="false">Q429+Q430+Q431+Q432</f>
        <v>0</v>
      </c>
      <c r="R428" s="285" t="n">
        <f aca="false">R429+R430+R431+R432</f>
        <v>0</v>
      </c>
      <c r="S428" s="155" t="e">
        <f aca="false">R428/Q428</f>
        <v>#DIV/0!</v>
      </c>
    </row>
    <row r="429" customFormat="false" ht="12.75" hidden="false" customHeight="false" outlineLevel="0" collapsed="false">
      <c r="A429" s="150" t="s">
        <v>468</v>
      </c>
      <c r="B429" s="108"/>
      <c r="C429" s="108"/>
      <c r="D429" s="108"/>
      <c r="E429" s="108"/>
      <c r="F429" s="108" t="n">
        <v>5</v>
      </c>
      <c r="G429" s="108"/>
      <c r="H429" s="108"/>
      <c r="I429" s="108"/>
      <c r="J429" s="108" t="n">
        <v>510</v>
      </c>
      <c r="K429" s="286" t="n">
        <v>4227</v>
      </c>
      <c r="L429" s="292" t="s">
        <v>470</v>
      </c>
      <c r="M429" s="292"/>
      <c r="N429" s="380" t="n">
        <v>100000</v>
      </c>
      <c r="O429" s="284" t="n">
        <v>100000</v>
      </c>
      <c r="P429" s="283" t="n">
        <v>0</v>
      </c>
      <c r="Q429" s="283" t="n">
        <v>0</v>
      </c>
      <c r="R429" s="285" t="n">
        <v>0</v>
      </c>
      <c r="S429" s="155" t="e">
        <f aca="false">R429/Q429</f>
        <v>#DIV/0!</v>
      </c>
    </row>
    <row r="430" customFormat="false" ht="12.75" hidden="true" customHeight="true" outlineLevel="0" collapsed="false">
      <c r="A430" s="150" t="s">
        <v>468</v>
      </c>
      <c r="B430" s="108"/>
      <c r="C430" s="108"/>
      <c r="D430" s="108"/>
      <c r="E430" s="108"/>
      <c r="F430" s="108" t="n">
        <v>5</v>
      </c>
      <c r="G430" s="108"/>
      <c r="H430" s="108"/>
      <c r="I430" s="108"/>
      <c r="J430" s="108" t="n">
        <v>510</v>
      </c>
      <c r="K430" s="286" t="n">
        <v>4227</v>
      </c>
      <c r="L430" s="338" t="s">
        <v>471</v>
      </c>
      <c r="M430" s="338"/>
      <c r="N430" s="380"/>
      <c r="O430" s="284" t="n">
        <v>0</v>
      </c>
      <c r="P430" s="283" t="n">
        <v>0</v>
      </c>
      <c r="Q430" s="283" t="n">
        <v>0</v>
      </c>
      <c r="R430" s="285" t="n">
        <v>0</v>
      </c>
      <c r="S430" s="155" t="e">
        <f aca="false">R430/Q430</f>
        <v>#DIV/0!</v>
      </c>
    </row>
    <row r="431" customFormat="false" ht="12.75" hidden="false" customHeight="false" outlineLevel="0" collapsed="false">
      <c r="A431" s="150" t="s">
        <v>468</v>
      </c>
      <c r="B431" s="108"/>
      <c r="C431" s="108"/>
      <c r="D431" s="108"/>
      <c r="E431" s="108"/>
      <c r="F431" s="108" t="n">
        <v>5</v>
      </c>
      <c r="G431" s="108"/>
      <c r="H431" s="108"/>
      <c r="I431" s="108"/>
      <c r="J431" s="108" t="n">
        <v>510</v>
      </c>
      <c r="K431" s="286" t="n">
        <v>4227</v>
      </c>
      <c r="L431" s="286" t="s">
        <v>472</v>
      </c>
      <c r="M431" s="286"/>
      <c r="N431" s="380" t="n">
        <v>0</v>
      </c>
      <c r="O431" s="284" t="n">
        <v>25000</v>
      </c>
      <c r="P431" s="283" t="n">
        <v>0</v>
      </c>
      <c r="Q431" s="283" t="n">
        <v>0</v>
      </c>
      <c r="R431" s="285" t="n">
        <v>0</v>
      </c>
      <c r="S431" s="155" t="e">
        <f aca="false">R431/Q431</f>
        <v>#DIV/0!</v>
      </c>
    </row>
    <row r="432" customFormat="false" ht="12.75" hidden="false" customHeight="false" outlineLevel="0" collapsed="false">
      <c r="A432" s="150" t="s">
        <v>468</v>
      </c>
      <c r="B432" s="108"/>
      <c r="C432" s="108"/>
      <c r="D432" s="108"/>
      <c r="E432" s="108"/>
      <c r="F432" s="108" t="n">
        <v>5</v>
      </c>
      <c r="G432" s="108"/>
      <c r="H432" s="108"/>
      <c r="I432" s="108"/>
      <c r="J432" s="108" t="n">
        <v>510</v>
      </c>
      <c r="K432" s="343" t="n">
        <v>4227</v>
      </c>
      <c r="L432" s="286" t="s">
        <v>473</v>
      </c>
      <c r="M432" s="343"/>
      <c r="N432" s="381" t="n">
        <v>0</v>
      </c>
      <c r="O432" s="346" t="n">
        <v>100000</v>
      </c>
      <c r="P432" s="347" t="n">
        <v>0</v>
      </c>
      <c r="Q432" s="347" t="n">
        <v>0</v>
      </c>
      <c r="R432" s="348" t="n">
        <v>0</v>
      </c>
      <c r="S432" s="155" t="e">
        <f aca="false">R432/Q432</f>
        <v>#DIV/0!</v>
      </c>
    </row>
    <row r="433" customFormat="false" ht="12.75" hidden="false" customHeight="false" outlineLevel="0" collapsed="false">
      <c r="A433" s="150" t="s">
        <v>468</v>
      </c>
      <c r="B433" s="108"/>
      <c r="C433" s="108"/>
      <c r="D433" s="108"/>
      <c r="E433" s="108"/>
      <c r="F433" s="108" t="n">
        <v>5</v>
      </c>
      <c r="G433" s="108"/>
      <c r="H433" s="108"/>
      <c r="I433" s="108"/>
      <c r="J433" s="108" t="n">
        <v>510</v>
      </c>
      <c r="K433" s="342" t="n">
        <v>423</v>
      </c>
      <c r="L433" s="342" t="s">
        <v>115</v>
      </c>
      <c r="M433" s="342"/>
      <c r="N433" s="382" t="n">
        <f aca="false">N434</f>
        <v>0</v>
      </c>
      <c r="O433" s="346" t="n">
        <f aca="false">O434</f>
        <v>230000</v>
      </c>
      <c r="P433" s="347" t="n">
        <f aca="false">P434</f>
        <v>230000</v>
      </c>
      <c r="Q433" s="347" t="n">
        <f aca="false">Q434</f>
        <v>230000</v>
      </c>
      <c r="R433" s="348" t="n">
        <f aca="false">R434</f>
        <v>230000</v>
      </c>
      <c r="S433" s="155" t="n">
        <f aca="false">R433/Q433</f>
        <v>1</v>
      </c>
    </row>
    <row r="434" customFormat="false" ht="12.75" hidden="false" customHeight="false" outlineLevel="0" collapsed="false">
      <c r="A434" s="150" t="s">
        <v>468</v>
      </c>
      <c r="B434" s="108"/>
      <c r="C434" s="108"/>
      <c r="D434" s="108"/>
      <c r="E434" s="108"/>
      <c r="F434" s="108" t="n">
        <v>5</v>
      </c>
      <c r="G434" s="108"/>
      <c r="H434" s="108"/>
      <c r="I434" s="108"/>
      <c r="J434" s="108" t="n">
        <v>510</v>
      </c>
      <c r="K434" s="343" t="n">
        <v>4231</v>
      </c>
      <c r="L434" s="343" t="s">
        <v>474</v>
      </c>
      <c r="M434" s="343"/>
      <c r="N434" s="381" t="n">
        <v>0</v>
      </c>
      <c r="O434" s="346" t="n">
        <v>230000</v>
      </c>
      <c r="P434" s="347" t="n">
        <v>230000</v>
      </c>
      <c r="Q434" s="347" t="n">
        <v>230000</v>
      </c>
      <c r="R434" s="348" t="n">
        <v>230000</v>
      </c>
      <c r="S434" s="155" t="n">
        <f aca="false">R434/Q434</f>
        <v>1</v>
      </c>
    </row>
    <row r="435" customFormat="false" ht="12.75" hidden="false" customHeight="false" outlineLevel="0" collapsed="false">
      <c r="A435" s="150" t="s">
        <v>468</v>
      </c>
      <c r="B435" s="108"/>
      <c r="C435" s="108"/>
      <c r="D435" s="108"/>
      <c r="E435" s="108"/>
      <c r="F435" s="108" t="n">
        <v>5</v>
      </c>
      <c r="G435" s="108"/>
      <c r="H435" s="108"/>
      <c r="I435" s="108"/>
      <c r="J435" s="108" t="n">
        <v>510</v>
      </c>
      <c r="K435" s="342" t="n">
        <v>453</v>
      </c>
      <c r="L435" s="342" t="s">
        <v>475</v>
      </c>
      <c r="M435" s="342"/>
      <c r="N435" s="383" t="n">
        <f aca="false">N436</f>
        <v>0</v>
      </c>
      <c r="O435" s="346" t="n">
        <f aca="false">O436</f>
        <v>0</v>
      </c>
      <c r="P435" s="347" t="n">
        <f aca="false">P436</f>
        <v>0</v>
      </c>
      <c r="Q435" s="347" t="n">
        <f aca="false">Q436</f>
        <v>0</v>
      </c>
      <c r="R435" s="348" t="n">
        <f aca="false">R436</f>
        <v>0</v>
      </c>
      <c r="S435" s="155" t="e">
        <f aca="false">R435/Q435</f>
        <v>#DIV/0!</v>
      </c>
    </row>
    <row r="436" customFormat="false" ht="13.5" hidden="false" customHeight="false" outlineLevel="0" collapsed="false">
      <c r="A436" s="150" t="s">
        <v>468</v>
      </c>
      <c r="B436" s="108"/>
      <c r="C436" s="108"/>
      <c r="D436" s="108"/>
      <c r="E436" s="108"/>
      <c r="F436" s="108" t="n">
        <v>5</v>
      </c>
      <c r="G436" s="108"/>
      <c r="H436" s="108"/>
      <c r="I436" s="108"/>
      <c r="J436" s="108" t="n">
        <v>510</v>
      </c>
      <c r="K436" s="343" t="n">
        <v>4531</v>
      </c>
      <c r="L436" s="343" t="s">
        <v>475</v>
      </c>
      <c r="M436" s="343"/>
      <c r="N436" s="381" t="n">
        <v>0</v>
      </c>
      <c r="O436" s="346" t="n">
        <v>0</v>
      </c>
      <c r="P436" s="347" t="n">
        <v>0</v>
      </c>
      <c r="Q436" s="347" t="n">
        <v>0</v>
      </c>
      <c r="R436" s="348" t="n">
        <v>0</v>
      </c>
      <c r="S436" s="155" t="e">
        <f aca="false">R436/Q436</f>
        <v>#DIV/0!</v>
      </c>
    </row>
    <row r="437" customFormat="false" ht="12.7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280"/>
      <c r="L437" s="280" t="s">
        <v>187</v>
      </c>
      <c r="M437" s="280"/>
      <c r="N437" s="384" t="n">
        <f aca="false">N426</f>
        <v>100000</v>
      </c>
      <c r="O437" s="281" t="n">
        <f aca="false">O426</f>
        <v>455000</v>
      </c>
      <c r="P437" s="251" t="n">
        <f aca="false">P426</f>
        <v>230000</v>
      </c>
      <c r="Q437" s="251" t="n">
        <f aca="false">Q426</f>
        <v>230000</v>
      </c>
      <c r="R437" s="252" t="n">
        <f aca="false">R426</f>
        <v>230000</v>
      </c>
      <c r="S437" s="253" t="n">
        <f aca="false">R437/Q437</f>
        <v>1</v>
      </c>
    </row>
    <row r="438" customFormat="false" ht="12.7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90"/>
      <c r="L438" s="190"/>
      <c r="M438" s="190"/>
      <c r="N438" s="191"/>
      <c r="O438" s="192"/>
      <c r="P438" s="191"/>
      <c r="Q438" s="191"/>
      <c r="R438" s="193"/>
      <c r="S438" s="194"/>
    </row>
    <row r="439" customFormat="false" ht="12.75" hidden="false" customHeight="false" outlineLevel="0" collapsed="false">
      <c r="A439" s="131" t="s">
        <v>476</v>
      </c>
      <c r="B439" s="131"/>
      <c r="C439" s="131"/>
      <c r="D439" s="131"/>
      <c r="E439" s="131"/>
      <c r="F439" s="131"/>
      <c r="G439" s="131"/>
      <c r="H439" s="131"/>
      <c r="I439" s="131"/>
      <c r="J439" s="131"/>
      <c r="K439" s="132" t="s">
        <v>477</v>
      </c>
      <c r="L439" s="214" t="s">
        <v>478</v>
      </c>
      <c r="M439" s="214"/>
      <c r="N439" s="214"/>
      <c r="O439" s="198"/>
      <c r="P439" s="199"/>
      <c r="Q439" s="199"/>
      <c r="R439" s="200"/>
      <c r="S439" s="134"/>
    </row>
    <row r="440" customFormat="false" ht="27" hidden="false" customHeight="true" outlineLevel="0" collapsed="false">
      <c r="A440" s="131" t="s">
        <v>479</v>
      </c>
      <c r="B440" s="131"/>
      <c r="C440" s="131"/>
      <c r="D440" s="131"/>
      <c r="E440" s="131"/>
      <c r="F440" s="131"/>
      <c r="G440" s="131"/>
      <c r="H440" s="131"/>
      <c r="I440" s="131"/>
      <c r="J440" s="131" t="n">
        <v>510</v>
      </c>
      <c r="K440" s="132" t="s">
        <v>204</v>
      </c>
      <c r="L440" s="351" t="s">
        <v>478</v>
      </c>
      <c r="M440" s="351"/>
      <c r="N440" s="351"/>
      <c r="O440" s="198"/>
      <c r="P440" s="199"/>
      <c r="Q440" s="199"/>
      <c r="R440" s="200"/>
      <c r="S440" s="134"/>
    </row>
    <row r="441" customFormat="false" ht="12.75" hidden="false" customHeight="true" outlineLevel="0" collapsed="false">
      <c r="A441" s="150" t="s">
        <v>479</v>
      </c>
      <c r="B441" s="108" t="n">
        <v>1</v>
      </c>
      <c r="C441" s="108"/>
      <c r="D441" s="108" t="n">
        <v>3</v>
      </c>
      <c r="E441" s="108"/>
      <c r="F441" s="108" t="n">
        <v>5</v>
      </c>
      <c r="G441" s="108"/>
      <c r="H441" s="108"/>
      <c r="I441" s="108"/>
      <c r="J441" s="108" t="n">
        <v>510</v>
      </c>
      <c r="K441" s="282" t="n">
        <v>3</v>
      </c>
      <c r="L441" s="282" t="s">
        <v>22</v>
      </c>
      <c r="M441" s="282"/>
      <c r="N441" s="283" t="n">
        <f aca="false">N442</f>
        <v>45000</v>
      </c>
      <c r="O441" s="284" t="n">
        <f aca="false">O442</f>
        <v>35000</v>
      </c>
      <c r="P441" s="283" t="n">
        <f aca="false">P442</f>
        <v>50000</v>
      </c>
      <c r="Q441" s="283" t="n">
        <f aca="false">Q442</f>
        <v>50000</v>
      </c>
      <c r="R441" s="285" t="n">
        <f aca="false">R442</f>
        <v>50000</v>
      </c>
      <c r="S441" s="155" t="n">
        <f aca="false">R441/Q441</f>
        <v>1</v>
      </c>
    </row>
    <row r="442" customFormat="false" ht="12.75" hidden="false" customHeight="false" outlineLevel="0" collapsed="false">
      <c r="A442" s="150" t="s">
        <v>479</v>
      </c>
      <c r="B442" s="108" t="n">
        <v>1</v>
      </c>
      <c r="C442" s="108"/>
      <c r="D442" s="108" t="n">
        <v>3</v>
      </c>
      <c r="E442" s="108"/>
      <c r="F442" s="108" t="n">
        <v>5</v>
      </c>
      <c r="G442" s="108"/>
      <c r="H442" s="108"/>
      <c r="I442" s="108"/>
      <c r="J442" s="108" t="n">
        <v>510</v>
      </c>
      <c r="K442" s="286" t="n">
        <v>32</v>
      </c>
      <c r="L442" s="287" t="s">
        <v>88</v>
      </c>
      <c r="M442" s="288"/>
      <c r="N442" s="284" t="n">
        <f aca="false">N443</f>
        <v>45000</v>
      </c>
      <c r="O442" s="284" t="n">
        <f aca="false">O443</f>
        <v>35000</v>
      </c>
      <c r="P442" s="283" t="n">
        <f aca="false">P443</f>
        <v>50000</v>
      </c>
      <c r="Q442" s="283" t="n">
        <f aca="false">Q443</f>
        <v>50000</v>
      </c>
      <c r="R442" s="285" t="n">
        <f aca="false">R443</f>
        <v>50000</v>
      </c>
      <c r="S442" s="155" t="n">
        <f aca="false">R442/Q442</f>
        <v>1</v>
      </c>
    </row>
    <row r="443" customFormat="false" ht="12.75" hidden="false" customHeight="true" outlineLevel="0" collapsed="false">
      <c r="A443" s="150" t="s">
        <v>479</v>
      </c>
      <c r="B443" s="150" t="n">
        <v>1</v>
      </c>
      <c r="C443" s="150"/>
      <c r="D443" s="150" t="n">
        <v>3</v>
      </c>
      <c r="E443" s="150"/>
      <c r="F443" s="150" t="n">
        <v>5</v>
      </c>
      <c r="G443" s="150"/>
      <c r="H443" s="150"/>
      <c r="I443" s="150"/>
      <c r="J443" s="150" t="n">
        <v>510</v>
      </c>
      <c r="K443" s="152" t="n">
        <v>323</v>
      </c>
      <c r="L443" s="160" t="s">
        <v>480</v>
      </c>
      <c r="M443" s="160"/>
      <c r="N443" s="153" t="n">
        <f aca="false">N444+N445+N446+N447</f>
        <v>45000</v>
      </c>
      <c r="O443" s="159" t="n">
        <f aca="false">O444+O445+O446+O447</f>
        <v>35000</v>
      </c>
      <c r="P443" s="153" t="n">
        <f aca="false">P444+P445+P446+P447</f>
        <v>50000</v>
      </c>
      <c r="Q443" s="153" t="n">
        <f aca="false">Q444+Q445+Q446+Q447</f>
        <v>50000</v>
      </c>
      <c r="R443" s="154" t="n">
        <f aca="false">R444+R445+R446+R447</f>
        <v>50000</v>
      </c>
      <c r="S443" s="155" t="n">
        <f aca="false">R443/Q443</f>
        <v>1</v>
      </c>
    </row>
    <row r="444" customFormat="false" ht="12.75" hidden="false" customHeight="false" outlineLevel="0" collapsed="false">
      <c r="A444" s="150" t="s">
        <v>479</v>
      </c>
      <c r="B444" s="108" t="n">
        <v>1</v>
      </c>
      <c r="C444" s="108"/>
      <c r="D444" s="108" t="n">
        <v>3</v>
      </c>
      <c r="E444" s="108"/>
      <c r="F444" s="108" t="n">
        <v>5</v>
      </c>
      <c r="G444" s="108"/>
      <c r="H444" s="108"/>
      <c r="I444" s="108"/>
      <c r="J444" s="108" t="n">
        <v>510</v>
      </c>
      <c r="K444" s="286" t="n">
        <v>3232</v>
      </c>
      <c r="L444" s="286" t="s">
        <v>481</v>
      </c>
      <c r="M444" s="286"/>
      <c r="N444" s="284" t="n">
        <v>10000</v>
      </c>
      <c r="O444" s="284" t="n">
        <v>0</v>
      </c>
      <c r="P444" s="283" t="n">
        <v>0</v>
      </c>
      <c r="Q444" s="283" t="n">
        <v>0</v>
      </c>
      <c r="R444" s="285" t="n">
        <v>0</v>
      </c>
      <c r="S444" s="155" t="e">
        <f aca="false">R444/Q444</f>
        <v>#DIV/0!</v>
      </c>
    </row>
    <row r="445" customFormat="false" ht="12.75" hidden="false" customHeight="true" outlineLevel="0" collapsed="false">
      <c r="A445" s="150" t="s">
        <v>479</v>
      </c>
      <c r="B445" s="108" t="n">
        <v>1</v>
      </c>
      <c r="C445" s="108"/>
      <c r="D445" s="108" t="n">
        <v>3</v>
      </c>
      <c r="E445" s="108"/>
      <c r="F445" s="108" t="n">
        <v>5</v>
      </c>
      <c r="G445" s="108"/>
      <c r="H445" s="108"/>
      <c r="I445" s="108"/>
      <c r="J445" s="108" t="n">
        <v>510</v>
      </c>
      <c r="K445" s="286" t="n">
        <v>3232</v>
      </c>
      <c r="L445" s="286" t="s">
        <v>482</v>
      </c>
      <c r="M445" s="286"/>
      <c r="N445" s="284" t="n">
        <v>20000</v>
      </c>
      <c r="O445" s="284" t="n">
        <v>20000</v>
      </c>
      <c r="P445" s="283" t="n">
        <v>20000</v>
      </c>
      <c r="Q445" s="283" t="n">
        <v>20000</v>
      </c>
      <c r="R445" s="285" t="n">
        <v>20000</v>
      </c>
      <c r="S445" s="155" t="n">
        <f aca="false">R445/Q445</f>
        <v>1</v>
      </c>
    </row>
    <row r="446" customFormat="false" ht="12.75" hidden="false" customHeight="true" outlineLevel="0" collapsed="false">
      <c r="A446" s="150" t="s">
        <v>479</v>
      </c>
      <c r="B446" s="108" t="n">
        <v>1</v>
      </c>
      <c r="C446" s="108"/>
      <c r="D446" s="108" t="n">
        <v>3</v>
      </c>
      <c r="E446" s="108"/>
      <c r="F446" s="108" t="n">
        <v>5</v>
      </c>
      <c r="G446" s="108"/>
      <c r="H446" s="108"/>
      <c r="I446" s="108"/>
      <c r="J446" s="108" t="n">
        <v>510</v>
      </c>
      <c r="K446" s="286" t="n">
        <v>3232</v>
      </c>
      <c r="L446" s="286" t="s">
        <v>483</v>
      </c>
      <c r="M446" s="286"/>
      <c r="N446" s="284" t="n">
        <v>10000</v>
      </c>
      <c r="O446" s="284" t="n">
        <v>10000</v>
      </c>
      <c r="P446" s="283" t="n">
        <v>5000</v>
      </c>
      <c r="Q446" s="283" t="n">
        <v>5000</v>
      </c>
      <c r="R446" s="285" t="n">
        <v>5000</v>
      </c>
      <c r="S446" s="155" t="n">
        <f aca="false">R446/Q446</f>
        <v>1</v>
      </c>
    </row>
    <row r="447" customFormat="false" ht="18.75" hidden="false" customHeight="true" outlineLevel="0" collapsed="false">
      <c r="A447" s="150" t="s">
        <v>479</v>
      </c>
      <c r="B447" s="108" t="n">
        <v>1</v>
      </c>
      <c r="C447" s="108"/>
      <c r="D447" s="108" t="n">
        <v>3</v>
      </c>
      <c r="E447" s="108"/>
      <c r="F447" s="108" t="n">
        <v>5</v>
      </c>
      <c r="G447" s="108"/>
      <c r="H447" s="108"/>
      <c r="I447" s="108"/>
      <c r="J447" s="108" t="n">
        <v>510</v>
      </c>
      <c r="K447" s="286" t="n">
        <v>3237</v>
      </c>
      <c r="L447" s="292" t="s">
        <v>484</v>
      </c>
      <c r="M447" s="292"/>
      <c r="N447" s="284" t="n">
        <v>5000</v>
      </c>
      <c r="O447" s="284" t="n">
        <v>5000</v>
      </c>
      <c r="P447" s="283" t="n">
        <v>25000</v>
      </c>
      <c r="Q447" s="283" t="n">
        <v>25000</v>
      </c>
      <c r="R447" s="285" t="n">
        <v>25000</v>
      </c>
      <c r="S447" s="155" t="n">
        <f aca="false">R447/Q447</f>
        <v>1</v>
      </c>
    </row>
    <row r="448" customFormat="false" ht="12.75" hidden="true" customHeight="false" outlineLevel="0" collapsed="false">
      <c r="A448" s="150" t="s">
        <v>479</v>
      </c>
      <c r="B448" s="108" t="n">
        <v>1</v>
      </c>
      <c r="C448" s="108"/>
      <c r="D448" s="108" t="n">
        <v>3</v>
      </c>
      <c r="E448" s="150"/>
      <c r="F448" s="108" t="n">
        <v>5</v>
      </c>
      <c r="G448" s="108"/>
      <c r="H448" s="108"/>
      <c r="I448" s="108"/>
      <c r="J448" s="108" t="n">
        <v>510</v>
      </c>
      <c r="K448" s="282" t="n">
        <v>4</v>
      </c>
      <c r="L448" s="282" t="s">
        <v>23</v>
      </c>
      <c r="M448" s="282"/>
      <c r="N448" s="283" t="n">
        <f aca="false">N449</f>
        <v>0</v>
      </c>
      <c r="O448" s="284" t="n">
        <f aca="false">O449</f>
        <v>0</v>
      </c>
      <c r="P448" s="283" t="n">
        <f aca="false">P449</f>
        <v>0</v>
      </c>
      <c r="Q448" s="283" t="n">
        <f aca="false">Q449</f>
        <v>0</v>
      </c>
      <c r="R448" s="285" t="n">
        <f aca="false">R449</f>
        <v>0</v>
      </c>
      <c r="S448" s="155" t="e">
        <f aca="false">P448/O448</f>
        <v>#DIV/0!</v>
      </c>
    </row>
    <row r="449" customFormat="false" ht="12.75" hidden="true" customHeight="false" outlineLevel="0" collapsed="false">
      <c r="A449" s="150" t="s">
        <v>479</v>
      </c>
      <c r="B449" s="108" t="n">
        <v>1</v>
      </c>
      <c r="C449" s="108"/>
      <c r="D449" s="108" t="n">
        <v>3</v>
      </c>
      <c r="E449" s="108"/>
      <c r="F449" s="108" t="n">
        <v>5</v>
      </c>
      <c r="G449" s="108"/>
      <c r="H449" s="108"/>
      <c r="I449" s="108"/>
      <c r="J449" s="108" t="n">
        <v>510</v>
      </c>
      <c r="K449" s="286" t="n">
        <v>42</v>
      </c>
      <c r="L449" s="286" t="s">
        <v>353</v>
      </c>
      <c r="M449" s="286"/>
      <c r="N449" s="284" t="n">
        <f aca="false">N450+N452</f>
        <v>0</v>
      </c>
      <c r="O449" s="284" t="n">
        <f aca="false">O450+O452</f>
        <v>0</v>
      </c>
      <c r="P449" s="283" t="n">
        <f aca="false">P450+P452</f>
        <v>0</v>
      </c>
      <c r="Q449" s="283" t="n">
        <f aca="false">Q450+Q452</f>
        <v>0</v>
      </c>
      <c r="R449" s="285" t="n">
        <f aca="false">R450+R452</f>
        <v>0</v>
      </c>
      <c r="S449" s="155" t="e">
        <f aca="false">P449/O449</f>
        <v>#DIV/0!</v>
      </c>
    </row>
    <row r="450" customFormat="false" ht="12.75" hidden="true" customHeight="false" outlineLevel="0" collapsed="false">
      <c r="A450" s="150" t="s">
        <v>479</v>
      </c>
      <c r="B450" s="108" t="n">
        <v>1</v>
      </c>
      <c r="C450" s="108"/>
      <c r="D450" s="108" t="n">
        <v>3</v>
      </c>
      <c r="E450" s="108"/>
      <c r="F450" s="108" t="n">
        <v>5</v>
      </c>
      <c r="G450" s="108"/>
      <c r="H450" s="108"/>
      <c r="I450" s="108"/>
      <c r="J450" s="108" t="n">
        <v>510</v>
      </c>
      <c r="K450" s="366" t="n">
        <v>421</v>
      </c>
      <c r="L450" s="282" t="s">
        <v>113</v>
      </c>
      <c r="M450" s="282"/>
      <c r="N450" s="363" t="n">
        <f aca="false">N451</f>
        <v>0</v>
      </c>
      <c r="O450" s="361" t="n">
        <f aca="false">O451</f>
        <v>0</v>
      </c>
      <c r="P450" s="363" t="n">
        <f aca="false">P451</f>
        <v>0</v>
      </c>
      <c r="Q450" s="363" t="n">
        <f aca="false">Q451</f>
        <v>0</v>
      </c>
      <c r="R450" s="365" t="n">
        <f aca="false">R451</f>
        <v>0</v>
      </c>
      <c r="S450" s="155" t="e">
        <f aca="false">P450/O450</f>
        <v>#DIV/0!</v>
      </c>
    </row>
    <row r="451" customFormat="false" ht="12.75" hidden="true" customHeight="false" outlineLevel="0" collapsed="false">
      <c r="A451" s="150" t="s">
        <v>479</v>
      </c>
      <c r="B451" s="108" t="n">
        <v>1</v>
      </c>
      <c r="C451" s="108"/>
      <c r="D451" s="108" t="n">
        <v>3</v>
      </c>
      <c r="E451" s="108"/>
      <c r="F451" s="108" t="n">
        <v>5</v>
      </c>
      <c r="G451" s="108"/>
      <c r="H451" s="108"/>
      <c r="I451" s="108"/>
      <c r="J451" s="108" t="n">
        <v>510</v>
      </c>
      <c r="K451" s="358" t="n">
        <v>4214</v>
      </c>
      <c r="L451" s="286" t="s">
        <v>485</v>
      </c>
      <c r="M451" s="286"/>
      <c r="N451" s="361" t="n">
        <v>0</v>
      </c>
      <c r="O451" s="361" t="n">
        <v>0</v>
      </c>
      <c r="P451" s="363" t="n">
        <v>0</v>
      </c>
      <c r="Q451" s="363" t="n">
        <v>0</v>
      </c>
      <c r="R451" s="365" t="n">
        <v>0</v>
      </c>
      <c r="S451" s="155" t="e">
        <f aca="false">P451/O451</f>
        <v>#DIV/0!</v>
      </c>
    </row>
    <row r="452" customFormat="false" ht="12.75" hidden="true" customHeight="false" outlineLevel="0" collapsed="false">
      <c r="A452" s="150" t="s">
        <v>479</v>
      </c>
      <c r="B452" s="108" t="n">
        <v>1</v>
      </c>
      <c r="C452" s="108"/>
      <c r="D452" s="108" t="n">
        <v>3</v>
      </c>
      <c r="E452" s="108"/>
      <c r="F452" s="108" t="n">
        <v>5</v>
      </c>
      <c r="G452" s="108"/>
      <c r="H452" s="108"/>
      <c r="I452" s="108"/>
      <c r="J452" s="108" t="n">
        <v>510</v>
      </c>
      <c r="K452" s="366" t="n">
        <v>426</v>
      </c>
      <c r="L452" s="282" t="s">
        <v>334</v>
      </c>
      <c r="M452" s="282"/>
      <c r="N452" s="363" t="n">
        <f aca="false">N453</f>
        <v>0</v>
      </c>
      <c r="O452" s="361" t="n">
        <f aca="false">O453</f>
        <v>0</v>
      </c>
      <c r="P452" s="363" t="n">
        <f aca="false">P453</f>
        <v>0</v>
      </c>
      <c r="Q452" s="363" t="n">
        <f aca="false">Q453</f>
        <v>0</v>
      </c>
      <c r="R452" s="365" t="n">
        <f aca="false">R453</f>
        <v>0</v>
      </c>
      <c r="S452" s="155" t="e">
        <f aca="false">P452/O452</f>
        <v>#DIV/0!</v>
      </c>
    </row>
    <row r="453" customFormat="false" ht="12.75" hidden="true" customHeight="false" outlineLevel="0" collapsed="false">
      <c r="A453" s="150" t="s">
        <v>479</v>
      </c>
      <c r="B453" s="108" t="n">
        <v>1</v>
      </c>
      <c r="C453" s="108"/>
      <c r="D453" s="108"/>
      <c r="E453" s="108"/>
      <c r="F453" s="108" t="n">
        <v>5</v>
      </c>
      <c r="G453" s="108"/>
      <c r="H453" s="108"/>
      <c r="I453" s="108"/>
      <c r="J453" s="108" t="n">
        <v>510</v>
      </c>
      <c r="K453" s="358" t="n">
        <v>4264</v>
      </c>
      <c r="L453" s="329" t="s">
        <v>486</v>
      </c>
      <c r="M453" s="385"/>
      <c r="N453" s="361" t="n">
        <v>0</v>
      </c>
      <c r="O453" s="361" t="n">
        <v>0</v>
      </c>
      <c r="P453" s="363" t="n">
        <v>0</v>
      </c>
      <c r="Q453" s="363" t="n">
        <v>0</v>
      </c>
      <c r="R453" s="365" t="n">
        <v>0</v>
      </c>
      <c r="S453" s="155" t="e">
        <f aca="false">P453/O453</f>
        <v>#DIV/0!</v>
      </c>
    </row>
    <row r="454" customFormat="false" ht="12.7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233"/>
      <c r="L454" s="255" t="s">
        <v>347</v>
      </c>
      <c r="M454" s="255"/>
      <c r="N454" s="224" t="n">
        <f aca="false">N441+N448</f>
        <v>45000</v>
      </c>
      <c r="O454" s="256" t="n">
        <f aca="false">O441+O448</f>
        <v>35000</v>
      </c>
      <c r="P454" s="224" t="n">
        <f aca="false">P441+P448</f>
        <v>50000</v>
      </c>
      <c r="Q454" s="224" t="n">
        <f aca="false">Q441+Q448</f>
        <v>50000</v>
      </c>
      <c r="R454" s="234" t="n">
        <f aca="false">R441+R448</f>
        <v>50000</v>
      </c>
      <c r="S454" s="235" t="n">
        <f aca="false">R454/Q454</f>
        <v>1</v>
      </c>
    </row>
    <row r="455" customFormat="false" ht="12.7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90"/>
      <c r="L455" s="190"/>
      <c r="M455" s="190"/>
      <c r="N455" s="191"/>
      <c r="O455" s="192"/>
      <c r="P455" s="191"/>
      <c r="Q455" s="191"/>
      <c r="R455" s="193"/>
      <c r="S455" s="194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220" t="s">
        <v>487</v>
      </c>
      <c r="L456" s="214" t="s">
        <v>488</v>
      </c>
      <c r="M456" s="214"/>
      <c r="N456" s="221"/>
      <c r="O456" s="222"/>
      <c r="P456" s="221"/>
      <c r="Q456" s="221"/>
      <c r="R456" s="223"/>
      <c r="S456" s="134"/>
    </row>
    <row r="457" customFormat="false" ht="12.75" hidden="false" customHeight="false" outlineLevel="0" collapsed="false">
      <c r="A457" s="131" t="s">
        <v>489</v>
      </c>
      <c r="B457" s="131"/>
      <c r="C457" s="131"/>
      <c r="D457" s="131"/>
      <c r="E457" s="131"/>
      <c r="F457" s="131"/>
      <c r="G457" s="131"/>
      <c r="H457" s="131"/>
      <c r="I457" s="131"/>
      <c r="J457" s="131"/>
      <c r="K457" s="132" t="s">
        <v>490</v>
      </c>
      <c r="L457" s="132" t="s">
        <v>491</v>
      </c>
      <c r="M457" s="132"/>
      <c r="N457" s="198"/>
      <c r="O457" s="198"/>
      <c r="P457" s="199"/>
      <c r="Q457" s="199"/>
      <c r="R457" s="200"/>
      <c r="S457" s="134"/>
    </row>
    <row r="458" customFormat="false" ht="12.75" hidden="false" customHeight="false" outlineLevel="0" collapsed="false">
      <c r="A458" s="150" t="s">
        <v>492</v>
      </c>
      <c r="B458" s="108"/>
      <c r="C458" s="108"/>
      <c r="D458" s="108"/>
      <c r="E458" s="108"/>
      <c r="F458" s="108" t="n">
        <v>5</v>
      </c>
      <c r="G458" s="108"/>
      <c r="H458" s="108"/>
      <c r="I458" s="108"/>
      <c r="J458" s="108" t="n">
        <v>451</v>
      </c>
      <c r="K458" s="282" t="n">
        <v>4</v>
      </c>
      <c r="L458" s="298" t="s">
        <v>23</v>
      </c>
      <c r="M458" s="298"/>
      <c r="N458" s="283" t="n">
        <f aca="false">N462+N459</f>
        <v>1170000</v>
      </c>
      <c r="O458" s="283" t="n">
        <f aca="false">O462+O459</f>
        <v>1601000</v>
      </c>
      <c r="P458" s="283" t="n">
        <f aca="false">P462+P459</f>
        <v>1055000</v>
      </c>
      <c r="Q458" s="283" t="n">
        <f aca="false">Q462+Q459</f>
        <v>803000</v>
      </c>
      <c r="R458" s="285" t="n">
        <f aca="false">R462+R459</f>
        <v>815500</v>
      </c>
      <c r="S458" s="155" t="n">
        <f aca="false">R458/Q458</f>
        <v>1.01556662515567</v>
      </c>
    </row>
    <row r="459" customFormat="false" ht="12.75" hidden="false" customHeight="false" outlineLevel="0" collapsed="false">
      <c r="A459" s="150" t="s">
        <v>492</v>
      </c>
      <c r="B459" s="108"/>
      <c r="C459" s="108"/>
      <c r="D459" s="108"/>
      <c r="E459" s="108"/>
      <c r="F459" s="108" t="n">
        <v>5</v>
      </c>
      <c r="G459" s="108"/>
      <c r="H459" s="108"/>
      <c r="I459" s="108"/>
      <c r="J459" s="108" t="n">
        <v>451</v>
      </c>
      <c r="K459" s="286" t="n">
        <v>41</v>
      </c>
      <c r="L459" s="303" t="s">
        <v>441</v>
      </c>
      <c r="M459" s="312"/>
      <c r="N459" s="284" t="n">
        <f aca="false">N460</f>
        <v>0</v>
      </c>
      <c r="O459" s="284" t="n">
        <f aca="false">O460+O461</f>
        <v>150000</v>
      </c>
      <c r="P459" s="283" t="n">
        <f aca="false">P460+P461</f>
        <v>50000</v>
      </c>
      <c r="Q459" s="283" t="n">
        <f aca="false">Q460+Q461</f>
        <v>50000</v>
      </c>
      <c r="R459" s="285" t="n">
        <f aca="false">R460+R461</f>
        <v>50000</v>
      </c>
      <c r="S459" s="155" t="n">
        <f aca="false">R459/Q459</f>
        <v>1</v>
      </c>
    </row>
    <row r="460" customFormat="false" ht="12.75" hidden="true" customHeight="false" outlineLevel="0" collapsed="false">
      <c r="A460" s="150" t="s">
        <v>492</v>
      </c>
      <c r="B460" s="108"/>
      <c r="C460" s="108"/>
      <c r="D460" s="108"/>
      <c r="E460" s="108"/>
      <c r="F460" s="108" t="n">
        <v>5</v>
      </c>
      <c r="G460" s="108"/>
      <c r="H460" s="108"/>
      <c r="I460" s="108"/>
      <c r="J460" s="108" t="n">
        <v>451</v>
      </c>
      <c r="K460" s="286" t="n">
        <v>4111</v>
      </c>
      <c r="L460" s="303" t="s">
        <v>493</v>
      </c>
      <c r="M460" s="312"/>
      <c r="N460" s="284" t="n">
        <v>0</v>
      </c>
      <c r="O460" s="284" t="n">
        <v>0</v>
      </c>
      <c r="P460" s="284" t="n">
        <v>0</v>
      </c>
      <c r="Q460" s="284" t="n">
        <v>0</v>
      </c>
      <c r="R460" s="386" t="n">
        <v>0</v>
      </c>
      <c r="S460" s="155" t="e">
        <f aca="false">R460/Q460</f>
        <v>#DIV/0!</v>
      </c>
    </row>
    <row r="461" customFormat="false" ht="12.75" hidden="false" customHeight="false" outlineLevel="0" collapsed="false">
      <c r="A461" s="150" t="s">
        <v>492</v>
      </c>
      <c r="B461" s="108"/>
      <c r="C461" s="108"/>
      <c r="D461" s="108"/>
      <c r="E461" s="108"/>
      <c r="F461" s="108" t="n">
        <v>5</v>
      </c>
      <c r="G461" s="108"/>
      <c r="H461" s="108"/>
      <c r="I461" s="108"/>
      <c r="J461" s="108" t="n">
        <v>451</v>
      </c>
      <c r="K461" s="286" t="n">
        <v>4113</v>
      </c>
      <c r="L461" s="303" t="s">
        <v>494</v>
      </c>
      <c r="M461" s="312"/>
      <c r="N461" s="284" t="n">
        <v>0</v>
      </c>
      <c r="O461" s="284" t="n">
        <v>150000</v>
      </c>
      <c r="P461" s="283" t="n">
        <v>50000</v>
      </c>
      <c r="Q461" s="283" t="n">
        <v>50000</v>
      </c>
      <c r="R461" s="285" t="n">
        <v>50000</v>
      </c>
      <c r="S461" s="155" t="n">
        <f aca="false">R461/Q461</f>
        <v>1</v>
      </c>
    </row>
    <row r="462" customFormat="false" ht="12.75" hidden="false" customHeight="false" outlineLevel="0" collapsed="false">
      <c r="A462" s="150" t="s">
        <v>492</v>
      </c>
      <c r="B462" s="108"/>
      <c r="C462" s="108"/>
      <c r="D462" s="108"/>
      <c r="E462" s="108"/>
      <c r="F462" s="108" t="n">
        <v>5</v>
      </c>
      <c r="G462" s="108"/>
      <c r="H462" s="108"/>
      <c r="I462" s="108"/>
      <c r="J462" s="108" t="n">
        <v>451</v>
      </c>
      <c r="K462" s="286" t="n">
        <v>42</v>
      </c>
      <c r="L462" s="286" t="s">
        <v>423</v>
      </c>
      <c r="M462" s="286"/>
      <c r="N462" s="284" t="n">
        <f aca="false">N463</f>
        <v>1170000</v>
      </c>
      <c r="O462" s="284" t="n">
        <f aca="false">O463</f>
        <v>1451000</v>
      </c>
      <c r="P462" s="283" t="n">
        <f aca="false">P463</f>
        <v>1005000</v>
      </c>
      <c r="Q462" s="283" t="n">
        <f aca="false">Q463</f>
        <v>753000</v>
      </c>
      <c r="R462" s="285" t="n">
        <f aca="false">R463</f>
        <v>765500</v>
      </c>
      <c r="S462" s="155" t="n">
        <f aca="false">R462/Q462</f>
        <v>1.01660026560425</v>
      </c>
    </row>
    <row r="463" customFormat="false" ht="12.75" hidden="false" customHeight="false" outlineLevel="0" collapsed="false">
      <c r="A463" s="150" t="s">
        <v>492</v>
      </c>
      <c r="B463" s="108"/>
      <c r="C463" s="108"/>
      <c r="D463" s="108"/>
      <c r="E463" s="108"/>
      <c r="F463" s="108" t="n">
        <v>5</v>
      </c>
      <c r="G463" s="108"/>
      <c r="H463" s="108"/>
      <c r="I463" s="108"/>
      <c r="J463" s="108" t="n">
        <v>451</v>
      </c>
      <c r="K463" s="282" t="n">
        <v>421</v>
      </c>
      <c r="L463" s="282" t="s">
        <v>113</v>
      </c>
      <c r="M463" s="282"/>
      <c r="N463" s="283" t="n">
        <f aca="false">N464+N465+N466+N467+N468+N469+N470+N471+N472+N473+N474+N475+N478+N479+N481+N482+N483+N480+N477+N484+N485</f>
        <v>1170000</v>
      </c>
      <c r="O463" s="284" t="n">
        <f aca="false">O464+O465+O466+O467+O468+O469+O470+O471+O472+O473+O474+O475+O478+O479+O481+O482+O483+O480+O477+O484+O485+O486+O476</f>
        <v>1451000</v>
      </c>
      <c r="P463" s="283" t="n">
        <f aca="false">P464+P465+P466+P467+P468+P469+P470+P471+P472+P473+P474+P475+P478+P479+P481+P482+P483+P480+P477+P484+P485+P486+P476</f>
        <v>1005000</v>
      </c>
      <c r="Q463" s="283" t="n">
        <f aca="false">Q464+Q465+Q466+Q467+Q468+Q469+Q470+Q471+Q472+Q473+Q474+Q475+Q478+Q479+Q481+Q482+Q483+Q480+Q477+Q484+Q485+Q486+Q476</f>
        <v>753000</v>
      </c>
      <c r="R463" s="285" t="n">
        <f aca="false">R464+R465+R466+R467+R468+R469+R470+R471+R472+R473+R474+R475+R478+R479+R481+R482+R483+R480+R477+R484+R485+R486+R476</f>
        <v>765500</v>
      </c>
      <c r="S463" s="155" t="n">
        <f aca="false">R463/Q463</f>
        <v>1.01660026560425</v>
      </c>
    </row>
    <row r="464" customFormat="false" ht="12.75" hidden="false" customHeight="false" outlineLevel="0" collapsed="false">
      <c r="A464" s="150" t="s">
        <v>492</v>
      </c>
      <c r="B464" s="108"/>
      <c r="C464" s="108"/>
      <c r="D464" s="108"/>
      <c r="E464" s="108"/>
      <c r="F464" s="108" t="n">
        <v>5</v>
      </c>
      <c r="G464" s="108"/>
      <c r="H464" s="108"/>
      <c r="I464" s="108"/>
      <c r="J464" s="108" t="n">
        <v>451</v>
      </c>
      <c r="K464" s="286" t="n">
        <v>4212</v>
      </c>
      <c r="L464" s="286" t="s">
        <v>495</v>
      </c>
      <c r="M464" s="286"/>
      <c r="N464" s="284" t="n">
        <v>0</v>
      </c>
      <c r="O464" s="284" t="n">
        <v>0</v>
      </c>
      <c r="P464" s="283" t="n">
        <v>0</v>
      </c>
      <c r="Q464" s="283" t="n">
        <v>0</v>
      </c>
      <c r="R464" s="285" t="n">
        <v>0</v>
      </c>
      <c r="S464" s="155" t="e">
        <f aca="false">R464/Q464</f>
        <v>#DIV/0!</v>
      </c>
    </row>
    <row r="465" customFormat="false" ht="12.75" hidden="false" customHeight="false" outlineLevel="0" collapsed="false">
      <c r="A465" s="150" t="s">
        <v>492</v>
      </c>
      <c r="B465" s="108"/>
      <c r="C465" s="108"/>
      <c r="D465" s="108"/>
      <c r="E465" s="108"/>
      <c r="F465" s="108" t="n">
        <v>5</v>
      </c>
      <c r="G465" s="108"/>
      <c r="H465" s="108"/>
      <c r="I465" s="108"/>
      <c r="J465" s="108" t="n">
        <v>451</v>
      </c>
      <c r="K465" s="286" t="n">
        <v>4213</v>
      </c>
      <c r="L465" s="292" t="s">
        <v>496</v>
      </c>
      <c r="M465" s="292"/>
      <c r="N465" s="284" t="n">
        <v>50000</v>
      </c>
      <c r="O465" s="284" t="n">
        <v>50000</v>
      </c>
      <c r="P465" s="283" t="n">
        <v>0</v>
      </c>
      <c r="Q465" s="283" t="n">
        <v>0</v>
      </c>
      <c r="R465" s="285" t="n">
        <v>0</v>
      </c>
      <c r="S465" s="155" t="e">
        <f aca="false">R465/Q465</f>
        <v>#DIV/0!</v>
      </c>
    </row>
    <row r="466" customFormat="false" ht="21.75" hidden="false" customHeight="true" outlineLevel="0" collapsed="false">
      <c r="A466" s="150" t="s">
        <v>492</v>
      </c>
      <c r="B466" s="108"/>
      <c r="C466" s="108"/>
      <c r="D466" s="108"/>
      <c r="E466" s="108"/>
      <c r="F466" s="108" t="n">
        <v>5</v>
      </c>
      <c r="G466" s="108"/>
      <c r="H466" s="108"/>
      <c r="I466" s="108"/>
      <c r="J466" s="108" t="n">
        <v>451</v>
      </c>
      <c r="K466" s="286" t="n">
        <v>4213</v>
      </c>
      <c r="L466" s="287" t="s">
        <v>497</v>
      </c>
      <c r="M466" s="288"/>
      <c r="N466" s="284" t="n">
        <v>0</v>
      </c>
      <c r="O466" s="284" t="n">
        <v>0</v>
      </c>
      <c r="P466" s="283" t="n">
        <v>0</v>
      </c>
      <c r="Q466" s="283" t="n">
        <v>0</v>
      </c>
      <c r="R466" s="285" t="n">
        <v>0</v>
      </c>
      <c r="S466" s="155" t="e">
        <f aca="false">R466/Q466</f>
        <v>#DIV/0!</v>
      </c>
    </row>
    <row r="467" customFormat="false" ht="23.25" hidden="false" customHeight="true" outlineLevel="0" collapsed="false">
      <c r="A467" s="150" t="s">
        <v>492</v>
      </c>
      <c r="B467" s="108"/>
      <c r="C467" s="108"/>
      <c r="D467" s="108"/>
      <c r="E467" s="108"/>
      <c r="F467" s="108" t="n">
        <v>5</v>
      </c>
      <c r="G467" s="108"/>
      <c r="H467" s="108"/>
      <c r="I467" s="108"/>
      <c r="J467" s="108" t="n">
        <v>451</v>
      </c>
      <c r="K467" s="286" t="n">
        <v>4213</v>
      </c>
      <c r="L467" s="338" t="s">
        <v>498</v>
      </c>
      <c r="M467" s="338"/>
      <c r="N467" s="284" t="n">
        <v>400000</v>
      </c>
      <c r="O467" s="284" t="n">
        <v>630000</v>
      </c>
      <c r="P467" s="283" t="n">
        <v>630000</v>
      </c>
      <c r="Q467" s="153" t="n">
        <v>588000</v>
      </c>
      <c r="R467" s="154" t="n">
        <v>600500</v>
      </c>
      <c r="S467" s="155" t="n">
        <f aca="false">R467/Q467</f>
        <v>1.02125850340136</v>
      </c>
    </row>
    <row r="468" customFormat="false" ht="12.75" hidden="true" customHeight="false" outlineLevel="0" collapsed="false">
      <c r="A468" s="150" t="s">
        <v>492</v>
      </c>
      <c r="B468" s="108"/>
      <c r="C468" s="108"/>
      <c r="D468" s="108"/>
      <c r="E468" s="108"/>
      <c r="F468" s="108" t="n">
        <v>5</v>
      </c>
      <c r="G468" s="108"/>
      <c r="H468" s="108"/>
      <c r="I468" s="108"/>
      <c r="J468" s="108" t="n">
        <v>451</v>
      </c>
      <c r="K468" s="286" t="n">
        <v>4213</v>
      </c>
      <c r="L468" s="287" t="s">
        <v>499</v>
      </c>
      <c r="M468" s="288"/>
      <c r="N468" s="284" t="n">
        <v>0</v>
      </c>
      <c r="O468" s="284" t="n">
        <v>0</v>
      </c>
      <c r="P468" s="283" t="n">
        <v>0</v>
      </c>
      <c r="Q468" s="283" t="n">
        <v>0</v>
      </c>
      <c r="R468" s="285" t="n">
        <v>0</v>
      </c>
      <c r="S468" s="155" t="e">
        <f aca="false">R468/Q468</f>
        <v>#DIV/0!</v>
      </c>
    </row>
    <row r="469" customFormat="false" ht="12.75" hidden="true" customHeight="false" outlineLevel="0" collapsed="false">
      <c r="A469" s="150" t="s">
        <v>492</v>
      </c>
      <c r="B469" s="108"/>
      <c r="C469" s="108"/>
      <c r="D469" s="108"/>
      <c r="E469" s="108"/>
      <c r="F469" s="108" t="n">
        <v>5</v>
      </c>
      <c r="G469" s="108"/>
      <c r="H469" s="108"/>
      <c r="I469" s="108"/>
      <c r="J469" s="108" t="n">
        <v>451</v>
      </c>
      <c r="K469" s="286" t="n">
        <v>4213</v>
      </c>
      <c r="L469" s="286" t="s">
        <v>500</v>
      </c>
      <c r="M469" s="286"/>
      <c r="N469" s="284" t="n">
        <v>0</v>
      </c>
      <c r="O469" s="284" t="n">
        <v>0</v>
      </c>
      <c r="P469" s="283" t="n">
        <v>0</v>
      </c>
      <c r="Q469" s="283" t="n">
        <v>0</v>
      </c>
      <c r="R469" s="285" t="n">
        <v>0</v>
      </c>
      <c r="S469" s="155" t="e">
        <f aca="false">R469/Q469</f>
        <v>#DIV/0!</v>
      </c>
    </row>
    <row r="470" customFormat="false" ht="12.75" hidden="true" customHeight="false" outlineLevel="0" collapsed="false">
      <c r="A470" s="150" t="s">
        <v>492</v>
      </c>
      <c r="B470" s="108"/>
      <c r="C470" s="108"/>
      <c r="D470" s="108"/>
      <c r="E470" s="108"/>
      <c r="F470" s="108" t="n">
        <v>5</v>
      </c>
      <c r="G470" s="108"/>
      <c r="H470" s="108"/>
      <c r="I470" s="108"/>
      <c r="J470" s="108" t="n">
        <v>451</v>
      </c>
      <c r="K470" s="286" t="n">
        <v>4213</v>
      </c>
      <c r="L470" s="286" t="s">
        <v>501</v>
      </c>
      <c r="M470" s="286"/>
      <c r="N470" s="284" t="n">
        <v>0</v>
      </c>
      <c r="O470" s="284" t="n">
        <v>0</v>
      </c>
      <c r="P470" s="283" t="n">
        <v>0</v>
      </c>
      <c r="Q470" s="283" t="n">
        <v>0</v>
      </c>
      <c r="R470" s="285" t="n">
        <v>0</v>
      </c>
      <c r="S470" s="155" t="e">
        <f aca="false">R470/Q470</f>
        <v>#DIV/0!</v>
      </c>
    </row>
    <row r="471" customFormat="false" ht="12.75" hidden="true" customHeight="false" outlineLevel="0" collapsed="false">
      <c r="A471" s="150" t="s">
        <v>492</v>
      </c>
      <c r="B471" s="108"/>
      <c r="C471" s="108"/>
      <c r="D471" s="108"/>
      <c r="E471" s="108"/>
      <c r="F471" s="108" t="n">
        <v>5</v>
      </c>
      <c r="G471" s="108"/>
      <c r="H471" s="108"/>
      <c r="I471" s="108"/>
      <c r="J471" s="108" t="n">
        <v>451</v>
      </c>
      <c r="K471" s="286" t="n">
        <v>4213</v>
      </c>
      <c r="L471" s="286" t="s">
        <v>502</v>
      </c>
      <c r="M471" s="286"/>
      <c r="N471" s="284" t="n">
        <v>0</v>
      </c>
      <c r="O471" s="284" t="n">
        <v>0</v>
      </c>
      <c r="P471" s="283" t="n">
        <v>0</v>
      </c>
      <c r="Q471" s="283" t="n">
        <v>0</v>
      </c>
      <c r="R471" s="285" t="n">
        <v>0</v>
      </c>
      <c r="S471" s="155" t="e">
        <f aca="false">R471/Q471</f>
        <v>#DIV/0!</v>
      </c>
    </row>
    <row r="472" customFormat="false" ht="12.75" hidden="true" customHeight="false" outlineLevel="0" collapsed="false">
      <c r="A472" s="150" t="s">
        <v>492</v>
      </c>
      <c r="B472" s="108"/>
      <c r="C472" s="108"/>
      <c r="D472" s="108"/>
      <c r="E472" s="108"/>
      <c r="F472" s="108" t="n">
        <v>5</v>
      </c>
      <c r="G472" s="108"/>
      <c r="H472" s="108"/>
      <c r="I472" s="108"/>
      <c r="J472" s="108" t="n">
        <v>451</v>
      </c>
      <c r="K472" s="286" t="n">
        <v>4213</v>
      </c>
      <c r="L472" s="286" t="s">
        <v>503</v>
      </c>
      <c r="M472" s="286"/>
      <c r="N472" s="284" t="n">
        <v>0</v>
      </c>
      <c r="O472" s="284" t="n">
        <v>0</v>
      </c>
      <c r="P472" s="283" t="n">
        <v>0</v>
      </c>
      <c r="Q472" s="283" t="n">
        <v>0</v>
      </c>
      <c r="R472" s="285" t="n">
        <v>0</v>
      </c>
      <c r="S472" s="155" t="e">
        <f aca="false">R472/Q472</f>
        <v>#DIV/0!</v>
      </c>
    </row>
    <row r="473" customFormat="false" ht="15" hidden="true" customHeight="true" outlineLevel="0" collapsed="false">
      <c r="A473" s="150" t="s">
        <v>492</v>
      </c>
      <c r="B473" s="108"/>
      <c r="C473" s="108"/>
      <c r="D473" s="108"/>
      <c r="E473" s="108"/>
      <c r="F473" s="108" t="n">
        <v>5</v>
      </c>
      <c r="G473" s="108"/>
      <c r="H473" s="108"/>
      <c r="I473" s="108"/>
      <c r="J473" s="108" t="n">
        <v>451</v>
      </c>
      <c r="K473" s="286" t="n">
        <v>4213</v>
      </c>
      <c r="L473" s="286" t="s">
        <v>504</v>
      </c>
      <c r="M473" s="286"/>
      <c r="N473" s="284" t="n">
        <v>0</v>
      </c>
      <c r="O473" s="284" t="n">
        <v>0</v>
      </c>
      <c r="P473" s="283" t="n">
        <v>0</v>
      </c>
      <c r="Q473" s="283" t="n">
        <v>0</v>
      </c>
      <c r="R473" s="285" t="n">
        <v>0</v>
      </c>
      <c r="S473" s="155" t="e">
        <f aca="false">R473/Q473</f>
        <v>#DIV/0!</v>
      </c>
    </row>
    <row r="474" customFormat="false" ht="14.25" hidden="false" customHeight="true" outlineLevel="0" collapsed="false">
      <c r="A474" s="150" t="s">
        <v>492</v>
      </c>
      <c r="B474" s="108"/>
      <c r="C474" s="108"/>
      <c r="D474" s="108"/>
      <c r="E474" s="108"/>
      <c r="F474" s="108" t="n">
        <v>5</v>
      </c>
      <c r="G474" s="108"/>
      <c r="H474" s="108"/>
      <c r="I474" s="108"/>
      <c r="J474" s="108" t="n">
        <v>451</v>
      </c>
      <c r="K474" s="286" t="n">
        <v>4214</v>
      </c>
      <c r="L474" s="287" t="s">
        <v>505</v>
      </c>
      <c r="M474" s="288"/>
      <c r="N474" s="284" t="n">
        <v>0</v>
      </c>
      <c r="O474" s="284" t="n">
        <v>0</v>
      </c>
      <c r="P474" s="283" t="n">
        <v>0</v>
      </c>
      <c r="Q474" s="283" t="n">
        <v>0</v>
      </c>
      <c r="R474" s="285" t="n">
        <v>0</v>
      </c>
      <c r="S474" s="155" t="e">
        <f aca="false">R474/Q474</f>
        <v>#DIV/0!</v>
      </c>
    </row>
    <row r="475" customFormat="false" ht="12.75" hidden="false" customHeight="false" outlineLevel="0" collapsed="false">
      <c r="A475" s="150" t="s">
        <v>492</v>
      </c>
      <c r="B475" s="108"/>
      <c r="C475" s="108"/>
      <c r="D475" s="108"/>
      <c r="E475" s="108"/>
      <c r="F475" s="108" t="n">
        <v>5</v>
      </c>
      <c r="G475" s="108"/>
      <c r="H475" s="108"/>
      <c r="I475" s="108"/>
      <c r="J475" s="108" t="n">
        <v>451</v>
      </c>
      <c r="K475" s="286" t="n">
        <v>4214</v>
      </c>
      <c r="L475" s="287" t="s">
        <v>506</v>
      </c>
      <c r="M475" s="288"/>
      <c r="N475" s="284" t="n">
        <v>50000</v>
      </c>
      <c r="O475" s="284" t="n">
        <v>50000</v>
      </c>
      <c r="P475" s="283" t="n">
        <v>10000</v>
      </c>
      <c r="Q475" s="153" t="n">
        <v>0</v>
      </c>
      <c r="R475" s="154" t="n">
        <v>0</v>
      </c>
      <c r="S475" s="155" t="e">
        <f aca="false">R475/Q475</f>
        <v>#DIV/0!</v>
      </c>
    </row>
    <row r="476" customFormat="false" ht="12.75" hidden="false" customHeight="false" outlineLevel="0" collapsed="false">
      <c r="A476" s="150" t="s">
        <v>492</v>
      </c>
      <c r="B476" s="108"/>
      <c r="C476" s="108"/>
      <c r="D476" s="108"/>
      <c r="E476" s="108"/>
      <c r="F476" s="108" t="n">
        <v>5</v>
      </c>
      <c r="G476" s="108"/>
      <c r="H476" s="108"/>
      <c r="I476" s="108"/>
      <c r="J476" s="108" t="n">
        <v>451</v>
      </c>
      <c r="K476" s="286" t="n">
        <v>4214</v>
      </c>
      <c r="L476" s="292" t="s">
        <v>507</v>
      </c>
      <c r="M476" s="292"/>
      <c r="N476" s="284" t="n">
        <v>0</v>
      </c>
      <c r="O476" s="284" t="n">
        <v>115000</v>
      </c>
      <c r="P476" s="283" t="n">
        <v>115000</v>
      </c>
      <c r="Q476" s="283" t="n">
        <v>115000</v>
      </c>
      <c r="R476" s="285" t="n">
        <v>115000</v>
      </c>
      <c r="S476" s="155" t="n">
        <f aca="false">R476/Q476</f>
        <v>1</v>
      </c>
    </row>
    <row r="477" customFormat="false" ht="24.75" hidden="false" customHeight="true" outlineLevel="0" collapsed="false">
      <c r="A477" s="150" t="s">
        <v>492</v>
      </c>
      <c r="B477" s="108"/>
      <c r="C477" s="108"/>
      <c r="D477" s="108"/>
      <c r="E477" s="108"/>
      <c r="F477" s="108" t="n">
        <v>5</v>
      </c>
      <c r="G477" s="108"/>
      <c r="H477" s="108"/>
      <c r="I477" s="108"/>
      <c r="J477" s="108" t="n">
        <v>451</v>
      </c>
      <c r="K477" s="286" t="n">
        <v>4214</v>
      </c>
      <c r="L477" s="338" t="s">
        <v>508</v>
      </c>
      <c r="M477" s="338"/>
      <c r="N477" s="284" t="n">
        <v>400000</v>
      </c>
      <c r="O477" s="284" t="n">
        <v>400000</v>
      </c>
      <c r="P477" s="283" t="n">
        <v>50000</v>
      </c>
      <c r="Q477" s="283" t="n">
        <v>0</v>
      </c>
      <c r="R477" s="285" t="n">
        <v>0</v>
      </c>
      <c r="S477" s="155" t="e">
        <f aca="false">R477/Q477</f>
        <v>#DIV/0!</v>
      </c>
    </row>
    <row r="478" customFormat="false" ht="12.75" hidden="false" customHeight="false" outlineLevel="0" collapsed="false">
      <c r="A478" s="150" t="s">
        <v>492</v>
      </c>
      <c r="B478" s="108"/>
      <c r="C478" s="108"/>
      <c r="D478" s="108"/>
      <c r="E478" s="108"/>
      <c r="F478" s="108" t="n">
        <v>5</v>
      </c>
      <c r="G478" s="108"/>
      <c r="H478" s="108"/>
      <c r="I478" s="108"/>
      <c r="J478" s="108" t="n">
        <v>630</v>
      </c>
      <c r="K478" s="286" t="n">
        <v>4214</v>
      </c>
      <c r="L478" s="287" t="s">
        <v>509</v>
      </c>
      <c r="M478" s="288"/>
      <c r="N478" s="290" t="n">
        <v>0</v>
      </c>
      <c r="O478" s="290" t="n">
        <v>0</v>
      </c>
      <c r="P478" s="289" t="n">
        <v>50000</v>
      </c>
      <c r="Q478" s="153" t="n">
        <v>0</v>
      </c>
      <c r="R478" s="154" t="n">
        <v>0</v>
      </c>
      <c r="S478" s="155" t="e">
        <f aca="false">R478/Q478</f>
        <v>#DIV/0!</v>
      </c>
    </row>
    <row r="479" customFormat="false" ht="12.75" hidden="false" customHeight="false" outlineLevel="0" collapsed="false">
      <c r="A479" s="150" t="s">
        <v>492</v>
      </c>
      <c r="B479" s="108"/>
      <c r="C479" s="108"/>
      <c r="D479" s="108"/>
      <c r="E479" s="108"/>
      <c r="F479" s="108" t="n">
        <v>5</v>
      </c>
      <c r="G479" s="108"/>
      <c r="H479" s="108"/>
      <c r="I479" s="108"/>
      <c r="J479" s="108" t="n">
        <v>630</v>
      </c>
      <c r="K479" s="286" t="n">
        <v>4214</v>
      </c>
      <c r="L479" s="287" t="s">
        <v>510</v>
      </c>
      <c r="M479" s="288"/>
      <c r="N479" s="284" t="n">
        <v>100000</v>
      </c>
      <c r="O479" s="284" t="n">
        <v>100000</v>
      </c>
      <c r="P479" s="283" t="n">
        <v>50000</v>
      </c>
      <c r="Q479" s="283" t="n">
        <v>0</v>
      </c>
      <c r="R479" s="285" t="n">
        <v>0</v>
      </c>
      <c r="S479" s="155" t="e">
        <f aca="false">R479/Q479</f>
        <v>#DIV/0!</v>
      </c>
    </row>
    <row r="480" customFormat="false" ht="27" hidden="true" customHeight="true" outlineLevel="0" collapsed="false">
      <c r="A480" s="150" t="s">
        <v>492</v>
      </c>
      <c r="B480" s="108"/>
      <c r="C480" s="108"/>
      <c r="D480" s="108"/>
      <c r="E480" s="108"/>
      <c r="F480" s="108" t="n">
        <v>5</v>
      </c>
      <c r="G480" s="108"/>
      <c r="H480" s="108"/>
      <c r="I480" s="108"/>
      <c r="J480" s="108" t="n">
        <v>630</v>
      </c>
      <c r="K480" s="343" t="n">
        <v>4214</v>
      </c>
      <c r="L480" s="52" t="s">
        <v>497</v>
      </c>
      <c r="M480" s="387"/>
      <c r="N480" s="346" t="n">
        <v>0</v>
      </c>
      <c r="O480" s="346" t="n">
        <v>0</v>
      </c>
      <c r="P480" s="347" t="n">
        <v>0</v>
      </c>
      <c r="Q480" s="347" t="n">
        <v>0</v>
      </c>
      <c r="R480" s="348" t="n">
        <v>0</v>
      </c>
      <c r="S480" s="155" t="e">
        <f aca="false">R480/Q480</f>
        <v>#DIV/0!</v>
      </c>
    </row>
    <row r="481" customFormat="false" ht="12.75" hidden="false" customHeight="true" outlineLevel="0" collapsed="false">
      <c r="A481" s="150" t="s">
        <v>492</v>
      </c>
      <c r="B481" s="108"/>
      <c r="C481" s="108"/>
      <c r="D481" s="108"/>
      <c r="E481" s="108"/>
      <c r="F481" s="108" t="n">
        <v>5</v>
      </c>
      <c r="G481" s="108"/>
      <c r="H481" s="108"/>
      <c r="I481" s="108"/>
      <c r="J481" s="108" t="n">
        <v>630</v>
      </c>
      <c r="K481" s="343" t="n">
        <v>4214</v>
      </c>
      <c r="L481" s="388" t="s">
        <v>511</v>
      </c>
      <c r="M481" s="387"/>
      <c r="N481" s="346" t="n">
        <v>50000</v>
      </c>
      <c r="O481" s="346" t="n">
        <v>50000</v>
      </c>
      <c r="P481" s="347" t="n">
        <v>50000</v>
      </c>
      <c r="Q481" s="347" t="n">
        <v>0</v>
      </c>
      <c r="R481" s="348" t="n">
        <v>0</v>
      </c>
      <c r="S481" s="155" t="e">
        <f aca="false">R481/Q481</f>
        <v>#DIV/0!</v>
      </c>
    </row>
    <row r="482" customFormat="false" ht="12.75" hidden="false" customHeight="false" outlineLevel="0" collapsed="false">
      <c r="A482" s="150" t="s">
        <v>512</v>
      </c>
      <c r="B482" s="108"/>
      <c r="C482" s="108"/>
      <c r="D482" s="108"/>
      <c r="E482" s="108"/>
      <c r="F482" s="108" t="n">
        <v>5</v>
      </c>
      <c r="G482" s="108"/>
      <c r="H482" s="108"/>
      <c r="I482" s="108"/>
      <c r="J482" s="108" t="n">
        <v>630</v>
      </c>
      <c r="K482" s="343" t="n">
        <v>4214</v>
      </c>
      <c r="L482" s="287" t="s">
        <v>513</v>
      </c>
      <c r="M482" s="288"/>
      <c r="N482" s="346" t="n">
        <v>0</v>
      </c>
      <c r="O482" s="346" t="n">
        <v>0</v>
      </c>
      <c r="P482" s="347" t="n">
        <v>0</v>
      </c>
      <c r="Q482" s="347" t="n">
        <v>0</v>
      </c>
      <c r="R482" s="348" t="n">
        <v>0</v>
      </c>
      <c r="S482" s="155" t="e">
        <f aca="false">R482/Q482</f>
        <v>#DIV/0!</v>
      </c>
    </row>
    <row r="483" customFormat="false" ht="12.75" hidden="false" customHeight="false" outlineLevel="0" collapsed="false">
      <c r="A483" s="150" t="s">
        <v>514</v>
      </c>
      <c r="B483" s="108"/>
      <c r="C483" s="108"/>
      <c r="D483" s="108"/>
      <c r="E483" s="108"/>
      <c r="F483" s="108" t="n">
        <v>5</v>
      </c>
      <c r="G483" s="108"/>
      <c r="H483" s="108"/>
      <c r="I483" s="108"/>
      <c r="J483" s="108" t="n">
        <v>630</v>
      </c>
      <c r="K483" s="286" t="n">
        <v>4214</v>
      </c>
      <c r="L483" s="303" t="s">
        <v>515</v>
      </c>
      <c r="M483" s="304"/>
      <c r="N483" s="284" t="n">
        <v>0</v>
      </c>
      <c r="O483" s="284" t="n">
        <v>0</v>
      </c>
      <c r="P483" s="283" t="n">
        <v>0</v>
      </c>
      <c r="Q483" s="283" t="n">
        <v>0</v>
      </c>
      <c r="R483" s="285" t="n">
        <v>0</v>
      </c>
      <c r="S483" s="155" t="e">
        <f aca="false">R483/Q483</f>
        <v>#DIV/0!</v>
      </c>
    </row>
    <row r="484" customFormat="false" ht="12.75" hidden="false" customHeight="false" outlineLevel="0" collapsed="false">
      <c r="A484" s="150" t="s">
        <v>492</v>
      </c>
      <c r="B484" s="108"/>
      <c r="C484" s="108"/>
      <c r="D484" s="108"/>
      <c r="E484" s="108"/>
      <c r="F484" s="108" t="n">
        <v>5</v>
      </c>
      <c r="G484" s="108"/>
      <c r="H484" s="108"/>
      <c r="I484" s="108"/>
      <c r="J484" s="108" t="n">
        <v>630</v>
      </c>
      <c r="K484" s="343" t="n">
        <v>4214</v>
      </c>
      <c r="L484" s="303" t="s">
        <v>516</v>
      </c>
      <c r="M484" s="304"/>
      <c r="N484" s="346" t="n">
        <v>20000</v>
      </c>
      <c r="O484" s="346" t="n">
        <v>6000</v>
      </c>
      <c r="P484" s="347" t="n">
        <v>0</v>
      </c>
      <c r="Q484" s="347" t="n">
        <v>0</v>
      </c>
      <c r="R484" s="348" t="n">
        <v>0</v>
      </c>
      <c r="S484" s="155" t="e">
        <f aca="false">R484/Q484</f>
        <v>#DIV/0!</v>
      </c>
    </row>
    <row r="485" customFormat="false" ht="12.75" hidden="false" customHeight="false" outlineLevel="0" collapsed="false">
      <c r="A485" s="150" t="s">
        <v>492</v>
      </c>
      <c r="B485" s="108"/>
      <c r="C485" s="108"/>
      <c r="D485" s="108"/>
      <c r="E485" s="108"/>
      <c r="F485" s="108" t="n">
        <v>5</v>
      </c>
      <c r="G485" s="108"/>
      <c r="H485" s="108"/>
      <c r="I485" s="108"/>
      <c r="J485" s="108" t="n">
        <v>630</v>
      </c>
      <c r="K485" s="343" t="n">
        <v>4214</v>
      </c>
      <c r="L485" s="303" t="s">
        <v>517</v>
      </c>
      <c r="M485" s="304"/>
      <c r="N485" s="346" t="n">
        <v>100000</v>
      </c>
      <c r="O485" s="346" t="n">
        <v>0</v>
      </c>
      <c r="P485" s="347" t="n">
        <v>0</v>
      </c>
      <c r="Q485" s="347" t="n">
        <v>0</v>
      </c>
      <c r="R485" s="348" t="n">
        <v>0</v>
      </c>
      <c r="S485" s="155" t="e">
        <f aca="false">R485/Q485</f>
        <v>#DIV/0!</v>
      </c>
    </row>
    <row r="486" customFormat="false" ht="13.5" hidden="false" customHeight="false" outlineLevel="0" collapsed="false">
      <c r="A486" s="150" t="s">
        <v>492</v>
      </c>
      <c r="B486" s="108"/>
      <c r="C486" s="108"/>
      <c r="D486" s="108"/>
      <c r="E486" s="108"/>
      <c r="F486" s="108" t="n">
        <v>5</v>
      </c>
      <c r="G486" s="108"/>
      <c r="H486" s="108"/>
      <c r="I486" s="108"/>
      <c r="J486" s="108" t="n">
        <v>630</v>
      </c>
      <c r="K486" s="343" t="n">
        <v>4214</v>
      </c>
      <c r="L486" s="389" t="s">
        <v>518</v>
      </c>
      <c r="M486" s="390"/>
      <c r="N486" s="346" t="n">
        <v>0</v>
      </c>
      <c r="O486" s="216" t="n">
        <v>50000</v>
      </c>
      <c r="P486" s="217" t="n">
        <v>50000</v>
      </c>
      <c r="Q486" s="217" t="n">
        <v>50000</v>
      </c>
      <c r="R486" s="218" t="n">
        <v>50000</v>
      </c>
      <c r="S486" s="155" t="n">
        <f aca="false">R486/Q486</f>
        <v>1</v>
      </c>
    </row>
    <row r="487" customFormat="false" ht="12.7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280"/>
      <c r="L487" s="280" t="s">
        <v>187</v>
      </c>
      <c r="M487" s="280"/>
      <c r="N487" s="251" t="n">
        <f aca="false">N458</f>
        <v>1170000</v>
      </c>
      <c r="O487" s="281" t="n">
        <f aca="false">O458</f>
        <v>1601000</v>
      </c>
      <c r="P487" s="251" t="n">
        <f aca="false">P458</f>
        <v>1055000</v>
      </c>
      <c r="Q487" s="251" t="n">
        <f aca="false">Q458</f>
        <v>803000</v>
      </c>
      <c r="R487" s="252" t="n">
        <f aca="false">R458</f>
        <v>815500</v>
      </c>
      <c r="S487" s="253" t="n">
        <f aca="false">R487/Q487</f>
        <v>1.01556662515567</v>
      </c>
    </row>
    <row r="488" customFormat="false" ht="19.5" hidden="false" customHeight="tru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90"/>
      <c r="L488" s="190"/>
      <c r="M488" s="190"/>
      <c r="N488" s="191"/>
      <c r="O488" s="192"/>
      <c r="P488" s="191"/>
      <c r="Q488" s="191"/>
      <c r="R488" s="193"/>
      <c r="S488" s="194"/>
    </row>
    <row r="489" customFormat="false" ht="12.75" hidden="true" customHeight="false" outlineLevel="0" collapsed="false">
      <c r="A489" s="131" t="s">
        <v>519</v>
      </c>
      <c r="B489" s="131"/>
      <c r="C489" s="131"/>
      <c r="D489" s="131"/>
      <c r="E489" s="131"/>
      <c r="F489" s="131"/>
      <c r="G489" s="131"/>
      <c r="H489" s="131"/>
      <c r="I489" s="131"/>
      <c r="J489" s="131"/>
      <c r="K489" s="220" t="s">
        <v>520</v>
      </c>
      <c r="L489" s="214" t="s">
        <v>521</v>
      </c>
      <c r="M489" s="214"/>
      <c r="N489" s="221"/>
      <c r="O489" s="222"/>
      <c r="P489" s="221"/>
      <c r="Q489" s="221"/>
      <c r="R489" s="223"/>
      <c r="S489" s="134"/>
    </row>
    <row r="490" customFormat="false" ht="12.75" hidden="true" customHeight="false" outlineLevel="0" collapsed="false">
      <c r="A490" s="131" t="s">
        <v>522</v>
      </c>
      <c r="B490" s="131"/>
      <c r="C490" s="131"/>
      <c r="D490" s="131"/>
      <c r="E490" s="131"/>
      <c r="F490" s="131"/>
      <c r="G490" s="131"/>
      <c r="H490" s="131"/>
      <c r="I490" s="131"/>
      <c r="J490" s="131" t="n">
        <v>640</v>
      </c>
      <c r="K490" s="132" t="s">
        <v>325</v>
      </c>
      <c r="L490" s="131" t="s">
        <v>523</v>
      </c>
      <c r="M490" s="131"/>
      <c r="N490" s="198"/>
      <c r="O490" s="198"/>
      <c r="P490" s="199"/>
      <c r="Q490" s="199"/>
      <c r="R490" s="200"/>
      <c r="S490" s="134"/>
    </row>
    <row r="491" customFormat="false" ht="12.75" hidden="true" customHeight="false" outlineLevel="0" collapsed="false">
      <c r="A491" s="150" t="s">
        <v>522</v>
      </c>
      <c r="B491" s="108"/>
      <c r="C491" s="108"/>
      <c r="D491" s="108"/>
      <c r="E491" s="108"/>
      <c r="F491" s="108" t="n">
        <v>5</v>
      </c>
      <c r="G491" s="108"/>
      <c r="H491" s="108"/>
      <c r="I491" s="108"/>
      <c r="J491" s="108" t="n">
        <v>640</v>
      </c>
      <c r="K491" s="282" t="n">
        <v>4</v>
      </c>
      <c r="L491" s="282" t="s">
        <v>23</v>
      </c>
      <c r="M491" s="282"/>
      <c r="N491" s="289" t="n">
        <f aca="false">N492</f>
        <v>0</v>
      </c>
      <c r="O491" s="284" t="n">
        <f aca="false">O492</f>
        <v>0</v>
      </c>
      <c r="P491" s="283" t="n">
        <f aca="false">P492</f>
        <v>0</v>
      </c>
      <c r="Q491" s="283" t="n">
        <f aca="false">Q492</f>
        <v>0</v>
      </c>
      <c r="R491" s="285" t="n">
        <f aca="false">R492</f>
        <v>0</v>
      </c>
      <c r="S491" s="155" t="e">
        <f aca="false">P491/O491</f>
        <v>#DIV/0!</v>
      </c>
    </row>
    <row r="492" customFormat="false" ht="12.75" hidden="true" customHeight="false" outlineLevel="0" collapsed="false">
      <c r="A492" s="150" t="s">
        <v>522</v>
      </c>
      <c r="B492" s="108"/>
      <c r="C492" s="108"/>
      <c r="D492" s="108"/>
      <c r="E492" s="108"/>
      <c r="F492" s="108" t="n">
        <v>5</v>
      </c>
      <c r="G492" s="108"/>
      <c r="H492" s="108"/>
      <c r="I492" s="108"/>
      <c r="J492" s="108" t="n">
        <v>640</v>
      </c>
      <c r="K492" s="286" t="n">
        <v>42</v>
      </c>
      <c r="L492" s="286" t="s">
        <v>353</v>
      </c>
      <c r="M492" s="286"/>
      <c r="N492" s="290" t="n">
        <f aca="false">N493</f>
        <v>0</v>
      </c>
      <c r="O492" s="284" t="n">
        <f aca="false">O493</f>
        <v>0</v>
      </c>
      <c r="P492" s="283" t="n">
        <f aca="false">P493</f>
        <v>0</v>
      </c>
      <c r="Q492" s="283" t="n">
        <f aca="false">Q493</f>
        <v>0</v>
      </c>
      <c r="R492" s="285" t="n">
        <f aca="false">R493</f>
        <v>0</v>
      </c>
      <c r="S492" s="155" t="e">
        <f aca="false">P492/O492</f>
        <v>#DIV/0!</v>
      </c>
    </row>
    <row r="493" customFormat="false" ht="12.75" hidden="true" customHeight="false" outlineLevel="0" collapsed="false">
      <c r="A493" s="150" t="s">
        <v>522</v>
      </c>
      <c r="B493" s="108"/>
      <c r="C493" s="108"/>
      <c r="D493" s="108"/>
      <c r="E493" s="108"/>
      <c r="F493" s="108" t="n">
        <v>5</v>
      </c>
      <c r="G493" s="108"/>
      <c r="H493" s="108"/>
      <c r="I493" s="108"/>
      <c r="J493" s="108" t="n">
        <v>640</v>
      </c>
      <c r="K493" s="282" t="n">
        <v>421</v>
      </c>
      <c r="L493" s="282" t="s">
        <v>113</v>
      </c>
      <c r="M493" s="282"/>
      <c r="N493" s="289" t="n">
        <f aca="false">N494</f>
        <v>0</v>
      </c>
      <c r="O493" s="284" t="n">
        <f aca="false">O494</f>
        <v>0</v>
      </c>
      <c r="P493" s="283" t="n">
        <f aca="false">P494</f>
        <v>0</v>
      </c>
      <c r="Q493" s="283" t="n">
        <f aca="false">Q494</f>
        <v>0</v>
      </c>
      <c r="R493" s="285" t="n">
        <f aca="false">R494</f>
        <v>0</v>
      </c>
      <c r="S493" s="155" t="e">
        <f aca="false">P493/O493</f>
        <v>#DIV/0!</v>
      </c>
    </row>
    <row r="494" customFormat="false" ht="12.75" hidden="true" customHeight="false" outlineLevel="0" collapsed="false">
      <c r="A494" s="150" t="s">
        <v>522</v>
      </c>
      <c r="B494" s="108"/>
      <c r="C494" s="108"/>
      <c r="D494" s="108"/>
      <c r="E494" s="108"/>
      <c r="F494" s="108" t="n">
        <v>5</v>
      </c>
      <c r="G494" s="108"/>
      <c r="H494" s="108"/>
      <c r="I494" s="108"/>
      <c r="J494" s="108" t="n">
        <v>640</v>
      </c>
      <c r="K494" s="286" t="n">
        <v>4214</v>
      </c>
      <c r="L494" s="286" t="s">
        <v>524</v>
      </c>
      <c r="M494" s="391"/>
      <c r="N494" s="290" t="n">
        <v>0</v>
      </c>
      <c r="O494" s="284" t="n">
        <v>0</v>
      </c>
      <c r="P494" s="283" t="n">
        <v>0</v>
      </c>
      <c r="Q494" s="283" t="n">
        <v>0</v>
      </c>
      <c r="R494" s="285" t="n">
        <v>0</v>
      </c>
      <c r="S494" s="155" t="e">
        <f aca="false">P494/O494</f>
        <v>#DIV/0!</v>
      </c>
    </row>
    <row r="495" customFormat="false" ht="12.75" hidden="tru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280"/>
      <c r="L495" s="280" t="s">
        <v>187</v>
      </c>
      <c r="M495" s="280"/>
      <c r="N495" s="251" t="n">
        <f aca="false">N491</f>
        <v>0</v>
      </c>
      <c r="O495" s="281" t="n">
        <f aca="false">O491</f>
        <v>0</v>
      </c>
      <c r="P495" s="251" t="n">
        <f aca="false">P491</f>
        <v>0</v>
      </c>
      <c r="Q495" s="185" t="n">
        <f aca="false">Q491</f>
        <v>0</v>
      </c>
      <c r="R495" s="187" t="n">
        <f aca="false">R491</f>
        <v>0</v>
      </c>
      <c r="S495" s="155" t="e">
        <f aca="false">P495/O495</f>
        <v>#DIV/0!</v>
      </c>
    </row>
    <row r="496" customFormat="false" ht="12.75" hidden="true" customHeight="fals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92"/>
      <c r="O496" s="192"/>
      <c r="P496" s="191"/>
      <c r="Q496" s="191"/>
      <c r="R496" s="193"/>
      <c r="S496" s="194"/>
    </row>
    <row r="497" customFormat="false" ht="12.75" hidden="false" customHeight="false" outlineLevel="0" collapsed="false">
      <c r="A497" s="243"/>
      <c r="B497" s="243"/>
      <c r="C497" s="243"/>
      <c r="D497" s="243"/>
      <c r="E497" s="243"/>
      <c r="F497" s="243"/>
      <c r="G497" s="243"/>
      <c r="H497" s="243"/>
      <c r="I497" s="243"/>
      <c r="J497" s="243"/>
      <c r="K497" s="220" t="s">
        <v>520</v>
      </c>
      <c r="L497" s="214" t="s">
        <v>525</v>
      </c>
      <c r="M497" s="214"/>
      <c r="N497" s="222"/>
      <c r="O497" s="222"/>
      <c r="P497" s="221"/>
      <c r="Q497" s="221"/>
      <c r="R497" s="223"/>
      <c r="S497" s="134"/>
    </row>
    <row r="498" customFormat="false" ht="12.75" hidden="false" customHeight="false" outlineLevel="0" collapsed="false">
      <c r="A498" s="243" t="s">
        <v>526</v>
      </c>
      <c r="B498" s="243"/>
      <c r="C498" s="243"/>
      <c r="D498" s="243"/>
      <c r="E498" s="243"/>
      <c r="F498" s="243"/>
      <c r="G498" s="243"/>
      <c r="H498" s="243"/>
      <c r="I498" s="243"/>
      <c r="J498" s="243"/>
      <c r="K498" s="220" t="s">
        <v>325</v>
      </c>
      <c r="L498" s="351" t="s">
        <v>527</v>
      </c>
      <c r="M498" s="351"/>
      <c r="N498" s="222"/>
      <c r="O498" s="222"/>
      <c r="P498" s="221"/>
      <c r="Q498" s="221"/>
      <c r="R498" s="223"/>
      <c r="S498" s="134"/>
    </row>
    <row r="499" customFormat="false" ht="12.75" hidden="false" customHeight="false" outlineLevel="0" collapsed="false">
      <c r="A499" s="150" t="s">
        <v>528</v>
      </c>
      <c r="B499" s="108"/>
      <c r="C499" s="108"/>
      <c r="D499" s="108"/>
      <c r="E499" s="108"/>
      <c r="F499" s="108" t="n">
        <v>5</v>
      </c>
      <c r="G499" s="108"/>
      <c r="H499" s="108"/>
      <c r="I499" s="108"/>
      <c r="J499" s="108" t="n">
        <v>650</v>
      </c>
      <c r="K499" s="282" t="n">
        <v>3</v>
      </c>
      <c r="L499" s="282" t="s">
        <v>22</v>
      </c>
      <c r="M499" s="282"/>
      <c r="N499" s="283" t="n">
        <f aca="false">N500</f>
        <v>140000</v>
      </c>
      <c r="O499" s="284" t="n">
        <f aca="false">O500</f>
        <v>200000</v>
      </c>
      <c r="P499" s="283" t="n">
        <f aca="false">P500</f>
        <v>230000</v>
      </c>
      <c r="Q499" s="283" t="n">
        <f aca="false">Q500</f>
        <v>210000</v>
      </c>
      <c r="R499" s="285" t="n">
        <f aca="false">R500</f>
        <v>320000</v>
      </c>
      <c r="S499" s="155" t="n">
        <f aca="false">R499/Q499</f>
        <v>1.52380952380952</v>
      </c>
    </row>
    <row r="500" customFormat="false" ht="12.75" hidden="true" customHeight="false" outlineLevel="0" collapsed="false">
      <c r="A500" s="150" t="s">
        <v>528</v>
      </c>
      <c r="B500" s="108"/>
      <c r="C500" s="108"/>
      <c r="D500" s="108"/>
      <c r="E500" s="108"/>
      <c r="F500" s="108" t="n">
        <v>5</v>
      </c>
      <c r="G500" s="108"/>
      <c r="H500" s="108"/>
      <c r="I500" s="108"/>
      <c r="J500" s="108" t="n">
        <v>650</v>
      </c>
      <c r="K500" s="282" t="n">
        <v>32</v>
      </c>
      <c r="L500" s="286" t="s">
        <v>88</v>
      </c>
      <c r="M500" s="286"/>
      <c r="N500" s="284" t="n">
        <f aca="false">N501</f>
        <v>140000</v>
      </c>
      <c r="O500" s="284" t="n">
        <f aca="false">O501</f>
        <v>200000</v>
      </c>
      <c r="P500" s="283" t="n">
        <f aca="false">P501</f>
        <v>230000</v>
      </c>
      <c r="Q500" s="283" t="n">
        <f aca="false">Q501</f>
        <v>210000</v>
      </c>
      <c r="R500" s="285" t="n">
        <f aca="false">R501</f>
        <v>320000</v>
      </c>
      <c r="S500" s="155" t="n">
        <f aca="false">R500/Q500</f>
        <v>1.52380952380952</v>
      </c>
    </row>
    <row r="501" customFormat="false" ht="12.75" hidden="true" customHeight="false" outlineLevel="0" collapsed="false">
      <c r="A501" s="150" t="s">
        <v>528</v>
      </c>
      <c r="B501" s="108"/>
      <c r="C501" s="108"/>
      <c r="D501" s="108"/>
      <c r="E501" s="108"/>
      <c r="F501" s="108" t="n">
        <v>5</v>
      </c>
      <c r="G501" s="108"/>
      <c r="H501" s="108"/>
      <c r="I501" s="108"/>
      <c r="J501" s="108" t="n">
        <v>650</v>
      </c>
      <c r="K501" s="282" t="n">
        <v>323</v>
      </c>
      <c r="L501" s="282" t="s">
        <v>91</v>
      </c>
      <c r="M501" s="282"/>
      <c r="N501" s="283" t="n">
        <f aca="false">N502+N503+N504+N505</f>
        <v>140000</v>
      </c>
      <c r="O501" s="284" t="n">
        <f aca="false">O502+O503+O504+O505</f>
        <v>200000</v>
      </c>
      <c r="P501" s="283" t="n">
        <f aca="false">P502+P503+P504+P505</f>
        <v>230000</v>
      </c>
      <c r="Q501" s="283" t="n">
        <f aca="false">Q502+Q503+Q504+Q505</f>
        <v>210000</v>
      </c>
      <c r="R501" s="285" t="n">
        <f aca="false">R502+R503+R504+R505</f>
        <v>320000</v>
      </c>
      <c r="S501" s="155" t="n">
        <f aca="false">R501/Q501</f>
        <v>1.52380952380952</v>
      </c>
    </row>
    <row r="502" customFormat="false" ht="12.75" hidden="false" customHeight="false" outlineLevel="0" collapsed="false">
      <c r="A502" s="150" t="s">
        <v>528</v>
      </c>
      <c r="B502" s="108"/>
      <c r="C502" s="108"/>
      <c r="D502" s="108"/>
      <c r="E502" s="108"/>
      <c r="F502" s="108" t="n">
        <v>5</v>
      </c>
      <c r="G502" s="108"/>
      <c r="H502" s="108"/>
      <c r="I502" s="108"/>
      <c r="J502" s="108" t="n">
        <v>650</v>
      </c>
      <c r="K502" s="286" t="n">
        <v>3237</v>
      </c>
      <c r="L502" s="292" t="s">
        <v>529</v>
      </c>
      <c r="M502" s="292"/>
      <c r="N502" s="284" t="n">
        <v>40000</v>
      </c>
      <c r="O502" s="284" t="n">
        <v>40000</v>
      </c>
      <c r="P502" s="283" t="n">
        <v>70000</v>
      </c>
      <c r="Q502" s="153" t="n">
        <v>90000</v>
      </c>
      <c r="R502" s="154" t="n">
        <v>120000</v>
      </c>
      <c r="S502" s="155" t="n">
        <f aca="false">R502/Q502</f>
        <v>1.33333333333333</v>
      </c>
    </row>
    <row r="503" customFormat="false" ht="12.75" hidden="false" customHeight="false" outlineLevel="0" collapsed="false">
      <c r="A503" s="150" t="s">
        <v>528</v>
      </c>
      <c r="B503" s="108"/>
      <c r="C503" s="108"/>
      <c r="D503" s="108"/>
      <c r="E503" s="108"/>
      <c r="F503" s="108" t="n">
        <v>5</v>
      </c>
      <c r="G503" s="108"/>
      <c r="H503" s="108"/>
      <c r="I503" s="108"/>
      <c r="J503" s="108" t="n">
        <v>650</v>
      </c>
      <c r="K503" s="286" t="n">
        <v>3237</v>
      </c>
      <c r="L503" s="286" t="s">
        <v>527</v>
      </c>
      <c r="M503" s="286"/>
      <c r="N503" s="284" t="n">
        <v>100000</v>
      </c>
      <c r="O503" s="284" t="n">
        <v>160000</v>
      </c>
      <c r="P503" s="283" t="n">
        <v>160000</v>
      </c>
      <c r="Q503" s="153" t="n">
        <v>120000</v>
      </c>
      <c r="R503" s="154" t="n">
        <v>200000</v>
      </c>
      <c r="S503" s="155" t="n">
        <f aca="false">R503/Q503</f>
        <v>1.66666666666667</v>
      </c>
    </row>
    <row r="504" customFormat="false" ht="12.75" hidden="true" customHeight="false" outlineLevel="0" collapsed="false">
      <c r="A504" s="150" t="s">
        <v>528</v>
      </c>
      <c r="B504" s="108"/>
      <c r="C504" s="108"/>
      <c r="D504" s="108"/>
      <c r="E504" s="108"/>
      <c r="F504" s="108" t="n">
        <v>5</v>
      </c>
      <c r="G504" s="108"/>
      <c r="H504" s="108"/>
      <c r="I504" s="108"/>
      <c r="J504" s="108" t="n">
        <v>650</v>
      </c>
      <c r="K504" s="286" t="n">
        <v>3237</v>
      </c>
      <c r="L504" s="286" t="s">
        <v>530</v>
      </c>
      <c r="M504" s="286"/>
      <c r="N504" s="284" t="n">
        <v>0</v>
      </c>
      <c r="O504" s="284" t="n">
        <v>0</v>
      </c>
      <c r="P504" s="283" t="n">
        <v>0</v>
      </c>
      <c r="Q504" s="283" t="n">
        <v>0</v>
      </c>
      <c r="R504" s="285" t="n">
        <v>0</v>
      </c>
      <c r="S504" s="155" t="e">
        <f aca="false">R504/Q504</f>
        <v>#DIV/0!</v>
      </c>
    </row>
    <row r="505" customFormat="false" ht="12.75" hidden="true" customHeight="false" outlineLevel="0" collapsed="false">
      <c r="A505" s="150" t="s">
        <v>528</v>
      </c>
      <c r="B505" s="108"/>
      <c r="C505" s="108"/>
      <c r="D505" s="108"/>
      <c r="E505" s="108"/>
      <c r="F505" s="108" t="n">
        <v>5</v>
      </c>
      <c r="G505" s="108"/>
      <c r="H505" s="108"/>
      <c r="I505" s="108"/>
      <c r="J505" s="108" t="n">
        <v>650</v>
      </c>
      <c r="K505" s="286" t="n">
        <v>3237</v>
      </c>
      <c r="L505" s="286" t="s">
        <v>531</v>
      </c>
      <c r="M505" s="286"/>
      <c r="N505" s="284" t="n">
        <v>0</v>
      </c>
      <c r="O505" s="284" t="n">
        <v>0</v>
      </c>
      <c r="P505" s="283" t="n">
        <v>0</v>
      </c>
      <c r="Q505" s="283" t="n">
        <v>0</v>
      </c>
      <c r="R505" s="285" t="n">
        <v>0</v>
      </c>
      <c r="S505" s="155" t="e">
        <f aca="false">R505/Q505</f>
        <v>#DIV/0!</v>
      </c>
    </row>
    <row r="506" customFormat="false" ht="12.75" hidden="true" customHeight="false" outlineLevel="0" collapsed="false">
      <c r="A506" s="150" t="s">
        <v>528</v>
      </c>
      <c r="B506" s="108"/>
      <c r="C506" s="108"/>
      <c r="D506" s="108"/>
      <c r="E506" s="108"/>
      <c r="F506" s="108" t="n">
        <v>5</v>
      </c>
      <c r="G506" s="108"/>
      <c r="H506" s="108"/>
      <c r="I506" s="108"/>
      <c r="J506" s="108" t="n">
        <v>650</v>
      </c>
      <c r="K506" s="286" t="n">
        <v>3237</v>
      </c>
      <c r="L506" s="286" t="s">
        <v>532</v>
      </c>
      <c r="M506" s="286"/>
      <c r="N506" s="284"/>
      <c r="O506" s="284"/>
      <c r="P506" s="283"/>
      <c r="Q506" s="283"/>
      <c r="R506" s="285"/>
      <c r="S506" s="155" t="e">
        <f aca="false">R506/Q506</f>
        <v>#DIV/0!</v>
      </c>
    </row>
    <row r="507" customFormat="false" ht="12.75" hidden="false" customHeight="false" outlineLevel="0" collapsed="false">
      <c r="A507" s="150" t="s">
        <v>528</v>
      </c>
      <c r="B507" s="108"/>
      <c r="C507" s="108"/>
      <c r="D507" s="108"/>
      <c r="E507" s="108"/>
      <c r="F507" s="108" t="n">
        <v>5</v>
      </c>
      <c r="G507" s="108"/>
      <c r="H507" s="108"/>
      <c r="I507" s="108"/>
      <c r="J507" s="108" t="n">
        <v>650</v>
      </c>
      <c r="K507" s="282" t="n">
        <v>4</v>
      </c>
      <c r="L507" s="282" t="s">
        <v>23</v>
      </c>
      <c r="M507" s="282"/>
      <c r="N507" s="283" t="n">
        <f aca="false">N508</f>
        <v>530000</v>
      </c>
      <c r="O507" s="284" t="n">
        <f aca="false">O508</f>
        <v>410000</v>
      </c>
      <c r="P507" s="283" t="n">
        <f aca="false">P508</f>
        <v>646000</v>
      </c>
      <c r="Q507" s="283" t="n">
        <f aca="false">Q508</f>
        <v>635000</v>
      </c>
      <c r="R507" s="285" t="n">
        <f aca="false">R508</f>
        <v>605000</v>
      </c>
      <c r="S507" s="155" t="n">
        <f aca="false">R507/Q507</f>
        <v>0.952755905511811</v>
      </c>
    </row>
    <row r="508" customFormat="false" ht="12.75" hidden="false" customHeight="false" outlineLevel="0" collapsed="false">
      <c r="A508" s="150" t="s">
        <v>528</v>
      </c>
      <c r="B508" s="108"/>
      <c r="C508" s="108"/>
      <c r="D508" s="108"/>
      <c r="E508" s="108"/>
      <c r="F508" s="108" t="n">
        <v>5</v>
      </c>
      <c r="G508" s="108"/>
      <c r="H508" s="108"/>
      <c r="I508" s="108"/>
      <c r="J508" s="108" t="n">
        <v>650</v>
      </c>
      <c r="K508" s="286" t="n">
        <v>42</v>
      </c>
      <c r="L508" s="286" t="s">
        <v>353</v>
      </c>
      <c r="M508" s="286"/>
      <c r="N508" s="284" t="n">
        <f aca="false">N509</f>
        <v>530000</v>
      </c>
      <c r="O508" s="284" t="n">
        <f aca="false">O509</f>
        <v>410000</v>
      </c>
      <c r="P508" s="283" t="n">
        <f aca="false">P509</f>
        <v>646000</v>
      </c>
      <c r="Q508" s="283" t="n">
        <f aca="false">Q509</f>
        <v>635000</v>
      </c>
      <c r="R508" s="285" t="n">
        <f aca="false">R509</f>
        <v>605000</v>
      </c>
      <c r="S508" s="155" t="n">
        <f aca="false">R508/Q508</f>
        <v>0.952755905511811</v>
      </c>
    </row>
    <row r="509" customFormat="false" ht="12.75" hidden="false" customHeight="false" outlineLevel="0" collapsed="false">
      <c r="A509" s="150" t="s">
        <v>528</v>
      </c>
      <c r="B509" s="150"/>
      <c r="C509" s="150"/>
      <c r="D509" s="108"/>
      <c r="E509" s="150"/>
      <c r="F509" s="150" t="n">
        <v>5</v>
      </c>
      <c r="G509" s="150"/>
      <c r="H509" s="150"/>
      <c r="I509" s="150"/>
      <c r="J509" s="150" t="n">
        <v>650</v>
      </c>
      <c r="K509" s="325" t="n">
        <v>426</v>
      </c>
      <c r="L509" s="160" t="s">
        <v>360</v>
      </c>
      <c r="M509" s="160"/>
      <c r="N509" s="217" t="n">
        <f aca="false">N510+N511+N512+N513+N514+N515+N516+N517+N521+N518+N519</f>
        <v>530000</v>
      </c>
      <c r="O509" s="216" t="n">
        <f aca="false">O510+O511+O512+O513+O514+O515+O516+O517+O521+O518+O519</f>
        <v>410000</v>
      </c>
      <c r="P509" s="217" t="n">
        <f aca="false">P510+P511+P512+P513+P514+P515+P516+P517+P521+P518+P519+P520</f>
        <v>646000</v>
      </c>
      <c r="Q509" s="217" t="n">
        <f aca="false">Q510+Q511+Q512+Q513+Q514+Q515+Q516+Q517+Q521+Q518+Q519+Q520</f>
        <v>635000</v>
      </c>
      <c r="R509" s="218" t="n">
        <f aca="false">R510+R511+R512+R513+R514+R515+R516+R517+R521+R518+R519+R520</f>
        <v>605000</v>
      </c>
      <c r="S509" s="155" t="n">
        <f aca="false">R509/Q509</f>
        <v>0.952755905511811</v>
      </c>
    </row>
    <row r="510" customFormat="false" ht="29.25" hidden="false" customHeight="true" outlineLevel="0" collapsed="false">
      <c r="A510" s="150" t="s">
        <v>528</v>
      </c>
      <c r="B510" s="108"/>
      <c r="C510" s="108"/>
      <c r="D510" s="108"/>
      <c r="E510" s="108"/>
      <c r="F510" s="108" t="n">
        <v>5</v>
      </c>
      <c r="G510" s="108"/>
      <c r="H510" s="108"/>
      <c r="I510" s="108"/>
      <c r="J510" s="108" t="n">
        <v>650</v>
      </c>
      <c r="K510" s="343" t="n">
        <v>4264</v>
      </c>
      <c r="L510" s="345" t="s">
        <v>533</v>
      </c>
      <c r="M510" s="345"/>
      <c r="N510" s="346" t="n">
        <v>170000</v>
      </c>
      <c r="O510" s="346" t="n">
        <v>170000</v>
      </c>
      <c r="P510" s="347" t="n">
        <v>136000</v>
      </c>
      <c r="Q510" s="347" t="n">
        <v>136000</v>
      </c>
      <c r="R510" s="348" t="n">
        <v>136000</v>
      </c>
      <c r="S510" s="155" t="n">
        <f aca="false">R510/Q510</f>
        <v>1</v>
      </c>
    </row>
    <row r="511" customFormat="false" ht="54.75" hidden="false" customHeight="true" outlineLevel="0" collapsed="false">
      <c r="A511" s="150" t="s">
        <v>528</v>
      </c>
      <c r="B511" s="108"/>
      <c r="C511" s="108"/>
      <c r="D511" s="108"/>
      <c r="E511" s="108"/>
      <c r="F511" s="108" t="n">
        <v>5</v>
      </c>
      <c r="G511" s="108"/>
      <c r="H511" s="108"/>
      <c r="I511" s="108"/>
      <c r="J511" s="108" t="n">
        <v>650</v>
      </c>
      <c r="K511" s="343" t="n">
        <v>4264</v>
      </c>
      <c r="L511" s="338" t="s">
        <v>534</v>
      </c>
      <c r="M511" s="338"/>
      <c r="N511" s="346" t="n">
        <v>80000</v>
      </c>
      <c r="O511" s="346" t="n">
        <v>0</v>
      </c>
      <c r="P511" s="347" t="n">
        <v>350000</v>
      </c>
      <c r="Q511" s="217" t="n">
        <v>350000</v>
      </c>
      <c r="R511" s="218" t="n">
        <v>350000</v>
      </c>
      <c r="S511" s="155" t="n">
        <f aca="false">R511/Q511</f>
        <v>1</v>
      </c>
    </row>
    <row r="512" customFormat="false" ht="12.75" hidden="false" customHeight="false" outlineLevel="0" collapsed="false">
      <c r="A512" s="150" t="s">
        <v>528</v>
      </c>
      <c r="B512" s="108"/>
      <c r="C512" s="108"/>
      <c r="D512" s="108"/>
      <c r="E512" s="108"/>
      <c r="F512" s="108" t="n">
        <v>5</v>
      </c>
      <c r="G512" s="108"/>
      <c r="H512" s="108"/>
      <c r="I512" s="108"/>
      <c r="J512" s="108" t="n">
        <v>650</v>
      </c>
      <c r="K512" s="343" t="n">
        <v>4264</v>
      </c>
      <c r="L512" s="292" t="s">
        <v>535</v>
      </c>
      <c r="M512" s="292"/>
      <c r="N512" s="346" t="n">
        <v>50000</v>
      </c>
      <c r="O512" s="346" t="n">
        <v>10000</v>
      </c>
      <c r="P512" s="347" t="n">
        <v>0</v>
      </c>
      <c r="Q512" s="347" t="n">
        <v>0</v>
      </c>
      <c r="R512" s="348" t="n">
        <v>0</v>
      </c>
      <c r="S512" s="155" t="e">
        <f aca="false">R512/Q512</f>
        <v>#DIV/0!</v>
      </c>
    </row>
    <row r="513" customFormat="false" ht="12.75" hidden="false" customHeight="false" outlineLevel="0" collapsed="false">
      <c r="A513" s="150" t="s">
        <v>528</v>
      </c>
      <c r="B513" s="108"/>
      <c r="C513" s="108"/>
      <c r="D513" s="108"/>
      <c r="E513" s="108"/>
      <c r="F513" s="108" t="n">
        <v>5</v>
      </c>
      <c r="G513" s="108"/>
      <c r="H513" s="108"/>
      <c r="I513" s="108"/>
      <c r="J513" s="108" t="n">
        <v>650</v>
      </c>
      <c r="K513" s="343" t="n">
        <v>4264</v>
      </c>
      <c r="L513" s="286" t="s">
        <v>536</v>
      </c>
      <c r="M513" s="343"/>
      <c r="N513" s="346" t="n">
        <v>50000</v>
      </c>
      <c r="O513" s="346" t="n">
        <v>10000</v>
      </c>
      <c r="P513" s="347" t="n">
        <v>0</v>
      </c>
      <c r="Q513" s="347" t="n">
        <v>0</v>
      </c>
      <c r="R513" s="348" t="n">
        <v>0</v>
      </c>
      <c r="S513" s="155" t="e">
        <f aca="false">R513/Q513</f>
        <v>#DIV/0!</v>
      </c>
    </row>
    <row r="514" customFormat="false" ht="12.75" hidden="false" customHeight="false" outlineLevel="0" collapsed="false">
      <c r="A514" s="150" t="s">
        <v>528</v>
      </c>
      <c r="B514" s="108"/>
      <c r="C514" s="108"/>
      <c r="D514" s="108"/>
      <c r="E514" s="108"/>
      <c r="F514" s="108" t="n">
        <v>5</v>
      </c>
      <c r="G514" s="108"/>
      <c r="H514" s="108"/>
      <c r="I514" s="108"/>
      <c r="J514" s="108" t="n">
        <v>650</v>
      </c>
      <c r="K514" s="343" t="n">
        <v>4264</v>
      </c>
      <c r="L514" s="286" t="s">
        <v>537</v>
      </c>
      <c r="M514" s="343"/>
      <c r="N514" s="346" t="n">
        <v>50000</v>
      </c>
      <c r="O514" s="346" t="n">
        <v>50000</v>
      </c>
      <c r="P514" s="347" t="n">
        <v>0</v>
      </c>
      <c r="Q514" s="347" t="n">
        <v>0</v>
      </c>
      <c r="R514" s="348" t="n">
        <v>0</v>
      </c>
      <c r="S514" s="155" t="e">
        <f aca="false">R514/Q514</f>
        <v>#DIV/0!</v>
      </c>
    </row>
    <row r="515" customFormat="false" ht="12.75" hidden="false" customHeight="false" outlineLevel="0" collapsed="false">
      <c r="A515" s="150" t="s">
        <v>528</v>
      </c>
      <c r="B515" s="108"/>
      <c r="C515" s="108"/>
      <c r="D515" s="108"/>
      <c r="E515" s="108"/>
      <c r="F515" s="108" t="n">
        <v>5</v>
      </c>
      <c r="G515" s="108"/>
      <c r="H515" s="108"/>
      <c r="I515" s="108"/>
      <c r="J515" s="108" t="n">
        <v>650</v>
      </c>
      <c r="K515" s="343" t="n">
        <v>4264</v>
      </c>
      <c r="L515" s="286" t="s">
        <v>538</v>
      </c>
      <c r="M515" s="343"/>
      <c r="N515" s="346" t="n">
        <v>0</v>
      </c>
      <c r="O515" s="346" t="n">
        <v>0</v>
      </c>
      <c r="P515" s="347" t="n">
        <v>0</v>
      </c>
      <c r="Q515" s="347" t="n">
        <v>0</v>
      </c>
      <c r="R515" s="348" t="n">
        <v>0</v>
      </c>
      <c r="S515" s="155" t="e">
        <f aca="false">R515/Q515</f>
        <v>#DIV/0!</v>
      </c>
    </row>
    <row r="516" customFormat="false" ht="36.75" hidden="false" customHeight="true" outlineLevel="0" collapsed="false">
      <c r="A516" s="150" t="s">
        <v>528</v>
      </c>
      <c r="B516" s="108"/>
      <c r="C516" s="108"/>
      <c r="D516" s="108"/>
      <c r="E516" s="108"/>
      <c r="F516" s="108" t="n">
        <v>5</v>
      </c>
      <c r="G516" s="108"/>
      <c r="H516" s="108"/>
      <c r="I516" s="108"/>
      <c r="J516" s="108" t="n">
        <v>650</v>
      </c>
      <c r="K516" s="343" t="n">
        <v>4264</v>
      </c>
      <c r="L516" s="338" t="s">
        <v>539</v>
      </c>
      <c r="M516" s="338"/>
      <c r="N516" s="346" t="n">
        <v>20000</v>
      </c>
      <c r="O516" s="346" t="n">
        <v>20000</v>
      </c>
      <c r="P516" s="347" t="n">
        <v>20000</v>
      </c>
      <c r="Q516" s="347" t="n">
        <v>17000</v>
      </c>
      <c r="R516" s="348" t="n">
        <v>17000</v>
      </c>
      <c r="S516" s="155" t="n">
        <f aca="false">R516/Q516</f>
        <v>1</v>
      </c>
    </row>
    <row r="517" customFormat="false" ht="16.5" hidden="false" customHeight="true" outlineLevel="0" collapsed="false">
      <c r="A517" s="150" t="s">
        <v>528</v>
      </c>
      <c r="B517" s="108"/>
      <c r="C517" s="108"/>
      <c r="D517" s="108"/>
      <c r="E517" s="108"/>
      <c r="F517" s="108" t="n">
        <v>5</v>
      </c>
      <c r="G517" s="108"/>
      <c r="H517" s="108"/>
      <c r="I517" s="108"/>
      <c r="J517" s="108" t="n">
        <v>650</v>
      </c>
      <c r="K517" s="343" t="n">
        <v>4264</v>
      </c>
      <c r="L517" s="286" t="s">
        <v>540</v>
      </c>
      <c r="M517" s="343"/>
      <c r="N517" s="346" t="n">
        <v>0</v>
      </c>
      <c r="O517" s="346" t="n">
        <v>40000</v>
      </c>
      <c r="P517" s="347" t="n">
        <v>20000</v>
      </c>
      <c r="Q517" s="347" t="n">
        <v>20000</v>
      </c>
      <c r="R517" s="348" t="n">
        <v>10000</v>
      </c>
      <c r="S517" s="155" t="n">
        <f aca="false">R517/Q517</f>
        <v>0.5</v>
      </c>
    </row>
    <row r="518" customFormat="false" ht="27" hidden="false" customHeight="true" outlineLevel="0" collapsed="false">
      <c r="A518" s="150" t="s">
        <v>528</v>
      </c>
      <c r="B518" s="108"/>
      <c r="C518" s="108"/>
      <c r="D518" s="108"/>
      <c r="E518" s="108"/>
      <c r="F518" s="108" t="n">
        <v>5</v>
      </c>
      <c r="G518" s="108"/>
      <c r="H518" s="108"/>
      <c r="I518" s="108"/>
      <c r="J518" s="108" t="n">
        <v>650</v>
      </c>
      <c r="K518" s="343" t="n">
        <v>4264</v>
      </c>
      <c r="L518" s="345" t="s">
        <v>541</v>
      </c>
      <c r="M518" s="345"/>
      <c r="N518" s="346" t="n">
        <v>50000</v>
      </c>
      <c r="O518" s="346" t="n">
        <v>50000</v>
      </c>
      <c r="P518" s="347" t="n">
        <v>30000</v>
      </c>
      <c r="Q518" s="347" t="n">
        <v>30000</v>
      </c>
      <c r="R518" s="348" t="n">
        <v>30000</v>
      </c>
      <c r="S518" s="155" t="n">
        <f aca="false">R518/Q518</f>
        <v>1</v>
      </c>
    </row>
    <row r="519" customFormat="false" ht="12.75" hidden="false" customHeight="false" outlineLevel="0" collapsed="false">
      <c r="A519" s="150" t="s">
        <v>528</v>
      </c>
      <c r="B519" s="108"/>
      <c r="C519" s="108"/>
      <c r="D519" s="108"/>
      <c r="E519" s="108"/>
      <c r="F519" s="108" t="n">
        <v>5</v>
      </c>
      <c r="G519" s="108"/>
      <c r="H519" s="108"/>
      <c r="I519" s="108"/>
      <c r="J519" s="108" t="n">
        <v>650</v>
      </c>
      <c r="K519" s="343" t="n">
        <v>4264</v>
      </c>
      <c r="L519" s="343" t="s">
        <v>542</v>
      </c>
      <c r="M519" s="343"/>
      <c r="N519" s="346" t="n">
        <v>30000</v>
      </c>
      <c r="O519" s="346" t="n">
        <v>30000</v>
      </c>
      <c r="P519" s="347" t="n">
        <v>50000</v>
      </c>
      <c r="Q519" s="217" t="n">
        <v>55000</v>
      </c>
      <c r="R519" s="218" t="n">
        <v>35000</v>
      </c>
      <c r="S519" s="155" t="n">
        <f aca="false">R519/Q519</f>
        <v>0.636363636363636</v>
      </c>
    </row>
    <row r="520" customFormat="false" ht="12.75" hidden="false" customHeight="false" outlineLevel="0" collapsed="false">
      <c r="A520" s="150" t="s">
        <v>528</v>
      </c>
      <c r="B520" s="108"/>
      <c r="C520" s="108"/>
      <c r="D520" s="108"/>
      <c r="E520" s="108"/>
      <c r="F520" s="108" t="n">
        <v>5</v>
      </c>
      <c r="G520" s="108"/>
      <c r="H520" s="108"/>
      <c r="I520" s="108"/>
      <c r="J520" s="108" t="n">
        <v>650</v>
      </c>
      <c r="K520" s="343" t="n">
        <v>4264</v>
      </c>
      <c r="L520" s="343" t="s">
        <v>543</v>
      </c>
      <c r="M520" s="343"/>
      <c r="N520" s="346" t="n">
        <v>0</v>
      </c>
      <c r="O520" s="346" t="n">
        <v>0</v>
      </c>
      <c r="P520" s="347" t="n">
        <v>20000</v>
      </c>
      <c r="Q520" s="217" t="n">
        <v>27000</v>
      </c>
      <c r="R520" s="218" t="n">
        <v>27000</v>
      </c>
      <c r="S520" s="155" t="n">
        <f aca="false">R520/Q520</f>
        <v>1</v>
      </c>
    </row>
    <row r="521" customFormat="false" ht="13.5" hidden="false" customHeight="false" outlineLevel="0" collapsed="false">
      <c r="A521" s="150" t="s">
        <v>528</v>
      </c>
      <c r="B521" s="108"/>
      <c r="C521" s="108"/>
      <c r="D521" s="108"/>
      <c r="E521" s="108"/>
      <c r="F521" s="108" t="n">
        <v>5</v>
      </c>
      <c r="G521" s="108"/>
      <c r="H521" s="108"/>
      <c r="I521" s="108"/>
      <c r="J521" s="108" t="n">
        <v>650</v>
      </c>
      <c r="K521" s="343" t="n">
        <v>4264</v>
      </c>
      <c r="L521" s="343" t="s">
        <v>544</v>
      </c>
      <c r="M521" s="343"/>
      <c r="N521" s="346" t="n">
        <v>30000</v>
      </c>
      <c r="O521" s="346" t="n">
        <v>30000</v>
      </c>
      <c r="P521" s="347" t="n">
        <v>20000</v>
      </c>
      <c r="Q521" s="347" t="n">
        <v>0</v>
      </c>
      <c r="R521" s="348" t="n">
        <v>0</v>
      </c>
      <c r="S521" s="155" t="e">
        <f aca="false">R521/Q521</f>
        <v>#DIV/0!</v>
      </c>
    </row>
    <row r="522" customFormat="false" ht="12.7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280"/>
      <c r="L522" s="280" t="s">
        <v>187</v>
      </c>
      <c r="M522" s="280"/>
      <c r="N522" s="251" t="n">
        <f aca="false">N507+N499</f>
        <v>670000</v>
      </c>
      <c r="O522" s="281" t="n">
        <f aca="false">O507+O499</f>
        <v>610000</v>
      </c>
      <c r="P522" s="251" t="n">
        <f aca="false">P507+P499</f>
        <v>876000</v>
      </c>
      <c r="Q522" s="251" t="n">
        <f aca="false">Q507+Q499</f>
        <v>845000</v>
      </c>
      <c r="R522" s="252" t="n">
        <f aca="false">R507+R499</f>
        <v>925000</v>
      </c>
      <c r="S522" s="253" t="n">
        <f aca="false">R522/Q522</f>
        <v>1.09467455621302</v>
      </c>
    </row>
    <row r="523" customFormat="false" ht="12.7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329"/>
      <c r="L523" s="329"/>
      <c r="M523" s="329"/>
      <c r="N523" s="295"/>
      <c r="O523" s="295"/>
      <c r="P523" s="294"/>
      <c r="Q523" s="294"/>
      <c r="R523" s="296"/>
      <c r="S523" s="11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2" t="s">
        <v>545</v>
      </c>
      <c r="L524" s="214" t="s">
        <v>546</v>
      </c>
      <c r="M524" s="214"/>
      <c r="N524" s="198"/>
      <c r="O524" s="198"/>
      <c r="P524" s="199"/>
      <c r="Q524" s="199"/>
      <c r="R524" s="200"/>
      <c r="S524" s="134"/>
    </row>
    <row r="525" customFormat="false" ht="12.75" hidden="false" customHeight="false" outlineLevel="0" collapsed="false">
      <c r="A525" s="131" t="s">
        <v>547</v>
      </c>
      <c r="B525" s="131"/>
      <c r="C525" s="131"/>
      <c r="D525" s="131"/>
      <c r="E525" s="131"/>
      <c r="F525" s="131"/>
      <c r="G525" s="131"/>
      <c r="H525" s="131"/>
      <c r="I525" s="131"/>
      <c r="J525" s="131" t="n">
        <v>911</v>
      </c>
      <c r="K525" s="132" t="s">
        <v>204</v>
      </c>
      <c r="L525" s="131" t="s">
        <v>548</v>
      </c>
      <c r="M525" s="132"/>
      <c r="N525" s="198"/>
      <c r="O525" s="198"/>
      <c r="P525" s="199"/>
      <c r="Q525" s="199"/>
      <c r="R525" s="200"/>
      <c r="S525" s="134"/>
    </row>
    <row r="526" customFormat="false" ht="12.75" hidden="false" customHeight="false" outlineLevel="0" collapsed="false">
      <c r="A526" s="150" t="s">
        <v>547</v>
      </c>
      <c r="B526" s="108"/>
      <c r="C526" s="108"/>
      <c r="D526" s="108" t="n">
        <v>3</v>
      </c>
      <c r="E526" s="108"/>
      <c r="F526" s="108"/>
      <c r="G526" s="108"/>
      <c r="H526" s="108"/>
      <c r="I526" s="108"/>
      <c r="J526" s="108" t="n">
        <v>911</v>
      </c>
      <c r="K526" s="282" t="n">
        <v>3</v>
      </c>
      <c r="L526" s="282" t="s">
        <v>22</v>
      </c>
      <c r="M526" s="282"/>
      <c r="N526" s="283" t="n">
        <f aca="false">N527+N532</f>
        <v>101000</v>
      </c>
      <c r="O526" s="284" t="n">
        <f aca="false">O527+O532</f>
        <v>101000</v>
      </c>
      <c r="P526" s="283" t="n">
        <f aca="false">P527+P532</f>
        <v>76000</v>
      </c>
      <c r="Q526" s="283" t="n">
        <f aca="false">Q527+Q532</f>
        <v>76000</v>
      </c>
      <c r="R526" s="285" t="n">
        <f aca="false">R527+R532</f>
        <v>76000</v>
      </c>
      <c r="S526" s="155" t="n">
        <f aca="false">R526/Q526</f>
        <v>1</v>
      </c>
    </row>
    <row r="527" customFormat="false" ht="12.75" hidden="false" customHeight="false" outlineLevel="0" collapsed="false">
      <c r="A527" s="150" t="s">
        <v>547</v>
      </c>
      <c r="B527" s="108"/>
      <c r="C527" s="108"/>
      <c r="D527" s="108" t="n">
        <v>3</v>
      </c>
      <c r="E527" s="108"/>
      <c r="F527" s="108"/>
      <c r="G527" s="108"/>
      <c r="H527" s="108"/>
      <c r="I527" s="108"/>
      <c r="J527" s="108" t="n">
        <v>911</v>
      </c>
      <c r="K527" s="286" t="n">
        <v>32</v>
      </c>
      <c r="L527" s="287" t="s">
        <v>88</v>
      </c>
      <c r="M527" s="288"/>
      <c r="N527" s="284" t="n">
        <f aca="false">N528+N530</f>
        <v>3000</v>
      </c>
      <c r="O527" s="284" t="n">
        <f aca="false">O528+O530</f>
        <v>3000</v>
      </c>
      <c r="P527" s="283" t="n">
        <f aca="false">P528+P530</f>
        <v>3000</v>
      </c>
      <c r="Q527" s="283" t="n">
        <f aca="false">Q528+Q530</f>
        <v>3000</v>
      </c>
      <c r="R527" s="285" t="n">
        <f aca="false">R528+R530</f>
        <v>3000</v>
      </c>
      <c r="S527" s="155" t="n">
        <f aca="false">R527/Q527</f>
        <v>1</v>
      </c>
    </row>
    <row r="528" customFormat="false" ht="12.75" hidden="false" customHeight="false" outlineLevel="0" collapsed="false">
      <c r="A528" s="150" t="s">
        <v>547</v>
      </c>
      <c r="B528" s="150"/>
      <c r="C528" s="150"/>
      <c r="D528" s="150" t="n">
        <v>3</v>
      </c>
      <c r="E528" s="150"/>
      <c r="F528" s="150"/>
      <c r="G528" s="150"/>
      <c r="H528" s="150"/>
      <c r="I528" s="150"/>
      <c r="J528" s="150" t="n">
        <v>911</v>
      </c>
      <c r="K528" s="282" t="n">
        <v>322</v>
      </c>
      <c r="L528" s="282" t="s">
        <v>192</v>
      </c>
      <c r="M528" s="282"/>
      <c r="N528" s="392" t="n">
        <f aca="false">N529</f>
        <v>3000</v>
      </c>
      <c r="O528" s="159" t="n">
        <f aca="false">O529</f>
        <v>3000</v>
      </c>
      <c r="P528" s="153" t="n">
        <f aca="false">P529</f>
        <v>3000</v>
      </c>
      <c r="Q528" s="153" t="n">
        <f aca="false">Q529</f>
        <v>3000</v>
      </c>
      <c r="R528" s="154" t="n">
        <f aca="false">R529</f>
        <v>3000</v>
      </c>
      <c r="S528" s="155" t="n">
        <f aca="false">R528/Q528</f>
        <v>1</v>
      </c>
    </row>
    <row r="529" customFormat="false" ht="12.75" hidden="false" customHeight="false" outlineLevel="0" collapsed="false">
      <c r="A529" s="150" t="s">
        <v>547</v>
      </c>
      <c r="B529" s="108"/>
      <c r="C529" s="108"/>
      <c r="D529" s="108" t="n">
        <v>3</v>
      </c>
      <c r="E529" s="108"/>
      <c r="F529" s="108"/>
      <c r="G529" s="108"/>
      <c r="H529" s="108"/>
      <c r="I529" s="108"/>
      <c r="J529" s="108" t="n">
        <v>911</v>
      </c>
      <c r="K529" s="286" t="n">
        <v>3221</v>
      </c>
      <c r="L529" s="287" t="s">
        <v>549</v>
      </c>
      <c r="M529" s="288"/>
      <c r="N529" s="284" t="n">
        <v>3000</v>
      </c>
      <c r="O529" s="284" t="n">
        <v>3000</v>
      </c>
      <c r="P529" s="283" t="n">
        <v>3000</v>
      </c>
      <c r="Q529" s="283" t="n">
        <v>3000</v>
      </c>
      <c r="R529" s="285" t="n">
        <v>3000</v>
      </c>
      <c r="S529" s="155" t="n">
        <f aca="false">R529/Q529</f>
        <v>1</v>
      </c>
    </row>
    <row r="530" customFormat="false" ht="12.75" hidden="true" customHeight="true" outlineLevel="0" collapsed="false">
      <c r="A530" s="150" t="s">
        <v>547</v>
      </c>
      <c r="B530" s="108"/>
      <c r="C530" s="108"/>
      <c r="D530" s="108" t="n">
        <v>3</v>
      </c>
      <c r="E530" s="108"/>
      <c r="F530" s="108"/>
      <c r="G530" s="108"/>
      <c r="H530" s="108"/>
      <c r="I530" s="108"/>
      <c r="J530" s="108" t="n">
        <v>911</v>
      </c>
      <c r="K530" s="282" t="n">
        <v>323</v>
      </c>
      <c r="L530" s="160" t="s">
        <v>91</v>
      </c>
      <c r="M530" s="160"/>
      <c r="N530" s="283" t="n">
        <f aca="false">N531</f>
        <v>0</v>
      </c>
      <c r="O530" s="284" t="n">
        <f aca="false">O531</f>
        <v>0</v>
      </c>
      <c r="P530" s="283" t="n">
        <f aca="false">P531</f>
        <v>0</v>
      </c>
      <c r="Q530" s="283" t="n">
        <f aca="false">Q531</f>
        <v>0</v>
      </c>
      <c r="R530" s="285" t="n">
        <f aca="false">R531</f>
        <v>0</v>
      </c>
      <c r="S530" s="155" t="e">
        <f aca="false">R530/Q530</f>
        <v>#DIV/0!</v>
      </c>
    </row>
    <row r="531" customFormat="false" ht="12.75" hidden="true" customHeight="true" outlineLevel="0" collapsed="false">
      <c r="A531" s="150" t="s">
        <v>547</v>
      </c>
      <c r="B531" s="108"/>
      <c r="C531" s="108"/>
      <c r="D531" s="108" t="n">
        <v>3</v>
      </c>
      <c r="E531" s="108"/>
      <c r="F531" s="108"/>
      <c r="G531" s="108"/>
      <c r="H531" s="108"/>
      <c r="I531" s="108"/>
      <c r="J531" s="108" t="n">
        <v>911</v>
      </c>
      <c r="K531" s="286" t="n">
        <v>3237</v>
      </c>
      <c r="L531" s="287" t="s">
        <v>550</v>
      </c>
      <c r="M531" s="288"/>
      <c r="N531" s="284" t="n">
        <v>0</v>
      </c>
      <c r="O531" s="284" t="n">
        <v>0</v>
      </c>
      <c r="P531" s="283" t="n">
        <v>0</v>
      </c>
      <c r="Q531" s="283" t="n">
        <v>0</v>
      </c>
      <c r="R531" s="285" t="n">
        <v>0</v>
      </c>
      <c r="S531" s="155" t="e">
        <f aca="false">R531/Q531</f>
        <v>#DIV/0!</v>
      </c>
    </row>
    <row r="532" customFormat="false" ht="12.75" hidden="false" customHeight="false" outlineLevel="0" collapsed="false">
      <c r="A532" s="150" t="s">
        <v>547</v>
      </c>
      <c r="B532" s="108"/>
      <c r="C532" s="108"/>
      <c r="D532" s="108" t="n">
        <v>3</v>
      </c>
      <c r="E532" s="108"/>
      <c r="F532" s="108"/>
      <c r="G532" s="108"/>
      <c r="H532" s="108"/>
      <c r="I532" s="108"/>
      <c r="J532" s="108" t="n">
        <v>911</v>
      </c>
      <c r="K532" s="286" t="n">
        <v>38</v>
      </c>
      <c r="L532" s="287" t="s">
        <v>184</v>
      </c>
      <c r="M532" s="288"/>
      <c r="N532" s="284" t="n">
        <f aca="false">N533</f>
        <v>98000</v>
      </c>
      <c r="O532" s="284" t="n">
        <f aca="false">O533</f>
        <v>98000</v>
      </c>
      <c r="P532" s="283" t="n">
        <f aca="false">P533</f>
        <v>73000</v>
      </c>
      <c r="Q532" s="283" t="n">
        <f aca="false">Q533</f>
        <v>73000</v>
      </c>
      <c r="R532" s="285" t="n">
        <f aca="false">R533</f>
        <v>73000</v>
      </c>
      <c r="S532" s="155" t="n">
        <f aca="false">R532/Q532</f>
        <v>1</v>
      </c>
    </row>
    <row r="533" customFormat="false" ht="12.75" hidden="false" customHeight="false" outlineLevel="0" collapsed="false">
      <c r="A533" s="150" t="s">
        <v>547</v>
      </c>
      <c r="B533" s="108"/>
      <c r="C533" s="108"/>
      <c r="D533" s="108" t="n">
        <v>3</v>
      </c>
      <c r="E533" s="108"/>
      <c r="F533" s="108"/>
      <c r="G533" s="108"/>
      <c r="H533" s="108"/>
      <c r="I533" s="108"/>
      <c r="J533" s="108" t="n">
        <v>911</v>
      </c>
      <c r="K533" s="282" t="n">
        <v>381</v>
      </c>
      <c r="L533" s="341" t="s">
        <v>551</v>
      </c>
      <c r="M533" s="297"/>
      <c r="N533" s="283" t="n">
        <f aca="false">N534+N536+N535</f>
        <v>98000</v>
      </c>
      <c r="O533" s="284" t="n">
        <f aca="false">O534+O536+O535</f>
        <v>98000</v>
      </c>
      <c r="P533" s="283" t="n">
        <f aca="false">P534+P536+P535</f>
        <v>73000</v>
      </c>
      <c r="Q533" s="283" t="n">
        <f aca="false">Q534+Q536+Q535</f>
        <v>73000</v>
      </c>
      <c r="R533" s="285" t="n">
        <f aca="false">R534+R536+R535</f>
        <v>73000</v>
      </c>
      <c r="S533" s="155" t="n">
        <f aca="false">R533/Q533</f>
        <v>1</v>
      </c>
    </row>
    <row r="534" customFormat="false" ht="12.75" hidden="false" customHeight="false" outlineLevel="0" collapsed="false">
      <c r="A534" s="150" t="s">
        <v>547</v>
      </c>
      <c r="B534" s="108"/>
      <c r="C534" s="108"/>
      <c r="D534" s="108" t="n">
        <v>3</v>
      </c>
      <c r="E534" s="108"/>
      <c r="F534" s="108"/>
      <c r="G534" s="108"/>
      <c r="H534" s="108"/>
      <c r="I534" s="108"/>
      <c r="J534" s="108" t="n">
        <v>911</v>
      </c>
      <c r="K534" s="286" t="n">
        <v>3811</v>
      </c>
      <c r="L534" s="286" t="s">
        <v>552</v>
      </c>
      <c r="M534" s="286"/>
      <c r="N534" s="284" t="n">
        <v>8000</v>
      </c>
      <c r="O534" s="284" t="n">
        <v>8000</v>
      </c>
      <c r="P534" s="283" t="n">
        <v>8000</v>
      </c>
      <c r="Q534" s="283" t="n">
        <v>8000</v>
      </c>
      <c r="R534" s="285" t="n">
        <v>8000</v>
      </c>
      <c r="S534" s="155" t="n">
        <f aca="false">R534/Q534</f>
        <v>1</v>
      </c>
    </row>
    <row r="535" customFormat="false" ht="12.75" hidden="false" customHeight="false" outlineLevel="0" collapsed="false">
      <c r="A535" s="150" t="s">
        <v>547</v>
      </c>
      <c r="B535" s="108"/>
      <c r="C535" s="108"/>
      <c r="D535" s="108" t="n">
        <v>3</v>
      </c>
      <c r="E535" s="108"/>
      <c r="F535" s="108"/>
      <c r="G535" s="108"/>
      <c r="H535" s="108"/>
      <c r="I535" s="108"/>
      <c r="J535" s="108" t="n">
        <v>911</v>
      </c>
      <c r="K535" s="343" t="n">
        <v>3811</v>
      </c>
      <c r="L535" s="343" t="s">
        <v>553</v>
      </c>
      <c r="M535" s="343"/>
      <c r="N535" s="346" t="n">
        <v>60000</v>
      </c>
      <c r="O535" s="346" t="n">
        <v>60000</v>
      </c>
      <c r="P535" s="347" t="n">
        <v>30000</v>
      </c>
      <c r="Q535" s="347" t="n">
        <v>0</v>
      </c>
      <c r="R535" s="348" t="n">
        <v>0</v>
      </c>
      <c r="S535" s="155" t="e">
        <f aca="false">R535/Q535</f>
        <v>#DIV/0!</v>
      </c>
    </row>
    <row r="536" customFormat="false" ht="24" hidden="false" customHeight="true" outlineLevel="0" collapsed="false">
      <c r="A536" s="150" t="s">
        <v>547</v>
      </c>
      <c r="B536" s="108"/>
      <c r="C536" s="108"/>
      <c r="D536" s="108" t="n">
        <v>3</v>
      </c>
      <c r="E536" s="108"/>
      <c r="F536" s="108"/>
      <c r="G536" s="108"/>
      <c r="H536" s="108"/>
      <c r="I536" s="108"/>
      <c r="J536" s="108" t="n">
        <v>911</v>
      </c>
      <c r="K536" s="343" t="n">
        <v>3811</v>
      </c>
      <c r="L536" s="393" t="s">
        <v>554</v>
      </c>
      <c r="M536" s="393"/>
      <c r="N536" s="346" t="n">
        <v>30000</v>
      </c>
      <c r="O536" s="346" t="n">
        <v>30000</v>
      </c>
      <c r="P536" s="347" t="n">
        <v>35000</v>
      </c>
      <c r="Q536" s="347" t="n">
        <v>65000</v>
      </c>
      <c r="R536" s="348" t="n">
        <v>65000</v>
      </c>
      <c r="S536" s="155" t="n">
        <f aca="false">R536/Q536</f>
        <v>1</v>
      </c>
    </row>
    <row r="537" customFormat="false" ht="12.75" hidden="false" customHeight="false" outlineLevel="0" collapsed="false">
      <c r="A537" s="264"/>
      <c r="B537" s="140"/>
      <c r="C537" s="140"/>
      <c r="D537" s="140"/>
      <c r="E537" s="140"/>
      <c r="F537" s="140"/>
      <c r="G537" s="140"/>
      <c r="H537" s="140"/>
      <c r="I537" s="140"/>
      <c r="J537" s="140"/>
      <c r="K537" s="280"/>
      <c r="L537" s="280" t="s">
        <v>187</v>
      </c>
      <c r="M537" s="280"/>
      <c r="N537" s="251" t="n">
        <f aca="false">N526</f>
        <v>101000</v>
      </c>
      <c r="O537" s="281" t="n">
        <f aca="false">O526</f>
        <v>101000</v>
      </c>
      <c r="P537" s="251" t="n">
        <f aca="false">P526</f>
        <v>76000</v>
      </c>
      <c r="Q537" s="251" t="n">
        <f aca="false">Q526</f>
        <v>76000</v>
      </c>
      <c r="R537" s="252" t="n">
        <f aca="false">R526</f>
        <v>76000</v>
      </c>
      <c r="S537" s="253" t="n">
        <f aca="false">R537/Q537</f>
        <v>1</v>
      </c>
    </row>
    <row r="538" customFormat="false" ht="12.75" hidden="false" customHeight="false" outlineLevel="0" collapsed="false">
      <c r="A538" s="299"/>
      <c r="B538" s="150"/>
      <c r="C538" s="150"/>
      <c r="D538" s="150"/>
      <c r="E538" s="150"/>
      <c r="F538" s="150"/>
      <c r="G538" s="150"/>
      <c r="H538" s="150"/>
      <c r="I538" s="150"/>
      <c r="J538" s="150"/>
      <c r="K538" s="190"/>
      <c r="L538" s="190"/>
      <c r="M538" s="190"/>
      <c r="N538" s="191"/>
      <c r="O538" s="192"/>
      <c r="P538" s="191"/>
      <c r="Q538" s="191"/>
      <c r="R538" s="193"/>
      <c r="S538" s="194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2" t="s">
        <v>555</v>
      </c>
      <c r="L539" s="214" t="s">
        <v>556</v>
      </c>
      <c r="M539" s="214"/>
      <c r="N539" s="198"/>
      <c r="O539" s="198"/>
      <c r="P539" s="199"/>
      <c r="Q539" s="199"/>
      <c r="R539" s="200"/>
      <c r="S539" s="134"/>
    </row>
    <row r="540" customFormat="false" ht="12.75" hidden="false" customHeight="false" outlineLevel="0" collapsed="false">
      <c r="A540" s="131" t="s">
        <v>557</v>
      </c>
      <c r="B540" s="131"/>
      <c r="C540" s="131"/>
      <c r="D540" s="131"/>
      <c r="E540" s="131"/>
      <c r="F540" s="131"/>
      <c r="G540" s="131"/>
      <c r="H540" s="131"/>
      <c r="I540" s="131"/>
      <c r="J540" s="131" t="n">
        <v>922</v>
      </c>
      <c r="K540" s="220" t="s">
        <v>213</v>
      </c>
      <c r="L540" s="220"/>
      <c r="M540" s="220"/>
      <c r="N540" s="221"/>
      <c r="O540" s="222"/>
      <c r="P540" s="221"/>
      <c r="Q540" s="221"/>
      <c r="R540" s="223"/>
      <c r="S540" s="134"/>
    </row>
    <row r="541" customFormat="false" ht="12.75" hidden="false" customHeight="false" outlineLevel="0" collapsed="false">
      <c r="A541" s="189" t="s">
        <v>558</v>
      </c>
      <c r="B541" s="189"/>
      <c r="C541" s="189"/>
      <c r="D541" s="189" t="n">
        <v>3</v>
      </c>
      <c r="E541" s="189"/>
      <c r="F541" s="189"/>
      <c r="G541" s="189"/>
      <c r="H541" s="189"/>
      <c r="I541" s="189"/>
      <c r="J541" s="189" t="n">
        <v>922</v>
      </c>
      <c r="K541" s="152" t="n">
        <v>3</v>
      </c>
      <c r="L541" s="160" t="s">
        <v>22</v>
      </c>
      <c r="M541" s="160"/>
      <c r="N541" s="153" t="n">
        <f aca="false">N542</f>
        <v>105000</v>
      </c>
      <c r="O541" s="159" t="n">
        <f aca="false">O542</f>
        <v>114000</v>
      </c>
      <c r="P541" s="153" t="n">
        <f aca="false">P542</f>
        <v>114000</v>
      </c>
      <c r="Q541" s="153" t="n">
        <f aca="false">Q542</f>
        <v>114000</v>
      </c>
      <c r="R541" s="154" t="n">
        <f aca="false">R542</f>
        <v>114000</v>
      </c>
      <c r="S541" s="155" t="n">
        <f aca="false">R541/Q541</f>
        <v>1</v>
      </c>
    </row>
    <row r="542" customFormat="false" ht="12.75" hidden="false" customHeight="false" outlineLevel="0" collapsed="false">
      <c r="A542" s="189" t="s">
        <v>558</v>
      </c>
      <c r="B542" s="189"/>
      <c r="C542" s="189"/>
      <c r="D542" s="189" t="n">
        <v>3</v>
      </c>
      <c r="E542" s="189"/>
      <c r="F542" s="189"/>
      <c r="G542" s="189"/>
      <c r="H542" s="189"/>
      <c r="I542" s="189"/>
      <c r="J542" s="189" t="n">
        <v>922</v>
      </c>
      <c r="K542" s="286" t="n">
        <v>37</v>
      </c>
      <c r="L542" s="286" t="s">
        <v>559</v>
      </c>
      <c r="M542" s="245"/>
      <c r="N542" s="153" t="n">
        <f aca="false">N543</f>
        <v>105000</v>
      </c>
      <c r="O542" s="159" t="n">
        <f aca="false">O543</f>
        <v>114000</v>
      </c>
      <c r="P542" s="153" t="n">
        <f aca="false">P543</f>
        <v>114000</v>
      </c>
      <c r="Q542" s="153" t="n">
        <f aca="false">Q543</f>
        <v>114000</v>
      </c>
      <c r="R542" s="154" t="n">
        <f aca="false">R543</f>
        <v>114000</v>
      </c>
      <c r="S542" s="155" t="n">
        <f aca="false">R542/Q542</f>
        <v>1</v>
      </c>
    </row>
    <row r="543" customFormat="false" ht="12.75" hidden="false" customHeight="false" outlineLevel="0" collapsed="false">
      <c r="A543" s="189" t="s">
        <v>558</v>
      </c>
      <c r="B543" s="150"/>
      <c r="C543" s="150"/>
      <c r="D543" s="150" t="n">
        <v>3</v>
      </c>
      <c r="E543" s="150"/>
      <c r="F543" s="150"/>
      <c r="G543" s="150"/>
      <c r="H543" s="150"/>
      <c r="I543" s="150"/>
      <c r="J543" s="150" t="n">
        <v>922</v>
      </c>
      <c r="K543" s="282" t="n">
        <v>372</v>
      </c>
      <c r="L543" s="282" t="s">
        <v>560</v>
      </c>
      <c r="M543" s="282"/>
      <c r="N543" s="283" t="n">
        <f aca="false">N544+N545</f>
        <v>105000</v>
      </c>
      <c r="O543" s="284" t="n">
        <f aca="false">O544+O545</f>
        <v>114000</v>
      </c>
      <c r="P543" s="283" t="n">
        <f aca="false">P544+P545</f>
        <v>114000</v>
      </c>
      <c r="Q543" s="283" t="n">
        <f aca="false">Q544+Q545</f>
        <v>114000</v>
      </c>
      <c r="R543" s="285" t="n">
        <f aca="false">R544+R545</f>
        <v>114000</v>
      </c>
      <c r="S543" s="155" t="n">
        <f aca="false">R543/Q543</f>
        <v>1</v>
      </c>
    </row>
    <row r="544" customFormat="false" ht="12.75" hidden="false" customHeight="false" outlineLevel="0" collapsed="false">
      <c r="A544" s="189" t="s">
        <v>558</v>
      </c>
      <c r="B544" s="108"/>
      <c r="C544" s="108"/>
      <c r="D544" s="108" t="n">
        <v>3</v>
      </c>
      <c r="E544" s="108"/>
      <c r="F544" s="108"/>
      <c r="G544" s="108"/>
      <c r="H544" s="108"/>
      <c r="I544" s="108"/>
      <c r="J544" s="108" t="n">
        <v>922</v>
      </c>
      <c r="K544" s="286" t="n">
        <v>3721</v>
      </c>
      <c r="L544" s="286" t="s">
        <v>560</v>
      </c>
      <c r="M544" s="286"/>
      <c r="N544" s="284" t="n">
        <v>75000</v>
      </c>
      <c r="O544" s="284" t="n">
        <v>75000</v>
      </c>
      <c r="P544" s="283" t="n">
        <v>75000</v>
      </c>
      <c r="Q544" s="283" t="n">
        <v>75000</v>
      </c>
      <c r="R544" s="285" t="n">
        <v>75000</v>
      </c>
      <c r="S544" s="155" t="n">
        <f aca="false">R544/Q544</f>
        <v>1</v>
      </c>
    </row>
    <row r="545" customFormat="false" ht="13.5" hidden="false" customHeight="false" outlineLevel="0" collapsed="false">
      <c r="A545" s="189" t="s">
        <v>558</v>
      </c>
      <c r="B545" s="108"/>
      <c r="C545" s="108"/>
      <c r="D545" s="108" t="n">
        <v>3</v>
      </c>
      <c r="E545" s="108"/>
      <c r="F545" s="108"/>
      <c r="G545" s="108"/>
      <c r="H545" s="108"/>
      <c r="I545" s="108"/>
      <c r="J545" s="108" t="n">
        <v>922</v>
      </c>
      <c r="K545" s="343" t="n">
        <v>3721</v>
      </c>
      <c r="L545" s="343" t="s">
        <v>561</v>
      </c>
      <c r="M545" s="343"/>
      <c r="N545" s="346" t="n">
        <v>30000</v>
      </c>
      <c r="O545" s="346" t="n">
        <v>39000</v>
      </c>
      <c r="P545" s="347" t="n">
        <v>39000</v>
      </c>
      <c r="Q545" s="347" t="n">
        <v>39000</v>
      </c>
      <c r="R545" s="348" t="n">
        <v>39000</v>
      </c>
      <c r="S545" s="155" t="n">
        <f aca="false">R545/Q545</f>
        <v>1</v>
      </c>
    </row>
    <row r="546" customFormat="false" ht="12.75" hidden="false" customHeight="false" outlineLevel="0" collapsed="false">
      <c r="A546" s="264"/>
      <c r="B546" s="140"/>
      <c r="C546" s="140"/>
      <c r="D546" s="140"/>
      <c r="E546" s="140"/>
      <c r="F546" s="140"/>
      <c r="G546" s="140"/>
      <c r="H546" s="140"/>
      <c r="I546" s="140"/>
      <c r="J546" s="140"/>
      <c r="K546" s="280"/>
      <c r="L546" s="280" t="s">
        <v>187</v>
      </c>
      <c r="M546" s="280"/>
      <c r="N546" s="251" t="n">
        <f aca="false">N541</f>
        <v>105000</v>
      </c>
      <c r="O546" s="281" t="n">
        <f aca="false">O541</f>
        <v>114000</v>
      </c>
      <c r="P546" s="251" t="n">
        <f aca="false">P541</f>
        <v>114000</v>
      </c>
      <c r="Q546" s="251" t="n">
        <f aca="false">Q541</f>
        <v>114000</v>
      </c>
      <c r="R546" s="252" t="n">
        <f aca="false">R541</f>
        <v>114000</v>
      </c>
      <c r="S546" s="253" t="n">
        <f aca="false">R546/Q546</f>
        <v>1</v>
      </c>
    </row>
    <row r="547" customFormat="false" ht="12.75" hidden="false" customHeight="false" outlineLevel="0" collapsed="false">
      <c r="A547" s="299"/>
      <c r="B547" s="150"/>
      <c r="C547" s="150"/>
      <c r="D547" s="150"/>
      <c r="E547" s="150"/>
      <c r="F547" s="150"/>
      <c r="G547" s="150"/>
      <c r="H547" s="150"/>
      <c r="I547" s="150"/>
      <c r="J547" s="150"/>
      <c r="K547" s="190"/>
      <c r="L547" s="190"/>
      <c r="M547" s="190"/>
      <c r="N547" s="191"/>
      <c r="O547" s="192"/>
      <c r="P547" s="191"/>
      <c r="Q547" s="191"/>
      <c r="R547" s="193"/>
      <c r="S547" s="194"/>
    </row>
    <row r="548" customFormat="false" ht="12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220" t="s">
        <v>562</v>
      </c>
      <c r="L548" s="214" t="s">
        <v>563</v>
      </c>
      <c r="M548" s="214"/>
      <c r="N548" s="221"/>
      <c r="O548" s="222"/>
      <c r="P548" s="221"/>
      <c r="Q548" s="221"/>
      <c r="R548" s="223"/>
      <c r="S548" s="134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243" t="s">
        <v>564</v>
      </c>
      <c r="L549" s="243"/>
      <c r="M549" s="243"/>
      <c r="N549" s="222"/>
      <c r="O549" s="222"/>
      <c r="P549" s="221"/>
      <c r="Q549" s="221"/>
      <c r="R549" s="223"/>
      <c r="S549" s="134"/>
    </row>
    <row r="550" customFormat="false" ht="12.75" hidden="false" customHeight="false" outlineLevel="0" collapsed="false">
      <c r="A550" s="131" t="s">
        <v>565</v>
      </c>
      <c r="B550" s="131"/>
      <c r="C550" s="131"/>
      <c r="D550" s="131"/>
      <c r="E550" s="131"/>
      <c r="F550" s="131"/>
      <c r="G550" s="131"/>
      <c r="H550" s="131"/>
      <c r="I550" s="131"/>
      <c r="J550" s="131" t="n">
        <v>1040</v>
      </c>
      <c r="K550" s="132" t="s">
        <v>204</v>
      </c>
      <c r="L550" s="131" t="s">
        <v>566</v>
      </c>
      <c r="M550" s="132"/>
      <c r="N550" s="198"/>
      <c r="O550" s="198"/>
      <c r="P550" s="199"/>
      <c r="Q550" s="199"/>
      <c r="R550" s="200"/>
      <c r="S550" s="134"/>
    </row>
    <row r="551" customFormat="false" ht="12.75" hidden="false" customHeight="false" outlineLevel="0" collapsed="false">
      <c r="A551" s="150" t="s">
        <v>567</v>
      </c>
      <c r="B551" s="108"/>
      <c r="C551" s="108"/>
      <c r="D551" s="108" t="n">
        <v>3</v>
      </c>
      <c r="E551" s="108"/>
      <c r="F551" s="108"/>
      <c r="G551" s="108"/>
      <c r="H551" s="108"/>
      <c r="I551" s="108"/>
      <c r="J551" s="108" t="n">
        <v>1040</v>
      </c>
      <c r="K551" s="282" t="n">
        <v>3</v>
      </c>
      <c r="L551" s="282" t="s">
        <v>22</v>
      </c>
      <c r="M551" s="282"/>
      <c r="N551" s="289" t="n">
        <f aca="false">N552</f>
        <v>30000</v>
      </c>
      <c r="O551" s="284" t="n">
        <f aca="false">O552</f>
        <v>30000</v>
      </c>
      <c r="P551" s="283" t="n">
        <f aca="false">P552</f>
        <v>30000</v>
      </c>
      <c r="Q551" s="283" t="n">
        <f aca="false">Q552</f>
        <v>35000</v>
      </c>
      <c r="R551" s="285" t="n">
        <f aca="false">R552</f>
        <v>35000</v>
      </c>
      <c r="S551" s="155" t="n">
        <f aca="false">R551/Q551</f>
        <v>1</v>
      </c>
    </row>
    <row r="552" customFormat="false" ht="12.75" hidden="false" customHeight="false" outlineLevel="0" collapsed="false">
      <c r="A552" s="150" t="s">
        <v>567</v>
      </c>
      <c r="B552" s="108"/>
      <c r="C552" s="108"/>
      <c r="D552" s="108" t="n">
        <v>3</v>
      </c>
      <c r="E552" s="108"/>
      <c r="F552" s="108"/>
      <c r="G552" s="108"/>
      <c r="H552" s="108"/>
      <c r="I552" s="108"/>
      <c r="J552" s="108" t="n">
        <v>1040</v>
      </c>
      <c r="K552" s="286" t="n">
        <v>37</v>
      </c>
      <c r="L552" s="286" t="s">
        <v>568</v>
      </c>
      <c r="M552" s="286"/>
      <c r="N552" s="290" t="n">
        <f aca="false">N553</f>
        <v>30000</v>
      </c>
      <c r="O552" s="284" t="n">
        <f aca="false">O553</f>
        <v>30000</v>
      </c>
      <c r="P552" s="283" t="n">
        <f aca="false">P553</f>
        <v>30000</v>
      </c>
      <c r="Q552" s="283" t="n">
        <f aca="false">Q553</f>
        <v>35000</v>
      </c>
      <c r="R552" s="285" t="n">
        <f aca="false">R553</f>
        <v>35000</v>
      </c>
      <c r="S552" s="155" t="n">
        <f aca="false">R552/Q552</f>
        <v>1</v>
      </c>
    </row>
    <row r="553" customFormat="false" ht="12.75" hidden="false" customHeight="false" outlineLevel="0" collapsed="false">
      <c r="A553" s="150" t="s">
        <v>567</v>
      </c>
      <c r="B553" s="108"/>
      <c r="C553" s="108"/>
      <c r="D553" s="108" t="n">
        <v>3</v>
      </c>
      <c r="E553" s="108"/>
      <c r="F553" s="108"/>
      <c r="G553" s="108"/>
      <c r="H553" s="108"/>
      <c r="I553" s="108"/>
      <c r="J553" s="108" t="n">
        <v>1040</v>
      </c>
      <c r="K553" s="282" t="n">
        <v>372</v>
      </c>
      <c r="L553" s="282" t="s">
        <v>560</v>
      </c>
      <c r="M553" s="282"/>
      <c r="N553" s="289" t="n">
        <f aca="false">N554</f>
        <v>30000</v>
      </c>
      <c r="O553" s="284" t="n">
        <f aca="false">O554</f>
        <v>30000</v>
      </c>
      <c r="P553" s="283" t="n">
        <f aca="false">P554</f>
        <v>30000</v>
      </c>
      <c r="Q553" s="283" t="n">
        <f aca="false">Q554</f>
        <v>35000</v>
      </c>
      <c r="R553" s="285" t="n">
        <f aca="false">R554</f>
        <v>35000</v>
      </c>
      <c r="S553" s="155" t="n">
        <f aca="false">R553/Q553</f>
        <v>1</v>
      </c>
    </row>
    <row r="554" customFormat="false" ht="13.5" hidden="false" customHeight="false" outlineLevel="0" collapsed="false">
      <c r="A554" s="150" t="s">
        <v>567</v>
      </c>
      <c r="B554" s="108"/>
      <c r="C554" s="108"/>
      <c r="D554" s="108" t="n">
        <v>3</v>
      </c>
      <c r="E554" s="108"/>
      <c r="F554" s="108"/>
      <c r="G554" s="108"/>
      <c r="H554" s="108"/>
      <c r="I554" s="108"/>
      <c r="J554" s="108" t="n">
        <v>1040</v>
      </c>
      <c r="K554" s="286" t="n">
        <v>3721</v>
      </c>
      <c r="L554" s="349" t="s">
        <v>560</v>
      </c>
      <c r="M554" s="349"/>
      <c r="N554" s="290" t="n">
        <v>30000</v>
      </c>
      <c r="O554" s="284" t="n">
        <v>30000</v>
      </c>
      <c r="P554" s="283" t="n">
        <v>30000</v>
      </c>
      <c r="Q554" s="283" t="n">
        <v>35000</v>
      </c>
      <c r="R554" s="285" t="n">
        <v>35000</v>
      </c>
      <c r="S554" s="155" t="n">
        <f aca="false">R554/Q554</f>
        <v>1</v>
      </c>
    </row>
    <row r="555" customFormat="false" ht="12.75" hidden="false" customHeight="false" outlineLevel="0" collapsed="false">
      <c r="A555" s="264"/>
      <c r="B555" s="140"/>
      <c r="C555" s="140"/>
      <c r="D555" s="140"/>
      <c r="E555" s="140"/>
      <c r="F555" s="140"/>
      <c r="G555" s="140"/>
      <c r="H555" s="140"/>
      <c r="I555" s="140"/>
      <c r="J555" s="140"/>
      <c r="K555" s="280"/>
      <c r="L555" s="280" t="s">
        <v>187</v>
      </c>
      <c r="M555" s="280"/>
      <c r="N555" s="251" t="n">
        <f aca="false">N551</f>
        <v>30000</v>
      </c>
      <c r="O555" s="281" t="n">
        <f aca="false">O551</f>
        <v>30000</v>
      </c>
      <c r="P555" s="251" t="n">
        <f aca="false">P551</f>
        <v>30000</v>
      </c>
      <c r="Q555" s="251" t="n">
        <f aca="false">Q551</f>
        <v>35000</v>
      </c>
      <c r="R555" s="252" t="n">
        <f aca="false">R551</f>
        <v>35000</v>
      </c>
      <c r="S555" s="253" t="n">
        <f aca="false">R555/Q555</f>
        <v>1</v>
      </c>
    </row>
    <row r="556" customFormat="false" ht="12.75" hidden="false" customHeight="false" outlineLevel="0" collapsed="false">
      <c r="A556" s="258"/>
      <c r="B556" s="108"/>
      <c r="C556" s="108"/>
      <c r="D556" s="108"/>
      <c r="E556" s="108"/>
      <c r="F556" s="108"/>
      <c r="G556" s="108"/>
      <c r="H556" s="108"/>
      <c r="I556" s="108"/>
      <c r="J556" s="108"/>
      <c r="K556" s="306"/>
      <c r="L556" s="306"/>
      <c r="M556" s="306"/>
      <c r="N556" s="307"/>
      <c r="O556" s="308"/>
      <c r="P556" s="307"/>
      <c r="Q556" s="307"/>
      <c r="R556" s="309"/>
      <c r="S556" s="111"/>
    </row>
    <row r="557" customFormat="false" ht="12.7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220" t="s">
        <v>569</v>
      </c>
      <c r="L557" s="214" t="s">
        <v>570</v>
      </c>
      <c r="M557" s="214"/>
      <c r="N557" s="221"/>
      <c r="O557" s="222"/>
      <c r="P557" s="221"/>
      <c r="Q557" s="221"/>
      <c r="R557" s="223"/>
      <c r="S557" s="134"/>
    </row>
    <row r="558" customFormat="false" ht="12.75" hidden="false" customHeight="false" outlineLevel="0" collapsed="false">
      <c r="A558" s="131" t="s">
        <v>571</v>
      </c>
      <c r="B558" s="131" t="n">
        <v>1</v>
      </c>
      <c r="C558" s="131"/>
      <c r="D558" s="131" t="n">
        <v>3</v>
      </c>
      <c r="E558" s="131"/>
      <c r="F558" s="131"/>
      <c r="G558" s="131"/>
      <c r="H558" s="131"/>
      <c r="I558" s="131"/>
      <c r="J558" s="131" t="n">
        <v>820</v>
      </c>
      <c r="K558" s="132" t="s">
        <v>204</v>
      </c>
      <c r="L558" s="131" t="s">
        <v>572</v>
      </c>
      <c r="M558" s="132"/>
      <c r="N558" s="198"/>
      <c r="O558" s="198"/>
      <c r="P558" s="199"/>
      <c r="Q558" s="199"/>
      <c r="R558" s="200"/>
      <c r="S558" s="134"/>
    </row>
    <row r="559" customFormat="false" ht="12.75" hidden="false" customHeight="false" outlineLevel="0" collapsed="false">
      <c r="A559" s="150" t="s">
        <v>571</v>
      </c>
      <c r="B559" s="108" t="n">
        <v>1</v>
      </c>
      <c r="C559" s="108"/>
      <c r="D559" s="150" t="n">
        <v>3</v>
      </c>
      <c r="E559" s="108"/>
      <c r="F559" s="108"/>
      <c r="G559" s="108"/>
      <c r="H559" s="108"/>
      <c r="I559" s="108"/>
      <c r="J559" s="108" t="n">
        <v>820</v>
      </c>
      <c r="K559" s="352" t="n">
        <v>3</v>
      </c>
      <c r="L559" s="352" t="s">
        <v>22</v>
      </c>
      <c r="M559" s="352"/>
      <c r="N559" s="283" t="n">
        <f aca="false">N560</f>
        <v>100000</v>
      </c>
      <c r="O559" s="284" t="n">
        <f aca="false">O560</f>
        <v>100000</v>
      </c>
      <c r="P559" s="283" t="n">
        <f aca="false">P560</f>
        <v>100000</v>
      </c>
      <c r="Q559" s="283" t="n">
        <f aca="false">Q560</f>
        <v>120000</v>
      </c>
      <c r="R559" s="285" t="n">
        <f aca="false">R560</f>
        <v>120000</v>
      </c>
      <c r="S559" s="155" t="n">
        <f aca="false">R559/Q559</f>
        <v>1</v>
      </c>
    </row>
    <row r="560" customFormat="false" ht="12.75" hidden="false" customHeight="false" outlineLevel="0" collapsed="false">
      <c r="A560" s="150" t="s">
        <v>571</v>
      </c>
      <c r="B560" s="108" t="n">
        <v>1</v>
      </c>
      <c r="C560" s="108"/>
      <c r="D560" s="150" t="n">
        <v>3</v>
      </c>
      <c r="E560" s="108"/>
      <c r="F560" s="108"/>
      <c r="G560" s="108"/>
      <c r="H560" s="108"/>
      <c r="I560" s="108"/>
      <c r="J560" s="108" t="n">
        <v>820</v>
      </c>
      <c r="K560" s="354" t="n">
        <v>38</v>
      </c>
      <c r="L560" s="394" t="s">
        <v>184</v>
      </c>
      <c r="M560" s="395"/>
      <c r="N560" s="284" t="n">
        <f aca="false">N561</f>
        <v>100000</v>
      </c>
      <c r="O560" s="284" t="n">
        <f aca="false">O561</f>
        <v>100000</v>
      </c>
      <c r="P560" s="283" t="n">
        <f aca="false">P561</f>
        <v>100000</v>
      </c>
      <c r="Q560" s="283" t="n">
        <f aca="false">Q561</f>
        <v>120000</v>
      </c>
      <c r="R560" s="285" t="n">
        <f aca="false">R561</f>
        <v>120000</v>
      </c>
      <c r="S560" s="155" t="n">
        <f aca="false">R560/Q560</f>
        <v>1</v>
      </c>
    </row>
    <row r="561" customFormat="false" ht="12.75" hidden="false" customHeight="false" outlineLevel="0" collapsed="false">
      <c r="A561" s="150" t="s">
        <v>571</v>
      </c>
      <c r="B561" s="108" t="n">
        <v>1</v>
      </c>
      <c r="C561" s="108"/>
      <c r="D561" s="150" t="n">
        <v>3</v>
      </c>
      <c r="E561" s="108"/>
      <c r="F561" s="108"/>
      <c r="G561" s="108"/>
      <c r="H561" s="108"/>
      <c r="I561" s="108"/>
      <c r="J561" s="108" t="n">
        <v>820</v>
      </c>
      <c r="K561" s="352" t="n">
        <v>381</v>
      </c>
      <c r="L561" s="396" t="s">
        <v>573</v>
      </c>
      <c r="M561" s="396"/>
      <c r="N561" s="283" t="n">
        <f aca="false">N562+N563+N564+N565</f>
        <v>100000</v>
      </c>
      <c r="O561" s="284" t="n">
        <f aca="false">O562+O563+O564+O565</f>
        <v>100000</v>
      </c>
      <c r="P561" s="283" t="n">
        <f aca="false">P562+P563+P564+P565</f>
        <v>100000</v>
      </c>
      <c r="Q561" s="283" t="n">
        <f aca="false">Q562+Q563+Q564+Q565</f>
        <v>120000</v>
      </c>
      <c r="R561" s="285" t="n">
        <f aca="false">R562+R563+R564+R565</f>
        <v>120000</v>
      </c>
      <c r="S561" s="155" t="n">
        <f aca="false">R561/Q561</f>
        <v>1</v>
      </c>
    </row>
    <row r="562" customFormat="false" ht="12.75" hidden="false" customHeight="false" outlineLevel="0" collapsed="false">
      <c r="A562" s="150" t="s">
        <v>571</v>
      </c>
      <c r="B562" s="108" t="n">
        <v>1</v>
      </c>
      <c r="C562" s="108"/>
      <c r="D562" s="150" t="n">
        <v>3</v>
      </c>
      <c r="E562" s="108"/>
      <c r="F562" s="108"/>
      <c r="G562" s="108"/>
      <c r="H562" s="108"/>
      <c r="I562" s="108"/>
      <c r="J562" s="108" t="n">
        <v>820</v>
      </c>
      <c r="K562" s="354" t="n">
        <v>3811</v>
      </c>
      <c r="L562" s="354" t="s">
        <v>574</v>
      </c>
      <c r="M562" s="354"/>
      <c r="N562" s="284" t="n">
        <v>50000</v>
      </c>
      <c r="O562" s="284" t="n">
        <v>50000</v>
      </c>
      <c r="P562" s="283" t="n">
        <v>50000</v>
      </c>
      <c r="Q562" s="283" t="n">
        <v>50000</v>
      </c>
      <c r="R562" s="285" t="n">
        <v>50000</v>
      </c>
      <c r="S562" s="155" t="n">
        <f aca="false">R562/Q562</f>
        <v>1</v>
      </c>
    </row>
    <row r="563" customFormat="false" ht="12.75" hidden="false" customHeight="false" outlineLevel="0" collapsed="false">
      <c r="A563" s="150" t="s">
        <v>571</v>
      </c>
      <c r="B563" s="108" t="n">
        <v>1</v>
      </c>
      <c r="C563" s="108"/>
      <c r="D563" s="150" t="n">
        <v>3</v>
      </c>
      <c r="E563" s="108"/>
      <c r="F563" s="108"/>
      <c r="G563" s="108"/>
      <c r="H563" s="108"/>
      <c r="I563" s="108"/>
      <c r="J563" s="108" t="n">
        <v>820</v>
      </c>
      <c r="K563" s="354" t="n">
        <v>3811</v>
      </c>
      <c r="L563" s="397" t="s">
        <v>575</v>
      </c>
      <c r="M563" s="397"/>
      <c r="N563" s="346" t="n">
        <v>50000</v>
      </c>
      <c r="O563" s="346" t="n">
        <v>50000</v>
      </c>
      <c r="P563" s="347" t="n">
        <v>50000</v>
      </c>
      <c r="Q563" s="347" t="n">
        <v>50000</v>
      </c>
      <c r="R563" s="348" t="n">
        <v>50000</v>
      </c>
      <c r="S563" s="155" t="n">
        <f aca="false">R563/Q563</f>
        <v>1</v>
      </c>
    </row>
    <row r="564" customFormat="false" ht="12.75" hidden="false" customHeight="false" outlineLevel="0" collapsed="false">
      <c r="A564" s="150" t="s">
        <v>571</v>
      </c>
      <c r="B564" s="108" t="n">
        <v>1</v>
      </c>
      <c r="C564" s="108"/>
      <c r="D564" s="150" t="n">
        <v>3</v>
      </c>
      <c r="E564" s="108"/>
      <c r="F564" s="108"/>
      <c r="G564" s="108"/>
      <c r="H564" s="108"/>
      <c r="I564" s="108"/>
      <c r="J564" s="108" t="n">
        <v>820</v>
      </c>
      <c r="K564" s="398" t="n">
        <v>3811</v>
      </c>
      <c r="L564" s="399" t="s">
        <v>576</v>
      </c>
      <c r="M564" s="399"/>
      <c r="N564" s="346" t="n">
        <v>0</v>
      </c>
      <c r="O564" s="346" t="n">
        <v>0</v>
      </c>
      <c r="P564" s="347" t="n">
        <v>0</v>
      </c>
      <c r="Q564" s="347" t="n">
        <v>20000</v>
      </c>
      <c r="R564" s="348" t="n">
        <v>20000</v>
      </c>
      <c r="S564" s="155" t="n">
        <f aca="false">R564/Q564</f>
        <v>1</v>
      </c>
    </row>
    <row r="565" customFormat="false" ht="13.5" hidden="false" customHeight="false" outlineLevel="0" collapsed="false">
      <c r="A565" s="150" t="s">
        <v>571</v>
      </c>
      <c r="B565" s="108" t="n">
        <v>1</v>
      </c>
      <c r="C565" s="108"/>
      <c r="D565" s="150" t="n">
        <v>3</v>
      </c>
      <c r="E565" s="108"/>
      <c r="F565" s="108"/>
      <c r="G565" s="108"/>
      <c r="H565" s="108"/>
      <c r="I565" s="108"/>
      <c r="J565" s="108" t="n">
        <v>820</v>
      </c>
      <c r="K565" s="400" t="n">
        <v>3811</v>
      </c>
      <c r="L565" s="401" t="s">
        <v>577</v>
      </c>
      <c r="M565" s="401"/>
      <c r="N565" s="346" t="n">
        <v>0</v>
      </c>
      <c r="O565" s="346" t="n">
        <v>0</v>
      </c>
      <c r="P565" s="347" t="n">
        <v>0</v>
      </c>
      <c r="Q565" s="347" t="n">
        <v>0</v>
      </c>
      <c r="R565" s="348" t="n">
        <v>0</v>
      </c>
      <c r="S565" s="155" t="e">
        <f aca="false">R565/Q565</f>
        <v>#DIV/0!</v>
      </c>
    </row>
    <row r="566" customFormat="false" ht="12.75" hidden="false" customHeight="false" outlineLevel="0" collapsed="false">
      <c r="A566" s="264"/>
      <c r="B566" s="140"/>
      <c r="C566" s="140"/>
      <c r="D566" s="140"/>
      <c r="E566" s="140"/>
      <c r="F566" s="140"/>
      <c r="G566" s="140"/>
      <c r="H566" s="140"/>
      <c r="I566" s="140"/>
      <c r="J566" s="140"/>
      <c r="K566" s="184"/>
      <c r="L566" s="184" t="s">
        <v>187</v>
      </c>
      <c r="M566" s="184"/>
      <c r="N566" s="251" t="n">
        <f aca="false">N559</f>
        <v>100000</v>
      </c>
      <c r="O566" s="281" t="n">
        <f aca="false">O559</f>
        <v>100000</v>
      </c>
      <c r="P566" s="251" t="n">
        <f aca="false">P559</f>
        <v>100000</v>
      </c>
      <c r="Q566" s="251" t="n">
        <f aca="false">Q559</f>
        <v>120000</v>
      </c>
      <c r="R566" s="252" t="n">
        <f aca="false">R559</f>
        <v>120000</v>
      </c>
      <c r="S566" s="253" t="n">
        <f aca="false">R566/Q566</f>
        <v>1</v>
      </c>
    </row>
    <row r="567" customFormat="false" ht="12.75" hidden="false" customHeight="false" outlineLevel="0" collapsed="false">
      <c r="A567" s="258"/>
      <c r="B567" s="108"/>
      <c r="C567" s="108"/>
      <c r="D567" s="108"/>
      <c r="E567" s="108"/>
      <c r="F567" s="108"/>
      <c r="G567" s="108"/>
      <c r="H567" s="108"/>
      <c r="I567" s="108"/>
      <c r="J567" s="108"/>
      <c r="K567" s="306"/>
      <c r="L567" s="306"/>
      <c r="M567" s="306"/>
      <c r="N567" s="307"/>
      <c r="O567" s="308"/>
      <c r="P567" s="307"/>
      <c r="Q567" s="307"/>
      <c r="R567" s="309"/>
      <c r="S567" s="111" t="e">
        <f aca="false">R567/Q567</f>
        <v>#DIV/0!</v>
      </c>
    </row>
    <row r="568" customFormat="false" ht="12.75" hidden="false" customHeight="false" outlineLevel="0" collapsed="false">
      <c r="A568" s="198"/>
      <c r="B568" s="131"/>
      <c r="C568" s="131"/>
      <c r="D568" s="131"/>
      <c r="E568" s="131"/>
      <c r="F568" s="131"/>
      <c r="G568" s="131"/>
      <c r="H568" s="131"/>
      <c r="I568" s="131"/>
      <c r="J568" s="131"/>
      <c r="K568" s="220" t="s">
        <v>578</v>
      </c>
      <c r="L568" s="214" t="s">
        <v>579</v>
      </c>
      <c r="M568" s="214"/>
      <c r="N568" s="221"/>
      <c r="O568" s="222"/>
      <c r="P568" s="221"/>
      <c r="Q568" s="221"/>
      <c r="R568" s="223"/>
      <c r="S568" s="134"/>
    </row>
    <row r="569" customFormat="false" ht="12.75" hidden="false" customHeight="false" outlineLevel="0" collapsed="false">
      <c r="A569" s="131" t="s">
        <v>580</v>
      </c>
      <c r="B569" s="131"/>
      <c r="C569" s="131"/>
      <c r="D569" s="131"/>
      <c r="E569" s="131"/>
      <c r="F569" s="131"/>
      <c r="G569" s="131"/>
      <c r="H569" s="131"/>
      <c r="I569" s="131"/>
      <c r="J569" s="131" t="n">
        <v>810</v>
      </c>
      <c r="K569" s="132" t="s">
        <v>170</v>
      </c>
      <c r="L569" s="131" t="s">
        <v>581</v>
      </c>
      <c r="M569" s="132"/>
      <c r="N569" s="198"/>
      <c r="O569" s="198"/>
      <c r="P569" s="199"/>
      <c r="Q569" s="199"/>
      <c r="R569" s="200"/>
      <c r="S569" s="134"/>
    </row>
    <row r="570" customFormat="false" ht="12.75" hidden="false" customHeight="false" outlineLevel="0" collapsed="false">
      <c r="A570" s="236" t="s">
        <v>582</v>
      </c>
      <c r="B570" s="108"/>
      <c r="C570" s="108"/>
      <c r="D570" s="108" t="n">
        <v>3</v>
      </c>
      <c r="E570" s="108"/>
      <c r="F570" s="108"/>
      <c r="G570" s="108"/>
      <c r="H570" s="108"/>
      <c r="I570" s="108"/>
      <c r="J570" s="108" t="n">
        <v>810</v>
      </c>
      <c r="K570" s="282" t="n">
        <v>3</v>
      </c>
      <c r="L570" s="282" t="s">
        <v>22</v>
      </c>
      <c r="M570" s="282"/>
      <c r="N570" s="283" t="n">
        <f aca="false">N571+N574</f>
        <v>50000</v>
      </c>
      <c r="O570" s="284" t="n">
        <f aca="false">O571+O574</f>
        <v>50000</v>
      </c>
      <c r="P570" s="283" t="n">
        <f aca="false">P571+P574</f>
        <v>50000</v>
      </c>
      <c r="Q570" s="283" t="n">
        <f aca="false">Q571+Q574</f>
        <v>50000</v>
      </c>
      <c r="R570" s="285" t="n">
        <f aca="false">R571+R574</f>
        <v>70000</v>
      </c>
      <c r="S570" s="155" t="n">
        <f aca="false">R570/Q570</f>
        <v>1.4</v>
      </c>
    </row>
    <row r="571" customFormat="false" ht="12.75" hidden="false" customHeight="false" outlineLevel="0" collapsed="false">
      <c r="A571" s="236" t="s">
        <v>582</v>
      </c>
      <c r="B571" s="108"/>
      <c r="C571" s="108"/>
      <c r="D571" s="108" t="n">
        <v>3</v>
      </c>
      <c r="E571" s="108"/>
      <c r="F571" s="108"/>
      <c r="G571" s="108"/>
      <c r="H571" s="108"/>
      <c r="I571" s="108"/>
      <c r="J571" s="108" t="n">
        <v>810</v>
      </c>
      <c r="K571" s="286" t="n">
        <v>32</v>
      </c>
      <c r="L571" s="287" t="s">
        <v>88</v>
      </c>
      <c r="M571" s="288"/>
      <c r="N571" s="284" t="n">
        <f aca="false">N572</f>
        <v>5000</v>
      </c>
      <c r="O571" s="284" t="n">
        <f aca="false">O572</f>
        <v>5000</v>
      </c>
      <c r="P571" s="283" t="n">
        <f aca="false">P572</f>
        <v>5000</v>
      </c>
      <c r="Q571" s="283" t="n">
        <f aca="false">Q572</f>
        <v>5000</v>
      </c>
      <c r="R571" s="285" t="n">
        <f aca="false">R572</f>
        <v>5000</v>
      </c>
      <c r="S571" s="155" t="n">
        <f aca="false">R571/Q571</f>
        <v>1</v>
      </c>
    </row>
    <row r="572" customFormat="false" ht="12.75" hidden="false" customHeight="false" outlineLevel="0" collapsed="false">
      <c r="A572" s="236" t="s">
        <v>582</v>
      </c>
      <c r="B572" s="108"/>
      <c r="C572" s="108"/>
      <c r="D572" s="108" t="n">
        <v>3</v>
      </c>
      <c r="E572" s="108"/>
      <c r="F572" s="108"/>
      <c r="G572" s="108"/>
      <c r="H572" s="108"/>
      <c r="I572" s="108"/>
      <c r="J572" s="108" t="n">
        <v>810</v>
      </c>
      <c r="K572" s="282" t="n">
        <v>323</v>
      </c>
      <c r="L572" s="282" t="s">
        <v>91</v>
      </c>
      <c r="M572" s="402"/>
      <c r="N572" s="283" t="n">
        <f aca="false">N573</f>
        <v>5000</v>
      </c>
      <c r="O572" s="284" t="n">
        <f aca="false">O573</f>
        <v>5000</v>
      </c>
      <c r="P572" s="283" t="n">
        <f aca="false">P573</f>
        <v>5000</v>
      </c>
      <c r="Q572" s="283" t="n">
        <f aca="false">Q573</f>
        <v>5000</v>
      </c>
      <c r="R572" s="285" t="n">
        <f aca="false">R573</f>
        <v>5000</v>
      </c>
      <c r="S572" s="155" t="n">
        <f aca="false">R572/Q572</f>
        <v>1</v>
      </c>
    </row>
    <row r="573" customFormat="false" ht="12.75" hidden="false" customHeight="false" outlineLevel="0" collapsed="false">
      <c r="A573" s="236" t="s">
        <v>582</v>
      </c>
      <c r="B573" s="108"/>
      <c r="C573" s="108"/>
      <c r="D573" s="108" t="n">
        <v>3</v>
      </c>
      <c r="E573" s="108"/>
      <c r="F573" s="108"/>
      <c r="G573" s="108"/>
      <c r="H573" s="108"/>
      <c r="I573" s="108"/>
      <c r="J573" s="108" t="n">
        <v>810</v>
      </c>
      <c r="K573" s="286" t="n">
        <v>3232</v>
      </c>
      <c r="L573" s="286" t="s">
        <v>583</v>
      </c>
      <c r="M573" s="391"/>
      <c r="N573" s="284" t="n">
        <v>5000</v>
      </c>
      <c r="O573" s="284" t="n">
        <v>5000</v>
      </c>
      <c r="P573" s="283" t="n">
        <v>5000</v>
      </c>
      <c r="Q573" s="283" t="n">
        <v>5000</v>
      </c>
      <c r="R573" s="285" t="n">
        <v>5000</v>
      </c>
      <c r="S573" s="155" t="n">
        <f aca="false">R573/Q573</f>
        <v>1</v>
      </c>
    </row>
    <row r="574" customFormat="false" ht="12.75" hidden="false" customHeight="false" outlineLevel="0" collapsed="false">
      <c r="A574" s="236" t="s">
        <v>582</v>
      </c>
      <c r="B574" s="108"/>
      <c r="C574" s="108"/>
      <c r="D574" s="108" t="n">
        <v>3</v>
      </c>
      <c r="E574" s="108"/>
      <c r="F574" s="108"/>
      <c r="G574" s="108"/>
      <c r="H574" s="108"/>
      <c r="I574" s="108"/>
      <c r="J574" s="108" t="n">
        <v>810</v>
      </c>
      <c r="K574" s="286" t="n">
        <v>38</v>
      </c>
      <c r="L574" s="286" t="s">
        <v>103</v>
      </c>
      <c r="M574" s="286"/>
      <c r="N574" s="284" t="n">
        <f aca="false">N575</f>
        <v>45000</v>
      </c>
      <c r="O574" s="284" t="n">
        <f aca="false">O575</f>
        <v>45000</v>
      </c>
      <c r="P574" s="283" t="n">
        <f aca="false">P575</f>
        <v>45000</v>
      </c>
      <c r="Q574" s="283" t="n">
        <f aca="false">Q575</f>
        <v>45000</v>
      </c>
      <c r="R574" s="285" t="n">
        <f aca="false">R575</f>
        <v>65000</v>
      </c>
      <c r="S574" s="155" t="n">
        <f aca="false">R574/Q574</f>
        <v>1.44444444444444</v>
      </c>
    </row>
    <row r="575" customFormat="false" ht="12.75" hidden="false" customHeight="false" outlineLevel="0" collapsed="false">
      <c r="A575" s="236" t="s">
        <v>582</v>
      </c>
      <c r="B575" s="108"/>
      <c r="C575" s="108"/>
      <c r="D575" s="108" t="n">
        <v>3</v>
      </c>
      <c r="E575" s="108"/>
      <c r="F575" s="108"/>
      <c r="G575" s="108"/>
      <c r="H575" s="108"/>
      <c r="I575" s="108"/>
      <c r="J575" s="108" t="n">
        <v>810</v>
      </c>
      <c r="K575" s="282" t="n">
        <v>381</v>
      </c>
      <c r="L575" s="367" t="s">
        <v>104</v>
      </c>
      <c r="M575" s="368"/>
      <c r="N575" s="283" t="n">
        <f aca="false">N576</f>
        <v>45000</v>
      </c>
      <c r="O575" s="284" t="n">
        <f aca="false">O576</f>
        <v>45000</v>
      </c>
      <c r="P575" s="283" t="n">
        <f aca="false">P576</f>
        <v>45000</v>
      </c>
      <c r="Q575" s="283" t="n">
        <f aca="false">Q576</f>
        <v>45000</v>
      </c>
      <c r="R575" s="285" t="n">
        <f aca="false">R576</f>
        <v>65000</v>
      </c>
      <c r="S575" s="155" t="n">
        <f aca="false">R575/Q575</f>
        <v>1.44444444444444</v>
      </c>
    </row>
    <row r="576" customFormat="false" ht="13.5" hidden="false" customHeight="false" outlineLevel="0" collapsed="false">
      <c r="A576" s="236" t="s">
        <v>582</v>
      </c>
      <c r="B576" s="108"/>
      <c r="C576" s="108"/>
      <c r="D576" s="108" t="n">
        <v>3</v>
      </c>
      <c r="E576" s="108"/>
      <c r="F576" s="108"/>
      <c r="G576" s="108"/>
      <c r="H576" s="108"/>
      <c r="I576" s="108"/>
      <c r="J576" s="108" t="n">
        <v>810</v>
      </c>
      <c r="K576" s="286" t="n">
        <v>3811</v>
      </c>
      <c r="L576" s="349" t="s">
        <v>584</v>
      </c>
      <c r="M576" s="349"/>
      <c r="N576" s="284" t="n">
        <v>45000</v>
      </c>
      <c r="O576" s="284" t="n">
        <v>45000</v>
      </c>
      <c r="P576" s="283" t="n">
        <v>45000</v>
      </c>
      <c r="Q576" s="283" t="n">
        <v>45000</v>
      </c>
      <c r="R576" s="285" t="n">
        <v>65000</v>
      </c>
      <c r="S576" s="155" t="n">
        <f aca="false">R576/Q576</f>
        <v>1.44444444444444</v>
      </c>
    </row>
    <row r="577" customFormat="false" ht="12.75" hidden="false" customHeight="false" outlineLevel="0" collapsed="false">
      <c r="A577" s="264"/>
      <c r="B577" s="140"/>
      <c r="C577" s="140"/>
      <c r="D577" s="140"/>
      <c r="E577" s="140"/>
      <c r="F577" s="140"/>
      <c r="G577" s="140"/>
      <c r="H577" s="140"/>
      <c r="I577" s="140"/>
      <c r="J577" s="140"/>
      <c r="K577" s="280"/>
      <c r="L577" s="280" t="s">
        <v>187</v>
      </c>
      <c r="M577" s="280"/>
      <c r="N577" s="251" t="n">
        <f aca="false">N570</f>
        <v>50000</v>
      </c>
      <c r="O577" s="281" t="n">
        <f aca="false">O570</f>
        <v>50000</v>
      </c>
      <c r="P577" s="251" t="n">
        <f aca="false">P570</f>
        <v>50000</v>
      </c>
      <c r="Q577" s="251" t="n">
        <f aca="false">Q570</f>
        <v>50000</v>
      </c>
      <c r="R577" s="252" t="n">
        <f aca="false">R570</f>
        <v>70000</v>
      </c>
      <c r="S577" s="253" t="n">
        <f aca="false">R577/Q577</f>
        <v>1.4</v>
      </c>
    </row>
    <row r="578" customFormat="false" ht="12.7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306"/>
      <c r="L578" s="306"/>
      <c r="M578" s="306"/>
      <c r="N578" s="307"/>
      <c r="O578" s="308"/>
      <c r="P578" s="307"/>
      <c r="Q578" s="307"/>
      <c r="R578" s="309"/>
      <c r="S578" s="11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2" t="s">
        <v>585</v>
      </c>
      <c r="L579" s="132" t="s">
        <v>586</v>
      </c>
      <c r="M579" s="132"/>
      <c r="N579" s="199"/>
      <c r="O579" s="198"/>
      <c r="P579" s="199"/>
      <c r="Q579" s="199"/>
      <c r="R579" s="200"/>
      <c r="S579" s="134"/>
    </row>
    <row r="580" customFormat="false" ht="12.75" hidden="false" customHeight="false" outlineLevel="0" collapsed="false">
      <c r="A580" s="131" t="s">
        <v>587</v>
      </c>
      <c r="B580" s="131"/>
      <c r="C580" s="131"/>
      <c r="D580" s="131"/>
      <c r="E580" s="131"/>
      <c r="F580" s="131"/>
      <c r="G580" s="131"/>
      <c r="H580" s="131"/>
      <c r="I580" s="131"/>
      <c r="J580" s="131" t="n">
        <v>360</v>
      </c>
      <c r="K580" s="132" t="s">
        <v>170</v>
      </c>
      <c r="L580" s="131" t="s">
        <v>588</v>
      </c>
      <c r="M580" s="131"/>
      <c r="N580" s="198"/>
      <c r="O580" s="198"/>
      <c r="P580" s="199"/>
      <c r="Q580" s="199"/>
      <c r="R580" s="200"/>
      <c r="S580" s="134"/>
    </row>
    <row r="581" customFormat="false" ht="12.75" hidden="false" customHeight="false" outlineLevel="0" collapsed="false">
      <c r="A581" s="236" t="s">
        <v>589</v>
      </c>
      <c r="B581" s="108"/>
      <c r="C581" s="108"/>
      <c r="D581" s="108" t="n">
        <v>3</v>
      </c>
      <c r="E581" s="108"/>
      <c r="F581" s="108"/>
      <c r="G581" s="108"/>
      <c r="H581" s="108"/>
      <c r="I581" s="108"/>
      <c r="J581" s="108" t="n">
        <v>360</v>
      </c>
      <c r="K581" s="282" t="n">
        <v>3</v>
      </c>
      <c r="L581" s="282" t="s">
        <v>22</v>
      </c>
      <c r="M581" s="282"/>
      <c r="N581" s="289" t="n">
        <f aca="false">N582</f>
        <v>2000</v>
      </c>
      <c r="O581" s="284" t="n">
        <f aca="false">O582</f>
        <v>2000</v>
      </c>
      <c r="P581" s="283" t="n">
        <f aca="false">P582</f>
        <v>2000</v>
      </c>
      <c r="Q581" s="283" t="n">
        <f aca="false">Q582</f>
        <v>2000</v>
      </c>
      <c r="R581" s="285" t="n">
        <f aca="false">R582</f>
        <v>0</v>
      </c>
      <c r="S581" s="155" t="n">
        <f aca="false">R581/Q581</f>
        <v>0</v>
      </c>
    </row>
    <row r="582" customFormat="false" ht="12.75" hidden="false" customHeight="false" outlineLevel="0" collapsed="false">
      <c r="A582" s="236" t="s">
        <v>589</v>
      </c>
      <c r="B582" s="108"/>
      <c r="C582" s="108"/>
      <c r="D582" s="108" t="n">
        <v>3</v>
      </c>
      <c r="E582" s="108"/>
      <c r="F582" s="108"/>
      <c r="G582" s="108"/>
      <c r="H582" s="108"/>
      <c r="I582" s="108"/>
      <c r="J582" s="108" t="n">
        <v>360</v>
      </c>
      <c r="K582" s="286" t="n">
        <v>38</v>
      </c>
      <c r="L582" s="287" t="s">
        <v>103</v>
      </c>
      <c r="M582" s="288"/>
      <c r="N582" s="290" t="n">
        <f aca="false">N583</f>
        <v>2000</v>
      </c>
      <c r="O582" s="284" t="n">
        <f aca="false">O583</f>
        <v>2000</v>
      </c>
      <c r="P582" s="283" t="n">
        <f aca="false">P583</f>
        <v>2000</v>
      </c>
      <c r="Q582" s="283" t="n">
        <f aca="false">Q583</f>
        <v>2000</v>
      </c>
      <c r="R582" s="285" t="n">
        <f aca="false">R583</f>
        <v>0</v>
      </c>
      <c r="S582" s="155" t="n">
        <f aca="false">R582/Q582</f>
        <v>0</v>
      </c>
    </row>
    <row r="583" customFormat="false" ht="12.75" hidden="false" customHeight="false" outlineLevel="0" collapsed="false">
      <c r="A583" s="236" t="s">
        <v>589</v>
      </c>
      <c r="B583" s="108"/>
      <c r="C583" s="108"/>
      <c r="D583" s="108" t="n">
        <v>3</v>
      </c>
      <c r="E583" s="108"/>
      <c r="F583" s="108"/>
      <c r="G583" s="108"/>
      <c r="H583" s="108"/>
      <c r="I583" s="108"/>
      <c r="J583" s="108" t="n">
        <v>360</v>
      </c>
      <c r="K583" s="342" t="n">
        <v>381</v>
      </c>
      <c r="L583" s="341" t="s">
        <v>104</v>
      </c>
      <c r="M583" s="403"/>
      <c r="N583" s="333" t="n">
        <f aca="false">N584</f>
        <v>2000</v>
      </c>
      <c r="O583" s="346" t="n">
        <f aca="false">O584</f>
        <v>2000</v>
      </c>
      <c r="P583" s="347" t="n">
        <f aca="false">P584</f>
        <v>2000</v>
      </c>
      <c r="Q583" s="347" t="n">
        <f aca="false">Q584</f>
        <v>2000</v>
      </c>
      <c r="R583" s="348" t="n">
        <f aca="false">R584</f>
        <v>0</v>
      </c>
      <c r="S583" s="155" t="n">
        <f aca="false">R583/Q583</f>
        <v>0</v>
      </c>
    </row>
    <row r="584" customFormat="false" ht="13.5" hidden="false" customHeight="false" outlineLevel="0" collapsed="false">
      <c r="A584" s="236" t="s">
        <v>589</v>
      </c>
      <c r="B584" s="108"/>
      <c r="C584" s="108"/>
      <c r="D584" s="108" t="n">
        <v>3</v>
      </c>
      <c r="E584" s="108"/>
      <c r="F584" s="108"/>
      <c r="G584" s="108"/>
      <c r="H584" s="108"/>
      <c r="I584" s="108"/>
      <c r="J584" s="108" t="n">
        <v>360</v>
      </c>
      <c r="K584" s="343" t="n">
        <v>3811</v>
      </c>
      <c r="L584" s="404" t="s">
        <v>185</v>
      </c>
      <c r="M584" s="405"/>
      <c r="N584" s="332" t="n">
        <v>2000</v>
      </c>
      <c r="O584" s="346" t="n">
        <v>2000</v>
      </c>
      <c r="P584" s="347" t="n">
        <v>2000</v>
      </c>
      <c r="Q584" s="347" t="n">
        <v>2000</v>
      </c>
      <c r="R584" s="348" t="n">
        <v>0</v>
      </c>
      <c r="S584" s="155" t="n">
        <f aca="false">R584/Q584</f>
        <v>0</v>
      </c>
    </row>
    <row r="585" customFormat="false" ht="12.75" hidden="false" customHeight="false" outlineLevel="0" collapsed="false">
      <c r="A585" s="264"/>
      <c r="B585" s="140"/>
      <c r="C585" s="140"/>
      <c r="D585" s="140"/>
      <c r="E585" s="140"/>
      <c r="F585" s="140"/>
      <c r="G585" s="140"/>
      <c r="H585" s="140"/>
      <c r="I585" s="140"/>
      <c r="J585" s="140"/>
      <c r="K585" s="280"/>
      <c r="L585" s="280" t="s">
        <v>187</v>
      </c>
      <c r="M585" s="280"/>
      <c r="N585" s="251" t="n">
        <f aca="false">N581</f>
        <v>2000</v>
      </c>
      <c r="O585" s="281" t="n">
        <f aca="false">O581</f>
        <v>2000</v>
      </c>
      <c r="P585" s="251" t="n">
        <f aca="false">P581</f>
        <v>2000</v>
      </c>
      <c r="Q585" s="251" t="n">
        <f aca="false">Q581</f>
        <v>2000</v>
      </c>
      <c r="R585" s="252" t="n">
        <f aca="false">R581</f>
        <v>0</v>
      </c>
      <c r="S585" s="253" t="n">
        <f aca="false">R585/Q585</f>
        <v>0</v>
      </c>
    </row>
    <row r="586" customFormat="false" ht="12.75" hidden="false" customHeight="false" outlineLevel="0" collapsed="false">
      <c r="A586" s="258"/>
      <c r="B586" s="108"/>
      <c r="C586" s="108"/>
      <c r="D586" s="108"/>
      <c r="E586" s="108"/>
      <c r="F586" s="108"/>
      <c r="G586" s="108"/>
      <c r="H586" s="108"/>
      <c r="I586" s="108"/>
      <c r="J586" s="108"/>
      <c r="K586" s="306"/>
      <c r="L586" s="306"/>
      <c r="M586" s="306"/>
      <c r="N586" s="307"/>
      <c r="O586" s="308"/>
      <c r="P586" s="307"/>
      <c r="Q586" s="307"/>
      <c r="R586" s="309"/>
      <c r="S586" s="111"/>
    </row>
    <row r="587" customFormat="false" ht="12.7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220" t="s">
        <v>590</v>
      </c>
      <c r="L587" s="220" t="s">
        <v>591</v>
      </c>
      <c r="M587" s="220"/>
      <c r="N587" s="221"/>
      <c r="O587" s="222"/>
      <c r="P587" s="221"/>
      <c r="Q587" s="221"/>
      <c r="R587" s="223"/>
      <c r="S587" s="134"/>
    </row>
    <row r="588" customFormat="false" ht="14.25" hidden="false" customHeight="true" outlineLevel="0" collapsed="false">
      <c r="A588" s="131" t="s">
        <v>592</v>
      </c>
      <c r="B588" s="131"/>
      <c r="C588" s="131"/>
      <c r="D588" s="131"/>
      <c r="E588" s="131"/>
      <c r="F588" s="131"/>
      <c r="G588" s="131"/>
      <c r="H588" s="131"/>
      <c r="I588" s="131"/>
      <c r="J588" s="131"/>
      <c r="K588" s="132" t="s">
        <v>213</v>
      </c>
      <c r="L588" s="131" t="s">
        <v>593</v>
      </c>
      <c r="M588" s="132"/>
      <c r="N588" s="199"/>
      <c r="O588" s="198"/>
      <c r="P588" s="199"/>
      <c r="Q588" s="199"/>
      <c r="R588" s="200"/>
      <c r="S588" s="134"/>
    </row>
    <row r="589" customFormat="false" ht="12.75" hidden="false" customHeight="false" outlineLevel="0" collapsed="false">
      <c r="A589" s="236" t="s">
        <v>594</v>
      </c>
      <c r="B589" s="108"/>
      <c r="C589" s="108"/>
      <c r="D589" s="108" t="n">
        <v>3</v>
      </c>
      <c r="E589" s="108"/>
      <c r="F589" s="108"/>
      <c r="G589" s="108"/>
      <c r="H589" s="108"/>
      <c r="I589" s="108"/>
      <c r="J589" s="108" t="n">
        <v>1070</v>
      </c>
      <c r="K589" s="282" t="n">
        <v>3</v>
      </c>
      <c r="L589" s="282" t="s">
        <v>22</v>
      </c>
      <c r="M589" s="282"/>
      <c r="N589" s="283" t="n">
        <f aca="false">N590</f>
        <v>60000</v>
      </c>
      <c r="O589" s="284" t="n">
        <f aca="false">O590</f>
        <v>60000</v>
      </c>
      <c r="P589" s="283" t="n">
        <f aca="false">P590</f>
        <v>170000</v>
      </c>
      <c r="Q589" s="283" t="n">
        <f aca="false">Q590</f>
        <v>86000</v>
      </c>
      <c r="R589" s="285" t="n">
        <f aca="false">R590</f>
        <v>86000</v>
      </c>
      <c r="S589" s="155" t="n">
        <f aca="false">R589/Q589</f>
        <v>1</v>
      </c>
    </row>
    <row r="590" customFormat="false" ht="12.75" hidden="false" customHeight="false" outlineLevel="0" collapsed="false">
      <c r="A590" s="236" t="s">
        <v>594</v>
      </c>
      <c r="B590" s="108"/>
      <c r="C590" s="108"/>
      <c r="D590" s="108" t="n">
        <v>3</v>
      </c>
      <c r="E590" s="108"/>
      <c r="F590" s="108"/>
      <c r="G590" s="108"/>
      <c r="H590" s="108"/>
      <c r="I590" s="108"/>
      <c r="J590" s="108" t="n">
        <v>1070</v>
      </c>
      <c r="K590" s="286" t="n">
        <v>37</v>
      </c>
      <c r="L590" s="286" t="s">
        <v>559</v>
      </c>
      <c r="M590" s="286"/>
      <c r="N590" s="284" t="n">
        <f aca="false">N591</f>
        <v>60000</v>
      </c>
      <c r="O590" s="284" t="n">
        <f aca="false">O591</f>
        <v>60000</v>
      </c>
      <c r="P590" s="283" t="n">
        <f aca="false">P591</f>
        <v>170000</v>
      </c>
      <c r="Q590" s="283" t="n">
        <f aca="false">Q591</f>
        <v>86000</v>
      </c>
      <c r="R590" s="285" t="n">
        <f aca="false">R591</f>
        <v>86000</v>
      </c>
      <c r="S590" s="155" t="n">
        <f aca="false">R590/Q590</f>
        <v>1</v>
      </c>
    </row>
    <row r="591" customFormat="false" ht="12.75" hidden="false" customHeight="false" outlineLevel="0" collapsed="false">
      <c r="A591" s="236" t="s">
        <v>594</v>
      </c>
      <c r="B591" s="108"/>
      <c r="C591" s="108"/>
      <c r="D591" s="108" t="n">
        <v>3</v>
      </c>
      <c r="E591" s="108"/>
      <c r="F591" s="108"/>
      <c r="G591" s="108"/>
      <c r="H591" s="108"/>
      <c r="I591" s="108"/>
      <c r="J591" s="108" t="n">
        <v>1070</v>
      </c>
      <c r="K591" s="282" t="n">
        <v>372</v>
      </c>
      <c r="L591" s="282" t="s">
        <v>595</v>
      </c>
      <c r="M591" s="282"/>
      <c r="N591" s="283" t="n">
        <f aca="false">N592+N594</f>
        <v>60000</v>
      </c>
      <c r="O591" s="284" t="n">
        <f aca="false">O592+O594</f>
        <v>60000</v>
      </c>
      <c r="P591" s="283" t="n">
        <f aca="false">P592+P594+P593</f>
        <v>170000</v>
      </c>
      <c r="Q591" s="283" t="n">
        <f aca="false">Q592+Q594+Q593</f>
        <v>86000</v>
      </c>
      <c r="R591" s="285" t="n">
        <f aca="false">R592+R594+R593</f>
        <v>86000</v>
      </c>
      <c r="S591" s="155" t="n">
        <f aca="false">R591/Q591</f>
        <v>1</v>
      </c>
    </row>
    <row r="592" customFormat="false" ht="12.75" hidden="false" customHeight="false" outlineLevel="0" collapsed="false">
      <c r="A592" s="236" t="s">
        <v>594</v>
      </c>
      <c r="B592" s="108"/>
      <c r="C592" s="108"/>
      <c r="D592" s="108" t="n">
        <v>3</v>
      </c>
      <c r="E592" s="108"/>
      <c r="F592" s="108"/>
      <c r="G592" s="108"/>
      <c r="H592" s="108"/>
      <c r="I592" s="108"/>
      <c r="J592" s="108" t="n">
        <v>1070</v>
      </c>
      <c r="K592" s="343" t="n">
        <v>3721</v>
      </c>
      <c r="L592" s="343" t="s">
        <v>596</v>
      </c>
      <c r="M592" s="343"/>
      <c r="N592" s="346" t="n">
        <v>40000</v>
      </c>
      <c r="O592" s="346" t="n">
        <v>40000</v>
      </c>
      <c r="P592" s="347" t="n">
        <v>60000</v>
      </c>
      <c r="Q592" s="217" t="n">
        <v>72000</v>
      </c>
      <c r="R592" s="218" t="n">
        <v>72000</v>
      </c>
      <c r="S592" s="155" t="n">
        <f aca="false">R592/Q592</f>
        <v>1</v>
      </c>
    </row>
    <row r="593" customFormat="false" ht="12.75" hidden="false" customHeight="false" outlineLevel="0" collapsed="false">
      <c r="A593" s="236" t="s">
        <v>594</v>
      </c>
      <c r="B593" s="108"/>
      <c r="C593" s="108"/>
      <c r="D593" s="108" t="n">
        <v>3</v>
      </c>
      <c r="E593" s="108"/>
      <c r="F593" s="108"/>
      <c r="G593" s="108"/>
      <c r="H593" s="108"/>
      <c r="I593" s="108"/>
      <c r="J593" s="108" t="n">
        <v>1070</v>
      </c>
      <c r="K593" s="343" t="n">
        <v>3721</v>
      </c>
      <c r="L593" s="343" t="s">
        <v>597</v>
      </c>
      <c r="M593" s="343"/>
      <c r="N593" s="346" t="n">
        <v>0</v>
      </c>
      <c r="O593" s="346" t="n">
        <v>0</v>
      </c>
      <c r="P593" s="347" t="n">
        <v>100000</v>
      </c>
      <c r="Q593" s="217" t="n">
        <v>0</v>
      </c>
      <c r="R593" s="218" t="n">
        <v>0</v>
      </c>
      <c r="S593" s="155" t="e">
        <f aca="false">R593/Q593</f>
        <v>#DIV/0!</v>
      </c>
    </row>
    <row r="594" customFormat="false" ht="13.5" hidden="false" customHeight="false" outlineLevel="0" collapsed="false">
      <c r="A594" s="236" t="s">
        <v>594</v>
      </c>
      <c r="B594" s="108"/>
      <c r="C594" s="108"/>
      <c r="D594" s="108" t="n">
        <v>3</v>
      </c>
      <c r="E594" s="108"/>
      <c r="F594" s="108"/>
      <c r="G594" s="108"/>
      <c r="H594" s="108"/>
      <c r="I594" s="108"/>
      <c r="J594" s="108" t="n">
        <v>1070</v>
      </c>
      <c r="K594" s="343" t="n">
        <v>3721</v>
      </c>
      <c r="L594" s="343" t="s">
        <v>598</v>
      </c>
      <c r="M594" s="343"/>
      <c r="N594" s="346" t="n">
        <v>20000</v>
      </c>
      <c r="O594" s="346" t="n">
        <v>20000</v>
      </c>
      <c r="P594" s="347" t="n">
        <v>10000</v>
      </c>
      <c r="Q594" s="347" t="n">
        <v>14000</v>
      </c>
      <c r="R594" s="348" t="n">
        <v>14000</v>
      </c>
      <c r="S594" s="155" t="n">
        <f aca="false">R594/Q594</f>
        <v>1</v>
      </c>
    </row>
    <row r="595" customFormat="false" ht="12.75" hidden="false" customHeight="false" outlineLevel="0" collapsed="false">
      <c r="A595" s="264"/>
      <c r="B595" s="140"/>
      <c r="C595" s="140"/>
      <c r="D595" s="140"/>
      <c r="E595" s="140"/>
      <c r="F595" s="140"/>
      <c r="G595" s="140"/>
      <c r="H595" s="140"/>
      <c r="I595" s="140"/>
      <c r="J595" s="140"/>
      <c r="K595" s="280"/>
      <c r="L595" s="280" t="s">
        <v>187</v>
      </c>
      <c r="M595" s="280"/>
      <c r="N595" s="251" t="n">
        <f aca="false">N589</f>
        <v>60000</v>
      </c>
      <c r="O595" s="281" t="n">
        <f aca="false">O589</f>
        <v>60000</v>
      </c>
      <c r="P595" s="251" t="n">
        <f aca="false">P589</f>
        <v>170000</v>
      </c>
      <c r="Q595" s="251" t="n">
        <f aca="false">Q589</f>
        <v>86000</v>
      </c>
      <c r="R595" s="252" t="n">
        <f aca="false">R589</f>
        <v>86000</v>
      </c>
      <c r="S595" s="253" t="n">
        <f aca="false">R595/Q595</f>
        <v>1</v>
      </c>
    </row>
    <row r="596" customFormat="false" ht="12.75" hidden="false" customHeight="false" outlineLevel="0" collapsed="false">
      <c r="A596" s="258"/>
      <c r="B596" s="108"/>
      <c r="C596" s="108"/>
      <c r="D596" s="108"/>
      <c r="E596" s="108"/>
      <c r="F596" s="108"/>
      <c r="G596" s="108"/>
      <c r="H596" s="108"/>
      <c r="I596" s="108"/>
      <c r="J596" s="108"/>
      <c r="K596" s="306"/>
      <c r="L596" s="306"/>
      <c r="M596" s="306"/>
      <c r="N596" s="307"/>
      <c r="O596" s="308"/>
      <c r="P596" s="307"/>
      <c r="Q596" s="307"/>
      <c r="R596" s="309"/>
      <c r="S596" s="111"/>
    </row>
    <row r="597" customFormat="false" ht="12.75" hidden="false" customHeight="false" outlineLevel="0" collapsed="false">
      <c r="A597" s="131" t="s">
        <v>599</v>
      </c>
      <c r="B597" s="131"/>
      <c r="C597" s="131"/>
      <c r="D597" s="131"/>
      <c r="E597" s="131"/>
      <c r="F597" s="131"/>
      <c r="G597" s="131"/>
      <c r="H597" s="131"/>
      <c r="I597" s="131"/>
      <c r="J597" s="336" t="s">
        <v>600</v>
      </c>
      <c r="K597" s="132" t="s">
        <v>213</v>
      </c>
      <c r="L597" s="131" t="s">
        <v>601</v>
      </c>
      <c r="M597" s="132"/>
      <c r="N597" s="198"/>
      <c r="O597" s="198"/>
      <c r="P597" s="199"/>
      <c r="Q597" s="199"/>
      <c r="R597" s="200"/>
      <c r="S597" s="134"/>
    </row>
    <row r="598" customFormat="false" ht="12.75" hidden="false" customHeight="false" outlineLevel="0" collapsed="false">
      <c r="A598" s="150" t="s">
        <v>599</v>
      </c>
      <c r="B598" s="108"/>
      <c r="C598" s="108"/>
      <c r="D598" s="108" t="n">
        <v>3</v>
      </c>
      <c r="E598" s="108"/>
      <c r="F598" s="108"/>
      <c r="G598" s="108"/>
      <c r="H598" s="108"/>
      <c r="I598" s="108"/>
      <c r="J598" s="335" t="s">
        <v>600</v>
      </c>
      <c r="K598" s="282" t="n">
        <v>3</v>
      </c>
      <c r="L598" s="282" t="s">
        <v>22</v>
      </c>
      <c r="M598" s="282"/>
      <c r="N598" s="153" t="n">
        <f aca="false">N599</f>
        <v>500000</v>
      </c>
      <c r="O598" s="159" t="n">
        <f aca="false">O599</f>
        <v>500000</v>
      </c>
      <c r="P598" s="153" t="n">
        <f aca="false">P599</f>
        <v>500000</v>
      </c>
      <c r="Q598" s="153" t="n">
        <f aca="false">Q599</f>
        <v>500000</v>
      </c>
      <c r="R598" s="154" t="n">
        <f aca="false">R599</f>
        <v>430000</v>
      </c>
      <c r="S598" s="155" t="n">
        <f aca="false">R598/Q598</f>
        <v>0.86</v>
      </c>
    </row>
    <row r="599" customFormat="false" ht="12.75" hidden="false" customHeight="false" outlineLevel="0" collapsed="false">
      <c r="A599" s="150" t="s">
        <v>599</v>
      </c>
      <c r="B599" s="108"/>
      <c r="C599" s="108"/>
      <c r="D599" s="108" t="n">
        <v>3</v>
      </c>
      <c r="E599" s="108"/>
      <c r="F599" s="108"/>
      <c r="G599" s="108"/>
      <c r="H599" s="108"/>
      <c r="I599" s="108"/>
      <c r="J599" s="335" t="s">
        <v>600</v>
      </c>
      <c r="K599" s="286" t="n">
        <v>37</v>
      </c>
      <c r="L599" s="286" t="s">
        <v>559</v>
      </c>
      <c r="M599" s="286"/>
      <c r="N599" s="159" t="n">
        <f aca="false">N600</f>
        <v>500000</v>
      </c>
      <c r="O599" s="159" t="n">
        <f aca="false">O600</f>
        <v>500000</v>
      </c>
      <c r="P599" s="153" t="n">
        <f aca="false">P600</f>
        <v>500000</v>
      </c>
      <c r="Q599" s="153" t="n">
        <f aca="false">Q600</f>
        <v>500000</v>
      </c>
      <c r="R599" s="154" t="n">
        <f aca="false">R600</f>
        <v>430000</v>
      </c>
      <c r="S599" s="155" t="n">
        <f aca="false">R599/Q599</f>
        <v>0.86</v>
      </c>
    </row>
    <row r="600" customFormat="false" ht="12.75" hidden="false" customHeight="false" outlineLevel="0" collapsed="false">
      <c r="A600" s="150" t="s">
        <v>599</v>
      </c>
      <c r="B600" s="108"/>
      <c r="C600" s="108"/>
      <c r="D600" s="108" t="n">
        <v>3</v>
      </c>
      <c r="E600" s="108"/>
      <c r="F600" s="108"/>
      <c r="G600" s="108"/>
      <c r="H600" s="108"/>
      <c r="I600" s="108"/>
      <c r="J600" s="335" t="s">
        <v>600</v>
      </c>
      <c r="K600" s="286" t="n">
        <v>372</v>
      </c>
      <c r="L600" s="286" t="s">
        <v>595</v>
      </c>
      <c r="M600" s="286"/>
      <c r="N600" s="159" t="n">
        <f aca="false">N601</f>
        <v>500000</v>
      </c>
      <c r="O600" s="159" t="n">
        <f aca="false">O601</f>
        <v>500000</v>
      </c>
      <c r="P600" s="153" t="n">
        <f aca="false">P601</f>
        <v>500000</v>
      </c>
      <c r="Q600" s="153" t="n">
        <f aca="false">Q601</f>
        <v>500000</v>
      </c>
      <c r="R600" s="154" t="n">
        <f aca="false">R601</f>
        <v>430000</v>
      </c>
      <c r="S600" s="155" t="n">
        <f aca="false">R600/Q600</f>
        <v>0.86</v>
      </c>
    </row>
    <row r="601" customFormat="false" ht="13.5" hidden="false" customHeight="false" outlineLevel="0" collapsed="false">
      <c r="A601" s="150" t="s">
        <v>599</v>
      </c>
      <c r="B601" s="108"/>
      <c r="C601" s="108"/>
      <c r="D601" s="108" t="n">
        <v>3</v>
      </c>
      <c r="E601" s="108"/>
      <c r="F601" s="108"/>
      <c r="G601" s="108"/>
      <c r="H601" s="108"/>
      <c r="I601" s="108"/>
      <c r="J601" s="335" t="s">
        <v>600</v>
      </c>
      <c r="K601" s="343" t="n">
        <v>3721</v>
      </c>
      <c r="L601" s="349" t="s">
        <v>596</v>
      </c>
      <c r="M601" s="349"/>
      <c r="N601" s="216" t="n">
        <v>500000</v>
      </c>
      <c r="O601" s="216" t="n">
        <v>500000</v>
      </c>
      <c r="P601" s="217" t="n">
        <v>500000</v>
      </c>
      <c r="Q601" s="217" t="n">
        <v>500000</v>
      </c>
      <c r="R601" s="218" t="n">
        <v>430000</v>
      </c>
      <c r="S601" s="155" t="n">
        <f aca="false">R601/Q601</f>
        <v>0.86</v>
      </c>
    </row>
    <row r="602" customFormat="false" ht="12.75" hidden="false" customHeight="false" outlineLevel="0" collapsed="false">
      <c r="A602" s="264"/>
      <c r="B602" s="140"/>
      <c r="C602" s="140"/>
      <c r="D602" s="140"/>
      <c r="E602" s="140"/>
      <c r="F602" s="140"/>
      <c r="G602" s="140"/>
      <c r="H602" s="140"/>
      <c r="I602" s="140"/>
      <c r="J602" s="140"/>
      <c r="K602" s="280"/>
      <c r="L602" s="280" t="s">
        <v>187</v>
      </c>
      <c r="M602" s="280"/>
      <c r="N602" s="251" t="n">
        <f aca="false">N598</f>
        <v>500000</v>
      </c>
      <c r="O602" s="281" t="n">
        <f aca="false">O598</f>
        <v>500000</v>
      </c>
      <c r="P602" s="251" t="n">
        <f aca="false">P598</f>
        <v>500000</v>
      </c>
      <c r="Q602" s="251" t="n">
        <f aca="false">Q598</f>
        <v>500000</v>
      </c>
      <c r="R602" s="252" t="n">
        <f aca="false">R598</f>
        <v>430000</v>
      </c>
      <c r="S602" s="253" t="n">
        <f aca="false">R602/Q602</f>
        <v>0.86</v>
      </c>
    </row>
    <row r="603" customFormat="false" ht="12.75" hidden="false" customHeight="false" outlineLevel="0" collapsed="false">
      <c r="A603" s="299"/>
      <c r="B603" s="150"/>
      <c r="C603" s="150"/>
      <c r="D603" s="150"/>
      <c r="E603" s="150"/>
      <c r="F603" s="150"/>
      <c r="G603" s="150"/>
      <c r="H603" s="150"/>
      <c r="I603" s="150"/>
      <c r="J603" s="150"/>
      <c r="K603" s="190"/>
      <c r="L603" s="190"/>
      <c r="M603" s="190"/>
      <c r="N603" s="191"/>
      <c r="O603" s="192"/>
      <c r="P603" s="191"/>
      <c r="Q603" s="191"/>
      <c r="R603" s="193"/>
      <c r="S603" s="194"/>
    </row>
    <row r="604" customFormat="false" ht="12.75" hidden="false" customHeight="false" outlineLevel="0" collapsed="false">
      <c r="A604" s="131" t="s">
        <v>602</v>
      </c>
      <c r="B604" s="131"/>
      <c r="C604" s="131"/>
      <c r="D604" s="131"/>
      <c r="E604" s="131"/>
      <c r="F604" s="131"/>
      <c r="G604" s="131"/>
      <c r="H604" s="131"/>
      <c r="I604" s="131"/>
      <c r="J604" s="131" t="n">
        <v>1012</v>
      </c>
      <c r="K604" s="132" t="s">
        <v>213</v>
      </c>
      <c r="L604" s="151" t="s">
        <v>603</v>
      </c>
      <c r="M604" s="151"/>
      <c r="N604" s="198"/>
      <c r="O604" s="198"/>
      <c r="P604" s="199"/>
      <c r="Q604" s="199"/>
      <c r="R604" s="200"/>
      <c r="S604" s="134"/>
    </row>
    <row r="605" customFormat="false" ht="12.75" hidden="false" customHeight="false" outlineLevel="0" collapsed="false">
      <c r="A605" s="236" t="s">
        <v>602</v>
      </c>
      <c r="B605" s="108"/>
      <c r="C605" s="108"/>
      <c r="D605" s="108" t="n">
        <v>3</v>
      </c>
      <c r="E605" s="108"/>
      <c r="F605" s="108" t="n">
        <v>5</v>
      </c>
      <c r="G605" s="108"/>
      <c r="H605" s="108"/>
      <c r="I605" s="108"/>
      <c r="J605" s="108" t="n">
        <v>1012</v>
      </c>
      <c r="K605" s="282" t="n">
        <v>3</v>
      </c>
      <c r="L605" s="282" t="s">
        <v>22</v>
      </c>
      <c r="M605" s="282"/>
      <c r="N605" s="283" t="n">
        <f aca="false">N606+N612+N623</f>
        <v>93000</v>
      </c>
      <c r="O605" s="284" t="n">
        <f aca="false">O606+O612+O623</f>
        <v>93000</v>
      </c>
      <c r="P605" s="283" t="n">
        <f aca="false">P606+P612+P623</f>
        <v>0</v>
      </c>
      <c r="Q605" s="283" t="n">
        <f aca="false">Q606+Q612+Q623</f>
        <v>0</v>
      </c>
      <c r="R605" s="285" t="n">
        <f aca="false">R606+R612+R623</f>
        <v>0</v>
      </c>
      <c r="S605" s="155" t="e">
        <f aca="false">R605/Q605</f>
        <v>#DIV/0!</v>
      </c>
    </row>
    <row r="606" customFormat="false" ht="12.75" hidden="false" customHeight="false" outlineLevel="0" collapsed="false">
      <c r="A606" s="236" t="s">
        <v>602</v>
      </c>
      <c r="B606" s="108"/>
      <c r="C606" s="108"/>
      <c r="D606" s="108" t="n">
        <v>3</v>
      </c>
      <c r="E606" s="108"/>
      <c r="F606" s="108" t="n">
        <v>5</v>
      </c>
      <c r="G606" s="108"/>
      <c r="H606" s="108"/>
      <c r="I606" s="108"/>
      <c r="J606" s="108" t="n">
        <v>1012</v>
      </c>
      <c r="K606" s="286" t="n">
        <v>31</v>
      </c>
      <c r="L606" s="286" t="s">
        <v>84</v>
      </c>
      <c r="M606" s="286"/>
      <c r="N606" s="284" t="n">
        <f aca="false">N607+N609</f>
        <v>88500</v>
      </c>
      <c r="O606" s="284" t="n">
        <f aca="false">O607+O609</f>
        <v>88500</v>
      </c>
      <c r="P606" s="283" t="n">
        <f aca="false">P607+P609</f>
        <v>0</v>
      </c>
      <c r="Q606" s="283" t="n">
        <f aca="false">Q607+Q609</f>
        <v>0</v>
      </c>
      <c r="R606" s="285" t="n">
        <f aca="false">R607+R609</f>
        <v>0</v>
      </c>
      <c r="S606" s="155" t="e">
        <f aca="false">R606/Q606</f>
        <v>#DIV/0!</v>
      </c>
    </row>
    <row r="607" customFormat="false" ht="12.75" hidden="false" customHeight="false" outlineLevel="0" collapsed="false">
      <c r="A607" s="236" t="s">
        <v>602</v>
      </c>
      <c r="B607" s="108"/>
      <c r="C607" s="108"/>
      <c r="D607" s="108" t="n">
        <v>3</v>
      </c>
      <c r="E607" s="108"/>
      <c r="F607" s="108" t="n">
        <v>5</v>
      </c>
      <c r="G607" s="108"/>
      <c r="H607" s="108"/>
      <c r="I607" s="108"/>
      <c r="J607" s="108" t="n">
        <v>1012</v>
      </c>
      <c r="K607" s="282" t="n">
        <v>311</v>
      </c>
      <c r="L607" s="341" t="s">
        <v>604</v>
      </c>
      <c r="M607" s="297"/>
      <c r="N607" s="283" t="n">
        <f aca="false">N608</f>
        <v>75000</v>
      </c>
      <c r="O607" s="284" t="n">
        <f aca="false">O608</f>
        <v>75000</v>
      </c>
      <c r="P607" s="283" t="n">
        <f aca="false">P608</f>
        <v>0</v>
      </c>
      <c r="Q607" s="283" t="n">
        <f aca="false">Q608</f>
        <v>0</v>
      </c>
      <c r="R607" s="285" t="n">
        <f aca="false">R608</f>
        <v>0</v>
      </c>
      <c r="S607" s="155" t="e">
        <f aca="false">R607/Q607</f>
        <v>#DIV/0!</v>
      </c>
    </row>
    <row r="608" customFormat="false" ht="12.75" hidden="false" customHeight="false" outlineLevel="0" collapsed="false">
      <c r="A608" s="236" t="s">
        <v>602</v>
      </c>
      <c r="B608" s="108"/>
      <c r="C608" s="108"/>
      <c r="D608" s="108" t="n">
        <v>3</v>
      </c>
      <c r="E608" s="108"/>
      <c r="F608" s="108" t="n">
        <v>5</v>
      </c>
      <c r="G608" s="108"/>
      <c r="H608" s="108"/>
      <c r="I608" s="108"/>
      <c r="J608" s="108" t="n">
        <v>1012</v>
      </c>
      <c r="K608" s="286" t="n">
        <v>3111</v>
      </c>
      <c r="L608" s="287" t="s">
        <v>431</v>
      </c>
      <c r="M608" s="288"/>
      <c r="N608" s="284" t="n">
        <v>75000</v>
      </c>
      <c r="O608" s="284" t="n">
        <v>75000</v>
      </c>
      <c r="P608" s="283" t="n">
        <v>0</v>
      </c>
      <c r="Q608" s="283" t="n">
        <v>0</v>
      </c>
      <c r="R608" s="285" t="n">
        <v>0</v>
      </c>
      <c r="S608" s="155" t="e">
        <f aca="false">R608/Q608</f>
        <v>#DIV/0!</v>
      </c>
    </row>
    <row r="609" customFormat="false" ht="12.75" hidden="false" customHeight="false" outlineLevel="0" collapsed="false">
      <c r="A609" s="236" t="s">
        <v>602</v>
      </c>
      <c r="B609" s="108"/>
      <c r="C609" s="108"/>
      <c r="D609" s="108" t="n">
        <v>3</v>
      </c>
      <c r="E609" s="108"/>
      <c r="F609" s="108" t="n">
        <v>5</v>
      </c>
      <c r="G609" s="108"/>
      <c r="H609" s="108"/>
      <c r="I609" s="108"/>
      <c r="J609" s="108" t="n">
        <v>1012</v>
      </c>
      <c r="K609" s="282" t="n">
        <v>313</v>
      </c>
      <c r="L609" s="341" t="s">
        <v>87</v>
      </c>
      <c r="M609" s="297"/>
      <c r="N609" s="283" t="n">
        <f aca="false">N610+N611</f>
        <v>13500</v>
      </c>
      <c r="O609" s="284" t="n">
        <f aca="false">O610+O611</f>
        <v>13500</v>
      </c>
      <c r="P609" s="283" t="n">
        <f aca="false">P610+P611</f>
        <v>0</v>
      </c>
      <c r="Q609" s="283" t="n">
        <f aca="false">Q610+Q611</f>
        <v>0</v>
      </c>
      <c r="R609" s="285" t="n">
        <f aca="false">R610+R611</f>
        <v>0</v>
      </c>
      <c r="S609" s="155" t="e">
        <f aca="false">R609/Q609</f>
        <v>#DIV/0!</v>
      </c>
    </row>
    <row r="610" customFormat="false" ht="12.75" hidden="false" customHeight="false" outlineLevel="0" collapsed="false">
      <c r="A610" s="236" t="s">
        <v>602</v>
      </c>
      <c r="B610" s="108"/>
      <c r="C610" s="108"/>
      <c r="D610" s="108" t="n">
        <v>3</v>
      </c>
      <c r="E610" s="108"/>
      <c r="F610" s="108" t="n">
        <v>5</v>
      </c>
      <c r="G610" s="108"/>
      <c r="H610" s="108"/>
      <c r="I610" s="108"/>
      <c r="J610" s="108" t="n">
        <v>1012</v>
      </c>
      <c r="K610" s="286" t="n">
        <v>3132</v>
      </c>
      <c r="L610" s="287" t="s">
        <v>605</v>
      </c>
      <c r="M610" s="288"/>
      <c r="N610" s="284" t="n">
        <v>12000</v>
      </c>
      <c r="O610" s="284" t="n">
        <v>12000</v>
      </c>
      <c r="P610" s="283" t="n">
        <v>0</v>
      </c>
      <c r="Q610" s="283" t="n">
        <v>0</v>
      </c>
      <c r="R610" s="285" t="n">
        <v>0</v>
      </c>
      <c r="S610" s="155" t="e">
        <f aca="false">R610/Q610</f>
        <v>#DIV/0!</v>
      </c>
    </row>
    <row r="611" customFormat="false" ht="12.75" hidden="false" customHeight="false" outlineLevel="0" collapsed="false">
      <c r="A611" s="236" t="s">
        <v>602</v>
      </c>
      <c r="B611" s="108"/>
      <c r="C611" s="108"/>
      <c r="D611" s="108" t="n">
        <v>3</v>
      </c>
      <c r="E611" s="108"/>
      <c r="F611" s="108" t="n">
        <v>5</v>
      </c>
      <c r="G611" s="108"/>
      <c r="H611" s="108"/>
      <c r="I611" s="108"/>
      <c r="J611" s="108" t="n">
        <v>1012</v>
      </c>
      <c r="K611" s="286" t="n">
        <v>3133</v>
      </c>
      <c r="L611" s="406" t="s">
        <v>606</v>
      </c>
      <c r="M611" s="288"/>
      <c r="N611" s="284" t="n">
        <v>1500</v>
      </c>
      <c r="O611" s="284" t="n">
        <v>1500</v>
      </c>
      <c r="P611" s="283" t="n">
        <v>0</v>
      </c>
      <c r="Q611" s="283" t="n">
        <v>0</v>
      </c>
      <c r="R611" s="285" t="n">
        <v>0</v>
      </c>
      <c r="S611" s="155" t="e">
        <f aca="false">R611/Q611</f>
        <v>#DIV/0!</v>
      </c>
    </row>
    <row r="612" customFormat="false" ht="12.75" hidden="false" customHeight="false" outlineLevel="0" collapsed="false">
      <c r="A612" s="236" t="s">
        <v>602</v>
      </c>
      <c r="B612" s="108"/>
      <c r="C612" s="108"/>
      <c r="D612" s="108" t="n">
        <v>3</v>
      </c>
      <c r="E612" s="108"/>
      <c r="F612" s="108" t="n">
        <v>5</v>
      </c>
      <c r="G612" s="108"/>
      <c r="H612" s="108"/>
      <c r="I612" s="108"/>
      <c r="J612" s="108" t="n">
        <v>1012</v>
      </c>
      <c r="K612" s="286" t="n">
        <v>32</v>
      </c>
      <c r="L612" s="287" t="s">
        <v>88</v>
      </c>
      <c r="M612" s="288"/>
      <c r="N612" s="284" t="n">
        <f aca="false">N613+N615+N619</f>
        <v>4500</v>
      </c>
      <c r="O612" s="284" t="n">
        <f aca="false">O613+O615+O619</f>
        <v>4500</v>
      </c>
      <c r="P612" s="283" t="n">
        <f aca="false">P613+P615+P619</f>
        <v>0</v>
      </c>
      <c r="Q612" s="283" t="n">
        <f aca="false">Q613+Q615+Q619</f>
        <v>0</v>
      </c>
      <c r="R612" s="285" t="n">
        <f aca="false">R613+R615+R619</f>
        <v>0</v>
      </c>
      <c r="S612" s="155" t="e">
        <f aca="false">R612/Q612</f>
        <v>#DIV/0!</v>
      </c>
    </row>
    <row r="613" customFormat="false" ht="12.75" hidden="false" customHeight="false" outlineLevel="0" collapsed="false">
      <c r="A613" s="236" t="s">
        <v>602</v>
      </c>
      <c r="B613" s="108"/>
      <c r="C613" s="108"/>
      <c r="D613" s="108" t="n">
        <v>3</v>
      </c>
      <c r="E613" s="108"/>
      <c r="F613" s="108" t="n">
        <v>5</v>
      </c>
      <c r="G613" s="108"/>
      <c r="H613" s="108"/>
      <c r="I613" s="108"/>
      <c r="J613" s="108" t="n">
        <v>1012</v>
      </c>
      <c r="K613" s="282" t="n">
        <v>321</v>
      </c>
      <c r="L613" s="341" t="s">
        <v>89</v>
      </c>
      <c r="M613" s="297"/>
      <c r="N613" s="283" t="n">
        <f aca="false">N614</f>
        <v>0</v>
      </c>
      <c r="O613" s="284" t="n">
        <f aca="false">O614</f>
        <v>0</v>
      </c>
      <c r="P613" s="283" t="n">
        <f aca="false">P614</f>
        <v>0</v>
      </c>
      <c r="Q613" s="283" t="n">
        <f aca="false">Q614</f>
        <v>0</v>
      </c>
      <c r="R613" s="285" t="n">
        <f aca="false">R614</f>
        <v>0</v>
      </c>
      <c r="S613" s="155" t="e">
        <f aca="false">R613/Q613</f>
        <v>#DIV/0!</v>
      </c>
    </row>
    <row r="614" customFormat="false" ht="12.75" hidden="false" customHeight="false" outlineLevel="0" collapsed="false">
      <c r="A614" s="236" t="s">
        <v>602</v>
      </c>
      <c r="B614" s="108"/>
      <c r="C614" s="108"/>
      <c r="D614" s="108" t="n">
        <v>3</v>
      </c>
      <c r="E614" s="108"/>
      <c r="F614" s="108" t="n">
        <v>5</v>
      </c>
      <c r="G614" s="108"/>
      <c r="H614" s="108"/>
      <c r="I614" s="108"/>
      <c r="J614" s="108" t="n">
        <v>1012</v>
      </c>
      <c r="K614" s="286" t="n">
        <v>3212</v>
      </c>
      <c r="L614" s="287" t="s">
        <v>434</v>
      </c>
      <c r="M614" s="288"/>
      <c r="N614" s="284" t="n">
        <v>0</v>
      </c>
      <c r="O614" s="284" t="n">
        <v>0</v>
      </c>
      <c r="P614" s="283" t="n">
        <v>0</v>
      </c>
      <c r="Q614" s="283" t="n">
        <v>0</v>
      </c>
      <c r="R614" s="285" t="n">
        <v>0</v>
      </c>
      <c r="S614" s="155" t="e">
        <f aca="false">R614/Q614</f>
        <v>#DIV/0!</v>
      </c>
    </row>
    <row r="615" customFormat="false" ht="12.75" hidden="false" customHeight="false" outlineLevel="0" collapsed="false">
      <c r="A615" s="236" t="s">
        <v>602</v>
      </c>
      <c r="B615" s="108"/>
      <c r="C615" s="108"/>
      <c r="D615" s="108" t="n">
        <v>3</v>
      </c>
      <c r="E615" s="108"/>
      <c r="F615" s="108" t="n">
        <v>5</v>
      </c>
      <c r="G615" s="108"/>
      <c r="H615" s="108"/>
      <c r="I615" s="108"/>
      <c r="J615" s="108" t="n">
        <v>1012</v>
      </c>
      <c r="K615" s="282" t="n">
        <v>322</v>
      </c>
      <c r="L615" s="341" t="s">
        <v>192</v>
      </c>
      <c r="M615" s="297"/>
      <c r="N615" s="283" t="n">
        <f aca="false">N616+N617+N618</f>
        <v>4500</v>
      </c>
      <c r="O615" s="284" t="n">
        <f aca="false">O616+O617+O618</f>
        <v>4500</v>
      </c>
      <c r="P615" s="283" t="n">
        <f aca="false">P616+P617+P618</f>
        <v>0</v>
      </c>
      <c r="Q615" s="283" t="n">
        <f aca="false">Q616+Q617+Q618</f>
        <v>0</v>
      </c>
      <c r="R615" s="285" t="n">
        <f aca="false">R616+R617+R618</f>
        <v>0</v>
      </c>
      <c r="S615" s="155" t="e">
        <f aca="false">R615/Q615</f>
        <v>#DIV/0!</v>
      </c>
    </row>
    <row r="616" customFormat="false" ht="12.75" hidden="false" customHeight="false" outlineLevel="0" collapsed="false">
      <c r="A616" s="236" t="s">
        <v>602</v>
      </c>
      <c r="B616" s="108"/>
      <c r="C616" s="108"/>
      <c r="D616" s="108" t="n">
        <v>3</v>
      </c>
      <c r="E616" s="108"/>
      <c r="F616" s="108" t="n">
        <v>5</v>
      </c>
      <c r="G616" s="108"/>
      <c r="H616" s="108"/>
      <c r="I616" s="108"/>
      <c r="J616" s="108" t="n">
        <v>1012</v>
      </c>
      <c r="K616" s="286" t="n">
        <v>3221</v>
      </c>
      <c r="L616" s="287" t="s">
        <v>193</v>
      </c>
      <c r="M616" s="288"/>
      <c r="N616" s="284" t="n">
        <v>3000</v>
      </c>
      <c r="O616" s="284" t="n">
        <v>3000</v>
      </c>
      <c r="P616" s="283" t="n">
        <v>0</v>
      </c>
      <c r="Q616" s="283" t="n">
        <v>0</v>
      </c>
      <c r="R616" s="285" t="n">
        <v>0</v>
      </c>
      <c r="S616" s="155" t="e">
        <f aca="false">R616/Q616</f>
        <v>#DIV/0!</v>
      </c>
    </row>
    <row r="617" customFormat="false" ht="12.75" hidden="false" customHeight="false" outlineLevel="0" collapsed="false">
      <c r="A617" s="236" t="s">
        <v>602</v>
      </c>
      <c r="B617" s="108"/>
      <c r="C617" s="108"/>
      <c r="D617" s="108" t="n">
        <v>3</v>
      </c>
      <c r="E617" s="108"/>
      <c r="F617" s="108" t="n">
        <v>5</v>
      </c>
      <c r="G617" s="108"/>
      <c r="H617" s="108"/>
      <c r="I617" s="108"/>
      <c r="J617" s="108" t="n">
        <v>1012</v>
      </c>
      <c r="K617" s="286" t="n">
        <v>3223</v>
      </c>
      <c r="L617" s="287" t="s">
        <v>208</v>
      </c>
      <c r="M617" s="288"/>
      <c r="N617" s="284" t="n">
        <v>1500</v>
      </c>
      <c r="O617" s="284" t="n">
        <v>1500</v>
      </c>
      <c r="P617" s="283" t="n">
        <v>0</v>
      </c>
      <c r="Q617" s="283" t="n">
        <v>0</v>
      </c>
      <c r="R617" s="285" t="n">
        <v>0</v>
      </c>
      <c r="S617" s="155" t="e">
        <f aca="false">R617/Q617</f>
        <v>#DIV/0!</v>
      </c>
    </row>
    <row r="618" customFormat="false" ht="12.75" hidden="false" customHeight="false" outlineLevel="0" collapsed="false">
      <c r="A618" s="236" t="s">
        <v>602</v>
      </c>
      <c r="B618" s="108"/>
      <c r="C618" s="108"/>
      <c r="D618" s="108" t="n">
        <v>3</v>
      </c>
      <c r="E618" s="108"/>
      <c r="F618" s="108" t="n">
        <v>5</v>
      </c>
      <c r="G618" s="108"/>
      <c r="H618" s="108"/>
      <c r="I618" s="108"/>
      <c r="J618" s="108" t="n">
        <v>1012</v>
      </c>
      <c r="K618" s="286" t="n">
        <v>3225</v>
      </c>
      <c r="L618" s="287" t="s">
        <v>273</v>
      </c>
      <c r="M618" s="288"/>
      <c r="N618" s="284" t="n">
        <v>0</v>
      </c>
      <c r="O618" s="284" t="n">
        <v>0</v>
      </c>
      <c r="P618" s="283" t="n">
        <v>0</v>
      </c>
      <c r="Q618" s="283" t="n">
        <v>0</v>
      </c>
      <c r="R618" s="285" t="n">
        <v>0</v>
      </c>
      <c r="S618" s="155" t="e">
        <f aca="false">R618/Q618</f>
        <v>#DIV/0!</v>
      </c>
    </row>
    <row r="619" customFormat="false" ht="12.75" hidden="false" customHeight="false" outlineLevel="0" collapsed="false">
      <c r="A619" s="236" t="s">
        <v>602</v>
      </c>
      <c r="B619" s="108"/>
      <c r="C619" s="108"/>
      <c r="D619" s="108" t="n">
        <v>3</v>
      </c>
      <c r="E619" s="108"/>
      <c r="F619" s="108" t="n">
        <v>5</v>
      </c>
      <c r="G619" s="108"/>
      <c r="H619" s="108"/>
      <c r="I619" s="108"/>
      <c r="J619" s="108" t="n">
        <v>1012</v>
      </c>
      <c r="K619" s="282" t="n">
        <v>323</v>
      </c>
      <c r="L619" s="341" t="s">
        <v>91</v>
      </c>
      <c r="M619" s="297"/>
      <c r="N619" s="283" t="n">
        <f aca="false">N620+N621+N622</f>
        <v>0</v>
      </c>
      <c r="O619" s="284" t="n">
        <f aca="false">O620+O621+O622</f>
        <v>0</v>
      </c>
      <c r="P619" s="283" t="n">
        <f aca="false">P620+P621+P622</f>
        <v>0</v>
      </c>
      <c r="Q619" s="283" t="n">
        <f aca="false">Q620+Q621+Q622</f>
        <v>0</v>
      </c>
      <c r="R619" s="285" t="n">
        <f aca="false">R620+R621+R622</f>
        <v>0</v>
      </c>
      <c r="S619" s="155" t="e">
        <f aca="false">R619/Q619</f>
        <v>#DIV/0!</v>
      </c>
    </row>
    <row r="620" customFormat="false" ht="12.75" hidden="false" customHeight="false" outlineLevel="0" collapsed="false">
      <c r="A620" s="236" t="s">
        <v>602</v>
      </c>
      <c r="B620" s="108"/>
      <c r="C620" s="108"/>
      <c r="D620" s="108" t="n">
        <v>3</v>
      </c>
      <c r="E620" s="108"/>
      <c r="F620" s="108" t="n">
        <v>5</v>
      </c>
      <c r="G620" s="108"/>
      <c r="H620" s="108"/>
      <c r="I620" s="108"/>
      <c r="J620" s="108" t="n">
        <v>1012</v>
      </c>
      <c r="K620" s="286" t="n">
        <v>3233</v>
      </c>
      <c r="L620" s="287" t="s">
        <v>172</v>
      </c>
      <c r="M620" s="288"/>
      <c r="N620" s="284" t="n">
        <v>0</v>
      </c>
      <c r="O620" s="284" t="n">
        <v>0</v>
      </c>
      <c r="P620" s="283" t="n">
        <v>0</v>
      </c>
      <c r="Q620" s="283" t="n">
        <v>0</v>
      </c>
      <c r="R620" s="285" t="n">
        <v>0</v>
      </c>
      <c r="S620" s="155" t="e">
        <f aca="false">R620/Q620</f>
        <v>#DIV/0!</v>
      </c>
    </row>
    <row r="621" customFormat="false" ht="12.75" hidden="false" customHeight="false" outlineLevel="0" collapsed="false">
      <c r="A621" s="236" t="s">
        <v>602</v>
      </c>
      <c r="B621" s="108"/>
      <c r="C621" s="108"/>
      <c r="D621" s="108" t="n">
        <v>3</v>
      </c>
      <c r="E621" s="108"/>
      <c r="F621" s="108" t="n">
        <v>5</v>
      </c>
      <c r="G621" s="108"/>
      <c r="H621" s="108"/>
      <c r="I621" s="108"/>
      <c r="J621" s="108" t="n">
        <v>1012</v>
      </c>
      <c r="K621" s="286" t="n">
        <v>3236</v>
      </c>
      <c r="L621" s="287" t="s">
        <v>607</v>
      </c>
      <c r="M621" s="288"/>
      <c r="N621" s="284" t="n">
        <v>0</v>
      </c>
      <c r="O621" s="284" t="n">
        <v>0</v>
      </c>
      <c r="P621" s="283" t="n">
        <v>0</v>
      </c>
      <c r="Q621" s="283" t="n">
        <v>0</v>
      </c>
      <c r="R621" s="285" t="n">
        <v>0</v>
      </c>
      <c r="S621" s="155" t="e">
        <f aca="false">R621/Q621</f>
        <v>#DIV/0!</v>
      </c>
    </row>
    <row r="622" customFormat="false" ht="12.75" hidden="false" customHeight="false" outlineLevel="0" collapsed="false">
      <c r="A622" s="236"/>
      <c r="B622" s="108"/>
      <c r="C622" s="108"/>
      <c r="D622" s="108"/>
      <c r="E622" s="108"/>
      <c r="F622" s="108"/>
      <c r="G622" s="108"/>
      <c r="H622" s="108"/>
      <c r="I622" s="108"/>
      <c r="J622" s="108" t="n">
        <v>1012</v>
      </c>
      <c r="K622" s="343" t="n">
        <v>3237</v>
      </c>
      <c r="L622" s="287" t="s">
        <v>608</v>
      </c>
      <c r="M622" s="344"/>
      <c r="N622" s="346" t="n">
        <v>0</v>
      </c>
      <c r="O622" s="346" t="n">
        <v>0</v>
      </c>
      <c r="P622" s="347" t="n">
        <v>0</v>
      </c>
      <c r="Q622" s="347" t="n">
        <v>0</v>
      </c>
      <c r="R622" s="348" t="n">
        <v>0</v>
      </c>
      <c r="S622" s="155" t="e">
        <f aca="false">R622/Q622</f>
        <v>#DIV/0!</v>
      </c>
    </row>
    <row r="623" customFormat="false" ht="12.75" hidden="false" customHeight="false" outlineLevel="0" collapsed="false">
      <c r="A623" s="236" t="s">
        <v>602</v>
      </c>
      <c r="B623" s="108"/>
      <c r="C623" s="108"/>
      <c r="D623" s="108" t="n">
        <v>3</v>
      </c>
      <c r="E623" s="108"/>
      <c r="F623" s="108" t="n">
        <v>5</v>
      </c>
      <c r="G623" s="108"/>
      <c r="H623" s="108"/>
      <c r="I623" s="108"/>
      <c r="J623" s="108" t="n">
        <v>1012</v>
      </c>
      <c r="K623" s="343" t="n">
        <v>38</v>
      </c>
      <c r="L623" s="287" t="s">
        <v>184</v>
      </c>
      <c r="M623" s="344"/>
      <c r="N623" s="332" t="n">
        <f aca="false">N624</f>
        <v>0</v>
      </c>
      <c r="O623" s="346" t="n">
        <f aca="false">O624</f>
        <v>0</v>
      </c>
      <c r="P623" s="347" t="n">
        <f aca="false">P624</f>
        <v>0</v>
      </c>
      <c r="Q623" s="347" t="n">
        <f aca="false">Q624</f>
        <v>0</v>
      </c>
      <c r="R623" s="348" t="n">
        <f aca="false">R624</f>
        <v>0</v>
      </c>
      <c r="S623" s="155" t="e">
        <f aca="false">R623/Q623</f>
        <v>#DIV/0!</v>
      </c>
    </row>
    <row r="624" customFormat="false" ht="12.75" hidden="false" customHeight="false" outlineLevel="0" collapsed="false">
      <c r="A624" s="236" t="s">
        <v>602</v>
      </c>
      <c r="B624" s="108"/>
      <c r="C624" s="108"/>
      <c r="D624" s="108" t="n">
        <v>3</v>
      </c>
      <c r="E624" s="108"/>
      <c r="F624" s="108" t="n">
        <v>5</v>
      </c>
      <c r="G624" s="108"/>
      <c r="H624" s="108"/>
      <c r="I624" s="108"/>
      <c r="J624" s="108" t="n">
        <v>1012</v>
      </c>
      <c r="K624" s="342" t="n">
        <v>381</v>
      </c>
      <c r="L624" s="341" t="s">
        <v>573</v>
      </c>
      <c r="M624" s="407"/>
      <c r="N624" s="333" t="n">
        <f aca="false">N625+N626</f>
        <v>0</v>
      </c>
      <c r="O624" s="346" t="n">
        <f aca="false">O625+O626</f>
        <v>0</v>
      </c>
      <c r="P624" s="347" t="n">
        <f aca="false">P625+P626</f>
        <v>0</v>
      </c>
      <c r="Q624" s="347" t="n">
        <f aca="false">Q625+Q626</f>
        <v>0</v>
      </c>
      <c r="R624" s="348" t="n">
        <f aca="false">R625+R626</f>
        <v>0</v>
      </c>
      <c r="S624" s="155" t="e">
        <f aca="false">R624/Q624</f>
        <v>#DIV/0!</v>
      </c>
    </row>
    <row r="625" customFormat="false" ht="12.75" hidden="false" customHeight="false" outlineLevel="0" collapsed="false">
      <c r="A625" s="236" t="s">
        <v>602</v>
      </c>
      <c r="B625" s="108"/>
      <c r="C625" s="108"/>
      <c r="D625" s="108" t="n">
        <v>3</v>
      </c>
      <c r="E625" s="108"/>
      <c r="F625" s="108" t="n">
        <v>5</v>
      </c>
      <c r="G625" s="108"/>
      <c r="H625" s="108"/>
      <c r="I625" s="108"/>
      <c r="J625" s="108" t="n">
        <v>1012</v>
      </c>
      <c r="K625" s="343" t="n">
        <v>3811</v>
      </c>
      <c r="L625" s="287" t="s">
        <v>609</v>
      </c>
      <c r="M625" s="344"/>
      <c r="N625" s="332" t="n">
        <v>0</v>
      </c>
      <c r="O625" s="346" t="n">
        <v>0</v>
      </c>
      <c r="P625" s="347" t="n">
        <v>0</v>
      </c>
      <c r="Q625" s="347" t="n">
        <v>0</v>
      </c>
      <c r="R625" s="348" t="n">
        <v>0</v>
      </c>
      <c r="S625" s="155" t="e">
        <f aca="false">R625/Q625</f>
        <v>#DIV/0!</v>
      </c>
    </row>
    <row r="626" customFormat="false" ht="12.75" hidden="false" customHeight="false" outlineLevel="0" collapsed="false">
      <c r="A626" s="236" t="s">
        <v>602</v>
      </c>
      <c r="B626" s="108"/>
      <c r="C626" s="108"/>
      <c r="D626" s="108" t="n">
        <v>3</v>
      </c>
      <c r="E626" s="108"/>
      <c r="F626" s="108" t="n">
        <v>5</v>
      </c>
      <c r="G626" s="108"/>
      <c r="H626" s="108"/>
      <c r="I626" s="108"/>
      <c r="J626" s="108" t="n">
        <v>1012</v>
      </c>
      <c r="K626" s="343" t="n">
        <v>3811</v>
      </c>
      <c r="L626" s="287" t="s">
        <v>610</v>
      </c>
      <c r="M626" s="344"/>
      <c r="N626" s="332" t="n">
        <v>0</v>
      </c>
      <c r="O626" s="346" t="n">
        <v>0</v>
      </c>
      <c r="P626" s="347" t="n">
        <v>0</v>
      </c>
      <c r="Q626" s="347" t="n">
        <v>0</v>
      </c>
      <c r="R626" s="348" t="n">
        <v>0</v>
      </c>
      <c r="S626" s="155" t="e">
        <f aca="false">R626/Q626</f>
        <v>#DIV/0!</v>
      </c>
    </row>
    <row r="627" customFormat="false" ht="12.75" hidden="false" customHeight="false" outlineLevel="0" collapsed="false">
      <c r="A627" s="236" t="s">
        <v>602</v>
      </c>
      <c r="B627" s="108"/>
      <c r="C627" s="108"/>
      <c r="D627" s="108" t="n">
        <v>3</v>
      </c>
      <c r="E627" s="108"/>
      <c r="F627" s="108" t="n">
        <v>5</v>
      </c>
      <c r="G627" s="108"/>
      <c r="H627" s="108"/>
      <c r="I627" s="108"/>
      <c r="J627" s="108" t="n">
        <v>1012</v>
      </c>
      <c r="K627" s="343" t="n">
        <v>4</v>
      </c>
      <c r="L627" s="287" t="s">
        <v>23</v>
      </c>
      <c r="M627" s="344"/>
      <c r="N627" s="332" t="n">
        <f aca="false">N628</f>
        <v>0</v>
      </c>
      <c r="O627" s="346" t="n">
        <f aca="false">O628</f>
        <v>0</v>
      </c>
      <c r="P627" s="347" t="n">
        <f aca="false">P628</f>
        <v>0</v>
      </c>
      <c r="Q627" s="347" t="n">
        <f aca="false">Q628</f>
        <v>0</v>
      </c>
      <c r="R627" s="348" t="n">
        <f aca="false">R628</f>
        <v>0</v>
      </c>
      <c r="S627" s="155" t="e">
        <f aca="false">R627/Q627</f>
        <v>#DIV/0!</v>
      </c>
    </row>
    <row r="628" customFormat="false" ht="12.75" hidden="false" customHeight="false" outlineLevel="0" collapsed="false">
      <c r="A628" s="236" t="s">
        <v>602</v>
      </c>
      <c r="B628" s="108"/>
      <c r="C628" s="108"/>
      <c r="D628" s="108" t="n">
        <v>3</v>
      </c>
      <c r="E628" s="108"/>
      <c r="F628" s="108" t="n">
        <v>5</v>
      </c>
      <c r="G628" s="108"/>
      <c r="H628" s="108"/>
      <c r="I628" s="108"/>
      <c r="J628" s="108" t="n">
        <v>1012</v>
      </c>
      <c r="K628" s="343" t="n">
        <v>42</v>
      </c>
      <c r="L628" s="287" t="s">
        <v>353</v>
      </c>
      <c r="M628" s="344"/>
      <c r="N628" s="332" t="n">
        <f aca="false">N629</f>
        <v>0</v>
      </c>
      <c r="O628" s="346" t="n">
        <f aca="false">O629</f>
        <v>0</v>
      </c>
      <c r="P628" s="347" t="n">
        <f aca="false">P629</f>
        <v>0</v>
      </c>
      <c r="Q628" s="347" t="n">
        <f aca="false">Q629</f>
        <v>0</v>
      </c>
      <c r="R628" s="348" t="n">
        <f aca="false">R629</f>
        <v>0</v>
      </c>
      <c r="S628" s="155" t="e">
        <f aca="false">R628/Q628</f>
        <v>#DIV/0!</v>
      </c>
    </row>
    <row r="629" customFormat="false" ht="12.75" hidden="false" customHeight="false" outlineLevel="0" collapsed="false">
      <c r="A629" s="236" t="s">
        <v>602</v>
      </c>
      <c r="B629" s="108"/>
      <c r="C629" s="108"/>
      <c r="D629" s="108" t="n">
        <v>3</v>
      </c>
      <c r="E629" s="108"/>
      <c r="F629" s="108" t="n">
        <v>5</v>
      </c>
      <c r="G629" s="108"/>
      <c r="H629" s="108"/>
      <c r="I629" s="108"/>
      <c r="J629" s="108" t="n">
        <v>1012</v>
      </c>
      <c r="K629" s="342" t="n">
        <v>423</v>
      </c>
      <c r="L629" s="341" t="s">
        <v>115</v>
      </c>
      <c r="M629" s="407"/>
      <c r="N629" s="333" t="n">
        <f aca="false">N630</f>
        <v>0</v>
      </c>
      <c r="O629" s="346" t="n">
        <f aca="false">O630</f>
        <v>0</v>
      </c>
      <c r="P629" s="347" t="n">
        <f aca="false">P630</f>
        <v>0</v>
      </c>
      <c r="Q629" s="347" t="n">
        <f aca="false">Q630</f>
        <v>0</v>
      </c>
      <c r="R629" s="348" t="n">
        <f aca="false">R630</f>
        <v>0</v>
      </c>
      <c r="S629" s="155" t="e">
        <f aca="false">R629/Q629</f>
        <v>#DIV/0!</v>
      </c>
    </row>
    <row r="630" customFormat="false" ht="13.5" hidden="false" customHeight="false" outlineLevel="0" collapsed="false">
      <c r="A630" s="236" t="s">
        <v>602</v>
      </c>
      <c r="B630" s="108"/>
      <c r="C630" s="108"/>
      <c r="D630" s="108" t="n">
        <v>3</v>
      </c>
      <c r="E630" s="108"/>
      <c r="F630" s="108" t="n">
        <v>5</v>
      </c>
      <c r="G630" s="108"/>
      <c r="H630" s="108"/>
      <c r="I630" s="108"/>
      <c r="J630" s="108" t="n">
        <v>1012</v>
      </c>
      <c r="K630" s="343" t="n">
        <v>4231</v>
      </c>
      <c r="L630" s="370" t="s">
        <v>611</v>
      </c>
      <c r="M630" s="344"/>
      <c r="N630" s="332" t="n">
        <v>0</v>
      </c>
      <c r="O630" s="346" t="n">
        <v>0</v>
      </c>
      <c r="P630" s="347" t="n">
        <v>0</v>
      </c>
      <c r="Q630" s="347" t="n">
        <v>0</v>
      </c>
      <c r="R630" s="348" t="n">
        <v>0</v>
      </c>
      <c r="S630" s="155" t="e">
        <f aca="false">R630/Q630</f>
        <v>#DIV/0!</v>
      </c>
    </row>
    <row r="631" customFormat="false" ht="12.75" hidden="false" customHeight="false" outlineLevel="0" collapsed="false">
      <c r="A631" s="264"/>
      <c r="B631" s="140"/>
      <c r="C631" s="140"/>
      <c r="D631" s="140"/>
      <c r="E631" s="140"/>
      <c r="F631" s="140"/>
      <c r="G631" s="140"/>
      <c r="H631" s="140"/>
      <c r="I631" s="140"/>
      <c r="J631" s="140"/>
      <c r="K631" s="280"/>
      <c r="L631" s="280" t="s">
        <v>187</v>
      </c>
      <c r="M631" s="280"/>
      <c r="N631" s="251" t="n">
        <f aca="false">N605+N627</f>
        <v>93000</v>
      </c>
      <c r="O631" s="281" t="n">
        <f aca="false">O605+O627</f>
        <v>93000</v>
      </c>
      <c r="P631" s="251" t="n">
        <f aca="false">P605+P627</f>
        <v>0</v>
      </c>
      <c r="Q631" s="251" t="n">
        <f aca="false">Q605+Q627</f>
        <v>0</v>
      </c>
      <c r="R631" s="252" t="n">
        <f aca="false">R605+R627</f>
        <v>0</v>
      </c>
      <c r="S631" s="253" t="e">
        <f aca="false">R631/Q631</f>
        <v>#DIV/0!</v>
      </c>
    </row>
    <row r="632" customFormat="false" ht="12.75" hidden="false" customHeight="false" outlineLevel="0" collapsed="false">
      <c r="A632" s="258"/>
      <c r="B632" s="108"/>
      <c r="C632" s="108"/>
      <c r="D632" s="108"/>
      <c r="E632" s="108"/>
      <c r="F632" s="108"/>
      <c r="G632" s="108"/>
      <c r="H632" s="108"/>
      <c r="I632" s="108"/>
      <c r="J632" s="108"/>
      <c r="K632" s="306"/>
      <c r="L632" s="306"/>
      <c r="M632" s="306"/>
      <c r="N632" s="307"/>
      <c r="O632" s="308"/>
      <c r="P632" s="307"/>
      <c r="Q632" s="307"/>
      <c r="R632" s="309"/>
      <c r="S632" s="11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220" t="s">
        <v>612</v>
      </c>
      <c r="L633" s="214" t="s">
        <v>613</v>
      </c>
      <c r="M633" s="214"/>
      <c r="N633" s="214"/>
      <c r="O633" s="222"/>
      <c r="P633" s="221"/>
      <c r="Q633" s="221"/>
      <c r="R633" s="223"/>
      <c r="S633" s="134"/>
    </row>
    <row r="634" customFormat="false" ht="12.75" hidden="false" customHeight="false" outlineLevel="0" collapsed="false">
      <c r="A634" s="131" t="s">
        <v>614</v>
      </c>
      <c r="B634" s="131"/>
      <c r="C634" s="131"/>
      <c r="D634" s="131"/>
      <c r="E634" s="131"/>
      <c r="F634" s="131"/>
      <c r="G634" s="131"/>
      <c r="H634" s="131"/>
      <c r="I634" s="131"/>
      <c r="J634" s="131"/>
      <c r="K634" s="220"/>
      <c r="L634" s="243" t="s">
        <v>615</v>
      </c>
      <c r="M634" s="220"/>
      <c r="N634" s="221"/>
      <c r="O634" s="222"/>
      <c r="P634" s="221"/>
      <c r="Q634" s="221"/>
      <c r="R634" s="223"/>
      <c r="S634" s="134"/>
    </row>
    <row r="635" customFormat="false" ht="12.75" hidden="false" customHeight="false" outlineLevel="0" collapsed="false">
      <c r="A635" s="131" t="s">
        <v>616</v>
      </c>
      <c r="B635" s="131"/>
      <c r="C635" s="131"/>
      <c r="D635" s="131"/>
      <c r="E635" s="131"/>
      <c r="F635" s="131"/>
      <c r="G635" s="131"/>
      <c r="H635" s="131"/>
      <c r="I635" s="131"/>
      <c r="J635" s="131" t="n">
        <v>760</v>
      </c>
      <c r="K635" s="132" t="s">
        <v>213</v>
      </c>
      <c r="L635" s="131" t="s">
        <v>617</v>
      </c>
      <c r="M635" s="408"/>
      <c r="N635" s="198"/>
      <c r="O635" s="198"/>
      <c r="P635" s="199"/>
      <c r="Q635" s="199"/>
      <c r="R635" s="200"/>
      <c r="S635" s="134"/>
    </row>
    <row r="636" customFormat="false" ht="12.75" hidden="false" customHeight="false" outlineLevel="0" collapsed="false">
      <c r="A636" s="131" t="s">
        <v>616</v>
      </c>
      <c r="B636" s="108" t="n">
        <v>1</v>
      </c>
      <c r="C636" s="108"/>
      <c r="D636" s="108" t="n">
        <v>3</v>
      </c>
      <c r="E636" s="108"/>
      <c r="F636" s="108"/>
      <c r="G636" s="108"/>
      <c r="H636" s="108"/>
      <c r="I636" s="108"/>
      <c r="J636" s="108" t="n">
        <v>760</v>
      </c>
      <c r="K636" s="282" t="n">
        <v>3</v>
      </c>
      <c r="L636" s="282" t="s">
        <v>22</v>
      </c>
      <c r="M636" s="282"/>
      <c r="N636" s="283" t="n">
        <f aca="false">N637</f>
        <v>68000</v>
      </c>
      <c r="O636" s="284" t="n">
        <f aca="false">O637</f>
        <v>68000</v>
      </c>
      <c r="P636" s="283" t="n">
        <f aca="false">P637</f>
        <v>68000</v>
      </c>
      <c r="Q636" s="283" t="n">
        <f aca="false">Q637</f>
        <v>98998</v>
      </c>
      <c r="R636" s="285" t="n">
        <f aca="false">R637</f>
        <v>105000</v>
      </c>
      <c r="S636" s="155" t="n">
        <f aca="false">R636/Q636</f>
        <v>1.06062748742399</v>
      </c>
    </row>
    <row r="637" customFormat="false" ht="12.75" hidden="false" customHeight="false" outlineLevel="0" collapsed="false">
      <c r="A637" s="131" t="s">
        <v>616</v>
      </c>
      <c r="B637" s="108" t="n">
        <v>1</v>
      </c>
      <c r="C637" s="108"/>
      <c r="D637" s="108" t="n">
        <v>3</v>
      </c>
      <c r="E637" s="108"/>
      <c r="F637" s="108"/>
      <c r="G637" s="108"/>
      <c r="H637" s="108"/>
      <c r="I637" s="108"/>
      <c r="J637" s="108" t="n">
        <v>760</v>
      </c>
      <c r="K637" s="286" t="n">
        <v>32</v>
      </c>
      <c r="L637" s="287" t="s">
        <v>88</v>
      </c>
      <c r="M637" s="288"/>
      <c r="N637" s="284" t="n">
        <f aca="false">N638</f>
        <v>68000</v>
      </c>
      <c r="O637" s="284" t="n">
        <f aca="false">O638</f>
        <v>68000</v>
      </c>
      <c r="P637" s="283" t="n">
        <f aca="false">P638</f>
        <v>68000</v>
      </c>
      <c r="Q637" s="283" t="n">
        <f aca="false">Q638</f>
        <v>98998</v>
      </c>
      <c r="R637" s="285" t="n">
        <f aca="false">R638</f>
        <v>105000</v>
      </c>
      <c r="S637" s="155" t="n">
        <f aca="false">R637/Q637</f>
        <v>1.06062748742399</v>
      </c>
    </row>
    <row r="638" customFormat="false" ht="12.75" hidden="false" customHeight="false" outlineLevel="0" collapsed="false">
      <c r="A638" s="131" t="s">
        <v>616</v>
      </c>
      <c r="B638" s="108" t="n">
        <v>1</v>
      </c>
      <c r="C638" s="108"/>
      <c r="D638" s="108" t="n">
        <v>3</v>
      </c>
      <c r="E638" s="108"/>
      <c r="F638" s="108"/>
      <c r="G638" s="108"/>
      <c r="H638" s="108"/>
      <c r="I638" s="108"/>
      <c r="J638" s="108" t="n">
        <v>760</v>
      </c>
      <c r="K638" s="286" t="n">
        <v>323</v>
      </c>
      <c r="L638" s="287" t="s">
        <v>91</v>
      </c>
      <c r="M638" s="288"/>
      <c r="N638" s="284" t="n">
        <f aca="false">N639+N640+N641</f>
        <v>68000</v>
      </c>
      <c r="O638" s="284" t="n">
        <f aca="false">O639+O640+O641</f>
        <v>68000</v>
      </c>
      <c r="P638" s="283" t="n">
        <f aca="false">P639+P640+P641</f>
        <v>68000</v>
      </c>
      <c r="Q638" s="283" t="n">
        <f aca="false">Q639+Q640+Q641</f>
        <v>98998</v>
      </c>
      <c r="R638" s="285" t="n">
        <f aca="false">R639+R640+R641</f>
        <v>105000</v>
      </c>
      <c r="S638" s="155" t="n">
        <f aca="false">R638/Q638</f>
        <v>1.06062748742399</v>
      </c>
    </row>
    <row r="639" customFormat="false" ht="12.75" hidden="false" customHeight="false" outlineLevel="0" collapsed="false">
      <c r="A639" s="131" t="s">
        <v>616</v>
      </c>
      <c r="B639" s="108" t="n">
        <v>1</v>
      </c>
      <c r="C639" s="108"/>
      <c r="D639" s="108" t="n">
        <v>3</v>
      </c>
      <c r="E639" s="108"/>
      <c r="F639" s="108"/>
      <c r="G639" s="108"/>
      <c r="H639" s="108"/>
      <c r="I639" s="108"/>
      <c r="J639" s="108" t="n">
        <v>760</v>
      </c>
      <c r="K639" s="286" t="n">
        <v>3234</v>
      </c>
      <c r="L639" s="292" t="s">
        <v>618</v>
      </c>
      <c r="M639" s="292"/>
      <c r="N639" s="284" t="n">
        <v>43000</v>
      </c>
      <c r="O639" s="284" t="n">
        <v>43000</v>
      </c>
      <c r="P639" s="283" t="n">
        <v>43000</v>
      </c>
      <c r="Q639" s="283" t="n">
        <v>63000</v>
      </c>
      <c r="R639" s="285" t="n">
        <v>65000</v>
      </c>
      <c r="S639" s="155" t="n">
        <f aca="false">R639/Q639</f>
        <v>1.03174603174603</v>
      </c>
    </row>
    <row r="640" customFormat="false" ht="12.75" hidden="false" customHeight="false" outlineLevel="0" collapsed="false">
      <c r="A640" s="131" t="s">
        <v>616</v>
      </c>
      <c r="B640" s="108" t="n">
        <v>1</v>
      </c>
      <c r="C640" s="108"/>
      <c r="D640" s="108" t="n">
        <v>3</v>
      </c>
      <c r="E640" s="108"/>
      <c r="F640" s="108"/>
      <c r="G640" s="108"/>
      <c r="H640" s="108"/>
      <c r="I640" s="108"/>
      <c r="J640" s="108" t="n">
        <v>760</v>
      </c>
      <c r="K640" s="286" t="n">
        <v>3236</v>
      </c>
      <c r="L640" s="292" t="s">
        <v>607</v>
      </c>
      <c r="M640" s="292"/>
      <c r="N640" s="284" t="n">
        <v>20000</v>
      </c>
      <c r="O640" s="284" t="n">
        <v>20000</v>
      </c>
      <c r="P640" s="283" t="n">
        <v>20000</v>
      </c>
      <c r="Q640" s="283" t="n">
        <v>30998</v>
      </c>
      <c r="R640" s="285" t="n">
        <v>35000</v>
      </c>
      <c r="S640" s="155" t="n">
        <f aca="false">R640/Q640</f>
        <v>1.12910510355507</v>
      </c>
    </row>
    <row r="641" customFormat="false" ht="13.5" hidden="false" customHeight="false" outlineLevel="0" collapsed="false">
      <c r="A641" s="131" t="s">
        <v>616</v>
      </c>
      <c r="B641" s="108" t="n">
        <v>1</v>
      </c>
      <c r="C641" s="108"/>
      <c r="D641" s="108" t="n">
        <v>3</v>
      </c>
      <c r="E641" s="108"/>
      <c r="F641" s="108"/>
      <c r="G641" s="108"/>
      <c r="H641" s="108"/>
      <c r="I641" s="108"/>
      <c r="J641" s="108" t="n">
        <v>760</v>
      </c>
      <c r="K641" s="286" t="n">
        <v>3237</v>
      </c>
      <c r="L641" s="349" t="s">
        <v>619</v>
      </c>
      <c r="M641" s="349"/>
      <c r="N641" s="284" t="n">
        <v>5000</v>
      </c>
      <c r="O641" s="284" t="n">
        <v>5000</v>
      </c>
      <c r="P641" s="283" t="n">
        <v>5000</v>
      </c>
      <c r="Q641" s="283" t="n">
        <v>5000</v>
      </c>
      <c r="R641" s="285" t="n">
        <v>5000</v>
      </c>
      <c r="S641" s="155" t="n">
        <f aca="false">R641/Q641</f>
        <v>1</v>
      </c>
    </row>
    <row r="642" customFormat="false" ht="12.75" hidden="false" customHeight="false" outlineLevel="0" collapsed="false">
      <c r="A642" s="264"/>
      <c r="B642" s="140"/>
      <c r="C642" s="140"/>
      <c r="D642" s="140"/>
      <c r="E642" s="140"/>
      <c r="F642" s="140"/>
      <c r="G642" s="140"/>
      <c r="H642" s="140"/>
      <c r="I642" s="140"/>
      <c r="J642" s="140"/>
      <c r="K642" s="280"/>
      <c r="L642" s="280" t="s">
        <v>187</v>
      </c>
      <c r="M642" s="280"/>
      <c r="N642" s="251" t="n">
        <f aca="false">N636</f>
        <v>68000</v>
      </c>
      <c r="O642" s="281" t="n">
        <f aca="false">O636</f>
        <v>68000</v>
      </c>
      <c r="P642" s="251" t="n">
        <f aca="false">P636</f>
        <v>68000</v>
      </c>
      <c r="Q642" s="251" t="n">
        <f aca="false">Q636</f>
        <v>98998</v>
      </c>
      <c r="R642" s="252" t="n">
        <f aca="false">R636</f>
        <v>105000</v>
      </c>
      <c r="S642" s="253" t="n">
        <f aca="false">R642/Q642</f>
        <v>1.06062748742399</v>
      </c>
    </row>
    <row r="643" customFormat="false" ht="12.75" hidden="false" customHeight="false" outlineLevel="0" collapsed="false">
      <c r="A643" s="254"/>
      <c r="B643" s="254"/>
      <c r="C643" s="254"/>
      <c r="D643" s="254"/>
      <c r="E643" s="254"/>
      <c r="F643" s="254"/>
      <c r="G643" s="254"/>
      <c r="H643" s="254"/>
      <c r="I643" s="254"/>
      <c r="J643" s="254"/>
      <c r="K643" s="233"/>
      <c r="L643" s="255" t="s">
        <v>620</v>
      </c>
      <c r="M643" s="255"/>
      <c r="N643" s="224" t="n">
        <f aca="false">N642+N631+N602+N595+N585+N577+N566+N555+N546+N537+N522+N495+N487+N454+N437+N422+N415+N397+N387+N358+N339+N326+N308+N293+N285+N250+N238+N222+N215+N207</f>
        <v>6924500</v>
      </c>
      <c r="O643" s="256" t="n">
        <f aca="false">O642+O631+O602+O595+O585+O577+O566+O555+O546+O537+O522+O495+O487+O454+O437+O422+O415+O397+O387+O358+O339+O326+O308+O293+O285+O250+O238+O222+O215+O207</f>
        <v>7937000</v>
      </c>
      <c r="P643" s="185" t="n">
        <f aca="false">P642+P631+P602+P595+P585+P577+P566+P555+P546+P537+P522+P495+P487+P454+P437+P422+P415+P397+P387+P358+P339+P326+P308+P293+P285+P250+P238+P222+P215+P207</f>
        <v>7548978</v>
      </c>
      <c r="Q643" s="185" t="n">
        <f aca="false">Q642+Q631+Q602+Q595+Q585+Q577+Q566+Q555+Q546+Q537+Q522+Q495+Q487+Q454+Q437+Q422+Q415+Q397+Q387+Q358+Q339+Q326+Q308+Q293+Q285+Q250+Q238+Q222+Q215+Q207+Q274+Q405</f>
        <v>7598906.02</v>
      </c>
      <c r="R643" s="187" t="n">
        <f aca="false">R642+R631+R602+R595+R585+R577+R566+R555+R546+R537+R522+R495+R487+R454+R437+R422+R415+R397+R387+R358+R339+R326+R308+R293+R285+R250+R238+R222+R215+R207+R274+R405</f>
        <v>8161078.02</v>
      </c>
      <c r="S643" s="219" t="n">
        <f aca="false">R643/Q643</f>
        <v>1.07398064912507</v>
      </c>
    </row>
    <row r="644" customFormat="false" ht="12.75" hidden="false" customHeight="false" outlineLevel="0" collapsed="false">
      <c r="A644" s="254"/>
      <c r="B644" s="254"/>
      <c r="C644" s="254"/>
      <c r="D644" s="254"/>
      <c r="E644" s="254"/>
      <c r="F644" s="254"/>
      <c r="G644" s="254"/>
      <c r="H644" s="254"/>
      <c r="I644" s="254"/>
      <c r="J644" s="254"/>
      <c r="K644" s="237"/>
      <c r="L644" s="238" t="s">
        <v>621</v>
      </c>
      <c r="M644" s="238"/>
      <c r="N644" s="239" t="n">
        <f aca="false">N643</f>
        <v>6924500</v>
      </c>
      <c r="O644" s="257" t="n">
        <f aca="false">O643</f>
        <v>7937000</v>
      </c>
      <c r="P644" s="239" t="n">
        <f aca="false">P643</f>
        <v>7548978</v>
      </c>
      <c r="Q644" s="239" t="n">
        <f aca="false">Q643</f>
        <v>7598906.02</v>
      </c>
      <c r="R644" s="240" t="n">
        <f aca="false">R643</f>
        <v>8161078.02</v>
      </c>
      <c r="S644" s="241" t="n">
        <f aca="false">R644/Q644</f>
        <v>1.07398064912507</v>
      </c>
    </row>
    <row r="645" customFormat="false" ht="12.75" hidden="false" customHeight="false" outlineLevel="0" collapsed="false">
      <c r="A645" s="254"/>
      <c r="B645" s="254"/>
      <c r="C645" s="254"/>
      <c r="D645" s="254"/>
      <c r="E645" s="254"/>
      <c r="F645" s="254"/>
      <c r="G645" s="254"/>
      <c r="H645" s="254"/>
      <c r="I645" s="254"/>
      <c r="J645" s="254"/>
      <c r="K645" s="409"/>
      <c r="L645" s="410" t="s">
        <v>622</v>
      </c>
      <c r="M645" s="410"/>
      <c r="N645" s="411" t="n">
        <f aca="false">N644+N125+N98</f>
        <v>8214400</v>
      </c>
      <c r="O645" s="412" t="n">
        <f aca="false">O644+O125+O98</f>
        <v>9226900</v>
      </c>
      <c r="P645" s="411" t="n">
        <f aca="false">P644+P125+P98</f>
        <v>8711500</v>
      </c>
      <c r="Q645" s="411" t="n">
        <f aca="false">Q644+Q125+Q98</f>
        <v>8773951.02</v>
      </c>
      <c r="R645" s="413" t="n">
        <f aca="false">R644+R125+R98</f>
        <v>9237880.02</v>
      </c>
      <c r="S645" s="414" t="n">
        <f aca="false">R645/Q645</f>
        <v>1.0528757225727</v>
      </c>
    </row>
    <row r="646" customFormat="false" ht="12.7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43"/>
      <c r="Q646" s="143"/>
      <c r="R646" s="114"/>
      <c r="S646" s="111"/>
    </row>
    <row r="647" customFormat="false" ht="25.5" hidden="false" customHeight="false" outlineLevel="0" collapsed="false">
      <c r="A647" s="415"/>
      <c r="B647" s="415"/>
      <c r="C647" s="415"/>
      <c r="D647" s="415"/>
      <c r="E647" s="415"/>
      <c r="F647" s="415"/>
      <c r="G647" s="415"/>
      <c r="H647" s="415"/>
      <c r="I647" s="415"/>
      <c r="J647" s="415"/>
      <c r="K647" s="415"/>
      <c r="L647" s="415"/>
      <c r="M647" s="415"/>
      <c r="N647" s="416" t="s">
        <v>623</v>
      </c>
      <c r="O647" s="416" t="s">
        <v>624</v>
      </c>
      <c r="P647" s="417" t="s">
        <v>625</v>
      </c>
      <c r="Q647" s="417" t="s">
        <v>626</v>
      </c>
      <c r="R647" s="418" t="s">
        <v>627</v>
      </c>
      <c r="S647" s="419" t="s">
        <v>14</v>
      </c>
    </row>
    <row r="648" customFormat="false" ht="12.75" hidden="false" customHeight="false" outlineLevel="0" collapsed="false">
      <c r="A648" s="415"/>
      <c r="B648" s="415"/>
      <c r="C648" s="415"/>
      <c r="D648" s="415"/>
      <c r="E648" s="415"/>
      <c r="F648" s="415"/>
      <c r="G648" s="415"/>
      <c r="H648" s="415"/>
      <c r="I648" s="415"/>
      <c r="J648" s="415"/>
      <c r="K648" s="415"/>
      <c r="L648" s="415"/>
      <c r="M648" s="415"/>
      <c r="N648" s="420" t="n">
        <v>1</v>
      </c>
      <c r="O648" s="420" t="n">
        <v>2</v>
      </c>
      <c r="P648" s="420" t="n">
        <v>3</v>
      </c>
      <c r="Q648" s="420" t="n">
        <v>4</v>
      </c>
      <c r="R648" s="421" t="n">
        <v>5</v>
      </c>
      <c r="S648" s="422" t="s">
        <v>17</v>
      </c>
    </row>
    <row r="649" customFormat="false" ht="12.75" hidden="false" customHeight="false" outlineLevel="0" collapsed="false">
      <c r="A649" s="415"/>
      <c r="B649" s="415"/>
      <c r="C649" s="415"/>
      <c r="D649" s="415"/>
      <c r="E649" s="415"/>
      <c r="F649" s="415"/>
      <c r="G649" s="415"/>
      <c r="H649" s="415"/>
      <c r="I649" s="415"/>
      <c r="J649" s="415"/>
      <c r="K649" s="423"/>
      <c r="L649" s="424"/>
      <c r="M649" s="425"/>
      <c r="N649" s="128"/>
      <c r="O649" s="128"/>
      <c r="P649" s="129"/>
      <c r="Q649" s="129"/>
      <c r="R649" s="130"/>
      <c r="S649" s="123"/>
    </row>
    <row r="650" customFormat="false" ht="12.75" hidden="false" customHeight="false" outlineLevel="0" collapsed="false">
      <c r="A650" s="426" t="s">
        <v>628</v>
      </c>
      <c r="B650" s="426"/>
      <c r="C650" s="415"/>
      <c r="D650" s="415"/>
      <c r="E650" s="415"/>
      <c r="F650" s="415"/>
      <c r="G650" s="415"/>
      <c r="H650" s="415"/>
      <c r="I650" s="415"/>
      <c r="J650" s="415"/>
      <c r="K650" s="425" t="s">
        <v>159</v>
      </c>
      <c r="L650" s="425"/>
      <c r="M650" s="425" t="s">
        <v>160</v>
      </c>
      <c r="N650" s="427" t="n">
        <f aca="false">N37+N49+N56+N72+N96+N123+N133-N197+N215+N222+N238+N293+N602</f>
        <v>3553900</v>
      </c>
      <c r="O650" s="427" t="n">
        <f aca="false">O37+O49+O56+O72+O96+O123+O133-O197+O215+O222+O238+O293+O602</f>
        <v>3403900</v>
      </c>
      <c r="P650" s="428" t="n">
        <f aca="false">P37+P49+P56+P72+P96+P123+P133-P197+P215+P222+P238+P293+P602</f>
        <v>2999522</v>
      </c>
      <c r="Q650" s="428" t="n">
        <f aca="false">Q37+Q49+Q56+Q72+Q96+Q123+Q133-Q197+Q215+Q222+Q238+Q293+Q602</f>
        <v>3244145</v>
      </c>
      <c r="R650" s="429" t="n">
        <f aca="false">R37+R49+R56+R72+R96+R123+R133-R197+R215+R222+R238+R293+R602</f>
        <v>3200002</v>
      </c>
      <c r="S650" s="123" t="n">
        <f aca="false">R650/Q650</f>
        <v>0.986393024972682</v>
      </c>
    </row>
    <row r="651" customFormat="false" ht="12.75" hidden="false" customHeight="false" outlineLevel="0" collapsed="false">
      <c r="A651" s="430" t="s">
        <v>629</v>
      </c>
      <c r="B651" s="430"/>
      <c r="C651" s="430"/>
      <c r="D651" s="430"/>
      <c r="E651" s="430"/>
      <c r="F651" s="430"/>
      <c r="G651" s="430"/>
      <c r="H651" s="430"/>
      <c r="I651" s="430"/>
      <c r="J651" s="430"/>
      <c r="K651" s="425" t="s">
        <v>159</v>
      </c>
      <c r="L651" s="425"/>
      <c r="M651" s="425" t="s">
        <v>630</v>
      </c>
      <c r="N651" s="427"/>
      <c r="O651" s="427"/>
      <c r="P651" s="428"/>
      <c r="Q651" s="428"/>
      <c r="R651" s="429"/>
      <c r="S651" s="123" t="e">
        <f aca="false">R651/Q651</f>
        <v>#DIV/0!</v>
      </c>
    </row>
    <row r="652" customFormat="false" ht="12.75" hidden="false" customHeight="false" outlineLevel="0" collapsed="false">
      <c r="A652" s="430" t="s">
        <v>631</v>
      </c>
      <c r="B652" s="430"/>
      <c r="C652" s="430"/>
      <c r="D652" s="430"/>
      <c r="E652" s="430"/>
      <c r="F652" s="430"/>
      <c r="G652" s="430"/>
      <c r="H652" s="430"/>
      <c r="I652" s="430"/>
      <c r="J652" s="430"/>
      <c r="K652" s="425" t="s">
        <v>159</v>
      </c>
      <c r="L652" s="425"/>
      <c r="M652" s="425" t="s">
        <v>632</v>
      </c>
      <c r="N652" s="427" t="n">
        <f aca="false">N308+N326+N585</f>
        <v>251500</v>
      </c>
      <c r="O652" s="427" t="n">
        <f aca="false">O308+O326+O585</f>
        <v>371500</v>
      </c>
      <c r="P652" s="428" t="n">
        <f aca="false">P308+P326+P585</f>
        <v>399500</v>
      </c>
      <c r="Q652" s="428" t="n">
        <f aca="false">Q308+Q326+Q585</f>
        <v>449500</v>
      </c>
      <c r="R652" s="429" t="n">
        <f aca="false">R308+R326+R585</f>
        <v>442800</v>
      </c>
      <c r="S652" s="123" t="n">
        <f aca="false">R652/Q652</f>
        <v>0.985094549499444</v>
      </c>
    </row>
    <row r="653" customFormat="false" ht="12.75" hidden="false" customHeight="false" outlineLevel="0" collapsed="false">
      <c r="A653" s="430" t="s">
        <v>633</v>
      </c>
      <c r="B653" s="430"/>
      <c r="C653" s="430"/>
      <c r="D653" s="430"/>
      <c r="E653" s="430"/>
      <c r="F653" s="430"/>
      <c r="G653" s="430"/>
      <c r="H653" s="430"/>
      <c r="I653" s="430"/>
      <c r="J653" s="430"/>
      <c r="K653" s="425" t="s">
        <v>159</v>
      </c>
      <c r="L653" s="425"/>
      <c r="M653" s="425" t="s">
        <v>634</v>
      </c>
      <c r="N653" s="427" t="n">
        <f aca="false">N197+N250+N285+N339+N487-N478-N479-N481-N482</f>
        <v>1661000</v>
      </c>
      <c r="O653" s="427" t="n">
        <f aca="false">O197+O250+O285+O339+O487-O478-O479-O481-O482</f>
        <v>2399500</v>
      </c>
      <c r="P653" s="428" t="n">
        <f aca="false">P197+P250+P285+P339+P487-P478-P479-P481-P482</f>
        <v>2224578</v>
      </c>
      <c r="Q653" s="428" t="n">
        <f aca="false">Q197+Q250+Q285+Q339+Q487-Q478-Q479-Q481-Q482+Q255+Q260+Q262+Q266+Q269</f>
        <v>1950758.02</v>
      </c>
      <c r="R653" s="429" t="n">
        <f aca="false">R197+R250+R285+R339+R487-R478-R479-R481-R482+R255+R260+R262+R266+R269</f>
        <v>2001258.02</v>
      </c>
      <c r="S653" s="123" t="n">
        <f aca="false">R653/Q653</f>
        <v>1.02588737274549</v>
      </c>
    </row>
    <row r="654" customFormat="false" ht="12.75" hidden="false" customHeight="false" outlineLevel="0" collapsed="false">
      <c r="A654" s="430" t="s">
        <v>635</v>
      </c>
      <c r="B654" s="430"/>
      <c r="C654" s="430"/>
      <c r="D654" s="430"/>
      <c r="E654" s="430"/>
      <c r="F654" s="430"/>
      <c r="G654" s="430"/>
      <c r="H654" s="430"/>
      <c r="I654" s="430"/>
      <c r="J654" s="430"/>
      <c r="K654" s="425" t="s">
        <v>159</v>
      </c>
      <c r="L654" s="425"/>
      <c r="M654" s="425" t="s">
        <v>636</v>
      </c>
      <c r="N654" s="427" t="n">
        <f aca="false">N358+N387+N415+N437+N454</f>
        <v>846000</v>
      </c>
      <c r="O654" s="427" t="n">
        <f aca="false">O358+O387+O415+O437+O454</f>
        <v>1201000</v>
      </c>
      <c r="P654" s="428" t="n">
        <f aca="false">P358+P387+P415+P437+P454</f>
        <v>973900</v>
      </c>
      <c r="Q654" s="428" t="n">
        <f aca="false">Q358+Q387+Q415+Q437+Q454</f>
        <v>1079550</v>
      </c>
      <c r="R654" s="429" t="n">
        <f aca="false">R358+R387+R415+R437+R454</f>
        <v>1375820</v>
      </c>
      <c r="S654" s="123" t="n">
        <f aca="false">R654/Q654</f>
        <v>1.27443842341716</v>
      </c>
    </row>
    <row r="655" customFormat="false" ht="12.75" hidden="false" customHeight="false" outlineLevel="0" collapsed="false">
      <c r="A655" s="430" t="s">
        <v>637</v>
      </c>
      <c r="B655" s="430"/>
      <c r="C655" s="430"/>
      <c r="D655" s="430"/>
      <c r="E655" s="430"/>
      <c r="F655" s="430"/>
      <c r="G655" s="430"/>
      <c r="H655" s="430"/>
      <c r="I655" s="430"/>
      <c r="J655" s="430"/>
      <c r="K655" s="425" t="s">
        <v>159</v>
      </c>
      <c r="L655" s="425"/>
      <c r="M655" s="425" t="s">
        <v>638</v>
      </c>
      <c r="N655" s="427" t="n">
        <f aca="false">N397+N422+N478+N479+N481+N482+N495+N522+N81</f>
        <v>1295000</v>
      </c>
      <c r="O655" s="427" t="n">
        <f aca="false">O397+O422+O478+O479+O481+O482+O495+O522+O81</f>
        <v>1235000</v>
      </c>
      <c r="P655" s="428" t="n">
        <f aca="false">P397+P422+P478+P479+P481+P482+P495+P522+P81</f>
        <v>1506000</v>
      </c>
      <c r="Q655" s="428" t="n">
        <f aca="false">Q397+Q422+Q478+Q479+Q481+Q482+Q495+Q522+Q81+Q403</f>
        <v>1470000</v>
      </c>
      <c r="R655" s="429" t="n">
        <f aca="false">R397+R422+R478+R479+R481+R482+R495+R522+R81+R403</f>
        <v>1612000</v>
      </c>
      <c r="S655" s="123" t="n">
        <f aca="false">R655/Q655</f>
        <v>1.09659863945578</v>
      </c>
    </row>
    <row r="656" customFormat="false" ht="12.75" hidden="false" customHeight="true" outlineLevel="0" collapsed="false">
      <c r="A656" s="431" t="s">
        <v>639</v>
      </c>
      <c r="B656" s="431"/>
      <c r="C656" s="431"/>
      <c r="D656" s="431"/>
      <c r="E656" s="431"/>
      <c r="F656" s="431"/>
      <c r="G656" s="431"/>
      <c r="H656" s="431"/>
      <c r="I656" s="431"/>
      <c r="J656" s="431"/>
      <c r="K656" s="425" t="s">
        <v>159</v>
      </c>
      <c r="L656" s="425"/>
      <c r="M656" s="425" t="s">
        <v>640</v>
      </c>
      <c r="N656" s="427" t="n">
        <f aca="false">N642</f>
        <v>68000</v>
      </c>
      <c r="O656" s="427" t="n">
        <f aca="false">O642</f>
        <v>68000</v>
      </c>
      <c r="P656" s="428" t="n">
        <f aca="false">P642</f>
        <v>68000</v>
      </c>
      <c r="Q656" s="428" t="n">
        <f aca="false">Q642</f>
        <v>98998</v>
      </c>
      <c r="R656" s="429" t="n">
        <f aca="false">R642</f>
        <v>105000</v>
      </c>
      <c r="S656" s="123" t="n">
        <f aca="false">R656/Q656</f>
        <v>1.06062748742399</v>
      </c>
    </row>
    <row r="657" customFormat="false" ht="12.75" hidden="false" customHeight="false" outlineLevel="0" collapsed="false">
      <c r="A657" s="432" t="s">
        <v>641</v>
      </c>
      <c r="B657" s="432"/>
      <c r="C657" s="432"/>
      <c r="D657" s="432"/>
      <c r="E657" s="432"/>
      <c r="F657" s="432"/>
      <c r="G657" s="432"/>
      <c r="H657" s="432"/>
      <c r="I657" s="432"/>
      <c r="J657" s="432"/>
      <c r="K657" s="425" t="s">
        <v>159</v>
      </c>
      <c r="L657" s="425"/>
      <c r="M657" s="425" t="s">
        <v>642</v>
      </c>
      <c r="N657" s="427" t="n">
        <f aca="false">N566+N577</f>
        <v>150000</v>
      </c>
      <c r="O657" s="427" t="n">
        <f aca="false">O566+O577</f>
        <v>150000</v>
      </c>
      <c r="P657" s="428" t="n">
        <f aca="false">P566+P577</f>
        <v>150000</v>
      </c>
      <c r="Q657" s="428" t="n">
        <f aca="false">Q566+Q577</f>
        <v>170000</v>
      </c>
      <c r="R657" s="429" t="n">
        <f aca="false">R566+R577</f>
        <v>190000</v>
      </c>
      <c r="S657" s="123" t="n">
        <f aca="false">R657/Q657</f>
        <v>1.11764705882353</v>
      </c>
    </row>
    <row r="658" customFormat="false" ht="12.75" hidden="false" customHeight="false" outlineLevel="0" collapsed="false">
      <c r="A658" s="415"/>
      <c r="B658" s="415"/>
      <c r="C658" s="415"/>
      <c r="D658" s="415"/>
      <c r="E658" s="415"/>
      <c r="F658" s="415"/>
      <c r="G658" s="415"/>
      <c r="H658" s="415"/>
      <c r="I658" s="415"/>
      <c r="J658" s="415"/>
      <c r="K658" s="425" t="s">
        <v>159</v>
      </c>
      <c r="L658" s="425"/>
      <c r="M658" s="425" t="s">
        <v>643</v>
      </c>
      <c r="N658" s="427" t="n">
        <f aca="false">N537+N546</f>
        <v>206000</v>
      </c>
      <c r="O658" s="427" t="n">
        <f aca="false">O537+O546</f>
        <v>215000</v>
      </c>
      <c r="P658" s="428" t="n">
        <f aca="false">P537+P546</f>
        <v>190000</v>
      </c>
      <c r="Q658" s="428" t="n">
        <f aca="false">Q537+Q546</f>
        <v>190000</v>
      </c>
      <c r="R658" s="429" t="n">
        <f aca="false">R537+R546</f>
        <v>190000</v>
      </c>
      <c r="S658" s="123" t="n">
        <f aca="false">R658/Q658</f>
        <v>1</v>
      </c>
    </row>
    <row r="659" customFormat="false" ht="12.75" hidden="false" customHeight="false" outlineLevel="0" collapsed="false">
      <c r="A659" s="415"/>
      <c r="B659" s="415"/>
      <c r="C659" s="415"/>
      <c r="D659" s="415"/>
      <c r="E659" s="415"/>
      <c r="F659" s="415"/>
      <c r="G659" s="415"/>
      <c r="H659" s="415"/>
      <c r="I659" s="415"/>
      <c r="J659" s="415"/>
      <c r="K659" s="425" t="s">
        <v>159</v>
      </c>
      <c r="L659" s="425"/>
      <c r="M659" s="425" t="s">
        <v>644</v>
      </c>
      <c r="N659" s="427" t="n">
        <f aca="false">N555+N595+N631</f>
        <v>183000</v>
      </c>
      <c r="O659" s="427" t="n">
        <f aca="false">O555+O595+O631</f>
        <v>183000</v>
      </c>
      <c r="P659" s="428" t="n">
        <f aca="false">P555+P595+P631</f>
        <v>200000</v>
      </c>
      <c r="Q659" s="428" t="n">
        <f aca="false">Q555+Q595+Q631</f>
        <v>121000</v>
      </c>
      <c r="R659" s="429" t="n">
        <f aca="false">R555+R595+R631</f>
        <v>121000</v>
      </c>
      <c r="S659" s="123" t="n">
        <f aca="false">R659/Q659</f>
        <v>1</v>
      </c>
    </row>
    <row r="660" customFormat="false" ht="12.7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258" t="n">
        <f aca="false">SUM(N650:N659)</f>
        <v>8214400</v>
      </c>
      <c r="O660" s="267" t="n">
        <f aca="false">SUM(O650:O659)</f>
        <v>9226900</v>
      </c>
      <c r="P660" s="268" t="n">
        <f aca="false">SUM(P650:P659)</f>
        <v>8711500</v>
      </c>
      <c r="Q660" s="268" t="n">
        <f aca="false">SUM(Q650:Q659)</f>
        <v>8773951.02</v>
      </c>
      <c r="R660" s="269" t="n">
        <f aca="false">SUM(R650:R659)</f>
        <v>9237880.02</v>
      </c>
      <c r="S660" s="111" t="n">
        <f aca="false">R660/Q660</f>
        <v>1.0528757225727</v>
      </c>
    </row>
    <row r="661" customFormat="false" ht="12.7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258"/>
      <c r="O661" s="267"/>
      <c r="P661" s="268"/>
      <c r="Q661" s="268"/>
      <c r="R661" s="269"/>
      <c r="S661" s="111"/>
    </row>
    <row r="662" customFormat="false" ht="12.75" hidden="false" customHeight="false" outlineLevel="0" collapsed="false">
      <c r="A662" s="433" t="s">
        <v>645</v>
      </c>
      <c r="B662" s="433"/>
      <c r="C662" s="433"/>
      <c r="D662" s="433"/>
      <c r="E662" s="433"/>
      <c r="F662" s="433"/>
      <c r="G662" s="433"/>
      <c r="H662" s="433"/>
      <c r="I662" s="433"/>
      <c r="J662" s="433"/>
      <c r="K662" s="433"/>
      <c r="L662" s="433"/>
      <c r="M662" s="433"/>
      <c r="N662" s="433"/>
      <c r="O662" s="433"/>
      <c r="P662" s="433"/>
      <c r="Q662" s="433"/>
      <c r="R662" s="433"/>
      <c r="S662" s="433"/>
    </row>
    <row r="663" customFormat="false" ht="12.75" hidden="false" customHeight="false" outlineLevel="0" collapsed="false">
      <c r="A663" s="434"/>
      <c r="B663" s="435" t="s">
        <v>646</v>
      </c>
      <c r="C663" s="435"/>
      <c r="D663" s="435"/>
      <c r="E663" s="435"/>
      <c r="F663" s="435"/>
      <c r="G663" s="435"/>
      <c r="H663" s="435"/>
      <c r="I663" s="435"/>
      <c r="J663" s="435"/>
      <c r="K663" s="435"/>
      <c r="L663" s="435"/>
      <c r="M663" s="435"/>
      <c r="N663" s="435"/>
      <c r="O663" s="435"/>
      <c r="P663" s="435"/>
      <c r="Q663" s="435"/>
      <c r="R663" s="435"/>
      <c r="S663" s="435"/>
    </row>
    <row r="664" customFormat="false" ht="12.75" hidden="false" customHeight="false" outlineLevel="0" collapsed="false">
      <c r="A664" s="434"/>
      <c r="B664" s="434"/>
      <c r="C664" s="434"/>
      <c r="D664" s="434"/>
      <c r="E664" s="434"/>
      <c r="F664" s="434"/>
      <c r="G664" s="434"/>
      <c r="H664" s="434"/>
      <c r="I664" s="434"/>
      <c r="J664" s="434"/>
      <c r="K664" s="434"/>
      <c r="L664" s="434"/>
      <c r="M664" s="434"/>
      <c r="N664" s="434"/>
      <c r="O664" s="434"/>
      <c r="P664" s="434"/>
      <c r="Q664" s="434"/>
      <c r="R664" s="434"/>
      <c r="S664" s="434"/>
    </row>
    <row r="665" customFormat="false" ht="12.75" hidden="false" customHeight="false" outlineLevel="0" collapsed="false">
      <c r="A665" s="433" t="s">
        <v>647</v>
      </c>
      <c r="B665" s="433"/>
      <c r="C665" s="433"/>
      <c r="D665" s="433"/>
      <c r="E665" s="433"/>
      <c r="F665" s="433"/>
      <c r="G665" s="433"/>
      <c r="H665" s="433"/>
      <c r="I665" s="433"/>
      <c r="J665" s="433"/>
      <c r="K665" s="433"/>
      <c r="L665" s="433"/>
      <c r="M665" s="433"/>
      <c r="N665" s="433"/>
      <c r="O665" s="433"/>
      <c r="P665" s="433"/>
      <c r="Q665" s="433"/>
      <c r="R665" s="433"/>
      <c r="S665" s="433"/>
    </row>
    <row r="666" customFormat="false" ht="12.75" hidden="false" customHeight="false" outlineLevel="0" collapsed="false">
      <c r="A666" s="32" t="s">
        <v>648</v>
      </c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236"/>
      <c r="P666" s="236"/>
      <c r="Q666" s="236"/>
      <c r="R666" s="436"/>
      <c r="S666" s="236"/>
    </row>
    <row r="667" customFormat="false" ht="12.75" hidden="false" customHeight="false" outlineLevel="0" collapsed="false">
      <c r="A667" s="32" t="s">
        <v>649</v>
      </c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236"/>
      <c r="P667" s="236"/>
      <c r="Q667" s="236"/>
      <c r="R667" s="436"/>
      <c r="S667" s="236"/>
    </row>
    <row r="668" customFormat="false" ht="12.7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236"/>
      <c r="P668" s="236"/>
      <c r="Q668" s="236"/>
      <c r="R668" s="436"/>
      <c r="S668" s="236"/>
    </row>
    <row r="669" customFormat="false" ht="12.75" hidden="false" customHeight="false" outlineLevel="0" collapsed="false">
      <c r="A669" s="108" t="s">
        <v>650</v>
      </c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434" t="s">
        <v>651</v>
      </c>
      <c r="N669" s="108"/>
      <c r="O669" s="236"/>
      <c r="P669" s="236"/>
      <c r="Q669" s="236"/>
      <c r="R669" s="436"/>
      <c r="S669" s="236"/>
    </row>
    <row r="670" customFormat="false" ht="12.75" hidden="false" customHeight="false" outlineLevel="0" collapsed="false">
      <c r="A670" s="108" t="s">
        <v>652</v>
      </c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434" t="s">
        <v>653</v>
      </c>
      <c r="N670" s="108"/>
      <c r="O670" s="236"/>
      <c r="P670" s="236"/>
      <c r="Q670" s="236"/>
      <c r="R670" s="437"/>
      <c r="S670" s="236"/>
    </row>
    <row r="671" customFormat="false" ht="12.75" hidden="false" customHeight="false" outlineLevel="0" collapsed="false">
      <c r="A671" s="108" t="s">
        <v>654</v>
      </c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434" t="s">
        <v>655</v>
      </c>
      <c r="N671" s="108"/>
      <c r="O671" s="236"/>
      <c r="P671" s="236"/>
      <c r="Q671" s="236"/>
      <c r="R671" s="436"/>
      <c r="S671" s="236"/>
    </row>
    <row r="672" customFormat="false" ht="12.75" hidden="false" customHeight="false" outlineLevel="0" collapsed="false">
      <c r="A672" s="438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4"/>
      <c r="Q672" s="434"/>
      <c r="R672" s="439"/>
      <c r="S672" s="434"/>
    </row>
    <row r="673" customFormat="false" ht="12.75" hidden="false" customHeight="false" outlineLevel="0" collapsed="false">
      <c r="A673" s="438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4"/>
      <c r="Q673" s="434"/>
      <c r="R673" s="439"/>
      <c r="S673" s="111"/>
    </row>
    <row r="674" customFormat="false" ht="12.75" hidden="false" customHeight="false" outlineLevel="0" collapsed="false">
      <c r="A674" s="438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4"/>
      <c r="Q674" s="434"/>
      <c r="R674" s="439"/>
      <c r="S674" s="111"/>
    </row>
    <row r="675" customFormat="false" ht="12.7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43"/>
      <c r="Q675" s="143"/>
      <c r="R675" s="114"/>
      <c r="S675" s="111"/>
    </row>
    <row r="676" customFormat="false" ht="12.7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43"/>
      <c r="Q676" s="143"/>
      <c r="R676" s="114"/>
      <c r="S676" s="111"/>
    </row>
    <row r="677" customFormat="false" ht="12.7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43"/>
      <c r="Q677" s="143"/>
      <c r="R677" s="114"/>
      <c r="S677" s="111"/>
    </row>
    <row r="678" customFormat="false" ht="12.7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43"/>
      <c r="Q678" s="143"/>
      <c r="R678" s="114"/>
      <c r="S678" s="111"/>
    </row>
    <row r="679" customFormat="false" ht="12.7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43"/>
      <c r="Q679" s="143"/>
      <c r="R679" s="114"/>
      <c r="S679" s="111"/>
    </row>
    <row r="680" customFormat="false" ht="12.7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43"/>
      <c r="Q680" s="143"/>
      <c r="R680" s="114"/>
      <c r="S680" s="111"/>
    </row>
    <row r="681" customFormat="false" ht="12.7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43"/>
      <c r="Q681" s="143"/>
      <c r="R681" s="114"/>
      <c r="S681" s="111"/>
    </row>
    <row r="682" customFormat="false" ht="12.7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43"/>
      <c r="Q682" s="143"/>
      <c r="R682" s="114"/>
      <c r="S682" s="111"/>
    </row>
    <row r="683" customFormat="false" ht="12.7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43"/>
      <c r="Q683" s="143"/>
      <c r="R683" s="114"/>
      <c r="S683" s="111"/>
    </row>
    <row r="684" customFormat="false" ht="12.7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43"/>
      <c r="Q684" s="143"/>
      <c r="R684" s="114"/>
      <c r="S684" s="111"/>
    </row>
    <row r="685" customFormat="false" ht="12.7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43"/>
      <c r="Q685" s="143"/>
      <c r="R685" s="114"/>
      <c r="S685" s="111"/>
    </row>
    <row r="686" customFormat="false" ht="12.7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43"/>
      <c r="Q686" s="143"/>
      <c r="R686" s="114"/>
      <c r="S686" s="111"/>
    </row>
    <row r="687" customFormat="false" ht="12.7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43"/>
      <c r="Q687" s="143"/>
      <c r="R687" s="114"/>
      <c r="S687" s="111"/>
    </row>
    <row r="688" customFormat="false" ht="12.7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43"/>
      <c r="Q688" s="143"/>
      <c r="R688" s="114"/>
      <c r="S688" s="111"/>
    </row>
    <row r="689" customFormat="false" ht="12.7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43"/>
      <c r="Q689" s="143"/>
      <c r="R689" s="114"/>
      <c r="S689" s="111"/>
    </row>
    <row r="690" customFormat="false" ht="12.7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43"/>
      <c r="Q690" s="143"/>
      <c r="R690" s="114"/>
      <c r="S690" s="111"/>
    </row>
    <row r="691" customFormat="false" ht="12.7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43"/>
      <c r="Q691" s="143"/>
      <c r="R691" s="114"/>
      <c r="S691" s="111"/>
    </row>
    <row r="692" customFormat="false" ht="12.7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43"/>
      <c r="Q692" s="143"/>
      <c r="R692" s="114"/>
      <c r="S692" s="111"/>
    </row>
    <row r="693" customFormat="false" ht="12.7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43"/>
      <c r="Q693" s="143"/>
      <c r="R693" s="114"/>
      <c r="S693" s="111"/>
    </row>
  </sheetData>
  <mergeCells count="206">
    <mergeCell ref="C9:I9"/>
    <mergeCell ref="L19:M19"/>
    <mergeCell ref="L22:M22"/>
    <mergeCell ref="L24:M24"/>
    <mergeCell ref="L28:M28"/>
    <mergeCell ref="L31:M31"/>
    <mergeCell ref="L40:M40"/>
    <mergeCell ref="L41:M41"/>
    <mergeCell ref="L42:M42"/>
    <mergeCell ref="L43:M43"/>
    <mergeCell ref="L45:M45"/>
    <mergeCell ref="L46:M46"/>
    <mergeCell ref="L47:M47"/>
    <mergeCell ref="L51:M51"/>
    <mergeCell ref="L54:M54"/>
    <mergeCell ref="L55:M55"/>
    <mergeCell ref="L56:M56"/>
    <mergeCell ref="L57:M57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4:M74"/>
    <mergeCell ref="L75:M75"/>
    <mergeCell ref="L76:M76"/>
    <mergeCell ref="L77:M77"/>
    <mergeCell ref="L78:M78"/>
    <mergeCell ref="L79:M79"/>
    <mergeCell ref="L80:M80"/>
    <mergeCell ref="L82:M82"/>
    <mergeCell ref="L84:M84"/>
    <mergeCell ref="L89:M89"/>
    <mergeCell ref="L91:M91"/>
    <mergeCell ref="L92:M92"/>
    <mergeCell ref="L94:M94"/>
    <mergeCell ref="L95:M95"/>
    <mergeCell ref="L98:M98"/>
    <mergeCell ref="L100:M100"/>
    <mergeCell ref="L102:M102"/>
    <mergeCell ref="L106:M106"/>
    <mergeCell ref="L107:M107"/>
    <mergeCell ref="L113:M113"/>
    <mergeCell ref="L117:M117"/>
    <mergeCell ref="L121:M121"/>
    <mergeCell ref="L124:M124"/>
    <mergeCell ref="L125:M125"/>
    <mergeCell ref="L133:M133"/>
    <mergeCell ref="L134:M134"/>
    <mergeCell ref="L135:M135"/>
    <mergeCell ref="L136:M136"/>
    <mergeCell ref="L139:M139"/>
    <mergeCell ref="L140:M140"/>
    <mergeCell ref="L142:M142"/>
    <mergeCell ref="L143:M143"/>
    <mergeCell ref="L145:M145"/>
    <mergeCell ref="L147:M147"/>
    <mergeCell ref="L148:M148"/>
    <mergeCell ref="L149:M149"/>
    <mergeCell ref="L167:M167"/>
    <mergeCell ref="L172:M172"/>
    <mergeCell ref="L176:M176"/>
    <mergeCell ref="L209:M209"/>
    <mergeCell ref="L214:M214"/>
    <mergeCell ref="L220:M220"/>
    <mergeCell ref="L228:M228"/>
    <mergeCell ref="L229:M229"/>
    <mergeCell ref="L230:M230"/>
    <mergeCell ref="L231:M231"/>
    <mergeCell ref="L235:M235"/>
    <mergeCell ref="L236:M236"/>
    <mergeCell ref="L237:M237"/>
    <mergeCell ref="L240:M240"/>
    <mergeCell ref="L243:M243"/>
    <mergeCell ref="L244:M244"/>
    <mergeCell ref="L245:M245"/>
    <mergeCell ref="L248:M248"/>
    <mergeCell ref="L250:M250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6:M276"/>
    <mergeCell ref="L277:M277"/>
    <mergeCell ref="L279:M279"/>
    <mergeCell ref="L280:M280"/>
    <mergeCell ref="L281:M281"/>
    <mergeCell ref="L285:M285"/>
    <mergeCell ref="L290:M290"/>
    <mergeCell ref="L291:M291"/>
    <mergeCell ref="L292:M292"/>
    <mergeCell ref="L293:M293"/>
    <mergeCell ref="L296:M296"/>
    <mergeCell ref="L302:M302"/>
    <mergeCell ref="L303:M303"/>
    <mergeCell ref="L304:M304"/>
    <mergeCell ref="L307:M307"/>
    <mergeCell ref="L308:M308"/>
    <mergeCell ref="L311:M311"/>
    <mergeCell ref="L319:M319"/>
    <mergeCell ref="L321:M321"/>
    <mergeCell ref="L322:M322"/>
    <mergeCell ref="L323:M323"/>
    <mergeCell ref="L324:M324"/>
    <mergeCell ref="L325:M325"/>
    <mergeCell ref="L328:M328"/>
    <mergeCell ref="L333:M333"/>
    <mergeCell ref="L334:M334"/>
    <mergeCell ref="L335:M335"/>
    <mergeCell ref="L336:M336"/>
    <mergeCell ref="L338:M338"/>
    <mergeCell ref="L358:M358"/>
    <mergeCell ref="L360:M360"/>
    <mergeCell ref="L361:M361"/>
    <mergeCell ref="L367:M367"/>
    <mergeCell ref="L368:M368"/>
    <mergeCell ref="L369:M369"/>
    <mergeCell ref="L371:M371"/>
    <mergeCell ref="L372:M372"/>
    <mergeCell ref="L389:M389"/>
    <mergeCell ref="L394:M394"/>
    <mergeCell ref="L396:M396"/>
    <mergeCell ref="L397:M397"/>
    <mergeCell ref="L400:M400"/>
    <mergeCell ref="L401:M401"/>
    <mergeCell ref="L402:M402"/>
    <mergeCell ref="L403:M403"/>
    <mergeCell ref="L404:M404"/>
    <mergeCell ref="L405:M405"/>
    <mergeCell ref="L417:M417"/>
    <mergeCell ref="L421:M421"/>
    <mergeCell ref="L429:M429"/>
    <mergeCell ref="L430:M430"/>
    <mergeCell ref="L439:N439"/>
    <mergeCell ref="L440:N440"/>
    <mergeCell ref="L443:M443"/>
    <mergeCell ref="L447:M447"/>
    <mergeCell ref="L454:M454"/>
    <mergeCell ref="L456:M456"/>
    <mergeCell ref="L458:M458"/>
    <mergeCell ref="L465:M465"/>
    <mergeCell ref="L467:M467"/>
    <mergeCell ref="L476:M476"/>
    <mergeCell ref="L477:M477"/>
    <mergeCell ref="L489:M489"/>
    <mergeCell ref="L502:M502"/>
    <mergeCell ref="L509:M509"/>
    <mergeCell ref="L510:M510"/>
    <mergeCell ref="L511:M511"/>
    <mergeCell ref="L512:M512"/>
    <mergeCell ref="L516:M516"/>
    <mergeCell ref="L518:M518"/>
    <mergeCell ref="L524:M524"/>
    <mergeCell ref="L530:M530"/>
    <mergeCell ref="L536:M536"/>
    <mergeCell ref="L539:M539"/>
    <mergeCell ref="L541:M541"/>
    <mergeCell ref="L548:M548"/>
    <mergeCell ref="L554:M554"/>
    <mergeCell ref="L557:M557"/>
    <mergeCell ref="L561:M561"/>
    <mergeCell ref="L563:M563"/>
    <mergeCell ref="L568:M568"/>
    <mergeCell ref="L576:M576"/>
    <mergeCell ref="L601:M601"/>
    <mergeCell ref="L604:M604"/>
    <mergeCell ref="L633:N633"/>
    <mergeCell ref="L639:M639"/>
    <mergeCell ref="L640:M640"/>
    <mergeCell ref="L641:M641"/>
    <mergeCell ref="L643:M643"/>
    <mergeCell ref="L644:M644"/>
    <mergeCell ref="L645:M645"/>
    <mergeCell ref="A656:J656"/>
    <mergeCell ref="A657:J657"/>
    <mergeCell ref="A662:S662"/>
    <mergeCell ref="B663:S663"/>
    <mergeCell ref="A665:S665"/>
    <mergeCell ref="A672:O672"/>
    <mergeCell ref="A673:O673"/>
    <mergeCell ref="A674:O6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11-22T06:24:06Z</cp:lastPrinted>
  <dcterms:modified xsi:type="dcterms:W3CDTF">2017-12-18T18:59:36Z</dcterms:modified>
  <cp:revision>0</cp:revision>
  <dc:subject/>
  <dc:title/>
</cp:coreProperties>
</file>