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31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. sjednici, od 03.kolovoza  2017. godine, </t>
  </si>
  <si>
    <t xml:space="preserve">donosi</t>
  </si>
  <si>
    <t xml:space="preserve">IZMJENE I DOPUNE PRORČUNA</t>
  </si>
  <si>
    <t xml:space="preserve">OPĆINE KISTANJE (I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2016. i 4/17),mjenja se i glasi :</t>
  </si>
  <si>
    <t xml:space="preserve">Plan</t>
  </si>
  <si>
    <t xml:space="preserve">I. Izmjene</t>
  </si>
  <si>
    <t xml:space="preserve">II. Izmjene</t>
  </si>
  <si>
    <t xml:space="preserve">Indeks</t>
  </si>
  <si>
    <t xml:space="preserve">2017.</t>
  </si>
  <si>
    <t xml:space="preserve">Šifra izvora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-Ministarstvo kulture</t>
  </si>
  <si>
    <t xml:space="preserve">Središnji državni ured za Hrvate izvan RH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/zemljiš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.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Drug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-klima</t>
  </si>
  <si>
    <t xml:space="preserve">novo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.staza, šetnica,autokamp, itd../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uvećano za 28000,00</t>
  </si>
  <si>
    <t xml:space="preserve">Izgradnja i uređenje protupožarnog puta Pištavac+konzervat.radovi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održavanje i zaštitu (i/ili civilnu zaštitu)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Modernizacija nerazvrstanih cesta na širem području Općine Kistanje</t>
  </si>
  <si>
    <t xml:space="preserve">Modernizacija seoskih nerazvrstanih cesta - naselje Varivode</t>
  </si>
  <si>
    <t xml:space="preserve">Usluge tekućeg i invest. održ. - čišćenje snijega</t>
  </si>
  <si>
    <t xml:space="preserve">Sanacija zidova lokve Lalića / lokve u Varivodama /I.faz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/priključci i sl.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uvećano za 10000,00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 i druge </t>
  </si>
  <si>
    <t xml:space="preserve">Izgradnja vodovoda - Reljići/ Macure 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za:
-sanaciju odlagališta
-izgradnju reciklažnog dvorišta kom.otpada
-izgradnju reciklažnog dovrišta građevinskog otpada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Projektna dokumentacija za uređenje centra u B.Selu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Socijalna skrb-naknade -pomoći socijalne skrbi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Izmjene I. 2017</t>
  </si>
  <si>
    <t xml:space="preserve">Izmjene II. 2017-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II. Izmjene </t>
  </si>
  <si>
    <t xml:space="preserve">1</t>
  </si>
  <si>
    <t xml:space="preserve">2</t>
  </si>
  <si>
    <t xml:space="preserve">3</t>
  </si>
  <si>
    <t xml:space="preserve">Rashodi poslovanja za nefinancijsku imovinu</t>
  </si>
  <si>
    <t xml:space="preserve">Članak 6.</t>
  </si>
  <si>
    <t xml:space="preserve">Ove Drug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10</t>
  </si>
  <si>
    <t xml:space="preserve">OPĆINSKO VIJEĆE OPĆINE KISTANJE</t>
  </si>
  <si>
    <t xml:space="preserve">URBROJ:2182/16-01-17-4</t>
  </si>
  <si>
    <t xml:space="preserve">Predsjednik</t>
  </si>
  <si>
    <t xml:space="preserve">Kistanje , 03.kolovoza  2017.g.</t>
  </si>
  <si>
    <t xml:space="preserve">Marko Slad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@"/>
    <numFmt numFmtId="169" formatCode="0.00"/>
    <numFmt numFmtId="170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1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2" width="10.28"/>
  </cols>
  <sheetData>
    <row r="2" customFormat="false" ht="12.75" hidden="false" customHeight="false" outlineLevel="0" collapsed="false">
      <c r="A2" s="0" t="s">
        <v>0</v>
      </c>
      <c r="K2" s="3"/>
      <c r="L2" s="4"/>
      <c r="M2" s="4"/>
      <c r="N2" s="5"/>
      <c r="O2" s="6"/>
    </row>
    <row r="3" customFormat="false" ht="12.75" hidden="false" customHeight="false" outlineLevel="0" collapsed="false">
      <c r="A3" s="0" t="s">
        <v>1</v>
      </c>
      <c r="K3" s="3"/>
      <c r="L3" s="4"/>
      <c r="M3" s="4"/>
      <c r="N3" s="7"/>
      <c r="O3" s="8"/>
    </row>
    <row r="4" customFormat="false" ht="12.75" hidden="false" customHeight="false" outlineLevel="0" collapsed="false">
      <c r="A4" s="4" t="s">
        <v>2</v>
      </c>
      <c r="K4" s="3"/>
      <c r="L4" s="4"/>
      <c r="M4" s="4"/>
      <c r="N4" s="5"/>
      <c r="O4" s="6"/>
    </row>
    <row r="5" customFormat="false" ht="12.75" hidden="false" customHeight="false" outlineLevel="0" collapsed="false">
      <c r="A5" s="4" t="s">
        <v>3</v>
      </c>
      <c r="K5" s="3"/>
      <c r="L5" s="4"/>
      <c r="M5" s="9"/>
      <c r="N5" s="5"/>
      <c r="O5" s="6"/>
    </row>
    <row r="6" customFormat="false" ht="12.75" hidden="false" customHeight="false" outlineLevel="0" collapsed="false">
      <c r="A6" s="4"/>
      <c r="K6" s="3"/>
      <c r="L6" s="4"/>
      <c r="M6" s="9"/>
      <c r="N6" s="5"/>
      <c r="O6" s="6"/>
    </row>
    <row r="7" s="12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4" customFormat="tru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</row>
    <row r="9" s="4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5"/>
      <c r="O9" s="6"/>
    </row>
    <row r="10" s="4" customFormat="true" ht="12.75" hidden="false" customHeight="false" outlineLevel="0" collapsed="false">
      <c r="A10" s="17" t="s">
        <v>6</v>
      </c>
      <c r="B10" s="17"/>
      <c r="C10" s="17"/>
      <c r="D10" s="17"/>
      <c r="E10" s="17" t="s">
        <v>7</v>
      </c>
      <c r="F10" s="17"/>
      <c r="G10" s="17"/>
      <c r="H10" s="17"/>
      <c r="I10" s="16"/>
      <c r="J10" s="18" t="s">
        <v>8</v>
      </c>
      <c r="K10" s="18"/>
      <c r="L10" s="19"/>
      <c r="M10" s="16"/>
      <c r="N10" s="5"/>
      <c r="O10" s="6"/>
    </row>
    <row r="11" s="4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20"/>
      <c r="L11" s="19"/>
      <c r="M11" s="16"/>
      <c r="N11" s="5"/>
      <c r="O11" s="6"/>
    </row>
    <row r="12" s="4" customFormat="true" ht="12.75" hidden="false" customHeight="fals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9"/>
      <c r="M12" s="16"/>
      <c r="N12" s="5"/>
      <c r="O12" s="6"/>
    </row>
    <row r="13" s="4" customFormat="tru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6"/>
      <c r="N13" s="5"/>
      <c r="O13" s="6"/>
    </row>
    <row r="14" s="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2"/>
      <c r="M14" s="16"/>
      <c r="N14" s="5"/>
      <c r="O14" s="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6" t="s">
        <v>10</v>
      </c>
      <c r="L15" s="27" t="s">
        <v>11</v>
      </c>
      <c r="M15" s="27" t="s">
        <v>12</v>
      </c>
      <c r="N15" s="28" t="s">
        <v>13</v>
      </c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 t="s">
        <v>14</v>
      </c>
      <c r="L16" s="29" t="s">
        <v>14</v>
      </c>
      <c r="M16" s="29" t="s">
        <v>14</v>
      </c>
      <c r="N16" s="30"/>
    </row>
    <row r="17" customFormat="false" ht="12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25"/>
      <c r="I17" s="25"/>
      <c r="J17" s="25"/>
      <c r="K17" s="28" t="n">
        <v>1</v>
      </c>
      <c r="L17" s="32" t="n">
        <v>2</v>
      </c>
      <c r="M17" s="33" t="n">
        <v>3</v>
      </c>
      <c r="N17" s="34" t="s">
        <v>16</v>
      </c>
    </row>
    <row r="18" customFormat="false" ht="12.75" hidden="false" customHeight="false" outlineLevel="0" collapsed="false">
      <c r="A18" s="31" t="n">
        <v>1</v>
      </c>
      <c r="B18" s="31" t="n">
        <v>2</v>
      </c>
      <c r="C18" s="31" t="n">
        <v>3</v>
      </c>
      <c r="D18" s="31" t="n">
        <v>4</v>
      </c>
      <c r="E18" s="31" t="n">
        <v>5</v>
      </c>
      <c r="F18" s="31" t="n">
        <v>6</v>
      </c>
      <c r="G18" s="31" t="n">
        <v>7</v>
      </c>
      <c r="H18" s="25"/>
      <c r="I18" s="25"/>
      <c r="J18" s="25"/>
      <c r="K18" s="35"/>
      <c r="L18" s="36"/>
      <c r="M18" s="36"/>
      <c r="N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9" t="s">
        <v>17</v>
      </c>
      <c r="I19" s="39"/>
      <c r="J19" s="39"/>
      <c r="K19" s="39"/>
      <c r="L19" s="40"/>
      <c r="M19" s="40"/>
      <c r="N19" s="41"/>
    </row>
    <row r="20" s="50" customFormat="tru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 t="s">
        <v>18</v>
      </c>
      <c r="I20" s="44"/>
      <c r="J20" s="45"/>
      <c r="K20" s="46" t="n">
        <f aca="false">K21+K22</f>
        <v>7764400</v>
      </c>
      <c r="L20" s="46" t="n">
        <f aca="false">L21+L22</f>
        <v>8776900</v>
      </c>
      <c r="M20" s="47" t="n">
        <f aca="false">M21+M22</f>
        <v>8261500</v>
      </c>
      <c r="N20" s="48" t="n">
        <f aca="false">M20/L20</f>
        <v>0.941277672071005</v>
      </c>
      <c r="O20" s="4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51" t="s">
        <v>19</v>
      </c>
      <c r="I21" s="52"/>
      <c r="J21" s="53"/>
      <c r="K21" s="54" t="n">
        <f aca="false">K52</f>
        <v>7754400</v>
      </c>
      <c r="L21" s="46" t="n">
        <f aca="false">L52</f>
        <v>8766900</v>
      </c>
      <c r="M21" s="47" t="n">
        <f aca="false">M52</f>
        <v>8150500</v>
      </c>
      <c r="N21" s="48" t="n">
        <f aca="false">M21/L21</f>
        <v>0.929690084294334</v>
      </c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51" t="s">
        <v>20</v>
      </c>
      <c r="I22" s="51"/>
      <c r="J22" s="51"/>
      <c r="K22" s="54" t="n">
        <f aca="false">K88</f>
        <v>10000</v>
      </c>
      <c r="L22" s="46" t="n">
        <f aca="false">L88</f>
        <v>10000</v>
      </c>
      <c r="M22" s="47" t="n">
        <f aca="false">M88</f>
        <v>111000</v>
      </c>
      <c r="N22" s="48" t="n">
        <f aca="false">M22/L22</f>
        <v>11.1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51" t="s">
        <v>21</v>
      </c>
      <c r="I23" s="51"/>
      <c r="J23" s="51"/>
      <c r="K23" s="54" t="n">
        <f aca="false">K93</f>
        <v>5994900</v>
      </c>
      <c r="L23" s="46" t="n">
        <f aca="false">L93</f>
        <v>6291400</v>
      </c>
      <c r="M23" s="47" t="n">
        <f aca="false">M93</f>
        <v>6316422</v>
      </c>
      <c r="N23" s="48" t="n">
        <f aca="false">M23/L23</f>
        <v>1.00397717519153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51" t="s">
        <v>22</v>
      </c>
      <c r="I24" s="51"/>
      <c r="J24" s="51"/>
      <c r="K24" s="54" t="n">
        <f aca="false">K119</f>
        <v>2219500</v>
      </c>
      <c r="L24" s="46" t="n">
        <f aca="false">L119</f>
        <v>2935500</v>
      </c>
      <c r="M24" s="47" t="n">
        <f aca="false">M119</f>
        <v>2395078</v>
      </c>
      <c r="N24" s="48" t="n">
        <f aca="false">M24/L24</f>
        <v>0.815901209334015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51" t="s">
        <v>23</v>
      </c>
      <c r="I25" s="52"/>
      <c r="J25" s="53"/>
      <c r="K25" s="54" t="n">
        <f aca="false">K134</f>
        <v>0</v>
      </c>
      <c r="L25" s="46" t="n">
        <f aca="false">L134</f>
        <v>0</v>
      </c>
      <c r="M25" s="47" t="n">
        <v>0</v>
      </c>
      <c r="N25" s="48" t="e">
        <f aca="false">M25/L25</f>
        <v>#DIV/0!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55" t="s">
        <v>24</v>
      </c>
      <c r="I26" s="56"/>
      <c r="J26" s="57"/>
      <c r="K26" s="58" t="n">
        <f aca="false">K23+K24+K25</f>
        <v>8214400</v>
      </c>
      <c r="L26" s="46" t="n">
        <f aca="false">L23+L24+L25</f>
        <v>9226900</v>
      </c>
      <c r="M26" s="47" t="n">
        <f aca="false">M23+M24+M25</f>
        <v>8711500</v>
      </c>
      <c r="N26" s="48" t="n">
        <f aca="false">M26/L26</f>
        <v>0.944141586014805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51" t="s">
        <v>25</v>
      </c>
      <c r="I27" s="52"/>
      <c r="J27" s="53"/>
      <c r="K27" s="54" t="n">
        <f aca="false">K20-K26</f>
        <v>-450000</v>
      </c>
      <c r="L27" s="54" t="n">
        <f aca="false">L20-L26</f>
        <v>-450000</v>
      </c>
      <c r="M27" s="59" t="n">
        <f aca="false">M20-M26</f>
        <v>-450000</v>
      </c>
      <c r="N27" s="48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60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9" t="s">
        <v>26</v>
      </c>
      <c r="I29" s="39"/>
      <c r="J29" s="39"/>
      <c r="K29" s="61"/>
      <c r="L29" s="40"/>
      <c r="M29" s="40"/>
      <c r="N29" s="4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51" t="s">
        <v>27</v>
      </c>
      <c r="I30" s="51"/>
      <c r="J30" s="51"/>
      <c r="K30" s="54"/>
      <c r="L30" s="46"/>
      <c r="M30" s="46"/>
      <c r="N30" s="6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51" t="s">
        <v>28</v>
      </c>
      <c r="I31" s="51"/>
      <c r="J31" s="51"/>
      <c r="K31" s="54"/>
      <c r="L31" s="46"/>
      <c r="M31" s="46"/>
      <c r="N31" s="6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51" t="s">
        <v>29</v>
      </c>
      <c r="I32" s="51"/>
      <c r="J32" s="51"/>
      <c r="K32" s="54"/>
      <c r="L32" s="46"/>
      <c r="M32" s="46"/>
      <c r="N32" s="62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60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9" t="s">
        <v>30</v>
      </c>
      <c r="I34" s="39"/>
      <c r="J34" s="39"/>
      <c r="K34" s="61"/>
      <c r="L34" s="40"/>
      <c r="M34" s="40"/>
      <c r="N34" s="4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51" t="s">
        <v>31</v>
      </c>
      <c r="I35" s="52"/>
      <c r="J35" s="53"/>
      <c r="K35" s="54" t="n">
        <v>450000</v>
      </c>
      <c r="L35" s="46" t="n">
        <v>450000</v>
      </c>
      <c r="M35" s="63" t="n">
        <v>450000</v>
      </c>
      <c r="N35" s="6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64"/>
      <c r="I36" s="64"/>
      <c r="J36" s="64"/>
      <c r="K36" s="65"/>
      <c r="L36" s="66"/>
      <c r="M36" s="66"/>
      <c r="N36" s="6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9" t="s">
        <v>32</v>
      </c>
      <c r="I37" s="39"/>
      <c r="J37" s="39"/>
      <c r="K37" s="61"/>
      <c r="L37" s="40"/>
      <c r="M37" s="40"/>
      <c r="N37" s="4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51" t="s">
        <v>33</v>
      </c>
      <c r="I38" s="52"/>
      <c r="J38" s="53"/>
      <c r="K38" s="54" t="n">
        <f aca="false">K20</f>
        <v>7764400</v>
      </c>
      <c r="L38" s="54" t="n">
        <f aca="false">L20</f>
        <v>8776900</v>
      </c>
      <c r="M38" s="54" t="n">
        <f aca="false">M20</f>
        <v>8261500</v>
      </c>
      <c r="N38" s="48" t="n">
        <f aca="false">M38/L38</f>
        <v>0.941277672071005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52" t="s">
        <v>34</v>
      </c>
      <c r="I39" s="68"/>
      <c r="J39" s="68"/>
      <c r="K39" s="54" t="n">
        <f aca="false">K26</f>
        <v>8214400</v>
      </c>
      <c r="L39" s="54" t="n">
        <f aca="false">L26</f>
        <v>9226900</v>
      </c>
      <c r="M39" s="54" t="n">
        <f aca="false">M26</f>
        <v>8711500</v>
      </c>
      <c r="N39" s="48" t="n">
        <f aca="false">M39/L39</f>
        <v>0.944141586014805</v>
      </c>
    </row>
    <row r="40" s="50" customFormat="tru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69" t="s">
        <v>35</v>
      </c>
      <c r="I40" s="70"/>
      <c r="J40" s="70"/>
      <c r="K40" s="71" t="n">
        <f aca="false">K38-K39+K35</f>
        <v>0</v>
      </c>
      <c r="L40" s="71" t="n">
        <f aca="false">L38-L39+L35</f>
        <v>0</v>
      </c>
      <c r="M40" s="71" t="n">
        <f aca="false">M38-M39+M35</f>
        <v>0</v>
      </c>
      <c r="N40" s="48"/>
    </row>
    <row r="41" s="50" customFormat="tru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72"/>
      <c r="I41" s="72"/>
      <c r="J41" s="72"/>
      <c r="K41" s="73"/>
      <c r="L41" s="66"/>
      <c r="M41" s="66"/>
      <c r="N41" s="74"/>
    </row>
    <row r="42" s="50" customFormat="tru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72"/>
      <c r="I42" s="72"/>
      <c r="J42" s="72"/>
      <c r="K42" s="66"/>
      <c r="L42" s="66"/>
      <c r="M42" s="66"/>
      <c r="N42" s="74"/>
    </row>
    <row r="43" customFormat="false" ht="12.75" hidden="false" customHeight="false" outlineLevel="0" collapsed="false">
      <c r="A43" s="31" t="s">
        <v>3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"/>
    </row>
    <row r="45" customFormat="false" ht="12.75" hidden="false" customHeight="false" outlineLevel="0" collapsed="false">
      <c r="A45" s="4" t="s">
        <v>37</v>
      </c>
      <c r="B45" s="4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A46" s="4" t="s">
        <v>3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 t="s">
        <v>39</v>
      </c>
      <c r="I48" s="25"/>
      <c r="J48" s="25"/>
      <c r="K48" s="26" t="s">
        <v>10</v>
      </c>
      <c r="L48" s="27" t="s">
        <v>11</v>
      </c>
      <c r="M48" s="75" t="s">
        <v>12</v>
      </c>
      <c r="N48" s="76" t="s">
        <v>13</v>
      </c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6" t="s">
        <v>14</v>
      </c>
      <c r="L49" s="29" t="s">
        <v>14</v>
      </c>
      <c r="M49" s="29" t="s">
        <v>14</v>
      </c>
      <c r="N49" s="30"/>
    </row>
    <row r="50" customFormat="false" ht="12.75" hidden="false" customHeight="false" outlineLevel="0" collapsed="false">
      <c r="A50" s="31" t="s">
        <v>15</v>
      </c>
      <c r="B50" s="31"/>
      <c r="C50" s="31"/>
      <c r="D50" s="31"/>
      <c r="E50" s="31"/>
      <c r="F50" s="31"/>
      <c r="G50" s="31"/>
      <c r="H50" s="25"/>
      <c r="I50" s="25" t="s">
        <v>40</v>
      </c>
      <c r="J50" s="25"/>
      <c r="K50" s="28" t="n">
        <v>1</v>
      </c>
      <c r="L50" s="32" t="n">
        <v>2</v>
      </c>
      <c r="M50" s="33" t="n">
        <v>3</v>
      </c>
      <c r="N50" s="34" t="s">
        <v>16</v>
      </c>
    </row>
    <row r="51" customFormat="false" ht="12.75" hidden="false" customHeight="false" outlineLevel="0" collapsed="false">
      <c r="A51" s="31" t="n">
        <v>1</v>
      </c>
      <c r="B51" s="31" t="n">
        <v>2</v>
      </c>
      <c r="C51" s="31" t="n">
        <v>3</v>
      </c>
      <c r="D51" s="31" t="n">
        <v>4</v>
      </c>
      <c r="E51" s="31" t="n">
        <v>5</v>
      </c>
      <c r="F51" s="31" t="n">
        <v>6</v>
      </c>
      <c r="G51" s="31" t="n">
        <v>7</v>
      </c>
      <c r="H51" s="38" t="s">
        <v>17</v>
      </c>
      <c r="I51" s="38"/>
      <c r="J51" s="38"/>
      <c r="K51" s="38"/>
      <c r="L51" s="77"/>
      <c r="M51" s="77"/>
      <c r="N51" s="78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1" t="n">
        <v>6</v>
      </c>
      <c r="I52" s="81" t="s">
        <v>41</v>
      </c>
      <c r="J52" s="81"/>
      <c r="K52" s="82" t="n">
        <f aca="false">K53+K59+K79+K82</f>
        <v>7754400</v>
      </c>
      <c r="L52" s="82" t="n">
        <f aca="false">L53+L59+L79+L82</f>
        <v>8766900</v>
      </c>
      <c r="M52" s="82" t="n">
        <f aca="false">SUM(M53+M59+M79+M82)</f>
        <v>8150500</v>
      </c>
      <c r="N52" s="83" t="n">
        <f aca="false">M52/L52</f>
        <v>0.929690084294334</v>
      </c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55" t="n">
        <v>61</v>
      </c>
      <c r="I53" s="55" t="s">
        <v>42</v>
      </c>
      <c r="J53" s="55"/>
      <c r="K53" s="58" t="n">
        <f aca="false">K54+K55+K56+K57</f>
        <v>643700</v>
      </c>
      <c r="L53" s="58" t="n">
        <f aca="false">L54+L55+L56+L57</f>
        <v>627400</v>
      </c>
      <c r="M53" s="47" t="n">
        <f aca="false">M54+M55+M56+M57</f>
        <v>460000</v>
      </c>
      <c r="N53" s="48" t="n">
        <f aca="false">M53/L53</f>
        <v>0.733184571246414</v>
      </c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51" t="n">
        <v>611</v>
      </c>
      <c r="I54" s="51" t="s">
        <v>43</v>
      </c>
      <c r="J54" s="51"/>
      <c r="K54" s="54" t="n">
        <v>515700</v>
      </c>
      <c r="L54" s="84" t="n">
        <v>500000</v>
      </c>
      <c r="M54" s="59" t="n">
        <v>370000</v>
      </c>
      <c r="N54" s="48" t="n">
        <f aca="false">M54/L54</f>
        <v>0.74</v>
      </c>
    </row>
    <row r="55" customFormat="false" ht="12.75" hidden="true" customHeight="false" outlineLevel="0" collapsed="false">
      <c r="B55" s="31"/>
      <c r="C55" s="31"/>
      <c r="D55" s="31"/>
      <c r="E55" s="31"/>
      <c r="F55" s="31"/>
      <c r="G55" s="31"/>
      <c r="H55" s="51" t="n">
        <v>612</v>
      </c>
      <c r="I55" s="51" t="s">
        <v>44</v>
      </c>
      <c r="J55" s="51"/>
      <c r="K55" s="54" t="n">
        <v>0</v>
      </c>
      <c r="L55" s="84" t="n">
        <v>0</v>
      </c>
      <c r="M55" s="84" t="n">
        <v>0</v>
      </c>
      <c r="N55" s="48" t="e">
        <f aca="false">M55/L55</f>
        <v>#DIV/0!</v>
      </c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51" t="n">
        <v>613</v>
      </c>
      <c r="I56" s="51" t="s">
        <v>45</v>
      </c>
      <c r="J56" s="51"/>
      <c r="K56" s="54" t="n">
        <v>70000</v>
      </c>
      <c r="L56" s="84" t="n">
        <v>70000</v>
      </c>
      <c r="M56" s="59" t="n">
        <v>70000</v>
      </c>
      <c r="N56" s="48" t="n">
        <f aca="false">M56/L56</f>
        <v>1</v>
      </c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51" t="n">
        <v>614</v>
      </c>
      <c r="I57" s="51" t="s">
        <v>46</v>
      </c>
      <c r="J57" s="51"/>
      <c r="K57" s="54" t="n">
        <v>58000</v>
      </c>
      <c r="L57" s="84" t="n">
        <v>57400</v>
      </c>
      <c r="M57" s="59" t="n">
        <v>20000</v>
      </c>
      <c r="N57" s="48" t="n">
        <f aca="false">M57/L57</f>
        <v>0.348432055749129</v>
      </c>
    </row>
    <row r="58" customFormat="false" ht="12.75" hidden="true" customHeight="false" outlineLevel="0" collapsed="false">
      <c r="B58" s="31"/>
      <c r="C58" s="31"/>
      <c r="D58" s="31"/>
      <c r="E58" s="31"/>
      <c r="F58" s="31"/>
      <c r="G58" s="31"/>
      <c r="H58" s="51" t="n">
        <v>616</v>
      </c>
      <c r="I58" s="51" t="s">
        <v>47</v>
      </c>
      <c r="J58" s="51"/>
      <c r="K58" s="54"/>
      <c r="L58" s="46"/>
      <c r="M58" s="46"/>
      <c r="N58" s="48" t="e">
        <f aca="false">M58/L58</f>
        <v>#DIV/0!</v>
      </c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55" t="n">
        <v>63</v>
      </c>
      <c r="I59" s="56" t="s">
        <v>48</v>
      </c>
      <c r="J59" s="57"/>
      <c r="K59" s="58" t="n">
        <f aca="false">K60+K61+K62+K63+K64+K68+K69+K70+K71+K73+K74+K75+K76+K77+K78+K72</f>
        <v>6470200</v>
      </c>
      <c r="L59" s="58" t="n">
        <f aca="false">L60+L61+L62+L63+L64+L68+L69+L70+L71+L73+L74+L75+L76+L77+L78+L72+L67</f>
        <v>7519000</v>
      </c>
      <c r="M59" s="47" t="n">
        <f aca="false">M60+M61+M62+M63+M64+M65+M66+M67+M68+M69+M70+M71+M72+M73+M74+M75+M76+M77+M78</f>
        <v>7230000</v>
      </c>
      <c r="N59" s="48" t="n">
        <f aca="false">M59/L59</f>
        <v>0.96156403777098</v>
      </c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51" t="n">
        <v>633</v>
      </c>
      <c r="I60" s="51" t="s">
        <v>49</v>
      </c>
      <c r="J60" s="51"/>
      <c r="K60" s="54" t="n">
        <v>3800000</v>
      </c>
      <c r="L60" s="84" t="n">
        <v>4727800</v>
      </c>
      <c r="M60" s="59" t="n">
        <v>4727800</v>
      </c>
      <c r="N60" s="48" t="n">
        <f aca="false">M60/L60</f>
        <v>1</v>
      </c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51" t="n">
        <v>633</v>
      </c>
      <c r="I61" s="51" t="s">
        <v>50</v>
      </c>
      <c r="J61" s="51"/>
      <c r="K61" s="54" t="n">
        <v>0</v>
      </c>
      <c r="L61" s="84" t="n">
        <v>0</v>
      </c>
      <c r="M61" s="59" t="n">
        <v>267000</v>
      </c>
      <c r="N61" s="48" t="e">
        <f aca="false">M61/L61</f>
        <v>#DIV/0!</v>
      </c>
      <c r="O61" s="85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51" t="n">
        <v>633</v>
      </c>
      <c r="I62" s="51" t="s">
        <v>51</v>
      </c>
      <c r="J62" s="51"/>
      <c r="K62" s="54" t="n">
        <v>600000</v>
      </c>
      <c r="L62" s="84" t="n">
        <v>977000</v>
      </c>
      <c r="M62" s="59" t="n">
        <v>450000</v>
      </c>
      <c r="N62" s="48" t="n">
        <f aca="false">M62/L62</f>
        <v>0.460593654042989</v>
      </c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51" t="n">
        <v>633</v>
      </c>
      <c r="I63" s="51" t="s">
        <v>52</v>
      </c>
      <c r="J63" s="51"/>
      <c r="K63" s="54" t="n">
        <v>8000</v>
      </c>
      <c r="L63" s="84" t="n">
        <v>8000</v>
      </c>
      <c r="M63" s="59" t="n">
        <v>8000</v>
      </c>
      <c r="N63" s="48" t="n">
        <f aca="false">M63/L63</f>
        <v>1</v>
      </c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51" t="n">
        <v>633</v>
      </c>
      <c r="I64" s="51" t="s">
        <v>53</v>
      </c>
      <c r="J64" s="51"/>
      <c r="K64" s="54" t="n">
        <v>100000</v>
      </c>
      <c r="L64" s="84" t="n">
        <v>194000</v>
      </c>
      <c r="M64" s="59" t="n">
        <v>140000</v>
      </c>
      <c r="N64" s="48" t="n">
        <f aca="false">M64/L64</f>
        <v>0.721649484536083</v>
      </c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51" t="n">
        <v>633</v>
      </c>
      <c r="I65" s="51" t="s">
        <v>54</v>
      </c>
      <c r="J65" s="51"/>
      <c r="K65" s="54" t="n">
        <v>0</v>
      </c>
      <c r="L65" s="84" t="n">
        <v>0</v>
      </c>
      <c r="M65" s="59" t="n">
        <v>20000</v>
      </c>
      <c r="N65" s="48" t="e">
        <f aca="false">M65/L65</f>
        <v>#DIV/0!</v>
      </c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51" t="n">
        <v>633</v>
      </c>
      <c r="I66" s="51" t="s">
        <v>55</v>
      </c>
      <c r="J66" s="51"/>
      <c r="K66" s="54" t="n">
        <v>0</v>
      </c>
      <c r="L66" s="84" t="n">
        <v>0</v>
      </c>
      <c r="M66" s="59" t="n">
        <v>20000</v>
      </c>
      <c r="N66" s="48" t="e">
        <f aca="false">M66/L66</f>
        <v>#DIV/0!</v>
      </c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51" t="n">
        <v>633</v>
      </c>
      <c r="I67" s="51" t="s">
        <v>56</v>
      </c>
      <c r="J67" s="51"/>
      <c r="K67" s="54" t="n">
        <v>0</v>
      </c>
      <c r="L67" s="84" t="n">
        <v>150000</v>
      </c>
      <c r="M67" s="59" t="n">
        <v>0</v>
      </c>
      <c r="N67" s="48" t="n">
        <f aca="false">M67/L67</f>
        <v>0</v>
      </c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51" t="n">
        <v>633</v>
      </c>
      <c r="I68" s="51" t="s">
        <v>57</v>
      </c>
      <c r="J68" s="51"/>
      <c r="K68" s="54" t="n">
        <v>100000</v>
      </c>
      <c r="L68" s="84" t="n">
        <v>0</v>
      </c>
      <c r="M68" s="59" t="n">
        <v>0</v>
      </c>
      <c r="N68" s="48" t="e">
        <f aca="false">M68/L68</f>
        <v>#DIV/0!</v>
      </c>
    </row>
    <row r="69" customFormat="false" ht="14.25" hidden="false" customHeight="true" outlineLevel="0" collapsed="false">
      <c r="B69" s="31"/>
      <c r="C69" s="31"/>
      <c r="D69" s="31"/>
      <c r="E69" s="31"/>
      <c r="F69" s="31"/>
      <c r="G69" s="31"/>
      <c r="H69" s="51" t="n">
        <v>633</v>
      </c>
      <c r="I69" s="51" t="s">
        <v>58</v>
      </c>
      <c r="J69" s="51"/>
      <c r="K69" s="54" t="n">
        <v>650000</v>
      </c>
      <c r="L69" s="84" t="n">
        <v>600000</v>
      </c>
      <c r="M69" s="59" t="n">
        <v>600000</v>
      </c>
      <c r="N69" s="48" t="n">
        <f aca="false">M69/L69</f>
        <v>1</v>
      </c>
    </row>
    <row r="70" customFormat="false" ht="12.75" hidden="true" customHeight="false" outlineLevel="0" collapsed="false">
      <c r="B70" s="31"/>
      <c r="C70" s="31"/>
      <c r="D70" s="31"/>
      <c r="E70" s="31"/>
      <c r="F70" s="31"/>
      <c r="G70" s="31"/>
      <c r="H70" s="51" t="n">
        <v>634</v>
      </c>
      <c r="I70" s="51" t="s">
        <v>59</v>
      </c>
      <c r="J70" s="51"/>
      <c r="K70" s="54" t="n">
        <v>0</v>
      </c>
      <c r="L70" s="84" t="n">
        <v>0</v>
      </c>
      <c r="M70" s="59" t="n">
        <v>0</v>
      </c>
      <c r="N70" s="48" t="e">
        <f aca="false">M70/L70</f>
        <v>#DIV/0!</v>
      </c>
    </row>
    <row r="71" customFormat="false" ht="12.75" hidden="true" customHeight="false" outlineLevel="0" collapsed="false">
      <c r="B71" s="31"/>
      <c r="C71" s="31"/>
      <c r="D71" s="31"/>
      <c r="E71" s="31"/>
      <c r="F71" s="31"/>
      <c r="G71" s="31"/>
      <c r="H71" s="51" t="n">
        <v>634</v>
      </c>
      <c r="I71" s="51" t="s">
        <v>60</v>
      </c>
      <c r="J71" s="51"/>
      <c r="K71" s="54" t="n">
        <v>0</v>
      </c>
      <c r="L71" s="84" t="n">
        <v>0</v>
      </c>
      <c r="M71" s="59" t="n">
        <v>0</v>
      </c>
      <c r="N71" s="48" t="e">
        <f aca="false">M71/L71</f>
        <v>#DIV/0!</v>
      </c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51" t="n">
        <v>634</v>
      </c>
      <c r="I72" s="51" t="s">
        <v>61</v>
      </c>
      <c r="J72" s="51"/>
      <c r="K72" s="54" t="n">
        <v>600000</v>
      </c>
      <c r="L72" s="84" t="n">
        <v>400000</v>
      </c>
      <c r="M72" s="59" t="n">
        <v>500000</v>
      </c>
      <c r="N72" s="48" t="n">
        <f aca="false">M72/L72</f>
        <v>1.25</v>
      </c>
      <c r="O72" s="85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51" t="n">
        <v>634</v>
      </c>
      <c r="I73" s="51" t="s">
        <v>62</v>
      </c>
      <c r="J73" s="51"/>
      <c r="K73" s="54" t="n">
        <v>240000</v>
      </c>
      <c r="L73" s="84" t="n">
        <v>80000</v>
      </c>
      <c r="M73" s="59" t="n">
        <v>325000</v>
      </c>
      <c r="N73" s="48" t="n">
        <f aca="false">M73/L73</f>
        <v>4.0625</v>
      </c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51" t="n">
        <v>634</v>
      </c>
      <c r="I74" s="51" t="s">
        <v>63</v>
      </c>
      <c r="J74" s="51"/>
      <c r="K74" s="54" t="n">
        <v>200000</v>
      </c>
      <c r="L74" s="84" t="n">
        <v>150000</v>
      </c>
      <c r="M74" s="59" t="n">
        <v>0</v>
      </c>
      <c r="N74" s="48" t="n">
        <f aca="false">M74/L74</f>
        <v>0</v>
      </c>
    </row>
    <row r="75" customFormat="false" ht="12.75" hidden="true" customHeight="false" outlineLevel="0" collapsed="false">
      <c r="B75" s="31"/>
      <c r="C75" s="31"/>
      <c r="D75" s="31"/>
      <c r="E75" s="31"/>
      <c r="F75" s="31"/>
      <c r="G75" s="31"/>
      <c r="H75" s="51" t="n">
        <v>634</v>
      </c>
      <c r="I75" s="51" t="s">
        <v>64</v>
      </c>
      <c r="J75" s="51"/>
      <c r="K75" s="54" t="n">
        <v>0</v>
      </c>
      <c r="L75" s="84" t="n">
        <v>0</v>
      </c>
      <c r="M75" s="59" t="n">
        <v>0</v>
      </c>
      <c r="N75" s="48" t="e">
        <f aca="false">M75/L75</f>
        <v>#DIV/0!</v>
      </c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51" t="n">
        <v>634</v>
      </c>
      <c r="I76" s="51" t="s">
        <v>65</v>
      </c>
      <c r="J76" s="51"/>
      <c r="K76" s="54" t="n">
        <v>170000</v>
      </c>
      <c r="L76" s="84" t="n">
        <v>170000</v>
      </c>
      <c r="M76" s="59" t="n">
        <v>170000</v>
      </c>
      <c r="N76" s="48" t="n">
        <f aca="false">M76/L76</f>
        <v>1</v>
      </c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51" t="n">
        <v>634</v>
      </c>
      <c r="I77" s="51" t="s">
        <v>66</v>
      </c>
      <c r="J77" s="51"/>
      <c r="K77" s="54" t="n">
        <v>2200</v>
      </c>
      <c r="L77" s="84" t="n">
        <v>2200</v>
      </c>
      <c r="M77" s="59" t="n">
        <v>2200</v>
      </c>
      <c r="N77" s="48" t="n">
        <f aca="false">M77/L77</f>
        <v>1</v>
      </c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51" t="n">
        <v>634</v>
      </c>
      <c r="I78" s="51" t="s">
        <v>67</v>
      </c>
      <c r="J78" s="51"/>
      <c r="K78" s="54" t="n">
        <v>0</v>
      </c>
      <c r="L78" s="84" t="n">
        <v>60000</v>
      </c>
      <c r="M78" s="59" t="n">
        <v>0</v>
      </c>
      <c r="N78" s="48" t="n">
        <f aca="false">M78/L78</f>
        <v>0</v>
      </c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55" t="n">
        <v>64</v>
      </c>
      <c r="I79" s="55" t="s">
        <v>68</v>
      </c>
      <c r="J79" s="55"/>
      <c r="K79" s="58" t="n">
        <f aca="false">K80+K81</f>
        <v>320500</v>
      </c>
      <c r="L79" s="46" t="n">
        <f aca="false">L80+L81</f>
        <v>300500</v>
      </c>
      <c r="M79" s="47" t="n">
        <f aca="false">M80+M81</f>
        <v>300500</v>
      </c>
      <c r="N79" s="48" t="n">
        <f aca="false">M79/L79</f>
        <v>1</v>
      </c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51" t="n">
        <v>641</v>
      </c>
      <c r="I80" s="51" t="s">
        <v>69</v>
      </c>
      <c r="J80" s="51"/>
      <c r="K80" s="54" t="n">
        <v>500</v>
      </c>
      <c r="L80" s="84" t="n">
        <v>500</v>
      </c>
      <c r="M80" s="59" t="n">
        <v>500</v>
      </c>
      <c r="N80" s="48" t="n">
        <f aca="false">M80/L80</f>
        <v>1</v>
      </c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51" t="n">
        <v>642</v>
      </c>
      <c r="I81" s="51" t="s">
        <v>70</v>
      </c>
      <c r="J81" s="51"/>
      <c r="K81" s="54" t="n">
        <v>320000</v>
      </c>
      <c r="L81" s="84" t="n">
        <v>300000</v>
      </c>
      <c r="M81" s="59" t="n">
        <v>300000</v>
      </c>
      <c r="N81" s="48" t="n">
        <f aca="false">M81/L81</f>
        <v>1</v>
      </c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55" t="n">
        <v>65</v>
      </c>
      <c r="I82" s="55" t="s">
        <v>71</v>
      </c>
      <c r="J82" s="55"/>
      <c r="K82" s="58" t="n">
        <f aca="false">K83+K84+K85</f>
        <v>320000</v>
      </c>
      <c r="L82" s="46" t="n">
        <f aca="false">L83+L84+L85</f>
        <v>320000</v>
      </c>
      <c r="M82" s="47" t="n">
        <f aca="false">M83+M84+M85</f>
        <v>160000</v>
      </c>
      <c r="N82" s="48" t="n">
        <f aca="false">M82/L82</f>
        <v>0.5</v>
      </c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51" t="n">
        <v>651</v>
      </c>
      <c r="I83" s="51" t="s">
        <v>72</v>
      </c>
      <c r="J83" s="51"/>
      <c r="K83" s="54" t="n">
        <v>40000</v>
      </c>
      <c r="L83" s="84" t="n">
        <v>40000</v>
      </c>
      <c r="M83" s="59" t="n">
        <v>20000</v>
      </c>
      <c r="N83" s="48" t="n">
        <f aca="false">M83/L83</f>
        <v>0.5</v>
      </c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51" t="n">
        <v>652</v>
      </c>
      <c r="I84" s="51" t="s">
        <v>73</v>
      </c>
      <c r="J84" s="51"/>
      <c r="K84" s="54" t="n">
        <v>30000</v>
      </c>
      <c r="L84" s="84" t="n">
        <v>30000</v>
      </c>
      <c r="M84" s="59" t="n">
        <v>20000</v>
      </c>
      <c r="N84" s="48" t="n">
        <f aca="false">M84/L84</f>
        <v>0.666666666666667</v>
      </c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51" t="n">
        <v>653</v>
      </c>
      <c r="I85" s="51" t="s">
        <v>74</v>
      </c>
      <c r="J85" s="51"/>
      <c r="K85" s="54" t="n">
        <v>250000</v>
      </c>
      <c r="L85" s="84" t="n">
        <v>250000</v>
      </c>
      <c r="M85" s="59" t="n">
        <v>120000</v>
      </c>
      <c r="N85" s="48" t="n">
        <f aca="false">M85/L85</f>
        <v>0.48</v>
      </c>
    </row>
    <row r="86" customFormat="false" ht="12.75" hidden="true" customHeight="false" outlineLevel="0" collapsed="false">
      <c r="B86" s="31"/>
      <c r="C86" s="31"/>
      <c r="D86" s="31"/>
      <c r="E86" s="31"/>
      <c r="F86" s="31"/>
      <c r="G86" s="31"/>
      <c r="H86" s="55" t="n">
        <v>68</v>
      </c>
      <c r="I86" s="55" t="s">
        <v>75</v>
      </c>
      <c r="J86" s="55"/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48" t="e">
        <f aca="false">M86/L86</f>
        <v>#DIV/0!</v>
      </c>
    </row>
    <row r="87" customFormat="false" ht="12.75" hidden="true" customHeight="false" outlineLevel="0" collapsed="false">
      <c r="B87" s="31"/>
      <c r="C87" s="31"/>
      <c r="D87" s="31"/>
      <c r="E87" s="31"/>
      <c r="F87" s="31"/>
      <c r="G87" s="31"/>
      <c r="H87" s="51" t="n">
        <v>683</v>
      </c>
      <c r="I87" s="51" t="s">
        <v>75</v>
      </c>
      <c r="J87" s="51"/>
      <c r="K87" s="54" t="n">
        <v>0</v>
      </c>
      <c r="L87" s="46" t="n">
        <v>0</v>
      </c>
      <c r="M87" s="46" t="n">
        <v>0</v>
      </c>
      <c r="N87" s="48" t="e">
        <f aca="false">M87/L87</f>
        <v>#DIV/0!</v>
      </c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81" t="n">
        <v>7</v>
      </c>
      <c r="I88" s="81" t="s">
        <v>76</v>
      </c>
      <c r="J88" s="81"/>
      <c r="K88" s="82" t="n">
        <f aca="false">K91</f>
        <v>10000</v>
      </c>
      <c r="L88" s="82" t="n">
        <f aca="false">L91</f>
        <v>10000</v>
      </c>
      <c r="M88" s="82" t="n">
        <f aca="false">M91</f>
        <v>111000</v>
      </c>
      <c r="N88" s="83" t="n">
        <f aca="false">M88/L88</f>
        <v>11.1</v>
      </c>
    </row>
    <row r="89" customFormat="false" ht="12.75" hidden="true" customHeight="false" outlineLevel="0" collapsed="false">
      <c r="B89" s="31"/>
      <c r="C89" s="31"/>
      <c r="D89" s="31"/>
      <c r="E89" s="31"/>
      <c r="F89" s="31"/>
      <c r="G89" s="31"/>
      <c r="H89" s="55" t="n">
        <v>71</v>
      </c>
      <c r="I89" s="55" t="s">
        <v>77</v>
      </c>
      <c r="J89" s="55"/>
      <c r="K89" s="58"/>
      <c r="L89" s="46"/>
      <c r="M89" s="46"/>
      <c r="N89" s="86"/>
    </row>
    <row r="90" customFormat="false" ht="12.75" hidden="true" customHeight="false" outlineLevel="0" collapsed="false">
      <c r="B90" s="31"/>
      <c r="C90" s="31"/>
      <c r="D90" s="31"/>
      <c r="E90" s="31"/>
      <c r="F90" s="31"/>
      <c r="G90" s="31"/>
      <c r="H90" s="51" t="n">
        <v>711</v>
      </c>
      <c r="I90" s="51" t="s">
        <v>78</v>
      </c>
      <c r="J90" s="51"/>
      <c r="K90" s="54"/>
      <c r="L90" s="46"/>
      <c r="M90" s="46"/>
      <c r="N90" s="86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55" t="n">
        <v>72</v>
      </c>
      <c r="I91" s="55" t="s">
        <v>79</v>
      </c>
      <c r="J91" s="55"/>
      <c r="K91" s="58" t="n">
        <f aca="false">K92</f>
        <v>10000</v>
      </c>
      <c r="L91" s="58" t="n">
        <f aca="false">L92</f>
        <v>10000</v>
      </c>
      <c r="M91" s="47" t="n">
        <f aca="false">M92</f>
        <v>111000</v>
      </c>
      <c r="N91" s="48" t="n">
        <f aca="false">M91/L91</f>
        <v>11.1</v>
      </c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51" t="n">
        <v>721</v>
      </c>
      <c r="I92" s="51" t="s">
        <v>80</v>
      </c>
      <c r="J92" s="51"/>
      <c r="K92" s="54" t="n">
        <v>10000</v>
      </c>
      <c r="L92" s="84" t="n">
        <v>10000</v>
      </c>
      <c r="M92" s="59" t="n">
        <v>111000</v>
      </c>
      <c r="N92" s="48" t="n">
        <f aca="false">M92/L92</f>
        <v>11.1</v>
      </c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81" t="n">
        <v>3</v>
      </c>
      <c r="I93" s="81" t="s">
        <v>21</v>
      </c>
      <c r="J93" s="81"/>
      <c r="K93" s="82" t="n">
        <f aca="false">K94+K98+K104+K107+K109+K111+K113</f>
        <v>5994900</v>
      </c>
      <c r="L93" s="82" t="n">
        <f aca="false">L94+L98+L104+L107+L109+L111+L113</f>
        <v>6291400</v>
      </c>
      <c r="M93" s="82" t="n">
        <f aca="false">M94+M98+M104+M107+M109+M111+M113</f>
        <v>6316422</v>
      </c>
      <c r="N93" s="83" t="n">
        <f aca="false">M93/L93</f>
        <v>1.00397717519153</v>
      </c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55" t="n">
        <v>31</v>
      </c>
      <c r="I94" s="55" t="s">
        <v>81</v>
      </c>
      <c r="J94" s="55"/>
      <c r="K94" s="46" t="n">
        <f aca="false">K95+K96+K97</f>
        <v>1186900</v>
      </c>
      <c r="L94" s="46" t="n">
        <f aca="false">L95+L96+L97</f>
        <v>1186900</v>
      </c>
      <c r="M94" s="47" t="n">
        <f aca="false">M95+M96+M97</f>
        <v>1099400</v>
      </c>
      <c r="N94" s="48" t="n">
        <f aca="false">M94/L94</f>
        <v>0.926278540736372</v>
      </c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51" t="n">
        <v>311</v>
      </c>
      <c r="I95" s="52" t="s">
        <v>82</v>
      </c>
      <c r="J95" s="53"/>
      <c r="K95" s="84" t="n">
        <f aca="false">'Posebni dio'!N106+'Posebni dio'!N135+'Posebni dio'!N331+'Posebni dio'!N565</f>
        <v>962000</v>
      </c>
      <c r="L95" s="84" t="n">
        <f aca="false">'Posebni dio'!O106+'Posebni dio'!O135+'Posebni dio'!O331+'Posebni dio'!O565</f>
        <v>962000</v>
      </c>
      <c r="M95" s="59" t="n">
        <f aca="false">'Posebni dio'!P106+'Posebni dio'!P135+'Posebni dio'!P331+'Posebni dio'!P565</f>
        <v>888000</v>
      </c>
      <c r="N95" s="48" t="n">
        <f aca="false">M95/L95</f>
        <v>0.923076923076923</v>
      </c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51" t="n">
        <v>312</v>
      </c>
      <c r="I96" s="51" t="s">
        <v>83</v>
      </c>
      <c r="J96" s="51"/>
      <c r="K96" s="54" t="n">
        <f aca="false">'Posebni dio'!N109+'Posebni dio'!N139</f>
        <v>50000</v>
      </c>
      <c r="L96" s="54" t="n">
        <f aca="false">'Posebni dio'!O109+'Posebni dio'!O139</f>
        <v>50000</v>
      </c>
      <c r="M96" s="59" t="n">
        <f aca="false">'Posebni dio'!P109+'Posebni dio'!P139</f>
        <v>50000</v>
      </c>
      <c r="N96" s="48" t="n">
        <f aca="false">M96/L96</f>
        <v>1</v>
      </c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51" t="n">
        <v>313</v>
      </c>
      <c r="I97" s="51" t="s">
        <v>84</v>
      </c>
      <c r="J97" s="51"/>
      <c r="K97" s="54" t="n">
        <f aca="false">'Posebni dio'!N111+'Posebni dio'!N146+'Posebni dio'!N333+'Posebni dio'!N567</f>
        <v>174900</v>
      </c>
      <c r="L97" s="54" t="n">
        <f aca="false">'Posebni dio'!O111+'Posebni dio'!O146+'Posebni dio'!O333+'Posebni dio'!O567</f>
        <v>174900</v>
      </c>
      <c r="M97" s="59" t="n">
        <f aca="false">'Posebni dio'!P111+'Posebni dio'!P146+'Posebni dio'!P333+'Posebni dio'!P567</f>
        <v>161400</v>
      </c>
      <c r="N97" s="48" t="n">
        <f aca="false">M97/L97</f>
        <v>0.922813036020583</v>
      </c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55" t="n">
        <v>32</v>
      </c>
      <c r="I98" s="55" t="s">
        <v>85</v>
      </c>
      <c r="J98" s="55"/>
      <c r="K98" s="46" t="n">
        <f aca="false">K99+K100+K101+K102+K103</f>
        <v>3346000</v>
      </c>
      <c r="L98" s="46" t="n">
        <f aca="false">L99+L100+L101+L102+L103</f>
        <v>3633500</v>
      </c>
      <c r="M98" s="47" t="n">
        <f aca="false">M99+M100+M101+M102+M103</f>
        <v>3734022</v>
      </c>
      <c r="N98" s="48" t="n">
        <f aca="false">M98/L98</f>
        <v>1.02766533645246</v>
      </c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51" t="n">
        <v>321</v>
      </c>
      <c r="I99" s="51" t="s">
        <v>86</v>
      </c>
      <c r="J99" s="51"/>
      <c r="K99" s="54" t="n">
        <f aca="false">'Posebni dio'!N115+'Posebni dio'!N151+'Posebni dio'!N337+'Posebni dio'!N571</f>
        <v>107100</v>
      </c>
      <c r="L99" s="54" t="n">
        <f aca="false">'Posebni dio'!O115+'Posebni dio'!O151+'Posebni dio'!O337+'Posebni dio'!O571</f>
        <v>107100</v>
      </c>
      <c r="M99" s="59" t="n">
        <f aca="false">'Posebni dio'!P115+'Posebni dio'!P151+'Posebni dio'!P337+'Posebni dio'!P571</f>
        <v>107100</v>
      </c>
      <c r="N99" s="48" t="n">
        <f aca="false">M99/L99</f>
        <v>1</v>
      </c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51" t="n">
        <v>322</v>
      </c>
      <c r="I100" s="51" t="s">
        <v>87</v>
      </c>
      <c r="J100" s="51"/>
      <c r="K100" s="54" t="n">
        <f aca="false">'Posebni dio'!N43+'Posebni dio'!N64+'Posebni dio'!N77+'Posebni dio'!N89+'Posebni dio'!N156+'Posebni dio'!N340+'Posebni dio'!N359+'Posebni dio'!N486+'Posebni dio'!N573+'Posebni dio'!N312</f>
        <v>447100</v>
      </c>
      <c r="L100" s="54" t="n">
        <f aca="false">'Posebni dio'!O43+'Posebni dio'!O64+'Posebni dio'!O77+'Posebni dio'!O89+'Posebni dio'!O156+'Posebni dio'!O340+'Posebni dio'!O359+'Posebni dio'!O486+'Posebni dio'!O573+'Posebni dio'!O312</f>
        <v>437100</v>
      </c>
      <c r="M100" s="59" t="n">
        <f aca="false">'Posebni dio'!P43+'Posebni dio'!P64+'Posebni dio'!P77+'Posebni dio'!P89+'Posebni dio'!P156+'Posebni dio'!P340+'Posebni dio'!P359+'Posebni dio'!P486+'Posebni dio'!P573+'Posebni dio'!P312</f>
        <v>442500</v>
      </c>
      <c r="N100" s="48" t="n">
        <f aca="false">M100/L100</f>
        <v>1.01235415236788</v>
      </c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51" t="n">
        <v>323</v>
      </c>
      <c r="I101" s="51" t="s">
        <v>88</v>
      </c>
      <c r="J101" s="51"/>
      <c r="K101" s="84" t="n">
        <f aca="false">'Posebni dio'!N22+'Posebni dio'!N45+'Posebni dio'!N67+'Posebni dio'!N79+'Posebni dio'!N161+'Posebni dio'!N212+'Posebni dio'!N285+'Posebni dio'!N302+'Posebni dio'!N314+'Posebni dio'!N345+'Posebni dio'!N361+'Posebni dio'!N369+'Posebni dio'!N378+'Posebni dio'!N401+'Posebni dio'!N459+'Posebni dio'!N488+'Posebni dio'!N530+'Posebni dio'!N577+'Posebni dio'!N596</f>
        <v>2160300</v>
      </c>
      <c r="L101" s="84" t="n">
        <f aca="false">'Posebni dio'!O22+'Posebni dio'!O45+'Posebni dio'!O67+'Posebni dio'!O79+'Posebni dio'!O161+'Posebni dio'!O212+'Posebni dio'!O285+'Posebni dio'!O302+'Posebni dio'!O314+'Posebni dio'!O345+'Posebni dio'!O361+'Posebni dio'!O369+'Posebni dio'!O378+'Posebni dio'!O401+'Posebni dio'!O459+'Posebni dio'!O488+'Posebni dio'!O530+'Posebni dio'!O577+'Posebni dio'!O596</f>
        <v>2457800</v>
      </c>
      <c r="M101" s="59" t="n">
        <f aca="false">'Posebni dio'!P22+'Posebni dio'!P45+'Posebni dio'!P67+'Posebni dio'!P79+'Posebni dio'!P161+'Posebni dio'!P212+'Posebni dio'!P285+'Posebni dio'!P302+'Posebni dio'!P314+'Posebni dio'!P345+'Posebni dio'!P361+'Posebni dio'!P369+'Posebni dio'!P378+'Posebni dio'!P401+'Posebni dio'!P459+'Posebni dio'!P488+'Posebni dio'!P530+'Posebni dio'!P577+'Posebni dio'!P596</f>
        <v>2655800</v>
      </c>
      <c r="N101" s="48" t="n">
        <f aca="false">M101/L101</f>
        <v>1.0805598502726</v>
      </c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51" t="n">
        <v>324</v>
      </c>
      <c r="I102" s="51" t="s">
        <v>89</v>
      </c>
      <c r="J102" s="51"/>
      <c r="K102" s="54" t="n">
        <f aca="false">'Posebni dio'!N183</f>
        <v>1000</v>
      </c>
      <c r="L102" s="54" t="n">
        <f aca="false">'Posebni dio'!O183</f>
        <v>1000</v>
      </c>
      <c r="M102" s="59" t="n">
        <f aca="false">'Posebni dio'!P183</f>
        <v>2000</v>
      </c>
      <c r="N102" s="48" t="n">
        <f aca="false">M102/L102</f>
        <v>2</v>
      </c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51" t="n">
        <v>329</v>
      </c>
      <c r="I103" s="51" t="s">
        <v>90</v>
      </c>
      <c r="J103" s="51"/>
      <c r="K103" s="84" t="n">
        <f aca="false">'Posebni dio'!N24+'Posebni dio'!N47+'Posebni dio'!N69+'Posebni dio'!N91+'Posebni dio'!N117+'Posebni dio'!N186</f>
        <v>630500</v>
      </c>
      <c r="L103" s="84" t="n">
        <f aca="false">'Posebni dio'!O24+'Posebni dio'!O47+'Posebni dio'!O69+'Posebni dio'!O91+'Posebni dio'!O117+'Posebni dio'!O186</f>
        <v>630500</v>
      </c>
      <c r="M103" s="59" t="n">
        <f aca="false">'Posebni dio'!P24+'Posebni dio'!P47+'Posebni dio'!P69+'Posebni dio'!P91+'Posebni dio'!P117+'Posebni dio'!P186</f>
        <v>526622</v>
      </c>
      <c r="N103" s="48" t="n">
        <f aca="false">M103/L103</f>
        <v>0.835245043616178</v>
      </c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55" t="n">
        <v>34</v>
      </c>
      <c r="I104" s="55" t="s">
        <v>91</v>
      </c>
      <c r="J104" s="55"/>
      <c r="K104" s="46" t="n">
        <f aca="false">K105+K106</f>
        <v>126000</v>
      </c>
      <c r="L104" s="46" t="n">
        <f aca="false">L105+L106</f>
        <v>126000</v>
      </c>
      <c r="M104" s="47" t="n">
        <f aca="false">M105+M106</f>
        <v>42000</v>
      </c>
      <c r="N104" s="48" t="n">
        <f aca="false">M104/L104</f>
        <v>0.333333333333333</v>
      </c>
    </row>
    <row r="105" customFormat="false" ht="12.75" hidden="true" customHeight="false" outlineLevel="0" collapsed="false">
      <c r="B105" s="31"/>
      <c r="C105" s="31"/>
      <c r="D105" s="31"/>
      <c r="E105" s="31"/>
      <c r="F105" s="31"/>
      <c r="G105" s="31"/>
      <c r="H105" s="51" t="n">
        <v>342</v>
      </c>
      <c r="I105" s="51" t="s">
        <v>92</v>
      </c>
      <c r="J105" s="51"/>
      <c r="K105" s="54"/>
      <c r="L105" s="46"/>
      <c r="M105" s="47"/>
      <c r="N105" s="48" t="e">
        <f aca="false">M105/L105</f>
        <v>#DIV/0!</v>
      </c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51" t="n">
        <v>343</v>
      </c>
      <c r="I106" s="51" t="s">
        <v>93</v>
      </c>
      <c r="J106" s="51"/>
      <c r="K106" s="54" t="n">
        <f aca="false">'Posebni dio'!N193</f>
        <v>126000</v>
      </c>
      <c r="L106" s="54" t="n">
        <f aca="false">'Posebni dio'!O193</f>
        <v>126000</v>
      </c>
      <c r="M106" s="59" t="n">
        <f aca="false">'Posebni dio'!P193</f>
        <v>42000</v>
      </c>
      <c r="N106" s="48" t="n">
        <f aca="false">M106/L106</f>
        <v>0.333333333333333</v>
      </c>
    </row>
    <row r="107" customFormat="false" ht="12.75" hidden="true" customHeight="false" outlineLevel="0" collapsed="false">
      <c r="B107" s="31"/>
      <c r="C107" s="31"/>
      <c r="D107" s="31"/>
      <c r="E107" s="31"/>
      <c r="F107" s="31"/>
      <c r="G107" s="31"/>
      <c r="H107" s="55" t="n">
        <v>35</v>
      </c>
      <c r="I107" s="56" t="s">
        <v>94</v>
      </c>
      <c r="J107" s="57"/>
      <c r="K107" s="58" t="n">
        <f aca="false">K108</f>
        <v>0</v>
      </c>
      <c r="L107" s="46" t="n">
        <f aca="false">L108</f>
        <v>0</v>
      </c>
      <c r="M107" s="47" t="n">
        <f aca="false">M108</f>
        <v>0</v>
      </c>
      <c r="N107" s="48" t="e">
        <f aca="false">M107/L107</f>
        <v>#DIV/0!</v>
      </c>
    </row>
    <row r="108" customFormat="false" ht="13.15" hidden="true" customHeight="true" outlineLevel="0" collapsed="false">
      <c r="B108" s="31"/>
      <c r="C108" s="31"/>
      <c r="D108" s="31"/>
      <c r="E108" s="31"/>
      <c r="F108" s="31"/>
      <c r="G108" s="31"/>
      <c r="H108" s="51" t="n">
        <v>352</v>
      </c>
      <c r="I108" s="87" t="s">
        <v>95</v>
      </c>
      <c r="J108" s="87"/>
      <c r="K108" s="54" t="n">
        <f aca="false">'Posebni dio'!N243</f>
        <v>0</v>
      </c>
      <c r="L108" s="46" t="n">
        <f aca="false">'Posebni dio'!O243</f>
        <v>0</v>
      </c>
      <c r="M108" s="47" t="n">
        <f aca="false">'Posebni dio'!P243</f>
        <v>0</v>
      </c>
      <c r="N108" s="48" t="e">
        <f aca="false">M108/L108</f>
        <v>#DIV/0!</v>
      </c>
    </row>
    <row r="109" customFormat="false" ht="13.15" hidden="true" customHeight="true" outlineLevel="0" collapsed="false">
      <c r="B109" s="31"/>
      <c r="C109" s="31"/>
      <c r="D109" s="31"/>
      <c r="E109" s="31"/>
      <c r="F109" s="31"/>
      <c r="G109" s="31"/>
      <c r="H109" s="55" t="n">
        <v>36</v>
      </c>
      <c r="I109" s="55" t="s">
        <v>96</v>
      </c>
      <c r="J109" s="55"/>
      <c r="K109" s="58" t="n">
        <f aca="false">K110</f>
        <v>0</v>
      </c>
      <c r="L109" s="46" t="n">
        <f aca="false">L110</f>
        <v>0</v>
      </c>
      <c r="M109" s="47" t="n">
        <f aca="false">M110</f>
        <v>0</v>
      </c>
      <c r="N109" s="48" t="e">
        <f aca="false">M109/L109</f>
        <v>#DIV/0!</v>
      </c>
    </row>
    <row r="110" customFormat="false" ht="12.75" hidden="true" customHeight="false" outlineLevel="0" collapsed="false">
      <c r="B110" s="31"/>
      <c r="C110" s="31"/>
      <c r="D110" s="31"/>
      <c r="E110" s="31"/>
      <c r="F110" s="31"/>
      <c r="G110" s="31"/>
      <c r="H110" s="51" t="n">
        <v>363</v>
      </c>
      <c r="I110" s="51" t="s">
        <v>97</v>
      </c>
      <c r="J110" s="51"/>
      <c r="K110" s="54"/>
      <c r="L110" s="46"/>
      <c r="M110" s="47"/>
      <c r="N110" s="48" t="e">
        <f aca="false">M110/L110</f>
        <v>#DIV/0!</v>
      </c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55" t="n">
        <v>37</v>
      </c>
      <c r="I111" s="55" t="s">
        <v>98</v>
      </c>
      <c r="J111" s="55"/>
      <c r="K111" s="46" t="n">
        <f aca="false">K112</f>
        <v>695000</v>
      </c>
      <c r="L111" s="46" t="n">
        <f aca="false">L112</f>
        <v>704000</v>
      </c>
      <c r="M111" s="47" t="n">
        <f aca="false">M112</f>
        <v>814000</v>
      </c>
      <c r="N111" s="48" t="n">
        <f aca="false">M111/L111</f>
        <v>1.15625</v>
      </c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51" t="n">
        <v>372</v>
      </c>
      <c r="I112" s="51" t="s">
        <v>99</v>
      </c>
      <c r="J112" s="51"/>
      <c r="K112" s="84" t="n">
        <f aca="false">'Posebni dio'!N501+'Posebni dio'!N511+'Posebni dio'!N549+'Posebni dio'!N558</f>
        <v>695000</v>
      </c>
      <c r="L112" s="84" t="n">
        <f aca="false">'Posebni dio'!O501+'Posebni dio'!O511+'Posebni dio'!O549+'Posebni dio'!O558</f>
        <v>704000</v>
      </c>
      <c r="M112" s="59" t="n">
        <f aca="false">'Posebni dio'!P501+'Posebni dio'!P511+'Posebni dio'!P549+'Posebni dio'!P558</f>
        <v>814000</v>
      </c>
      <c r="N112" s="48" t="n">
        <f aca="false">M112/L112</f>
        <v>1.15625</v>
      </c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55" t="n">
        <v>38</v>
      </c>
      <c r="I113" s="55" t="s">
        <v>100</v>
      </c>
      <c r="J113" s="55"/>
      <c r="K113" s="46" t="n">
        <f aca="false">K114+K115+K116+K117+K118</f>
        <v>641000</v>
      </c>
      <c r="L113" s="46" t="n">
        <f aca="false">L114+L115+L116+L117+L118</f>
        <v>641000</v>
      </c>
      <c r="M113" s="47" t="n">
        <f aca="false">M114+M115+M116+M117+M118</f>
        <v>627000</v>
      </c>
      <c r="N113" s="48" t="n">
        <f aca="false">M113/L113</f>
        <v>0.978159126365055</v>
      </c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51" t="n">
        <v>381</v>
      </c>
      <c r="I114" s="51" t="s">
        <v>101</v>
      </c>
      <c r="J114" s="51"/>
      <c r="K114" s="84" t="n">
        <f aca="false">'Posebni dio'!N35+'Posebni dio'!N54+'Posebni dio'!N94+'Posebni dio'!N121+'Posebni dio'!N197+'Posebni dio'!N246+'Posebni dio'!N275+'Posebni dio'!N289+'Posebni dio'!N491+'Posebni dio'!N519+'Posebni dio'!N533+'Posebni dio'!N541+'Posebni dio'!N582</f>
        <v>636000</v>
      </c>
      <c r="L114" s="84" t="n">
        <f aca="false">'Posebni dio'!O35+'Posebni dio'!O54+'Posebni dio'!O94+'Posebni dio'!O121+'Posebni dio'!O197+'Posebni dio'!O246+'Posebni dio'!O275+'Posebni dio'!O289+'Posebni dio'!O491+'Posebni dio'!O519+'Posebni dio'!O533+'Posebni dio'!O541+'Posebni dio'!O582</f>
        <v>636000</v>
      </c>
      <c r="M114" s="59" t="n">
        <f aca="false">'Posebni dio'!P35+'Posebni dio'!P54+'Posebni dio'!P94+'Posebni dio'!P121+'Posebni dio'!P197+'Posebni dio'!P246+'Posebni dio'!P275+'Posebni dio'!P289+'Posebni dio'!P491+'Posebni dio'!P519+'Posebni dio'!P533+'Posebni dio'!P541+'Posebni dio'!P582</f>
        <v>622000</v>
      </c>
      <c r="N114" s="48" t="n">
        <f aca="false">M114/L114</f>
        <v>0.977987421383648</v>
      </c>
    </row>
    <row r="115" customFormat="false" ht="12" hidden="true" customHeight="true" outlineLevel="0" collapsed="false">
      <c r="B115" s="31"/>
      <c r="C115" s="31"/>
      <c r="D115" s="31"/>
      <c r="E115" s="31"/>
      <c r="F115" s="31"/>
      <c r="G115" s="31"/>
      <c r="H115" s="51" t="n">
        <v>382</v>
      </c>
      <c r="I115" s="51" t="s">
        <v>102</v>
      </c>
      <c r="J115" s="51"/>
      <c r="K115" s="54"/>
      <c r="L115" s="46"/>
      <c r="M115" s="47"/>
      <c r="N115" s="48" t="e">
        <f aca="false">M115/L115</f>
        <v>#DIV/0!</v>
      </c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51" t="n">
        <v>383</v>
      </c>
      <c r="I116" s="51" t="s">
        <v>103</v>
      </c>
      <c r="J116" s="51"/>
      <c r="K116" s="54" t="n">
        <f aca="false">'Posebni dio'!N219</f>
        <v>5000</v>
      </c>
      <c r="L116" s="54" t="n">
        <f aca="false">'Posebni dio'!O219</f>
        <v>5000</v>
      </c>
      <c r="M116" s="59" t="n">
        <f aca="false">'Posebni dio'!P219</f>
        <v>5000</v>
      </c>
      <c r="N116" s="48" t="n">
        <f aca="false">M116/L116</f>
        <v>1</v>
      </c>
    </row>
    <row r="117" customFormat="false" ht="12.75" hidden="true" customHeight="false" outlineLevel="0" collapsed="false">
      <c r="B117" s="31"/>
      <c r="C117" s="31"/>
      <c r="D117" s="31"/>
      <c r="E117" s="31"/>
      <c r="F117" s="31"/>
      <c r="G117" s="31"/>
      <c r="H117" s="51" t="n">
        <v>385</v>
      </c>
      <c r="I117" s="51" t="s">
        <v>104</v>
      </c>
      <c r="J117" s="51"/>
      <c r="K117" s="54"/>
      <c r="L117" s="46"/>
      <c r="M117" s="46"/>
      <c r="N117" s="86"/>
    </row>
    <row r="118" customFormat="false" ht="12.75" hidden="true" customHeight="false" outlineLevel="0" collapsed="false">
      <c r="B118" s="31"/>
      <c r="C118" s="31"/>
      <c r="D118" s="31"/>
      <c r="E118" s="31"/>
      <c r="F118" s="31"/>
      <c r="G118" s="31"/>
      <c r="H118" s="51" t="n">
        <v>386</v>
      </c>
      <c r="I118" s="51" t="s">
        <v>105</v>
      </c>
      <c r="J118" s="51"/>
      <c r="K118" s="54"/>
      <c r="L118" s="46"/>
      <c r="M118" s="46"/>
      <c r="N118" s="86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1" t="n">
        <v>4</v>
      </c>
      <c r="I119" s="81" t="s">
        <v>106</v>
      </c>
      <c r="J119" s="81"/>
      <c r="K119" s="82" t="n">
        <f aca="false">K120+K122+K128</f>
        <v>2219500</v>
      </c>
      <c r="L119" s="82" t="n">
        <f aca="false">L120+L122+L128</f>
        <v>2935500</v>
      </c>
      <c r="M119" s="82" t="n">
        <f aca="false">M120+M122+M128</f>
        <v>2395078</v>
      </c>
      <c r="N119" s="83" t="n">
        <f aca="false">M119/L119</f>
        <v>0.815901209334015</v>
      </c>
      <c r="O119" s="4" t="s">
        <v>107</v>
      </c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55" t="n">
        <v>41</v>
      </c>
      <c r="I120" s="55" t="s">
        <v>108</v>
      </c>
      <c r="J120" s="55"/>
      <c r="K120" s="46" t="n">
        <f aca="false">K121</f>
        <v>0</v>
      </c>
      <c r="L120" s="46" t="n">
        <f aca="false">L121</f>
        <v>150000</v>
      </c>
      <c r="M120" s="47" t="n">
        <f aca="false">M121</f>
        <v>50000</v>
      </c>
      <c r="N120" s="48" t="n">
        <f aca="false">M120/L120</f>
        <v>0.333333333333333</v>
      </c>
      <c r="O120" s="4" t="s">
        <v>107</v>
      </c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51" t="n">
        <v>411</v>
      </c>
      <c r="I121" s="51" t="s">
        <v>109</v>
      </c>
      <c r="J121" s="51"/>
      <c r="K121" s="46" t="n">
        <f aca="false">'Posebni dio'!N417</f>
        <v>0</v>
      </c>
      <c r="L121" s="46" t="n">
        <f aca="false">'Posebni dio'!O417</f>
        <v>150000</v>
      </c>
      <c r="M121" s="47" t="n">
        <f aca="false">'Posebni dio'!P417</f>
        <v>50000</v>
      </c>
      <c r="N121" s="48" t="n">
        <f aca="false">M121/L121</f>
        <v>0.333333333333333</v>
      </c>
      <c r="O121" s="4" t="s">
        <v>107</v>
      </c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55" t="n">
        <v>42</v>
      </c>
      <c r="I122" s="55" t="s">
        <v>110</v>
      </c>
      <c r="J122" s="55"/>
      <c r="K122" s="46" t="n">
        <f aca="false">K123+K124+K125+K126+K127</f>
        <v>2219500</v>
      </c>
      <c r="L122" s="46" t="n">
        <f aca="false">L123+L124+L125+L126+L127</f>
        <v>2785500</v>
      </c>
      <c r="M122" s="47" t="n">
        <f aca="false">M123+M124+M125+M126+M127</f>
        <v>2345078</v>
      </c>
      <c r="N122" s="48" t="n">
        <f aca="false">M122/L122</f>
        <v>0.841887632381978</v>
      </c>
      <c r="O122" s="4" t="s">
        <v>107</v>
      </c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51" t="n">
        <v>421</v>
      </c>
      <c r="I123" s="51" t="s">
        <v>111</v>
      </c>
      <c r="J123" s="51"/>
      <c r="K123" s="84" t="n">
        <f aca="false">'Posebni dio'!N227+'Posebni dio'!N255+'Posebni dio'!N323+'Posebni dio'!N408+'Posebni dio'!N421+'Posebni dio'!N451</f>
        <v>1240000</v>
      </c>
      <c r="L123" s="84" t="n">
        <f aca="false">'Posebni dio'!O227+'Posebni dio'!O255+'Posebni dio'!O323+'Posebni dio'!O408+'Posebni dio'!O421+'Posebni dio'!O451+'Posebni dio'!O277</f>
        <v>1771000</v>
      </c>
      <c r="M123" s="59" t="n">
        <f aca="false">'Posebni dio'!P227+'Posebni dio'!P255+'Posebni dio'!P323+'Posebni dio'!P408+'Posebni dio'!P421+'Posebni dio'!P451+'Posebni dio'!P277</f>
        <v>1365578</v>
      </c>
      <c r="N123" s="48" t="n">
        <f aca="false">M123/L123</f>
        <v>0.771077357425184</v>
      </c>
      <c r="O123" s="4" t="s">
        <v>107</v>
      </c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51" t="n">
        <v>422</v>
      </c>
      <c r="I124" s="51" t="s">
        <v>112</v>
      </c>
      <c r="J124" s="51"/>
      <c r="K124" s="84" t="n">
        <f aca="false">'Posebni dio'!N229+'Posebni dio'!N293+'Posebni dio'!N351+'Posebni dio'!N386</f>
        <v>139500</v>
      </c>
      <c r="L124" s="84" t="n">
        <f aca="false">'Posebni dio'!O229+'Posebni dio'!O293+'Posebni dio'!O351+'Posebni dio'!O386</f>
        <v>264500</v>
      </c>
      <c r="M124" s="59" t="n">
        <f aca="false">'Posebni dio'!P229+'Posebni dio'!P293+'Posebni dio'!P351+'Posebni dio'!P386</f>
        <v>23500</v>
      </c>
      <c r="N124" s="48" t="n">
        <f aca="false">M124/L124</f>
        <v>0.0888468809073724</v>
      </c>
      <c r="O124" s="4" t="s">
        <v>107</v>
      </c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51" t="n">
        <v>423</v>
      </c>
      <c r="I125" s="51" t="s">
        <v>113</v>
      </c>
      <c r="J125" s="51"/>
      <c r="K125" s="54" t="n">
        <f aca="false">'Posebni dio'!N587+'Posebni dio'!N391</f>
        <v>0</v>
      </c>
      <c r="L125" s="54" t="n">
        <f aca="false">'Posebni dio'!O587+'Posebni dio'!O391</f>
        <v>230000</v>
      </c>
      <c r="M125" s="59" t="n">
        <f aca="false">'Posebni dio'!P587+'Posebni dio'!P391</f>
        <v>230000</v>
      </c>
      <c r="N125" s="48" t="n">
        <f aca="false">M125/L125</f>
        <v>1</v>
      </c>
      <c r="O125" s="4" t="s">
        <v>107</v>
      </c>
    </row>
    <row r="126" customFormat="false" ht="12.75" hidden="true" customHeight="false" outlineLevel="0" collapsed="false">
      <c r="B126" s="31"/>
      <c r="C126" s="31"/>
      <c r="D126" s="31"/>
      <c r="E126" s="31"/>
      <c r="F126" s="31"/>
      <c r="G126" s="31"/>
      <c r="H126" s="51" t="n">
        <v>424</v>
      </c>
      <c r="I126" s="51" t="s">
        <v>114</v>
      </c>
      <c r="J126" s="51"/>
      <c r="K126" s="54"/>
      <c r="L126" s="46"/>
      <c r="M126" s="47"/>
      <c r="N126" s="48" t="e">
        <f aca="false">M126/L126</f>
        <v>#DIV/0!</v>
      </c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51" t="n">
        <v>426</v>
      </c>
      <c r="I127" s="51" t="s">
        <v>115</v>
      </c>
      <c r="J127" s="51"/>
      <c r="K127" s="84" t="n">
        <f aca="false">'Posebni dio'!N234+'Posebni dio'!N266+'Posebni dio'!N410+'Posebni dio'!N467</f>
        <v>840000</v>
      </c>
      <c r="L127" s="84" t="n">
        <f aca="false">'Posebni dio'!O234+'Posebni dio'!O266+'Posebni dio'!O410+'Posebni dio'!O467</f>
        <v>520000</v>
      </c>
      <c r="M127" s="59" t="n">
        <f aca="false">'Posebni dio'!P234+'Posebni dio'!P266+'Posebni dio'!P410+'Posebni dio'!P467</f>
        <v>726000</v>
      </c>
      <c r="N127" s="48" t="n">
        <f aca="false">M127/L127</f>
        <v>1.39615384615385</v>
      </c>
      <c r="O127" s="4" t="s">
        <v>107</v>
      </c>
    </row>
    <row r="128" customFormat="false" ht="12.75" hidden="true" customHeight="false" outlineLevel="0" collapsed="false">
      <c r="B128" s="31"/>
      <c r="C128" s="31"/>
      <c r="D128" s="31"/>
      <c r="E128" s="31"/>
      <c r="F128" s="31"/>
      <c r="G128" s="31"/>
      <c r="H128" s="55" t="n">
        <v>45</v>
      </c>
      <c r="I128" s="55" t="s">
        <v>116</v>
      </c>
      <c r="J128" s="55"/>
      <c r="K128" s="58" t="n">
        <f aca="false">K129</f>
        <v>0</v>
      </c>
      <c r="L128" s="46" t="n">
        <f aca="false">L129</f>
        <v>0</v>
      </c>
      <c r="M128" s="46" t="n">
        <f aca="false">M129</f>
        <v>0</v>
      </c>
      <c r="N128" s="48" t="e">
        <f aca="false">M128/L128</f>
        <v>#DIV/0!</v>
      </c>
    </row>
    <row r="129" customFormat="false" ht="12.75" hidden="true" customHeight="false" outlineLevel="0" collapsed="false">
      <c r="B129" s="31"/>
      <c r="C129" s="31"/>
      <c r="D129" s="31"/>
      <c r="E129" s="31"/>
      <c r="F129" s="31"/>
      <c r="G129" s="31"/>
      <c r="H129" s="51" t="n">
        <v>451</v>
      </c>
      <c r="I129" s="51" t="s">
        <v>117</v>
      </c>
      <c r="J129" s="51"/>
      <c r="K129" s="54" t="n">
        <f aca="false">'Posebni dio'!N394</f>
        <v>0</v>
      </c>
      <c r="L129" s="54" t="n">
        <f aca="false">'Posebni dio'!O394</f>
        <v>0</v>
      </c>
      <c r="M129" s="54" t="n">
        <f aca="false">'Posebni dio'!P394</f>
        <v>0</v>
      </c>
      <c r="N129" s="48" t="e">
        <f aca="false">M129/L129</f>
        <v>#DIV/0!</v>
      </c>
    </row>
    <row r="130" customFormat="false" ht="12.75" hidden="false" customHeight="false" outlineLevel="0" collapsed="false">
      <c r="A130" s="88"/>
      <c r="B130" s="38"/>
      <c r="C130" s="38"/>
      <c r="D130" s="38"/>
      <c r="E130" s="38"/>
      <c r="F130" s="38"/>
      <c r="G130" s="38"/>
      <c r="H130" s="38" t="s">
        <v>26</v>
      </c>
      <c r="I130" s="38"/>
      <c r="J130" s="38"/>
      <c r="K130" s="38"/>
      <c r="L130" s="77"/>
      <c r="M130" s="77"/>
      <c r="N130" s="89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90" t="n">
        <v>8</v>
      </c>
      <c r="I131" s="90" t="s">
        <v>118</v>
      </c>
      <c r="J131" s="90"/>
      <c r="K131" s="90" t="n">
        <f aca="false">K132</f>
        <v>0</v>
      </c>
      <c r="L131" s="82" t="n">
        <f aca="false">L132</f>
        <v>0</v>
      </c>
      <c r="M131" s="82" t="n">
        <f aca="false">M132</f>
        <v>0</v>
      </c>
      <c r="N131" s="91" t="e">
        <f aca="false">L131/K131</f>
        <v>#DIV/0!</v>
      </c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55" t="n">
        <v>84</v>
      </c>
      <c r="I132" s="55" t="s">
        <v>119</v>
      </c>
      <c r="J132" s="55"/>
      <c r="K132" s="51" t="n">
        <f aca="false">K133</f>
        <v>0</v>
      </c>
      <c r="L132" s="46" t="n">
        <f aca="false">L133</f>
        <v>0</v>
      </c>
      <c r="M132" s="46" t="n">
        <f aca="false">M133</f>
        <v>0</v>
      </c>
      <c r="N132" s="86" t="e">
        <f aca="false">L132/K132</f>
        <v>#DIV/0!</v>
      </c>
    </row>
    <row r="133" customFormat="false" ht="27.75" hidden="false" customHeight="true" outlineLevel="0" collapsed="false">
      <c r="B133" s="31"/>
      <c r="C133" s="31"/>
      <c r="D133" s="31"/>
      <c r="E133" s="31"/>
      <c r="F133" s="31"/>
      <c r="G133" s="31"/>
      <c r="H133" s="51" t="n">
        <v>844</v>
      </c>
      <c r="I133" s="92" t="s">
        <v>120</v>
      </c>
      <c r="J133" s="92"/>
      <c r="K133" s="51"/>
      <c r="L133" s="46"/>
      <c r="M133" s="46"/>
      <c r="N133" s="86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 t="n">
        <v>5</v>
      </c>
      <c r="I134" s="81" t="s">
        <v>28</v>
      </c>
      <c r="J134" s="81"/>
      <c r="K134" s="82" t="n">
        <f aca="false">K135</f>
        <v>0</v>
      </c>
      <c r="L134" s="81" t="n">
        <f aca="false">L135</f>
        <v>0</v>
      </c>
      <c r="M134" s="81" t="e">
        <f aca="false">M135</f>
        <v>#DIV/0!</v>
      </c>
      <c r="N134" s="83" t="e">
        <f aca="false">L134/K134</f>
        <v>#DIV/0!</v>
      </c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55" t="n">
        <v>51</v>
      </c>
      <c r="I135" s="55" t="s">
        <v>121</v>
      </c>
      <c r="J135" s="55"/>
      <c r="K135" s="54" t="n">
        <f aca="false">K136</f>
        <v>0</v>
      </c>
      <c r="L135" s="51" t="n">
        <f aca="false">L136</f>
        <v>0</v>
      </c>
      <c r="M135" s="51" t="e">
        <f aca="false">M136</f>
        <v>#DIV/0!</v>
      </c>
      <c r="N135" s="86" t="e">
        <f aca="false">L135/K135</f>
        <v>#DIV/0!</v>
      </c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51" t="n">
        <v>514</v>
      </c>
      <c r="I136" s="51" t="s">
        <v>122</v>
      </c>
      <c r="J136" s="51"/>
      <c r="K136" s="54" t="n">
        <f aca="false">'Posebni dio'!N204</f>
        <v>0</v>
      </c>
      <c r="L136" s="51" t="n">
        <f aca="false">'Posebni dio'!O204</f>
        <v>0</v>
      </c>
      <c r="M136" s="51" t="e">
        <f aca="false">'Posebni dio'!Q204</f>
        <v>#DIV/0!</v>
      </c>
      <c r="N136" s="86" t="e">
        <f aca="false">L136/K136</f>
        <v>#DIV/0!</v>
      </c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55" t="n">
        <v>54</v>
      </c>
      <c r="I137" s="55" t="s">
        <v>123</v>
      </c>
      <c r="J137" s="55"/>
      <c r="K137" s="58" t="n">
        <f aca="false">K138</f>
        <v>0</v>
      </c>
      <c r="L137" s="58" t="n">
        <f aca="false">L138</f>
        <v>0</v>
      </c>
      <c r="M137" s="58" t="n">
        <f aca="false">M138</f>
        <v>0</v>
      </c>
      <c r="N137" s="86" t="e">
        <f aca="false">L137/K137</f>
        <v>#DIV/0!</v>
      </c>
    </row>
    <row r="138" customFormat="false" ht="27" hidden="false" customHeight="true" outlineLevel="0" collapsed="false">
      <c r="B138" s="31"/>
      <c r="C138" s="31"/>
      <c r="D138" s="31"/>
      <c r="E138" s="31"/>
      <c r="F138" s="31"/>
      <c r="G138" s="31"/>
      <c r="H138" s="51" t="n">
        <v>544</v>
      </c>
      <c r="I138" s="93" t="s">
        <v>124</v>
      </c>
      <c r="J138" s="93"/>
      <c r="K138" s="54" t="n">
        <v>0</v>
      </c>
      <c r="L138" s="51" t="n">
        <v>0</v>
      </c>
      <c r="M138" s="51" t="n">
        <v>0</v>
      </c>
      <c r="N138" s="86" t="e">
        <f aca="false">L138/K138</f>
        <v>#DIV/0!</v>
      </c>
    </row>
    <row r="139" customFormat="false" ht="12.75" hidden="false" customHeight="false" outlineLevel="0" collapsed="false">
      <c r="A139" s="88"/>
      <c r="B139" s="38"/>
      <c r="C139" s="38"/>
      <c r="D139" s="38"/>
      <c r="E139" s="38"/>
      <c r="F139" s="38"/>
      <c r="G139" s="38"/>
      <c r="H139" s="39" t="s">
        <v>125</v>
      </c>
      <c r="I139" s="39"/>
      <c r="J139" s="39"/>
      <c r="K139" s="39"/>
      <c r="L139" s="40"/>
      <c r="M139" s="40"/>
      <c r="N139" s="94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90" t="n">
        <v>9</v>
      </c>
      <c r="I140" s="95" t="s">
        <v>31</v>
      </c>
      <c r="J140" s="96"/>
      <c r="K140" s="90" t="n">
        <f aca="false">K141</f>
        <v>0</v>
      </c>
      <c r="L140" s="82" t="n">
        <f aca="false">L141</f>
        <v>0</v>
      </c>
      <c r="M140" s="82" t="n">
        <f aca="false">M141</f>
        <v>0</v>
      </c>
      <c r="N140" s="91" t="e">
        <f aca="false">L140/K140</f>
        <v>#DIV/0!</v>
      </c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55" t="n">
        <v>92</v>
      </c>
      <c r="I141" s="55" t="s">
        <v>126</v>
      </c>
      <c r="J141" s="55"/>
      <c r="K141" s="54" t="n">
        <f aca="false">K142</f>
        <v>0</v>
      </c>
      <c r="L141" s="46" t="n">
        <f aca="false">L142</f>
        <v>0</v>
      </c>
      <c r="M141" s="46" t="n">
        <f aca="false">M142</f>
        <v>0</v>
      </c>
      <c r="N141" s="86" t="e">
        <f aca="false">L141/K141</f>
        <v>#DIV/0!</v>
      </c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51" t="n">
        <v>922</v>
      </c>
      <c r="I142" s="51" t="s">
        <v>127</v>
      </c>
      <c r="J142" s="51"/>
      <c r="K142" s="54"/>
      <c r="L142" s="46"/>
      <c r="M142" s="46"/>
      <c r="N142" s="86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97"/>
      <c r="M143" s="97"/>
      <c r="N143" s="98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97"/>
      <c r="M144" s="97"/>
      <c r="N144" s="98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97"/>
      <c r="M145" s="97"/>
      <c r="N145" s="98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80" t="s">
        <v>15</v>
      </c>
      <c r="J146" s="80"/>
      <c r="K146" s="31"/>
      <c r="L146" s="97"/>
      <c r="M146" s="97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 t="n">
        <v>1</v>
      </c>
      <c r="I147" s="31" t="s">
        <v>128</v>
      </c>
      <c r="J147" s="31"/>
      <c r="K147" s="31"/>
      <c r="L147" s="97"/>
      <c r="M147" s="97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 t="n">
        <v>2</v>
      </c>
      <c r="I148" s="31" t="s">
        <v>129</v>
      </c>
      <c r="J148" s="31"/>
      <c r="K148" s="31"/>
      <c r="L148" s="97"/>
      <c r="M148" s="97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 t="n">
        <v>3</v>
      </c>
      <c r="I149" s="31" t="s">
        <v>130</v>
      </c>
      <c r="J149" s="31"/>
      <c r="K149" s="31"/>
      <c r="L149" s="97"/>
      <c r="M149" s="97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 t="n">
        <v>4</v>
      </c>
      <c r="I150" s="31" t="s">
        <v>131</v>
      </c>
      <c r="J150" s="31"/>
      <c r="K150" s="31"/>
      <c r="L150" s="97"/>
      <c r="M150" s="97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 t="n">
        <v>5</v>
      </c>
      <c r="I151" s="31" t="s">
        <v>132</v>
      </c>
      <c r="J151" s="31"/>
      <c r="K151" s="31"/>
      <c r="L151" s="97"/>
      <c r="M151" s="97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 t="n">
        <v>6</v>
      </c>
      <c r="I152" s="31" t="s">
        <v>133</v>
      </c>
      <c r="J152" s="31"/>
      <c r="K152" s="31"/>
      <c r="L152" s="97"/>
      <c r="M152" s="97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 t="n">
        <v>7</v>
      </c>
      <c r="I153" s="99" t="s">
        <v>134</v>
      </c>
      <c r="J153" s="99"/>
      <c r="K153" s="99"/>
      <c r="L153" s="99"/>
      <c r="M153" s="100"/>
      <c r="N153" s="10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 t="n">
        <v>8</v>
      </c>
      <c r="I154" s="99" t="s">
        <v>135</v>
      </c>
      <c r="J154" s="99"/>
      <c r="K154" s="99"/>
      <c r="L154" s="99"/>
      <c r="M154" s="100"/>
      <c r="N154" s="10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97"/>
      <c r="M155" s="97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97"/>
      <c r="M156" s="97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97"/>
      <c r="M157" s="97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97"/>
      <c r="M158" s="97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97"/>
      <c r="M159" s="97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97"/>
      <c r="M160" s="97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97"/>
      <c r="M161" s="97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97"/>
      <c r="M162" s="97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97"/>
      <c r="M163" s="97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97"/>
      <c r="M164" s="97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97"/>
      <c r="M165" s="97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97"/>
      <c r="M166" s="97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97"/>
      <c r="M167" s="97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97"/>
      <c r="M168" s="97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97"/>
      <c r="M169" s="97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97"/>
      <c r="M170" s="97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7"/>
      <c r="M171" s="97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97"/>
      <c r="M172" s="97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97"/>
      <c r="M173" s="97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97"/>
      <c r="M174" s="97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97"/>
      <c r="M175" s="97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97"/>
      <c r="M176" s="97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97"/>
      <c r="M177" s="97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97"/>
      <c r="M178" s="97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97"/>
      <c r="M179" s="97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97"/>
      <c r="M180" s="97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97"/>
      <c r="M181" s="97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97"/>
      <c r="M182" s="97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97"/>
      <c r="M183" s="97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97"/>
      <c r="M184" s="97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97"/>
      <c r="M185" s="97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97"/>
      <c r="M186" s="97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97"/>
      <c r="M187" s="97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97"/>
      <c r="M188" s="97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97"/>
      <c r="M189" s="97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97"/>
      <c r="M190" s="97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97"/>
      <c r="M191" s="97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97"/>
      <c r="M192" s="97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97"/>
      <c r="M193" s="97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97"/>
      <c r="M194" s="97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97"/>
      <c r="M195" s="97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97"/>
      <c r="M196" s="97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97"/>
      <c r="M197" s="97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97"/>
      <c r="M198" s="97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97"/>
      <c r="M199" s="97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97"/>
      <c r="M200" s="97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97"/>
      <c r="M201" s="97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97"/>
      <c r="M202" s="97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97"/>
      <c r="M203" s="97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97"/>
      <c r="M204" s="97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97"/>
      <c r="M205" s="97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97"/>
      <c r="M206" s="97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97"/>
      <c r="M207" s="97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97"/>
      <c r="M208" s="97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97"/>
      <c r="M209" s="97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97"/>
      <c r="M210" s="97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97"/>
      <c r="M211" s="97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97"/>
      <c r="M212" s="97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97"/>
      <c r="M213" s="97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97"/>
      <c r="M214" s="97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97"/>
      <c r="M215" s="97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97"/>
      <c r="M216" s="97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97"/>
      <c r="M217" s="97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</row>
    <row r="545" customFormat="false" ht="12.7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</row>
    <row r="546" customFormat="false" ht="12.7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</row>
    <row r="547" customFormat="false" ht="12.7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</row>
    <row r="548" customFormat="false" ht="12.7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</row>
    <row r="549" customFormat="false" ht="12.7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</row>
    <row r="550" customFormat="false" ht="12.7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</row>
    <row r="551" customFormat="false" ht="12.7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</row>
    <row r="552" customFormat="false" ht="12.7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</row>
    <row r="553" customFormat="false" ht="12.7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</row>
    <row r="554" customFormat="false" ht="12.7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</row>
    <row r="555" customFormat="false" ht="12.7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</row>
    <row r="556" customFormat="false" ht="12.7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</row>
    <row r="557" customFormat="false" ht="12.7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</row>
    <row r="558" customFormat="false" ht="12.7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</row>
    <row r="559" customFormat="false" ht="12.7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</row>
    <row r="560" customFormat="false" ht="12.7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</row>
    <row r="561" customFormat="false" ht="12.7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</row>
    <row r="562" customFormat="false" ht="12.7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</row>
    <row r="563" customFormat="false" ht="12.7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</row>
    <row r="564" customFormat="false" ht="12.7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</row>
    <row r="565" customFormat="false" ht="12.7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</row>
    <row r="566" customFormat="false" ht="12.7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</row>
    <row r="567" customFormat="false" ht="12.7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</row>
    <row r="568" customFormat="false" ht="12.7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</row>
    <row r="569" customFormat="false" ht="12.7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</row>
    <row r="570" customFormat="false" ht="12.7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</row>
    <row r="571" customFormat="false" ht="12.7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</row>
    <row r="572" customFormat="false" ht="12.7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</row>
    <row r="573" customFormat="false" ht="12.7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1"/>
      <c r="J573" s="31"/>
      <c r="K573" s="31"/>
    </row>
    <row r="574" customFormat="false" ht="12.7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1"/>
      <c r="J574" s="31"/>
      <c r="K574" s="31"/>
    </row>
    <row r="575" customFormat="false" ht="12.7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1"/>
      <c r="J575" s="31"/>
      <c r="K575" s="31"/>
    </row>
    <row r="576" customFormat="false" ht="12.7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1"/>
      <c r="J576" s="31"/>
      <c r="K576" s="31"/>
    </row>
    <row r="577" customFormat="false" ht="12.7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1"/>
      <c r="J577" s="31"/>
      <c r="K577" s="31"/>
    </row>
    <row r="578" customFormat="false" ht="12.7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1"/>
      <c r="J578" s="31"/>
      <c r="K578" s="31"/>
    </row>
    <row r="579" customFormat="false" ht="12.7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1"/>
      <c r="J579" s="31"/>
      <c r="K579" s="31"/>
    </row>
    <row r="580" customFormat="false" ht="12.7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1"/>
      <c r="J580" s="31"/>
      <c r="K580" s="31"/>
    </row>
    <row r="581" customFormat="false" ht="12.7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1"/>
      <c r="J581" s="31"/>
      <c r="K581" s="31"/>
    </row>
    <row r="582" customFormat="false" ht="12.7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1"/>
      <c r="J582" s="31"/>
      <c r="K582" s="31"/>
    </row>
    <row r="583" customFormat="false" ht="12.7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1"/>
      <c r="J583" s="31"/>
      <c r="K583" s="31"/>
    </row>
    <row r="584" customFormat="false" ht="12.7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1"/>
      <c r="J584" s="31"/>
      <c r="K584" s="31"/>
    </row>
    <row r="585" customFormat="false" ht="12.7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1"/>
      <c r="J585" s="31"/>
      <c r="K585" s="31"/>
    </row>
    <row r="586" customFormat="false" ht="12.7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1"/>
      <c r="J586" s="31"/>
      <c r="K586" s="31"/>
    </row>
    <row r="587" customFormat="false" ht="12.7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1"/>
      <c r="J587" s="31"/>
      <c r="K587" s="31"/>
    </row>
    <row r="588" customFormat="false" ht="12.7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1"/>
      <c r="J588" s="31"/>
      <c r="K588" s="31"/>
    </row>
    <row r="589" customFormat="false" ht="12.7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1"/>
      <c r="J589" s="31"/>
      <c r="K589" s="31"/>
    </row>
    <row r="590" customFormat="false" ht="12.7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1"/>
      <c r="J590" s="31"/>
      <c r="K590" s="31"/>
    </row>
    <row r="591" customFormat="false" ht="12.7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1"/>
      <c r="J591" s="31"/>
      <c r="K591" s="31"/>
    </row>
    <row r="592" customFormat="false" ht="12.7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1"/>
      <c r="J592" s="31"/>
      <c r="K592" s="31"/>
    </row>
    <row r="593" customFormat="false" ht="12.7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1"/>
      <c r="J593" s="31"/>
      <c r="K593" s="31"/>
    </row>
    <row r="594" customFormat="false" ht="12.7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1"/>
      <c r="J594" s="31"/>
      <c r="K594" s="31"/>
    </row>
    <row r="595" customFormat="false" ht="12.7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1"/>
      <c r="J595" s="31"/>
      <c r="K595" s="31"/>
    </row>
    <row r="596" customFormat="false" ht="12.7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1"/>
      <c r="J596" s="31"/>
      <c r="K596" s="31"/>
    </row>
  </sheetData>
  <mergeCells count="8">
    <mergeCell ref="A7:N7"/>
    <mergeCell ref="A8:N8"/>
    <mergeCell ref="J10:K10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5"/>
  <sheetViews>
    <sheetView showFormulas="false" showGridLines="true" showRowColHeaders="true" showZeros="true" rightToLeft="false" tabSelected="false" showOutlineSymbols="true" defaultGridColor="true" view="normal" topLeftCell="A616" colorId="64" zoomScale="81" zoomScaleNormal="81" zoomScalePageLayoutView="100" workbookViewId="0">
      <selection pane="topLeft" activeCell="A642" activeCellId="0" sqref="A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8.56"/>
    <col collapsed="false" customWidth="true" hidden="false" outlineLevel="0" max="14" min="14" style="0" width="13.14"/>
    <col collapsed="false" customWidth="true" hidden="false" outlineLevel="0" max="15" min="15" style="31" width="13.28"/>
    <col collapsed="false" customWidth="true" hidden="false" outlineLevel="0" max="16" min="16" style="102" width="12.85"/>
    <col collapsed="false" customWidth="true" hidden="false" outlineLevel="0" max="17" min="17" style="6" width="6.41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4"/>
      <c r="J1" s="104"/>
      <c r="K1" s="104"/>
      <c r="L1" s="104"/>
      <c r="M1" s="104" t="s">
        <v>136</v>
      </c>
      <c r="N1" s="104"/>
      <c r="O1" s="105"/>
      <c r="P1" s="106"/>
      <c r="Q1" s="107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4"/>
      <c r="J2" s="104"/>
      <c r="K2" s="104"/>
      <c r="L2" s="104"/>
      <c r="M2" s="104"/>
      <c r="N2" s="104"/>
      <c r="O2" s="105"/>
      <c r="P2" s="106"/>
      <c r="Q2" s="107"/>
    </row>
    <row r="3" customFormat="false" ht="12.75" hidden="false" customHeight="false" outlineLevel="0" collapsed="false">
      <c r="A3" s="31" t="s">
        <v>13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  <c r="N3" s="103"/>
      <c r="O3" s="108"/>
      <c r="P3" s="106"/>
      <c r="Q3" s="107"/>
    </row>
    <row r="4" customFormat="false" ht="12.75" hidden="false" customHeight="false" outlineLevel="0" collapsed="false">
      <c r="A4" s="31" t="s">
        <v>13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8"/>
      <c r="P4" s="106"/>
      <c r="Q4" s="107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10"/>
      <c r="N5" s="110"/>
      <c r="O5" s="111"/>
      <c r="P5" s="110"/>
      <c r="Q5" s="107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09"/>
      <c r="N6" s="109"/>
      <c r="O6" s="42"/>
      <c r="P6" s="109"/>
      <c r="Q6" s="107"/>
    </row>
    <row r="7" customFormat="false" ht="12.75" hidden="false" customHeight="false" outlineLevel="0" collapsed="false">
      <c r="A7" s="112" t="s">
        <v>139</v>
      </c>
      <c r="B7" s="112"/>
      <c r="C7" s="112" t="s">
        <v>140</v>
      </c>
      <c r="D7" s="112"/>
      <c r="E7" s="112"/>
      <c r="F7" s="112"/>
      <c r="G7" s="112"/>
      <c r="H7" s="112"/>
      <c r="I7" s="112"/>
      <c r="J7" s="112" t="s">
        <v>141</v>
      </c>
      <c r="K7" s="112"/>
      <c r="L7" s="112"/>
      <c r="M7" s="112"/>
      <c r="N7" s="113" t="s">
        <v>10</v>
      </c>
      <c r="O7" s="114" t="s">
        <v>11</v>
      </c>
      <c r="P7" s="115" t="s">
        <v>12</v>
      </c>
      <c r="Q7" s="116" t="s">
        <v>13</v>
      </c>
    </row>
    <row r="8" customFormat="false" ht="12.75" hidden="false" customHeight="false" outlineLevel="0" collapsed="false">
      <c r="A8" s="112" t="s">
        <v>142</v>
      </c>
      <c r="B8" s="112"/>
      <c r="C8" s="112" t="s">
        <v>14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14</v>
      </c>
      <c r="O8" s="113" t="s">
        <v>14</v>
      </c>
      <c r="P8" s="117" t="s">
        <v>14</v>
      </c>
      <c r="Q8" s="116"/>
    </row>
    <row r="9" customFormat="false" ht="12.75" hidden="false" customHeight="false" outlineLevel="0" collapsed="false">
      <c r="A9" s="112" t="s">
        <v>144</v>
      </c>
      <c r="B9" s="112"/>
      <c r="C9" s="118" t="s">
        <v>145</v>
      </c>
      <c r="D9" s="118"/>
      <c r="E9" s="118"/>
      <c r="F9" s="118"/>
      <c r="G9" s="118"/>
      <c r="H9" s="118"/>
      <c r="I9" s="118"/>
      <c r="J9" s="112" t="s">
        <v>146</v>
      </c>
      <c r="K9" s="112"/>
      <c r="L9" s="112" t="s">
        <v>147</v>
      </c>
      <c r="M9" s="112"/>
      <c r="N9" s="119" t="n">
        <v>1</v>
      </c>
      <c r="O9" s="119" t="n">
        <v>2</v>
      </c>
      <c r="P9" s="120" t="n">
        <v>3</v>
      </c>
      <c r="Q9" s="121"/>
    </row>
    <row r="10" customFormat="false" ht="12.75" hidden="false" customHeight="false" outlineLevel="0" collapsed="false">
      <c r="A10" s="112" t="s">
        <v>148</v>
      </c>
      <c r="B10" s="112"/>
      <c r="C10" s="112"/>
      <c r="D10" s="112"/>
      <c r="E10" s="112"/>
      <c r="F10" s="112"/>
      <c r="G10" s="112"/>
      <c r="H10" s="112"/>
      <c r="I10" s="112"/>
      <c r="J10" s="112" t="s">
        <v>149</v>
      </c>
      <c r="K10" s="112" t="s">
        <v>150</v>
      </c>
      <c r="L10" s="112" t="s">
        <v>151</v>
      </c>
      <c r="M10" s="112"/>
      <c r="N10" s="119"/>
      <c r="O10" s="119"/>
      <c r="P10" s="120"/>
      <c r="Q10" s="116"/>
    </row>
    <row r="11" customFormat="false" ht="12.75" hidden="false" customHeight="false" outlineLevel="0" collapsed="false">
      <c r="A11" s="122"/>
      <c r="B11" s="122" t="n">
        <v>1</v>
      </c>
      <c r="C11" s="122" t="n">
        <v>2</v>
      </c>
      <c r="D11" s="122" t="n">
        <v>3</v>
      </c>
      <c r="E11" s="122" t="n">
        <v>4</v>
      </c>
      <c r="F11" s="122" t="n">
        <v>5</v>
      </c>
      <c r="G11" s="122" t="n">
        <v>6</v>
      </c>
      <c r="H11" s="122" t="n">
        <v>7</v>
      </c>
      <c r="I11" s="122" t="n">
        <v>8</v>
      </c>
      <c r="J11" s="122"/>
      <c r="K11" s="122" t="s">
        <v>152</v>
      </c>
      <c r="L11" s="122"/>
      <c r="M11" s="122"/>
      <c r="N11" s="122"/>
      <c r="O11" s="122"/>
      <c r="P11" s="123"/>
      <c r="Q11" s="124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25" t="s">
        <v>153</v>
      </c>
      <c r="L12" s="125" t="s">
        <v>154</v>
      </c>
      <c r="M12" s="126"/>
      <c r="N12" s="126"/>
      <c r="O12" s="126"/>
      <c r="P12" s="127"/>
      <c r="Q12" s="128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29" t="s">
        <v>155</v>
      </c>
      <c r="L13" s="130" t="s">
        <v>156</v>
      </c>
      <c r="M13" s="130"/>
      <c r="N13" s="130"/>
      <c r="O13" s="130"/>
      <c r="P13" s="131"/>
      <c r="Q13" s="132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 t="n">
        <v>100</v>
      </c>
      <c r="K14" s="103" t="s">
        <v>157</v>
      </c>
      <c r="L14" s="103" t="s">
        <v>158</v>
      </c>
      <c r="M14" s="103"/>
      <c r="N14" s="103"/>
      <c r="O14" s="103"/>
      <c r="P14" s="108"/>
      <c r="Q14" s="106"/>
    </row>
    <row r="15" customFormat="false" ht="12.75" hidden="false" customHeight="false" outlineLevel="0" collapsed="false">
      <c r="A15" s="126" t="s">
        <v>15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33" t="s">
        <v>160</v>
      </c>
      <c r="L15" s="133" t="s">
        <v>161</v>
      </c>
      <c r="M15" s="133"/>
      <c r="N15" s="126"/>
      <c r="O15" s="126"/>
      <c r="P15" s="127"/>
      <c r="Q15" s="128"/>
    </row>
    <row r="16" customFormat="false" ht="12.7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33" t="s">
        <v>162</v>
      </c>
      <c r="L16" s="133" t="s">
        <v>163</v>
      </c>
      <c r="M16" s="133"/>
      <c r="N16" s="126"/>
      <c r="O16" s="126"/>
      <c r="P16" s="127"/>
      <c r="Q16" s="128"/>
    </row>
    <row r="17" customFormat="false" ht="12.75" hidden="false" customHeight="false" outlineLevel="0" collapsed="false">
      <c r="A17" s="134" t="s">
        <v>164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5" t="s">
        <v>160</v>
      </c>
      <c r="L17" s="135" t="s">
        <v>165</v>
      </c>
      <c r="M17" s="135"/>
      <c r="N17" s="134"/>
      <c r="O17" s="134"/>
      <c r="P17" s="136"/>
      <c r="Q17" s="137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8"/>
      <c r="L18" s="138" t="s">
        <v>166</v>
      </c>
      <c r="M18" s="138"/>
      <c r="N18" s="134"/>
      <c r="O18" s="134"/>
      <c r="P18" s="136"/>
      <c r="Q18" s="137"/>
    </row>
    <row r="19" customFormat="false" ht="12.75" hidden="true" customHeight="false" outlineLevel="0" collapsed="false">
      <c r="A19" s="139" t="s">
        <v>167</v>
      </c>
      <c r="B19" s="139"/>
      <c r="C19" s="139"/>
      <c r="D19" s="139"/>
      <c r="E19" s="139"/>
      <c r="F19" s="139"/>
      <c r="G19" s="139"/>
      <c r="H19" s="139"/>
      <c r="I19" s="139"/>
      <c r="J19" s="139" t="n">
        <v>111</v>
      </c>
      <c r="K19" s="122" t="s">
        <v>168</v>
      </c>
      <c r="L19" s="140" t="s">
        <v>169</v>
      </c>
      <c r="M19" s="140"/>
      <c r="N19" s="122"/>
      <c r="O19" s="122"/>
      <c r="P19" s="123"/>
      <c r="Q19" s="124"/>
    </row>
    <row r="20" customFormat="false" ht="12.75" hidden="false" customHeight="false" outlineLevel="0" collapsed="false">
      <c r="A20" s="139" t="s">
        <v>167</v>
      </c>
      <c r="B20" s="139" t="n">
        <v>1</v>
      </c>
      <c r="C20" s="139"/>
      <c r="D20" s="139" t="n">
        <v>3</v>
      </c>
      <c r="E20" s="139"/>
      <c r="F20" s="139" t="n">
        <v>5</v>
      </c>
      <c r="G20" s="139"/>
      <c r="H20" s="139"/>
      <c r="I20" s="139"/>
      <c r="J20" s="139" t="n">
        <v>111</v>
      </c>
      <c r="K20" s="141" t="n">
        <v>3</v>
      </c>
      <c r="L20" s="141" t="s">
        <v>21</v>
      </c>
      <c r="M20" s="141"/>
      <c r="N20" s="142" t="n">
        <f aca="false">N21+N34</f>
        <v>513000</v>
      </c>
      <c r="O20" s="142" t="n">
        <f aca="false">O21+O34</f>
        <v>513000</v>
      </c>
      <c r="P20" s="143" t="n">
        <f aca="false">P21+P34</f>
        <v>460622</v>
      </c>
      <c r="Q20" s="144" t="n">
        <f aca="false">P20/O20</f>
        <v>0.897898635477583</v>
      </c>
    </row>
    <row r="21" customFormat="false" ht="12.75" hidden="false" customHeight="false" outlineLevel="0" collapsed="false">
      <c r="A21" s="139" t="s">
        <v>167</v>
      </c>
      <c r="B21" s="139" t="n">
        <v>1</v>
      </c>
      <c r="C21" s="139"/>
      <c r="D21" s="139" t="n">
        <v>3</v>
      </c>
      <c r="E21" s="139"/>
      <c r="F21" s="139" t="n">
        <v>5</v>
      </c>
      <c r="G21" s="139"/>
      <c r="H21" s="139"/>
      <c r="I21" s="139"/>
      <c r="J21" s="139" t="n">
        <v>111</v>
      </c>
      <c r="K21" s="145" t="n">
        <v>32</v>
      </c>
      <c r="L21" s="146" t="s">
        <v>85</v>
      </c>
      <c r="M21" s="147"/>
      <c r="N21" s="148" t="n">
        <f aca="false">N22+N24</f>
        <v>483000</v>
      </c>
      <c r="O21" s="148" t="n">
        <f aca="false">O22+O24</f>
        <v>483000</v>
      </c>
      <c r="P21" s="143" t="n">
        <f aca="false">P22+P24</f>
        <v>430622</v>
      </c>
      <c r="Q21" s="144" t="n">
        <f aca="false">P21/O21</f>
        <v>0.891556935817805</v>
      </c>
    </row>
    <row r="22" customFormat="false" ht="12.75" hidden="false" customHeight="false" outlineLevel="0" collapsed="false">
      <c r="A22" s="139" t="s">
        <v>167</v>
      </c>
      <c r="B22" s="139" t="n">
        <v>1</v>
      </c>
      <c r="C22" s="139"/>
      <c r="D22" s="139" t="n">
        <v>3</v>
      </c>
      <c r="E22" s="139"/>
      <c r="F22" s="139" t="n">
        <v>5</v>
      </c>
      <c r="G22" s="139"/>
      <c r="H22" s="139"/>
      <c r="I22" s="139"/>
      <c r="J22" s="139" t="n">
        <v>111</v>
      </c>
      <c r="K22" s="141" t="n">
        <v>323</v>
      </c>
      <c r="L22" s="149" t="s">
        <v>88</v>
      </c>
      <c r="M22" s="149"/>
      <c r="N22" s="142" t="n">
        <f aca="false">N23</f>
        <v>38000</v>
      </c>
      <c r="O22" s="142" t="n">
        <f aca="false">O23</f>
        <v>38000</v>
      </c>
      <c r="P22" s="143" t="n">
        <f aca="false">P23</f>
        <v>38000</v>
      </c>
      <c r="Q22" s="144" t="n">
        <f aca="false">P22/O22</f>
        <v>1</v>
      </c>
    </row>
    <row r="23" customFormat="false" ht="12.75" hidden="false" customHeight="false" outlineLevel="0" collapsed="false">
      <c r="A23" s="139" t="s">
        <v>167</v>
      </c>
      <c r="B23" s="139" t="n">
        <v>1</v>
      </c>
      <c r="C23" s="139"/>
      <c r="D23" s="139" t="n">
        <v>3</v>
      </c>
      <c r="E23" s="139"/>
      <c r="F23" s="139" t="n">
        <v>5</v>
      </c>
      <c r="G23" s="139"/>
      <c r="H23" s="139"/>
      <c r="I23" s="139"/>
      <c r="J23" s="139" t="n">
        <v>111</v>
      </c>
      <c r="K23" s="145" t="n">
        <v>3233</v>
      </c>
      <c r="L23" s="145" t="s">
        <v>170</v>
      </c>
      <c r="M23" s="145"/>
      <c r="N23" s="148" t="n">
        <v>38000</v>
      </c>
      <c r="O23" s="148" t="n">
        <v>38000</v>
      </c>
      <c r="P23" s="143" t="n">
        <v>38000</v>
      </c>
      <c r="Q23" s="144" t="n">
        <f aca="false">P23/O23</f>
        <v>1</v>
      </c>
    </row>
    <row r="24" customFormat="false" ht="12.75" hidden="false" customHeight="false" outlineLevel="0" collapsed="false">
      <c r="A24" s="139" t="s">
        <v>167</v>
      </c>
      <c r="B24" s="139" t="n">
        <v>1</v>
      </c>
      <c r="C24" s="139"/>
      <c r="D24" s="139" t="n">
        <v>3</v>
      </c>
      <c r="E24" s="139"/>
      <c r="F24" s="139" t="n">
        <v>5</v>
      </c>
      <c r="G24" s="139"/>
      <c r="H24" s="139"/>
      <c r="I24" s="139"/>
      <c r="J24" s="139" t="n">
        <v>111</v>
      </c>
      <c r="K24" s="141" t="n">
        <v>329</v>
      </c>
      <c r="L24" s="149" t="s">
        <v>171</v>
      </c>
      <c r="M24" s="149"/>
      <c r="N24" s="142" t="n">
        <f aca="false">N25+N26+N27+N28+N29+N30+N31+N32+N33</f>
        <v>445000</v>
      </c>
      <c r="O24" s="142" t="n">
        <f aca="false">O25+O26+O27+O28+O29+O30+O31+O32+O33</f>
        <v>445000</v>
      </c>
      <c r="P24" s="143" t="n">
        <f aca="false">P25+P26+P27+P28+P29+P30+P31+P32+P33</f>
        <v>392622</v>
      </c>
      <c r="Q24" s="144" t="n">
        <f aca="false">P24/O24</f>
        <v>0.882296629213483</v>
      </c>
    </row>
    <row r="25" customFormat="false" ht="12.75" hidden="false" customHeight="false" outlineLevel="0" collapsed="false">
      <c r="A25" s="139" t="s">
        <v>167</v>
      </c>
      <c r="B25" s="139" t="n">
        <v>1</v>
      </c>
      <c r="C25" s="139"/>
      <c r="D25" s="139" t="n">
        <v>3</v>
      </c>
      <c r="E25" s="139"/>
      <c r="F25" s="139" t="n">
        <v>5</v>
      </c>
      <c r="G25" s="139"/>
      <c r="H25" s="139"/>
      <c r="I25" s="139"/>
      <c r="J25" s="139" t="n">
        <v>111</v>
      </c>
      <c r="K25" s="145" t="n">
        <v>3291</v>
      </c>
      <c r="L25" s="150" t="s">
        <v>172</v>
      </c>
      <c r="M25" s="151"/>
      <c r="N25" s="148" t="n">
        <v>195000</v>
      </c>
      <c r="O25" s="148" t="n">
        <v>195000</v>
      </c>
      <c r="P25" s="143" t="n">
        <v>195000</v>
      </c>
      <c r="Q25" s="144" t="n">
        <f aca="false">P25/O25</f>
        <v>1</v>
      </c>
    </row>
    <row r="26" customFormat="false" ht="12.75" hidden="true" customHeight="false" outlineLevel="0" collapsed="false">
      <c r="A26" s="139" t="s">
        <v>167</v>
      </c>
      <c r="B26" s="139" t="n">
        <v>1</v>
      </c>
      <c r="C26" s="139"/>
      <c r="D26" s="139" t="n">
        <v>3</v>
      </c>
      <c r="E26" s="139"/>
      <c r="F26" s="139" t="n">
        <v>5</v>
      </c>
      <c r="G26" s="139"/>
      <c r="H26" s="139"/>
      <c r="I26" s="139"/>
      <c r="J26" s="139" t="n">
        <v>111</v>
      </c>
      <c r="K26" s="152" t="n">
        <v>3291</v>
      </c>
      <c r="L26" s="152" t="s">
        <v>173</v>
      </c>
      <c r="M26" s="152"/>
      <c r="N26" s="153" t="n">
        <v>0</v>
      </c>
      <c r="O26" s="153" t="n">
        <v>0</v>
      </c>
      <c r="P26" s="154" t="n">
        <v>0</v>
      </c>
      <c r="Q26" s="144" t="e">
        <f aca="false">P26/O26</f>
        <v>#DIV/0!</v>
      </c>
    </row>
    <row r="27" customFormat="false" ht="12.75" hidden="false" customHeight="false" outlineLevel="0" collapsed="false">
      <c r="A27" s="139" t="s">
        <v>167</v>
      </c>
      <c r="B27" s="139" t="n">
        <v>1</v>
      </c>
      <c r="C27" s="139"/>
      <c r="D27" s="139" t="n">
        <v>3</v>
      </c>
      <c r="E27" s="139"/>
      <c r="F27" s="139" t="n">
        <v>5</v>
      </c>
      <c r="G27" s="139"/>
      <c r="H27" s="139"/>
      <c r="I27" s="139"/>
      <c r="J27" s="139" t="n">
        <v>111</v>
      </c>
      <c r="K27" s="152" t="n">
        <v>3291</v>
      </c>
      <c r="L27" s="152" t="s">
        <v>174</v>
      </c>
      <c r="M27" s="152"/>
      <c r="N27" s="153" t="n">
        <v>100000</v>
      </c>
      <c r="O27" s="153" t="n">
        <v>100000</v>
      </c>
      <c r="P27" s="154" t="n">
        <v>47622</v>
      </c>
      <c r="Q27" s="144" t="n">
        <f aca="false">P27/O27</f>
        <v>0.47622</v>
      </c>
    </row>
    <row r="28" customFormat="false" ht="12.75" hidden="true" customHeight="false" outlineLevel="0" collapsed="false">
      <c r="A28" s="139" t="s">
        <v>167</v>
      </c>
      <c r="B28" s="139" t="n">
        <v>1</v>
      </c>
      <c r="C28" s="139"/>
      <c r="D28" s="139" t="n">
        <v>3</v>
      </c>
      <c r="E28" s="139"/>
      <c r="F28" s="139" t="n">
        <v>5</v>
      </c>
      <c r="G28" s="139"/>
      <c r="H28" s="139"/>
      <c r="I28" s="139"/>
      <c r="J28" s="139" t="n">
        <v>111</v>
      </c>
      <c r="K28" s="152" t="n">
        <v>3291</v>
      </c>
      <c r="L28" s="155" t="s">
        <v>175</v>
      </c>
      <c r="M28" s="155"/>
      <c r="N28" s="153"/>
      <c r="O28" s="153"/>
      <c r="P28" s="154" t="n">
        <v>0</v>
      </c>
      <c r="Q28" s="144" t="e">
        <f aca="false">P28/O28</f>
        <v>#DIV/0!</v>
      </c>
    </row>
    <row r="29" customFormat="false" ht="12.75" hidden="true" customHeight="false" outlineLevel="0" collapsed="false">
      <c r="A29" s="139" t="s">
        <v>167</v>
      </c>
      <c r="B29" s="139" t="n">
        <v>1</v>
      </c>
      <c r="C29" s="139"/>
      <c r="D29" s="139" t="n">
        <v>3</v>
      </c>
      <c r="E29" s="139"/>
      <c r="F29" s="139" t="n">
        <v>5</v>
      </c>
      <c r="G29" s="139"/>
      <c r="H29" s="139"/>
      <c r="I29" s="139"/>
      <c r="J29" s="139" t="n">
        <v>111</v>
      </c>
      <c r="K29" s="152" t="n">
        <v>3291</v>
      </c>
      <c r="L29" s="152" t="s">
        <v>176</v>
      </c>
      <c r="M29" s="152"/>
      <c r="N29" s="153" t="n">
        <v>0</v>
      </c>
      <c r="O29" s="153" t="n">
        <v>0</v>
      </c>
      <c r="P29" s="154" t="n">
        <v>0</v>
      </c>
      <c r="Q29" s="144" t="e">
        <f aca="false">P29/O29</f>
        <v>#DIV/0!</v>
      </c>
    </row>
    <row r="30" customFormat="false" ht="12.75" hidden="true" customHeight="false" outlineLevel="0" collapsed="false">
      <c r="A30" s="139" t="s">
        <v>167</v>
      </c>
      <c r="B30" s="139" t="n">
        <v>1</v>
      </c>
      <c r="C30" s="139"/>
      <c r="D30" s="139" t="n">
        <v>3</v>
      </c>
      <c r="E30" s="139"/>
      <c r="F30" s="139" t="n">
        <v>5</v>
      </c>
      <c r="G30" s="139"/>
      <c r="H30" s="139"/>
      <c r="I30" s="139"/>
      <c r="J30" s="139" t="n">
        <v>111</v>
      </c>
      <c r="K30" s="152" t="n">
        <v>3291</v>
      </c>
      <c r="L30" s="152" t="s">
        <v>177</v>
      </c>
      <c r="M30" s="152"/>
      <c r="N30" s="153" t="n">
        <v>0</v>
      </c>
      <c r="O30" s="153" t="n">
        <v>0</v>
      </c>
      <c r="P30" s="154" t="n">
        <v>0</v>
      </c>
      <c r="Q30" s="144" t="e">
        <f aca="false">P30/O30</f>
        <v>#DIV/0!</v>
      </c>
    </row>
    <row r="31" customFormat="false" ht="12.75" hidden="true" customHeight="false" outlineLevel="0" collapsed="false">
      <c r="A31" s="139" t="s">
        <v>167</v>
      </c>
      <c r="B31" s="139" t="n">
        <v>1</v>
      </c>
      <c r="C31" s="139"/>
      <c r="D31" s="139" t="n">
        <v>3</v>
      </c>
      <c r="E31" s="139"/>
      <c r="F31" s="139" t="n">
        <v>5</v>
      </c>
      <c r="G31" s="139"/>
      <c r="H31" s="139"/>
      <c r="I31" s="139"/>
      <c r="J31" s="139" t="n">
        <v>111</v>
      </c>
      <c r="K31" s="152" t="n">
        <v>3293</v>
      </c>
      <c r="L31" s="155" t="s">
        <v>178</v>
      </c>
      <c r="M31" s="155"/>
      <c r="N31" s="156"/>
      <c r="O31" s="156"/>
      <c r="P31" s="157"/>
      <c r="Q31" s="144" t="e">
        <f aca="false">P31/O31</f>
        <v>#DIV/0!</v>
      </c>
    </row>
    <row r="32" customFormat="false" ht="12.75" hidden="false" customHeight="false" outlineLevel="0" collapsed="false">
      <c r="A32" s="139" t="s">
        <v>167</v>
      </c>
      <c r="B32" s="139" t="n">
        <v>1</v>
      </c>
      <c r="C32" s="139"/>
      <c r="D32" s="139" t="n">
        <v>3</v>
      </c>
      <c r="E32" s="139"/>
      <c r="F32" s="139" t="n">
        <v>5</v>
      </c>
      <c r="G32" s="139"/>
      <c r="H32" s="139"/>
      <c r="I32" s="139"/>
      <c r="J32" s="139" t="n">
        <v>111</v>
      </c>
      <c r="K32" s="145" t="n">
        <v>3291</v>
      </c>
      <c r="L32" s="145" t="s">
        <v>179</v>
      </c>
      <c r="M32" s="145"/>
      <c r="N32" s="148" t="n">
        <v>150000</v>
      </c>
      <c r="O32" s="148" t="n">
        <v>150000</v>
      </c>
      <c r="P32" s="143" t="n">
        <v>150000</v>
      </c>
      <c r="Q32" s="144" t="n">
        <f aca="false">P32/O32</f>
        <v>1</v>
      </c>
      <c r="R32" s="85"/>
      <c r="T32" s="4"/>
    </row>
    <row r="33" customFormat="false" ht="12.75" hidden="true" customHeight="true" outlineLevel="0" collapsed="false">
      <c r="A33" s="139" t="s">
        <v>180</v>
      </c>
      <c r="B33" s="139"/>
      <c r="C33" s="139"/>
      <c r="D33" s="139" t="n">
        <v>3</v>
      </c>
      <c r="E33" s="139"/>
      <c r="F33" s="139" t="n">
        <v>5</v>
      </c>
      <c r="G33" s="139"/>
      <c r="H33" s="139"/>
      <c r="I33" s="139"/>
      <c r="J33" s="139" t="n">
        <v>111</v>
      </c>
      <c r="K33" s="152" t="n">
        <v>3291</v>
      </c>
      <c r="L33" s="146" t="s">
        <v>181</v>
      </c>
      <c r="M33" s="147"/>
      <c r="N33" s="148"/>
      <c r="O33" s="148"/>
      <c r="P33" s="143"/>
      <c r="Q33" s="144" t="e">
        <f aca="false">P33/O33</f>
        <v>#DIV/0!</v>
      </c>
    </row>
    <row r="34" customFormat="false" ht="12.75" hidden="false" customHeight="false" outlineLevel="0" collapsed="false">
      <c r="A34" s="139" t="s">
        <v>180</v>
      </c>
      <c r="B34" s="139" t="n">
        <v>1</v>
      </c>
      <c r="C34" s="139"/>
      <c r="D34" s="139" t="n">
        <v>3</v>
      </c>
      <c r="E34" s="139"/>
      <c r="F34" s="139" t="n">
        <v>5</v>
      </c>
      <c r="G34" s="139"/>
      <c r="H34" s="139"/>
      <c r="I34" s="139"/>
      <c r="J34" s="139" t="n">
        <v>111</v>
      </c>
      <c r="K34" s="152" t="n">
        <v>38</v>
      </c>
      <c r="L34" s="158" t="s">
        <v>182</v>
      </c>
      <c r="M34" s="159"/>
      <c r="N34" s="153" t="n">
        <f aca="false">N35</f>
        <v>30000</v>
      </c>
      <c r="O34" s="153" t="n">
        <f aca="false">O35</f>
        <v>30000</v>
      </c>
      <c r="P34" s="154" t="n">
        <f aca="false">P35</f>
        <v>30000</v>
      </c>
      <c r="Q34" s="144" t="n">
        <f aca="false">P34/O34</f>
        <v>1</v>
      </c>
    </row>
    <row r="35" customFormat="false" ht="12.75" hidden="false" customHeight="false" outlineLevel="0" collapsed="false">
      <c r="A35" s="139" t="s">
        <v>180</v>
      </c>
      <c r="B35" s="139" t="n">
        <v>1</v>
      </c>
      <c r="C35" s="139"/>
      <c r="D35" s="139" t="n">
        <v>3</v>
      </c>
      <c r="E35" s="139"/>
      <c r="F35" s="139" t="n">
        <v>5</v>
      </c>
      <c r="G35" s="139"/>
      <c r="H35" s="139"/>
      <c r="I35" s="139"/>
      <c r="J35" s="139" t="n">
        <v>111</v>
      </c>
      <c r="K35" s="160" t="n">
        <v>381</v>
      </c>
      <c r="L35" s="161" t="s">
        <v>183</v>
      </c>
      <c r="M35" s="162"/>
      <c r="N35" s="163" t="n">
        <f aca="false">N36</f>
        <v>30000</v>
      </c>
      <c r="O35" s="163" t="n">
        <f aca="false">O36</f>
        <v>30000</v>
      </c>
      <c r="P35" s="154" t="n">
        <f aca="false">P36</f>
        <v>30000</v>
      </c>
      <c r="Q35" s="144" t="n">
        <f aca="false">P35/O35</f>
        <v>1</v>
      </c>
    </row>
    <row r="36" customFormat="false" ht="13.5" hidden="false" customHeight="false" outlineLevel="0" collapsed="false">
      <c r="A36" s="139" t="s">
        <v>180</v>
      </c>
      <c r="B36" s="139" t="n">
        <v>1</v>
      </c>
      <c r="C36" s="139"/>
      <c r="D36" s="139" t="n">
        <v>3</v>
      </c>
      <c r="E36" s="139"/>
      <c r="F36" s="139" t="n">
        <v>5</v>
      </c>
      <c r="G36" s="139"/>
      <c r="H36" s="139"/>
      <c r="I36" s="139"/>
      <c r="J36" s="139" t="n">
        <v>111</v>
      </c>
      <c r="K36" s="164" t="n">
        <v>3811</v>
      </c>
      <c r="L36" s="165" t="s">
        <v>184</v>
      </c>
      <c r="M36" s="166"/>
      <c r="N36" s="167" t="n">
        <v>30000</v>
      </c>
      <c r="O36" s="167" t="n">
        <v>30000</v>
      </c>
      <c r="P36" s="168" t="n">
        <v>30000</v>
      </c>
      <c r="Q36" s="169" t="n">
        <f aca="false">P36/O36</f>
        <v>1</v>
      </c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70"/>
      <c r="L37" s="171" t="s">
        <v>185</v>
      </c>
      <c r="M37" s="171"/>
      <c r="N37" s="172" t="n">
        <f aca="false">N20</f>
        <v>513000</v>
      </c>
      <c r="O37" s="173" t="n">
        <f aca="false">O20</f>
        <v>513000</v>
      </c>
      <c r="P37" s="174" t="n">
        <f aca="false">P20</f>
        <v>460622</v>
      </c>
      <c r="Q37" s="175" t="n">
        <f aca="false">P37/O37</f>
        <v>0.897898635477583</v>
      </c>
      <c r="R37" s="4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76"/>
      <c r="L38" s="177"/>
      <c r="M38" s="177"/>
      <c r="N38" s="178"/>
      <c r="O38" s="179"/>
      <c r="P38" s="180"/>
      <c r="Q38" s="181"/>
    </row>
    <row r="39" customFormat="false" ht="12.75" hidden="tru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29" t="s">
        <v>186</v>
      </c>
      <c r="L39" s="130" t="s">
        <v>187</v>
      </c>
      <c r="M39" s="130"/>
      <c r="N39" s="130"/>
      <c r="O39" s="130"/>
      <c r="P39" s="131"/>
      <c r="Q39" s="132"/>
    </row>
    <row r="40" customFormat="false" ht="12.75" hidden="true" customHeight="false" outlineLevel="0" collapsed="false">
      <c r="A40" s="122" t="s">
        <v>188</v>
      </c>
      <c r="B40" s="122"/>
      <c r="C40" s="122"/>
      <c r="D40" s="122"/>
      <c r="E40" s="122"/>
      <c r="F40" s="122"/>
      <c r="G40" s="122"/>
      <c r="H40" s="122"/>
      <c r="I40" s="122"/>
      <c r="J40" s="122" t="n">
        <v>111</v>
      </c>
      <c r="K40" s="122" t="s">
        <v>168</v>
      </c>
      <c r="L40" s="140" t="s">
        <v>189</v>
      </c>
      <c r="M40" s="140"/>
      <c r="N40" s="122"/>
      <c r="O40" s="122"/>
      <c r="P40" s="123"/>
      <c r="Q40" s="182"/>
    </row>
    <row r="41" customFormat="false" ht="12.75" hidden="true" customHeight="false" outlineLevel="0" collapsed="false">
      <c r="A41" s="139" t="s">
        <v>188</v>
      </c>
      <c r="B41" s="139" t="n">
        <v>1</v>
      </c>
      <c r="C41" s="139"/>
      <c r="D41" s="139" t="n">
        <v>3</v>
      </c>
      <c r="E41" s="139"/>
      <c r="F41" s="139" t="n">
        <v>5</v>
      </c>
      <c r="G41" s="139"/>
      <c r="H41" s="139"/>
      <c r="I41" s="139"/>
      <c r="J41" s="139" t="n">
        <v>111</v>
      </c>
      <c r="K41" s="141" t="n">
        <v>3</v>
      </c>
      <c r="L41" s="149" t="s">
        <v>21</v>
      </c>
      <c r="M41" s="149"/>
      <c r="N41" s="142" t="n">
        <f aca="false">N42</f>
        <v>0</v>
      </c>
      <c r="O41" s="148" t="n">
        <f aca="false">O42</f>
        <v>0</v>
      </c>
      <c r="P41" s="143" t="n">
        <f aca="false">P42</f>
        <v>0</v>
      </c>
      <c r="Q41" s="144" t="e">
        <f aca="false">O41/#REF!</f>
        <v>#REF!</v>
      </c>
    </row>
    <row r="42" customFormat="false" ht="12.75" hidden="true" customHeight="false" outlineLevel="0" collapsed="false">
      <c r="A42" s="139" t="s">
        <v>188</v>
      </c>
      <c r="B42" s="139" t="n">
        <v>1</v>
      </c>
      <c r="C42" s="139"/>
      <c r="D42" s="139" t="n">
        <v>3</v>
      </c>
      <c r="E42" s="139"/>
      <c r="F42" s="139" t="n">
        <v>5</v>
      </c>
      <c r="G42" s="139"/>
      <c r="H42" s="139"/>
      <c r="I42" s="139"/>
      <c r="J42" s="139" t="n">
        <v>111</v>
      </c>
      <c r="K42" s="145" t="n">
        <v>32</v>
      </c>
      <c r="L42" s="155" t="s">
        <v>85</v>
      </c>
      <c r="M42" s="155"/>
      <c r="N42" s="148" t="n">
        <f aca="false">N43+N45+N47</f>
        <v>0</v>
      </c>
      <c r="O42" s="148" t="n">
        <f aca="false">O43+O45+O47</f>
        <v>0</v>
      </c>
      <c r="P42" s="143" t="n">
        <f aca="false">P43+P45+P47</f>
        <v>0</v>
      </c>
      <c r="Q42" s="144" t="e">
        <f aca="false">O42/#REF!</f>
        <v>#REF!</v>
      </c>
    </row>
    <row r="43" customFormat="false" ht="12.75" hidden="true" customHeight="false" outlineLevel="0" collapsed="false">
      <c r="A43" s="139" t="s">
        <v>188</v>
      </c>
      <c r="B43" s="139" t="n">
        <v>1</v>
      </c>
      <c r="C43" s="139"/>
      <c r="D43" s="139" t="n">
        <v>3</v>
      </c>
      <c r="E43" s="139"/>
      <c r="F43" s="139" t="n">
        <v>5</v>
      </c>
      <c r="G43" s="139"/>
      <c r="H43" s="139"/>
      <c r="I43" s="139"/>
      <c r="J43" s="139" t="n">
        <v>111</v>
      </c>
      <c r="K43" s="160" t="n">
        <v>322</v>
      </c>
      <c r="L43" s="149" t="s">
        <v>190</v>
      </c>
      <c r="M43" s="149"/>
      <c r="N43" s="163" t="n">
        <f aca="false">N44</f>
        <v>0</v>
      </c>
      <c r="O43" s="153" t="n">
        <f aca="false">O44</f>
        <v>0</v>
      </c>
      <c r="P43" s="154" t="n">
        <f aca="false">P44</f>
        <v>0</v>
      </c>
      <c r="Q43" s="144" t="e">
        <f aca="false">O43/#REF!</f>
        <v>#REF!</v>
      </c>
    </row>
    <row r="44" customFormat="false" ht="12.75" hidden="true" customHeight="false" outlineLevel="0" collapsed="false">
      <c r="A44" s="139" t="s">
        <v>188</v>
      </c>
      <c r="B44" s="139" t="n">
        <v>1</v>
      </c>
      <c r="C44" s="139"/>
      <c r="D44" s="139" t="n">
        <v>3</v>
      </c>
      <c r="E44" s="139"/>
      <c r="F44" s="139" t="n">
        <v>5</v>
      </c>
      <c r="G44" s="139"/>
      <c r="H44" s="139"/>
      <c r="I44" s="139"/>
      <c r="J44" s="139" t="n">
        <v>111</v>
      </c>
      <c r="K44" s="152" t="n">
        <v>3221</v>
      </c>
      <c r="L44" s="150" t="s">
        <v>191</v>
      </c>
      <c r="M44" s="151"/>
      <c r="N44" s="153" t="n">
        <v>0</v>
      </c>
      <c r="O44" s="153" t="n">
        <v>0</v>
      </c>
      <c r="P44" s="154" t="n">
        <v>0</v>
      </c>
      <c r="Q44" s="144" t="e">
        <f aca="false">O44/#REF!</f>
        <v>#REF!</v>
      </c>
    </row>
    <row r="45" customFormat="false" ht="12.75" hidden="true" customHeight="false" outlineLevel="0" collapsed="false">
      <c r="A45" s="139" t="s">
        <v>188</v>
      </c>
      <c r="B45" s="139" t="n">
        <v>1</v>
      </c>
      <c r="C45" s="139"/>
      <c r="D45" s="139" t="n">
        <v>3</v>
      </c>
      <c r="E45" s="139"/>
      <c r="F45" s="139" t="n">
        <v>5</v>
      </c>
      <c r="G45" s="139"/>
      <c r="H45" s="139"/>
      <c r="I45" s="139"/>
      <c r="J45" s="139" t="n">
        <v>111</v>
      </c>
      <c r="K45" s="160" t="n">
        <v>323</v>
      </c>
      <c r="L45" s="149" t="s">
        <v>88</v>
      </c>
      <c r="M45" s="149"/>
      <c r="N45" s="163" t="n">
        <f aca="false">N46</f>
        <v>0</v>
      </c>
      <c r="O45" s="153" t="n">
        <f aca="false">O46</f>
        <v>0</v>
      </c>
      <c r="P45" s="154" t="n">
        <f aca="false">P46</f>
        <v>0</v>
      </c>
      <c r="Q45" s="144" t="e">
        <f aca="false">O45/#REF!</f>
        <v>#REF!</v>
      </c>
    </row>
    <row r="46" customFormat="false" ht="12.75" hidden="true" customHeight="false" outlineLevel="0" collapsed="false">
      <c r="A46" s="139" t="s">
        <v>188</v>
      </c>
      <c r="B46" s="139" t="n">
        <v>1</v>
      </c>
      <c r="C46" s="139"/>
      <c r="D46" s="139" t="n">
        <v>3</v>
      </c>
      <c r="E46" s="139"/>
      <c r="F46" s="139" t="n">
        <v>5</v>
      </c>
      <c r="G46" s="139"/>
      <c r="H46" s="139"/>
      <c r="I46" s="139"/>
      <c r="J46" s="139" t="n">
        <v>111</v>
      </c>
      <c r="K46" s="152" t="n">
        <v>3233</v>
      </c>
      <c r="L46" s="155" t="s">
        <v>192</v>
      </c>
      <c r="M46" s="155"/>
      <c r="N46" s="153" t="n">
        <v>0</v>
      </c>
      <c r="O46" s="153" t="n">
        <v>0</v>
      </c>
      <c r="P46" s="154" t="n">
        <v>0</v>
      </c>
      <c r="Q46" s="144" t="e">
        <f aca="false">O46/#REF!</f>
        <v>#REF!</v>
      </c>
    </row>
    <row r="47" customFormat="false" ht="12.75" hidden="true" customHeight="false" outlineLevel="0" collapsed="false">
      <c r="A47" s="139" t="s">
        <v>188</v>
      </c>
      <c r="B47" s="139" t="n">
        <v>1</v>
      </c>
      <c r="C47" s="139"/>
      <c r="D47" s="139" t="n">
        <v>3</v>
      </c>
      <c r="E47" s="139"/>
      <c r="F47" s="139" t="n">
        <v>5</v>
      </c>
      <c r="G47" s="139"/>
      <c r="H47" s="139"/>
      <c r="I47" s="139"/>
      <c r="J47" s="139" t="n">
        <v>111</v>
      </c>
      <c r="K47" s="160" t="n">
        <v>329</v>
      </c>
      <c r="L47" s="149" t="s">
        <v>171</v>
      </c>
      <c r="M47" s="149"/>
      <c r="N47" s="163" t="n">
        <f aca="false">N48</f>
        <v>0</v>
      </c>
      <c r="O47" s="153" t="n">
        <f aca="false">O48</f>
        <v>0</v>
      </c>
      <c r="P47" s="154" t="n">
        <f aca="false">P48</f>
        <v>0</v>
      </c>
      <c r="Q47" s="144" t="e">
        <f aca="false">O47/#REF!</f>
        <v>#REF!</v>
      </c>
    </row>
    <row r="48" customFormat="false" ht="13.5" hidden="true" customHeight="false" outlineLevel="0" collapsed="false">
      <c r="A48" s="139" t="s">
        <v>188</v>
      </c>
      <c r="B48" s="139" t="n">
        <v>1</v>
      </c>
      <c r="C48" s="139"/>
      <c r="D48" s="139" t="n">
        <v>3</v>
      </c>
      <c r="E48" s="139"/>
      <c r="F48" s="139" t="n">
        <v>5</v>
      </c>
      <c r="G48" s="139"/>
      <c r="H48" s="139"/>
      <c r="I48" s="139"/>
      <c r="J48" s="139" t="n">
        <v>111</v>
      </c>
      <c r="K48" s="164" t="n">
        <v>3291</v>
      </c>
      <c r="L48" s="164" t="s">
        <v>193</v>
      </c>
      <c r="M48" s="164"/>
      <c r="N48" s="167" t="n">
        <v>0</v>
      </c>
      <c r="O48" s="167" t="n">
        <v>0</v>
      </c>
      <c r="P48" s="168" t="n">
        <v>0</v>
      </c>
      <c r="Q48" s="169" t="e">
        <f aca="false">O48/#REF!</f>
        <v>#REF!</v>
      </c>
    </row>
    <row r="49" customFormat="false" ht="12.75" hidden="tru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71"/>
      <c r="L49" s="171" t="s">
        <v>185</v>
      </c>
      <c r="M49" s="171"/>
      <c r="N49" s="183" t="n">
        <f aca="false">N41</f>
        <v>0</v>
      </c>
      <c r="O49" s="183" t="n">
        <f aca="false">O41</f>
        <v>0</v>
      </c>
      <c r="P49" s="183" t="n">
        <f aca="false">P41</f>
        <v>0</v>
      </c>
      <c r="Q49" s="175" t="e">
        <f aca="false">Q41</f>
        <v>#REF!</v>
      </c>
    </row>
    <row r="50" customFormat="false" ht="12.75" hidden="tru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77"/>
      <c r="L50" s="177"/>
      <c r="M50" s="177"/>
      <c r="N50" s="178"/>
      <c r="O50" s="179"/>
      <c r="P50" s="180"/>
      <c r="Q50" s="181"/>
    </row>
    <row r="51" customFormat="false" ht="12.75" hidden="false" customHeight="false" outlineLevel="0" collapsed="false">
      <c r="A51" s="122" t="s">
        <v>194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 t="s">
        <v>195</v>
      </c>
      <c r="L51" s="140" t="s">
        <v>196</v>
      </c>
      <c r="M51" s="140"/>
      <c r="N51" s="184"/>
      <c r="O51" s="184"/>
      <c r="P51" s="185"/>
      <c r="Q51" s="124"/>
    </row>
    <row r="52" customFormat="false" ht="12.75" hidden="false" customHeight="false" outlineLevel="0" collapsed="false">
      <c r="A52" s="139" t="s">
        <v>194</v>
      </c>
      <c r="B52" s="139" t="n">
        <v>1</v>
      </c>
      <c r="C52" s="139"/>
      <c r="D52" s="139" t="n">
        <v>3</v>
      </c>
      <c r="E52" s="139"/>
      <c r="F52" s="139"/>
      <c r="G52" s="139"/>
      <c r="H52" s="139"/>
      <c r="I52" s="139"/>
      <c r="J52" s="139" t="n">
        <v>111</v>
      </c>
      <c r="K52" s="141" t="n">
        <v>3</v>
      </c>
      <c r="L52" s="141" t="s">
        <v>21</v>
      </c>
      <c r="M52" s="141"/>
      <c r="N52" s="142" t="n">
        <f aca="false">N53</f>
        <v>40000</v>
      </c>
      <c r="O52" s="142" t="n">
        <f aca="false">O53</f>
        <v>40000</v>
      </c>
      <c r="P52" s="143" t="n">
        <f aca="false">P53</f>
        <v>40000</v>
      </c>
      <c r="Q52" s="144" t="n">
        <f aca="false">P52/O52</f>
        <v>1</v>
      </c>
    </row>
    <row r="53" customFormat="false" ht="12.75" hidden="false" customHeight="false" outlineLevel="0" collapsed="false">
      <c r="A53" s="139" t="s">
        <v>194</v>
      </c>
      <c r="B53" s="139" t="n">
        <v>1</v>
      </c>
      <c r="C53" s="139"/>
      <c r="D53" s="139" t="n">
        <v>3</v>
      </c>
      <c r="E53" s="139"/>
      <c r="F53" s="139"/>
      <c r="G53" s="139"/>
      <c r="H53" s="139"/>
      <c r="I53" s="139"/>
      <c r="J53" s="139" t="n">
        <v>111</v>
      </c>
      <c r="K53" s="145" t="n">
        <v>38</v>
      </c>
      <c r="L53" s="145" t="s">
        <v>100</v>
      </c>
      <c r="M53" s="145"/>
      <c r="N53" s="148" t="n">
        <f aca="false">N54</f>
        <v>40000</v>
      </c>
      <c r="O53" s="148" t="n">
        <f aca="false">O54</f>
        <v>40000</v>
      </c>
      <c r="P53" s="143" t="n">
        <f aca="false">P54</f>
        <v>40000</v>
      </c>
      <c r="Q53" s="144" t="n">
        <f aca="false">P53/O53</f>
        <v>1</v>
      </c>
    </row>
    <row r="54" customFormat="false" ht="12.75" hidden="false" customHeight="false" outlineLevel="0" collapsed="false">
      <c r="A54" s="139" t="s">
        <v>194</v>
      </c>
      <c r="B54" s="139" t="n">
        <v>1</v>
      </c>
      <c r="C54" s="139"/>
      <c r="D54" s="139" t="n">
        <v>3</v>
      </c>
      <c r="E54" s="139"/>
      <c r="F54" s="139"/>
      <c r="G54" s="139"/>
      <c r="H54" s="139"/>
      <c r="I54" s="139"/>
      <c r="J54" s="139" t="n">
        <v>111</v>
      </c>
      <c r="K54" s="160" t="n">
        <v>381</v>
      </c>
      <c r="L54" s="149" t="s">
        <v>101</v>
      </c>
      <c r="M54" s="149"/>
      <c r="N54" s="163" t="n">
        <f aca="false">N55</f>
        <v>40000</v>
      </c>
      <c r="O54" s="163" t="n">
        <f aca="false">O55</f>
        <v>40000</v>
      </c>
      <c r="P54" s="154" t="n">
        <f aca="false">P55</f>
        <v>40000</v>
      </c>
      <c r="Q54" s="144" t="n">
        <f aca="false">P54/O54</f>
        <v>1</v>
      </c>
    </row>
    <row r="55" customFormat="false" ht="12.75" hidden="false" customHeight="false" outlineLevel="0" collapsed="false">
      <c r="A55" s="139" t="s">
        <v>194</v>
      </c>
      <c r="B55" s="139" t="n">
        <v>1</v>
      </c>
      <c r="C55" s="139"/>
      <c r="D55" s="139" t="n">
        <v>3</v>
      </c>
      <c r="E55" s="139"/>
      <c r="F55" s="139"/>
      <c r="G55" s="139"/>
      <c r="H55" s="139"/>
      <c r="I55" s="139"/>
      <c r="J55" s="139" t="n">
        <v>111</v>
      </c>
      <c r="K55" s="145" t="n">
        <v>3811</v>
      </c>
      <c r="L55" s="155" t="s">
        <v>183</v>
      </c>
      <c r="M55" s="155"/>
      <c r="N55" s="148" t="n">
        <v>40000</v>
      </c>
      <c r="O55" s="148" t="n">
        <v>40000</v>
      </c>
      <c r="P55" s="143" t="n">
        <v>40000</v>
      </c>
      <c r="Q55" s="144" t="n">
        <f aca="false">P55/O55</f>
        <v>1</v>
      </c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86"/>
      <c r="L56" s="187" t="s">
        <v>185</v>
      </c>
      <c r="M56" s="187"/>
      <c r="N56" s="188" t="n">
        <f aca="false">N52</f>
        <v>40000</v>
      </c>
      <c r="O56" s="188" t="n">
        <f aca="false">O52</f>
        <v>40000</v>
      </c>
      <c r="P56" s="189" t="n">
        <f aca="false">P52</f>
        <v>40000</v>
      </c>
      <c r="Q56" s="190" t="n">
        <f aca="false">P56/O56</f>
        <v>1</v>
      </c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91"/>
      <c r="L57" s="192" t="s">
        <v>197</v>
      </c>
      <c r="M57" s="192"/>
      <c r="N57" s="193" t="n">
        <f aca="false">N56+N49+N37</f>
        <v>553000</v>
      </c>
      <c r="O57" s="193" t="n">
        <f aca="false">O56+O49+O37</f>
        <v>553000</v>
      </c>
      <c r="P57" s="194" t="n">
        <f aca="false">P56+P49+P37</f>
        <v>500622</v>
      </c>
      <c r="Q57" s="195" t="n">
        <f aca="false">P57/O57</f>
        <v>0.90528390596745</v>
      </c>
      <c r="R57" s="4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77"/>
      <c r="L58" s="196"/>
      <c r="M58" s="196"/>
      <c r="N58" s="178"/>
      <c r="O58" s="179"/>
      <c r="P58" s="180"/>
      <c r="Q58" s="181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29" t="s">
        <v>186</v>
      </c>
      <c r="L59" s="197" t="s">
        <v>198</v>
      </c>
      <c r="M59" s="197"/>
      <c r="N59" s="130"/>
      <c r="O59" s="130"/>
      <c r="P59" s="131"/>
      <c r="Q59" s="132"/>
    </row>
    <row r="60" customFormat="false" ht="12.75" hidden="false" customHeight="false" outlineLevel="0" collapsed="false">
      <c r="A60" s="122" t="s">
        <v>19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98" t="s">
        <v>200</v>
      </c>
      <c r="L60" s="199" t="s">
        <v>201</v>
      </c>
      <c r="M60" s="199"/>
      <c r="N60" s="184"/>
      <c r="O60" s="184"/>
      <c r="P60" s="185"/>
      <c r="Q60" s="124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98" t="s">
        <v>202</v>
      </c>
      <c r="L61" s="140" t="s">
        <v>203</v>
      </c>
      <c r="M61" s="140"/>
      <c r="N61" s="184"/>
      <c r="O61" s="184"/>
      <c r="P61" s="185"/>
      <c r="Q61" s="124"/>
    </row>
    <row r="62" customFormat="false" ht="12.75" hidden="false" customHeight="false" outlineLevel="0" collapsed="false">
      <c r="A62" s="139" t="s">
        <v>204</v>
      </c>
      <c r="B62" s="139" t="n">
        <v>1</v>
      </c>
      <c r="C62" s="139"/>
      <c r="D62" s="139" t="n">
        <v>3</v>
      </c>
      <c r="E62" s="139"/>
      <c r="F62" s="139"/>
      <c r="G62" s="139"/>
      <c r="H62" s="139"/>
      <c r="I62" s="139"/>
      <c r="J62" s="139" t="n">
        <v>111</v>
      </c>
      <c r="K62" s="145" t="n">
        <v>3</v>
      </c>
      <c r="L62" s="155" t="s">
        <v>21</v>
      </c>
      <c r="M62" s="155"/>
      <c r="N62" s="148" t="n">
        <f aca="false">N63</f>
        <v>60000</v>
      </c>
      <c r="O62" s="148" t="n">
        <f aca="false">O63</f>
        <v>60000</v>
      </c>
      <c r="P62" s="143" t="n">
        <f aca="false">P63</f>
        <v>25000</v>
      </c>
      <c r="Q62" s="144" t="n">
        <f aca="false">P62/O62</f>
        <v>0.416666666666667</v>
      </c>
    </row>
    <row r="63" customFormat="false" ht="12.75" hidden="false" customHeight="false" outlineLevel="0" collapsed="false">
      <c r="A63" s="139" t="s">
        <v>204</v>
      </c>
      <c r="B63" s="139" t="n">
        <v>1</v>
      </c>
      <c r="C63" s="139"/>
      <c r="D63" s="139" t="n">
        <v>3</v>
      </c>
      <c r="E63" s="139"/>
      <c r="F63" s="139"/>
      <c r="G63" s="139"/>
      <c r="H63" s="139"/>
      <c r="I63" s="139"/>
      <c r="J63" s="139" t="n">
        <v>111</v>
      </c>
      <c r="K63" s="145" t="n">
        <v>32</v>
      </c>
      <c r="L63" s="155" t="s">
        <v>85</v>
      </c>
      <c r="M63" s="155"/>
      <c r="N63" s="148" t="n">
        <f aca="false">N64+N67+N69</f>
        <v>60000</v>
      </c>
      <c r="O63" s="148" t="n">
        <f aca="false">O64+O67+O69</f>
        <v>60000</v>
      </c>
      <c r="P63" s="143" t="n">
        <f aca="false">P64+P67+P69</f>
        <v>25000</v>
      </c>
      <c r="Q63" s="144" t="n">
        <f aca="false">P63/O63</f>
        <v>0.416666666666667</v>
      </c>
    </row>
    <row r="64" customFormat="false" ht="12.75" hidden="false" customHeight="false" outlineLevel="0" collapsed="false">
      <c r="A64" s="139" t="s">
        <v>204</v>
      </c>
      <c r="B64" s="139" t="n">
        <v>1</v>
      </c>
      <c r="C64" s="139"/>
      <c r="D64" s="139" t="n">
        <v>3</v>
      </c>
      <c r="E64" s="139"/>
      <c r="F64" s="139"/>
      <c r="G64" s="139"/>
      <c r="H64" s="139"/>
      <c r="I64" s="139"/>
      <c r="J64" s="139" t="n">
        <v>111</v>
      </c>
      <c r="K64" s="141" t="n">
        <v>322</v>
      </c>
      <c r="L64" s="149" t="s">
        <v>190</v>
      </c>
      <c r="M64" s="149"/>
      <c r="N64" s="142" t="n">
        <f aca="false">N65+N66</f>
        <v>10000</v>
      </c>
      <c r="O64" s="142" t="n">
        <f aca="false">O65+O66</f>
        <v>10000</v>
      </c>
      <c r="P64" s="143" t="n">
        <f aca="false">P65+P66</f>
        <v>5000</v>
      </c>
      <c r="Q64" s="144" t="n">
        <f aca="false">P64/O64</f>
        <v>0.5</v>
      </c>
    </row>
    <row r="65" customFormat="false" ht="12.75" hidden="false" customHeight="false" outlineLevel="0" collapsed="false">
      <c r="A65" s="139" t="s">
        <v>204</v>
      </c>
      <c r="B65" s="139" t="n">
        <v>1</v>
      </c>
      <c r="C65" s="139"/>
      <c r="D65" s="139" t="n">
        <v>3</v>
      </c>
      <c r="E65" s="139"/>
      <c r="F65" s="139"/>
      <c r="G65" s="139"/>
      <c r="H65" s="139"/>
      <c r="I65" s="139"/>
      <c r="J65" s="139" t="n">
        <v>111</v>
      </c>
      <c r="K65" s="145" t="n">
        <v>3221</v>
      </c>
      <c r="L65" s="155" t="s">
        <v>205</v>
      </c>
      <c r="M65" s="155"/>
      <c r="N65" s="148" t="n">
        <v>10000</v>
      </c>
      <c r="O65" s="148" t="n">
        <v>10000</v>
      </c>
      <c r="P65" s="143" t="n">
        <v>5000</v>
      </c>
      <c r="Q65" s="144" t="n">
        <f aca="false">P65/O65</f>
        <v>0.5</v>
      </c>
    </row>
    <row r="66" customFormat="false" ht="12.75" hidden="true" customHeight="false" outlineLevel="0" collapsed="false">
      <c r="A66" s="139" t="s">
        <v>204</v>
      </c>
      <c r="B66" s="139" t="n">
        <v>1</v>
      </c>
      <c r="C66" s="139"/>
      <c r="D66" s="139" t="n">
        <v>3</v>
      </c>
      <c r="E66" s="139"/>
      <c r="F66" s="139"/>
      <c r="G66" s="139"/>
      <c r="H66" s="139"/>
      <c r="I66" s="139"/>
      <c r="J66" s="139" t="n">
        <v>111</v>
      </c>
      <c r="K66" s="145" t="n">
        <v>3223</v>
      </c>
      <c r="L66" s="155" t="s">
        <v>206</v>
      </c>
      <c r="M66" s="155"/>
      <c r="N66" s="148" t="n">
        <v>0</v>
      </c>
      <c r="O66" s="148" t="n">
        <v>0</v>
      </c>
      <c r="P66" s="143" t="n">
        <v>0</v>
      </c>
      <c r="Q66" s="144" t="e">
        <f aca="false">P66/O66</f>
        <v>#DIV/0!</v>
      </c>
    </row>
    <row r="67" customFormat="false" ht="12.75" hidden="true" customHeight="false" outlineLevel="0" collapsed="false">
      <c r="A67" s="139" t="s">
        <v>204</v>
      </c>
      <c r="B67" s="139" t="n">
        <v>1</v>
      </c>
      <c r="C67" s="139"/>
      <c r="D67" s="139" t="n">
        <v>3</v>
      </c>
      <c r="E67" s="139"/>
      <c r="F67" s="139"/>
      <c r="G67" s="139"/>
      <c r="H67" s="139"/>
      <c r="I67" s="139"/>
      <c r="J67" s="139" t="n">
        <v>111</v>
      </c>
      <c r="K67" s="141" t="n">
        <v>323</v>
      </c>
      <c r="L67" s="149" t="s">
        <v>88</v>
      </c>
      <c r="M67" s="149"/>
      <c r="N67" s="142" t="n">
        <f aca="false">N68</f>
        <v>0</v>
      </c>
      <c r="O67" s="142" t="n">
        <f aca="false">O68</f>
        <v>0</v>
      </c>
      <c r="P67" s="143" t="n">
        <f aca="false">P68</f>
        <v>0</v>
      </c>
      <c r="Q67" s="144" t="e">
        <f aca="false">P67/O67</f>
        <v>#DIV/0!</v>
      </c>
    </row>
    <row r="68" customFormat="false" ht="12.75" hidden="true" customHeight="false" outlineLevel="0" collapsed="false">
      <c r="A68" s="139" t="s">
        <v>204</v>
      </c>
      <c r="B68" s="139" t="n">
        <v>1</v>
      </c>
      <c r="C68" s="139"/>
      <c r="D68" s="139" t="n">
        <v>3</v>
      </c>
      <c r="E68" s="139"/>
      <c r="F68" s="139"/>
      <c r="G68" s="139"/>
      <c r="H68" s="139"/>
      <c r="I68" s="139"/>
      <c r="J68" s="139" t="n">
        <v>111</v>
      </c>
      <c r="K68" s="145" t="n">
        <v>3234</v>
      </c>
      <c r="L68" s="155" t="s">
        <v>207</v>
      </c>
      <c r="M68" s="155"/>
      <c r="N68" s="148" t="n">
        <v>0</v>
      </c>
      <c r="O68" s="148" t="n">
        <v>0</v>
      </c>
      <c r="P68" s="143" t="n">
        <v>0</v>
      </c>
      <c r="Q68" s="144" t="e">
        <f aca="false">P68/O68</f>
        <v>#DIV/0!</v>
      </c>
    </row>
    <row r="69" customFormat="false" ht="12.75" hidden="false" customHeight="false" outlineLevel="0" collapsed="false">
      <c r="A69" s="139" t="s">
        <v>204</v>
      </c>
      <c r="B69" s="139" t="n">
        <v>1</v>
      </c>
      <c r="C69" s="139"/>
      <c r="D69" s="139" t="n">
        <v>3</v>
      </c>
      <c r="E69" s="139"/>
      <c r="F69" s="139"/>
      <c r="G69" s="139"/>
      <c r="H69" s="139"/>
      <c r="I69" s="139"/>
      <c r="J69" s="139" t="n">
        <v>111</v>
      </c>
      <c r="K69" s="141" t="n">
        <v>329</v>
      </c>
      <c r="L69" s="149" t="s">
        <v>171</v>
      </c>
      <c r="M69" s="149"/>
      <c r="N69" s="142" t="n">
        <f aca="false">N70+N71</f>
        <v>50000</v>
      </c>
      <c r="O69" s="142" t="n">
        <f aca="false">O70+O71</f>
        <v>50000</v>
      </c>
      <c r="P69" s="143" t="n">
        <f aca="false">P70+P71</f>
        <v>20000</v>
      </c>
      <c r="Q69" s="144" t="n">
        <f aca="false">P69/O69</f>
        <v>0.4</v>
      </c>
    </row>
    <row r="70" customFormat="false" ht="12.75" hidden="false" customHeight="false" outlineLevel="0" collapsed="false">
      <c r="A70" s="139" t="s">
        <v>204</v>
      </c>
      <c r="B70" s="139" t="n">
        <v>1</v>
      </c>
      <c r="C70" s="139"/>
      <c r="D70" s="139" t="n">
        <v>3</v>
      </c>
      <c r="E70" s="139"/>
      <c r="F70" s="139"/>
      <c r="G70" s="139"/>
      <c r="H70" s="139"/>
      <c r="I70" s="139"/>
      <c r="J70" s="139" t="n">
        <v>111</v>
      </c>
      <c r="K70" s="145" t="n">
        <v>3291</v>
      </c>
      <c r="L70" s="155" t="s">
        <v>208</v>
      </c>
      <c r="M70" s="155"/>
      <c r="N70" s="148" t="n">
        <v>20000</v>
      </c>
      <c r="O70" s="148" t="n">
        <v>20000</v>
      </c>
      <c r="P70" s="143" t="n">
        <v>10000</v>
      </c>
      <c r="Q70" s="144" t="n">
        <f aca="false">P70/O70</f>
        <v>0.5</v>
      </c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 t="n">
        <v>111</v>
      </c>
      <c r="K71" s="200" t="n">
        <v>3291</v>
      </c>
      <c r="L71" s="155" t="s">
        <v>209</v>
      </c>
      <c r="M71" s="155"/>
      <c r="N71" s="201" t="n">
        <v>30000</v>
      </c>
      <c r="O71" s="201" t="n">
        <v>30000</v>
      </c>
      <c r="P71" s="202" t="n">
        <v>10000</v>
      </c>
      <c r="Q71" s="144" t="n">
        <f aca="false">P71/O71</f>
        <v>0.333333333333333</v>
      </c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71"/>
      <c r="L72" s="171" t="s">
        <v>185</v>
      </c>
      <c r="M72" s="171"/>
      <c r="N72" s="172" t="n">
        <f aca="false">N62</f>
        <v>60000</v>
      </c>
      <c r="O72" s="172" t="n">
        <f aca="false">O62</f>
        <v>60000</v>
      </c>
      <c r="P72" s="174" t="n">
        <f aca="false">P62</f>
        <v>25000</v>
      </c>
      <c r="Q72" s="203" t="n">
        <f aca="false">P72/O72</f>
        <v>0.416666666666667</v>
      </c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77"/>
      <c r="L73" s="177"/>
      <c r="M73" s="177"/>
      <c r="N73" s="178"/>
      <c r="O73" s="179"/>
      <c r="P73" s="180"/>
      <c r="Q73" s="181"/>
    </row>
    <row r="74" customFormat="false" ht="12.75" hidden="false" customHeight="false" outlineLevel="0" collapsed="false">
      <c r="A74" s="122" t="s">
        <v>210</v>
      </c>
      <c r="B74" s="122"/>
      <c r="C74" s="122"/>
      <c r="D74" s="122"/>
      <c r="E74" s="122"/>
      <c r="F74" s="122"/>
      <c r="G74" s="122"/>
      <c r="H74" s="122"/>
      <c r="I74" s="122"/>
      <c r="J74" s="122"/>
      <c r="K74" s="204" t="s">
        <v>211</v>
      </c>
      <c r="L74" s="140" t="s">
        <v>212</v>
      </c>
      <c r="M74" s="140"/>
      <c r="N74" s="205"/>
      <c r="O74" s="206"/>
      <c r="P74" s="207"/>
      <c r="Q74" s="124"/>
    </row>
    <row r="75" customFormat="false" ht="12.75" hidden="false" customHeight="false" outlineLevel="0" collapsed="false">
      <c r="A75" s="139" t="s">
        <v>210</v>
      </c>
      <c r="B75" s="139" t="n">
        <v>1</v>
      </c>
      <c r="C75" s="139"/>
      <c r="D75" s="139" t="n">
        <v>3</v>
      </c>
      <c r="E75" s="139"/>
      <c r="F75" s="139"/>
      <c r="G75" s="139"/>
      <c r="H75" s="139"/>
      <c r="I75" s="139"/>
      <c r="J75" s="139" t="n">
        <v>660</v>
      </c>
      <c r="K75" s="141" t="n">
        <v>3</v>
      </c>
      <c r="L75" s="149" t="s">
        <v>21</v>
      </c>
      <c r="M75" s="149"/>
      <c r="N75" s="142" t="n">
        <f aca="false">N76</f>
        <v>55000</v>
      </c>
      <c r="O75" s="142" t="n">
        <f aca="false">O76</f>
        <v>55000</v>
      </c>
      <c r="P75" s="143" t="n">
        <f aca="false">P76</f>
        <v>15000</v>
      </c>
      <c r="Q75" s="144" t="n">
        <f aca="false">P75/O75</f>
        <v>0.272727272727273</v>
      </c>
    </row>
    <row r="76" customFormat="false" ht="12.75" hidden="false" customHeight="false" outlineLevel="0" collapsed="false">
      <c r="A76" s="139" t="s">
        <v>210</v>
      </c>
      <c r="B76" s="139" t="n">
        <v>1</v>
      </c>
      <c r="C76" s="139"/>
      <c r="D76" s="139" t="n">
        <v>3</v>
      </c>
      <c r="E76" s="139"/>
      <c r="F76" s="139"/>
      <c r="G76" s="139"/>
      <c r="H76" s="139"/>
      <c r="I76" s="139"/>
      <c r="J76" s="139" t="n">
        <v>660</v>
      </c>
      <c r="K76" s="145" t="n">
        <v>32</v>
      </c>
      <c r="L76" s="155" t="s">
        <v>85</v>
      </c>
      <c r="M76" s="155"/>
      <c r="N76" s="148" t="n">
        <f aca="false">N77+N79</f>
        <v>55000</v>
      </c>
      <c r="O76" s="148" t="n">
        <f aca="false">O77+O79</f>
        <v>55000</v>
      </c>
      <c r="P76" s="143" t="n">
        <f aca="false">P77+P79</f>
        <v>15000</v>
      </c>
      <c r="Q76" s="144" t="n">
        <f aca="false">P76/O76</f>
        <v>0.272727272727273</v>
      </c>
    </row>
    <row r="77" customFormat="false" ht="12.75" hidden="false" customHeight="false" outlineLevel="0" collapsed="false">
      <c r="A77" s="139" t="s">
        <v>210</v>
      </c>
      <c r="B77" s="139" t="n">
        <v>1</v>
      </c>
      <c r="C77" s="139"/>
      <c r="D77" s="139" t="n">
        <v>3</v>
      </c>
      <c r="E77" s="139"/>
      <c r="F77" s="139"/>
      <c r="G77" s="139"/>
      <c r="H77" s="139"/>
      <c r="I77" s="139"/>
      <c r="J77" s="139" t="n">
        <v>660</v>
      </c>
      <c r="K77" s="141" t="n">
        <v>322</v>
      </c>
      <c r="L77" s="149" t="s">
        <v>190</v>
      </c>
      <c r="M77" s="149"/>
      <c r="N77" s="142" t="n">
        <f aca="false">N78</f>
        <v>5000</v>
      </c>
      <c r="O77" s="142" t="n">
        <f aca="false">O78</f>
        <v>5000</v>
      </c>
      <c r="P77" s="143" t="n">
        <f aca="false">P78</f>
        <v>5000</v>
      </c>
      <c r="Q77" s="144" t="n">
        <f aca="false">P77/O77</f>
        <v>1</v>
      </c>
    </row>
    <row r="78" customFormat="false" ht="12.75" hidden="false" customHeight="false" outlineLevel="0" collapsed="false">
      <c r="A78" s="139" t="s">
        <v>210</v>
      </c>
      <c r="B78" s="139" t="n">
        <v>1</v>
      </c>
      <c r="C78" s="139"/>
      <c r="D78" s="139" t="n">
        <v>3</v>
      </c>
      <c r="E78" s="139"/>
      <c r="F78" s="139"/>
      <c r="G78" s="139"/>
      <c r="H78" s="139"/>
      <c r="I78" s="139"/>
      <c r="J78" s="139" t="n">
        <v>660</v>
      </c>
      <c r="K78" s="145" t="n">
        <v>3224</v>
      </c>
      <c r="L78" s="155" t="s">
        <v>213</v>
      </c>
      <c r="M78" s="155"/>
      <c r="N78" s="148" t="n">
        <v>5000</v>
      </c>
      <c r="O78" s="148" t="n">
        <v>5000</v>
      </c>
      <c r="P78" s="143" t="n">
        <v>5000</v>
      </c>
      <c r="Q78" s="144" t="n">
        <f aca="false">P78/O78</f>
        <v>1</v>
      </c>
    </row>
    <row r="79" customFormat="false" ht="12.75" hidden="false" customHeight="false" outlineLevel="0" collapsed="false">
      <c r="A79" s="139" t="s">
        <v>210</v>
      </c>
      <c r="B79" s="139" t="n">
        <v>1</v>
      </c>
      <c r="C79" s="139"/>
      <c r="D79" s="139" t="n">
        <v>3</v>
      </c>
      <c r="E79" s="139"/>
      <c r="F79" s="139"/>
      <c r="G79" s="139"/>
      <c r="H79" s="139"/>
      <c r="I79" s="139"/>
      <c r="J79" s="139" t="n">
        <v>660</v>
      </c>
      <c r="K79" s="141" t="n">
        <v>323</v>
      </c>
      <c r="L79" s="149" t="s">
        <v>88</v>
      </c>
      <c r="M79" s="149"/>
      <c r="N79" s="142" t="n">
        <f aca="false">N80</f>
        <v>50000</v>
      </c>
      <c r="O79" s="142" t="n">
        <f aca="false">O80</f>
        <v>50000</v>
      </c>
      <c r="P79" s="143" t="n">
        <f aca="false">P80</f>
        <v>10000</v>
      </c>
      <c r="Q79" s="144" t="n">
        <f aca="false">P79/O79</f>
        <v>0.2</v>
      </c>
    </row>
    <row r="80" customFormat="false" ht="12.75" hidden="false" customHeight="false" outlineLevel="0" collapsed="false">
      <c r="A80" s="139" t="s">
        <v>210</v>
      </c>
      <c r="B80" s="139" t="n">
        <v>1</v>
      </c>
      <c r="C80" s="139"/>
      <c r="D80" s="139" t="n">
        <v>3</v>
      </c>
      <c r="E80" s="139"/>
      <c r="F80" s="139"/>
      <c r="G80" s="139"/>
      <c r="H80" s="139"/>
      <c r="I80" s="139"/>
      <c r="J80" s="139" t="n">
        <v>660</v>
      </c>
      <c r="K80" s="145" t="n">
        <v>3232</v>
      </c>
      <c r="L80" s="155" t="s">
        <v>214</v>
      </c>
      <c r="M80" s="155"/>
      <c r="N80" s="148" t="n">
        <v>50000</v>
      </c>
      <c r="O80" s="148" t="n">
        <v>50000</v>
      </c>
      <c r="P80" s="143" t="n">
        <v>10000</v>
      </c>
      <c r="Q80" s="144" t="n">
        <f aca="false">P80/O80</f>
        <v>0.2</v>
      </c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71"/>
      <c r="L81" s="171" t="s">
        <v>185</v>
      </c>
      <c r="M81" s="171"/>
      <c r="N81" s="172" t="n">
        <f aca="false">N75</f>
        <v>55000</v>
      </c>
      <c r="O81" s="172" t="n">
        <f aca="false">O75</f>
        <v>55000</v>
      </c>
      <c r="P81" s="174" t="n">
        <f aca="false">P75</f>
        <v>15000</v>
      </c>
      <c r="Q81" s="203" t="n">
        <f aca="false">P81/O81</f>
        <v>0.272727272727273</v>
      </c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208"/>
      <c r="L82" s="209" t="s">
        <v>215</v>
      </c>
      <c r="M82" s="209"/>
      <c r="N82" s="208" t="n">
        <f aca="false">N81+N72</f>
        <v>115000</v>
      </c>
      <c r="O82" s="208" t="n">
        <f aca="false">O81+O72</f>
        <v>115000</v>
      </c>
      <c r="P82" s="210" t="n">
        <f aca="false">P81+P72</f>
        <v>40000</v>
      </c>
      <c r="Q82" s="203" t="n">
        <f aca="false">P82/O82</f>
        <v>0.347826086956522</v>
      </c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77"/>
      <c r="L83" s="211"/>
      <c r="M83" s="211"/>
      <c r="N83" s="176"/>
      <c r="O83" s="176"/>
      <c r="P83" s="212"/>
      <c r="Q83" s="181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29" t="s">
        <v>216</v>
      </c>
      <c r="L84" s="197" t="s">
        <v>217</v>
      </c>
      <c r="M84" s="197"/>
      <c r="N84" s="130"/>
      <c r="O84" s="130"/>
      <c r="P84" s="131"/>
      <c r="Q84" s="132"/>
    </row>
    <row r="85" customFormat="false" ht="12.75" hidden="false" customHeight="false" outlineLevel="0" collapsed="false">
      <c r="A85" s="122" t="s">
        <v>218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98" t="s">
        <v>219</v>
      </c>
      <c r="L85" s="198" t="s">
        <v>220</v>
      </c>
      <c r="M85" s="198"/>
      <c r="N85" s="184"/>
      <c r="O85" s="184"/>
      <c r="P85" s="185"/>
      <c r="Q85" s="124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98" t="s">
        <v>211</v>
      </c>
      <c r="L86" s="122"/>
      <c r="M86" s="122"/>
      <c r="N86" s="184"/>
      <c r="O86" s="184"/>
      <c r="P86" s="185"/>
      <c r="Q86" s="124"/>
    </row>
    <row r="87" customFormat="false" ht="12.75" hidden="false" customHeight="false" outlineLevel="0" collapsed="false">
      <c r="A87" s="139" t="s">
        <v>221</v>
      </c>
      <c r="B87" s="139" t="n">
        <v>1</v>
      </c>
      <c r="C87" s="139"/>
      <c r="D87" s="139" t="n">
        <v>3</v>
      </c>
      <c r="E87" s="139"/>
      <c r="F87" s="139" t="n">
        <v>5</v>
      </c>
      <c r="G87" s="139"/>
      <c r="H87" s="139"/>
      <c r="I87" s="139"/>
      <c r="J87" s="139" t="n">
        <v>116</v>
      </c>
      <c r="K87" s="141" t="n">
        <v>3</v>
      </c>
      <c r="L87" s="141" t="s">
        <v>21</v>
      </c>
      <c r="M87" s="141"/>
      <c r="N87" s="142" t="n">
        <f aca="false">N88+N93</f>
        <v>79000</v>
      </c>
      <c r="O87" s="142" t="n">
        <f aca="false">O88+O93</f>
        <v>79000</v>
      </c>
      <c r="P87" s="143" t="n">
        <f aca="false">P88+P93</f>
        <v>79000</v>
      </c>
      <c r="Q87" s="144" t="n">
        <f aca="false">P87/O87</f>
        <v>1</v>
      </c>
    </row>
    <row r="88" customFormat="false" ht="12.75" hidden="false" customHeight="false" outlineLevel="0" collapsed="false">
      <c r="A88" s="139" t="s">
        <v>221</v>
      </c>
      <c r="B88" s="139" t="n">
        <v>1</v>
      </c>
      <c r="C88" s="139"/>
      <c r="D88" s="139" t="n">
        <v>3</v>
      </c>
      <c r="E88" s="139"/>
      <c r="F88" s="139" t="n">
        <v>5</v>
      </c>
      <c r="G88" s="139"/>
      <c r="H88" s="139"/>
      <c r="I88" s="139"/>
      <c r="J88" s="139" t="n">
        <v>116</v>
      </c>
      <c r="K88" s="145" t="n">
        <v>32</v>
      </c>
      <c r="L88" s="146" t="s">
        <v>85</v>
      </c>
      <c r="M88" s="147"/>
      <c r="N88" s="148" t="n">
        <f aca="false">N89+N91</f>
        <v>34000</v>
      </c>
      <c r="O88" s="148" t="n">
        <f aca="false">O89+O91</f>
        <v>34000</v>
      </c>
      <c r="P88" s="143" t="n">
        <f aca="false">P89+P91</f>
        <v>34000</v>
      </c>
      <c r="Q88" s="144" t="n">
        <f aca="false">P88/O88</f>
        <v>1</v>
      </c>
    </row>
    <row r="89" customFormat="false" ht="12.75" hidden="true" customHeight="false" outlineLevel="0" collapsed="false">
      <c r="A89" s="139" t="s">
        <v>221</v>
      </c>
      <c r="B89" s="139" t="n">
        <v>1</v>
      </c>
      <c r="C89" s="139"/>
      <c r="D89" s="139" t="n">
        <v>3</v>
      </c>
      <c r="E89" s="139"/>
      <c r="F89" s="139" t="n">
        <v>5</v>
      </c>
      <c r="G89" s="139"/>
      <c r="H89" s="139"/>
      <c r="I89" s="139"/>
      <c r="J89" s="139" t="n">
        <v>116</v>
      </c>
      <c r="K89" s="141" t="n">
        <v>322</v>
      </c>
      <c r="L89" s="149" t="s">
        <v>222</v>
      </c>
      <c r="M89" s="149"/>
      <c r="N89" s="142" t="n">
        <f aca="false">N90</f>
        <v>0</v>
      </c>
      <c r="O89" s="148" t="n">
        <f aca="false">O90</f>
        <v>0</v>
      </c>
      <c r="P89" s="143" t="n">
        <f aca="false">P90</f>
        <v>0</v>
      </c>
      <c r="Q89" s="144" t="e">
        <f aca="false">P89/O89</f>
        <v>#DIV/0!</v>
      </c>
    </row>
    <row r="90" customFormat="false" ht="12.75" hidden="true" customHeight="false" outlineLevel="0" collapsed="false">
      <c r="A90" s="139" t="s">
        <v>221</v>
      </c>
      <c r="B90" s="139" t="n">
        <v>1</v>
      </c>
      <c r="C90" s="139"/>
      <c r="D90" s="139" t="n">
        <v>3</v>
      </c>
      <c r="E90" s="139"/>
      <c r="F90" s="139" t="n">
        <v>5</v>
      </c>
      <c r="G90" s="139"/>
      <c r="H90" s="139"/>
      <c r="I90" s="139"/>
      <c r="J90" s="139" t="n">
        <v>116</v>
      </c>
      <c r="K90" s="145" t="n">
        <v>3221</v>
      </c>
      <c r="L90" s="145" t="s">
        <v>191</v>
      </c>
      <c r="M90" s="145"/>
      <c r="N90" s="148" t="n">
        <v>0</v>
      </c>
      <c r="O90" s="148" t="n">
        <v>0</v>
      </c>
      <c r="P90" s="143" t="n">
        <v>0</v>
      </c>
      <c r="Q90" s="144" t="e">
        <f aca="false">P90/O90</f>
        <v>#DIV/0!</v>
      </c>
    </row>
    <row r="91" customFormat="false" ht="12.75" hidden="false" customHeight="false" outlineLevel="0" collapsed="false">
      <c r="A91" s="139" t="s">
        <v>221</v>
      </c>
      <c r="B91" s="139" t="n">
        <v>1</v>
      </c>
      <c r="C91" s="139"/>
      <c r="D91" s="139" t="n">
        <v>3</v>
      </c>
      <c r="E91" s="139"/>
      <c r="F91" s="139" t="n">
        <v>5</v>
      </c>
      <c r="G91" s="139"/>
      <c r="H91" s="139"/>
      <c r="I91" s="139"/>
      <c r="J91" s="139" t="n">
        <v>116</v>
      </c>
      <c r="K91" s="141" t="n">
        <v>329</v>
      </c>
      <c r="L91" s="149" t="s">
        <v>171</v>
      </c>
      <c r="M91" s="149"/>
      <c r="N91" s="142" t="n">
        <f aca="false">N92</f>
        <v>34000</v>
      </c>
      <c r="O91" s="213" t="n">
        <f aca="false">O92</f>
        <v>34000</v>
      </c>
      <c r="P91" s="214" t="n">
        <f aca="false">P92</f>
        <v>34000</v>
      </c>
      <c r="Q91" s="144" t="n">
        <f aca="false">P91/O91</f>
        <v>1</v>
      </c>
    </row>
    <row r="92" customFormat="false" ht="12.75" hidden="false" customHeight="true" outlineLevel="0" collapsed="false">
      <c r="A92" s="139" t="s">
        <v>221</v>
      </c>
      <c r="B92" s="139" t="n">
        <v>1</v>
      </c>
      <c r="C92" s="139"/>
      <c r="D92" s="139" t="n">
        <v>3</v>
      </c>
      <c r="E92" s="139"/>
      <c r="F92" s="139" t="n">
        <v>5</v>
      </c>
      <c r="G92" s="139"/>
      <c r="H92" s="139"/>
      <c r="I92" s="139"/>
      <c r="J92" s="139" t="n">
        <v>116</v>
      </c>
      <c r="K92" s="145" t="n">
        <v>3291</v>
      </c>
      <c r="L92" s="215" t="s">
        <v>223</v>
      </c>
      <c r="M92" s="215"/>
      <c r="N92" s="148" t="n">
        <v>34000</v>
      </c>
      <c r="O92" s="148" t="n">
        <v>34000</v>
      </c>
      <c r="P92" s="143" t="n">
        <v>34000</v>
      </c>
      <c r="Q92" s="144" t="n">
        <f aca="false">P92/O92</f>
        <v>1</v>
      </c>
    </row>
    <row r="93" customFormat="false" ht="12.75" hidden="false" customHeight="false" outlineLevel="0" collapsed="false">
      <c r="A93" s="139" t="s">
        <v>221</v>
      </c>
      <c r="B93" s="139" t="n">
        <v>1</v>
      </c>
      <c r="C93" s="139"/>
      <c r="D93" s="139" t="n">
        <v>3</v>
      </c>
      <c r="E93" s="139"/>
      <c r="F93" s="139" t="n">
        <v>5</v>
      </c>
      <c r="G93" s="139"/>
      <c r="H93" s="139"/>
      <c r="I93" s="139"/>
      <c r="J93" s="139" t="n">
        <v>116</v>
      </c>
      <c r="K93" s="145" t="n">
        <v>38</v>
      </c>
      <c r="L93" s="145" t="s">
        <v>100</v>
      </c>
      <c r="M93" s="145"/>
      <c r="N93" s="148" t="n">
        <f aca="false">N94</f>
        <v>45000</v>
      </c>
      <c r="O93" s="148" t="n">
        <f aca="false">O94</f>
        <v>45000</v>
      </c>
      <c r="P93" s="143" t="n">
        <f aca="false">P94</f>
        <v>45000</v>
      </c>
      <c r="Q93" s="144" t="n">
        <f aca="false">P93/O93</f>
        <v>1</v>
      </c>
    </row>
    <row r="94" customFormat="false" ht="12.75" hidden="false" customHeight="false" outlineLevel="0" collapsed="false">
      <c r="A94" s="139" t="s">
        <v>221</v>
      </c>
      <c r="B94" s="139" t="n">
        <v>1</v>
      </c>
      <c r="C94" s="139"/>
      <c r="D94" s="139" t="n">
        <v>3</v>
      </c>
      <c r="E94" s="139"/>
      <c r="F94" s="139" t="n">
        <v>5</v>
      </c>
      <c r="G94" s="139"/>
      <c r="H94" s="139"/>
      <c r="I94" s="139"/>
      <c r="J94" s="139" t="n">
        <v>116</v>
      </c>
      <c r="K94" s="160" t="n">
        <v>381</v>
      </c>
      <c r="L94" s="149" t="s">
        <v>101</v>
      </c>
      <c r="M94" s="149"/>
      <c r="N94" s="163" t="n">
        <f aca="false">N95</f>
        <v>45000</v>
      </c>
      <c r="O94" s="163" t="n">
        <f aca="false">O95</f>
        <v>45000</v>
      </c>
      <c r="P94" s="154" t="n">
        <f aca="false">P95</f>
        <v>45000</v>
      </c>
      <c r="Q94" s="144" t="n">
        <f aca="false">P94/O94</f>
        <v>1</v>
      </c>
    </row>
    <row r="95" customFormat="false" ht="12.75" hidden="false" customHeight="false" outlineLevel="0" collapsed="false">
      <c r="A95" s="139" t="s">
        <v>221</v>
      </c>
      <c r="B95" s="139" t="n">
        <v>1</v>
      </c>
      <c r="C95" s="139"/>
      <c r="D95" s="139" t="n">
        <v>3</v>
      </c>
      <c r="E95" s="139"/>
      <c r="F95" s="139" t="n">
        <v>5</v>
      </c>
      <c r="G95" s="139"/>
      <c r="H95" s="139"/>
      <c r="I95" s="139"/>
      <c r="J95" s="139" t="n">
        <v>116</v>
      </c>
      <c r="K95" s="145" t="n">
        <v>3811</v>
      </c>
      <c r="L95" s="155" t="s">
        <v>183</v>
      </c>
      <c r="M95" s="155"/>
      <c r="N95" s="148" t="n">
        <v>45000</v>
      </c>
      <c r="O95" s="148" t="n">
        <v>45000</v>
      </c>
      <c r="P95" s="143" t="n">
        <v>45000</v>
      </c>
      <c r="Q95" s="144" t="n">
        <f aca="false">P95/O95</f>
        <v>1</v>
      </c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216"/>
      <c r="L96" s="216" t="s">
        <v>185</v>
      </c>
      <c r="M96" s="216"/>
      <c r="N96" s="217" t="n">
        <f aca="false">N87</f>
        <v>79000</v>
      </c>
      <c r="O96" s="217" t="n">
        <f aca="false">O87</f>
        <v>79000</v>
      </c>
      <c r="P96" s="189" t="n">
        <f aca="false">P87</f>
        <v>79000</v>
      </c>
      <c r="Q96" s="218" t="n">
        <f aca="false">P96/O96</f>
        <v>1</v>
      </c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219"/>
      <c r="L97" s="219" t="s">
        <v>224</v>
      </c>
      <c r="M97" s="219"/>
      <c r="N97" s="208" t="n">
        <f aca="false">N96</f>
        <v>79000</v>
      </c>
      <c r="O97" s="208" t="n">
        <f aca="false">O96</f>
        <v>79000</v>
      </c>
      <c r="P97" s="210" t="n">
        <f aca="false">P96</f>
        <v>79000</v>
      </c>
      <c r="Q97" s="220" t="n">
        <f aca="false">P97/O97</f>
        <v>1</v>
      </c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2"/>
      <c r="L98" s="223" t="s">
        <v>225</v>
      </c>
      <c r="M98" s="223"/>
      <c r="N98" s="224" t="n">
        <f aca="false">N97+N82+N57</f>
        <v>747000</v>
      </c>
      <c r="O98" s="224" t="n">
        <f aca="false">O97+O82+O57</f>
        <v>747000</v>
      </c>
      <c r="P98" s="225" t="n">
        <f aca="false">P97+P82+P57</f>
        <v>619622</v>
      </c>
      <c r="Q98" s="226" t="n">
        <f aca="false">P98/O98</f>
        <v>0.829480589022758</v>
      </c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77"/>
      <c r="L99" s="177"/>
      <c r="M99" s="177"/>
      <c r="N99" s="178"/>
      <c r="O99" s="179"/>
      <c r="P99" s="180"/>
      <c r="Q99" s="181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25" t="s">
        <v>226</v>
      </c>
      <c r="L100" s="227" t="s">
        <v>227</v>
      </c>
      <c r="M100" s="227"/>
      <c r="N100" s="126"/>
      <c r="O100" s="126"/>
      <c r="P100" s="127"/>
      <c r="Q100" s="128"/>
    </row>
    <row r="101" customFormat="false" ht="12.75" hidden="tru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29" t="s">
        <v>228</v>
      </c>
      <c r="L101" s="129" t="s">
        <v>227</v>
      </c>
      <c r="M101" s="130"/>
      <c r="N101" s="130"/>
      <c r="O101" s="130"/>
      <c r="P101" s="131"/>
      <c r="Q101" s="132"/>
    </row>
    <row r="102" customFormat="false" ht="12.75" hidden="true" customHeight="false" outlineLevel="0" collapsed="false">
      <c r="A102" s="122" t="s">
        <v>229</v>
      </c>
      <c r="B102" s="198"/>
      <c r="C102" s="198"/>
      <c r="D102" s="198"/>
      <c r="E102" s="198"/>
      <c r="F102" s="198"/>
      <c r="G102" s="198"/>
      <c r="H102" s="198"/>
      <c r="I102" s="198"/>
      <c r="J102" s="198"/>
      <c r="K102" s="204" t="s">
        <v>230</v>
      </c>
      <c r="L102" s="199" t="s">
        <v>231</v>
      </c>
      <c r="M102" s="199"/>
      <c r="N102" s="205"/>
      <c r="O102" s="206"/>
      <c r="P102" s="207"/>
      <c r="Q102" s="124"/>
    </row>
    <row r="103" customFormat="false" ht="12.75" hidden="true" customHeight="false" outlineLevel="0" collapsed="false">
      <c r="A103" s="122" t="s">
        <v>232</v>
      </c>
      <c r="B103" s="198"/>
      <c r="C103" s="198"/>
      <c r="D103" s="198"/>
      <c r="E103" s="198"/>
      <c r="F103" s="198"/>
      <c r="G103" s="198"/>
      <c r="H103" s="198"/>
      <c r="I103" s="198"/>
      <c r="J103" s="198"/>
      <c r="K103" s="204" t="s">
        <v>211</v>
      </c>
      <c r="L103" s="228" t="s">
        <v>227</v>
      </c>
      <c r="M103" s="204"/>
      <c r="N103" s="205"/>
      <c r="O103" s="206"/>
      <c r="P103" s="207"/>
      <c r="Q103" s="124"/>
    </row>
    <row r="104" customFormat="false" ht="12.75" hidden="false" customHeight="false" outlineLevel="0" collapsed="false">
      <c r="A104" s="139" t="s">
        <v>233</v>
      </c>
      <c r="B104" s="139" t="n">
        <v>1</v>
      </c>
      <c r="C104" s="139"/>
      <c r="D104" s="139" t="n">
        <v>3</v>
      </c>
      <c r="E104" s="139"/>
      <c r="F104" s="139" t="n">
        <v>5</v>
      </c>
      <c r="G104" s="139"/>
      <c r="H104" s="139"/>
      <c r="I104" s="139"/>
      <c r="J104" s="139" t="n">
        <v>111</v>
      </c>
      <c r="K104" s="141" t="n">
        <v>3</v>
      </c>
      <c r="L104" s="141" t="s">
        <v>21</v>
      </c>
      <c r="M104" s="141"/>
      <c r="N104" s="142" t="n">
        <f aca="false">N105+N114+N120</f>
        <v>542900</v>
      </c>
      <c r="O104" s="148" t="n">
        <f aca="false">O105+O114+O120</f>
        <v>542900</v>
      </c>
      <c r="P104" s="143" t="n">
        <f aca="false">P105+P114+P120</f>
        <v>542900</v>
      </c>
      <c r="Q104" s="144" t="n">
        <f aca="false">P104/O104</f>
        <v>1</v>
      </c>
    </row>
    <row r="105" customFormat="false" ht="12.75" hidden="false" customHeight="false" outlineLevel="0" collapsed="false">
      <c r="A105" s="139" t="s">
        <v>233</v>
      </c>
      <c r="B105" s="139" t="n">
        <v>1</v>
      </c>
      <c r="C105" s="139"/>
      <c r="D105" s="139" t="n">
        <v>3</v>
      </c>
      <c r="E105" s="139"/>
      <c r="F105" s="139" t="n">
        <v>5</v>
      </c>
      <c r="G105" s="139"/>
      <c r="H105" s="139"/>
      <c r="I105" s="139"/>
      <c r="J105" s="139" t="n">
        <v>111</v>
      </c>
      <c r="K105" s="145" t="n">
        <v>31</v>
      </c>
      <c r="L105" s="145" t="s">
        <v>234</v>
      </c>
      <c r="M105" s="145"/>
      <c r="N105" s="148" t="n">
        <f aca="false">N106+N109+N111</f>
        <v>483800</v>
      </c>
      <c r="O105" s="148" t="n">
        <f aca="false">O106+O109+O111</f>
        <v>483800</v>
      </c>
      <c r="P105" s="143" t="n">
        <f aca="false">P106+P109+P111</f>
        <v>483800</v>
      </c>
      <c r="Q105" s="144" t="n">
        <f aca="false">P105/O105</f>
        <v>1</v>
      </c>
    </row>
    <row r="106" customFormat="false" ht="12.75" hidden="false" customHeight="false" outlineLevel="0" collapsed="false">
      <c r="A106" s="139" t="s">
        <v>233</v>
      </c>
      <c r="B106" s="139" t="n">
        <v>1</v>
      </c>
      <c r="C106" s="139"/>
      <c r="D106" s="139" t="n">
        <v>3</v>
      </c>
      <c r="E106" s="139"/>
      <c r="F106" s="139" t="n">
        <v>5</v>
      </c>
      <c r="G106" s="139"/>
      <c r="H106" s="139"/>
      <c r="I106" s="139"/>
      <c r="J106" s="139" t="n">
        <v>111</v>
      </c>
      <c r="K106" s="141" t="n">
        <v>311</v>
      </c>
      <c r="L106" s="149" t="s">
        <v>235</v>
      </c>
      <c r="M106" s="149"/>
      <c r="N106" s="142" t="n">
        <f aca="false">N107+N108</f>
        <v>410000</v>
      </c>
      <c r="O106" s="142" t="n">
        <f aca="false">O107+O108</f>
        <v>410000</v>
      </c>
      <c r="P106" s="143" t="n">
        <f aca="false">P107+P108</f>
        <v>410000</v>
      </c>
      <c r="Q106" s="144" t="n">
        <f aca="false">P106/O106</f>
        <v>1</v>
      </c>
    </row>
    <row r="107" customFormat="false" ht="12.75" hidden="false" customHeight="false" outlineLevel="0" collapsed="false">
      <c r="A107" s="139" t="s">
        <v>233</v>
      </c>
      <c r="B107" s="139" t="n">
        <v>1</v>
      </c>
      <c r="C107" s="139"/>
      <c r="D107" s="139" t="n">
        <v>3</v>
      </c>
      <c r="E107" s="139"/>
      <c r="F107" s="139" t="n">
        <v>5</v>
      </c>
      <c r="G107" s="139"/>
      <c r="H107" s="139"/>
      <c r="I107" s="139"/>
      <c r="J107" s="139" t="n">
        <v>111</v>
      </c>
      <c r="K107" s="145" t="n">
        <v>3111</v>
      </c>
      <c r="L107" s="155" t="s">
        <v>236</v>
      </c>
      <c r="M107" s="155"/>
      <c r="N107" s="148" t="n">
        <v>410000</v>
      </c>
      <c r="O107" s="148" t="n">
        <v>410000</v>
      </c>
      <c r="P107" s="143" t="n">
        <v>410000</v>
      </c>
      <c r="Q107" s="144" t="n">
        <f aca="false">P107/O107</f>
        <v>1</v>
      </c>
    </row>
    <row r="108" customFormat="false" ht="12.75" hidden="tru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45" t="n">
        <v>3113</v>
      </c>
      <c r="L108" s="150" t="s">
        <v>237</v>
      </c>
      <c r="M108" s="151"/>
      <c r="N108" s="148" t="n">
        <v>0</v>
      </c>
      <c r="O108" s="148" t="n">
        <v>0</v>
      </c>
      <c r="P108" s="143" t="n">
        <v>0</v>
      </c>
      <c r="Q108" s="144" t="e">
        <f aca="false">P108/O108</f>
        <v>#DIV/0!</v>
      </c>
    </row>
    <row r="109" customFormat="false" ht="12.75" hidden="true" customHeight="false" outlineLevel="0" collapsed="false">
      <c r="A109" s="139" t="s">
        <v>233</v>
      </c>
      <c r="B109" s="139" t="n">
        <v>1</v>
      </c>
      <c r="C109" s="139"/>
      <c r="D109" s="139" t="n">
        <v>3</v>
      </c>
      <c r="E109" s="139"/>
      <c r="F109" s="139" t="n">
        <v>5</v>
      </c>
      <c r="G109" s="139"/>
      <c r="H109" s="139"/>
      <c r="I109" s="139"/>
      <c r="J109" s="139" t="n">
        <v>111</v>
      </c>
      <c r="K109" s="141" t="n">
        <v>312</v>
      </c>
      <c r="L109" s="229" t="s">
        <v>83</v>
      </c>
      <c r="M109" s="230"/>
      <c r="N109" s="142" t="n">
        <f aca="false">N110</f>
        <v>0</v>
      </c>
      <c r="O109" s="148" t="n">
        <f aca="false">O110</f>
        <v>0</v>
      </c>
      <c r="P109" s="143" t="n">
        <f aca="false">P110</f>
        <v>0</v>
      </c>
      <c r="Q109" s="144" t="e">
        <f aca="false">P109/O109</f>
        <v>#DIV/0!</v>
      </c>
    </row>
    <row r="110" customFormat="false" ht="12.75" hidden="true" customHeight="false" outlineLevel="0" collapsed="false">
      <c r="A110" s="139" t="s">
        <v>233</v>
      </c>
      <c r="B110" s="139" t="n">
        <v>1</v>
      </c>
      <c r="C110" s="139"/>
      <c r="D110" s="139" t="n">
        <v>3</v>
      </c>
      <c r="E110" s="139"/>
      <c r="F110" s="139" t="n">
        <v>5</v>
      </c>
      <c r="G110" s="139"/>
      <c r="H110" s="139"/>
      <c r="I110" s="139"/>
      <c r="J110" s="139" t="n">
        <v>111</v>
      </c>
      <c r="K110" s="145" t="n">
        <v>3121</v>
      </c>
      <c r="L110" s="150" t="s">
        <v>83</v>
      </c>
      <c r="M110" s="151"/>
      <c r="N110" s="148" t="n">
        <v>0</v>
      </c>
      <c r="O110" s="148" t="n">
        <v>0</v>
      </c>
      <c r="P110" s="143" t="n">
        <v>0</v>
      </c>
      <c r="Q110" s="144" t="e">
        <f aca="false">P110/O110</f>
        <v>#DIV/0!</v>
      </c>
    </row>
    <row r="111" customFormat="false" ht="12.75" hidden="false" customHeight="false" outlineLevel="0" collapsed="false">
      <c r="A111" s="139" t="s">
        <v>233</v>
      </c>
      <c r="B111" s="139" t="n">
        <v>1</v>
      </c>
      <c r="C111" s="139"/>
      <c r="D111" s="139" t="n">
        <v>3</v>
      </c>
      <c r="E111" s="139"/>
      <c r="F111" s="139" t="n">
        <v>5</v>
      </c>
      <c r="G111" s="139"/>
      <c r="H111" s="139"/>
      <c r="I111" s="139"/>
      <c r="J111" s="139" t="n">
        <v>111</v>
      </c>
      <c r="K111" s="141" t="n">
        <v>313</v>
      </c>
      <c r="L111" s="229" t="s">
        <v>84</v>
      </c>
      <c r="M111" s="230"/>
      <c r="N111" s="142" t="n">
        <f aca="false">N112+N113</f>
        <v>73800</v>
      </c>
      <c r="O111" s="148" t="n">
        <f aca="false">O112+O113</f>
        <v>73800</v>
      </c>
      <c r="P111" s="143" t="n">
        <f aca="false">P112+P113</f>
        <v>73800</v>
      </c>
      <c r="Q111" s="144" t="n">
        <f aca="false">P111/O111</f>
        <v>1</v>
      </c>
    </row>
    <row r="112" customFormat="false" ht="12.75" hidden="false" customHeight="false" outlineLevel="0" collapsed="false">
      <c r="A112" s="139" t="s">
        <v>233</v>
      </c>
      <c r="B112" s="139" t="n">
        <v>1</v>
      </c>
      <c r="C112" s="139"/>
      <c r="D112" s="139" t="n">
        <v>3</v>
      </c>
      <c r="E112" s="139"/>
      <c r="F112" s="139" t="n">
        <v>5</v>
      </c>
      <c r="G112" s="139"/>
      <c r="H112" s="139"/>
      <c r="I112" s="139"/>
      <c r="J112" s="139" t="n">
        <v>111</v>
      </c>
      <c r="K112" s="145" t="n">
        <v>3132</v>
      </c>
      <c r="L112" s="150" t="s">
        <v>238</v>
      </c>
      <c r="M112" s="151"/>
      <c r="N112" s="148" t="n">
        <v>66000</v>
      </c>
      <c r="O112" s="148" t="n">
        <v>66000</v>
      </c>
      <c r="P112" s="143" t="n">
        <v>66000</v>
      </c>
      <c r="Q112" s="144" t="n">
        <f aca="false">P112/O112</f>
        <v>1</v>
      </c>
    </row>
    <row r="113" customFormat="false" ht="12.75" hidden="false" customHeight="false" outlineLevel="0" collapsed="false">
      <c r="A113" s="139" t="s">
        <v>233</v>
      </c>
      <c r="B113" s="139" t="n">
        <v>1</v>
      </c>
      <c r="C113" s="139"/>
      <c r="D113" s="139" t="n">
        <v>3</v>
      </c>
      <c r="E113" s="139"/>
      <c r="F113" s="139" t="n">
        <v>5</v>
      </c>
      <c r="G113" s="139"/>
      <c r="H113" s="139"/>
      <c r="I113" s="139"/>
      <c r="J113" s="139" t="n">
        <v>111</v>
      </c>
      <c r="K113" s="145" t="n">
        <v>3133</v>
      </c>
      <c r="L113" s="155" t="s">
        <v>239</v>
      </c>
      <c r="M113" s="155"/>
      <c r="N113" s="148" t="n">
        <v>7800</v>
      </c>
      <c r="O113" s="148" t="n">
        <v>7800</v>
      </c>
      <c r="P113" s="143" t="n">
        <v>7800</v>
      </c>
      <c r="Q113" s="144" t="n">
        <f aca="false">P113/O113</f>
        <v>1</v>
      </c>
    </row>
    <row r="114" customFormat="false" ht="12.75" hidden="false" customHeight="false" outlineLevel="0" collapsed="false">
      <c r="A114" s="139" t="s">
        <v>233</v>
      </c>
      <c r="B114" s="139" t="n">
        <v>1</v>
      </c>
      <c r="C114" s="139"/>
      <c r="D114" s="139" t="n">
        <v>3</v>
      </c>
      <c r="E114" s="139"/>
      <c r="F114" s="139" t="n">
        <v>5</v>
      </c>
      <c r="G114" s="139"/>
      <c r="H114" s="139"/>
      <c r="I114" s="139"/>
      <c r="J114" s="139" t="n">
        <v>111</v>
      </c>
      <c r="K114" s="145" t="n">
        <v>32</v>
      </c>
      <c r="L114" s="150" t="s">
        <v>85</v>
      </c>
      <c r="M114" s="151"/>
      <c r="N114" s="148" t="n">
        <f aca="false">N115+N117</f>
        <v>59100</v>
      </c>
      <c r="O114" s="148" t="n">
        <f aca="false">O115+O117</f>
        <v>59100</v>
      </c>
      <c r="P114" s="143" t="n">
        <f aca="false">P115+P117</f>
        <v>59100</v>
      </c>
      <c r="Q114" s="144" t="n">
        <f aca="false">P114/O114</f>
        <v>1</v>
      </c>
    </row>
    <row r="115" customFormat="false" ht="12.75" hidden="false" customHeight="false" outlineLevel="0" collapsed="false">
      <c r="A115" s="139" t="s">
        <v>233</v>
      </c>
      <c r="B115" s="139" t="n">
        <v>1</v>
      </c>
      <c r="C115" s="139"/>
      <c r="D115" s="139" t="n">
        <v>3</v>
      </c>
      <c r="E115" s="139"/>
      <c r="F115" s="139" t="n">
        <v>5</v>
      </c>
      <c r="G115" s="139"/>
      <c r="H115" s="139"/>
      <c r="I115" s="139"/>
      <c r="J115" s="139" t="n">
        <v>111</v>
      </c>
      <c r="K115" s="141" t="n">
        <v>321</v>
      </c>
      <c r="L115" s="141" t="s">
        <v>86</v>
      </c>
      <c r="M115" s="141"/>
      <c r="N115" s="142" t="n">
        <f aca="false">N116</f>
        <v>4100</v>
      </c>
      <c r="O115" s="148" t="n">
        <f aca="false">O116</f>
        <v>4100</v>
      </c>
      <c r="P115" s="143" t="n">
        <f aca="false">P116</f>
        <v>4100</v>
      </c>
      <c r="Q115" s="144" t="n">
        <f aca="false">P115/O115</f>
        <v>1</v>
      </c>
    </row>
    <row r="116" customFormat="false" ht="12.75" hidden="false" customHeight="false" outlineLevel="0" collapsed="false">
      <c r="A116" s="139" t="s">
        <v>233</v>
      </c>
      <c r="B116" s="139" t="n">
        <v>1</v>
      </c>
      <c r="C116" s="139"/>
      <c r="D116" s="139" t="n">
        <v>3</v>
      </c>
      <c r="E116" s="139"/>
      <c r="F116" s="139" t="n">
        <v>5</v>
      </c>
      <c r="G116" s="139"/>
      <c r="H116" s="139"/>
      <c r="I116" s="139"/>
      <c r="J116" s="139" t="n">
        <v>111</v>
      </c>
      <c r="K116" s="145" t="n">
        <v>3212</v>
      </c>
      <c r="L116" s="145" t="s">
        <v>240</v>
      </c>
      <c r="M116" s="145"/>
      <c r="N116" s="148" t="n">
        <v>4100</v>
      </c>
      <c r="O116" s="148" t="n">
        <v>4100</v>
      </c>
      <c r="P116" s="143" t="n">
        <v>4100</v>
      </c>
      <c r="Q116" s="144" t="n">
        <f aca="false">P116/O116</f>
        <v>1</v>
      </c>
    </row>
    <row r="117" customFormat="false" ht="12.75" hidden="false" customHeight="false" outlineLevel="0" collapsed="false">
      <c r="A117" s="139" t="s">
        <v>233</v>
      </c>
      <c r="B117" s="139" t="n">
        <v>1</v>
      </c>
      <c r="C117" s="139"/>
      <c r="D117" s="139" t="n">
        <v>3</v>
      </c>
      <c r="E117" s="139"/>
      <c r="F117" s="139" t="n">
        <v>5</v>
      </c>
      <c r="G117" s="139"/>
      <c r="H117" s="139"/>
      <c r="I117" s="139"/>
      <c r="J117" s="139" t="n">
        <v>111</v>
      </c>
      <c r="K117" s="141" t="n">
        <v>329</v>
      </c>
      <c r="L117" s="149" t="s">
        <v>171</v>
      </c>
      <c r="M117" s="149"/>
      <c r="N117" s="142" t="n">
        <f aca="false">N118+N119</f>
        <v>55000</v>
      </c>
      <c r="O117" s="148" t="n">
        <f aca="false">O118+O119</f>
        <v>55000</v>
      </c>
      <c r="P117" s="143" t="n">
        <f aca="false">P118+P119</f>
        <v>55000</v>
      </c>
      <c r="Q117" s="144" t="n">
        <f aca="false">P117/O117</f>
        <v>1</v>
      </c>
    </row>
    <row r="118" customFormat="false" ht="12.75" hidden="false" customHeight="false" outlineLevel="0" collapsed="false">
      <c r="A118" s="139" t="s">
        <v>233</v>
      </c>
      <c r="B118" s="139" t="n">
        <v>1</v>
      </c>
      <c r="C118" s="139"/>
      <c r="D118" s="139" t="n">
        <v>3</v>
      </c>
      <c r="E118" s="139"/>
      <c r="F118" s="139" t="n">
        <v>5</v>
      </c>
      <c r="G118" s="139"/>
      <c r="H118" s="139"/>
      <c r="I118" s="139"/>
      <c r="J118" s="139" t="n">
        <v>111</v>
      </c>
      <c r="K118" s="145" t="n">
        <v>3293</v>
      </c>
      <c r="L118" s="150" t="s">
        <v>178</v>
      </c>
      <c r="M118" s="151"/>
      <c r="N118" s="148" t="n">
        <v>52000</v>
      </c>
      <c r="O118" s="148" t="n">
        <v>52000</v>
      </c>
      <c r="P118" s="143" t="n">
        <v>52000</v>
      </c>
      <c r="Q118" s="144" t="n">
        <f aca="false">P118/O118</f>
        <v>1</v>
      </c>
    </row>
    <row r="119" customFormat="false" ht="13.5" hidden="false" customHeight="false" outlineLevel="0" collapsed="false">
      <c r="A119" s="139" t="s">
        <v>233</v>
      </c>
      <c r="B119" s="139" t="n">
        <v>1</v>
      </c>
      <c r="C119" s="139"/>
      <c r="D119" s="139" t="n">
        <v>3</v>
      </c>
      <c r="E119" s="139"/>
      <c r="F119" s="139" t="n">
        <v>5</v>
      </c>
      <c r="G119" s="139"/>
      <c r="H119" s="139"/>
      <c r="I119" s="139"/>
      <c r="J119" s="139" t="n">
        <v>111</v>
      </c>
      <c r="K119" s="145" t="n">
        <v>3299</v>
      </c>
      <c r="L119" s="145" t="s">
        <v>241</v>
      </c>
      <c r="M119" s="145"/>
      <c r="N119" s="148" t="n">
        <v>3000</v>
      </c>
      <c r="O119" s="148" t="n">
        <v>3000</v>
      </c>
      <c r="P119" s="168" t="n">
        <v>3000</v>
      </c>
      <c r="Q119" s="144" t="n">
        <f aca="false">P119/O119</f>
        <v>1</v>
      </c>
    </row>
    <row r="120" customFormat="false" ht="13.5" hidden="true" customHeight="false" outlineLevel="0" collapsed="false">
      <c r="A120" s="139" t="s">
        <v>233</v>
      </c>
      <c r="B120" s="139" t="n">
        <v>1</v>
      </c>
      <c r="C120" s="139"/>
      <c r="D120" s="139" t="n">
        <v>3</v>
      </c>
      <c r="E120" s="139"/>
      <c r="F120" s="139" t="n">
        <v>5</v>
      </c>
      <c r="G120" s="139"/>
      <c r="H120" s="139"/>
      <c r="I120" s="139"/>
      <c r="J120" s="139" t="n">
        <v>111</v>
      </c>
      <c r="K120" s="152" t="n">
        <v>38</v>
      </c>
      <c r="L120" s="158" t="s">
        <v>242</v>
      </c>
      <c r="M120" s="159"/>
      <c r="N120" s="163" t="n">
        <f aca="false">N121</f>
        <v>0</v>
      </c>
      <c r="O120" s="153" t="n">
        <f aca="false">O121</f>
        <v>0</v>
      </c>
      <c r="P120" s="231" t="n">
        <f aca="false">P121</f>
        <v>0</v>
      </c>
      <c r="Q120" s="144" t="e">
        <f aca="false">P120/O120</f>
        <v>#DIV/0!</v>
      </c>
    </row>
    <row r="121" customFormat="false" ht="13.5" hidden="true" customHeight="false" outlineLevel="0" collapsed="false">
      <c r="A121" s="139" t="s">
        <v>233</v>
      </c>
      <c r="B121" s="139" t="n">
        <v>1</v>
      </c>
      <c r="C121" s="139"/>
      <c r="D121" s="139" t="n">
        <v>3</v>
      </c>
      <c r="E121" s="139"/>
      <c r="F121" s="139" t="n">
        <v>5</v>
      </c>
      <c r="G121" s="139"/>
      <c r="H121" s="139"/>
      <c r="I121" s="139"/>
      <c r="J121" s="139" t="n">
        <v>111</v>
      </c>
      <c r="K121" s="160" t="n">
        <v>381</v>
      </c>
      <c r="L121" s="149" t="s">
        <v>242</v>
      </c>
      <c r="M121" s="149"/>
      <c r="N121" s="163"/>
      <c r="O121" s="153"/>
      <c r="P121" s="154"/>
      <c r="Q121" s="144" t="e">
        <f aca="false">P121/O121</f>
        <v>#DIV/0!</v>
      </c>
    </row>
    <row r="122" customFormat="false" ht="13.5" hidden="true" customHeight="false" outlineLevel="0" collapsed="false">
      <c r="A122" s="139" t="s">
        <v>233</v>
      </c>
      <c r="B122" s="139" t="n">
        <v>1</v>
      </c>
      <c r="C122" s="139"/>
      <c r="D122" s="139" t="n">
        <v>3</v>
      </c>
      <c r="E122" s="139"/>
      <c r="F122" s="139" t="n">
        <v>5</v>
      </c>
      <c r="G122" s="139"/>
      <c r="H122" s="139"/>
      <c r="I122" s="139"/>
      <c r="J122" s="139" t="n">
        <v>111</v>
      </c>
      <c r="K122" s="152" t="n">
        <v>3811</v>
      </c>
      <c r="L122" s="158" t="s">
        <v>183</v>
      </c>
      <c r="M122" s="159"/>
      <c r="N122" s="163"/>
      <c r="O122" s="153"/>
      <c r="P122" s="154"/>
      <c r="Q122" s="144" t="e">
        <f aca="false">P122/O122</f>
        <v>#DIV/0!</v>
      </c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232"/>
      <c r="L123" s="233" t="s">
        <v>185</v>
      </c>
      <c r="M123" s="232"/>
      <c r="N123" s="234" t="n">
        <f aca="false">N104</f>
        <v>542900</v>
      </c>
      <c r="O123" s="234" t="n">
        <f aca="false">O104</f>
        <v>542900</v>
      </c>
      <c r="P123" s="235" t="n">
        <f aca="false">P104</f>
        <v>542900</v>
      </c>
      <c r="Q123" s="236" t="n">
        <f aca="false">P123/O123</f>
        <v>1</v>
      </c>
    </row>
    <row r="124" customFormat="false" ht="12.7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19"/>
      <c r="L124" s="238" t="s">
        <v>243</v>
      </c>
      <c r="M124" s="238"/>
      <c r="N124" s="208" t="n">
        <f aca="false">N123</f>
        <v>542900</v>
      </c>
      <c r="O124" s="239" t="n">
        <f aca="false">O123</f>
        <v>542900</v>
      </c>
      <c r="P124" s="210" t="n">
        <f aca="false">P123</f>
        <v>542900</v>
      </c>
      <c r="Q124" s="220" t="n">
        <f aca="false">P124/O124</f>
        <v>1</v>
      </c>
    </row>
    <row r="125" customFormat="false" ht="12.7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22"/>
      <c r="L125" s="223" t="s">
        <v>244</v>
      </c>
      <c r="M125" s="223"/>
      <c r="N125" s="224" t="n">
        <f aca="false">N124</f>
        <v>542900</v>
      </c>
      <c r="O125" s="240" t="n">
        <f aca="false">O124</f>
        <v>542900</v>
      </c>
      <c r="P125" s="225" t="n">
        <f aca="false">P124</f>
        <v>542900</v>
      </c>
      <c r="Q125" s="226" t="n">
        <f aca="false">P125/O125</f>
        <v>1</v>
      </c>
    </row>
    <row r="126" customFormat="false" ht="12.7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177"/>
      <c r="L126" s="177"/>
      <c r="M126" s="177"/>
      <c r="N126" s="178"/>
      <c r="O126" s="179"/>
      <c r="P126" s="180"/>
      <c r="Q126" s="181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241"/>
      <c r="O127" s="241"/>
      <c r="P127" s="242"/>
      <c r="Q127" s="106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125" t="s">
        <v>245</v>
      </c>
      <c r="L128" s="125" t="s">
        <v>246</v>
      </c>
      <c r="M128" s="125"/>
      <c r="N128" s="243"/>
      <c r="O128" s="243"/>
      <c r="P128" s="244"/>
      <c r="Q128" s="128"/>
    </row>
    <row r="129" customFormat="false" ht="12.7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129" t="s">
        <v>247</v>
      </c>
      <c r="L129" s="130" t="s">
        <v>248</v>
      </c>
      <c r="M129" s="130"/>
      <c r="N129" s="245"/>
      <c r="O129" s="245"/>
      <c r="P129" s="246"/>
      <c r="Q129" s="132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 t="n">
        <v>100</v>
      </c>
      <c r="K130" s="221" t="s">
        <v>157</v>
      </c>
      <c r="L130" s="221" t="s">
        <v>158</v>
      </c>
      <c r="M130" s="221"/>
      <c r="N130" s="247"/>
      <c r="O130" s="247"/>
      <c r="P130" s="248"/>
      <c r="Q130" s="106"/>
    </row>
    <row r="131" customFormat="false" ht="12.75" hidden="false" customHeight="false" outlineLevel="0" collapsed="false">
      <c r="A131" s="122" t="s">
        <v>249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98" t="s">
        <v>250</v>
      </c>
      <c r="L131" s="198" t="s">
        <v>251</v>
      </c>
      <c r="M131" s="198"/>
      <c r="N131" s="184"/>
      <c r="O131" s="184"/>
      <c r="P131" s="185"/>
      <c r="Q131" s="124"/>
    </row>
    <row r="132" customFormat="false" ht="12.75" hidden="false" customHeight="false" outlineLevel="0" collapsed="false">
      <c r="A132" s="122" t="s">
        <v>252</v>
      </c>
      <c r="B132" s="122"/>
      <c r="C132" s="122"/>
      <c r="D132" s="122"/>
      <c r="E132" s="122"/>
      <c r="F132" s="122"/>
      <c r="G132" s="122"/>
      <c r="H132" s="122"/>
      <c r="I132" s="122"/>
      <c r="J132" s="122" t="n">
        <v>111</v>
      </c>
      <c r="K132" s="198" t="s">
        <v>211</v>
      </c>
      <c r="L132" s="122" t="s">
        <v>248</v>
      </c>
      <c r="M132" s="122"/>
      <c r="N132" s="184"/>
      <c r="O132" s="184"/>
      <c r="P132" s="185"/>
      <c r="Q132" s="124"/>
    </row>
    <row r="133" customFormat="false" ht="12.75" hidden="false" customHeight="false" outlineLevel="0" collapsed="false">
      <c r="A133" s="139" t="s">
        <v>252</v>
      </c>
      <c r="B133" s="139" t="n">
        <v>1</v>
      </c>
      <c r="C133" s="139"/>
      <c r="D133" s="139" t="n">
        <v>3</v>
      </c>
      <c r="E133" s="139"/>
      <c r="F133" s="139" t="n">
        <v>5</v>
      </c>
      <c r="G133" s="139"/>
      <c r="H133" s="139"/>
      <c r="I133" s="139"/>
      <c r="J133" s="139" t="n">
        <v>111</v>
      </c>
      <c r="K133" s="141" t="n">
        <v>3</v>
      </c>
      <c r="L133" s="149" t="s">
        <v>253</v>
      </c>
      <c r="M133" s="149"/>
      <c r="N133" s="142" t="n">
        <f aca="false">N134+N150+N192+N196+N203</f>
        <v>1370000</v>
      </c>
      <c r="O133" s="148" t="n">
        <f aca="false">O134+O150+O192+O196+O203</f>
        <v>1370000</v>
      </c>
      <c r="P133" s="143" t="n">
        <f aca="false">P134+P150+P192+P196+P203</f>
        <v>1212000</v>
      </c>
      <c r="Q133" s="144" t="n">
        <f aca="false">P133/O133</f>
        <v>0.884671532846715</v>
      </c>
    </row>
    <row r="134" customFormat="false" ht="12.75" hidden="false" customHeight="false" outlineLevel="0" collapsed="false">
      <c r="A134" s="139" t="s">
        <v>252</v>
      </c>
      <c r="B134" s="139" t="n">
        <v>1</v>
      </c>
      <c r="C134" s="139"/>
      <c r="D134" s="139" t="n">
        <v>3</v>
      </c>
      <c r="E134" s="139"/>
      <c r="F134" s="139" t="n">
        <v>5</v>
      </c>
      <c r="G134" s="139"/>
      <c r="H134" s="139"/>
      <c r="I134" s="139"/>
      <c r="J134" s="139" t="n">
        <v>111</v>
      </c>
      <c r="K134" s="145" t="n">
        <v>31</v>
      </c>
      <c r="L134" s="155" t="s">
        <v>254</v>
      </c>
      <c r="M134" s="155"/>
      <c r="N134" s="148" t="n">
        <f aca="false">N135+N139+N146</f>
        <v>493000</v>
      </c>
      <c r="O134" s="148" t="n">
        <f aca="false">O135+O139+O146</f>
        <v>493000</v>
      </c>
      <c r="P134" s="143" t="n">
        <f aca="false">P135+P139+P146</f>
        <v>493000</v>
      </c>
      <c r="Q134" s="144" t="n">
        <f aca="false">P134/O134</f>
        <v>1</v>
      </c>
    </row>
    <row r="135" customFormat="false" ht="12.75" hidden="false" customHeight="false" outlineLevel="0" collapsed="false">
      <c r="A135" s="139" t="s">
        <v>252</v>
      </c>
      <c r="B135" s="139" t="n">
        <v>1</v>
      </c>
      <c r="C135" s="139"/>
      <c r="D135" s="139" t="n">
        <v>3</v>
      </c>
      <c r="E135" s="139"/>
      <c r="F135" s="139" t="n">
        <v>5</v>
      </c>
      <c r="G135" s="139"/>
      <c r="H135" s="139"/>
      <c r="I135" s="139"/>
      <c r="J135" s="139" t="n">
        <v>111</v>
      </c>
      <c r="K135" s="141" t="n">
        <v>311</v>
      </c>
      <c r="L135" s="149" t="s">
        <v>255</v>
      </c>
      <c r="M135" s="149"/>
      <c r="N135" s="142" t="n">
        <f aca="false">N136+N137+N138</f>
        <v>373000</v>
      </c>
      <c r="O135" s="148" t="n">
        <f aca="false">O136+O137+O138</f>
        <v>373000</v>
      </c>
      <c r="P135" s="143" t="n">
        <f aca="false">P136+P137+P138</f>
        <v>373000</v>
      </c>
      <c r="Q135" s="144" t="n">
        <f aca="false">P135/O135</f>
        <v>1</v>
      </c>
    </row>
    <row r="136" customFormat="false" ht="12" hidden="false" customHeight="true" outlineLevel="0" collapsed="false">
      <c r="A136" s="139" t="s">
        <v>252</v>
      </c>
      <c r="B136" s="139" t="n">
        <v>1</v>
      </c>
      <c r="C136" s="139"/>
      <c r="D136" s="139" t="n">
        <v>3</v>
      </c>
      <c r="E136" s="139"/>
      <c r="F136" s="139" t="n">
        <v>5</v>
      </c>
      <c r="G136" s="139"/>
      <c r="H136" s="139"/>
      <c r="I136" s="139"/>
      <c r="J136" s="139" t="n">
        <v>111</v>
      </c>
      <c r="K136" s="145" t="n">
        <v>3111</v>
      </c>
      <c r="L136" s="155" t="s">
        <v>256</v>
      </c>
      <c r="M136" s="155"/>
      <c r="N136" s="148" t="n">
        <v>370000</v>
      </c>
      <c r="O136" s="148" t="n">
        <v>370000</v>
      </c>
      <c r="P136" s="143" t="n">
        <v>370000</v>
      </c>
      <c r="Q136" s="144" t="n">
        <f aca="false">P136/O136</f>
        <v>1</v>
      </c>
    </row>
    <row r="137" customFormat="false" ht="12.75" hidden="true" customHeight="false" outlineLevel="0" collapsed="false">
      <c r="A137" s="139" t="s">
        <v>252</v>
      </c>
      <c r="B137" s="139" t="n">
        <v>1</v>
      </c>
      <c r="C137" s="139"/>
      <c r="D137" s="139" t="n">
        <v>3</v>
      </c>
      <c r="E137" s="139"/>
      <c r="F137" s="139" t="n">
        <v>5</v>
      </c>
      <c r="G137" s="139"/>
      <c r="H137" s="139"/>
      <c r="I137" s="139"/>
      <c r="J137" s="139" t="n">
        <v>111</v>
      </c>
      <c r="K137" s="145" t="n">
        <v>3111</v>
      </c>
      <c r="L137" s="150" t="s">
        <v>257</v>
      </c>
      <c r="M137" s="151"/>
      <c r="N137" s="148" t="n">
        <v>0</v>
      </c>
      <c r="O137" s="148" t="n">
        <v>0</v>
      </c>
      <c r="P137" s="143" t="n">
        <v>0</v>
      </c>
      <c r="Q137" s="144" t="e">
        <f aca="false">P137/O137</f>
        <v>#DIV/0!</v>
      </c>
    </row>
    <row r="138" customFormat="false" ht="12.75" hidden="false" customHeight="false" outlineLevel="0" collapsed="false">
      <c r="A138" s="139" t="s">
        <v>252</v>
      </c>
      <c r="B138" s="139" t="n">
        <v>1</v>
      </c>
      <c r="C138" s="139"/>
      <c r="D138" s="139" t="n">
        <v>3</v>
      </c>
      <c r="E138" s="139"/>
      <c r="F138" s="139" t="n">
        <v>5</v>
      </c>
      <c r="G138" s="139"/>
      <c r="H138" s="139"/>
      <c r="I138" s="139"/>
      <c r="J138" s="139" t="n">
        <v>111</v>
      </c>
      <c r="K138" s="145" t="n">
        <v>3113</v>
      </c>
      <c r="L138" s="145" t="s">
        <v>237</v>
      </c>
      <c r="M138" s="145"/>
      <c r="N138" s="148" t="n">
        <v>3000</v>
      </c>
      <c r="O138" s="148" t="n">
        <v>3000</v>
      </c>
      <c r="P138" s="143" t="n">
        <v>3000</v>
      </c>
      <c r="Q138" s="144" t="n">
        <f aca="false">P138/O138</f>
        <v>1</v>
      </c>
    </row>
    <row r="139" customFormat="false" ht="12.75" hidden="false" customHeight="false" outlineLevel="0" collapsed="false">
      <c r="A139" s="139" t="s">
        <v>252</v>
      </c>
      <c r="B139" s="139" t="n">
        <v>1</v>
      </c>
      <c r="C139" s="139"/>
      <c r="D139" s="139" t="n">
        <v>3</v>
      </c>
      <c r="E139" s="139"/>
      <c r="F139" s="139" t="n">
        <v>5</v>
      </c>
      <c r="G139" s="139"/>
      <c r="H139" s="139"/>
      <c r="I139" s="139"/>
      <c r="J139" s="139" t="n">
        <v>111</v>
      </c>
      <c r="K139" s="141" t="n">
        <v>312</v>
      </c>
      <c r="L139" s="149" t="s">
        <v>83</v>
      </c>
      <c r="M139" s="149"/>
      <c r="N139" s="142" t="n">
        <f aca="false">N140+N141+N142+N143+N144+N145</f>
        <v>50000</v>
      </c>
      <c r="O139" s="148" t="n">
        <f aca="false">O140+O141+O142+O143+O144+O145</f>
        <v>50000</v>
      </c>
      <c r="P139" s="143" t="n">
        <f aca="false">P140+P141+P142+P143+P144+P145</f>
        <v>50000</v>
      </c>
      <c r="Q139" s="144" t="n">
        <f aca="false">P139/O139</f>
        <v>1</v>
      </c>
    </row>
    <row r="140" customFormat="false" ht="12.75" hidden="false" customHeight="false" outlineLevel="0" collapsed="false">
      <c r="A140" s="139" t="s">
        <v>252</v>
      </c>
      <c r="B140" s="139" t="n">
        <v>1</v>
      </c>
      <c r="C140" s="139"/>
      <c r="D140" s="139" t="n">
        <v>3</v>
      </c>
      <c r="E140" s="139"/>
      <c r="F140" s="139" t="n">
        <v>5</v>
      </c>
      <c r="G140" s="139"/>
      <c r="H140" s="139"/>
      <c r="I140" s="139"/>
      <c r="J140" s="139" t="n">
        <v>111</v>
      </c>
      <c r="K140" s="145" t="n">
        <v>3121</v>
      </c>
      <c r="L140" s="155" t="s">
        <v>83</v>
      </c>
      <c r="M140" s="155"/>
      <c r="N140" s="148" t="n">
        <v>20000</v>
      </c>
      <c r="O140" s="148" t="n">
        <v>20000</v>
      </c>
      <c r="P140" s="143" t="n">
        <v>20000</v>
      </c>
      <c r="Q140" s="144" t="n">
        <f aca="false">P140/O140</f>
        <v>1</v>
      </c>
    </row>
    <row r="141" customFormat="false" ht="12.75" hidden="true" customHeight="false" outlineLevel="0" collapsed="false">
      <c r="A141" s="139" t="s">
        <v>252</v>
      </c>
      <c r="B141" s="139" t="n">
        <v>1</v>
      </c>
      <c r="C141" s="139"/>
      <c r="D141" s="139" t="n">
        <v>3</v>
      </c>
      <c r="E141" s="139"/>
      <c r="F141" s="139" t="n">
        <v>5</v>
      </c>
      <c r="G141" s="139"/>
      <c r="H141" s="139"/>
      <c r="I141" s="139"/>
      <c r="J141" s="139" t="n">
        <v>111</v>
      </c>
      <c r="K141" s="145" t="n">
        <v>3121</v>
      </c>
      <c r="L141" s="145" t="s">
        <v>258</v>
      </c>
      <c r="M141" s="145"/>
      <c r="N141" s="148" t="n">
        <v>0</v>
      </c>
      <c r="O141" s="148" t="n">
        <v>0</v>
      </c>
      <c r="P141" s="143" t="n">
        <v>0</v>
      </c>
      <c r="Q141" s="144" t="e">
        <f aca="false">P141/O141</f>
        <v>#DIV/0!</v>
      </c>
    </row>
    <row r="142" customFormat="false" ht="12.75" hidden="true" customHeight="false" outlineLevel="0" collapsed="false">
      <c r="A142" s="139" t="s">
        <v>252</v>
      </c>
      <c r="B142" s="139" t="n">
        <v>1</v>
      </c>
      <c r="C142" s="139"/>
      <c r="D142" s="139" t="n">
        <v>3</v>
      </c>
      <c r="E142" s="139"/>
      <c r="F142" s="139" t="n">
        <v>5</v>
      </c>
      <c r="G142" s="139"/>
      <c r="H142" s="139"/>
      <c r="I142" s="139"/>
      <c r="J142" s="139" t="n">
        <v>111</v>
      </c>
      <c r="K142" s="145" t="n">
        <v>3121</v>
      </c>
      <c r="L142" s="155" t="s">
        <v>259</v>
      </c>
      <c r="M142" s="155"/>
      <c r="N142" s="148" t="n">
        <v>0</v>
      </c>
      <c r="O142" s="148" t="n">
        <v>0</v>
      </c>
      <c r="P142" s="143" t="n">
        <v>0</v>
      </c>
      <c r="Q142" s="144" t="e">
        <f aca="false">P142/O142</f>
        <v>#DIV/0!</v>
      </c>
    </row>
    <row r="143" customFormat="false" ht="12.75" hidden="true" customHeight="false" outlineLevel="0" collapsed="false">
      <c r="A143" s="139" t="s">
        <v>252</v>
      </c>
      <c r="B143" s="139" t="n">
        <v>1</v>
      </c>
      <c r="C143" s="139"/>
      <c r="D143" s="139" t="n">
        <v>3</v>
      </c>
      <c r="E143" s="139"/>
      <c r="F143" s="139" t="n">
        <v>5</v>
      </c>
      <c r="G143" s="139"/>
      <c r="H143" s="139"/>
      <c r="I143" s="139"/>
      <c r="J143" s="139" t="n">
        <v>111</v>
      </c>
      <c r="K143" s="145" t="n">
        <v>3121</v>
      </c>
      <c r="L143" s="155" t="s">
        <v>260</v>
      </c>
      <c r="M143" s="155"/>
      <c r="N143" s="148" t="n">
        <v>0</v>
      </c>
      <c r="O143" s="148" t="n">
        <v>0</v>
      </c>
      <c r="P143" s="143" t="n">
        <v>0</v>
      </c>
      <c r="Q143" s="144" t="e">
        <f aca="false">P143/O143</f>
        <v>#DIV/0!</v>
      </c>
    </row>
    <row r="144" customFormat="false" ht="12.75" hidden="false" customHeight="false" outlineLevel="0" collapsed="false">
      <c r="A144" s="139" t="s">
        <v>252</v>
      </c>
      <c r="B144" s="139" t="n">
        <v>1</v>
      </c>
      <c r="C144" s="139"/>
      <c r="D144" s="139" t="n">
        <v>3</v>
      </c>
      <c r="E144" s="139"/>
      <c r="F144" s="139" t="n">
        <v>5</v>
      </c>
      <c r="G144" s="139"/>
      <c r="H144" s="139"/>
      <c r="I144" s="139"/>
      <c r="J144" s="139" t="n">
        <v>111</v>
      </c>
      <c r="K144" s="145" t="n">
        <v>3121</v>
      </c>
      <c r="L144" s="150" t="s">
        <v>261</v>
      </c>
      <c r="M144" s="151"/>
      <c r="N144" s="148" t="n">
        <v>30000</v>
      </c>
      <c r="O144" s="148" t="n">
        <v>30000</v>
      </c>
      <c r="P144" s="143" t="n">
        <v>30000</v>
      </c>
      <c r="Q144" s="144" t="n">
        <f aca="false">P144/O144</f>
        <v>1</v>
      </c>
    </row>
    <row r="145" customFormat="false" ht="12.75" hidden="true" customHeight="false" outlineLevel="0" collapsed="false">
      <c r="A145" s="139" t="s">
        <v>252</v>
      </c>
      <c r="B145" s="139" t="n">
        <v>1</v>
      </c>
      <c r="C145" s="139"/>
      <c r="D145" s="139" t="n">
        <v>3</v>
      </c>
      <c r="E145" s="139"/>
      <c r="F145" s="139" t="n">
        <v>5</v>
      </c>
      <c r="G145" s="139"/>
      <c r="H145" s="139"/>
      <c r="I145" s="139"/>
      <c r="J145" s="139" t="n">
        <v>111</v>
      </c>
      <c r="K145" s="145" t="n">
        <v>3121</v>
      </c>
      <c r="L145" s="155" t="s">
        <v>262</v>
      </c>
      <c r="M145" s="155"/>
      <c r="N145" s="148" t="n">
        <v>0</v>
      </c>
      <c r="O145" s="148" t="n">
        <v>0</v>
      </c>
      <c r="P145" s="143" t="n">
        <v>0</v>
      </c>
      <c r="Q145" s="144" t="e">
        <f aca="false">P145/O145</f>
        <v>#DIV/0!</v>
      </c>
    </row>
    <row r="146" customFormat="false" ht="12.75" hidden="false" customHeight="false" outlineLevel="0" collapsed="false">
      <c r="A146" s="139" t="s">
        <v>252</v>
      </c>
      <c r="B146" s="139" t="n">
        <v>1</v>
      </c>
      <c r="C146" s="139"/>
      <c r="D146" s="139" t="n">
        <v>3</v>
      </c>
      <c r="E146" s="139"/>
      <c r="F146" s="139" t="n">
        <v>5</v>
      </c>
      <c r="G146" s="139"/>
      <c r="H146" s="139"/>
      <c r="I146" s="139"/>
      <c r="J146" s="139" t="n">
        <v>111</v>
      </c>
      <c r="K146" s="141" t="n">
        <v>313</v>
      </c>
      <c r="L146" s="229" t="s">
        <v>84</v>
      </c>
      <c r="M146" s="230"/>
      <c r="N146" s="142" t="n">
        <f aca="false">N147+N148+N149</f>
        <v>70000</v>
      </c>
      <c r="O146" s="148" t="n">
        <f aca="false">O147+O148+O149</f>
        <v>70000</v>
      </c>
      <c r="P146" s="143" t="n">
        <f aca="false">P147+P148+P149</f>
        <v>70000</v>
      </c>
      <c r="Q146" s="144" t="n">
        <f aca="false">P146/O146</f>
        <v>1</v>
      </c>
    </row>
    <row r="147" customFormat="false" ht="12.75" hidden="true" customHeight="false" outlineLevel="0" collapsed="false">
      <c r="A147" s="139" t="s">
        <v>252</v>
      </c>
      <c r="B147" s="139" t="n">
        <v>1</v>
      </c>
      <c r="C147" s="139"/>
      <c r="D147" s="139" t="n">
        <v>3</v>
      </c>
      <c r="E147" s="139"/>
      <c r="F147" s="139" t="n">
        <v>5</v>
      </c>
      <c r="G147" s="139"/>
      <c r="H147" s="139"/>
      <c r="I147" s="139"/>
      <c r="J147" s="139" t="n">
        <v>111</v>
      </c>
      <c r="K147" s="145" t="n">
        <v>3131</v>
      </c>
      <c r="L147" s="155" t="s">
        <v>263</v>
      </c>
      <c r="M147" s="155"/>
      <c r="N147" s="148"/>
      <c r="O147" s="148"/>
      <c r="P147" s="143"/>
      <c r="Q147" s="144" t="e">
        <f aca="false">P147/O147</f>
        <v>#DIV/0!</v>
      </c>
    </row>
    <row r="148" customFormat="false" ht="12.75" hidden="false" customHeight="false" outlineLevel="0" collapsed="false">
      <c r="A148" s="139" t="s">
        <v>252</v>
      </c>
      <c r="B148" s="139" t="n">
        <v>1</v>
      </c>
      <c r="C148" s="139"/>
      <c r="D148" s="139" t="n">
        <v>3</v>
      </c>
      <c r="E148" s="139"/>
      <c r="F148" s="139" t="n">
        <v>5</v>
      </c>
      <c r="G148" s="139"/>
      <c r="H148" s="139"/>
      <c r="I148" s="139"/>
      <c r="J148" s="139" t="n">
        <v>111</v>
      </c>
      <c r="K148" s="145" t="n">
        <v>3132</v>
      </c>
      <c r="L148" s="155" t="s">
        <v>264</v>
      </c>
      <c r="M148" s="155"/>
      <c r="N148" s="148" t="n">
        <v>62000</v>
      </c>
      <c r="O148" s="148" t="n">
        <v>62000</v>
      </c>
      <c r="P148" s="143" t="n">
        <v>62000</v>
      </c>
      <c r="Q148" s="144" t="n">
        <f aca="false">P148/O148</f>
        <v>1</v>
      </c>
    </row>
    <row r="149" customFormat="false" ht="12.75" hidden="false" customHeight="false" outlineLevel="0" collapsed="false">
      <c r="A149" s="139" t="s">
        <v>252</v>
      </c>
      <c r="B149" s="139" t="n">
        <v>1</v>
      </c>
      <c r="C149" s="139"/>
      <c r="D149" s="139" t="n">
        <v>3</v>
      </c>
      <c r="E149" s="139"/>
      <c r="F149" s="139" t="n">
        <v>5</v>
      </c>
      <c r="G149" s="139"/>
      <c r="H149" s="139"/>
      <c r="I149" s="139"/>
      <c r="J149" s="139" t="n">
        <v>111</v>
      </c>
      <c r="K149" s="145" t="n">
        <v>3133</v>
      </c>
      <c r="L149" s="155" t="s">
        <v>265</v>
      </c>
      <c r="M149" s="155"/>
      <c r="N149" s="148" t="n">
        <v>8000</v>
      </c>
      <c r="O149" s="148" t="n">
        <v>8000</v>
      </c>
      <c r="P149" s="143" t="n">
        <v>8000</v>
      </c>
      <c r="Q149" s="144" t="n">
        <f aca="false">P149/O149</f>
        <v>1</v>
      </c>
    </row>
    <row r="150" customFormat="false" ht="12.75" hidden="false" customHeight="false" outlineLevel="0" collapsed="false">
      <c r="A150" s="139" t="s">
        <v>252</v>
      </c>
      <c r="B150" s="139" t="n">
        <v>1</v>
      </c>
      <c r="C150" s="139"/>
      <c r="D150" s="139" t="n">
        <v>3</v>
      </c>
      <c r="E150" s="139"/>
      <c r="F150" s="139" t="n">
        <v>5</v>
      </c>
      <c r="G150" s="139"/>
      <c r="H150" s="139"/>
      <c r="I150" s="139"/>
      <c r="J150" s="139" t="n">
        <v>111</v>
      </c>
      <c r="K150" s="145" t="n">
        <v>32</v>
      </c>
      <c r="L150" s="146" t="s">
        <v>85</v>
      </c>
      <c r="M150" s="147"/>
      <c r="N150" s="148" t="n">
        <f aca="false">N151+N156+N161+N183+N186</f>
        <v>740000</v>
      </c>
      <c r="O150" s="148" t="n">
        <f aca="false">O151+O156+O161+O183+O186</f>
        <v>740000</v>
      </c>
      <c r="P150" s="143" t="n">
        <f aca="false">P151+P156+P161+P183+P186</f>
        <v>663000</v>
      </c>
      <c r="Q150" s="144" t="n">
        <f aca="false">P150/O150</f>
        <v>0.895945945945946</v>
      </c>
    </row>
    <row r="151" customFormat="false" ht="12.75" hidden="false" customHeight="false" outlineLevel="0" collapsed="false">
      <c r="A151" s="139" t="s">
        <v>252</v>
      </c>
      <c r="B151" s="139" t="n">
        <v>1</v>
      </c>
      <c r="C151" s="139"/>
      <c r="D151" s="139" t="n">
        <v>3</v>
      </c>
      <c r="E151" s="139"/>
      <c r="F151" s="139" t="n">
        <v>5</v>
      </c>
      <c r="G151" s="139"/>
      <c r="H151" s="139"/>
      <c r="I151" s="139"/>
      <c r="J151" s="139" t="n">
        <v>111</v>
      </c>
      <c r="K151" s="141" t="n">
        <v>321</v>
      </c>
      <c r="L151" s="141" t="s">
        <v>86</v>
      </c>
      <c r="M151" s="141"/>
      <c r="N151" s="142" t="n">
        <f aca="false">N152+N153+N154+N155</f>
        <v>95000</v>
      </c>
      <c r="O151" s="148" t="n">
        <f aca="false">O152+O153+O154+O155</f>
        <v>95000</v>
      </c>
      <c r="P151" s="143" t="n">
        <f aca="false">P152+P153+P154+P155</f>
        <v>95000</v>
      </c>
      <c r="Q151" s="144" t="n">
        <f aca="false">P151/O151</f>
        <v>1</v>
      </c>
    </row>
    <row r="152" customFormat="false" ht="12.75" hidden="false" customHeight="false" outlineLevel="0" collapsed="false">
      <c r="A152" s="139" t="s">
        <v>252</v>
      </c>
      <c r="B152" s="139" t="n">
        <v>1</v>
      </c>
      <c r="C152" s="139"/>
      <c r="D152" s="139" t="n">
        <v>3</v>
      </c>
      <c r="E152" s="139"/>
      <c r="F152" s="139" t="n">
        <v>5</v>
      </c>
      <c r="G152" s="139"/>
      <c r="H152" s="139"/>
      <c r="I152" s="139"/>
      <c r="J152" s="139" t="n">
        <v>111</v>
      </c>
      <c r="K152" s="145" t="n">
        <v>3211</v>
      </c>
      <c r="L152" s="145" t="s">
        <v>266</v>
      </c>
      <c r="M152" s="145"/>
      <c r="N152" s="148" t="n">
        <v>25000</v>
      </c>
      <c r="O152" s="148" t="n">
        <v>25000</v>
      </c>
      <c r="P152" s="143" t="n">
        <v>20000</v>
      </c>
      <c r="Q152" s="144" t="n">
        <f aca="false">P152/O152</f>
        <v>0.8</v>
      </c>
    </row>
    <row r="153" customFormat="false" ht="12.75" hidden="false" customHeight="false" outlineLevel="0" collapsed="false">
      <c r="A153" s="139" t="s">
        <v>252</v>
      </c>
      <c r="B153" s="139" t="n">
        <v>1</v>
      </c>
      <c r="C153" s="139"/>
      <c r="D153" s="139" t="n">
        <v>3</v>
      </c>
      <c r="E153" s="139"/>
      <c r="F153" s="139" t="n">
        <v>5</v>
      </c>
      <c r="G153" s="139"/>
      <c r="H153" s="139"/>
      <c r="I153" s="139"/>
      <c r="J153" s="139" t="n">
        <v>111</v>
      </c>
      <c r="K153" s="145" t="n">
        <v>3212</v>
      </c>
      <c r="L153" s="145" t="s">
        <v>267</v>
      </c>
      <c r="M153" s="145"/>
      <c r="N153" s="148" t="n">
        <v>40000</v>
      </c>
      <c r="O153" s="148" t="n">
        <v>40000</v>
      </c>
      <c r="P153" s="143" t="n">
        <v>40000</v>
      </c>
      <c r="Q153" s="144" t="n">
        <f aca="false">P153/O153</f>
        <v>1</v>
      </c>
    </row>
    <row r="154" customFormat="false" ht="12.75" hidden="false" customHeight="false" outlineLevel="0" collapsed="false">
      <c r="A154" s="139" t="s">
        <v>252</v>
      </c>
      <c r="B154" s="139" t="n">
        <v>1</v>
      </c>
      <c r="C154" s="139"/>
      <c r="D154" s="139" t="n">
        <v>3</v>
      </c>
      <c r="E154" s="139"/>
      <c r="F154" s="139" t="n">
        <v>5</v>
      </c>
      <c r="G154" s="139"/>
      <c r="H154" s="139"/>
      <c r="I154" s="139"/>
      <c r="J154" s="139" t="n">
        <v>111</v>
      </c>
      <c r="K154" s="145" t="n">
        <v>3213</v>
      </c>
      <c r="L154" s="145" t="s">
        <v>268</v>
      </c>
      <c r="M154" s="145"/>
      <c r="N154" s="148" t="n">
        <v>15000</v>
      </c>
      <c r="O154" s="148" t="n">
        <v>15000</v>
      </c>
      <c r="P154" s="143" t="n">
        <v>5000</v>
      </c>
      <c r="Q154" s="144" t="n">
        <f aca="false">P154/O154</f>
        <v>0.333333333333333</v>
      </c>
    </row>
    <row r="155" customFormat="false" ht="12.75" hidden="false" customHeight="false" outlineLevel="0" collapsed="false">
      <c r="A155" s="139" t="s">
        <v>252</v>
      </c>
      <c r="B155" s="139" t="n">
        <v>1</v>
      </c>
      <c r="C155" s="139"/>
      <c r="D155" s="139" t="n">
        <v>3</v>
      </c>
      <c r="E155" s="139"/>
      <c r="F155" s="139" t="n">
        <v>5</v>
      </c>
      <c r="G155" s="139"/>
      <c r="H155" s="139"/>
      <c r="I155" s="139"/>
      <c r="J155" s="139" t="n">
        <v>111</v>
      </c>
      <c r="K155" s="145" t="n">
        <v>3214</v>
      </c>
      <c r="L155" s="145" t="s">
        <v>269</v>
      </c>
      <c r="M155" s="145"/>
      <c r="N155" s="148" t="n">
        <v>15000</v>
      </c>
      <c r="O155" s="148" t="n">
        <v>15000</v>
      </c>
      <c r="P155" s="143" t="n">
        <v>30000</v>
      </c>
      <c r="Q155" s="144" t="n">
        <f aca="false">P155/O155</f>
        <v>2</v>
      </c>
    </row>
    <row r="156" customFormat="false" ht="12.75" hidden="false" customHeight="false" outlineLevel="0" collapsed="false">
      <c r="A156" s="139" t="s">
        <v>252</v>
      </c>
      <c r="B156" s="139" t="n">
        <v>1</v>
      </c>
      <c r="C156" s="139"/>
      <c r="D156" s="139" t="n">
        <v>3</v>
      </c>
      <c r="E156" s="139"/>
      <c r="F156" s="139" t="n">
        <v>5</v>
      </c>
      <c r="G156" s="139"/>
      <c r="H156" s="139"/>
      <c r="I156" s="139"/>
      <c r="J156" s="139" t="n">
        <v>111</v>
      </c>
      <c r="K156" s="141" t="n">
        <v>322</v>
      </c>
      <c r="L156" s="141" t="s">
        <v>190</v>
      </c>
      <c r="M156" s="141"/>
      <c r="N156" s="142" t="n">
        <f aca="false">N157+N158+N159+N160</f>
        <v>156000</v>
      </c>
      <c r="O156" s="148" t="n">
        <f aca="false">O157+O158+O159+O160</f>
        <v>156000</v>
      </c>
      <c r="P156" s="143" t="n">
        <f aca="false">P157+P158+P159+P160</f>
        <v>169000</v>
      </c>
      <c r="Q156" s="144" t="n">
        <f aca="false">P156/O156</f>
        <v>1.08333333333333</v>
      </c>
    </row>
    <row r="157" customFormat="false" ht="12.75" hidden="false" customHeight="false" outlineLevel="0" collapsed="false">
      <c r="A157" s="139" t="s">
        <v>252</v>
      </c>
      <c r="B157" s="139" t="n">
        <v>1</v>
      </c>
      <c r="C157" s="139"/>
      <c r="D157" s="139" t="n">
        <v>3</v>
      </c>
      <c r="E157" s="139"/>
      <c r="F157" s="139" t="n">
        <v>5</v>
      </c>
      <c r="G157" s="139"/>
      <c r="H157" s="139"/>
      <c r="I157" s="139"/>
      <c r="J157" s="139" t="n">
        <v>133</v>
      </c>
      <c r="K157" s="145" t="n">
        <v>3221</v>
      </c>
      <c r="L157" s="145" t="s">
        <v>191</v>
      </c>
      <c r="M157" s="145"/>
      <c r="N157" s="148" t="n">
        <v>45000</v>
      </c>
      <c r="O157" s="148" t="n">
        <v>45000</v>
      </c>
      <c r="P157" s="143" t="n">
        <v>45000</v>
      </c>
      <c r="Q157" s="144" t="n">
        <f aca="false">P157/O157</f>
        <v>1</v>
      </c>
    </row>
    <row r="158" customFormat="false" ht="12.75" hidden="false" customHeight="false" outlineLevel="0" collapsed="false">
      <c r="A158" s="139" t="s">
        <v>252</v>
      </c>
      <c r="B158" s="139" t="n">
        <v>1</v>
      </c>
      <c r="C158" s="139"/>
      <c r="D158" s="139" t="n">
        <v>3</v>
      </c>
      <c r="E158" s="139"/>
      <c r="F158" s="139" t="n">
        <v>5</v>
      </c>
      <c r="G158" s="139"/>
      <c r="H158" s="139"/>
      <c r="I158" s="139"/>
      <c r="J158" s="249" t="s">
        <v>270</v>
      </c>
      <c r="K158" s="145" t="n">
        <v>3223</v>
      </c>
      <c r="L158" s="146" t="s">
        <v>206</v>
      </c>
      <c r="M158" s="147"/>
      <c r="N158" s="148" t="n">
        <v>100000</v>
      </c>
      <c r="O158" s="148" t="n">
        <v>100000</v>
      </c>
      <c r="P158" s="143" t="n">
        <v>100000</v>
      </c>
      <c r="Q158" s="144" t="n">
        <f aca="false">P158/O158</f>
        <v>1</v>
      </c>
    </row>
    <row r="159" customFormat="false" ht="12.75" hidden="false" customHeight="false" outlineLevel="0" collapsed="false">
      <c r="A159" s="139" t="s">
        <v>252</v>
      </c>
      <c r="B159" s="139" t="n">
        <v>1</v>
      </c>
      <c r="C159" s="139"/>
      <c r="D159" s="139" t="n">
        <v>3</v>
      </c>
      <c r="E159" s="139"/>
      <c r="F159" s="139" t="n">
        <v>5</v>
      </c>
      <c r="G159" s="139"/>
      <c r="H159" s="139"/>
      <c r="I159" s="139"/>
      <c r="J159" s="139" t="n">
        <v>133</v>
      </c>
      <c r="K159" s="145" t="n">
        <v>3225</v>
      </c>
      <c r="L159" s="145" t="s">
        <v>271</v>
      </c>
      <c r="M159" s="145"/>
      <c r="N159" s="148" t="n">
        <v>10000</v>
      </c>
      <c r="O159" s="148" t="n">
        <v>10000</v>
      </c>
      <c r="P159" s="143" t="n">
        <v>20000</v>
      </c>
      <c r="Q159" s="144" t="n">
        <f aca="false">P159/O159</f>
        <v>2</v>
      </c>
    </row>
    <row r="160" customFormat="false" ht="12.75" hidden="false" customHeight="false" outlineLevel="0" collapsed="false">
      <c r="A160" s="139" t="s">
        <v>252</v>
      </c>
      <c r="B160" s="139" t="n">
        <v>1</v>
      </c>
      <c r="C160" s="139"/>
      <c r="D160" s="139" t="n">
        <v>3</v>
      </c>
      <c r="E160" s="139"/>
      <c r="F160" s="139" t="n">
        <v>5</v>
      </c>
      <c r="G160" s="139"/>
      <c r="H160" s="139"/>
      <c r="I160" s="139"/>
      <c r="J160" s="139" t="n">
        <v>133</v>
      </c>
      <c r="K160" s="145" t="n">
        <v>3227</v>
      </c>
      <c r="L160" s="145" t="s">
        <v>272</v>
      </c>
      <c r="M160" s="145"/>
      <c r="N160" s="148" t="n">
        <v>1000</v>
      </c>
      <c r="O160" s="148" t="n">
        <v>1000</v>
      </c>
      <c r="P160" s="143" t="n">
        <v>4000</v>
      </c>
      <c r="Q160" s="144" t="n">
        <f aca="false">P160/O160</f>
        <v>4</v>
      </c>
    </row>
    <row r="161" customFormat="false" ht="12.75" hidden="false" customHeight="false" outlineLevel="0" collapsed="false">
      <c r="A161" s="139" t="s">
        <v>252</v>
      </c>
      <c r="B161" s="139" t="n">
        <v>1</v>
      </c>
      <c r="C161" s="139"/>
      <c r="D161" s="139" t="n">
        <v>3</v>
      </c>
      <c r="E161" s="139"/>
      <c r="F161" s="139" t="n">
        <v>5</v>
      </c>
      <c r="G161" s="139"/>
      <c r="H161" s="139"/>
      <c r="I161" s="139"/>
      <c r="J161" s="139" t="n">
        <v>133</v>
      </c>
      <c r="K161" s="141" t="n">
        <v>323</v>
      </c>
      <c r="L161" s="141" t="s">
        <v>88</v>
      </c>
      <c r="M161" s="141"/>
      <c r="N161" s="142" t="n">
        <f aca="false">N162+N163+N164+N165+N166+N167+N168+N169+N170+N171+N172+N173+N174+N175+N176+N177+N178+N180+N181+N182+N179</f>
        <v>441500</v>
      </c>
      <c r="O161" s="148" t="n">
        <f aca="false">O162+O163+O164+O165+O166+O167+O168+O169+O170+O171+O172+O173+O174+O175+O176+O177+O178+O180+O181+O182+O179</f>
        <v>441500</v>
      </c>
      <c r="P161" s="143" t="n">
        <f aca="false">P162+P163+P164+P165+P166+P167+P168+P169+P170+P171+P172+P173+P174+P175+P176+P177+P178+P180+P181+P182+P179</f>
        <v>372000</v>
      </c>
      <c r="Q161" s="144" t="n">
        <f aca="false">P161/O161</f>
        <v>0.842582106455266</v>
      </c>
    </row>
    <row r="162" customFormat="false" ht="12.75" hidden="false" customHeight="false" outlineLevel="0" collapsed="false">
      <c r="A162" s="139" t="s">
        <v>252</v>
      </c>
      <c r="B162" s="139" t="n">
        <v>1</v>
      </c>
      <c r="C162" s="139"/>
      <c r="D162" s="139" t="n">
        <v>3</v>
      </c>
      <c r="E162" s="139"/>
      <c r="F162" s="139" t="n">
        <v>5</v>
      </c>
      <c r="G162" s="139"/>
      <c r="H162" s="139"/>
      <c r="I162" s="139"/>
      <c r="J162" s="139" t="n">
        <v>133</v>
      </c>
      <c r="K162" s="145" t="n">
        <v>3231</v>
      </c>
      <c r="L162" s="145" t="s">
        <v>273</v>
      </c>
      <c r="M162" s="250"/>
      <c r="N162" s="148" t="n">
        <v>75000</v>
      </c>
      <c r="O162" s="148" t="n">
        <v>75000</v>
      </c>
      <c r="P162" s="143" t="n">
        <v>55000</v>
      </c>
      <c r="Q162" s="144" t="n">
        <f aca="false">P162/O162</f>
        <v>0.733333333333333</v>
      </c>
    </row>
    <row r="163" customFormat="false" ht="12.75" hidden="false" customHeight="false" outlineLevel="0" collapsed="false">
      <c r="A163" s="139" t="s">
        <v>252</v>
      </c>
      <c r="B163" s="139" t="n">
        <v>1</v>
      </c>
      <c r="C163" s="139"/>
      <c r="D163" s="139" t="n">
        <v>3</v>
      </c>
      <c r="E163" s="139"/>
      <c r="F163" s="139" t="n">
        <v>5</v>
      </c>
      <c r="G163" s="139"/>
      <c r="H163" s="139"/>
      <c r="I163" s="139"/>
      <c r="J163" s="139" t="n">
        <v>133</v>
      </c>
      <c r="K163" s="145" t="n">
        <v>3232</v>
      </c>
      <c r="L163" s="145" t="s">
        <v>274</v>
      </c>
      <c r="M163" s="250"/>
      <c r="N163" s="148" t="n">
        <v>15000</v>
      </c>
      <c r="O163" s="148" t="n">
        <v>15000</v>
      </c>
      <c r="P163" s="143" t="n">
        <v>20000</v>
      </c>
      <c r="Q163" s="144" t="n">
        <f aca="false">P163/O163</f>
        <v>1.33333333333333</v>
      </c>
    </row>
    <row r="164" customFormat="false" ht="12.75" hidden="false" customHeight="false" outlineLevel="0" collapsed="false">
      <c r="A164" s="139" t="s">
        <v>252</v>
      </c>
      <c r="B164" s="139" t="n">
        <v>1</v>
      </c>
      <c r="C164" s="139"/>
      <c r="D164" s="139" t="n">
        <v>3</v>
      </c>
      <c r="E164" s="139"/>
      <c r="F164" s="139" t="n">
        <v>5</v>
      </c>
      <c r="G164" s="139"/>
      <c r="H164" s="139"/>
      <c r="I164" s="139"/>
      <c r="J164" s="139" t="n">
        <v>133</v>
      </c>
      <c r="K164" s="145" t="n">
        <v>3232</v>
      </c>
      <c r="L164" s="145" t="s">
        <v>275</v>
      </c>
      <c r="M164" s="250"/>
      <c r="N164" s="148" t="n">
        <v>30000</v>
      </c>
      <c r="O164" s="148" t="n">
        <v>30000</v>
      </c>
      <c r="P164" s="143" t="n">
        <v>30000</v>
      </c>
      <c r="Q164" s="144" t="n">
        <f aca="false">P164/O164</f>
        <v>1</v>
      </c>
    </row>
    <row r="165" customFormat="false" ht="12.75" hidden="false" customHeight="false" outlineLevel="0" collapsed="false">
      <c r="A165" s="139" t="s">
        <v>252</v>
      </c>
      <c r="B165" s="139" t="n">
        <v>1</v>
      </c>
      <c r="C165" s="139"/>
      <c r="D165" s="139" t="n">
        <v>3</v>
      </c>
      <c r="E165" s="139"/>
      <c r="F165" s="139" t="n">
        <v>5</v>
      </c>
      <c r="G165" s="139"/>
      <c r="H165" s="139"/>
      <c r="I165" s="139"/>
      <c r="J165" s="139" t="n">
        <v>133</v>
      </c>
      <c r="K165" s="145" t="n">
        <v>3232</v>
      </c>
      <c r="L165" s="145" t="s">
        <v>276</v>
      </c>
      <c r="M165" s="250"/>
      <c r="N165" s="148" t="n">
        <v>2000</v>
      </c>
      <c r="O165" s="148" t="n">
        <v>2000</v>
      </c>
      <c r="P165" s="143" t="n">
        <v>2000</v>
      </c>
      <c r="Q165" s="144" t="n">
        <f aca="false">P165/O165</f>
        <v>1</v>
      </c>
    </row>
    <row r="166" customFormat="false" ht="12.75" hidden="false" customHeight="false" outlineLevel="0" collapsed="false">
      <c r="A166" s="139" t="s">
        <v>252</v>
      </c>
      <c r="B166" s="139" t="n">
        <v>1</v>
      </c>
      <c r="C166" s="139"/>
      <c r="D166" s="139" t="n">
        <v>3</v>
      </c>
      <c r="E166" s="139"/>
      <c r="F166" s="139" t="n">
        <v>5</v>
      </c>
      <c r="G166" s="139"/>
      <c r="H166" s="139"/>
      <c r="I166" s="139"/>
      <c r="J166" s="139" t="n">
        <v>133</v>
      </c>
      <c r="K166" s="145" t="n">
        <v>3233</v>
      </c>
      <c r="L166" s="145" t="s">
        <v>170</v>
      </c>
      <c r="M166" s="250"/>
      <c r="N166" s="148" t="n">
        <v>40000</v>
      </c>
      <c r="O166" s="148" t="n">
        <v>40000</v>
      </c>
      <c r="P166" s="143" t="n">
        <v>20000</v>
      </c>
      <c r="Q166" s="144" t="n">
        <f aca="false">P166/O166</f>
        <v>0.5</v>
      </c>
    </row>
    <row r="167" customFormat="false" ht="12.75" hidden="false" customHeight="false" outlineLevel="0" collapsed="false">
      <c r="A167" s="139" t="s">
        <v>252</v>
      </c>
      <c r="B167" s="139" t="n">
        <v>1</v>
      </c>
      <c r="C167" s="139"/>
      <c r="D167" s="139" t="n">
        <v>3</v>
      </c>
      <c r="E167" s="139"/>
      <c r="F167" s="139" t="n">
        <v>5</v>
      </c>
      <c r="G167" s="139"/>
      <c r="H167" s="139"/>
      <c r="I167" s="139"/>
      <c r="J167" s="139" t="n">
        <v>133</v>
      </c>
      <c r="K167" s="145" t="n">
        <v>3234</v>
      </c>
      <c r="L167" s="155" t="s">
        <v>207</v>
      </c>
      <c r="M167" s="155"/>
      <c r="N167" s="148" t="n">
        <v>57000</v>
      </c>
      <c r="O167" s="148" t="n">
        <v>57000</v>
      </c>
      <c r="P167" s="143" t="n">
        <v>30000</v>
      </c>
      <c r="Q167" s="144" t="n">
        <f aca="false">P167/O167</f>
        <v>0.526315789473684</v>
      </c>
    </row>
    <row r="168" customFormat="false" ht="12.75" hidden="true" customHeight="false" outlineLevel="0" collapsed="false">
      <c r="A168" s="139" t="s">
        <v>252</v>
      </c>
      <c r="B168" s="139" t="n">
        <v>1</v>
      </c>
      <c r="C168" s="139"/>
      <c r="D168" s="139" t="n">
        <v>3</v>
      </c>
      <c r="E168" s="139"/>
      <c r="F168" s="139" t="n">
        <v>5</v>
      </c>
      <c r="G168" s="139"/>
      <c r="H168" s="139"/>
      <c r="I168" s="139"/>
      <c r="J168" s="139" t="n">
        <v>133</v>
      </c>
      <c r="K168" s="145" t="n">
        <v>3234</v>
      </c>
      <c r="L168" s="146" t="s">
        <v>277</v>
      </c>
      <c r="M168" s="251"/>
      <c r="N168" s="148" t="n">
        <v>0</v>
      </c>
      <c r="O168" s="148" t="n">
        <v>0</v>
      </c>
      <c r="P168" s="143" t="n">
        <v>0</v>
      </c>
      <c r="Q168" s="144" t="e">
        <f aca="false">P168/O168</f>
        <v>#DIV/0!</v>
      </c>
    </row>
    <row r="169" customFormat="false" ht="12.75" hidden="true" customHeight="false" outlineLevel="0" collapsed="false">
      <c r="A169" s="139" t="s">
        <v>252</v>
      </c>
      <c r="B169" s="139" t="n">
        <v>1</v>
      </c>
      <c r="C169" s="139"/>
      <c r="D169" s="139" t="n">
        <v>3</v>
      </c>
      <c r="E169" s="139"/>
      <c r="F169" s="139" t="n">
        <v>5</v>
      </c>
      <c r="G169" s="139"/>
      <c r="H169" s="139"/>
      <c r="I169" s="139"/>
      <c r="J169" s="139" t="n">
        <v>133</v>
      </c>
      <c r="K169" s="145" t="n">
        <v>3234</v>
      </c>
      <c r="L169" s="146" t="s">
        <v>278</v>
      </c>
      <c r="M169" s="251"/>
      <c r="N169" s="148" t="n">
        <v>0</v>
      </c>
      <c r="O169" s="148" t="n">
        <v>0</v>
      </c>
      <c r="P169" s="143" t="n">
        <v>0</v>
      </c>
      <c r="Q169" s="144" t="e">
        <f aca="false">P169/O169</f>
        <v>#DIV/0!</v>
      </c>
    </row>
    <row r="170" customFormat="false" ht="12.75" hidden="false" customHeight="false" outlineLevel="0" collapsed="false">
      <c r="A170" s="139" t="s">
        <v>252</v>
      </c>
      <c r="B170" s="139" t="n">
        <v>1</v>
      </c>
      <c r="C170" s="139"/>
      <c r="D170" s="139" t="n">
        <v>3</v>
      </c>
      <c r="E170" s="139"/>
      <c r="F170" s="139" t="n">
        <v>5</v>
      </c>
      <c r="G170" s="139"/>
      <c r="H170" s="139"/>
      <c r="I170" s="139"/>
      <c r="J170" s="139" t="n">
        <v>133</v>
      </c>
      <c r="K170" s="145" t="n">
        <v>3236</v>
      </c>
      <c r="L170" s="146" t="s">
        <v>279</v>
      </c>
      <c r="M170" s="251"/>
      <c r="N170" s="148" t="n">
        <v>5000</v>
      </c>
      <c r="O170" s="148" t="n">
        <v>5000</v>
      </c>
      <c r="P170" s="143" t="n">
        <v>5000</v>
      </c>
      <c r="Q170" s="144" t="n">
        <f aca="false">P170/O170</f>
        <v>1</v>
      </c>
    </row>
    <row r="171" customFormat="false" ht="12.75" hidden="false" customHeight="false" outlineLevel="0" collapsed="false">
      <c r="A171" s="139" t="s">
        <v>252</v>
      </c>
      <c r="B171" s="139" t="n">
        <v>1</v>
      </c>
      <c r="C171" s="139"/>
      <c r="D171" s="139" t="n">
        <v>3</v>
      </c>
      <c r="E171" s="139"/>
      <c r="F171" s="139" t="n">
        <v>5</v>
      </c>
      <c r="G171" s="139"/>
      <c r="H171" s="139"/>
      <c r="I171" s="139"/>
      <c r="J171" s="139" t="n">
        <v>133</v>
      </c>
      <c r="K171" s="145" t="n">
        <v>3236</v>
      </c>
      <c r="L171" s="146" t="s">
        <v>280</v>
      </c>
      <c r="M171" s="251"/>
      <c r="N171" s="148" t="n">
        <v>9000</v>
      </c>
      <c r="O171" s="148" t="n">
        <v>9000</v>
      </c>
      <c r="P171" s="143" t="n">
        <v>10000</v>
      </c>
      <c r="Q171" s="144" t="n">
        <f aca="false">P171/O171</f>
        <v>1.11111111111111</v>
      </c>
    </row>
    <row r="172" customFormat="false" ht="12.75" hidden="false" customHeight="false" outlineLevel="0" collapsed="false">
      <c r="A172" s="139" t="s">
        <v>252</v>
      </c>
      <c r="B172" s="139" t="n">
        <v>1</v>
      </c>
      <c r="C172" s="139"/>
      <c r="D172" s="139" t="n">
        <v>3</v>
      </c>
      <c r="E172" s="139"/>
      <c r="F172" s="139" t="n">
        <v>5</v>
      </c>
      <c r="G172" s="139"/>
      <c r="H172" s="139"/>
      <c r="I172" s="139"/>
      <c r="J172" s="139" t="n">
        <v>133</v>
      </c>
      <c r="K172" s="145" t="n">
        <v>3237</v>
      </c>
      <c r="L172" s="155" t="s">
        <v>281</v>
      </c>
      <c r="M172" s="155"/>
      <c r="N172" s="148" t="n">
        <v>40000</v>
      </c>
      <c r="O172" s="148" t="n">
        <v>40000</v>
      </c>
      <c r="P172" s="143" t="n">
        <v>30000</v>
      </c>
      <c r="Q172" s="144" t="n">
        <f aca="false">P172/O172</f>
        <v>0.75</v>
      </c>
    </row>
    <row r="173" customFormat="false" ht="12.75" hidden="false" customHeight="false" outlineLevel="0" collapsed="false">
      <c r="A173" s="139" t="s">
        <v>252</v>
      </c>
      <c r="B173" s="139" t="n">
        <v>1</v>
      </c>
      <c r="C173" s="139"/>
      <c r="D173" s="139" t="n">
        <v>3</v>
      </c>
      <c r="E173" s="139"/>
      <c r="F173" s="139" t="n">
        <v>5</v>
      </c>
      <c r="G173" s="139"/>
      <c r="H173" s="139"/>
      <c r="I173" s="139"/>
      <c r="J173" s="139" t="n">
        <v>133</v>
      </c>
      <c r="K173" s="145" t="n">
        <v>3237</v>
      </c>
      <c r="L173" s="145" t="s">
        <v>282</v>
      </c>
      <c r="M173" s="250"/>
      <c r="N173" s="148" t="n">
        <v>35000</v>
      </c>
      <c r="O173" s="148" t="n">
        <v>35000</v>
      </c>
      <c r="P173" s="143" t="n">
        <v>50000</v>
      </c>
      <c r="Q173" s="144" t="n">
        <f aca="false">P173/O173</f>
        <v>1.42857142857143</v>
      </c>
    </row>
    <row r="174" customFormat="false" ht="12.75" hidden="false" customHeight="false" outlineLevel="0" collapsed="false">
      <c r="A174" s="139" t="s">
        <v>252</v>
      </c>
      <c r="B174" s="139" t="n">
        <v>1</v>
      </c>
      <c r="C174" s="139"/>
      <c r="D174" s="139" t="n">
        <v>3</v>
      </c>
      <c r="E174" s="139"/>
      <c r="F174" s="139" t="n">
        <v>5</v>
      </c>
      <c r="G174" s="139"/>
      <c r="H174" s="139"/>
      <c r="I174" s="139"/>
      <c r="J174" s="139" t="n">
        <v>133</v>
      </c>
      <c r="K174" s="145" t="n">
        <v>3237</v>
      </c>
      <c r="L174" s="145" t="s">
        <v>283</v>
      </c>
      <c r="M174" s="250"/>
      <c r="N174" s="148" t="n">
        <v>30000</v>
      </c>
      <c r="O174" s="148" t="n">
        <v>30000</v>
      </c>
      <c r="P174" s="143" t="n">
        <v>30000</v>
      </c>
      <c r="Q174" s="144" t="n">
        <f aca="false">P174/O174</f>
        <v>1</v>
      </c>
    </row>
    <row r="175" customFormat="false" ht="12.75" hidden="false" customHeight="false" outlineLevel="0" collapsed="false">
      <c r="A175" s="139" t="s">
        <v>252</v>
      </c>
      <c r="B175" s="139" t="n">
        <v>1</v>
      </c>
      <c r="C175" s="139"/>
      <c r="D175" s="139" t="n">
        <v>3</v>
      </c>
      <c r="E175" s="139"/>
      <c r="F175" s="139" t="n">
        <v>5</v>
      </c>
      <c r="G175" s="139"/>
      <c r="H175" s="139"/>
      <c r="I175" s="139"/>
      <c r="J175" s="139" t="n">
        <v>133</v>
      </c>
      <c r="K175" s="145" t="n">
        <v>3237</v>
      </c>
      <c r="L175" s="145" t="s">
        <v>284</v>
      </c>
      <c r="M175" s="250"/>
      <c r="N175" s="148" t="n">
        <v>10000</v>
      </c>
      <c r="O175" s="148" t="n">
        <v>10000</v>
      </c>
      <c r="P175" s="143" t="n">
        <v>10000</v>
      </c>
      <c r="Q175" s="144" t="n">
        <f aca="false">P175/O175</f>
        <v>1</v>
      </c>
    </row>
    <row r="176" customFormat="false" ht="12.75" hidden="false" customHeight="false" outlineLevel="0" collapsed="false">
      <c r="A176" s="139" t="s">
        <v>252</v>
      </c>
      <c r="B176" s="139" t="n">
        <v>1</v>
      </c>
      <c r="C176" s="139"/>
      <c r="D176" s="139" t="n">
        <v>3</v>
      </c>
      <c r="E176" s="139"/>
      <c r="F176" s="139" t="n">
        <v>5</v>
      </c>
      <c r="G176" s="139"/>
      <c r="H176" s="139"/>
      <c r="I176" s="139"/>
      <c r="J176" s="139" t="n">
        <v>133</v>
      </c>
      <c r="K176" s="145" t="n">
        <v>3237</v>
      </c>
      <c r="L176" s="145" t="s">
        <v>285</v>
      </c>
      <c r="M176" s="251"/>
      <c r="N176" s="148" t="n">
        <v>30000</v>
      </c>
      <c r="O176" s="148" t="n">
        <v>30000</v>
      </c>
      <c r="P176" s="143" t="n">
        <v>5000</v>
      </c>
      <c r="Q176" s="144" t="n">
        <f aca="false">P176/O176</f>
        <v>0.166666666666667</v>
      </c>
    </row>
    <row r="177" customFormat="false" ht="12.75" hidden="false" customHeight="false" outlineLevel="0" collapsed="false">
      <c r="A177" s="139" t="s">
        <v>252</v>
      </c>
      <c r="B177" s="139" t="n">
        <v>1</v>
      </c>
      <c r="C177" s="139"/>
      <c r="D177" s="139" t="n">
        <v>3</v>
      </c>
      <c r="E177" s="139"/>
      <c r="F177" s="139" t="n">
        <v>5</v>
      </c>
      <c r="G177" s="139"/>
      <c r="H177" s="139"/>
      <c r="I177" s="139"/>
      <c r="J177" s="139" t="n">
        <v>133</v>
      </c>
      <c r="K177" s="145" t="n">
        <v>3237</v>
      </c>
      <c r="L177" s="145" t="s">
        <v>286</v>
      </c>
      <c r="M177" s="251"/>
      <c r="N177" s="148" t="n">
        <v>10000</v>
      </c>
      <c r="O177" s="148" t="n">
        <v>10000</v>
      </c>
      <c r="P177" s="143" t="n">
        <v>10000</v>
      </c>
      <c r="Q177" s="144" t="n">
        <f aca="false">P177/O177</f>
        <v>1</v>
      </c>
    </row>
    <row r="178" customFormat="false" ht="12.75" hidden="false" customHeight="false" outlineLevel="0" collapsed="false">
      <c r="A178" s="139" t="s">
        <v>252</v>
      </c>
      <c r="B178" s="139" t="n">
        <v>1</v>
      </c>
      <c r="C178" s="139"/>
      <c r="D178" s="139" t="n">
        <v>3</v>
      </c>
      <c r="E178" s="139"/>
      <c r="F178" s="139" t="n">
        <v>5</v>
      </c>
      <c r="G178" s="139"/>
      <c r="H178" s="139"/>
      <c r="I178" s="139"/>
      <c r="J178" s="139" t="n">
        <v>133</v>
      </c>
      <c r="K178" s="145" t="n">
        <v>3237</v>
      </c>
      <c r="L178" s="51" t="s">
        <v>287</v>
      </c>
      <c r="M178" s="251"/>
      <c r="N178" s="148" t="n">
        <v>5000</v>
      </c>
      <c r="O178" s="148" t="n">
        <v>5000</v>
      </c>
      <c r="P178" s="143" t="n">
        <v>5000</v>
      </c>
      <c r="Q178" s="144" t="n">
        <f aca="false">P178/O178</f>
        <v>1</v>
      </c>
    </row>
    <row r="179" customFormat="false" ht="12.75" hidden="false" customHeight="false" outlineLevel="0" collapsed="false">
      <c r="A179" s="139" t="s">
        <v>252</v>
      </c>
      <c r="B179" s="139" t="n">
        <v>1</v>
      </c>
      <c r="C179" s="139"/>
      <c r="D179" s="139" t="n">
        <v>3</v>
      </c>
      <c r="E179" s="139"/>
      <c r="F179" s="139" t="n">
        <v>5</v>
      </c>
      <c r="G179" s="139"/>
      <c r="H179" s="139"/>
      <c r="I179" s="139"/>
      <c r="J179" s="139" t="n">
        <v>133</v>
      </c>
      <c r="K179" s="145" t="n">
        <v>3237</v>
      </c>
      <c r="L179" s="146" t="s">
        <v>288</v>
      </c>
      <c r="M179" s="251"/>
      <c r="N179" s="148" t="n">
        <v>5500</v>
      </c>
      <c r="O179" s="148" t="n">
        <v>5500</v>
      </c>
      <c r="P179" s="143" t="n">
        <v>5000</v>
      </c>
      <c r="Q179" s="144" t="n">
        <f aca="false">P179/O179</f>
        <v>0.909090909090909</v>
      </c>
    </row>
    <row r="180" customFormat="false" ht="12.75" hidden="false" customHeight="false" outlineLevel="0" collapsed="false">
      <c r="A180" s="139" t="s">
        <v>252</v>
      </c>
      <c r="B180" s="139" t="n">
        <v>1</v>
      </c>
      <c r="C180" s="139"/>
      <c r="D180" s="139" t="n">
        <v>3</v>
      </c>
      <c r="E180" s="139"/>
      <c r="F180" s="139" t="n">
        <v>5</v>
      </c>
      <c r="G180" s="139"/>
      <c r="H180" s="139"/>
      <c r="I180" s="139"/>
      <c r="J180" s="139" t="n">
        <v>133</v>
      </c>
      <c r="K180" s="145" t="n">
        <v>3237</v>
      </c>
      <c r="L180" s="146" t="s">
        <v>289</v>
      </c>
      <c r="M180" s="251"/>
      <c r="N180" s="148" t="n">
        <v>30000</v>
      </c>
      <c r="O180" s="148" t="n">
        <v>30000</v>
      </c>
      <c r="P180" s="143" t="n">
        <v>30000</v>
      </c>
      <c r="Q180" s="144" t="n">
        <f aca="false">P180/O180</f>
        <v>1</v>
      </c>
    </row>
    <row r="181" customFormat="false" ht="12.75" hidden="false" customHeight="false" outlineLevel="0" collapsed="false">
      <c r="A181" s="139" t="s">
        <v>252</v>
      </c>
      <c r="B181" s="139" t="n">
        <v>1</v>
      </c>
      <c r="C181" s="139"/>
      <c r="D181" s="139" t="n">
        <v>3</v>
      </c>
      <c r="E181" s="139"/>
      <c r="F181" s="139" t="n">
        <v>5</v>
      </c>
      <c r="G181" s="139"/>
      <c r="H181" s="139"/>
      <c r="I181" s="139"/>
      <c r="J181" s="139" t="n">
        <v>133</v>
      </c>
      <c r="K181" s="145" t="n">
        <v>3238</v>
      </c>
      <c r="L181" s="146" t="s">
        <v>290</v>
      </c>
      <c r="M181" s="251"/>
      <c r="N181" s="148" t="n">
        <v>8000</v>
      </c>
      <c r="O181" s="148" t="n">
        <v>8000</v>
      </c>
      <c r="P181" s="143" t="n">
        <v>5000</v>
      </c>
      <c r="Q181" s="144" t="n">
        <f aca="false">P181/O181</f>
        <v>0.625</v>
      </c>
    </row>
    <row r="182" customFormat="false" ht="12.75" hidden="false" customHeight="false" outlineLevel="0" collapsed="false">
      <c r="A182" s="139" t="s">
        <v>252</v>
      </c>
      <c r="B182" s="139" t="n">
        <v>1</v>
      </c>
      <c r="C182" s="139"/>
      <c r="D182" s="139" t="n">
        <v>3</v>
      </c>
      <c r="E182" s="139"/>
      <c r="F182" s="139" t="n">
        <v>5</v>
      </c>
      <c r="G182" s="139"/>
      <c r="H182" s="139"/>
      <c r="I182" s="139"/>
      <c r="J182" s="139" t="n">
        <v>133</v>
      </c>
      <c r="K182" s="145" t="n">
        <v>3239</v>
      </c>
      <c r="L182" s="146" t="s">
        <v>291</v>
      </c>
      <c r="M182" s="251"/>
      <c r="N182" s="148" t="n">
        <v>5000</v>
      </c>
      <c r="O182" s="148" t="n">
        <v>5000</v>
      </c>
      <c r="P182" s="143" t="n">
        <v>20000</v>
      </c>
      <c r="Q182" s="144" t="n">
        <f aca="false">P182/O182</f>
        <v>4</v>
      </c>
    </row>
    <row r="183" customFormat="false" ht="12.75" hidden="false" customHeight="false" outlineLevel="0" collapsed="false">
      <c r="A183" s="139" t="s">
        <v>252</v>
      </c>
      <c r="B183" s="139" t="n">
        <v>1</v>
      </c>
      <c r="C183" s="139"/>
      <c r="D183" s="139" t="n">
        <v>3</v>
      </c>
      <c r="E183" s="139"/>
      <c r="F183" s="139" t="n">
        <v>5</v>
      </c>
      <c r="G183" s="139"/>
      <c r="H183" s="139"/>
      <c r="I183" s="139"/>
      <c r="J183" s="139" t="n">
        <v>133</v>
      </c>
      <c r="K183" s="141" t="n">
        <v>324</v>
      </c>
      <c r="L183" s="252" t="s">
        <v>292</v>
      </c>
      <c r="M183" s="253"/>
      <c r="N183" s="142" t="n">
        <f aca="false">N184+N185</f>
        <v>1000</v>
      </c>
      <c r="O183" s="148" t="n">
        <f aca="false">O184+O185</f>
        <v>1000</v>
      </c>
      <c r="P183" s="143" t="n">
        <f aca="false">P184+P185</f>
        <v>2000</v>
      </c>
      <c r="Q183" s="144" t="n">
        <f aca="false">P183/O183</f>
        <v>2</v>
      </c>
    </row>
    <row r="184" customFormat="false" ht="12.75" hidden="false" customHeight="false" outlineLevel="0" collapsed="false">
      <c r="A184" s="139" t="s">
        <v>252</v>
      </c>
      <c r="B184" s="139" t="n">
        <v>1</v>
      </c>
      <c r="C184" s="139"/>
      <c r="D184" s="139" t="n">
        <v>3</v>
      </c>
      <c r="E184" s="139"/>
      <c r="F184" s="139" t="n">
        <v>5</v>
      </c>
      <c r="G184" s="139"/>
      <c r="H184" s="139"/>
      <c r="I184" s="139"/>
      <c r="J184" s="139" t="n">
        <v>133</v>
      </c>
      <c r="K184" s="145" t="n">
        <v>3241</v>
      </c>
      <c r="L184" s="146" t="s">
        <v>293</v>
      </c>
      <c r="M184" s="251"/>
      <c r="N184" s="148" t="n">
        <v>1000</v>
      </c>
      <c r="O184" s="148" t="n">
        <v>1000</v>
      </c>
      <c r="P184" s="143" t="n">
        <v>2000</v>
      </c>
      <c r="Q184" s="144" t="n">
        <f aca="false">P184/O184</f>
        <v>2</v>
      </c>
    </row>
    <row r="185" customFormat="false" ht="12.75" hidden="true" customHeight="false" outlineLevel="0" collapsed="false">
      <c r="A185" s="139" t="s">
        <v>252</v>
      </c>
      <c r="B185" s="139" t="n">
        <v>1</v>
      </c>
      <c r="C185" s="139"/>
      <c r="D185" s="139" t="n">
        <v>3</v>
      </c>
      <c r="E185" s="139"/>
      <c r="F185" s="139" t="n">
        <v>5</v>
      </c>
      <c r="G185" s="139"/>
      <c r="H185" s="139"/>
      <c r="I185" s="139"/>
      <c r="J185" s="139" t="n">
        <v>133</v>
      </c>
      <c r="K185" s="145" t="n">
        <v>3241</v>
      </c>
      <c r="L185" s="146" t="s">
        <v>294</v>
      </c>
      <c r="M185" s="251"/>
      <c r="N185" s="148" t="n">
        <v>0</v>
      </c>
      <c r="O185" s="148" t="n">
        <v>0</v>
      </c>
      <c r="P185" s="143" t="n">
        <v>0</v>
      </c>
      <c r="Q185" s="144" t="e">
        <f aca="false">P185/O185</f>
        <v>#DIV/0!</v>
      </c>
    </row>
    <row r="186" customFormat="false" ht="12.75" hidden="false" customHeight="false" outlineLevel="0" collapsed="false">
      <c r="A186" s="139" t="s">
        <v>252</v>
      </c>
      <c r="B186" s="139" t="n">
        <v>1</v>
      </c>
      <c r="C186" s="139"/>
      <c r="D186" s="139" t="n">
        <v>3</v>
      </c>
      <c r="E186" s="139"/>
      <c r="F186" s="139" t="n">
        <v>5</v>
      </c>
      <c r="G186" s="139"/>
      <c r="H186" s="139"/>
      <c r="I186" s="139"/>
      <c r="J186" s="139" t="n">
        <v>133</v>
      </c>
      <c r="K186" s="141" t="n">
        <v>329</v>
      </c>
      <c r="L186" s="141" t="s">
        <v>171</v>
      </c>
      <c r="M186" s="141"/>
      <c r="N186" s="142" t="n">
        <f aca="false">N187+N188+N189+N190+N191</f>
        <v>46500</v>
      </c>
      <c r="O186" s="148" t="n">
        <f aca="false">O187+O188+O189+O190+O191</f>
        <v>46500</v>
      </c>
      <c r="P186" s="143" t="n">
        <f aca="false">P187+P188+P189+P190+P191</f>
        <v>25000</v>
      </c>
      <c r="Q186" s="144" t="n">
        <f aca="false">P186/O186</f>
        <v>0.537634408602151</v>
      </c>
    </row>
    <row r="187" customFormat="false" ht="12.75" hidden="false" customHeight="false" outlineLevel="0" collapsed="false">
      <c r="A187" s="139" t="s">
        <v>252</v>
      </c>
      <c r="B187" s="139" t="n">
        <v>1</v>
      </c>
      <c r="C187" s="139"/>
      <c r="D187" s="139" t="n">
        <v>3</v>
      </c>
      <c r="E187" s="139"/>
      <c r="F187" s="139" t="n">
        <v>5</v>
      </c>
      <c r="G187" s="139"/>
      <c r="H187" s="139"/>
      <c r="I187" s="139"/>
      <c r="J187" s="139" t="n">
        <v>133</v>
      </c>
      <c r="K187" s="145" t="n">
        <v>3292</v>
      </c>
      <c r="L187" s="146" t="s">
        <v>295</v>
      </c>
      <c r="M187" s="251"/>
      <c r="N187" s="148" t="n">
        <v>35000</v>
      </c>
      <c r="O187" s="148" t="n">
        <v>35000</v>
      </c>
      <c r="P187" s="143" t="n">
        <v>17000</v>
      </c>
      <c r="Q187" s="144" t="n">
        <f aca="false">P187/O187</f>
        <v>0.485714285714286</v>
      </c>
    </row>
    <row r="188" customFormat="false" ht="12.75" hidden="true" customHeight="false" outlineLevel="0" collapsed="false">
      <c r="A188" s="139" t="s">
        <v>252</v>
      </c>
      <c r="B188" s="139" t="n">
        <v>1</v>
      </c>
      <c r="C188" s="139"/>
      <c r="D188" s="139" t="n">
        <v>3</v>
      </c>
      <c r="E188" s="139"/>
      <c r="F188" s="139" t="n">
        <v>5</v>
      </c>
      <c r="G188" s="139"/>
      <c r="H188" s="139"/>
      <c r="I188" s="139"/>
      <c r="J188" s="139" t="n">
        <v>133</v>
      </c>
      <c r="K188" s="145" t="n">
        <v>3293</v>
      </c>
      <c r="L188" s="146" t="s">
        <v>178</v>
      </c>
      <c r="M188" s="251"/>
      <c r="N188" s="148" t="n">
        <v>0</v>
      </c>
      <c r="O188" s="148" t="n">
        <v>0</v>
      </c>
      <c r="P188" s="143" t="n">
        <v>0</v>
      </c>
      <c r="Q188" s="144" t="e">
        <f aca="false">P188/O188</f>
        <v>#DIV/0!</v>
      </c>
    </row>
    <row r="189" customFormat="false" ht="12.75" hidden="false" customHeight="false" outlineLevel="0" collapsed="false">
      <c r="A189" s="139" t="s">
        <v>252</v>
      </c>
      <c r="B189" s="139" t="n">
        <v>1</v>
      </c>
      <c r="C189" s="139"/>
      <c r="D189" s="139" t="n">
        <v>3</v>
      </c>
      <c r="E189" s="139"/>
      <c r="F189" s="139" t="n">
        <v>5</v>
      </c>
      <c r="G189" s="139"/>
      <c r="H189" s="139"/>
      <c r="I189" s="139"/>
      <c r="J189" s="139" t="n">
        <v>133</v>
      </c>
      <c r="K189" s="145" t="n">
        <v>3294</v>
      </c>
      <c r="L189" s="146" t="s">
        <v>296</v>
      </c>
      <c r="M189" s="251"/>
      <c r="N189" s="148" t="n">
        <v>2500</v>
      </c>
      <c r="O189" s="148" t="n">
        <v>2500</v>
      </c>
      <c r="P189" s="143" t="n">
        <v>2000</v>
      </c>
      <c r="Q189" s="144" t="n">
        <f aca="false">P189/O189</f>
        <v>0.8</v>
      </c>
    </row>
    <row r="190" customFormat="false" ht="12.75" hidden="false" customHeight="false" outlineLevel="0" collapsed="false">
      <c r="A190" s="139" t="s">
        <v>252</v>
      </c>
      <c r="B190" s="139" t="n">
        <v>1</v>
      </c>
      <c r="C190" s="139"/>
      <c r="D190" s="139" t="n">
        <v>3</v>
      </c>
      <c r="E190" s="139"/>
      <c r="F190" s="139" t="n">
        <v>5</v>
      </c>
      <c r="G190" s="139"/>
      <c r="H190" s="139"/>
      <c r="I190" s="139"/>
      <c r="J190" s="139" t="n">
        <v>133</v>
      </c>
      <c r="K190" s="145" t="n">
        <v>3295</v>
      </c>
      <c r="L190" s="146" t="s">
        <v>297</v>
      </c>
      <c r="M190" s="251"/>
      <c r="N190" s="148" t="n">
        <v>5000</v>
      </c>
      <c r="O190" s="148" t="n">
        <v>5000</v>
      </c>
      <c r="P190" s="143" t="n">
        <v>2000</v>
      </c>
      <c r="Q190" s="144" t="n">
        <f aca="false">P190/O190</f>
        <v>0.4</v>
      </c>
    </row>
    <row r="191" customFormat="false" ht="12.75" hidden="false" customHeight="false" outlineLevel="0" collapsed="false">
      <c r="A191" s="139" t="s">
        <v>252</v>
      </c>
      <c r="B191" s="139" t="n">
        <v>1</v>
      </c>
      <c r="C191" s="139"/>
      <c r="D191" s="139" t="n">
        <v>3</v>
      </c>
      <c r="E191" s="139"/>
      <c r="F191" s="139" t="n">
        <v>5</v>
      </c>
      <c r="G191" s="139"/>
      <c r="H191" s="139"/>
      <c r="I191" s="139"/>
      <c r="J191" s="139" t="n">
        <v>133</v>
      </c>
      <c r="K191" s="145" t="n">
        <v>3299</v>
      </c>
      <c r="L191" s="145" t="s">
        <v>171</v>
      </c>
      <c r="M191" s="250"/>
      <c r="N191" s="148" t="n">
        <v>4000</v>
      </c>
      <c r="O191" s="148" t="n">
        <v>4000</v>
      </c>
      <c r="P191" s="143" t="n">
        <v>4000</v>
      </c>
      <c r="Q191" s="144" t="n">
        <f aca="false">P191/O191</f>
        <v>1</v>
      </c>
    </row>
    <row r="192" customFormat="false" ht="12.75" hidden="false" customHeight="false" outlineLevel="0" collapsed="false">
      <c r="A192" s="139" t="s">
        <v>252</v>
      </c>
      <c r="B192" s="139" t="n">
        <v>1</v>
      </c>
      <c r="C192" s="139"/>
      <c r="D192" s="139" t="n">
        <v>3</v>
      </c>
      <c r="E192" s="139"/>
      <c r="F192" s="139" t="n">
        <v>5</v>
      </c>
      <c r="G192" s="139"/>
      <c r="H192" s="139"/>
      <c r="I192" s="139"/>
      <c r="J192" s="139" t="n">
        <v>133</v>
      </c>
      <c r="K192" s="145" t="n">
        <v>34</v>
      </c>
      <c r="L192" s="146" t="s">
        <v>91</v>
      </c>
      <c r="M192" s="251"/>
      <c r="N192" s="142" t="n">
        <f aca="false">N193</f>
        <v>126000</v>
      </c>
      <c r="O192" s="148" t="n">
        <f aca="false">O193</f>
        <v>126000</v>
      </c>
      <c r="P192" s="143" t="n">
        <f aca="false">P193</f>
        <v>42000</v>
      </c>
      <c r="Q192" s="144" t="n">
        <f aca="false">P192/O192</f>
        <v>0.333333333333333</v>
      </c>
    </row>
    <row r="193" customFormat="false" ht="12.75" hidden="false" customHeight="false" outlineLevel="0" collapsed="false">
      <c r="A193" s="139" t="s">
        <v>252</v>
      </c>
      <c r="B193" s="139" t="n">
        <v>1</v>
      </c>
      <c r="C193" s="139"/>
      <c r="D193" s="139" t="n">
        <v>3</v>
      </c>
      <c r="E193" s="139"/>
      <c r="F193" s="139" t="n">
        <v>5</v>
      </c>
      <c r="G193" s="139"/>
      <c r="H193" s="139"/>
      <c r="I193" s="139"/>
      <c r="J193" s="139" t="n">
        <v>133</v>
      </c>
      <c r="K193" s="141" t="n">
        <v>343</v>
      </c>
      <c r="L193" s="252" t="s">
        <v>93</v>
      </c>
      <c r="M193" s="253"/>
      <c r="N193" s="142" t="n">
        <f aca="false">N194+N195</f>
        <v>126000</v>
      </c>
      <c r="O193" s="148" t="n">
        <f aca="false">O194+O195</f>
        <v>126000</v>
      </c>
      <c r="P193" s="143" t="n">
        <f aca="false">P194+P195</f>
        <v>42000</v>
      </c>
      <c r="Q193" s="144" t="n">
        <f aca="false">P193/O193</f>
        <v>0.333333333333333</v>
      </c>
    </row>
    <row r="194" customFormat="false" ht="12.75" hidden="false" customHeight="false" outlineLevel="0" collapsed="false">
      <c r="A194" s="139" t="s">
        <v>252</v>
      </c>
      <c r="B194" s="139" t="n">
        <v>1</v>
      </c>
      <c r="C194" s="139"/>
      <c r="D194" s="139" t="n">
        <v>3</v>
      </c>
      <c r="E194" s="139"/>
      <c r="F194" s="139" t="n">
        <v>5</v>
      </c>
      <c r="G194" s="139"/>
      <c r="H194" s="139"/>
      <c r="I194" s="139"/>
      <c r="J194" s="139" t="n">
        <v>133</v>
      </c>
      <c r="K194" s="145" t="n">
        <v>3431</v>
      </c>
      <c r="L194" s="145" t="s">
        <v>298</v>
      </c>
      <c r="M194" s="145"/>
      <c r="N194" s="148" t="n">
        <v>26000</v>
      </c>
      <c r="O194" s="148" t="n">
        <v>26000</v>
      </c>
      <c r="P194" s="143" t="n">
        <v>12000</v>
      </c>
      <c r="Q194" s="144" t="n">
        <f aca="false">P194/O194</f>
        <v>0.461538461538462</v>
      </c>
    </row>
    <row r="195" customFormat="false" ht="12.75" hidden="false" customHeight="false" outlineLevel="0" collapsed="false">
      <c r="A195" s="139" t="s">
        <v>252</v>
      </c>
      <c r="B195" s="139" t="n">
        <v>1</v>
      </c>
      <c r="C195" s="139"/>
      <c r="D195" s="139" t="n">
        <v>3</v>
      </c>
      <c r="E195" s="139"/>
      <c r="F195" s="139" t="n">
        <v>5</v>
      </c>
      <c r="G195" s="139"/>
      <c r="H195" s="139"/>
      <c r="I195" s="139"/>
      <c r="J195" s="139" t="n">
        <v>133</v>
      </c>
      <c r="K195" s="152" t="n">
        <v>3439</v>
      </c>
      <c r="L195" s="152" t="s">
        <v>93</v>
      </c>
      <c r="M195" s="152"/>
      <c r="N195" s="153" t="n">
        <v>100000</v>
      </c>
      <c r="O195" s="153" t="n">
        <v>100000</v>
      </c>
      <c r="P195" s="154" t="n">
        <v>30000</v>
      </c>
      <c r="Q195" s="144" t="n">
        <f aca="false">P195/O195</f>
        <v>0.3</v>
      </c>
    </row>
    <row r="196" customFormat="false" ht="12.75" hidden="false" customHeight="false" outlineLevel="0" collapsed="false">
      <c r="A196" s="139" t="s">
        <v>252</v>
      </c>
      <c r="B196" s="139" t="n">
        <v>1</v>
      </c>
      <c r="C196" s="139"/>
      <c r="D196" s="139" t="n">
        <v>3</v>
      </c>
      <c r="E196" s="139"/>
      <c r="F196" s="139" t="n">
        <v>5</v>
      </c>
      <c r="G196" s="139"/>
      <c r="H196" s="139"/>
      <c r="I196" s="139"/>
      <c r="J196" s="139" t="n">
        <v>133</v>
      </c>
      <c r="K196" s="152" t="n">
        <v>38</v>
      </c>
      <c r="L196" s="152" t="s">
        <v>299</v>
      </c>
      <c r="M196" s="152"/>
      <c r="N196" s="153" t="n">
        <f aca="false">N197</f>
        <v>11000</v>
      </c>
      <c r="O196" s="153" t="n">
        <f aca="false">O197</f>
        <v>11000</v>
      </c>
      <c r="P196" s="154" t="n">
        <f aca="false">P197</f>
        <v>14000</v>
      </c>
      <c r="Q196" s="144" t="n">
        <f aca="false">P196/O196</f>
        <v>1.27272727272727</v>
      </c>
    </row>
    <row r="197" customFormat="false" ht="12.75" hidden="false" customHeight="false" outlineLevel="0" collapsed="false">
      <c r="A197" s="139" t="s">
        <v>252</v>
      </c>
      <c r="B197" s="139" t="n">
        <v>1</v>
      </c>
      <c r="C197" s="139"/>
      <c r="D197" s="139" t="n">
        <v>3</v>
      </c>
      <c r="E197" s="139"/>
      <c r="F197" s="139" t="n">
        <v>5</v>
      </c>
      <c r="G197" s="139"/>
      <c r="H197" s="139"/>
      <c r="I197" s="139"/>
      <c r="J197" s="254" t="s">
        <v>300</v>
      </c>
      <c r="K197" s="141" t="n">
        <v>381</v>
      </c>
      <c r="L197" s="141" t="s">
        <v>101</v>
      </c>
      <c r="M197" s="141"/>
      <c r="N197" s="142" t="n">
        <f aca="false">N198+N199+N200+N201+N202</f>
        <v>11000</v>
      </c>
      <c r="O197" s="148" t="n">
        <f aca="false">O198+O199+O200+O201+O202</f>
        <v>11000</v>
      </c>
      <c r="P197" s="143" t="n">
        <f aca="false">P198+P199+P200+P201+P202</f>
        <v>14000</v>
      </c>
      <c r="Q197" s="144" t="n">
        <f aca="false">P197/O197</f>
        <v>1.27272727272727</v>
      </c>
    </row>
    <row r="198" customFormat="false" ht="12.75" hidden="true" customHeight="false" outlineLevel="0" collapsed="false">
      <c r="A198" s="139" t="s">
        <v>252</v>
      </c>
      <c r="B198" s="139" t="n">
        <v>1</v>
      </c>
      <c r="C198" s="139"/>
      <c r="D198" s="139" t="n">
        <v>3</v>
      </c>
      <c r="E198" s="139"/>
      <c r="F198" s="139" t="n">
        <v>5</v>
      </c>
      <c r="G198" s="139"/>
      <c r="H198" s="139"/>
      <c r="I198" s="139"/>
      <c r="J198" s="254" t="s">
        <v>300</v>
      </c>
      <c r="K198" s="145" t="n">
        <v>3811</v>
      </c>
      <c r="L198" s="145" t="s">
        <v>301</v>
      </c>
      <c r="M198" s="145"/>
      <c r="N198" s="148" t="n">
        <v>0</v>
      </c>
      <c r="O198" s="148" t="n">
        <v>0</v>
      </c>
      <c r="P198" s="143" t="n">
        <v>0</v>
      </c>
      <c r="Q198" s="144" t="e">
        <f aca="false">P198/O198</f>
        <v>#DIV/0!</v>
      </c>
    </row>
    <row r="199" customFormat="false" ht="12.75" hidden="false" customHeight="false" outlineLevel="0" collapsed="false">
      <c r="A199" s="139" t="s">
        <v>252</v>
      </c>
      <c r="B199" s="139" t="n">
        <v>1</v>
      </c>
      <c r="C199" s="139"/>
      <c r="D199" s="139" t="n">
        <v>3</v>
      </c>
      <c r="E199" s="139"/>
      <c r="F199" s="139" t="n">
        <v>5</v>
      </c>
      <c r="G199" s="139"/>
      <c r="H199" s="139"/>
      <c r="I199" s="139"/>
      <c r="J199" s="254" t="s">
        <v>300</v>
      </c>
      <c r="K199" s="145" t="n">
        <v>3811</v>
      </c>
      <c r="L199" s="145" t="s">
        <v>302</v>
      </c>
      <c r="M199" s="145"/>
      <c r="N199" s="148" t="n">
        <v>1000</v>
      </c>
      <c r="O199" s="148" t="n">
        <v>1000</v>
      </c>
      <c r="P199" s="143" t="n">
        <v>1000</v>
      </c>
      <c r="Q199" s="144" t="n">
        <f aca="false">P199/O199</f>
        <v>1</v>
      </c>
    </row>
    <row r="200" customFormat="false" ht="12.75" hidden="false" customHeight="false" outlineLevel="0" collapsed="false">
      <c r="A200" s="139" t="s">
        <v>252</v>
      </c>
      <c r="B200" s="139" t="n">
        <v>1</v>
      </c>
      <c r="C200" s="139"/>
      <c r="D200" s="139" t="n">
        <v>3</v>
      </c>
      <c r="E200" s="139"/>
      <c r="F200" s="139" t="n">
        <v>5</v>
      </c>
      <c r="G200" s="139"/>
      <c r="H200" s="139"/>
      <c r="I200" s="139"/>
      <c r="J200" s="254" t="s">
        <v>300</v>
      </c>
      <c r="K200" s="145" t="n">
        <v>3811</v>
      </c>
      <c r="L200" s="145" t="s">
        <v>303</v>
      </c>
      <c r="M200" s="145"/>
      <c r="N200" s="148" t="n">
        <v>0</v>
      </c>
      <c r="O200" s="148" t="n">
        <v>0</v>
      </c>
      <c r="P200" s="143" t="n">
        <v>3000</v>
      </c>
      <c r="Q200" s="144" t="e">
        <f aca="false">P200/O200</f>
        <v>#DIV/0!</v>
      </c>
    </row>
    <row r="201" customFormat="false" ht="12.75" hidden="false" customHeight="false" outlineLevel="0" collapsed="false">
      <c r="A201" s="139" t="s">
        <v>252</v>
      </c>
      <c r="B201" s="139" t="n">
        <v>1</v>
      </c>
      <c r="C201" s="139"/>
      <c r="D201" s="139" t="n">
        <v>3</v>
      </c>
      <c r="E201" s="139"/>
      <c r="F201" s="139" t="n">
        <v>5</v>
      </c>
      <c r="G201" s="139"/>
      <c r="H201" s="139"/>
      <c r="I201" s="139"/>
      <c r="J201" s="254" t="s">
        <v>300</v>
      </c>
      <c r="K201" s="145" t="n">
        <v>3811</v>
      </c>
      <c r="L201" s="145" t="s">
        <v>304</v>
      </c>
      <c r="M201" s="145"/>
      <c r="N201" s="148" t="n">
        <v>5000</v>
      </c>
      <c r="O201" s="148" t="n">
        <v>5000</v>
      </c>
      <c r="P201" s="143" t="n">
        <v>5000</v>
      </c>
      <c r="Q201" s="144" t="n">
        <f aca="false">P201/O201</f>
        <v>1</v>
      </c>
    </row>
    <row r="202" customFormat="false" ht="13.5" hidden="false" customHeight="false" outlineLevel="0" collapsed="false">
      <c r="A202" s="139" t="s">
        <v>252</v>
      </c>
      <c r="B202" s="139" t="n">
        <v>1</v>
      </c>
      <c r="C202" s="139"/>
      <c r="D202" s="139" t="n">
        <v>3</v>
      </c>
      <c r="E202" s="139"/>
      <c r="F202" s="139" t="n">
        <v>5</v>
      </c>
      <c r="G202" s="139"/>
      <c r="H202" s="139"/>
      <c r="I202" s="139"/>
      <c r="J202" s="254" t="s">
        <v>300</v>
      </c>
      <c r="K202" s="145" t="n">
        <v>3811</v>
      </c>
      <c r="L202" s="145" t="s">
        <v>305</v>
      </c>
      <c r="M202" s="145"/>
      <c r="N202" s="148" t="n">
        <v>5000</v>
      </c>
      <c r="O202" s="148" t="n">
        <v>5000</v>
      </c>
      <c r="P202" s="143" t="n">
        <v>5000</v>
      </c>
      <c r="Q202" s="144" t="n">
        <f aca="false">P202/O202</f>
        <v>1</v>
      </c>
    </row>
    <row r="203" customFormat="false" ht="13.5" hidden="true" customHeight="false" outlineLevel="0" collapsed="false">
      <c r="A203" s="139" t="s">
        <v>252</v>
      </c>
      <c r="B203" s="139" t="n">
        <v>1</v>
      </c>
      <c r="C203" s="139"/>
      <c r="D203" s="139" t="n">
        <v>3</v>
      </c>
      <c r="E203" s="139"/>
      <c r="F203" s="139" t="n">
        <v>5</v>
      </c>
      <c r="G203" s="139"/>
      <c r="H203" s="139"/>
      <c r="I203" s="139"/>
      <c r="J203" s="254" t="s">
        <v>300</v>
      </c>
      <c r="K203" s="145" t="n">
        <v>51</v>
      </c>
      <c r="L203" s="145" t="s">
        <v>306</v>
      </c>
      <c r="M203" s="145"/>
      <c r="N203" s="148" t="n">
        <f aca="false">N204</f>
        <v>0</v>
      </c>
      <c r="O203" s="148" t="n">
        <f aca="false">O204</f>
        <v>0</v>
      </c>
      <c r="P203" s="143" t="n">
        <f aca="false">P204</f>
        <v>0</v>
      </c>
      <c r="Q203" s="144" t="e">
        <f aca="false">P203/O203</f>
        <v>#DIV/0!</v>
      </c>
    </row>
    <row r="204" customFormat="false" ht="13.5" hidden="true" customHeight="false" outlineLevel="0" collapsed="false">
      <c r="A204" s="139" t="s">
        <v>252</v>
      </c>
      <c r="B204" s="139" t="n">
        <v>1</v>
      </c>
      <c r="C204" s="139"/>
      <c r="D204" s="139" t="n">
        <v>3</v>
      </c>
      <c r="E204" s="139"/>
      <c r="F204" s="139" t="n">
        <v>5</v>
      </c>
      <c r="G204" s="139"/>
      <c r="H204" s="139"/>
      <c r="I204" s="139"/>
      <c r="J204" s="254" t="s">
        <v>300</v>
      </c>
      <c r="K204" s="141" t="n">
        <v>514</v>
      </c>
      <c r="L204" s="141" t="s">
        <v>307</v>
      </c>
      <c r="M204" s="141"/>
      <c r="N204" s="142" t="n">
        <f aca="false">N205</f>
        <v>0</v>
      </c>
      <c r="O204" s="148" t="n">
        <f aca="false">O205</f>
        <v>0</v>
      </c>
      <c r="P204" s="143" t="n">
        <f aca="false">P205</f>
        <v>0</v>
      </c>
      <c r="Q204" s="144" t="e">
        <f aca="false">P204/O204</f>
        <v>#DIV/0!</v>
      </c>
    </row>
    <row r="205" customFormat="false" ht="13.5" hidden="true" customHeight="false" outlineLevel="0" collapsed="false">
      <c r="A205" s="139" t="s">
        <v>252</v>
      </c>
      <c r="B205" s="139" t="n">
        <v>1</v>
      </c>
      <c r="C205" s="139"/>
      <c r="D205" s="139" t="n">
        <v>3</v>
      </c>
      <c r="E205" s="139"/>
      <c r="F205" s="139" t="n">
        <v>5</v>
      </c>
      <c r="G205" s="139"/>
      <c r="H205" s="139"/>
      <c r="I205" s="139"/>
      <c r="J205" s="254" t="s">
        <v>300</v>
      </c>
      <c r="K205" s="255" t="n">
        <v>5141</v>
      </c>
      <c r="L205" s="255" t="s">
        <v>308</v>
      </c>
      <c r="M205" s="255"/>
      <c r="N205" s="256" t="n">
        <v>0</v>
      </c>
      <c r="O205" s="256" t="n">
        <v>0</v>
      </c>
      <c r="P205" s="231" t="n">
        <v>0</v>
      </c>
      <c r="Q205" s="144" t="e">
        <f aca="false">P205/O205</f>
        <v>#DIV/0!</v>
      </c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257"/>
      <c r="L206" s="257" t="s">
        <v>185</v>
      </c>
      <c r="M206" s="257"/>
      <c r="N206" s="258" t="n">
        <f aca="false">N133</f>
        <v>1370000</v>
      </c>
      <c r="O206" s="259" t="n">
        <f aca="false">O133</f>
        <v>1370000</v>
      </c>
      <c r="P206" s="235" t="n">
        <f aca="false">P133</f>
        <v>1212000</v>
      </c>
      <c r="Q206" s="236" t="n">
        <f aca="false">P206/O206</f>
        <v>0.884671532846715</v>
      </c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77"/>
      <c r="L207" s="177"/>
      <c r="M207" s="177"/>
      <c r="N207" s="178"/>
      <c r="O207" s="179"/>
      <c r="P207" s="180"/>
      <c r="Q207" s="181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204" t="s">
        <v>309</v>
      </c>
      <c r="L208" s="199" t="s">
        <v>310</v>
      </c>
      <c r="M208" s="199"/>
      <c r="N208" s="205"/>
      <c r="O208" s="206"/>
      <c r="P208" s="207"/>
      <c r="Q208" s="124"/>
    </row>
    <row r="209" customFormat="false" ht="12.75" hidden="false" customHeight="false" outlineLevel="0" collapsed="false">
      <c r="A209" s="122" t="s">
        <v>311</v>
      </c>
      <c r="B209" s="122"/>
      <c r="C209" s="122"/>
      <c r="D209" s="122"/>
      <c r="E209" s="122"/>
      <c r="F209" s="122"/>
      <c r="G209" s="122"/>
      <c r="H209" s="122"/>
      <c r="I209" s="122"/>
      <c r="J209" s="122" t="n">
        <v>112</v>
      </c>
      <c r="K209" s="198" t="s">
        <v>312</v>
      </c>
      <c r="L209" s="198" t="s">
        <v>313</v>
      </c>
      <c r="M209" s="198"/>
      <c r="N209" s="184"/>
      <c r="O209" s="184"/>
      <c r="P209" s="185"/>
      <c r="Q209" s="124"/>
    </row>
    <row r="210" customFormat="false" ht="12.75" hidden="false" customHeight="false" outlineLevel="0" collapsed="false">
      <c r="A210" s="221" t="s">
        <v>314</v>
      </c>
      <c r="B210" s="103" t="n">
        <v>1</v>
      </c>
      <c r="C210" s="103"/>
      <c r="D210" s="103" t="n">
        <v>3</v>
      </c>
      <c r="E210" s="103"/>
      <c r="F210" s="103" t="n">
        <v>5</v>
      </c>
      <c r="G210" s="103"/>
      <c r="H210" s="103"/>
      <c r="I210" s="103"/>
      <c r="J210" s="103" t="n">
        <v>112</v>
      </c>
      <c r="K210" s="260" t="n">
        <v>3</v>
      </c>
      <c r="L210" s="260" t="s">
        <v>21</v>
      </c>
      <c r="M210" s="260"/>
      <c r="N210" s="261" t="n">
        <f aca="false">N211</f>
        <v>100000</v>
      </c>
      <c r="O210" s="262" t="n">
        <f aca="false">O211</f>
        <v>150000</v>
      </c>
      <c r="P210" s="263" t="n">
        <f aca="false">P211</f>
        <v>50000</v>
      </c>
      <c r="Q210" s="144" t="n">
        <f aca="false">P210/O210</f>
        <v>0.333333333333333</v>
      </c>
    </row>
    <row r="211" customFormat="false" ht="12.75" hidden="false" customHeight="false" outlineLevel="0" collapsed="false">
      <c r="A211" s="221" t="s">
        <v>314</v>
      </c>
      <c r="B211" s="103" t="n">
        <v>1</v>
      </c>
      <c r="C211" s="103"/>
      <c r="D211" s="103" t="n">
        <v>3</v>
      </c>
      <c r="E211" s="103"/>
      <c r="F211" s="103" t="n">
        <v>5</v>
      </c>
      <c r="G211" s="103"/>
      <c r="H211" s="103"/>
      <c r="I211" s="103"/>
      <c r="J211" s="103" t="n">
        <v>112</v>
      </c>
      <c r="K211" s="264" t="n">
        <v>32</v>
      </c>
      <c r="L211" s="265" t="s">
        <v>85</v>
      </c>
      <c r="M211" s="266"/>
      <c r="N211" s="262" t="n">
        <f aca="false">N212</f>
        <v>100000</v>
      </c>
      <c r="O211" s="262" t="n">
        <f aca="false">O212</f>
        <v>150000</v>
      </c>
      <c r="P211" s="263" t="n">
        <f aca="false">P212</f>
        <v>50000</v>
      </c>
      <c r="Q211" s="144" t="n">
        <f aca="false">P211/O211</f>
        <v>0.333333333333333</v>
      </c>
    </row>
    <row r="212" customFormat="false" ht="12.75" hidden="false" customHeight="false" outlineLevel="0" collapsed="false">
      <c r="A212" s="221" t="s">
        <v>314</v>
      </c>
      <c r="B212" s="103" t="n">
        <v>1</v>
      </c>
      <c r="C212" s="103"/>
      <c r="D212" s="103" t="n">
        <v>3</v>
      </c>
      <c r="E212" s="103"/>
      <c r="F212" s="103" t="n">
        <v>5</v>
      </c>
      <c r="G212" s="103"/>
      <c r="H212" s="103"/>
      <c r="I212" s="103"/>
      <c r="J212" s="103" t="n">
        <v>112</v>
      </c>
      <c r="K212" s="260" t="n">
        <v>323</v>
      </c>
      <c r="L212" s="260" t="s">
        <v>88</v>
      </c>
      <c r="M212" s="260"/>
      <c r="N212" s="267" t="n">
        <f aca="false">N213</f>
        <v>100000</v>
      </c>
      <c r="O212" s="268" t="n">
        <f aca="false">O213</f>
        <v>150000</v>
      </c>
      <c r="P212" s="269" t="n">
        <f aca="false">P213</f>
        <v>50000</v>
      </c>
      <c r="Q212" s="144" t="n">
        <f aca="false">P212/O212</f>
        <v>0.333333333333333</v>
      </c>
    </row>
    <row r="213" customFormat="false" ht="13.5" hidden="false" customHeight="false" outlineLevel="0" collapsed="false">
      <c r="A213" s="221" t="s">
        <v>314</v>
      </c>
      <c r="B213" s="103" t="n">
        <v>1</v>
      </c>
      <c r="C213" s="103"/>
      <c r="D213" s="103" t="n">
        <v>3</v>
      </c>
      <c r="E213" s="103"/>
      <c r="F213" s="103" t="n">
        <v>5</v>
      </c>
      <c r="G213" s="103"/>
      <c r="H213" s="103"/>
      <c r="I213" s="103"/>
      <c r="J213" s="103" t="n">
        <v>112</v>
      </c>
      <c r="K213" s="264" t="n">
        <v>3232</v>
      </c>
      <c r="L213" s="270" t="s">
        <v>315</v>
      </c>
      <c r="M213" s="270"/>
      <c r="N213" s="262" t="n">
        <v>100000</v>
      </c>
      <c r="O213" s="262" t="n">
        <v>150000</v>
      </c>
      <c r="P213" s="263" t="n">
        <v>50000</v>
      </c>
      <c r="Q213" s="144" t="n">
        <f aca="false">P213/O213</f>
        <v>0.333333333333333</v>
      </c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257"/>
      <c r="L214" s="257" t="s">
        <v>185</v>
      </c>
      <c r="M214" s="257"/>
      <c r="N214" s="258" t="n">
        <f aca="false">N210</f>
        <v>100000</v>
      </c>
      <c r="O214" s="259" t="n">
        <f aca="false">O210</f>
        <v>150000</v>
      </c>
      <c r="P214" s="235" t="n">
        <f aca="false">P210</f>
        <v>50000</v>
      </c>
      <c r="Q214" s="236" t="n">
        <f aca="false">Q210</f>
        <v>0.333333333333333</v>
      </c>
    </row>
    <row r="215" customFormat="false" ht="12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271"/>
      <c r="L215" s="271"/>
      <c r="M215" s="271"/>
      <c r="N215" s="272"/>
      <c r="O215" s="273"/>
      <c r="P215" s="274"/>
      <c r="Q215" s="106"/>
    </row>
    <row r="216" customFormat="false" ht="12.75" hidden="false" customHeight="false" outlineLevel="0" collapsed="false">
      <c r="A216" s="122" t="s">
        <v>316</v>
      </c>
      <c r="B216" s="122"/>
      <c r="C216" s="122"/>
      <c r="D216" s="122"/>
      <c r="E216" s="122"/>
      <c r="F216" s="122"/>
      <c r="G216" s="122"/>
      <c r="H216" s="122"/>
      <c r="I216" s="122"/>
      <c r="J216" s="122" t="n">
        <v>112</v>
      </c>
      <c r="K216" s="198" t="s">
        <v>211</v>
      </c>
      <c r="L216" s="198" t="s">
        <v>317</v>
      </c>
      <c r="M216" s="198"/>
      <c r="N216" s="184"/>
      <c r="O216" s="184"/>
      <c r="P216" s="185"/>
      <c r="Q216" s="124"/>
    </row>
    <row r="217" customFormat="false" ht="12.75" hidden="false" customHeight="false" outlineLevel="0" collapsed="false">
      <c r="A217" s="221" t="s">
        <v>316</v>
      </c>
      <c r="B217" s="221" t="n">
        <v>1</v>
      </c>
      <c r="C217" s="103"/>
      <c r="D217" s="221" t="n">
        <v>3</v>
      </c>
      <c r="E217" s="103"/>
      <c r="F217" s="103"/>
      <c r="G217" s="103"/>
      <c r="H217" s="103"/>
      <c r="I217" s="103"/>
      <c r="J217" s="103" t="n">
        <v>112</v>
      </c>
      <c r="K217" s="260" t="n">
        <v>3</v>
      </c>
      <c r="L217" s="260" t="s">
        <v>21</v>
      </c>
      <c r="M217" s="260"/>
      <c r="N217" s="267" t="n">
        <f aca="false">N218</f>
        <v>5000</v>
      </c>
      <c r="O217" s="268" t="n">
        <f aca="false">O218</f>
        <v>5000</v>
      </c>
      <c r="P217" s="269" t="n">
        <f aca="false">P218</f>
        <v>5000</v>
      </c>
      <c r="Q217" s="144" t="n">
        <f aca="false">P217/O217</f>
        <v>1</v>
      </c>
    </row>
    <row r="218" customFormat="false" ht="12.75" hidden="false" customHeight="false" outlineLevel="0" collapsed="false">
      <c r="A218" s="221" t="s">
        <v>316</v>
      </c>
      <c r="B218" s="221" t="n">
        <v>1</v>
      </c>
      <c r="C218" s="103"/>
      <c r="D218" s="221" t="n">
        <v>3</v>
      </c>
      <c r="E218" s="103"/>
      <c r="F218" s="103"/>
      <c r="G218" s="103"/>
      <c r="H218" s="103"/>
      <c r="I218" s="103"/>
      <c r="J218" s="103" t="n">
        <v>112</v>
      </c>
      <c r="K218" s="264" t="n">
        <v>38</v>
      </c>
      <c r="L218" s="265" t="s">
        <v>299</v>
      </c>
      <c r="M218" s="275"/>
      <c r="N218" s="268" t="n">
        <f aca="false">N219</f>
        <v>5000</v>
      </c>
      <c r="O218" s="268" t="n">
        <f aca="false">O219</f>
        <v>5000</v>
      </c>
      <c r="P218" s="269" t="n">
        <f aca="false">P219</f>
        <v>5000</v>
      </c>
      <c r="Q218" s="144" t="n">
        <f aca="false">P218/O218</f>
        <v>1</v>
      </c>
    </row>
    <row r="219" customFormat="false" ht="12.75" hidden="false" customHeight="false" outlineLevel="0" collapsed="false">
      <c r="A219" s="221" t="s">
        <v>316</v>
      </c>
      <c r="B219" s="221" t="n">
        <v>1</v>
      </c>
      <c r="C219" s="103"/>
      <c r="D219" s="221" t="n">
        <v>3</v>
      </c>
      <c r="E219" s="103"/>
      <c r="F219" s="103"/>
      <c r="G219" s="103"/>
      <c r="H219" s="103"/>
      <c r="I219" s="103"/>
      <c r="J219" s="103" t="n">
        <v>112</v>
      </c>
      <c r="K219" s="260" t="n">
        <v>383</v>
      </c>
      <c r="L219" s="276" t="s">
        <v>318</v>
      </c>
      <c r="M219" s="276"/>
      <c r="N219" s="267" t="n">
        <f aca="false">N220</f>
        <v>5000</v>
      </c>
      <c r="O219" s="268" t="n">
        <f aca="false">O220</f>
        <v>5000</v>
      </c>
      <c r="P219" s="269" t="n">
        <f aca="false">P220</f>
        <v>5000</v>
      </c>
      <c r="Q219" s="144" t="n">
        <f aca="false">P219/O219</f>
        <v>1</v>
      </c>
    </row>
    <row r="220" customFormat="false" ht="13.5" hidden="false" customHeight="false" outlineLevel="0" collapsed="false">
      <c r="A220" s="221" t="s">
        <v>316</v>
      </c>
      <c r="B220" s="221" t="n">
        <v>1</v>
      </c>
      <c r="C220" s="103"/>
      <c r="D220" s="221" t="n">
        <v>3</v>
      </c>
      <c r="E220" s="103"/>
      <c r="F220" s="103"/>
      <c r="G220" s="103"/>
      <c r="H220" s="103"/>
      <c r="I220" s="103"/>
      <c r="J220" s="103" t="n">
        <v>112</v>
      </c>
      <c r="K220" s="264" t="n">
        <v>3831</v>
      </c>
      <c r="L220" s="264" t="s">
        <v>317</v>
      </c>
      <c r="M220" s="264"/>
      <c r="N220" s="262" t="n">
        <v>5000</v>
      </c>
      <c r="O220" s="262" t="n">
        <v>5000</v>
      </c>
      <c r="P220" s="263" t="n">
        <v>5000</v>
      </c>
      <c r="Q220" s="144" t="n">
        <f aca="false">P220/O220</f>
        <v>1</v>
      </c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257"/>
      <c r="L221" s="257" t="s">
        <v>185</v>
      </c>
      <c r="M221" s="257"/>
      <c r="N221" s="258" t="n">
        <f aca="false">N217</f>
        <v>5000</v>
      </c>
      <c r="O221" s="259" t="n">
        <f aca="false">O217</f>
        <v>5000</v>
      </c>
      <c r="P221" s="235" t="n">
        <f aca="false">P217</f>
        <v>5000</v>
      </c>
      <c r="Q221" s="236" t="n">
        <f aca="false">Q217</f>
        <v>1</v>
      </c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237"/>
      <c r="L222" s="139"/>
      <c r="M222" s="139"/>
      <c r="N222" s="277"/>
      <c r="O222" s="277"/>
      <c r="P222" s="278"/>
      <c r="Q222" s="181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98" t="s">
        <v>319</v>
      </c>
      <c r="L223" s="198" t="s">
        <v>320</v>
      </c>
      <c r="M223" s="198"/>
      <c r="N223" s="184"/>
      <c r="O223" s="184"/>
      <c r="P223" s="185"/>
      <c r="Q223" s="124"/>
    </row>
    <row r="224" customFormat="false" ht="12.75" hidden="false" customHeight="false" outlineLevel="0" collapsed="false">
      <c r="A224" s="122" t="s">
        <v>321</v>
      </c>
      <c r="B224" s="122"/>
      <c r="C224" s="122"/>
      <c r="D224" s="122"/>
      <c r="E224" s="122"/>
      <c r="F224" s="122"/>
      <c r="G224" s="122"/>
      <c r="H224" s="122"/>
      <c r="I224" s="122"/>
      <c r="J224" s="122"/>
      <c r="K224" s="198" t="s">
        <v>322</v>
      </c>
      <c r="L224" s="122"/>
      <c r="M224" s="122"/>
      <c r="N224" s="184"/>
      <c r="O224" s="184"/>
      <c r="P224" s="185"/>
      <c r="Q224" s="124"/>
    </row>
    <row r="225" customFormat="false" ht="12.75" hidden="false" customHeight="false" outlineLevel="0" collapsed="false">
      <c r="A225" s="139" t="s">
        <v>323</v>
      </c>
      <c r="B225" s="103" t="n">
        <v>1</v>
      </c>
      <c r="C225" s="103"/>
      <c r="D225" s="103" t="n">
        <v>3</v>
      </c>
      <c r="E225" s="103"/>
      <c r="F225" s="103"/>
      <c r="G225" s="103"/>
      <c r="H225" s="103"/>
      <c r="I225" s="103"/>
      <c r="J225" s="103" t="n">
        <v>133</v>
      </c>
      <c r="K225" s="260" t="n">
        <v>4</v>
      </c>
      <c r="L225" s="260" t="s">
        <v>22</v>
      </c>
      <c r="M225" s="260"/>
      <c r="N225" s="267" t="n">
        <f aca="false">N226</f>
        <v>55000</v>
      </c>
      <c r="O225" s="262" t="n">
        <f aca="false">O226</f>
        <v>55000</v>
      </c>
      <c r="P225" s="263" t="n">
        <f aca="false">P226</f>
        <v>49000</v>
      </c>
      <c r="Q225" s="144" t="n">
        <f aca="false">P225/O225</f>
        <v>0.890909090909091</v>
      </c>
    </row>
    <row r="226" customFormat="false" ht="12.75" hidden="false" customHeight="false" outlineLevel="0" collapsed="false">
      <c r="A226" s="139" t="s">
        <v>323</v>
      </c>
      <c r="B226" s="103" t="n">
        <v>1</v>
      </c>
      <c r="C226" s="103"/>
      <c r="D226" s="103" t="n">
        <v>3</v>
      </c>
      <c r="E226" s="103"/>
      <c r="F226" s="103"/>
      <c r="G226" s="103"/>
      <c r="H226" s="103"/>
      <c r="I226" s="103"/>
      <c r="J226" s="103" t="n">
        <v>133</v>
      </c>
      <c r="K226" s="264" t="n">
        <v>42</v>
      </c>
      <c r="L226" s="264" t="s">
        <v>324</v>
      </c>
      <c r="M226" s="264"/>
      <c r="N226" s="262" t="n">
        <f aca="false">N227+N229+N234</f>
        <v>55000</v>
      </c>
      <c r="O226" s="262" t="n">
        <f aca="false">O227+O229+O234</f>
        <v>55000</v>
      </c>
      <c r="P226" s="263" t="n">
        <f aca="false">P227+P229+P234</f>
        <v>49000</v>
      </c>
      <c r="Q226" s="144" t="n">
        <f aca="false">P226/O226</f>
        <v>0.890909090909091</v>
      </c>
    </row>
    <row r="227" customFormat="false" ht="12.75" hidden="false" customHeight="false" outlineLevel="0" collapsed="false">
      <c r="A227" s="139" t="s">
        <v>323</v>
      </c>
      <c r="B227" s="103" t="n">
        <v>1</v>
      </c>
      <c r="C227" s="103"/>
      <c r="D227" s="103" t="n">
        <v>3</v>
      </c>
      <c r="E227" s="103"/>
      <c r="F227" s="103"/>
      <c r="G227" s="103"/>
      <c r="H227" s="103"/>
      <c r="I227" s="103"/>
      <c r="J227" s="103" t="n">
        <v>133</v>
      </c>
      <c r="K227" s="260" t="n">
        <v>421</v>
      </c>
      <c r="L227" s="276" t="s">
        <v>111</v>
      </c>
      <c r="M227" s="276"/>
      <c r="N227" s="261" t="n">
        <f aca="false">N228</f>
        <v>10000</v>
      </c>
      <c r="O227" s="262" t="n">
        <f aca="false">O228</f>
        <v>10000</v>
      </c>
      <c r="P227" s="263" t="n">
        <f aca="false">P228</f>
        <v>0</v>
      </c>
      <c r="Q227" s="144" t="n">
        <f aca="false">P227/O227</f>
        <v>0</v>
      </c>
    </row>
    <row r="228" customFormat="false" ht="12.75" hidden="false" customHeight="false" outlineLevel="0" collapsed="false">
      <c r="A228" s="139" t="s">
        <v>323</v>
      </c>
      <c r="B228" s="103" t="n">
        <v>1</v>
      </c>
      <c r="C228" s="103"/>
      <c r="D228" s="103" t="n">
        <v>3</v>
      </c>
      <c r="E228" s="103"/>
      <c r="F228" s="103"/>
      <c r="G228" s="103"/>
      <c r="H228" s="103"/>
      <c r="I228" s="103"/>
      <c r="J228" s="103" t="n">
        <v>133</v>
      </c>
      <c r="K228" s="264" t="n">
        <v>4214</v>
      </c>
      <c r="L228" s="270" t="s">
        <v>325</v>
      </c>
      <c r="M228" s="270"/>
      <c r="N228" s="262" t="n">
        <v>10000</v>
      </c>
      <c r="O228" s="262" t="n">
        <v>10000</v>
      </c>
      <c r="P228" s="263" t="n">
        <v>0</v>
      </c>
      <c r="Q228" s="144" t="n">
        <f aca="false">P228/O228</f>
        <v>0</v>
      </c>
    </row>
    <row r="229" customFormat="false" ht="12.75" hidden="false" customHeight="false" outlineLevel="0" collapsed="false">
      <c r="A229" s="139" t="s">
        <v>323</v>
      </c>
      <c r="B229" s="103" t="n">
        <v>1</v>
      </c>
      <c r="C229" s="103"/>
      <c r="D229" s="103" t="n">
        <v>3</v>
      </c>
      <c r="E229" s="103"/>
      <c r="F229" s="103"/>
      <c r="G229" s="103"/>
      <c r="H229" s="103"/>
      <c r="I229" s="103"/>
      <c r="J229" s="103" t="n">
        <v>133</v>
      </c>
      <c r="K229" s="260" t="n">
        <v>422</v>
      </c>
      <c r="L229" s="276" t="s">
        <v>326</v>
      </c>
      <c r="M229" s="276"/>
      <c r="N229" s="261" t="n">
        <f aca="false">N230+N231+N232</f>
        <v>35000</v>
      </c>
      <c r="O229" s="262" t="n">
        <f aca="false">O230+O231+O232</f>
        <v>35000</v>
      </c>
      <c r="P229" s="263" t="n">
        <f aca="false">P230+P231+P232+P233</f>
        <v>19000</v>
      </c>
      <c r="Q229" s="144" t="n">
        <f aca="false">P229/O229</f>
        <v>0.542857142857143</v>
      </c>
    </row>
    <row r="230" customFormat="false" ht="12.75" hidden="false" customHeight="false" outlineLevel="0" collapsed="false">
      <c r="A230" s="139" t="s">
        <v>323</v>
      </c>
      <c r="B230" s="103" t="n">
        <v>1</v>
      </c>
      <c r="C230" s="103"/>
      <c r="D230" s="103" t="n">
        <v>3</v>
      </c>
      <c r="E230" s="103"/>
      <c r="F230" s="103"/>
      <c r="G230" s="103"/>
      <c r="H230" s="103"/>
      <c r="I230" s="103"/>
      <c r="J230" s="103" t="n">
        <v>133</v>
      </c>
      <c r="K230" s="264" t="n">
        <v>4221</v>
      </c>
      <c r="L230" s="270" t="s">
        <v>327</v>
      </c>
      <c r="M230" s="270"/>
      <c r="N230" s="262" t="n">
        <v>20000</v>
      </c>
      <c r="O230" s="262" t="n">
        <v>20000</v>
      </c>
      <c r="P230" s="263" t="n">
        <v>2000</v>
      </c>
      <c r="Q230" s="144" t="n">
        <f aca="false">P230/O230</f>
        <v>0.1</v>
      </c>
    </row>
    <row r="231" customFormat="false" ht="12.75" hidden="false" customHeight="false" outlineLevel="0" collapsed="false">
      <c r="A231" s="139" t="s">
        <v>323</v>
      </c>
      <c r="B231" s="103" t="n">
        <v>1</v>
      </c>
      <c r="C231" s="103"/>
      <c r="D231" s="103" t="n">
        <v>3</v>
      </c>
      <c r="E231" s="103"/>
      <c r="F231" s="103"/>
      <c r="G231" s="103"/>
      <c r="H231" s="103"/>
      <c r="I231" s="103"/>
      <c r="J231" s="103" t="n">
        <v>133</v>
      </c>
      <c r="K231" s="279" t="n">
        <v>4221</v>
      </c>
      <c r="L231" s="280" t="s">
        <v>328</v>
      </c>
      <c r="M231" s="281"/>
      <c r="N231" s="262" t="n">
        <v>15000</v>
      </c>
      <c r="O231" s="262" t="n">
        <v>15000</v>
      </c>
      <c r="P231" s="263" t="n">
        <v>5000</v>
      </c>
      <c r="Q231" s="144" t="n">
        <f aca="false">P231/O231</f>
        <v>0.333333333333333</v>
      </c>
    </row>
    <row r="232" customFormat="false" ht="12.75" hidden="true" customHeight="false" outlineLevel="0" collapsed="false">
      <c r="A232" s="139" t="s">
        <v>323</v>
      </c>
      <c r="B232" s="103" t="n">
        <v>1</v>
      </c>
      <c r="C232" s="103"/>
      <c r="D232" s="103" t="n">
        <v>3</v>
      </c>
      <c r="E232" s="103"/>
      <c r="F232" s="103"/>
      <c r="G232" s="103"/>
      <c r="H232" s="103"/>
      <c r="I232" s="103"/>
      <c r="J232" s="103" t="n">
        <v>133</v>
      </c>
      <c r="K232" s="279" t="n">
        <v>4227</v>
      </c>
      <c r="L232" s="280" t="s">
        <v>329</v>
      </c>
      <c r="M232" s="281"/>
      <c r="N232" s="262" t="n">
        <v>0</v>
      </c>
      <c r="O232" s="262" t="n">
        <v>0</v>
      </c>
      <c r="P232" s="263" t="n">
        <v>0</v>
      </c>
      <c r="Q232" s="144" t="e">
        <f aca="false">P232/O232</f>
        <v>#DIV/0!</v>
      </c>
    </row>
    <row r="233" customFormat="false" ht="12.75" hidden="false" customHeight="false" outlineLevel="0" collapsed="false">
      <c r="A233" s="139" t="s">
        <v>323</v>
      </c>
      <c r="B233" s="103" t="n">
        <v>1</v>
      </c>
      <c r="C233" s="103"/>
      <c r="D233" s="103" t="n">
        <v>3</v>
      </c>
      <c r="E233" s="103"/>
      <c r="F233" s="103"/>
      <c r="G233" s="103"/>
      <c r="H233" s="103"/>
      <c r="I233" s="103"/>
      <c r="J233" s="103" t="n">
        <v>133</v>
      </c>
      <c r="K233" s="279" t="n">
        <v>4223</v>
      </c>
      <c r="L233" s="280" t="s">
        <v>330</v>
      </c>
      <c r="M233" s="281"/>
      <c r="N233" s="262" t="n">
        <v>0</v>
      </c>
      <c r="O233" s="262" t="n">
        <v>0</v>
      </c>
      <c r="P233" s="263" t="n">
        <v>12000</v>
      </c>
      <c r="Q233" s="144" t="n">
        <v>1</v>
      </c>
      <c r="R233" s="282" t="s">
        <v>331</v>
      </c>
    </row>
    <row r="234" customFormat="false" ht="12.75" hidden="false" customHeight="false" outlineLevel="0" collapsed="false">
      <c r="A234" s="139" t="s">
        <v>323</v>
      </c>
      <c r="B234" s="103" t="n">
        <v>1</v>
      </c>
      <c r="C234" s="103"/>
      <c r="D234" s="103" t="n">
        <v>3</v>
      </c>
      <c r="E234" s="103"/>
      <c r="F234" s="103"/>
      <c r="G234" s="103"/>
      <c r="H234" s="103"/>
      <c r="I234" s="103"/>
      <c r="J234" s="103" t="n">
        <v>133</v>
      </c>
      <c r="K234" s="283" t="n">
        <v>426</v>
      </c>
      <c r="L234" s="276" t="s">
        <v>332</v>
      </c>
      <c r="M234" s="276"/>
      <c r="N234" s="261" t="n">
        <f aca="false">N235+N236</f>
        <v>10000</v>
      </c>
      <c r="O234" s="262" t="n">
        <f aca="false">O235+O236</f>
        <v>10000</v>
      </c>
      <c r="P234" s="263" t="n">
        <f aca="false">P235+P236</f>
        <v>30000</v>
      </c>
      <c r="Q234" s="144" t="n">
        <f aca="false">P234/O234</f>
        <v>3</v>
      </c>
    </row>
    <row r="235" customFormat="false" ht="13.5" hidden="false" customHeight="false" outlineLevel="0" collapsed="false">
      <c r="A235" s="139" t="s">
        <v>323</v>
      </c>
      <c r="B235" s="103" t="n">
        <v>1</v>
      </c>
      <c r="C235" s="103"/>
      <c r="D235" s="103" t="n">
        <v>3</v>
      </c>
      <c r="E235" s="103"/>
      <c r="F235" s="103"/>
      <c r="G235" s="103"/>
      <c r="H235" s="103"/>
      <c r="I235" s="103"/>
      <c r="J235" s="103" t="n">
        <v>133</v>
      </c>
      <c r="K235" s="279" t="n">
        <v>4262</v>
      </c>
      <c r="L235" s="270" t="s">
        <v>333</v>
      </c>
      <c r="M235" s="270"/>
      <c r="N235" s="262" t="n">
        <v>10000</v>
      </c>
      <c r="O235" s="262" t="n">
        <v>10000</v>
      </c>
      <c r="P235" s="263" t="n">
        <v>30000</v>
      </c>
      <c r="Q235" s="144" t="n">
        <f aca="false">P235/O235</f>
        <v>3</v>
      </c>
    </row>
    <row r="236" customFormat="false" ht="13.5" hidden="true" customHeight="false" outlineLevel="0" collapsed="false">
      <c r="A236" s="139" t="s">
        <v>323</v>
      </c>
      <c r="B236" s="103" t="n">
        <v>1</v>
      </c>
      <c r="C236" s="103"/>
      <c r="D236" s="103" t="n">
        <v>3</v>
      </c>
      <c r="E236" s="103"/>
      <c r="F236" s="103"/>
      <c r="G236" s="103"/>
      <c r="H236" s="103"/>
      <c r="I236" s="103"/>
      <c r="J236" s="103" t="n">
        <v>133</v>
      </c>
      <c r="K236" s="279" t="n">
        <v>4264</v>
      </c>
      <c r="L236" s="270" t="s">
        <v>334</v>
      </c>
      <c r="M236" s="270"/>
      <c r="N236" s="262" t="n">
        <v>0</v>
      </c>
      <c r="O236" s="262" t="n">
        <v>0</v>
      </c>
      <c r="P236" s="263" t="n">
        <v>0</v>
      </c>
      <c r="Q236" s="144" t="e">
        <f aca="false">P236/O236</f>
        <v>#DIV/0!</v>
      </c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257"/>
      <c r="L237" s="257" t="s">
        <v>185</v>
      </c>
      <c r="M237" s="257"/>
      <c r="N237" s="258" t="n">
        <f aca="false">N225</f>
        <v>55000</v>
      </c>
      <c r="O237" s="259" t="n">
        <f aca="false">O225</f>
        <v>55000</v>
      </c>
      <c r="P237" s="235" t="n">
        <f aca="false">P225</f>
        <v>49000</v>
      </c>
      <c r="Q237" s="236" t="n">
        <f aca="false">Q225</f>
        <v>0.890909090909091</v>
      </c>
    </row>
    <row r="238" customFormat="false" ht="12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284"/>
      <c r="L238" s="284"/>
      <c r="M238" s="284"/>
      <c r="N238" s="285"/>
      <c r="O238" s="286"/>
      <c r="P238" s="287"/>
      <c r="Q238" s="106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98" t="s">
        <v>335</v>
      </c>
      <c r="L239" s="199" t="s">
        <v>336</v>
      </c>
      <c r="M239" s="199"/>
      <c r="N239" s="184"/>
      <c r="O239" s="184"/>
      <c r="P239" s="185"/>
      <c r="Q239" s="124"/>
    </row>
    <row r="240" customFormat="false" ht="12.75" hidden="false" customHeight="false" outlineLevel="0" collapsed="false">
      <c r="A240" s="122" t="s">
        <v>337</v>
      </c>
      <c r="B240" s="122"/>
      <c r="C240" s="122"/>
      <c r="D240" s="122"/>
      <c r="E240" s="122"/>
      <c r="F240" s="122"/>
      <c r="G240" s="122"/>
      <c r="H240" s="122"/>
      <c r="I240" s="122"/>
      <c r="J240" s="122"/>
      <c r="K240" s="198" t="s">
        <v>211</v>
      </c>
      <c r="L240" s="122" t="s">
        <v>338</v>
      </c>
      <c r="M240" s="198"/>
      <c r="N240" s="184"/>
      <c r="O240" s="184"/>
      <c r="P240" s="185"/>
      <c r="Q240" s="124"/>
    </row>
    <row r="241" customFormat="false" ht="12.75" hidden="false" customHeight="false" outlineLevel="0" collapsed="false">
      <c r="A241" s="139" t="s">
        <v>339</v>
      </c>
      <c r="B241" s="103" t="n">
        <v>1</v>
      </c>
      <c r="C241" s="103"/>
      <c r="D241" s="103" t="n">
        <v>3</v>
      </c>
      <c r="E241" s="103"/>
      <c r="F241" s="103"/>
      <c r="G241" s="103"/>
      <c r="H241" s="103"/>
      <c r="I241" s="103"/>
      <c r="J241" s="288" t="s">
        <v>340</v>
      </c>
      <c r="K241" s="260" t="n">
        <v>3</v>
      </c>
      <c r="L241" s="260" t="s">
        <v>21</v>
      </c>
      <c r="M241" s="260"/>
      <c r="N241" s="267" t="n">
        <f aca="false">N242+N245</f>
        <v>30000</v>
      </c>
      <c r="O241" s="268" t="n">
        <f aca="false">O242+O245</f>
        <v>30000</v>
      </c>
      <c r="P241" s="269" t="n">
        <f aca="false">P242+P245</f>
        <v>10000</v>
      </c>
      <c r="Q241" s="144" t="n">
        <f aca="false">P241/O241</f>
        <v>0.333333333333333</v>
      </c>
    </row>
    <row r="242" customFormat="false" ht="12.75" hidden="true" customHeight="false" outlineLevel="0" collapsed="false">
      <c r="A242" s="139" t="s">
        <v>339</v>
      </c>
      <c r="B242" s="103" t="n">
        <v>1</v>
      </c>
      <c r="C242" s="103"/>
      <c r="D242" s="103" t="n">
        <v>3</v>
      </c>
      <c r="E242" s="103"/>
      <c r="F242" s="103"/>
      <c r="G242" s="103"/>
      <c r="H242" s="103"/>
      <c r="I242" s="103"/>
      <c r="J242" s="288" t="s">
        <v>340</v>
      </c>
      <c r="K242" s="264" t="n">
        <v>35</v>
      </c>
      <c r="L242" s="270" t="s">
        <v>94</v>
      </c>
      <c r="M242" s="270"/>
      <c r="N242" s="267" t="n">
        <f aca="false">N243</f>
        <v>0</v>
      </c>
      <c r="O242" s="268" t="n">
        <f aca="false">O243</f>
        <v>0</v>
      </c>
      <c r="P242" s="269" t="n">
        <f aca="false">P243</f>
        <v>0</v>
      </c>
      <c r="Q242" s="144" t="e">
        <f aca="false">P242/O242</f>
        <v>#DIV/0!</v>
      </c>
    </row>
    <row r="243" customFormat="false" ht="12.75" hidden="true" customHeight="false" outlineLevel="0" collapsed="false">
      <c r="A243" s="139" t="s">
        <v>339</v>
      </c>
      <c r="B243" s="103" t="n">
        <v>1</v>
      </c>
      <c r="C243" s="103"/>
      <c r="D243" s="103" t="n">
        <v>3</v>
      </c>
      <c r="E243" s="103"/>
      <c r="F243" s="103"/>
      <c r="G243" s="103"/>
      <c r="H243" s="103"/>
      <c r="I243" s="103"/>
      <c r="J243" s="288" t="s">
        <v>340</v>
      </c>
      <c r="K243" s="260" t="n">
        <v>352</v>
      </c>
      <c r="L243" s="276" t="s">
        <v>341</v>
      </c>
      <c r="M243" s="276"/>
      <c r="N243" s="267" t="n">
        <f aca="false">N244</f>
        <v>0</v>
      </c>
      <c r="O243" s="268" t="n">
        <f aca="false">O244</f>
        <v>0</v>
      </c>
      <c r="P243" s="269" t="n">
        <f aca="false">P244</f>
        <v>0</v>
      </c>
      <c r="Q243" s="144" t="e">
        <f aca="false">P243/O243</f>
        <v>#DIV/0!</v>
      </c>
    </row>
    <row r="244" customFormat="false" ht="12.75" hidden="true" customHeight="false" outlineLevel="0" collapsed="false">
      <c r="A244" s="139" t="s">
        <v>339</v>
      </c>
      <c r="B244" s="103" t="n">
        <v>1</v>
      </c>
      <c r="C244" s="103"/>
      <c r="D244" s="103" t="n">
        <v>3</v>
      </c>
      <c r="E244" s="103"/>
      <c r="F244" s="103"/>
      <c r="G244" s="103"/>
      <c r="H244" s="103"/>
      <c r="I244" s="103"/>
      <c r="J244" s="288" t="s">
        <v>340</v>
      </c>
      <c r="K244" s="264" t="n">
        <v>3523</v>
      </c>
      <c r="L244" s="270" t="s">
        <v>342</v>
      </c>
      <c r="M244" s="270"/>
      <c r="N244" s="268" t="n">
        <v>0</v>
      </c>
      <c r="O244" s="268" t="n">
        <v>0</v>
      </c>
      <c r="P244" s="269" t="n">
        <v>0</v>
      </c>
      <c r="Q244" s="144" t="e">
        <f aca="false">P244/O244</f>
        <v>#DIV/0!</v>
      </c>
    </row>
    <row r="245" customFormat="false" ht="12.75" hidden="false" customHeight="false" outlineLevel="0" collapsed="false">
      <c r="A245" s="139" t="s">
        <v>339</v>
      </c>
      <c r="B245" s="103" t="n">
        <v>1</v>
      </c>
      <c r="C245" s="103"/>
      <c r="D245" s="103" t="n">
        <v>3</v>
      </c>
      <c r="E245" s="103"/>
      <c r="F245" s="103"/>
      <c r="G245" s="103"/>
      <c r="H245" s="103"/>
      <c r="I245" s="103"/>
      <c r="J245" s="288" t="s">
        <v>340</v>
      </c>
      <c r="K245" s="264" t="n">
        <v>38</v>
      </c>
      <c r="L245" s="280" t="s">
        <v>182</v>
      </c>
      <c r="M245" s="281"/>
      <c r="N245" s="267" t="n">
        <f aca="false">N246</f>
        <v>30000</v>
      </c>
      <c r="O245" s="268" t="n">
        <f aca="false">O246</f>
        <v>30000</v>
      </c>
      <c r="P245" s="269" t="n">
        <f aca="false">P246</f>
        <v>10000</v>
      </c>
      <c r="Q245" s="144" t="n">
        <f aca="false">P245/O245</f>
        <v>0.333333333333333</v>
      </c>
    </row>
    <row r="246" customFormat="false" ht="12.75" hidden="false" customHeight="false" outlineLevel="0" collapsed="false">
      <c r="A246" s="139" t="s">
        <v>339</v>
      </c>
      <c r="B246" s="103" t="n">
        <v>1</v>
      </c>
      <c r="C246" s="103"/>
      <c r="D246" s="103" t="n">
        <v>3</v>
      </c>
      <c r="E246" s="103"/>
      <c r="F246" s="103"/>
      <c r="G246" s="103"/>
      <c r="H246" s="103"/>
      <c r="I246" s="103"/>
      <c r="J246" s="288" t="s">
        <v>340</v>
      </c>
      <c r="K246" s="260" t="n">
        <v>381</v>
      </c>
      <c r="L246" s="289" t="s">
        <v>101</v>
      </c>
      <c r="M246" s="290"/>
      <c r="N246" s="267" t="n">
        <f aca="false">N247+N248</f>
        <v>30000</v>
      </c>
      <c r="O246" s="268" t="n">
        <f aca="false">O247+O248</f>
        <v>30000</v>
      </c>
      <c r="P246" s="269" t="n">
        <f aca="false">P247+P248</f>
        <v>10000</v>
      </c>
      <c r="Q246" s="144" t="n">
        <f aca="false">P246/O246</f>
        <v>0.333333333333333</v>
      </c>
    </row>
    <row r="247" customFormat="false" ht="12.75" hidden="false" customHeight="false" outlineLevel="0" collapsed="false">
      <c r="A247" s="139" t="s">
        <v>339</v>
      </c>
      <c r="B247" s="103" t="n">
        <v>1</v>
      </c>
      <c r="C247" s="103"/>
      <c r="D247" s="103" t="n">
        <v>3</v>
      </c>
      <c r="E247" s="103"/>
      <c r="F247" s="103"/>
      <c r="G247" s="103"/>
      <c r="H247" s="103"/>
      <c r="I247" s="103"/>
      <c r="J247" s="288" t="s">
        <v>340</v>
      </c>
      <c r="K247" s="264" t="n">
        <v>3811</v>
      </c>
      <c r="L247" s="270" t="s">
        <v>343</v>
      </c>
      <c r="M247" s="270"/>
      <c r="N247" s="268" t="n">
        <v>30000</v>
      </c>
      <c r="O247" s="268" t="n">
        <v>30000</v>
      </c>
      <c r="P247" s="269" t="n">
        <v>10000</v>
      </c>
      <c r="Q247" s="144" t="n">
        <f aca="false">P247/O247</f>
        <v>0.333333333333333</v>
      </c>
    </row>
    <row r="248" customFormat="false" ht="12.75" hidden="true" customHeight="false" outlineLevel="0" collapsed="false">
      <c r="A248" s="139" t="s">
        <v>339</v>
      </c>
      <c r="B248" s="103" t="n">
        <v>1</v>
      </c>
      <c r="C248" s="103"/>
      <c r="D248" s="103" t="n">
        <v>3</v>
      </c>
      <c r="E248" s="103"/>
      <c r="F248" s="103"/>
      <c r="G248" s="103"/>
      <c r="H248" s="103"/>
      <c r="I248" s="103"/>
      <c r="J248" s="288" t="s">
        <v>340</v>
      </c>
      <c r="K248" s="264" t="n">
        <v>3811</v>
      </c>
      <c r="L248" s="280" t="s">
        <v>344</v>
      </c>
      <c r="M248" s="281"/>
      <c r="N248" s="268" t="n">
        <v>0</v>
      </c>
      <c r="O248" s="268" t="n">
        <v>0</v>
      </c>
      <c r="P248" s="269" t="n">
        <v>0</v>
      </c>
      <c r="Q248" s="144" t="e">
        <f aca="false">P248/O248</f>
        <v>#DIV/0!</v>
      </c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291"/>
      <c r="K249" s="292"/>
      <c r="L249" s="238" t="s">
        <v>345</v>
      </c>
      <c r="M249" s="238"/>
      <c r="N249" s="208" t="n">
        <f aca="false">N241</f>
        <v>30000</v>
      </c>
      <c r="O249" s="239" t="n">
        <f aca="false">O241</f>
        <v>30000</v>
      </c>
      <c r="P249" s="210" t="n">
        <f aca="false">P241</f>
        <v>10000</v>
      </c>
      <c r="Q249" s="220" t="n">
        <f aca="false">Q241</f>
        <v>0.333333333333333</v>
      </c>
    </row>
    <row r="250" customFormat="false" ht="12.75" hidden="false" customHeight="false" outlineLevel="0" collapsed="false">
      <c r="A250" s="139"/>
      <c r="B250" s="103"/>
      <c r="C250" s="293"/>
      <c r="D250" s="293"/>
      <c r="E250" s="293"/>
      <c r="F250" s="293"/>
      <c r="G250" s="293"/>
      <c r="H250" s="293"/>
      <c r="I250" s="293"/>
      <c r="J250" s="294"/>
      <c r="K250" s="293"/>
      <c r="L250" s="293"/>
      <c r="M250" s="293"/>
      <c r="N250" s="286"/>
      <c r="O250" s="273"/>
      <c r="P250" s="274"/>
      <c r="Q250" s="106"/>
    </row>
    <row r="251" customFormat="false" ht="12.75" hidden="false" customHeight="false" outlineLevel="0" collapsed="false">
      <c r="A251" s="122"/>
      <c r="B251" s="122"/>
      <c r="C251" s="228"/>
      <c r="D251" s="228"/>
      <c r="E251" s="228"/>
      <c r="F251" s="228"/>
      <c r="G251" s="228"/>
      <c r="H251" s="228"/>
      <c r="I251" s="228"/>
      <c r="J251" s="295"/>
      <c r="K251" s="204" t="s">
        <v>346</v>
      </c>
      <c r="L251" s="199" t="s">
        <v>347</v>
      </c>
      <c r="M251" s="199"/>
      <c r="N251" s="206"/>
      <c r="O251" s="206"/>
      <c r="P251" s="207"/>
      <c r="Q251" s="124"/>
    </row>
    <row r="252" customFormat="false" ht="12.75" hidden="false" customHeight="false" outlineLevel="0" collapsed="false">
      <c r="A252" s="228" t="s">
        <v>348</v>
      </c>
      <c r="B252" s="228"/>
      <c r="C252" s="228"/>
      <c r="D252" s="228"/>
      <c r="E252" s="228"/>
      <c r="F252" s="228"/>
      <c r="G252" s="228"/>
      <c r="H252" s="228"/>
      <c r="I252" s="228"/>
      <c r="J252" s="295"/>
      <c r="K252" s="204" t="s">
        <v>211</v>
      </c>
      <c r="L252" s="140" t="s">
        <v>349</v>
      </c>
      <c r="M252" s="140"/>
      <c r="N252" s="206"/>
      <c r="O252" s="206"/>
      <c r="P252" s="207"/>
      <c r="Q252" s="124"/>
    </row>
    <row r="253" customFormat="false" ht="12.75" hidden="false" customHeight="false" outlineLevel="0" collapsed="false">
      <c r="A253" s="139" t="s">
        <v>350</v>
      </c>
      <c r="B253" s="103"/>
      <c r="C253" s="103"/>
      <c r="D253" s="103"/>
      <c r="E253" s="103"/>
      <c r="F253" s="103" t="n">
        <v>5</v>
      </c>
      <c r="G253" s="103"/>
      <c r="H253" s="103"/>
      <c r="I253" s="103"/>
      <c r="J253" s="288" t="s">
        <v>351</v>
      </c>
      <c r="K253" s="260" t="n">
        <v>4</v>
      </c>
      <c r="L253" s="260" t="s">
        <v>22</v>
      </c>
      <c r="M253" s="260"/>
      <c r="N253" s="262" t="n">
        <f aca="false">N254</f>
        <v>50000</v>
      </c>
      <c r="O253" s="268" t="n">
        <f aca="false">O254</f>
        <v>190000</v>
      </c>
      <c r="P253" s="269" t="n">
        <f aca="false">P254</f>
        <v>240578</v>
      </c>
      <c r="Q253" s="144" t="n">
        <f aca="false">P253/O253</f>
        <v>1.2662</v>
      </c>
    </row>
    <row r="254" customFormat="false" ht="12.75" hidden="false" customHeight="false" outlineLevel="0" collapsed="false">
      <c r="A254" s="139" t="s">
        <v>350</v>
      </c>
      <c r="B254" s="103"/>
      <c r="C254" s="103"/>
      <c r="D254" s="103"/>
      <c r="E254" s="103"/>
      <c r="F254" s="103" t="n">
        <v>5</v>
      </c>
      <c r="G254" s="103"/>
      <c r="H254" s="103"/>
      <c r="I254" s="103"/>
      <c r="J254" s="288" t="s">
        <v>351</v>
      </c>
      <c r="K254" s="264" t="n">
        <v>42</v>
      </c>
      <c r="L254" s="270" t="s">
        <v>352</v>
      </c>
      <c r="M254" s="270"/>
      <c r="N254" s="296" t="n">
        <f aca="false">N255+N258</f>
        <v>50000</v>
      </c>
      <c r="O254" s="296" t="n">
        <f aca="false">O255+O258</f>
        <v>190000</v>
      </c>
      <c r="P254" s="297" t="n">
        <f aca="false">P255+P258</f>
        <v>240578</v>
      </c>
      <c r="Q254" s="144" t="n">
        <f aca="false">P254/O254</f>
        <v>1.2662</v>
      </c>
    </row>
    <row r="255" customFormat="false" ht="12.75" hidden="false" customHeight="false" outlineLevel="0" collapsed="false">
      <c r="A255" s="139" t="s">
        <v>350</v>
      </c>
      <c r="B255" s="139"/>
      <c r="C255" s="139"/>
      <c r="D255" s="139"/>
      <c r="E255" s="139"/>
      <c r="F255" s="139" t="n">
        <v>5</v>
      </c>
      <c r="G255" s="139"/>
      <c r="H255" s="139"/>
      <c r="I255" s="139"/>
      <c r="J255" s="288" t="s">
        <v>351</v>
      </c>
      <c r="K255" s="298" t="n">
        <v>421</v>
      </c>
      <c r="L255" s="149" t="s">
        <v>111</v>
      </c>
      <c r="M255" s="149"/>
      <c r="N255" s="299" t="n">
        <f aca="false">N256</f>
        <v>50000</v>
      </c>
      <c r="O255" s="201" t="n">
        <f aca="false">O256+O257</f>
        <v>190000</v>
      </c>
      <c r="P255" s="202" t="n">
        <f aca="false">P256+P257</f>
        <v>240578</v>
      </c>
      <c r="Q255" s="144" t="n">
        <f aca="false">P255/O255</f>
        <v>1.2662</v>
      </c>
    </row>
    <row r="256" customFormat="false" ht="12.75" hidden="false" customHeight="false" outlineLevel="0" collapsed="false">
      <c r="A256" s="139" t="s">
        <v>350</v>
      </c>
      <c r="B256" s="103"/>
      <c r="C256" s="103"/>
      <c r="D256" s="103"/>
      <c r="E256" s="103"/>
      <c r="F256" s="103" t="n">
        <v>5</v>
      </c>
      <c r="G256" s="103"/>
      <c r="H256" s="103"/>
      <c r="I256" s="103"/>
      <c r="J256" s="288" t="s">
        <v>351</v>
      </c>
      <c r="K256" s="145" t="n">
        <v>4213</v>
      </c>
      <c r="L256" s="155" t="s">
        <v>353</v>
      </c>
      <c r="M256" s="155"/>
      <c r="N256" s="148" t="n">
        <v>50000</v>
      </c>
      <c r="O256" s="148" t="n">
        <v>190000</v>
      </c>
      <c r="P256" s="143" t="n">
        <v>240578</v>
      </c>
      <c r="Q256" s="144" t="n">
        <f aca="false">P256/O256</f>
        <v>1.2662</v>
      </c>
    </row>
    <row r="257" customFormat="false" ht="12.75" hidden="true" customHeight="false" outlineLevel="0" collapsed="false">
      <c r="A257" s="139" t="s">
        <v>350</v>
      </c>
      <c r="B257" s="103"/>
      <c r="C257" s="103"/>
      <c r="D257" s="103"/>
      <c r="E257" s="103"/>
      <c r="F257" s="103" t="n">
        <v>5</v>
      </c>
      <c r="G257" s="103"/>
      <c r="H257" s="103"/>
      <c r="I257" s="103"/>
      <c r="J257" s="288" t="s">
        <v>351</v>
      </c>
      <c r="K257" s="145" t="n">
        <v>4214</v>
      </c>
      <c r="L257" s="150" t="s">
        <v>354</v>
      </c>
      <c r="M257" s="151"/>
      <c r="N257" s="148" t="n">
        <v>0</v>
      </c>
      <c r="O257" s="148" t="n">
        <v>0</v>
      </c>
      <c r="P257" s="143" t="n">
        <v>0</v>
      </c>
      <c r="Q257" s="144" t="e">
        <f aca="false">P257/O257</f>
        <v>#DIV/0!</v>
      </c>
    </row>
    <row r="258" customFormat="false" ht="12.75" hidden="true" customHeight="false" outlineLevel="0" collapsed="false">
      <c r="A258" s="139" t="s">
        <v>350</v>
      </c>
      <c r="B258" s="103"/>
      <c r="C258" s="103"/>
      <c r="D258" s="103"/>
      <c r="E258" s="103"/>
      <c r="F258" s="103" t="n">
        <v>5</v>
      </c>
      <c r="G258" s="103"/>
      <c r="H258" s="103"/>
      <c r="I258" s="103"/>
      <c r="J258" s="288" t="s">
        <v>351</v>
      </c>
      <c r="K258" s="141" t="n">
        <v>426</v>
      </c>
      <c r="L258" s="229" t="s">
        <v>355</v>
      </c>
      <c r="M258" s="230"/>
      <c r="N258" s="142" t="n">
        <f aca="false">N259</f>
        <v>0</v>
      </c>
      <c r="O258" s="148" t="n">
        <f aca="false">O259</f>
        <v>0</v>
      </c>
      <c r="P258" s="142" t="n">
        <f aca="false">P259</f>
        <v>0</v>
      </c>
      <c r="Q258" s="144" t="e">
        <f aca="false">P258/O258</f>
        <v>#DIV/0!</v>
      </c>
    </row>
    <row r="259" customFormat="false" ht="12.75" hidden="true" customHeight="false" outlineLevel="0" collapsed="false">
      <c r="A259" s="139" t="s">
        <v>350</v>
      </c>
      <c r="B259" s="103"/>
      <c r="C259" s="103"/>
      <c r="D259" s="103"/>
      <c r="E259" s="103"/>
      <c r="F259" s="103" t="n">
        <v>5</v>
      </c>
      <c r="G259" s="103"/>
      <c r="H259" s="103"/>
      <c r="I259" s="103"/>
      <c r="J259" s="288" t="s">
        <v>351</v>
      </c>
      <c r="K259" s="145" t="n">
        <v>4264</v>
      </c>
      <c r="L259" s="150" t="s">
        <v>356</v>
      </c>
      <c r="M259" s="151"/>
      <c r="N259" s="148"/>
      <c r="O259" s="148"/>
      <c r="P259" s="143"/>
      <c r="Q259" s="144" t="e">
        <f aca="false">P259/O259</f>
        <v>#DIV/0!</v>
      </c>
    </row>
    <row r="260" customFormat="false" ht="22.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291"/>
      <c r="K260" s="219"/>
      <c r="L260" s="238" t="s">
        <v>345</v>
      </c>
      <c r="M260" s="238"/>
      <c r="N260" s="208" t="n">
        <f aca="false">N253</f>
        <v>50000</v>
      </c>
      <c r="O260" s="239" t="n">
        <f aca="false">O253</f>
        <v>190000</v>
      </c>
      <c r="P260" s="210" t="n">
        <f aca="false">P253</f>
        <v>240578</v>
      </c>
      <c r="Q260" s="220" t="n">
        <f aca="false">Q253</f>
        <v>1.2662</v>
      </c>
    </row>
    <row r="261" customFormat="false" ht="12.75" hidden="false" customHeight="false" outlineLevel="0" collapsed="false">
      <c r="A261" s="139"/>
      <c r="B261" s="103"/>
      <c r="C261" s="103"/>
      <c r="D261" s="103"/>
      <c r="E261" s="103"/>
      <c r="F261" s="103"/>
      <c r="G261" s="103"/>
      <c r="H261" s="103"/>
      <c r="I261" s="103"/>
      <c r="J261" s="300"/>
      <c r="K261" s="177"/>
      <c r="L261" s="177"/>
      <c r="M261" s="177"/>
      <c r="N261" s="178"/>
      <c r="O261" s="179"/>
      <c r="P261" s="180"/>
      <c r="Q261" s="181"/>
    </row>
    <row r="262" customFormat="false" ht="12.75" hidden="false" customHeight="false" outlineLevel="0" collapsed="false">
      <c r="A262" s="122" t="s">
        <v>357</v>
      </c>
      <c r="B262" s="122"/>
      <c r="C262" s="122"/>
      <c r="D262" s="122"/>
      <c r="E262" s="122"/>
      <c r="F262" s="122"/>
      <c r="G262" s="122"/>
      <c r="H262" s="122"/>
      <c r="I262" s="122"/>
      <c r="J262" s="301"/>
      <c r="K262" s="204" t="s">
        <v>358</v>
      </c>
      <c r="L262" s="199" t="s">
        <v>359</v>
      </c>
      <c r="M262" s="199"/>
      <c r="N262" s="205"/>
      <c r="O262" s="206"/>
      <c r="P262" s="207"/>
      <c r="Q262" s="124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301"/>
      <c r="K263" s="198" t="s">
        <v>148</v>
      </c>
      <c r="L263" s="122" t="s">
        <v>360</v>
      </c>
      <c r="M263" s="122"/>
      <c r="N263" s="184"/>
      <c r="O263" s="184"/>
      <c r="P263" s="185"/>
      <c r="Q263" s="124"/>
    </row>
    <row r="264" customFormat="false" ht="12.75" hidden="false" customHeight="false" outlineLevel="0" collapsed="false">
      <c r="A264" s="139" t="s">
        <v>167</v>
      </c>
      <c r="B264" s="103" t="n">
        <v>1</v>
      </c>
      <c r="C264" s="103"/>
      <c r="D264" s="103" t="n">
        <v>3</v>
      </c>
      <c r="E264" s="103"/>
      <c r="F264" s="103"/>
      <c r="G264" s="103"/>
      <c r="H264" s="103"/>
      <c r="I264" s="103"/>
      <c r="J264" s="288" t="n">
        <v>133</v>
      </c>
      <c r="K264" s="260" t="n">
        <v>4</v>
      </c>
      <c r="L264" s="260" t="s">
        <v>361</v>
      </c>
      <c r="M264" s="260"/>
      <c r="N264" s="267" t="n">
        <f aca="false">N265</f>
        <v>300000</v>
      </c>
      <c r="O264" s="262" t="n">
        <f aca="false">O265</f>
        <v>100000</v>
      </c>
      <c r="P264" s="263" t="n">
        <f aca="false">P265</f>
        <v>50000</v>
      </c>
      <c r="Q264" s="144" t="n">
        <f aca="false">P264/O264</f>
        <v>0.5</v>
      </c>
    </row>
    <row r="265" customFormat="false" ht="12.75" hidden="false" customHeight="false" outlineLevel="0" collapsed="false">
      <c r="A265" s="139" t="s">
        <v>167</v>
      </c>
      <c r="B265" s="103" t="n">
        <v>1</v>
      </c>
      <c r="C265" s="103"/>
      <c r="D265" s="103" t="n">
        <v>3</v>
      </c>
      <c r="E265" s="103"/>
      <c r="F265" s="103"/>
      <c r="G265" s="103"/>
      <c r="H265" s="103"/>
      <c r="I265" s="103"/>
      <c r="J265" s="288" t="n">
        <v>133</v>
      </c>
      <c r="K265" s="264" t="n">
        <v>42</v>
      </c>
      <c r="L265" s="270" t="s">
        <v>352</v>
      </c>
      <c r="M265" s="270"/>
      <c r="N265" s="268" t="n">
        <f aca="false">N266</f>
        <v>300000</v>
      </c>
      <c r="O265" s="262" t="n">
        <f aca="false">O266</f>
        <v>100000</v>
      </c>
      <c r="P265" s="263" t="n">
        <f aca="false">P266</f>
        <v>50000</v>
      </c>
      <c r="Q265" s="144" t="n">
        <f aca="false">P265/O265</f>
        <v>0.5</v>
      </c>
    </row>
    <row r="266" customFormat="false" ht="12.75" hidden="false" customHeight="false" outlineLevel="0" collapsed="false">
      <c r="A266" s="139" t="s">
        <v>167</v>
      </c>
      <c r="B266" s="103" t="n">
        <v>1</v>
      </c>
      <c r="C266" s="103"/>
      <c r="D266" s="103" t="n">
        <v>3</v>
      </c>
      <c r="E266" s="103"/>
      <c r="F266" s="103"/>
      <c r="G266" s="103"/>
      <c r="H266" s="103"/>
      <c r="I266" s="103"/>
      <c r="J266" s="288" t="n">
        <v>133</v>
      </c>
      <c r="K266" s="260" t="n">
        <v>426</v>
      </c>
      <c r="L266" s="276" t="s">
        <v>332</v>
      </c>
      <c r="M266" s="276"/>
      <c r="N266" s="267" t="n">
        <f aca="false">N267</f>
        <v>300000</v>
      </c>
      <c r="O266" s="262" t="n">
        <f aca="false">O267</f>
        <v>100000</v>
      </c>
      <c r="P266" s="263" t="n">
        <f aca="false">P267</f>
        <v>50000</v>
      </c>
      <c r="Q266" s="144" t="n">
        <f aca="false">P266/O266</f>
        <v>0.5</v>
      </c>
    </row>
    <row r="267" customFormat="false" ht="28.5" hidden="false" customHeight="true" outlineLevel="0" collapsed="false">
      <c r="A267" s="139" t="s">
        <v>167</v>
      </c>
      <c r="B267" s="103" t="n">
        <v>1</v>
      </c>
      <c r="C267" s="103"/>
      <c r="D267" s="103" t="n">
        <v>3</v>
      </c>
      <c r="E267" s="103"/>
      <c r="F267" s="103"/>
      <c r="G267" s="103"/>
      <c r="H267" s="103"/>
      <c r="I267" s="103"/>
      <c r="J267" s="302" t="n">
        <v>133</v>
      </c>
      <c r="K267" s="264" t="n">
        <v>4263</v>
      </c>
      <c r="L267" s="303" t="s">
        <v>362</v>
      </c>
      <c r="M267" s="303"/>
      <c r="N267" s="268" t="n">
        <v>300000</v>
      </c>
      <c r="O267" s="262" t="n">
        <v>100000</v>
      </c>
      <c r="P267" s="263" t="n">
        <v>50000</v>
      </c>
      <c r="Q267" s="144" t="n">
        <f aca="false">P267/O267</f>
        <v>0.5</v>
      </c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304"/>
      <c r="L268" s="238" t="s">
        <v>345</v>
      </c>
      <c r="M268" s="238"/>
      <c r="N268" s="208" t="n">
        <f aca="false">N264</f>
        <v>300000</v>
      </c>
      <c r="O268" s="239" t="n">
        <f aca="false">O264</f>
        <v>100000</v>
      </c>
      <c r="P268" s="210" t="n">
        <f aca="false">P264</f>
        <v>50000</v>
      </c>
      <c r="Q268" s="220" t="n">
        <f aca="false">Q264</f>
        <v>0.5</v>
      </c>
    </row>
    <row r="269" customFormat="false" ht="12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77"/>
      <c r="L269" s="177"/>
      <c r="M269" s="177"/>
      <c r="N269" s="178"/>
      <c r="O269" s="179"/>
      <c r="P269" s="180"/>
      <c r="Q269" s="181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305" t="s">
        <v>363</v>
      </c>
      <c r="L270" s="305" t="s">
        <v>364</v>
      </c>
      <c r="M270" s="305"/>
      <c r="N270" s="205"/>
      <c r="O270" s="206"/>
      <c r="P270" s="207"/>
      <c r="Q270" s="124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98" t="s">
        <v>211</v>
      </c>
      <c r="L271" s="199" t="s">
        <v>365</v>
      </c>
      <c r="M271" s="199"/>
      <c r="N271" s="184"/>
      <c r="O271" s="184"/>
      <c r="P271" s="185"/>
      <c r="Q271" s="124"/>
    </row>
    <row r="272" customFormat="false" ht="12.75" hidden="false" customHeight="false" outlineLevel="0" collapsed="false">
      <c r="A272" s="122" t="s">
        <v>366</v>
      </c>
      <c r="B272" s="122"/>
      <c r="C272" s="122"/>
      <c r="D272" s="122"/>
      <c r="E272" s="122"/>
      <c r="F272" s="122"/>
      <c r="G272" s="122"/>
      <c r="H272" s="122"/>
      <c r="I272" s="122"/>
      <c r="J272" s="122" t="n">
        <v>300</v>
      </c>
      <c r="K272" s="228" t="s">
        <v>367</v>
      </c>
      <c r="L272" s="228"/>
      <c r="M272" s="228"/>
      <c r="N272" s="206"/>
      <c r="O272" s="206"/>
      <c r="P272" s="207"/>
      <c r="Q272" s="124"/>
    </row>
    <row r="273" customFormat="false" ht="12.75" hidden="false" customHeight="false" outlineLevel="0" collapsed="false">
      <c r="A273" s="139" t="s">
        <v>368</v>
      </c>
      <c r="B273" s="103" t="n">
        <v>1</v>
      </c>
      <c r="C273" s="103"/>
      <c r="D273" s="103" t="n">
        <v>3</v>
      </c>
      <c r="E273" s="103"/>
      <c r="F273" s="103"/>
      <c r="G273" s="103"/>
      <c r="H273" s="103"/>
      <c r="I273" s="103"/>
      <c r="J273" s="300" t="s">
        <v>369</v>
      </c>
      <c r="K273" s="260" t="n">
        <v>3</v>
      </c>
      <c r="L273" s="260" t="s">
        <v>21</v>
      </c>
      <c r="M273" s="260"/>
      <c r="N273" s="261" t="n">
        <f aca="false">N274</f>
        <v>230000</v>
      </c>
      <c r="O273" s="262" t="n">
        <f aca="false">O274</f>
        <v>230000</v>
      </c>
      <c r="P273" s="263" t="n">
        <f aca="false">P274</f>
        <v>258000</v>
      </c>
      <c r="Q273" s="144" t="n">
        <f aca="false">P273/O273</f>
        <v>1.12173913043478</v>
      </c>
    </row>
    <row r="274" customFormat="false" ht="12.75" hidden="false" customHeight="false" outlineLevel="0" collapsed="false">
      <c r="A274" s="139" t="s">
        <v>368</v>
      </c>
      <c r="B274" s="103" t="n">
        <v>1</v>
      </c>
      <c r="C274" s="103"/>
      <c r="D274" s="103" t="n">
        <v>3</v>
      </c>
      <c r="E274" s="103"/>
      <c r="F274" s="103"/>
      <c r="G274" s="103"/>
      <c r="H274" s="103"/>
      <c r="I274" s="103"/>
      <c r="J274" s="300" t="s">
        <v>369</v>
      </c>
      <c r="K274" s="264" t="n">
        <v>38</v>
      </c>
      <c r="L274" s="270" t="s">
        <v>182</v>
      </c>
      <c r="M274" s="270"/>
      <c r="N274" s="262" t="n">
        <f aca="false">N275</f>
        <v>230000</v>
      </c>
      <c r="O274" s="262" t="n">
        <f aca="false">O275</f>
        <v>230000</v>
      </c>
      <c r="P274" s="263" t="n">
        <f aca="false">P275</f>
        <v>258000</v>
      </c>
      <c r="Q274" s="144" t="n">
        <f aca="false">P274/O274</f>
        <v>1.12173913043478</v>
      </c>
    </row>
    <row r="275" customFormat="false" ht="12.75" hidden="false" customHeight="false" outlineLevel="0" collapsed="false">
      <c r="A275" s="139" t="s">
        <v>368</v>
      </c>
      <c r="B275" s="103" t="n">
        <v>1</v>
      </c>
      <c r="C275" s="103"/>
      <c r="D275" s="103" t="n">
        <v>3</v>
      </c>
      <c r="E275" s="103"/>
      <c r="F275" s="103"/>
      <c r="G275" s="103"/>
      <c r="H275" s="103"/>
      <c r="I275" s="103"/>
      <c r="J275" s="300" t="s">
        <v>369</v>
      </c>
      <c r="K275" s="260" t="n">
        <v>381</v>
      </c>
      <c r="L275" s="276" t="s">
        <v>101</v>
      </c>
      <c r="M275" s="276"/>
      <c r="N275" s="261" t="n">
        <f aca="false">N276</f>
        <v>230000</v>
      </c>
      <c r="O275" s="262" t="n">
        <f aca="false">O276</f>
        <v>230000</v>
      </c>
      <c r="P275" s="263" t="n">
        <f aca="false">P276</f>
        <v>258000</v>
      </c>
      <c r="Q275" s="144" t="n">
        <f aca="false">P275/O275</f>
        <v>1.12173913043478</v>
      </c>
      <c r="R275" s="282" t="s">
        <v>370</v>
      </c>
      <c r="S275" s="282"/>
    </row>
    <row r="276" customFormat="false" ht="12.75" hidden="false" customHeight="false" outlineLevel="0" collapsed="false">
      <c r="A276" s="139" t="s">
        <v>368</v>
      </c>
      <c r="B276" s="103" t="n">
        <v>1</v>
      </c>
      <c r="C276" s="103"/>
      <c r="D276" s="103" t="n">
        <v>3</v>
      </c>
      <c r="E276" s="103"/>
      <c r="F276" s="103"/>
      <c r="G276" s="103"/>
      <c r="H276" s="103"/>
      <c r="I276" s="103"/>
      <c r="J276" s="300" t="s">
        <v>369</v>
      </c>
      <c r="K276" s="264" t="n">
        <v>3811</v>
      </c>
      <c r="L276" s="270" t="s">
        <v>183</v>
      </c>
      <c r="M276" s="270"/>
      <c r="N276" s="262" t="n">
        <v>230000</v>
      </c>
      <c r="O276" s="262" t="n">
        <v>230000</v>
      </c>
      <c r="P276" s="263" t="n">
        <v>258000</v>
      </c>
      <c r="Q276" s="144" t="n">
        <f aca="false">P276/O276</f>
        <v>1.12173913043478</v>
      </c>
      <c r="S276" s="85"/>
    </row>
    <row r="277" customFormat="false" ht="12.75" hidden="false" customHeight="false" outlineLevel="0" collapsed="false">
      <c r="A277" s="139" t="s">
        <v>368</v>
      </c>
      <c r="B277" s="103" t="n">
        <v>1</v>
      </c>
      <c r="C277" s="103"/>
      <c r="D277" s="103" t="n">
        <v>3</v>
      </c>
      <c r="E277" s="103"/>
      <c r="F277" s="103"/>
      <c r="G277" s="103"/>
      <c r="H277" s="103"/>
      <c r="I277" s="103"/>
      <c r="J277" s="300" t="s">
        <v>369</v>
      </c>
      <c r="K277" s="260" t="n">
        <v>4</v>
      </c>
      <c r="L277" s="260" t="s">
        <v>361</v>
      </c>
      <c r="M277" s="260"/>
      <c r="N277" s="262" t="n">
        <f aca="false">N278</f>
        <v>0</v>
      </c>
      <c r="O277" s="262" t="n">
        <f aca="false">O278</f>
        <v>120000</v>
      </c>
      <c r="P277" s="263" t="n">
        <f aca="false">P278</f>
        <v>120000</v>
      </c>
      <c r="Q277" s="144" t="n">
        <f aca="false">P277/O277</f>
        <v>1</v>
      </c>
    </row>
    <row r="278" customFormat="false" ht="12.75" hidden="false" customHeight="false" outlineLevel="0" collapsed="false">
      <c r="A278" s="139" t="s">
        <v>368</v>
      </c>
      <c r="B278" s="103" t="n">
        <v>1</v>
      </c>
      <c r="C278" s="103"/>
      <c r="D278" s="103" t="n">
        <v>3</v>
      </c>
      <c r="E278" s="103"/>
      <c r="F278" s="103"/>
      <c r="G278" s="103"/>
      <c r="H278" s="103"/>
      <c r="I278" s="103"/>
      <c r="J278" s="300" t="s">
        <v>369</v>
      </c>
      <c r="K278" s="260" t="n">
        <v>421</v>
      </c>
      <c r="L278" s="260" t="s">
        <v>111</v>
      </c>
      <c r="M278" s="260"/>
      <c r="N278" s="261" t="n">
        <f aca="false">N279</f>
        <v>0</v>
      </c>
      <c r="O278" s="262" t="n">
        <f aca="false">O279</f>
        <v>120000</v>
      </c>
      <c r="P278" s="263" t="n">
        <f aca="false">P279</f>
        <v>120000</v>
      </c>
      <c r="Q278" s="144" t="n">
        <f aca="false">P278/O278</f>
        <v>1</v>
      </c>
    </row>
    <row r="279" customFormat="false" ht="12.75" hidden="false" customHeight="false" outlineLevel="0" collapsed="false">
      <c r="A279" s="139" t="s">
        <v>368</v>
      </c>
      <c r="B279" s="103" t="n">
        <v>1</v>
      </c>
      <c r="C279" s="103"/>
      <c r="D279" s="103" t="n">
        <v>3</v>
      </c>
      <c r="E279" s="103"/>
      <c r="F279" s="103"/>
      <c r="G279" s="103"/>
      <c r="H279" s="103"/>
      <c r="I279" s="103"/>
      <c r="J279" s="300" t="s">
        <v>369</v>
      </c>
      <c r="K279" s="264" t="n">
        <v>4213</v>
      </c>
      <c r="L279" s="264" t="s">
        <v>371</v>
      </c>
      <c r="M279" s="264"/>
      <c r="N279" s="262" t="n">
        <v>0</v>
      </c>
      <c r="O279" s="262" t="n">
        <v>120000</v>
      </c>
      <c r="P279" s="263" t="n">
        <v>120000</v>
      </c>
      <c r="Q279" s="144" t="n">
        <f aca="false">P279/O279</f>
        <v>1</v>
      </c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219"/>
      <c r="L280" s="238" t="s">
        <v>345</v>
      </c>
      <c r="M280" s="238"/>
      <c r="N280" s="208" t="n">
        <f aca="false">N273</f>
        <v>230000</v>
      </c>
      <c r="O280" s="239" t="n">
        <f aca="false">O273+O277</f>
        <v>350000</v>
      </c>
      <c r="P280" s="210" t="n">
        <f aca="false">P273+P277</f>
        <v>378000</v>
      </c>
      <c r="Q280" s="220" t="n">
        <f aca="false">P280/O280</f>
        <v>1.08</v>
      </c>
    </row>
    <row r="281" customFormat="false" ht="12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284"/>
      <c r="L281" s="284"/>
      <c r="M281" s="284"/>
      <c r="N281" s="285"/>
      <c r="O281" s="286"/>
      <c r="P281" s="287"/>
      <c r="Q281" s="106"/>
    </row>
    <row r="282" customFormat="false" ht="12.75" hidden="false" customHeight="false" outlineLevel="0" collapsed="false">
      <c r="A282" s="122" t="s">
        <v>372</v>
      </c>
      <c r="B282" s="122"/>
      <c r="C282" s="122"/>
      <c r="D282" s="122"/>
      <c r="E282" s="122"/>
      <c r="F282" s="122"/>
      <c r="G282" s="122"/>
      <c r="H282" s="122"/>
      <c r="I282" s="122"/>
      <c r="J282" s="122" t="n">
        <v>321</v>
      </c>
      <c r="K282" s="198" t="s">
        <v>202</v>
      </c>
      <c r="L282" s="198" t="s">
        <v>373</v>
      </c>
      <c r="M282" s="122"/>
      <c r="N282" s="184"/>
      <c r="O282" s="184"/>
      <c r="P282" s="185"/>
      <c r="Q282" s="124"/>
    </row>
    <row r="283" customFormat="false" ht="12.75" hidden="false" customHeight="false" outlineLevel="0" collapsed="false">
      <c r="A283" s="139" t="s">
        <v>372</v>
      </c>
      <c r="B283" s="103" t="n">
        <v>1</v>
      </c>
      <c r="C283" s="103"/>
      <c r="D283" s="103" t="n">
        <v>3</v>
      </c>
      <c r="E283" s="103"/>
      <c r="F283" s="103" t="n">
        <v>5</v>
      </c>
      <c r="G283" s="103"/>
      <c r="H283" s="103"/>
      <c r="I283" s="103"/>
      <c r="J283" s="103" t="n">
        <v>321</v>
      </c>
      <c r="K283" s="260" t="n">
        <v>3</v>
      </c>
      <c r="L283" s="276" t="s">
        <v>21</v>
      </c>
      <c r="M283" s="276"/>
      <c r="N283" s="267" t="n">
        <f aca="false">N284+N288</f>
        <v>15000</v>
      </c>
      <c r="O283" s="262" t="n">
        <f aca="false">O284+O288</f>
        <v>15000</v>
      </c>
      <c r="P283" s="263" t="n">
        <f aca="false">P284+P288</f>
        <v>15000</v>
      </c>
      <c r="Q283" s="144" t="n">
        <f aca="false">P283/O283</f>
        <v>1</v>
      </c>
    </row>
    <row r="284" customFormat="false" ht="12.75" hidden="false" customHeight="false" outlineLevel="0" collapsed="false">
      <c r="A284" s="139" t="s">
        <v>372</v>
      </c>
      <c r="B284" s="103" t="n">
        <v>1</v>
      </c>
      <c r="C284" s="103"/>
      <c r="D284" s="103" t="n">
        <v>3</v>
      </c>
      <c r="E284" s="103"/>
      <c r="F284" s="103" t="n">
        <v>5</v>
      </c>
      <c r="G284" s="103"/>
      <c r="H284" s="103"/>
      <c r="I284" s="103"/>
      <c r="J284" s="103" t="n">
        <v>321</v>
      </c>
      <c r="K284" s="264" t="n">
        <v>32</v>
      </c>
      <c r="L284" s="265" t="s">
        <v>85</v>
      </c>
      <c r="M284" s="266"/>
      <c r="N284" s="268" t="n">
        <f aca="false">N285</f>
        <v>10000</v>
      </c>
      <c r="O284" s="262" t="n">
        <f aca="false">O285</f>
        <v>10000</v>
      </c>
      <c r="P284" s="263" t="n">
        <f aca="false">P285</f>
        <v>10000</v>
      </c>
      <c r="Q284" s="144" t="n">
        <f aca="false">P284/O284</f>
        <v>1</v>
      </c>
    </row>
    <row r="285" customFormat="false" ht="12.75" hidden="false" customHeight="false" outlineLevel="0" collapsed="false">
      <c r="A285" s="139" t="s">
        <v>372</v>
      </c>
      <c r="B285" s="103" t="n">
        <v>1</v>
      </c>
      <c r="C285" s="103"/>
      <c r="D285" s="103" t="n">
        <v>3</v>
      </c>
      <c r="E285" s="103"/>
      <c r="F285" s="103" t="n">
        <v>5</v>
      </c>
      <c r="G285" s="103"/>
      <c r="H285" s="103"/>
      <c r="I285" s="103"/>
      <c r="J285" s="103" t="n">
        <v>321</v>
      </c>
      <c r="K285" s="260" t="n">
        <v>323</v>
      </c>
      <c r="L285" s="306" t="s">
        <v>88</v>
      </c>
      <c r="M285" s="275"/>
      <c r="N285" s="267" t="n">
        <f aca="false">N286+N287</f>
        <v>10000</v>
      </c>
      <c r="O285" s="262" t="n">
        <f aca="false">O286+O287</f>
        <v>10000</v>
      </c>
      <c r="P285" s="263" t="n">
        <f aca="false">P286+P287</f>
        <v>10000</v>
      </c>
      <c r="Q285" s="144" t="n">
        <f aca="false">P285/O285</f>
        <v>1</v>
      </c>
    </row>
    <row r="286" customFormat="false" ht="12.75" hidden="true" customHeight="false" outlineLevel="0" collapsed="false">
      <c r="A286" s="139" t="s">
        <v>372</v>
      </c>
      <c r="B286" s="103" t="n">
        <v>1</v>
      </c>
      <c r="C286" s="103"/>
      <c r="D286" s="103" t="n">
        <v>3</v>
      </c>
      <c r="E286" s="103"/>
      <c r="F286" s="103" t="n">
        <v>5</v>
      </c>
      <c r="G286" s="103"/>
      <c r="H286" s="103"/>
      <c r="I286" s="103"/>
      <c r="J286" s="103" t="n">
        <v>321</v>
      </c>
      <c r="K286" s="264" t="n">
        <v>3237</v>
      </c>
      <c r="L286" s="264" t="s">
        <v>374</v>
      </c>
      <c r="M286" s="264"/>
      <c r="N286" s="268" t="n">
        <v>0</v>
      </c>
      <c r="O286" s="262" t="n">
        <v>0</v>
      </c>
      <c r="P286" s="263" t="n">
        <v>0</v>
      </c>
      <c r="Q286" s="144" t="e">
        <f aca="false">P286/O286</f>
        <v>#DIV/0!</v>
      </c>
    </row>
    <row r="287" customFormat="false" ht="12.75" hidden="false" customHeight="false" outlineLevel="0" collapsed="false">
      <c r="A287" s="139" t="s">
        <v>372</v>
      </c>
      <c r="B287" s="103" t="n">
        <v>1</v>
      </c>
      <c r="C287" s="103"/>
      <c r="D287" s="103" t="n">
        <v>3</v>
      </c>
      <c r="E287" s="103"/>
      <c r="F287" s="103" t="n">
        <v>5</v>
      </c>
      <c r="G287" s="103"/>
      <c r="H287" s="103"/>
      <c r="I287" s="103"/>
      <c r="J287" s="103" t="n">
        <v>321</v>
      </c>
      <c r="K287" s="264" t="n">
        <v>3237</v>
      </c>
      <c r="L287" s="264" t="s">
        <v>375</v>
      </c>
      <c r="M287" s="264"/>
      <c r="N287" s="268" t="n">
        <v>10000</v>
      </c>
      <c r="O287" s="262" t="n">
        <v>10000</v>
      </c>
      <c r="P287" s="263" t="n">
        <v>10000</v>
      </c>
      <c r="Q287" s="144" t="n">
        <f aca="false">P287/O287</f>
        <v>1</v>
      </c>
    </row>
    <row r="288" customFormat="false" ht="12.75" hidden="false" customHeight="false" outlineLevel="0" collapsed="false">
      <c r="A288" s="139" t="s">
        <v>372</v>
      </c>
      <c r="B288" s="103" t="n">
        <v>1</v>
      </c>
      <c r="C288" s="103"/>
      <c r="D288" s="103" t="n">
        <v>3</v>
      </c>
      <c r="E288" s="103"/>
      <c r="F288" s="103" t="n">
        <v>5</v>
      </c>
      <c r="G288" s="103"/>
      <c r="H288" s="103"/>
      <c r="I288" s="103"/>
      <c r="J288" s="103" t="n">
        <v>321</v>
      </c>
      <c r="K288" s="307" t="n">
        <v>38</v>
      </c>
      <c r="L288" s="306" t="s">
        <v>182</v>
      </c>
      <c r="M288" s="275"/>
      <c r="N288" s="268" t="n">
        <f aca="false">N289</f>
        <v>5000</v>
      </c>
      <c r="O288" s="262" t="n">
        <f aca="false">O289</f>
        <v>5000</v>
      </c>
      <c r="P288" s="263" t="n">
        <f aca="false">P289</f>
        <v>5000</v>
      </c>
      <c r="Q288" s="144" t="n">
        <f aca="false">P288/O288</f>
        <v>1</v>
      </c>
    </row>
    <row r="289" customFormat="false" ht="12.75" hidden="false" customHeight="false" outlineLevel="0" collapsed="false">
      <c r="A289" s="139" t="s">
        <v>372</v>
      </c>
      <c r="B289" s="103" t="n">
        <v>1</v>
      </c>
      <c r="C289" s="103"/>
      <c r="D289" s="103" t="n">
        <v>3</v>
      </c>
      <c r="E289" s="103"/>
      <c r="F289" s="103" t="n">
        <v>5</v>
      </c>
      <c r="G289" s="103"/>
      <c r="H289" s="103"/>
      <c r="I289" s="103"/>
      <c r="J289" s="103" t="n">
        <v>321</v>
      </c>
      <c r="K289" s="307" t="n">
        <v>381</v>
      </c>
      <c r="L289" s="276" t="s">
        <v>101</v>
      </c>
      <c r="M289" s="276"/>
      <c r="N289" s="267" t="n">
        <f aca="false">N290</f>
        <v>5000</v>
      </c>
      <c r="O289" s="262" t="n">
        <f aca="false">O290</f>
        <v>5000</v>
      </c>
      <c r="P289" s="263" t="n">
        <f aca="false">P290</f>
        <v>5000</v>
      </c>
      <c r="Q289" s="144" t="n">
        <f aca="false">P289/O289</f>
        <v>1</v>
      </c>
    </row>
    <row r="290" customFormat="false" ht="12.75" hidden="false" customHeight="false" outlineLevel="0" collapsed="false">
      <c r="A290" s="139" t="s">
        <v>372</v>
      </c>
      <c r="B290" s="103" t="n">
        <v>1</v>
      </c>
      <c r="C290" s="103"/>
      <c r="D290" s="103" t="n">
        <v>3</v>
      </c>
      <c r="E290" s="103"/>
      <c r="F290" s="103" t="n">
        <v>5</v>
      </c>
      <c r="G290" s="103"/>
      <c r="H290" s="103"/>
      <c r="I290" s="103"/>
      <c r="J290" s="103" t="n">
        <v>321</v>
      </c>
      <c r="K290" s="308" t="n">
        <v>3811</v>
      </c>
      <c r="L290" s="265" t="s">
        <v>376</v>
      </c>
      <c r="M290" s="309"/>
      <c r="N290" s="268" t="n">
        <v>5000</v>
      </c>
      <c r="O290" s="262" t="n">
        <v>5000</v>
      </c>
      <c r="P290" s="263" t="n">
        <v>5000</v>
      </c>
      <c r="Q290" s="144" t="n">
        <f aca="false">P290/O290</f>
        <v>1</v>
      </c>
    </row>
    <row r="291" customFormat="false" ht="12.75" hidden="false" customHeight="false" outlineLevel="0" collapsed="false">
      <c r="A291" s="139" t="s">
        <v>372</v>
      </c>
      <c r="B291" s="103" t="n">
        <v>1</v>
      </c>
      <c r="C291" s="103"/>
      <c r="D291" s="103" t="n">
        <v>3</v>
      </c>
      <c r="E291" s="103"/>
      <c r="F291" s="103" t="n">
        <v>5</v>
      </c>
      <c r="G291" s="103"/>
      <c r="H291" s="103"/>
      <c r="I291" s="103"/>
      <c r="J291" s="103" t="n">
        <v>220</v>
      </c>
      <c r="K291" s="260" t="n">
        <v>4</v>
      </c>
      <c r="L291" s="276" t="s">
        <v>22</v>
      </c>
      <c r="M291" s="276"/>
      <c r="N291" s="268" t="n">
        <f aca="false">N292</f>
        <v>4500</v>
      </c>
      <c r="O291" s="262" t="n">
        <f aca="false">O292</f>
        <v>4500</v>
      </c>
      <c r="P291" s="263" t="n">
        <f aca="false">P292</f>
        <v>4500</v>
      </c>
      <c r="Q291" s="144" t="n">
        <f aca="false">P291/O291</f>
        <v>1</v>
      </c>
    </row>
    <row r="292" customFormat="false" ht="12.75" hidden="false" customHeight="false" outlineLevel="0" collapsed="false">
      <c r="A292" s="139" t="s">
        <v>372</v>
      </c>
      <c r="B292" s="103" t="n">
        <v>1</v>
      </c>
      <c r="C292" s="103"/>
      <c r="D292" s="103" t="n">
        <v>3</v>
      </c>
      <c r="E292" s="103"/>
      <c r="F292" s="103" t="n">
        <v>5</v>
      </c>
      <c r="G292" s="103"/>
      <c r="H292" s="103"/>
      <c r="I292" s="103"/>
      <c r="J292" s="103" t="n">
        <v>220</v>
      </c>
      <c r="K292" s="264" t="n">
        <v>42</v>
      </c>
      <c r="L292" s="270" t="s">
        <v>352</v>
      </c>
      <c r="M292" s="270"/>
      <c r="N292" s="268" t="n">
        <f aca="false">N293</f>
        <v>4500</v>
      </c>
      <c r="O292" s="262" t="n">
        <f aca="false">O293</f>
        <v>4500</v>
      </c>
      <c r="P292" s="263" t="n">
        <f aca="false">P293</f>
        <v>4500</v>
      </c>
      <c r="Q292" s="144" t="n">
        <f aca="false">P292/O292</f>
        <v>1</v>
      </c>
    </row>
    <row r="293" customFormat="false" ht="12.75" hidden="false" customHeight="false" outlineLevel="0" collapsed="false">
      <c r="A293" s="139" t="s">
        <v>372</v>
      </c>
      <c r="B293" s="103" t="n">
        <v>1</v>
      </c>
      <c r="C293" s="103"/>
      <c r="D293" s="103" t="n">
        <v>3</v>
      </c>
      <c r="E293" s="103"/>
      <c r="F293" s="103" t="n">
        <v>5</v>
      </c>
      <c r="G293" s="103"/>
      <c r="H293" s="103"/>
      <c r="I293" s="103"/>
      <c r="J293" s="103" t="n">
        <v>220</v>
      </c>
      <c r="K293" s="260" t="n">
        <v>422</v>
      </c>
      <c r="L293" s="276" t="s">
        <v>112</v>
      </c>
      <c r="M293" s="276"/>
      <c r="N293" s="267" t="n">
        <f aca="false">N294+N295</f>
        <v>4500</v>
      </c>
      <c r="O293" s="262" t="n">
        <f aca="false">O294+O295</f>
        <v>4500</v>
      </c>
      <c r="P293" s="263" t="n">
        <f aca="false">P294+P295</f>
        <v>4500</v>
      </c>
      <c r="Q293" s="144" t="n">
        <f aca="false">P293/O293</f>
        <v>1</v>
      </c>
    </row>
    <row r="294" customFormat="false" ht="12.75" hidden="true" customHeight="false" outlineLevel="0" collapsed="false">
      <c r="A294" s="139" t="s">
        <v>372</v>
      </c>
      <c r="B294" s="103" t="n">
        <v>1</v>
      </c>
      <c r="C294" s="103"/>
      <c r="D294" s="103" t="n">
        <v>3</v>
      </c>
      <c r="E294" s="103"/>
      <c r="F294" s="103" t="n">
        <v>5</v>
      </c>
      <c r="G294" s="103"/>
      <c r="H294" s="103"/>
      <c r="I294" s="103"/>
      <c r="J294" s="103" t="n">
        <v>220</v>
      </c>
      <c r="K294" s="264" t="n">
        <v>4223</v>
      </c>
      <c r="L294" s="270" t="s">
        <v>377</v>
      </c>
      <c r="M294" s="270"/>
      <c r="N294" s="268" t="n">
        <v>0</v>
      </c>
      <c r="O294" s="262" t="n">
        <v>0</v>
      </c>
      <c r="P294" s="263" t="n">
        <v>0</v>
      </c>
      <c r="Q294" s="144" t="e">
        <f aca="false">P294/O294</f>
        <v>#DIV/0!</v>
      </c>
    </row>
    <row r="295" customFormat="false" ht="13.5" hidden="false" customHeight="false" outlineLevel="0" collapsed="false">
      <c r="A295" s="139" t="s">
        <v>372</v>
      </c>
      <c r="B295" s="103" t="n">
        <v>1</v>
      </c>
      <c r="C295" s="103"/>
      <c r="D295" s="103" t="n">
        <v>3</v>
      </c>
      <c r="E295" s="103"/>
      <c r="F295" s="103" t="n">
        <v>5</v>
      </c>
      <c r="G295" s="103"/>
      <c r="H295" s="103"/>
      <c r="I295" s="103"/>
      <c r="J295" s="103" t="n">
        <v>220</v>
      </c>
      <c r="K295" s="279" t="n">
        <v>4223</v>
      </c>
      <c r="L295" s="270" t="s">
        <v>378</v>
      </c>
      <c r="M295" s="270"/>
      <c r="N295" s="268" t="n">
        <v>4500</v>
      </c>
      <c r="O295" s="262" t="n">
        <v>4500</v>
      </c>
      <c r="P295" s="263" t="n">
        <v>4500</v>
      </c>
      <c r="Q295" s="144" t="n">
        <f aca="false">P295/O295</f>
        <v>1</v>
      </c>
      <c r="R295" s="85"/>
    </row>
    <row r="296" customFormat="false" ht="12.7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257"/>
      <c r="L296" s="257" t="s">
        <v>185</v>
      </c>
      <c r="M296" s="257"/>
      <c r="N296" s="258" t="n">
        <f aca="false">N283+N291</f>
        <v>19500</v>
      </c>
      <c r="O296" s="259" t="n">
        <f aca="false">O283+O291</f>
        <v>19500</v>
      </c>
      <c r="P296" s="235" t="n">
        <f aca="false">P283+P291</f>
        <v>19500</v>
      </c>
      <c r="Q296" s="236" t="n">
        <f aca="false">P296/O296</f>
        <v>1</v>
      </c>
    </row>
    <row r="297" customFormat="false" ht="12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293"/>
      <c r="L297" s="293"/>
      <c r="M297" s="293"/>
      <c r="N297" s="273"/>
      <c r="O297" s="273"/>
      <c r="P297" s="274"/>
      <c r="Q297" s="106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204" t="s">
        <v>379</v>
      </c>
      <c r="L298" s="199" t="s">
        <v>380</v>
      </c>
      <c r="M298" s="199"/>
      <c r="N298" s="206"/>
      <c r="O298" s="206"/>
      <c r="P298" s="207"/>
      <c r="Q298" s="124"/>
    </row>
    <row r="299" customFormat="false" ht="12.75" hidden="false" customHeight="false" outlineLevel="0" collapsed="false">
      <c r="A299" s="122" t="s">
        <v>381</v>
      </c>
      <c r="B299" s="122"/>
      <c r="C299" s="122"/>
      <c r="D299" s="122"/>
      <c r="E299" s="122"/>
      <c r="F299" s="122"/>
      <c r="G299" s="122"/>
      <c r="H299" s="122"/>
      <c r="I299" s="122"/>
      <c r="J299" s="122" t="n">
        <v>451</v>
      </c>
      <c r="K299" s="198" t="s">
        <v>382</v>
      </c>
      <c r="L299" s="122" t="s">
        <v>383</v>
      </c>
      <c r="M299" s="198"/>
      <c r="N299" s="184"/>
      <c r="O299" s="184"/>
      <c r="P299" s="185"/>
      <c r="Q299" s="124"/>
    </row>
    <row r="300" customFormat="false" ht="12.75" hidden="false" customHeight="false" outlineLevel="0" collapsed="false">
      <c r="A300" s="139" t="s">
        <v>384</v>
      </c>
      <c r="B300" s="103" t="n">
        <v>1</v>
      </c>
      <c r="C300" s="103"/>
      <c r="D300" s="103" t="n">
        <v>3</v>
      </c>
      <c r="E300" s="103"/>
      <c r="F300" s="103" t="n">
        <v>5</v>
      </c>
      <c r="G300" s="103"/>
      <c r="H300" s="103"/>
      <c r="I300" s="103"/>
      <c r="J300" s="103" t="n">
        <v>451</v>
      </c>
      <c r="K300" s="260" t="n">
        <v>3</v>
      </c>
      <c r="L300" s="260" t="s">
        <v>21</v>
      </c>
      <c r="M300" s="260"/>
      <c r="N300" s="261" t="n">
        <f aca="false">N301</f>
        <v>550000</v>
      </c>
      <c r="O300" s="262" t="n">
        <f aca="false">O301</f>
        <v>717500</v>
      </c>
      <c r="P300" s="263" t="n">
        <f aca="false">P301</f>
        <v>1055000</v>
      </c>
      <c r="Q300" s="144" t="n">
        <f aca="false">P300/O300</f>
        <v>1.47038327526132</v>
      </c>
    </row>
    <row r="301" customFormat="false" ht="12.75" hidden="false" customHeight="false" outlineLevel="0" collapsed="false">
      <c r="A301" s="139" t="s">
        <v>384</v>
      </c>
      <c r="B301" s="103" t="n">
        <v>1</v>
      </c>
      <c r="C301" s="103"/>
      <c r="D301" s="103" t="n">
        <v>3</v>
      </c>
      <c r="E301" s="103"/>
      <c r="F301" s="103" t="n">
        <v>5</v>
      </c>
      <c r="G301" s="103"/>
      <c r="H301" s="103"/>
      <c r="I301" s="103"/>
      <c r="J301" s="103" t="n">
        <v>451</v>
      </c>
      <c r="K301" s="264" t="n">
        <v>32</v>
      </c>
      <c r="L301" s="265" t="s">
        <v>85</v>
      </c>
      <c r="M301" s="266"/>
      <c r="N301" s="262" t="n">
        <f aca="false">N302</f>
        <v>550000</v>
      </c>
      <c r="O301" s="262" t="n">
        <f aca="false">O302</f>
        <v>717500</v>
      </c>
      <c r="P301" s="263" t="n">
        <f aca="false">P302</f>
        <v>1055000</v>
      </c>
      <c r="Q301" s="144" t="n">
        <f aca="false">P301/O301</f>
        <v>1.47038327526132</v>
      </c>
    </row>
    <row r="302" customFormat="false" ht="12.75" hidden="false" customHeight="false" outlineLevel="0" collapsed="false">
      <c r="A302" s="139" t="s">
        <v>384</v>
      </c>
      <c r="B302" s="103" t="n">
        <v>1</v>
      </c>
      <c r="C302" s="103"/>
      <c r="D302" s="103" t="n">
        <v>3</v>
      </c>
      <c r="E302" s="103"/>
      <c r="F302" s="103" t="n">
        <v>5</v>
      </c>
      <c r="G302" s="103"/>
      <c r="H302" s="103"/>
      <c r="I302" s="103"/>
      <c r="J302" s="103" t="n">
        <v>451</v>
      </c>
      <c r="K302" s="260" t="n">
        <v>323</v>
      </c>
      <c r="L302" s="306" t="s">
        <v>88</v>
      </c>
      <c r="M302" s="275"/>
      <c r="N302" s="261" t="n">
        <f aca="false">N303+N305+N306</f>
        <v>550000</v>
      </c>
      <c r="O302" s="262" t="n">
        <f aca="false">O303+O305+O306+O304</f>
        <v>717500</v>
      </c>
      <c r="P302" s="263" t="n">
        <f aca="false">P303+P305+P306+P304</f>
        <v>1055000</v>
      </c>
      <c r="Q302" s="144" t="n">
        <f aca="false">P302/O302</f>
        <v>1.47038327526132</v>
      </c>
    </row>
    <row r="303" customFormat="false" ht="30" hidden="false" customHeight="true" outlineLevel="0" collapsed="false">
      <c r="A303" s="139" t="s">
        <v>384</v>
      </c>
      <c r="B303" s="103" t="n">
        <v>1</v>
      </c>
      <c r="C303" s="103"/>
      <c r="D303" s="103" t="n">
        <v>3</v>
      </c>
      <c r="E303" s="103"/>
      <c r="F303" s="103" t="n">
        <v>5</v>
      </c>
      <c r="G303" s="103"/>
      <c r="H303" s="103"/>
      <c r="I303" s="103"/>
      <c r="J303" s="103" t="n">
        <v>451</v>
      </c>
      <c r="K303" s="264" t="n">
        <v>3232</v>
      </c>
      <c r="L303" s="310" t="s">
        <v>385</v>
      </c>
      <c r="M303" s="310"/>
      <c r="N303" s="262" t="n">
        <v>400000</v>
      </c>
      <c r="O303" s="262" t="n">
        <v>587500</v>
      </c>
      <c r="P303" s="263" t="n">
        <v>600000</v>
      </c>
      <c r="Q303" s="144" t="n">
        <f aca="false">P303/O303</f>
        <v>1.02127659574468</v>
      </c>
    </row>
    <row r="304" customFormat="false" ht="12.75" hidden="false" customHeight="true" outlineLevel="0" collapsed="false">
      <c r="A304" s="139" t="s">
        <v>384</v>
      </c>
      <c r="B304" s="103" t="n">
        <v>1</v>
      </c>
      <c r="C304" s="103"/>
      <c r="D304" s="103" t="n">
        <v>3</v>
      </c>
      <c r="E304" s="103"/>
      <c r="F304" s="103" t="n">
        <v>5</v>
      </c>
      <c r="G304" s="103"/>
      <c r="H304" s="103"/>
      <c r="I304" s="103"/>
      <c r="J304" s="103" t="n">
        <v>451</v>
      </c>
      <c r="K304" s="308" t="n">
        <v>3232</v>
      </c>
      <c r="L304" s="310" t="s">
        <v>386</v>
      </c>
      <c r="M304" s="310"/>
      <c r="N304" s="311" t="n">
        <v>0</v>
      </c>
      <c r="O304" s="311" t="n">
        <v>0</v>
      </c>
      <c r="P304" s="312" t="n">
        <v>385000</v>
      </c>
      <c r="Q304" s="144" t="e">
        <f aca="false">P304/O304</f>
        <v>#DIV/0!</v>
      </c>
    </row>
    <row r="305" customFormat="false" ht="12.75" hidden="false" customHeight="false" outlineLevel="0" collapsed="false">
      <c r="A305" s="139" t="s">
        <v>384</v>
      </c>
      <c r="B305" s="103" t="n">
        <v>1</v>
      </c>
      <c r="C305" s="103"/>
      <c r="D305" s="103" t="n">
        <v>3</v>
      </c>
      <c r="E305" s="103"/>
      <c r="F305" s="103" t="n">
        <v>5</v>
      </c>
      <c r="G305" s="103"/>
      <c r="H305" s="103"/>
      <c r="I305" s="103"/>
      <c r="J305" s="103" t="n">
        <v>451</v>
      </c>
      <c r="K305" s="308" t="n">
        <v>3232</v>
      </c>
      <c r="L305" s="264" t="s">
        <v>387</v>
      </c>
      <c r="M305" s="308"/>
      <c r="N305" s="311" t="n">
        <v>30000</v>
      </c>
      <c r="O305" s="311" t="n">
        <v>10000</v>
      </c>
      <c r="P305" s="312" t="n">
        <v>10000</v>
      </c>
      <c r="Q305" s="144" t="n">
        <f aca="false">P305/O305</f>
        <v>1</v>
      </c>
    </row>
    <row r="306" customFormat="false" ht="13.5" hidden="false" customHeight="false" outlineLevel="0" collapsed="false">
      <c r="A306" s="139" t="s">
        <v>384</v>
      </c>
      <c r="B306" s="103"/>
      <c r="C306" s="103"/>
      <c r="D306" s="103"/>
      <c r="E306" s="103"/>
      <c r="F306" s="103" t="n">
        <v>5</v>
      </c>
      <c r="G306" s="103"/>
      <c r="H306" s="103"/>
      <c r="I306" s="103"/>
      <c r="J306" s="103" t="n">
        <v>451</v>
      </c>
      <c r="K306" s="308" t="n">
        <v>3232</v>
      </c>
      <c r="L306" s="313" t="s">
        <v>388</v>
      </c>
      <c r="M306" s="313"/>
      <c r="N306" s="311" t="n">
        <v>120000</v>
      </c>
      <c r="O306" s="311" t="n">
        <v>120000</v>
      </c>
      <c r="P306" s="312" t="n">
        <v>60000</v>
      </c>
      <c r="Q306" s="144" t="n">
        <f aca="false">P306/O306</f>
        <v>0.5</v>
      </c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257"/>
      <c r="L307" s="257" t="s">
        <v>185</v>
      </c>
      <c r="M307" s="257"/>
      <c r="N307" s="258" t="n">
        <f aca="false">N300</f>
        <v>550000</v>
      </c>
      <c r="O307" s="259" t="n">
        <f aca="false">O300</f>
        <v>717500</v>
      </c>
      <c r="P307" s="235" t="n">
        <f aca="false">P300</f>
        <v>1055000</v>
      </c>
      <c r="Q307" s="236" t="n">
        <f aca="false">Q300</f>
        <v>1.47038327526132</v>
      </c>
    </row>
    <row r="308" customFormat="false" ht="12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77"/>
      <c r="L308" s="177"/>
      <c r="M308" s="177"/>
      <c r="N308" s="178"/>
      <c r="O308" s="179"/>
      <c r="P308" s="180"/>
      <c r="Q308" s="181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204" t="s">
        <v>211</v>
      </c>
      <c r="L309" s="228" t="s">
        <v>389</v>
      </c>
      <c r="M309" s="204"/>
      <c r="N309" s="205"/>
      <c r="O309" s="206"/>
      <c r="P309" s="207"/>
      <c r="Q309" s="124"/>
    </row>
    <row r="310" customFormat="false" ht="12.75" hidden="false" customHeight="false" outlineLevel="0" collapsed="false">
      <c r="A310" s="139" t="s">
        <v>390</v>
      </c>
      <c r="B310" s="103" t="n">
        <v>1</v>
      </c>
      <c r="C310" s="103"/>
      <c r="D310" s="103" t="n">
        <v>3</v>
      </c>
      <c r="E310" s="103"/>
      <c r="F310" s="103" t="n">
        <v>5</v>
      </c>
      <c r="G310" s="103"/>
      <c r="H310" s="103"/>
      <c r="I310" s="103"/>
      <c r="J310" s="103" t="n">
        <v>560</v>
      </c>
      <c r="K310" s="260" t="n">
        <v>3</v>
      </c>
      <c r="L310" s="260" t="s">
        <v>21</v>
      </c>
      <c r="M310" s="260"/>
      <c r="N310" s="261" t="n">
        <f aca="false">N311</f>
        <v>492000</v>
      </c>
      <c r="O310" s="262" t="n">
        <f aca="false">O311</f>
        <v>512000</v>
      </c>
      <c r="P310" s="263" t="n">
        <f aca="false">P311</f>
        <v>487000</v>
      </c>
      <c r="Q310" s="144" t="n">
        <f aca="false">P310/O310</f>
        <v>0.951171875</v>
      </c>
    </row>
    <row r="311" customFormat="false" ht="12.75" hidden="false" customHeight="false" outlineLevel="0" collapsed="false">
      <c r="A311" s="139" t="s">
        <v>390</v>
      </c>
      <c r="B311" s="103" t="n">
        <v>1</v>
      </c>
      <c r="C311" s="103"/>
      <c r="D311" s="103" t="n">
        <v>3</v>
      </c>
      <c r="E311" s="103"/>
      <c r="F311" s="103" t="n">
        <v>5</v>
      </c>
      <c r="G311" s="103"/>
      <c r="H311" s="103"/>
      <c r="I311" s="103"/>
      <c r="J311" s="103" t="n">
        <v>560</v>
      </c>
      <c r="K311" s="264" t="n">
        <v>32</v>
      </c>
      <c r="L311" s="265" t="s">
        <v>85</v>
      </c>
      <c r="M311" s="266"/>
      <c r="N311" s="262" t="n">
        <f aca="false">N314+N312</f>
        <v>492000</v>
      </c>
      <c r="O311" s="262" t="n">
        <f aca="false">O314+O312</f>
        <v>512000</v>
      </c>
      <c r="P311" s="263" t="n">
        <f aca="false">P314+P312</f>
        <v>487000</v>
      </c>
      <c r="Q311" s="144" t="n">
        <f aca="false">P311/O311</f>
        <v>0.951171875</v>
      </c>
    </row>
    <row r="312" customFormat="false" ht="12.75" hidden="false" customHeight="false" outlineLevel="0" collapsed="false">
      <c r="A312" s="139" t="s">
        <v>390</v>
      </c>
      <c r="B312" s="103" t="n">
        <v>1</v>
      </c>
      <c r="C312" s="103"/>
      <c r="D312" s="103" t="n">
        <v>3</v>
      </c>
      <c r="E312" s="103"/>
      <c r="F312" s="103" t="n">
        <v>5</v>
      </c>
      <c r="G312" s="103"/>
      <c r="H312" s="103"/>
      <c r="I312" s="103"/>
      <c r="J312" s="103" t="n">
        <v>560</v>
      </c>
      <c r="K312" s="264" t="n">
        <v>322</v>
      </c>
      <c r="L312" s="265" t="s">
        <v>190</v>
      </c>
      <c r="M312" s="266"/>
      <c r="N312" s="262" t="n">
        <f aca="false">N313</f>
        <v>10000</v>
      </c>
      <c r="O312" s="262" t="n">
        <f aca="false">O313</f>
        <v>0</v>
      </c>
      <c r="P312" s="263" t="n">
        <f aca="false">P313</f>
        <v>0</v>
      </c>
      <c r="Q312" s="144" t="e">
        <f aca="false">P312/O312</f>
        <v>#DIV/0!</v>
      </c>
    </row>
    <row r="313" customFormat="false" ht="12.75" hidden="false" customHeight="false" outlineLevel="0" collapsed="false">
      <c r="A313" s="139" t="s">
        <v>390</v>
      </c>
      <c r="B313" s="103" t="n">
        <v>1</v>
      </c>
      <c r="C313" s="103"/>
      <c r="D313" s="103" t="n">
        <v>3</v>
      </c>
      <c r="E313" s="103"/>
      <c r="F313" s="103" t="n">
        <v>5</v>
      </c>
      <c r="G313" s="103"/>
      <c r="H313" s="103"/>
      <c r="I313" s="103"/>
      <c r="J313" s="103" t="n">
        <v>560</v>
      </c>
      <c r="K313" s="264" t="n">
        <v>3225</v>
      </c>
      <c r="L313" s="265" t="s">
        <v>391</v>
      </c>
      <c r="M313" s="266"/>
      <c r="N313" s="262" t="n">
        <v>10000</v>
      </c>
      <c r="O313" s="262" t="n">
        <v>0</v>
      </c>
      <c r="P313" s="263" t="n">
        <v>0</v>
      </c>
      <c r="Q313" s="144" t="e">
        <f aca="false">P313/O313</f>
        <v>#DIV/0!</v>
      </c>
    </row>
    <row r="314" customFormat="false" ht="12.75" hidden="false" customHeight="false" outlineLevel="0" collapsed="false">
      <c r="A314" s="139" t="s">
        <v>390</v>
      </c>
      <c r="B314" s="103" t="n">
        <v>1</v>
      </c>
      <c r="C314" s="103"/>
      <c r="D314" s="103" t="n">
        <v>3</v>
      </c>
      <c r="E314" s="103"/>
      <c r="F314" s="103" t="n">
        <v>5</v>
      </c>
      <c r="G314" s="103"/>
      <c r="H314" s="103"/>
      <c r="I314" s="103"/>
      <c r="J314" s="103" t="n">
        <v>560</v>
      </c>
      <c r="K314" s="260" t="n">
        <v>323</v>
      </c>
      <c r="L314" s="306" t="s">
        <v>88</v>
      </c>
      <c r="M314" s="275"/>
      <c r="N314" s="261" t="n">
        <f aca="false">N315+N316+N317</f>
        <v>482000</v>
      </c>
      <c r="O314" s="262" t="n">
        <f aca="false">O315+O316+O317+O318+O319+O320</f>
        <v>512000</v>
      </c>
      <c r="P314" s="263" t="n">
        <f aca="false">P315+P316+P317+P318+P319+P320</f>
        <v>487000</v>
      </c>
      <c r="Q314" s="144" t="n">
        <f aca="false">P314/O314</f>
        <v>0.951171875</v>
      </c>
    </row>
    <row r="315" customFormat="false" ht="12.75" hidden="false" customHeight="false" outlineLevel="0" collapsed="false">
      <c r="A315" s="139" t="s">
        <v>390</v>
      </c>
      <c r="B315" s="103" t="n">
        <v>1</v>
      </c>
      <c r="C315" s="103"/>
      <c r="D315" s="103" t="n">
        <v>3</v>
      </c>
      <c r="E315" s="103"/>
      <c r="F315" s="103" t="n">
        <v>5</v>
      </c>
      <c r="G315" s="103"/>
      <c r="H315" s="103"/>
      <c r="I315" s="103"/>
      <c r="J315" s="103" t="n">
        <v>560</v>
      </c>
      <c r="K315" s="264" t="n">
        <v>3232</v>
      </c>
      <c r="L315" s="264" t="s">
        <v>392</v>
      </c>
      <c r="M315" s="264"/>
      <c r="N315" s="262" t="n">
        <v>22000</v>
      </c>
      <c r="O315" s="262" t="n">
        <v>10000</v>
      </c>
      <c r="P315" s="263" t="n">
        <v>10000</v>
      </c>
      <c r="Q315" s="144" t="n">
        <f aca="false">P315/O315</f>
        <v>1</v>
      </c>
    </row>
    <row r="316" customFormat="false" ht="12.75" hidden="false" customHeight="false" outlineLevel="0" collapsed="false">
      <c r="A316" s="139" t="s">
        <v>390</v>
      </c>
      <c r="B316" s="103" t="n">
        <v>1</v>
      </c>
      <c r="C316" s="103"/>
      <c r="D316" s="103" t="n">
        <v>3</v>
      </c>
      <c r="E316" s="103"/>
      <c r="F316" s="103" t="n">
        <v>5</v>
      </c>
      <c r="G316" s="103"/>
      <c r="H316" s="103"/>
      <c r="I316" s="103"/>
      <c r="J316" s="103" t="n">
        <v>560</v>
      </c>
      <c r="K316" s="308" t="n">
        <v>3232</v>
      </c>
      <c r="L316" s="264" t="s">
        <v>393</v>
      </c>
      <c r="M316" s="308"/>
      <c r="N316" s="311" t="n">
        <v>10000</v>
      </c>
      <c r="O316" s="311" t="n">
        <v>10000</v>
      </c>
      <c r="P316" s="312" t="n">
        <v>5000</v>
      </c>
      <c r="Q316" s="144" t="n">
        <f aca="false">P316/O316</f>
        <v>0.5</v>
      </c>
    </row>
    <row r="317" customFormat="false" ht="12.75" hidden="false" customHeight="false" outlineLevel="0" collapsed="false">
      <c r="A317" s="139" t="s">
        <v>390</v>
      </c>
      <c r="B317" s="103" t="n">
        <v>1</v>
      </c>
      <c r="C317" s="103"/>
      <c r="D317" s="103" t="n">
        <v>3</v>
      </c>
      <c r="E317" s="103"/>
      <c r="F317" s="103" t="n">
        <v>5</v>
      </c>
      <c r="G317" s="103"/>
      <c r="H317" s="103"/>
      <c r="I317" s="103"/>
      <c r="J317" s="103" t="n">
        <v>560</v>
      </c>
      <c r="K317" s="308" t="n">
        <v>3232</v>
      </c>
      <c r="L317" s="264" t="s">
        <v>394</v>
      </c>
      <c r="M317" s="308"/>
      <c r="N317" s="311" t="n">
        <v>450000</v>
      </c>
      <c r="O317" s="311" t="n">
        <v>450000</v>
      </c>
      <c r="P317" s="312" t="n">
        <v>450000</v>
      </c>
      <c r="Q317" s="144" t="n">
        <f aca="false">P317/O317</f>
        <v>1</v>
      </c>
    </row>
    <row r="318" customFormat="false" ht="12.75" hidden="false" customHeight="false" outlineLevel="0" collapsed="false">
      <c r="A318" s="139" t="s">
        <v>390</v>
      </c>
      <c r="B318" s="103" t="n">
        <v>1</v>
      </c>
      <c r="C318" s="103"/>
      <c r="D318" s="103" t="n">
        <v>3</v>
      </c>
      <c r="E318" s="103"/>
      <c r="F318" s="103" t="n">
        <v>5</v>
      </c>
      <c r="G318" s="103"/>
      <c r="H318" s="103"/>
      <c r="I318" s="103"/>
      <c r="J318" s="103" t="n">
        <v>560</v>
      </c>
      <c r="K318" s="308" t="n">
        <v>3232</v>
      </c>
      <c r="L318" s="264" t="s">
        <v>395</v>
      </c>
      <c r="M318" s="308"/>
      <c r="N318" s="311" t="n">
        <v>0</v>
      </c>
      <c r="O318" s="311" t="n">
        <v>2000</v>
      </c>
      <c r="P318" s="312" t="n">
        <v>2000</v>
      </c>
      <c r="Q318" s="144" t="n">
        <f aca="false">P318/O318</f>
        <v>1</v>
      </c>
    </row>
    <row r="319" customFormat="false" ht="12.75" hidden="false" customHeight="false" outlineLevel="0" collapsed="false">
      <c r="A319" s="139" t="s">
        <v>390</v>
      </c>
      <c r="B319" s="103" t="n">
        <v>1</v>
      </c>
      <c r="C319" s="103"/>
      <c r="D319" s="103" t="n">
        <v>3</v>
      </c>
      <c r="E319" s="103"/>
      <c r="F319" s="103" t="n">
        <v>5</v>
      </c>
      <c r="G319" s="103"/>
      <c r="H319" s="103"/>
      <c r="I319" s="103"/>
      <c r="J319" s="103" t="n">
        <v>560</v>
      </c>
      <c r="K319" s="308" t="n">
        <v>3232</v>
      </c>
      <c r="L319" s="264" t="s">
        <v>396</v>
      </c>
      <c r="M319" s="308"/>
      <c r="N319" s="311"/>
      <c r="O319" s="311" t="n">
        <v>30000</v>
      </c>
      <c r="P319" s="312" t="n">
        <v>10000</v>
      </c>
      <c r="Q319" s="144" t="n">
        <f aca="false">P319/O319</f>
        <v>0.333333333333333</v>
      </c>
    </row>
    <row r="320" customFormat="false" ht="12.75" hidden="false" customHeight="false" outlineLevel="0" collapsed="false">
      <c r="A320" s="139" t="s">
        <v>390</v>
      </c>
      <c r="B320" s="103" t="n">
        <v>1</v>
      </c>
      <c r="C320" s="103"/>
      <c r="D320" s="103" t="n">
        <v>3</v>
      </c>
      <c r="E320" s="103"/>
      <c r="F320" s="103" t="n">
        <v>5</v>
      </c>
      <c r="G320" s="103"/>
      <c r="H320" s="103"/>
      <c r="I320" s="103"/>
      <c r="J320" s="103" t="n">
        <v>560</v>
      </c>
      <c r="K320" s="308" t="n">
        <v>3232</v>
      </c>
      <c r="L320" s="264" t="s">
        <v>397</v>
      </c>
      <c r="M320" s="308"/>
      <c r="N320" s="311" t="n">
        <v>0</v>
      </c>
      <c r="O320" s="311" t="n">
        <v>10000</v>
      </c>
      <c r="P320" s="312" t="n">
        <v>10000</v>
      </c>
      <c r="Q320" s="144" t="n">
        <f aca="false">P320/O320</f>
        <v>1</v>
      </c>
    </row>
    <row r="321" customFormat="false" ht="12.75" hidden="false" customHeight="false" outlineLevel="0" collapsed="false">
      <c r="A321" s="139" t="s">
        <v>390</v>
      </c>
      <c r="B321" s="103" t="n">
        <v>1</v>
      </c>
      <c r="C321" s="103"/>
      <c r="D321" s="103" t="n">
        <v>3</v>
      </c>
      <c r="E321" s="103"/>
      <c r="F321" s="103" t="n">
        <v>5</v>
      </c>
      <c r="G321" s="103"/>
      <c r="H321" s="103"/>
      <c r="I321" s="103"/>
      <c r="J321" s="103" t="n">
        <v>560</v>
      </c>
      <c r="K321" s="308" t="n">
        <v>4</v>
      </c>
      <c r="L321" s="264" t="s">
        <v>361</v>
      </c>
      <c r="M321" s="308"/>
      <c r="N321" s="311" t="n">
        <f aca="false">N322</f>
        <v>10000</v>
      </c>
      <c r="O321" s="311" t="n">
        <f aca="false">O322</f>
        <v>0</v>
      </c>
      <c r="P321" s="312" t="n">
        <f aca="false">P322</f>
        <v>0</v>
      </c>
      <c r="Q321" s="144" t="e">
        <f aca="false">P321/O321</f>
        <v>#DIV/0!</v>
      </c>
    </row>
    <row r="322" customFormat="false" ht="12.75" hidden="false" customHeight="false" outlineLevel="0" collapsed="false">
      <c r="A322" s="139" t="s">
        <v>390</v>
      </c>
      <c r="B322" s="103" t="n">
        <v>1</v>
      </c>
      <c r="C322" s="103"/>
      <c r="D322" s="103" t="n">
        <v>3</v>
      </c>
      <c r="E322" s="103"/>
      <c r="F322" s="103" t="n">
        <v>5</v>
      </c>
      <c r="G322" s="103"/>
      <c r="H322" s="103"/>
      <c r="I322" s="103"/>
      <c r="J322" s="103" t="n">
        <v>560</v>
      </c>
      <c r="K322" s="264" t="n">
        <v>42</v>
      </c>
      <c r="L322" s="264" t="s">
        <v>398</v>
      </c>
      <c r="M322" s="264"/>
      <c r="N322" s="311" t="n">
        <f aca="false">N323</f>
        <v>10000</v>
      </c>
      <c r="O322" s="311" t="n">
        <f aca="false">O323</f>
        <v>0</v>
      </c>
      <c r="P322" s="312" t="n">
        <f aca="false">P323</f>
        <v>0</v>
      </c>
      <c r="Q322" s="144" t="e">
        <f aca="false">P322/O322</f>
        <v>#DIV/0!</v>
      </c>
    </row>
    <row r="323" customFormat="false" ht="12.75" hidden="false" customHeight="false" outlineLevel="0" collapsed="false">
      <c r="A323" s="139" t="s">
        <v>390</v>
      </c>
      <c r="B323" s="103" t="n">
        <v>1</v>
      </c>
      <c r="C323" s="103"/>
      <c r="D323" s="103" t="n">
        <v>3</v>
      </c>
      <c r="E323" s="103"/>
      <c r="F323" s="103" t="n">
        <v>5</v>
      </c>
      <c r="G323" s="103"/>
      <c r="H323" s="103"/>
      <c r="I323" s="103"/>
      <c r="J323" s="103" t="n">
        <v>560</v>
      </c>
      <c r="K323" s="307" t="n">
        <v>421</v>
      </c>
      <c r="L323" s="307" t="s">
        <v>111</v>
      </c>
      <c r="M323" s="307"/>
      <c r="N323" s="314" t="n">
        <f aca="false">N324</f>
        <v>10000</v>
      </c>
      <c r="O323" s="311" t="n">
        <f aca="false">O324</f>
        <v>0</v>
      </c>
      <c r="P323" s="312" t="n">
        <f aca="false">P324</f>
        <v>0</v>
      </c>
      <c r="Q323" s="144" t="e">
        <f aca="false">P323/O323</f>
        <v>#DIV/0!</v>
      </c>
    </row>
    <row r="324" customFormat="false" ht="12.75" hidden="false" customHeight="false" outlineLevel="0" collapsed="false">
      <c r="A324" s="139" t="s">
        <v>390</v>
      </c>
      <c r="B324" s="103" t="n">
        <v>1</v>
      </c>
      <c r="C324" s="103"/>
      <c r="D324" s="103" t="n">
        <v>3</v>
      </c>
      <c r="E324" s="103"/>
      <c r="F324" s="103" t="n">
        <v>5</v>
      </c>
      <c r="G324" s="103"/>
      <c r="H324" s="103"/>
      <c r="I324" s="103"/>
      <c r="J324" s="103" t="n">
        <v>560</v>
      </c>
      <c r="K324" s="308" t="n">
        <v>4214</v>
      </c>
      <c r="L324" s="308" t="s">
        <v>399</v>
      </c>
      <c r="M324" s="308"/>
      <c r="N324" s="311" t="n">
        <v>10000</v>
      </c>
      <c r="O324" s="311" t="n">
        <v>0</v>
      </c>
      <c r="P324" s="312" t="n">
        <v>0</v>
      </c>
      <c r="Q324" s="144" t="e">
        <f aca="false">P324/O324</f>
        <v>#DIV/0!</v>
      </c>
    </row>
    <row r="325" customFormat="fals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219"/>
      <c r="L325" s="238" t="s">
        <v>345</v>
      </c>
      <c r="M325" s="238"/>
      <c r="N325" s="208" t="n">
        <f aca="false">N310+N321</f>
        <v>502000</v>
      </c>
      <c r="O325" s="239" t="n">
        <f aca="false">O310+O321</f>
        <v>512000</v>
      </c>
      <c r="P325" s="210" t="n">
        <f aca="false">P310+P321</f>
        <v>487000</v>
      </c>
      <c r="Q325" s="220" t="n">
        <f aca="false">P325/O325</f>
        <v>0.951171875</v>
      </c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211"/>
      <c r="M326" s="211"/>
      <c r="N326" s="179"/>
      <c r="O326" s="179"/>
      <c r="P326" s="180"/>
      <c r="Q326" s="181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04" t="s">
        <v>400</v>
      </c>
      <c r="L327" s="199" t="s">
        <v>401</v>
      </c>
      <c r="M327" s="199"/>
      <c r="N327" s="206"/>
      <c r="O327" s="206"/>
      <c r="P327" s="207"/>
      <c r="Q327" s="124"/>
    </row>
    <row r="328" customFormat="false" ht="12.75" hidden="false" customHeight="false" outlineLevel="0" collapsed="false">
      <c r="A328" s="228" t="s">
        <v>402</v>
      </c>
      <c r="B328" s="228"/>
      <c r="C328" s="228"/>
      <c r="D328" s="228"/>
      <c r="E328" s="228"/>
      <c r="F328" s="228"/>
      <c r="G328" s="228"/>
      <c r="H328" s="228"/>
      <c r="I328" s="228"/>
      <c r="J328" s="228"/>
      <c r="K328" s="204" t="s">
        <v>211</v>
      </c>
      <c r="L328" s="315" t="s">
        <v>403</v>
      </c>
      <c r="M328" s="315"/>
      <c r="N328" s="205"/>
      <c r="O328" s="206"/>
      <c r="P328" s="207"/>
      <c r="Q328" s="124"/>
    </row>
    <row r="329" customFormat="false" ht="12.75" hidden="false" customHeight="false" outlineLevel="0" collapsed="false">
      <c r="A329" s="139" t="s">
        <v>404</v>
      </c>
      <c r="B329" s="103" t="n">
        <v>1</v>
      </c>
      <c r="C329" s="103"/>
      <c r="D329" s="103"/>
      <c r="E329" s="103" t="n">
        <v>4</v>
      </c>
      <c r="F329" s="103"/>
      <c r="G329" s="103"/>
      <c r="H329" s="103"/>
      <c r="I329" s="103"/>
      <c r="J329" s="103" t="n">
        <v>560</v>
      </c>
      <c r="K329" s="316" t="n">
        <v>3</v>
      </c>
      <c r="L329" s="316" t="s">
        <v>21</v>
      </c>
      <c r="M329" s="316"/>
      <c r="N329" s="261" t="n">
        <f aca="false">N330+N336</f>
        <v>144000</v>
      </c>
      <c r="O329" s="317" t="n">
        <f aca="false">O330+O336</f>
        <v>144000</v>
      </c>
      <c r="P329" s="263" t="n">
        <f aca="false">P330+P336</f>
        <v>146900</v>
      </c>
      <c r="Q329" s="144" t="n">
        <f aca="false">P329/O329</f>
        <v>1.02013888888889</v>
      </c>
    </row>
    <row r="330" customFormat="false" ht="12.75" hidden="false" customHeight="false" outlineLevel="0" collapsed="false">
      <c r="A330" s="139" t="s">
        <v>404</v>
      </c>
      <c r="B330" s="103" t="n">
        <v>1</v>
      </c>
      <c r="C330" s="103"/>
      <c r="D330" s="103"/>
      <c r="E330" s="103" t="n">
        <v>4</v>
      </c>
      <c r="F330" s="103"/>
      <c r="G330" s="103"/>
      <c r="H330" s="103"/>
      <c r="I330" s="103"/>
      <c r="J330" s="103" t="n">
        <v>560</v>
      </c>
      <c r="K330" s="318" t="n">
        <v>31</v>
      </c>
      <c r="L330" s="318" t="s">
        <v>81</v>
      </c>
      <c r="M330" s="318"/>
      <c r="N330" s="262" t="n">
        <f aca="false">N331+N333</f>
        <v>121600</v>
      </c>
      <c r="O330" s="317" t="n">
        <f aca="false">O331+O333</f>
        <v>121600</v>
      </c>
      <c r="P330" s="263" t="n">
        <f aca="false">P331+P333</f>
        <v>122600</v>
      </c>
      <c r="Q330" s="144" t="n">
        <f aca="false">P330/O330</f>
        <v>1.00822368421053</v>
      </c>
    </row>
    <row r="331" customFormat="false" ht="12.75" hidden="false" customHeight="false" outlineLevel="0" collapsed="false">
      <c r="A331" s="139" t="s">
        <v>404</v>
      </c>
      <c r="B331" s="103" t="n">
        <v>1</v>
      </c>
      <c r="C331" s="103"/>
      <c r="D331" s="103"/>
      <c r="E331" s="103" t="n">
        <v>4</v>
      </c>
      <c r="F331" s="103"/>
      <c r="G331" s="103"/>
      <c r="H331" s="103"/>
      <c r="I331" s="103"/>
      <c r="J331" s="103" t="n">
        <v>560</v>
      </c>
      <c r="K331" s="316" t="n">
        <v>311</v>
      </c>
      <c r="L331" s="316" t="s">
        <v>405</v>
      </c>
      <c r="M331" s="316"/>
      <c r="N331" s="261" t="n">
        <f aca="false">N332</f>
        <v>104000</v>
      </c>
      <c r="O331" s="317" t="n">
        <f aca="false">O332</f>
        <v>104000</v>
      </c>
      <c r="P331" s="263" t="n">
        <f aca="false">P332</f>
        <v>105000</v>
      </c>
      <c r="Q331" s="144" t="n">
        <f aca="false">P331/O331</f>
        <v>1.00961538461538</v>
      </c>
    </row>
    <row r="332" customFormat="false" ht="12.75" hidden="false" customHeight="false" outlineLevel="0" collapsed="false">
      <c r="A332" s="139" t="s">
        <v>404</v>
      </c>
      <c r="B332" s="103" t="n">
        <v>1</v>
      </c>
      <c r="C332" s="103"/>
      <c r="D332" s="103"/>
      <c r="E332" s="103" t="n">
        <v>4</v>
      </c>
      <c r="F332" s="103"/>
      <c r="G332" s="103"/>
      <c r="H332" s="103"/>
      <c r="I332" s="103"/>
      <c r="J332" s="103" t="n">
        <v>560</v>
      </c>
      <c r="K332" s="264" t="n">
        <v>3111</v>
      </c>
      <c r="L332" s="264" t="s">
        <v>405</v>
      </c>
      <c r="M332" s="264"/>
      <c r="N332" s="262" t="n">
        <v>104000</v>
      </c>
      <c r="O332" s="317" t="n">
        <v>104000</v>
      </c>
      <c r="P332" s="263" t="n">
        <v>105000</v>
      </c>
      <c r="Q332" s="144" t="n">
        <f aca="false">P332/O332</f>
        <v>1.00961538461538</v>
      </c>
    </row>
    <row r="333" customFormat="false" ht="12.75" hidden="false" customHeight="false" outlineLevel="0" collapsed="false">
      <c r="A333" s="139" t="s">
        <v>406</v>
      </c>
      <c r="B333" s="103" t="n">
        <v>1</v>
      </c>
      <c r="C333" s="103"/>
      <c r="D333" s="103"/>
      <c r="E333" s="103" t="n">
        <v>4</v>
      </c>
      <c r="F333" s="103"/>
      <c r="G333" s="103"/>
      <c r="H333" s="103"/>
      <c r="I333" s="103"/>
      <c r="J333" s="103" t="n">
        <v>560</v>
      </c>
      <c r="K333" s="319" t="n">
        <v>313</v>
      </c>
      <c r="L333" s="276" t="s">
        <v>407</v>
      </c>
      <c r="M333" s="276"/>
      <c r="N333" s="261" t="n">
        <f aca="false">N334+N335</f>
        <v>17600</v>
      </c>
      <c r="O333" s="317" t="n">
        <f aca="false">O334+O335</f>
        <v>17600</v>
      </c>
      <c r="P333" s="263" t="n">
        <f aca="false">P334+P335</f>
        <v>17600</v>
      </c>
      <c r="Q333" s="144" t="n">
        <f aca="false">P333/O333</f>
        <v>1</v>
      </c>
    </row>
    <row r="334" customFormat="false" ht="12.75" hidden="false" customHeight="false" outlineLevel="0" collapsed="false">
      <c r="A334" s="139" t="s">
        <v>406</v>
      </c>
      <c r="B334" s="103" t="n">
        <v>1</v>
      </c>
      <c r="C334" s="103"/>
      <c r="D334" s="103"/>
      <c r="E334" s="103" t="n">
        <v>4</v>
      </c>
      <c r="F334" s="103"/>
      <c r="G334" s="103"/>
      <c r="H334" s="103"/>
      <c r="I334" s="103"/>
      <c r="J334" s="103" t="n">
        <v>560</v>
      </c>
      <c r="K334" s="320" t="n">
        <v>3132</v>
      </c>
      <c r="L334" s="270" t="s">
        <v>264</v>
      </c>
      <c r="M334" s="270"/>
      <c r="N334" s="262" t="n">
        <v>16100</v>
      </c>
      <c r="O334" s="317" t="n">
        <v>16100</v>
      </c>
      <c r="P334" s="263" t="n">
        <v>16100</v>
      </c>
      <c r="Q334" s="144" t="n">
        <f aca="false">P334/O334</f>
        <v>1</v>
      </c>
    </row>
    <row r="335" customFormat="false" ht="12.75" hidden="false" customHeight="false" outlineLevel="0" collapsed="false">
      <c r="A335" s="139" t="s">
        <v>406</v>
      </c>
      <c r="B335" s="103" t="n">
        <v>1</v>
      </c>
      <c r="C335" s="103"/>
      <c r="D335" s="103"/>
      <c r="E335" s="103" t="n">
        <v>4</v>
      </c>
      <c r="F335" s="103"/>
      <c r="G335" s="103"/>
      <c r="H335" s="103"/>
      <c r="I335" s="103"/>
      <c r="J335" s="103" t="n">
        <v>560</v>
      </c>
      <c r="K335" s="320" t="n">
        <v>3133</v>
      </c>
      <c r="L335" s="270" t="s">
        <v>239</v>
      </c>
      <c r="M335" s="270"/>
      <c r="N335" s="262" t="n">
        <v>1500</v>
      </c>
      <c r="O335" s="317" t="n">
        <v>1500</v>
      </c>
      <c r="P335" s="263" t="n">
        <v>1500</v>
      </c>
      <c r="Q335" s="144" t="n">
        <f aca="false">P335/O335</f>
        <v>1</v>
      </c>
    </row>
    <row r="336" customFormat="false" ht="12.75" hidden="false" customHeight="false" outlineLevel="0" collapsed="false">
      <c r="A336" s="139" t="s">
        <v>406</v>
      </c>
      <c r="B336" s="103" t="n">
        <v>1</v>
      </c>
      <c r="C336" s="103"/>
      <c r="D336" s="103"/>
      <c r="E336" s="103" t="n">
        <v>4</v>
      </c>
      <c r="F336" s="103"/>
      <c r="G336" s="103"/>
      <c r="H336" s="103"/>
      <c r="I336" s="103"/>
      <c r="J336" s="103" t="n">
        <v>560</v>
      </c>
      <c r="K336" s="264" t="n">
        <v>32</v>
      </c>
      <c r="L336" s="265" t="s">
        <v>85</v>
      </c>
      <c r="M336" s="266"/>
      <c r="N336" s="262" t="n">
        <f aca="false">N337+N340+N345</f>
        <v>22400</v>
      </c>
      <c r="O336" s="317" t="n">
        <f aca="false">O337+O340+O345</f>
        <v>22400</v>
      </c>
      <c r="P336" s="263" t="n">
        <f aca="false">P337+P340+P345</f>
        <v>24300</v>
      </c>
      <c r="Q336" s="144" t="n">
        <f aca="false">P336/O336</f>
        <v>1.08482142857143</v>
      </c>
    </row>
    <row r="337" customFormat="false" ht="12.75" hidden="false" customHeight="false" outlineLevel="0" collapsed="false">
      <c r="A337" s="139" t="s">
        <v>406</v>
      </c>
      <c r="B337" s="103" t="n">
        <v>1</v>
      </c>
      <c r="C337" s="103"/>
      <c r="D337" s="103"/>
      <c r="E337" s="103" t="n">
        <v>4</v>
      </c>
      <c r="F337" s="103"/>
      <c r="G337" s="103"/>
      <c r="H337" s="103"/>
      <c r="I337" s="103"/>
      <c r="J337" s="103" t="n">
        <v>560</v>
      </c>
      <c r="K337" s="260" t="n">
        <v>321</v>
      </c>
      <c r="L337" s="276" t="s">
        <v>86</v>
      </c>
      <c r="M337" s="276"/>
      <c r="N337" s="261" t="n">
        <f aca="false">N338+N339</f>
        <v>8000</v>
      </c>
      <c r="O337" s="317" t="n">
        <f aca="false">O338+O339</f>
        <v>8000</v>
      </c>
      <c r="P337" s="263" t="n">
        <f aca="false">P338+P339</f>
        <v>8000</v>
      </c>
      <c r="Q337" s="144" t="n">
        <f aca="false">P337/O337</f>
        <v>1</v>
      </c>
    </row>
    <row r="338" customFormat="false" ht="12.75" hidden="false" customHeight="false" outlineLevel="0" collapsed="false">
      <c r="A338" s="139" t="s">
        <v>406</v>
      </c>
      <c r="B338" s="103" t="n">
        <v>1</v>
      </c>
      <c r="C338" s="103"/>
      <c r="D338" s="103"/>
      <c r="E338" s="103" t="n">
        <v>4</v>
      </c>
      <c r="F338" s="103"/>
      <c r="G338" s="103"/>
      <c r="H338" s="103"/>
      <c r="I338" s="103"/>
      <c r="J338" s="103" t="n">
        <v>560</v>
      </c>
      <c r="K338" s="264" t="n">
        <v>3212</v>
      </c>
      <c r="L338" s="270" t="s">
        <v>408</v>
      </c>
      <c r="M338" s="270"/>
      <c r="N338" s="262" t="n">
        <v>8000</v>
      </c>
      <c r="O338" s="317" t="n">
        <v>8000</v>
      </c>
      <c r="P338" s="263" t="n">
        <v>8000</v>
      </c>
      <c r="Q338" s="144" t="n">
        <f aca="false">P338/O338</f>
        <v>1</v>
      </c>
    </row>
    <row r="339" customFormat="false" ht="12.75" hidden="true" customHeight="false" outlineLevel="0" collapsed="false">
      <c r="A339" s="139" t="s">
        <v>406</v>
      </c>
      <c r="B339" s="103" t="n">
        <v>1</v>
      </c>
      <c r="C339" s="103"/>
      <c r="D339" s="103"/>
      <c r="E339" s="103" t="n">
        <v>4</v>
      </c>
      <c r="F339" s="103"/>
      <c r="G339" s="103"/>
      <c r="H339" s="103"/>
      <c r="I339" s="103"/>
      <c r="J339" s="103" t="n">
        <v>560</v>
      </c>
      <c r="K339" s="264" t="n">
        <v>3214</v>
      </c>
      <c r="L339" s="264" t="s">
        <v>409</v>
      </c>
      <c r="M339" s="264"/>
      <c r="N339" s="262" t="n">
        <v>0</v>
      </c>
      <c r="O339" s="317" t="n">
        <v>0</v>
      </c>
      <c r="P339" s="263" t="n">
        <v>0</v>
      </c>
      <c r="Q339" s="144" t="e">
        <f aca="false">P339/O339</f>
        <v>#DIV/0!</v>
      </c>
    </row>
    <row r="340" customFormat="false" ht="12.75" hidden="false" customHeight="false" outlineLevel="0" collapsed="false">
      <c r="A340" s="139" t="s">
        <v>406</v>
      </c>
      <c r="B340" s="103" t="n">
        <v>1</v>
      </c>
      <c r="C340" s="103"/>
      <c r="D340" s="103"/>
      <c r="E340" s="103" t="n">
        <v>4</v>
      </c>
      <c r="F340" s="103"/>
      <c r="G340" s="103"/>
      <c r="H340" s="103"/>
      <c r="I340" s="103"/>
      <c r="J340" s="103" t="n">
        <v>560</v>
      </c>
      <c r="K340" s="260" t="n">
        <v>322</v>
      </c>
      <c r="L340" s="260" t="s">
        <v>190</v>
      </c>
      <c r="M340" s="260"/>
      <c r="N340" s="261" t="n">
        <f aca="false">N341+N342+N343+N344</f>
        <v>8600</v>
      </c>
      <c r="O340" s="262" t="n">
        <f aca="false">O341+O342+O343+O344</f>
        <v>8600</v>
      </c>
      <c r="P340" s="263" t="n">
        <f aca="false">P341+P342+P343+P344</f>
        <v>10500</v>
      </c>
      <c r="Q340" s="144" t="n">
        <f aca="false">P340/O340</f>
        <v>1.22093023255814</v>
      </c>
    </row>
    <row r="341" customFormat="false" ht="12.75" hidden="false" customHeight="false" outlineLevel="0" collapsed="false">
      <c r="A341" s="139" t="s">
        <v>406</v>
      </c>
      <c r="B341" s="103" t="n">
        <v>1</v>
      </c>
      <c r="C341" s="103"/>
      <c r="D341" s="103"/>
      <c r="E341" s="103" t="n">
        <v>4</v>
      </c>
      <c r="F341" s="103"/>
      <c r="G341" s="103"/>
      <c r="H341" s="103"/>
      <c r="I341" s="103"/>
      <c r="J341" s="103" t="n">
        <v>560</v>
      </c>
      <c r="K341" s="264" t="n">
        <v>3227</v>
      </c>
      <c r="L341" s="264" t="s">
        <v>272</v>
      </c>
      <c r="M341" s="264"/>
      <c r="N341" s="262" t="n">
        <v>2100</v>
      </c>
      <c r="O341" s="317" t="n">
        <v>2100</v>
      </c>
      <c r="P341" s="263" t="n">
        <v>4000</v>
      </c>
      <c r="Q341" s="144" t="n">
        <f aca="false">P341/O341</f>
        <v>1.9047619047619</v>
      </c>
    </row>
    <row r="342" customFormat="false" ht="12.75" hidden="false" customHeight="false" outlineLevel="0" collapsed="false">
      <c r="A342" s="139" t="s">
        <v>406</v>
      </c>
      <c r="B342" s="103" t="n">
        <v>1</v>
      </c>
      <c r="C342" s="103"/>
      <c r="D342" s="103"/>
      <c r="E342" s="103" t="n">
        <v>4</v>
      </c>
      <c r="F342" s="103"/>
      <c r="G342" s="103"/>
      <c r="H342" s="103"/>
      <c r="I342" s="103"/>
      <c r="J342" s="103" t="n">
        <v>560</v>
      </c>
      <c r="K342" s="321" t="n">
        <v>3221</v>
      </c>
      <c r="L342" s="322" t="s">
        <v>410</v>
      </c>
      <c r="M342" s="323"/>
      <c r="N342" s="324" t="n">
        <v>1500</v>
      </c>
      <c r="O342" s="325" t="n">
        <v>1500</v>
      </c>
      <c r="P342" s="326" t="n">
        <v>1500</v>
      </c>
      <c r="Q342" s="144" t="n">
        <f aca="false">P342/O342</f>
        <v>1</v>
      </c>
    </row>
    <row r="343" customFormat="false" ht="12.75" hidden="false" customHeight="false" outlineLevel="0" collapsed="false">
      <c r="A343" s="139" t="s">
        <v>406</v>
      </c>
      <c r="B343" s="103" t="n">
        <v>1</v>
      </c>
      <c r="C343" s="103"/>
      <c r="D343" s="103"/>
      <c r="E343" s="103" t="n">
        <v>4</v>
      </c>
      <c r="F343" s="103"/>
      <c r="G343" s="103"/>
      <c r="H343" s="103"/>
      <c r="I343" s="103"/>
      <c r="J343" s="103" t="n">
        <v>560</v>
      </c>
      <c r="K343" s="321" t="n">
        <v>3223</v>
      </c>
      <c r="L343" s="322" t="s">
        <v>206</v>
      </c>
      <c r="M343" s="323"/>
      <c r="N343" s="324" t="n">
        <v>5000</v>
      </c>
      <c r="O343" s="325" t="n">
        <v>5000</v>
      </c>
      <c r="P343" s="326" t="n">
        <v>5000</v>
      </c>
      <c r="Q343" s="144" t="n">
        <f aca="false">P343/O343</f>
        <v>1</v>
      </c>
    </row>
    <row r="344" customFormat="false" ht="12.75" hidden="true" customHeight="false" outlineLevel="0" collapsed="false">
      <c r="A344" s="139" t="s">
        <v>406</v>
      </c>
      <c r="B344" s="103" t="n">
        <v>1</v>
      </c>
      <c r="C344" s="103"/>
      <c r="D344" s="103"/>
      <c r="E344" s="103" t="n">
        <v>4</v>
      </c>
      <c r="F344" s="103"/>
      <c r="G344" s="103"/>
      <c r="H344" s="103"/>
      <c r="I344" s="103"/>
      <c r="J344" s="103" t="n">
        <v>560</v>
      </c>
      <c r="K344" s="321" t="n">
        <v>3225</v>
      </c>
      <c r="L344" s="322" t="s">
        <v>411</v>
      </c>
      <c r="M344" s="323"/>
      <c r="N344" s="324" t="n">
        <v>0</v>
      </c>
      <c r="O344" s="325" t="n">
        <v>0</v>
      </c>
      <c r="P344" s="326" t="n">
        <v>0</v>
      </c>
      <c r="Q344" s="144" t="e">
        <f aca="false">P344/O344</f>
        <v>#DIV/0!</v>
      </c>
    </row>
    <row r="345" customFormat="false" ht="12.75" hidden="false" customHeight="false" outlineLevel="0" collapsed="false">
      <c r="A345" s="139" t="s">
        <v>406</v>
      </c>
      <c r="B345" s="103" t="n">
        <v>1</v>
      </c>
      <c r="C345" s="103"/>
      <c r="D345" s="103"/>
      <c r="E345" s="103" t="n">
        <v>4</v>
      </c>
      <c r="F345" s="103"/>
      <c r="G345" s="103"/>
      <c r="H345" s="103"/>
      <c r="I345" s="103"/>
      <c r="J345" s="103" t="n">
        <v>560</v>
      </c>
      <c r="K345" s="327" t="n">
        <v>323</v>
      </c>
      <c r="L345" s="328" t="s">
        <v>88</v>
      </c>
      <c r="M345" s="329"/>
      <c r="N345" s="330" t="n">
        <f aca="false">N346+N347+N348</f>
        <v>5800</v>
      </c>
      <c r="O345" s="325" t="n">
        <f aca="false">O346+O347+O348</f>
        <v>5800</v>
      </c>
      <c r="P345" s="326" t="n">
        <f aca="false">P346+P347+P348</f>
        <v>5800</v>
      </c>
      <c r="Q345" s="144" t="n">
        <f aca="false">P345/O345</f>
        <v>1</v>
      </c>
    </row>
    <row r="346" customFormat="false" ht="12.75" hidden="true" customHeight="false" outlineLevel="0" collapsed="false">
      <c r="A346" s="139" t="s">
        <v>406</v>
      </c>
      <c r="B346" s="103" t="n">
        <v>1</v>
      </c>
      <c r="C346" s="103"/>
      <c r="D346" s="103"/>
      <c r="E346" s="103" t="n">
        <v>4</v>
      </c>
      <c r="F346" s="103"/>
      <c r="G346" s="103"/>
      <c r="H346" s="103"/>
      <c r="I346" s="103"/>
      <c r="J346" s="103" t="n">
        <v>560</v>
      </c>
      <c r="K346" s="321" t="n">
        <v>3231</v>
      </c>
      <c r="L346" s="322" t="s">
        <v>412</v>
      </c>
      <c r="M346" s="323"/>
      <c r="N346" s="324" t="n">
        <v>0</v>
      </c>
      <c r="O346" s="325" t="n">
        <v>0</v>
      </c>
      <c r="P346" s="326" t="n">
        <v>0</v>
      </c>
      <c r="Q346" s="144" t="e">
        <f aca="false">P346/O346</f>
        <v>#DIV/0!</v>
      </c>
    </row>
    <row r="347" customFormat="false" ht="12.75" hidden="false" customHeight="false" outlineLevel="0" collapsed="false">
      <c r="A347" s="139" t="s">
        <v>406</v>
      </c>
      <c r="B347" s="103" t="n">
        <v>1</v>
      </c>
      <c r="C347" s="103"/>
      <c r="D347" s="103"/>
      <c r="E347" s="103" t="n">
        <v>4</v>
      </c>
      <c r="F347" s="103"/>
      <c r="G347" s="103"/>
      <c r="H347" s="103"/>
      <c r="I347" s="103"/>
      <c r="J347" s="103" t="n">
        <v>560</v>
      </c>
      <c r="K347" s="264" t="n">
        <v>3236</v>
      </c>
      <c r="L347" s="265" t="s">
        <v>413</v>
      </c>
      <c r="M347" s="266"/>
      <c r="N347" s="262" t="n">
        <v>1100</v>
      </c>
      <c r="O347" s="317" t="n">
        <v>1100</v>
      </c>
      <c r="P347" s="263" t="n">
        <v>1100</v>
      </c>
      <c r="Q347" s="144" t="n">
        <f aca="false">P347/O347</f>
        <v>1</v>
      </c>
    </row>
    <row r="348" customFormat="false" ht="12.75" hidden="false" customHeight="false" outlineLevel="0" collapsed="false">
      <c r="A348" s="139" t="s">
        <v>406</v>
      </c>
      <c r="B348" s="103" t="n">
        <v>1</v>
      </c>
      <c r="C348" s="103"/>
      <c r="D348" s="103"/>
      <c r="E348" s="103" t="n">
        <v>4</v>
      </c>
      <c r="F348" s="103"/>
      <c r="G348" s="103"/>
      <c r="H348" s="103"/>
      <c r="I348" s="103"/>
      <c r="J348" s="103" t="n">
        <v>560</v>
      </c>
      <c r="K348" s="264" t="n">
        <v>3237</v>
      </c>
      <c r="L348" s="265" t="s">
        <v>414</v>
      </c>
      <c r="M348" s="266"/>
      <c r="N348" s="262" t="n">
        <v>4700</v>
      </c>
      <c r="O348" s="317" t="n">
        <v>4700</v>
      </c>
      <c r="P348" s="263" t="n">
        <v>4700</v>
      </c>
      <c r="Q348" s="144" t="n">
        <f aca="false">P348/O348</f>
        <v>1</v>
      </c>
    </row>
    <row r="349" customFormat="false" ht="12.75" hidden="true" customHeight="false" outlineLevel="0" collapsed="false">
      <c r="A349" s="139" t="s">
        <v>406</v>
      </c>
      <c r="B349" s="103" t="n">
        <v>1</v>
      </c>
      <c r="C349" s="103"/>
      <c r="D349" s="103"/>
      <c r="E349" s="103" t="n">
        <v>4</v>
      </c>
      <c r="F349" s="103"/>
      <c r="G349" s="103"/>
      <c r="H349" s="103"/>
      <c r="I349" s="103"/>
      <c r="J349" s="103" t="n">
        <v>560</v>
      </c>
      <c r="K349" s="260" t="n">
        <v>4</v>
      </c>
      <c r="L349" s="260" t="s">
        <v>22</v>
      </c>
      <c r="M349" s="260"/>
      <c r="N349" s="261" t="n">
        <f aca="false">N350</f>
        <v>0</v>
      </c>
      <c r="O349" s="262" t="n">
        <f aca="false">O350</f>
        <v>0</v>
      </c>
      <c r="P349" s="263" t="n">
        <f aca="false">P350</f>
        <v>0</v>
      </c>
      <c r="Q349" s="144" t="e">
        <f aca="false">P349/O349</f>
        <v>#DIV/0!</v>
      </c>
    </row>
    <row r="350" customFormat="false" ht="12.75" hidden="true" customHeight="false" outlineLevel="0" collapsed="false">
      <c r="A350" s="139" t="s">
        <v>406</v>
      </c>
      <c r="B350" s="103" t="n">
        <v>1</v>
      </c>
      <c r="C350" s="103"/>
      <c r="D350" s="103"/>
      <c r="E350" s="103" t="n">
        <v>4</v>
      </c>
      <c r="F350" s="103"/>
      <c r="G350" s="103"/>
      <c r="H350" s="103"/>
      <c r="I350" s="103"/>
      <c r="J350" s="103" t="n">
        <v>560</v>
      </c>
      <c r="K350" s="264" t="n">
        <v>42</v>
      </c>
      <c r="L350" s="264" t="s">
        <v>415</v>
      </c>
      <c r="M350" s="264"/>
      <c r="N350" s="262" t="n">
        <f aca="false">N351</f>
        <v>0</v>
      </c>
      <c r="O350" s="262" t="n">
        <f aca="false">O351</f>
        <v>0</v>
      </c>
      <c r="P350" s="263" t="n">
        <f aca="false">P351</f>
        <v>0</v>
      </c>
      <c r="Q350" s="144" t="e">
        <f aca="false">P350/O350</f>
        <v>#DIV/0!</v>
      </c>
    </row>
    <row r="351" customFormat="false" ht="12.75" hidden="true" customHeight="false" outlineLevel="0" collapsed="false">
      <c r="A351" s="139" t="s">
        <v>406</v>
      </c>
      <c r="B351" s="103" t="n">
        <v>1</v>
      </c>
      <c r="C351" s="103"/>
      <c r="D351" s="103"/>
      <c r="E351" s="103" t="n">
        <v>4</v>
      </c>
      <c r="F351" s="103"/>
      <c r="G351" s="103"/>
      <c r="H351" s="103"/>
      <c r="I351" s="103"/>
      <c r="J351" s="103" t="n">
        <v>560</v>
      </c>
      <c r="K351" s="327" t="n">
        <v>422</v>
      </c>
      <c r="L351" s="328" t="s">
        <v>112</v>
      </c>
      <c r="M351" s="329"/>
      <c r="N351" s="330" t="n">
        <f aca="false">N352</f>
        <v>0</v>
      </c>
      <c r="O351" s="324" t="n">
        <f aca="false">O352</f>
        <v>0</v>
      </c>
      <c r="P351" s="326" t="n">
        <f aca="false">P352</f>
        <v>0</v>
      </c>
      <c r="Q351" s="144" t="e">
        <f aca="false">P351/O351</f>
        <v>#DIV/0!</v>
      </c>
    </row>
    <row r="352" customFormat="false" ht="13.5" hidden="true" customHeight="false" outlineLevel="0" collapsed="false">
      <c r="A352" s="139" t="s">
        <v>406</v>
      </c>
      <c r="B352" s="103" t="n">
        <v>1</v>
      </c>
      <c r="C352" s="103"/>
      <c r="D352" s="103"/>
      <c r="E352" s="103" t="n">
        <v>4</v>
      </c>
      <c r="F352" s="103"/>
      <c r="G352" s="103"/>
      <c r="H352" s="103"/>
      <c r="I352" s="103"/>
      <c r="J352" s="103" t="n">
        <v>560</v>
      </c>
      <c r="K352" s="331" t="n">
        <v>4227</v>
      </c>
      <c r="L352" s="332" t="s">
        <v>416</v>
      </c>
      <c r="M352" s="333"/>
      <c r="N352" s="334" t="n">
        <v>0</v>
      </c>
      <c r="O352" s="334" t="n">
        <v>0</v>
      </c>
      <c r="P352" s="335" t="n">
        <v>0</v>
      </c>
      <c r="Q352" s="144" t="e">
        <f aca="false">P352/O352</f>
        <v>#DIV/0!</v>
      </c>
    </row>
    <row r="353" customFormat="false" ht="12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71"/>
      <c r="L353" s="171" t="s">
        <v>185</v>
      </c>
      <c r="M353" s="171"/>
      <c r="N353" s="172" t="n">
        <f aca="false">N329+N349</f>
        <v>144000</v>
      </c>
      <c r="O353" s="336" t="n">
        <f aca="false">O329+O349</f>
        <v>144000</v>
      </c>
      <c r="P353" s="174" t="n">
        <f aca="false">P329+P349</f>
        <v>146900</v>
      </c>
      <c r="Q353" s="203" t="n">
        <f aca="false">P353/O353</f>
        <v>1.02013888888889</v>
      </c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77"/>
      <c r="L354" s="177"/>
      <c r="M354" s="177"/>
      <c r="N354" s="178"/>
      <c r="O354" s="179"/>
      <c r="P354" s="180"/>
      <c r="Q354" s="181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204" t="s">
        <v>417</v>
      </c>
      <c r="L355" s="199" t="s">
        <v>418</v>
      </c>
      <c r="M355" s="199"/>
      <c r="N355" s="205"/>
      <c r="O355" s="206"/>
      <c r="P355" s="207"/>
      <c r="Q355" s="124"/>
    </row>
    <row r="356" customFormat="false" ht="12.75" hidden="false" customHeight="false" outlineLevel="0" collapsed="false">
      <c r="A356" s="122" t="s">
        <v>419</v>
      </c>
      <c r="B356" s="122"/>
      <c r="C356" s="122"/>
      <c r="D356" s="122"/>
      <c r="E356" s="122"/>
      <c r="F356" s="122"/>
      <c r="G356" s="122"/>
      <c r="H356" s="122"/>
      <c r="I356" s="122"/>
      <c r="J356" s="122" t="n">
        <v>640</v>
      </c>
      <c r="K356" s="198" t="s">
        <v>211</v>
      </c>
      <c r="L356" s="122" t="s">
        <v>420</v>
      </c>
      <c r="M356" s="198"/>
      <c r="N356" s="184"/>
      <c r="O356" s="184"/>
      <c r="P356" s="185"/>
      <c r="Q356" s="124"/>
    </row>
    <row r="357" customFormat="false" ht="12.75" hidden="false" customHeight="false" outlineLevel="0" collapsed="false">
      <c r="A357" s="139" t="s">
        <v>421</v>
      </c>
      <c r="B357" s="103" t="n">
        <v>1</v>
      </c>
      <c r="C357" s="103"/>
      <c r="D357" s="103" t="n">
        <v>3</v>
      </c>
      <c r="E357" s="103"/>
      <c r="F357" s="103" t="n">
        <v>5</v>
      </c>
      <c r="G357" s="103"/>
      <c r="H357" s="103"/>
      <c r="I357" s="103"/>
      <c r="J357" s="103" t="n">
        <v>640</v>
      </c>
      <c r="K357" s="260" t="n">
        <v>3</v>
      </c>
      <c r="L357" s="260" t="s">
        <v>21</v>
      </c>
      <c r="M357" s="260"/>
      <c r="N357" s="261" t="n">
        <f aca="false">N358</f>
        <v>400000</v>
      </c>
      <c r="O357" s="262" t="n">
        <f aca="false">O358</f>
        <v>400000</v>
      </c>
      <c r="P357" s="263" t="n">
        <f aca="false">P358</f>
        <v>450000</v>
      </c>
      <c r="Q357" s="144" t="n">
        <f aca="false">P357/O357</f>
        <v>1.125</v>
      </c>
    </row>
    <row r="358" customFormat="false" ht="12.75" hidden="false" customHeight="false" outlineLevel="0" collapsed="false">
      <c r="A358" s="139" t="s">
        <v>421</v>
      </c>
      <c r="B358" s="103" t="n">
        <v>1</v>
      </c>
      <c r="C358" s="103"/>
      <c r="D358" s="103" t="n">
        <v>3</v>
      </c>
      <c r="E358" s="103"/>
      <c r="F358" s="103" t="n">
        <v>5</v>
      </c>
      <c r="G358" s="103"/>
      <c r="H358" s="103"/>
      <c r="I358" s="103"/>
      <c r="J358" s="103" t="n">
        <v>640</v>
      </c>
      <c r="K358" s="264" t="n">
        <v>32</v>
      </c>
      <c r="L358" s="265" t="s">
        <v>85</v>
      </c>
      <c r="M358" s="266"/>
      <c r="N358" s="262" t="n">
        <f aca="false">N359+N361</f>
        <v>400000</v>
      </c>
      <c r="O358" s="262" t="n">
        <f aca="false">O359+O361</f>
        <v>400000</v>
      </c>
      <c r="P358" s="263" t="n">
        <f aca="false">P359+P361</f>
        <v>450000</v>
      </c>
      <c r="Q358" s="144" t="n">
        <f aca="false">P358/O358</f>
        <v>1.125</v>
      </c>
    </row>
    <row r="359" customFormat="false" ht="12.75" hidden="false" customHeight="false" outlineLevel="0" collapsed="false">
      <c r="A359" s="139" t="s">
        <v>421</v>
      </c>
      <c r="B359" s="103" t="n">
        <v>1</v>
      </c>
      <c r="C359" s="103"/>
      <c r="D359" s="103" t="n">
        <v>3</v>
      </c>
      <c r="E359" s="103"/>
      <c r="F359" s="103" t="n">
        <v>5</v>
      </c>
      <c r="G359" s="103"/>
      <c r="H359" s="103"/>
      <c r="I359" s="103"/>
      <c r="J359" s="103" t="n">
        <v>640</v>
      </c>
      <c r="K359" s="260" t="n">
        <v>322</v>
      </c>
      <c r="L359" s="306" t="s">
        <v>190</v>
      </c>
      <c r="M359" s="275"/>
      <c r="N359" s="261" t="n">
        <f aca="false">N360</f>
        <v>250000</v>
      </c>
      <c r="O359" s="262" t="n">
        <f aca="false">O360</f>
        <v>250000</v>
      </c>
      <c r="P359" s="263" t="n">
        <f aca="false">P360</f>
        <v>250000</v>
      </c>
      <c r="Q359" s="144" t="n">
        <f aca="false">P359/O359</f>
        <v>1</v>
      </c>
    </row>
    <row r="360" customFormat="false" ht="12.75" hidden="false" customHeight="false" outlineLevel="0" collapsed="false">
      <c r="A360" s="139" t="s">
        <v>421</v>
      </c>
      <c r="B360" s="103" t="n">
        <v>1</v>
      </c>
      <c r="C360" s="103"/>
      <c r="D360" s="103" t="n">
        <v>3</v>
      </c>
      <c r="E360" s="103"/>
      <c r="F360" s="103" t="n">
        <v>5</v>
      </c>
      <c r="G360" s="103"/>
      <c r="H360" s="103"/>
      <c r="I360" s="103"/>
      <c r="J360" s="103" t="n">
        <v>640</v>
      </c>
      <c r="K360" s="264" t="n">
        <v>3223</v>
      </c>
      <c r="L360" s="270" t="s">
        <v>206</v>
      </c>
      <c r="M360" s="270"/>
      <c r="N360" s="262" t="n">
        <v>250000</v>
      </c>
      <c r="O360" s="262" t="n">
        <v>250000</v>
      </c>
      <c r="P360" s="263" t="n">
        <v>250000</v>
      </c>
      <c r="Q360" s="144" t="n">
        <f aca="false">P360/O360</f>
        <v>1</v>
      </c>
    </row>
    <row r="361" customFormat="false" ht="12.75" hidden="false" customHeight="false" outlineLevel="0" collapsed="false">
      <c r="A361" s="139" t="s">
        <v>421</v>
      </c>
      <c r="B361" s="103" t="n">
        <v>1</v>
      </c>
      <c r="C361" s="103"/>
      <c r="D361" s="103" t="n">
        <v>3</v>
      </c>
      <c r="E361" s="103"/>
      <c r="F361" s="103" t="n">
        <v>5</v>
      </c>
      <c r="G361" s="103"/>
      <c r="H361" s="103"/>
      <c r="I361" s="103"/>
      <c r="J361" s="103" t="n">
        <v>640</v>
      </c>
      <c r="K361" s="260" t="n">
        <v>323</v>
      </c>
      <c r="L361" s="306" t="s">
        <v>88</v>
      </c>
      <c r="M361" s="275"/>
      <c r="N361" s="261" t="n">
        <f aca="false">N362</f>
        <v>150000</v>
      </c>
      <c r="O361" s="262" t="n">
        <f aca="false">O362</f>
        <v>150000</v>
      </c>
      <c r="P361" s="263" t="n">
        <f aca="false">P362</f>
        <v>200000</v>
      </c>
      <c r="Q361" s="144" t="n">
        <f aca="false">P361/O361</f>
        <v>1.33333333333333</v>
      </c>
    </row>
    <row r="362" customFormat="false" ht="12.75" hidden="false" customHeight="false" outlineLevel="0" collapsed="false">
      <c r="A362" s="139" t="s">
        <v>421</v>
      </c>
      <c r="B362" s="103" t="n">
        <v>1</v>
      </c>
      <c r="C362" s="103"/>
      <c r="D362" s="103" t="n">
        <v>3</v>
      </c>
      <c r="E362" s="103"/>
      <c r="F362" s="103" t="n">
        <v>5</v>
      </c>
      <c r="G362" s="103"/>
      <c r="H362" s="103"/>
      <c r="I362" s="103"/>
      <c r="J362" s="103" t="n">
        <v>640</v>
      </c>
      <c r="K362" s="264" t="n">
        <v>3232</v>
      </c>
      <c r="L362" s="270" t="s">
        <v>392</v>
      </c>
      <c r="M362" s="270"/>
      <c r="N362" s="262" t="n">
        <v>150000</v>
      </c>
      <c r="O362" s="262" t="n">
        <v>150000</v>
      </c>
      <c r="P362" s="263" t="n">
        <v>200000</v>
      </c>
      <c r="Q362" s="144" t="n">
        <f aca="false">P362/O362</f>
        <v>1.33333333333333</v>
      </c>
    </row>
    <row r="363" customFormat="false" ht="12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219"/>
      <c r="L363" s="238" t="s">
        <v>185</v>
      </c>
      <c r="M363" s="238"/>
      <c r="N363" s="208" t="n">
        <f aca="false">N357</f>
        <v>400000</v>
      </c>
      <c r="O363" s="239" t="n">
        <f aca="false">O357</f>
        <v>400000</v>
      </c>
      <c r="P363" s="210" t="n">
        <f aca="false">P357</f>
        <v>450000</v>
      </c>
      <c r="Q363" s="220" t="n">
        <f aca="false">Q357</f>
        <v>1.125</v>
      </c>
    </row>
    <row r="364" customFormat="false" ht="12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77"/>
      <c r="L364" s="196"/>
      <c r="M364" s="196"/>
      <c r="N364" s="178"/>
      <c r="O364" s="179"/>
      <c r="P364" s="180"/>
      <c r="Q364" s="181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204" t="s">
        <v>422</v>
      </c>
      <c r="L365" s="204" t="s">
        <v>423</v>
      </c>
      <c r="M365" s="204"/>
      <c r="N365" s="204"/>
      <c r="O365" s="206"/>
      <c r="P365" s="207"/>
      <c r="Q365" s="124"/>
    </row>
    <row r="366" customFormat="false" ht="12.75" hidden="false" customHeight="false" outlineLevel="0" collapsed="false">
      <c r="A366" s="122" t="s">
        <v>424</v>
      </c>
      <c r="B366" s="122"/>
      <c r="C366" s="122"/>
      <c r="D366" s="122"/>
      <c r="E366" s="122"/>
      <c r="F366" s="122"/>
      <c r="G366" s="122"/>
      <c r="H366" s="122"/>
      <c r="I366" s="122"/>
      <c r="J366" s="122" t="n">
        <v>520</v>
      </c>
      <c r="K366" s="198" t="s">
        <v>202</v>
      </c>
      <c r="L366" s="122" t="s">
        <v>425</v>
      </c>
      <c r="M366" s="198"/>
      <c r="N366" s="184"/>
      <c r="O366" s="184"/>
      <c r="P366" s="185"/>
      <c r="Q366" s="124"/>
    </row>
    <row r="367" customFormat="false" ht="12.75" hidden="false" customHeight="false" outlineLevel="0" collapsed="false">
      <c r="A367" s="139" t="s">
        <v>426</v>
      </c>
      <c r="B367" s="103" t="n">
        <v>1</v>
      </c>
      <c r="C367" s="103"/>
      <c r="D367" s="103" t="n">
        <v>3</v>
      </c>
      <c r="E367" s="103"/>
      <c r="F367" s="103" t="n">
        <v>5</v>
      </c>
      <c r="G367" s="103"/>
      <c r="H367" s="103"/>
      <c r="I367" s="103"/>
      <c r="J367" s="103" t="n">
        <v>520</v>
      </c>
      <c r="K367" s="260" t="n">
        <v>3</v>
      </c>
      <c r="L367" s="260" t="s">
        <v>21</v>
      </c>
      <c r="M367" s="260"/>
      <c r="N367" s="261" t="n">
        <f aca="false">N368</f>
        <v>55000</v>
      </c>
      <c r="O367" s="262" t="n">
        <f aca="false">O368</f>
        <v>55000</v>
      </c>
      <c r="P367" s="263" t="n">
        <f aca="false">P368</f>
        <v>60000</v>
      </c>
      <c r="Q367" s="144" t="n">
        <f aca="false">P367/O367</f>
        <v>1.09090909090909</v>
      </c>
    </row>
    <row r="368" customFormat="false" ht="12.75" hidden="false" customHeight="false" outlineLevel="0" collapsed="false">
      <c r="A368" s="139" t="s">
        <v>426</v>
      </c>
      <c r="B368" s="103" t="n">
        <v>1</v>
      </c>
      <c r="C368" s="103"/>
      <c r="D368" s="103" t="n">
        <v>3</v>
      </c>
      <c r="E368" s="103"/>
      <c r="F368" s="103" t="n">
        <v>5</v>
      </c>
      <c r="G368" s="103"/>
      <c r="H368" s="103"/>
      <c r="I368" s="103"/>
      <c r="J368" s="103" t="n">
        <v>520</v>
      </c>
      <c r="K368" s="264" t="n">
        <v>32</v>
      </c>
      <c r="L368" s="265" t="s">
        <v>85</v>
      </c>
      <c r="M368" s="266"/>
      <c r="N368" s="262" t="n">
        <f aca="false">N369</f>
        <v>55000</v>
      </c>
      <c r="O368" s="262" t="n">
        <f aca="false">O369</f>
        <v>55000</v>
      </c>
      <c r="P368" s="263" t="n">
        <f aca="false">P369</f>
        <v>60000</v>
      </c>
      <c r="Q368" s="144" t="n">
        <f aca="false">P368/O368</f>
        <v>1.09090909090909</v>
      </c>
    </row>
    <row r="369" customFormat="false" ht="12.75" hidden="false" customHeight="false" outlineLevel="0" collapsed="false">
      <c r="A369" s="139" t="s">
        <v>426</v>
      </c>
      <c r="B369" s="103" t="n">
        <v>1</v>
      </c>
      <c r="C369" s="103"/>
      <c r="D369" s="103" t="n">
        <v>3</v>
      </c>
      <c r="E369" s="103"/>
      <c r="F369" s="103" t="n">
        <v>5</v>
      </c>
      <c r="G369" s="103"/>
      <c r="H369" s="103"/>
      <c r="I369" s="103"/>
      <c r="J369" s="103" t="n">
        <v>520</v>
      </c>
      <c r="K369" s="260" t="n">
        <v>323</v>
      </c>
      <c r="L369" s="306" t="s">
        <v>88</v>
      </c>
      <c r="M369" s="275"/>
      <c r="N369" s="261" t="n">
        <f aca="false">N370+N371+N372</f>
        <v>55000</v>
      </c>
      <c r="O369" s="262" t="n">
        <f aca="false">O370+O371+O372</f>
        <v>55000</v>
      </c>
      <c r="P369" s="263" t="n">
        <f aca="false">P370+P371+P372</f>
        <v>60000</v>
      </c>
      <c r="Q369" s="144" t="n">
        <f aca="false">P369/O369</f>
        <v>1.09090909090909</v>
      </c>
    </row>
    <row r="370" customFormat="false" ht="12.75" hidden="false" customHeight="false" outlineLevel="0" collapsed="false">
      <c r="A370" s="139" t="s">
        <v>426</v>
      </c>
      <c r="B370" s="103" t="n">
        <v>1</v>
      </c>
      <c r="C370" s="103"/>
      <c r="D370" s="103" t="n">
        <v>3</v>
      </c>
      <c r="E370" s="103"/>
      <c r="F370" s="103" t="n">
        <v>5</v>
      </c>
      <c r="G370" s="103"/>
      <c r="H370" s="103"/>
      <c r="I370" s="103"/>
      <c r="J370" s="103" t="n">
        <v>520</v>
      </c>
      <c r="K370" s="264" t="n">
        <v>3234</v>
      </c>
      <c r="L370" s="264" t="s">
        <v>427</v>
      </c>
      <c r="M370" s="264"/>
      <c r="N370" s="262" t="n">
        <v>25000</v>
      </c>
      <c r="O370" s="262" t="n">
        <v>25000</v>
      </c>
      <c r="P370" s="263" t="n">
        <v>25000</v>
      </c>
      <c r="Q370" s="144" t="n">
        <f aca="false">P370/O370</f>
        <v>1</v>
      </c>
    </row>
    <row r="371" customFormat="false" ht="12.75" hidden="false" customHeight="false" outlineLevel="0" collapsed="false">
      <c r="A371" s="139" t="s">
        <v>426</v>
      </c>
      <c r="B371" s="103" t="n">
        <v>1</v>
      </c>
      <c r="C371" s="103"/>
      <c r="D371" s="103" t="n">
        <v>3</v>
      </c>
      <c r="E371" s="103"/>
      <c r="F371" s="103" t="n">
        <v>5</v>
      </c>
      <c r="G371" s="103"/>
      <c r="H371" s="103"/>
      <c r="I371" s="103"/>
      <c r="J371" s="103" t="n">
        <v>520</v>
      </c>
      <c r="K371" s="264" t="n">
        <v>3234</v>
      </c>
      <c r="L371" s="264" t="s">
        <v>428</v>
      </c>
      <c r="M371" s="264"/>
      <c r="N371" s="262" t="n">
        <v>10000</v>
      </c>
      <c r="O371" s="262" t="n">
        <v>10000</v>
      </c>
      <c r="P371" s="263" t="n">
        <v>10000</v>
      </c>
      <c r="Q371" s="144" t="n">
        <f aca="false">P371/O371</f>
        <v>1</v>
      </c>
    </row>
    <row r="372" customFormat="false" ht="13.5" hidden="false" customHeight="false" outlineLevel="0" collapsed="false">
      <c r="A372" s="139" t="s">
        <v>426</v>
      </c>
      <c r="B372" s="103" t="n">
        <v>1</v>
      </c>
      <c r="C372" s="103"/>
      <c r="D372" s="103" t="n">
        <v>3</v>
      </c>
      <c r="E372" s="103"/>
      <c r="F372" s="103" t="n">
        <v>5</v>
      </c>
      <c r="G372" s="103"/>
      <c r="H372" s="103"/>
      <c r="I372" s="103"/>
      <c r="J372" s="103" t="n">
        <v>520</v>
      </c>
      <c r="K372" s="308" t="n">
        <v>3234</v>
      </c>
      <c r="L372" s="308" t="s">
        <v>429</v>
      </c>
      <c r="M372" s="308"/>
      <c r="N372" s="311" t="n">
        <v>20000</v>
      </c>
      <c r="O372" s="311" t="n">
        <v>20000</v>
      </c>
      <c r="P372" s="312" t="n">
        <v>25000</v>
      </c>
      <c r="Q372" s="144" t="n">
        <f aca="false">P372/O372</f>
        <v>1.25</v>
      </c>
    </row>
    <row r="373" customFormat="fals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257"/>
      <c r="L373" s="257" t="s">
        <v>185</v>
      </c>
      <c r="M373" s="257"/>
      <c r="N373" s="258" t="n">
        <f aca="false">N367</f>
        <v>55000</v>
      </c>
      <c r="O373" s="259" t="n">
        <f aca="false">O367</f>
        <v>55000</v>
      </c>
      <c r="P373" s="235" t="n">
        <f aca="false">P367</f>
        <v>60000</v>
      </c>
      <c r="Q373" s="236" t="n">
        <f aca="false">Q367</f>
        <v>1.09090909090909</v>
      </c>
    </row>
    <row r="374" customFormat="false" ht="12.7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284"/>
      <c r="L374" s="284"/>
      <c r="M374" s="284"/>
      <c r="N374" s="285"/>
      <c r="O374" s="286"/>
      <c r="P374" s="287"/>
      <c r="Q374" s="106"/>
    </row>
    <row r="375" customFormat="false" ht="12.75" hidden="false" customHeight="false" outlineLevel="0" collapsed="false">
      <c r="A375" s="122" t="s">
        <v>430</v>
      </c>
      <c r="B375" s="122"/>
      <c r="C375" s="122"/>
      <c r="D375" s="122"/>
      <c r="E375" s="122"/>
      <c r="F375" s="122"/>
      <c r="G375" s="122"/>
      <c r="H375" s="122"/>
      <c r="I375" s="122"/>
      <c r="J375" s="122" t="n">
        <v>630</v>
      </c>
      <c r="K375" s="198" t="s">
        <v>202</v>
      </c>
      <c r="L375" s="140" t="s">
        <v>431</v>
      </c>
      <c r="M375" s="140"/>
      <c r="N375" s="184"/>
      <c r="O375" s="184"/>
      <c r="P375" s="185"/>
      <c r="Q375" s="124"/>
    </row>
    <row r="376" customFormat="false" ht="12.75" hidden="false" customHeight="false" outlineLevel="0" collapsed="false">
      <c r="A376" s="139" t="s">
        <v>430</v>
      </c>
      <c r="B376" s="139" t="n">
        <v>1</v>
      </c>
      <c r="C376" s="139"/>
      <c r="D376" s="139" t="n">
        <v>3</v>
      </c>
      <c r="E376" s="139"/>
      <c r="F376" s="139" t="n">
        <v>5</v>
      </c>
      <c r="G376" s="139"/>
      <c r="H376" s="139"/>
      <c r="I376" s="139"/>
      <c r="J376" s="139" t="n">
        <v>630</v>
      </c>
      <c r="K376" s="260" t="n">
        <v>3</v>
      </c>
      <c r="L376" s="260" t="s">
        <v>21</v>
      </c>
      <c r="M376" s="260"/>
      <c r="N376" s="267" t="n">
        <f aca="false">N377</f>
        <v>20000</v>
      </c>
      <c r="O376" s="262" t="n">
        <f aca="false">O377</f>
        <v>20000</v>
      </c>
      <c r="P376" s="263" t="n">
        <f aca="false">P377</f>
        <v>15000</v>
      </c>
      <c r="Q376" s="144" t="n">
        <f aca="false">P376/O376</f>
        <v>0.75</v>
      </c>
    </row>
    <row r="377" customFormat="false" ht="12.75" hidden="false" customHeight="false" outlineLevel="0" collapsed="false">
      <c r="A377" s="139" t="s">
        <v>430</v>
      </c>
      <c r="B377" s="139" t="n">
        <v>1</v>
      </c>
      <c r="C377" s="139"/>
      <c r="D377" s="139" t="n">
        <v>3</v>
      </c>
      <c r="E377" s="139"/>
      <c r="F377" s="139" t="n">
        <v>5</v>
      </c>
      <c r="G377" s="139"/>
      <c r="H377" s="139"/>
      <c r="I377" s="139"/>
      <c r="J377" s="139" t="n">
        <v>630</v>
      </c>
      <c r="K377" s="264" t="n">
        <v>32</v>
      </c>
      <c r="L377" s="265" t="s">
        <v>85</v>
      </c>
      <c r="M377" s="266"/>
      <c r="N377" s="268" t="n">
        <f aca="false">N378</f>
        <v>20000</v>
      </c>
      <c r="O377" s="262" t="n">
        <f aca="false">O378</f>
        <v>20000</v>
      </c>
      <c r="P377" s="263" t="n">
        <f aca="false">P378</f>
        <v>15000</v>
      </c>
      <c r="Q377" s="144" t="n">
        <f aca="false">P377/O377</f>
        <v>0.75</v>
      </c>
    </row>
    <row r="378" customFormat="false" ht="12.75" hidden="false" customHeight="false" outlineLevel="0" collapsed="false">
      <c r="A378" s="139" t="s">
        <v>430</v>
      </c>
      <c r="B378" s="139" t="n">
        <v>1</v>
      </c>
      <c r="C378" s="139"/>
      <c r="D378" s="139" t="n">
        <v>3</v>
      </c>
      <c r="E378" s="139"/>
      <c r="F378" s="139" t="n">
        <v>5</v>
      </c>
      <c r="G378" s="139"/>
      <c r="H378" s="139"/>
      <c r="I378" s="139"/>
      <c r="J378" s="139" t="n">
        <v>630</v>
      </c>
      <c r="K378" s="260" t="n">
        <v>323</v>
      </c>
      <c r="L378" s="306" t="s">
        <v>88</v>
      </c>
      <c r="M378" s="275"/>
      <c r="N378" s="267" t="n">
        <f aca="false">N379</f>
        <v>20000</v>
      </c>
      <c r="O378" s="262" t="n">
        <f aca="false">O379</f>
        <v>20000</v>
      </c>
      <c r="P378" s="263" t="n">
        <f aca="false">P379</f>
        <v>15000</v>
      </c>
      <c r="Q378" s="144" t="n">
        <f aca="false">P378/O378</f>
        <v>0.75</v>
      </c>
    </row>
    <row r="379" customFormat="false" ht="13.5" hidden="false" customHeight="false" outlineLevel="0" collapsed="false">
      <c r="A379" s="139" t="s">
        <v>430</v>
      </c>
      <c r="B379" s="139" t="n">
        <v>1</v>
      </c>
      <c r="C379" s="139"/>
      <c r="D379" s="139" t="n">
        <v>3</v>
      </c>
      <c r="E379" s="139"/>
      <c r="F379" s="139" t="n">
        <v>5</v>
      </c>
      <c r="G379" s="139"/>
      <c r="H379" s="139"/>
      <c r="I379" s="139"/>
      <c r="J379" s="139" t="n">
        <v>630</v>
      </c>
      <c r="K379" s="264" t="n">
        <v>3232</v>
      </c>
      <c r="L379" s="313" t="s">
        <v>432</v>
      </c>
      <c r="M379" s="313"/>
      <c r="N379" s="268" t="n">
        <v>20000</v>
      </c>
      <c r="O379" s="262" t="n">
        <v>20000</v>
      </c>
      <c r="P379" s="263" t="n">
        <v>15000</v>
      </c>
      <c r="Q379" s="144" t="n">
        <f aca="false">P379/O379</f>
        <v>0.75</v>
      </c>
      <c r="R379" s="282" t="s">
        <v>433</v>
      </c>
      <c r="S379" s="337"/>
    </row>
    <row r="380" customFormat="fals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257"/>
      <c r="L380" s="257" t="s">
        <v>185</v>
      </c>
      <c r="M380" s="257"/>
      <c r="N380" s="258" t="n">
        <f aca="false">N376</f>
        <v>20000</v>
      </c>
      <c r="O380" s="259" t="n">
        <f aca="false">O376</f>
        <v>20000</v>
      </c>
      <c r="P380" s="235" t="n">
        <f aca="false">P376</f>
        <v>15000</v>
      </c>
      <c r="Q380" s="236" t="n">
        <f aca="false">Q376</f>
        <v>0.75</v>
      </c>
    </row>
    <row r="381" customFormat="false" ht="12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77"/>
      <c r="L381" s="177"/>
      <c r="M381" s="177"/>
      <c r="N381" s="178"/>
      <c r="O381" s="179"/>
      <c r="P381" s="180"/>
      <c r="Q381" s="181"/>
    </row>
    <row r="382" customFormat="false" ht="15" hidden="false" customHeight="true" outlineLevel="0" collapsed="false">
      <c r="A382" s="122" t="s">
        <v>434</v>
      </c>
      <c r="B382" s="122"/>
      <c r="C382" s="122"/>
      <c r="D382" s="122"/>
      <c r="E382" s="122"/>
      <c r="F382" s="122"/>
      <c r="G382" s="122"/>
      <c r="H382" s="122"/>
      <c r="I382" s="122"/>
      <c r="J382" s="122"/>
      <c r="K382" s="204" t="s">
        <v>435</v>
      </c>
      <c r="L382" s="204" t="s">
        <v>436</v>
      </c>
      <c r="M382" s="204"/>
      <c r="N382" s="205"/>
      <c r="O382" s="206"/>
      <c r="P382" s="207"/>
      <c r="Q382" s="124"/>
    </row>
    <row r="383" customFormat="false" ht="15" hidden="false" customHeight="true" outlineLevel="0" collapsed="false">
      <c r="A383" s="122" t="s">
        <v>437</v>
      </c>
      <c r="B383" s="122"/>
      <c r="C383" s="122"/>
      <c r="D383" s="122"/>
      <c r="E383" s="122"/>
      <c r="F383" s="122"/>
      <c r="G383" s="122"/>
      <c r="H383" s="122"/>
      <c r="I383" s="122"/>
      <c r="J383" s="122" t="n">
        <v>510</v>
      </c>
      <c r="K383" s="198" t="s">
        <v>322</v>
      </c>
      <c r="L383" s="122" t="s">
        <v>438</v>
      </c>
      <c r="M383" s="198"/>
      <c r="N383" s="184"/>
      <c r="O383" s="184"/>
      <c r="P383" s="185"/>
      <c r="Q383" s="124"/>
    </row>
    <row r="384" customFormat="false" ht="15" hidden="false" customHeight="true" outlineLevel="0" collapsed="false">
      <c r="A384" s="139" t="s">
        <v>437</v>
      </c>
      <c r="B384" s="103"/>
      <c r="C384" s="103"/>
      <c r="D384" s="103"/>
      <c r="E384" s="103"/>
      <c r="F384" s="103" t="n">
        <v>5</v>
      </c>
      <c r="G384" s="103"/>
      <c r="H384" s="103"/>
      <c r="I384" s="103"/>
      <c r="J384" s="103" t="n">
        <v>510</v>
      </c>
      <c r="K384" s="260" t="n">
        <v>4</v>
      </c>
      <c r="L384" s="260" t="s">
        <v>22</v>
      </c>
      <c r="M384" s="260"/>
      <c r="N384" s="338" t="n">
        <f aca="false">N385</f>
        <v>100000</v>
      </c>
      <c r="O384" s="262" t="n">
        <f aca="false">O385</f>
        <v>455000</v>
      </c>
      <c r="P384" s="263" t="n">
        <f aca="false">P385</f>
        <v>230000</v>
      </c>
      <c r="Q384" s="144" t="n">
        <f aca="false">P384/O384</f>
        <v>0.505494505494506</v>
      </c>
    </row>
    <row r="385" customFormat="false" ht="15" hidden="false" customHeight="true" outlineLevel="0" collapsed="false">
      <c r="A385" s="139" t="s">
        <v>437</v>
      </c>
      <c r="B385" s="103"/>
      <c r="C385" s="103"/>
      <c r="D385" s="103"/>
      <c r="E385" s="103"/>
      <c r="F385" s="103" t="n">
        <v>5</v>
      </c>
      <c r="G385" s="103"/>
      <c r="H385" s="103"/>
      <c r="I385" s="103"/>
      <c r="J385" s="103" t="n">
        <v>510</v>
      </c>
      <c r="K385" s="264" t="n">
        <v>42</v>
      </c>
      <c r="L385" s="264" t="s">
        <v>352</v>
      </c>
      <c r="M385" s="264"/>
      <c r="N385" s="339" t="n">
        <f aca="false">N386+N391</f>
        <v>100000</v>
      </c>
      <c r="O385" s="262" t="n">
        <f aca="false">O386+O391</f>
        <v>455000</v>
      </c>
      <c r="P385" s="263" t="n">
        <f aca="false">P386+P391</f>
        <v>230000</v>
      </c>
      <c r="Q385" s="144" t="n">
        <f aca="false">P385/O385</f>
        <v>0.505494505494506</v>
      </c>
    </row>
    <row r="386" customFormat="false" ht="15" hidden="false" customHeight="true" outlineLevel="0" collapsed="false">
      <c r="A386" s="139" t="s">
        <v>437</v>
      </c>
      <c r="B386" s="103"/>
      <c r="C386" s="103"/>
      <c r="D386" s="103"/>
      <c r="E386" s="103"/>
      <c r="F386" s="103" t="n">
        <v>5</v>
      </c>
      <c r="G386" s="103"/>
      <c r="H386" s="103"/>
      <c r="I386" s="103"/>
      <c r="J386" s="103" t="n">
        <v>510</v>
      </c>
      <c r="K386" s="260" t="n">
        <v>422</v>
      </c>
      <c r="L386" s="260" t="s">
        <v>112</v>
      </c>
      <c r="M386" s="260"/>
      <c r="N386" s="338" t="n">
        <f aca="false">N387+N388+N389+N390</f>
        <v>100000</v>
      </c>
      <c r="O386" s="262" t="n">
        <f aca="false">O387+O388+O389+O390</f>
        <v>225000</v>
      </c>
      <c r="P386" s="263" t="n">
        <f aca="false">P387+P388+P389+P390</f>
        <v>0</v>
      </c>
      <c r="Q386" s="144" t="n">
        <f aca="false">P386/O386</f>
        <v>0</v>
      </c>
    </row>
    <row r="387" customFormat="false" ht="15" hidden="false" customHeight="true" outlineLevel="0" collapsed="false">
      <c r="A387" s="139" t="s">
        <v>437</v>
      </c>
      <c r="B387" s="103"/>
      <c r="C387" s="103"/>
      <c r="D387" s="103"/>
      <c r="E387" s="103"/>
      <c r="F387" s="103" t="n">
        <v>5</v>
      </c>
      <c r="G387" s="103"/>
      <c r="H387" s="103"/>
      <c r="I387" s="103"/>
      <c r="J387" s="103" t="n">
        <v>510</v>
      </c>
      <c r="K387" s="264" t="n">
        <v>4227</v>
      </c>
      <c r="L387" s="270" t="s">
        <v>439</v>
      </c>
      <c r="M387" s="270"/>
      <c r="N387" s="339" t="n">
        <v>100000</v>
      </c>
      <c r="O387" s="262" t="n">
        <v>100000</v>
      </c>
      <c r="P387" s="263" t="n">
        <v>0</v>
      </c>
      <c r="Q387" s="144" t="n">
        <f aca="false">P387/O387</f>
        <v>0</v>
      </c>
    </row>
    <row r="388" customFormat="false" ht="26.25" hidden="true" customHeight="true" outlineLevel="0" collapsed="false">
      <c r="A388" s="139" t="s">
        <v>437</v>
      </c>
      <c r="B388" s="103"/>
      <c r="C388" s="103"/>
      <c r="D388" s="103"/>
      <c r="E388" s="103"/>
      <c r="F388" s="103" t="n">
        <v>5</v>
      </c>
      <c r="G388" s="103"/>
      <c r="H388" s="103"/>
      <c r="I388" s="103"/>
      <c r="J388" s="103" t="n">
        <v>510</v>
      </c>
      <c r="K388" s="264" t="n">
        <v>4227</v>
      </c>
      <c r="L388" s="303" t="s">
        <v>440</v>
      </c>
      <c r="M388" s="303"/>
      <c r="N388" s="339"/>
      <c r="O388" s="262" t="n">
        <v>0</v>
      </c>
      <c r="P388" s="263" t="n">
        <v>0</v>
      </c>
      <c r="Q388" s="144" t="e">
        <f aca="false">P388/O388</f>
        <v>#DIV/0!</v>
      </c>
    </row>
    <row r="389" customFormat="false" ht="12.75" hidden="false" customHeight="false" outlineLevel="0" collapsed="false">
      <c r="A389" s="139" t="s">
        <v>437</v>
      </c>
      <c r="B389" s="103"/>
      <c r="C389" s="103"/>
      <c r="D389" s="103"/>
      <c r="E389" s="103"/>
      <c r="F389" s="103" t="n">
        <v>5</v>
      </c>
      <c r="G389" s="103"/>
      <c r="H389" s="103"/>
      <c r="I389" s="103"/>
      <c r="J389" s="103" t="n">
        <v>510</v>
      </c>
      <c r="K389" s="264" t="n">
        <v>4227</v>
      </c>
      <c r="L389" s="264" t="s">
        <v>441</v>
      </c>
      <c r="M389" s="264"/>
      <c r="N389" s="339" t="n">
        <v>0</v>
      </c>
      <c r="O389" s="262" t="n">
        <v>25000</v>
      </c>
      <c r="P389" s="263" t="n">
        <v>0</v>
      </c>
      <c r="Q389" s="144" t="n">
        <f aca="false">P389/O389</f>
        <v>0</v>
      </c>
    </row>
    <row r="390" customFormat="false" ht="12.75" hidden="false" customHeight="false" outlineLevel="0" collapsed="false">
      <c r="A390" s="139" t="s">
        <v>437</v>
      </c>
      <c r="B390" s="103"/>
      <c r="C390" s="103"/>
      <c r="D390" s="103"/>
      <c r="E390" s="103"/>
      <c r="F390" s="103" t="n">
        <v>5</v>
      </c>
      <c r="G390" s="103"/>
      <c r="H390" s="103"/>
      <c r="I390" s="103"/>
      <c r="J390" s="103" t="n">
        <v>510</v>
      </c>
      <c r="K390" s="308" t="n">
        <v>4227</v>
      </c>
      <c r="L390" s="264" t="s">
        <v>442</v>
      </c>
      <c r="M390" s="308"/>
      <c r="N390" s="340" t="n">
        <v>0</v>
      </c>
      <c r="O390" s="311" t="n">
        <v>100000</v>
      </c>
      <c r="P390" s="312" t="n">
        <v>0</v>
      </c>
      <c r="Q390" s="144" t="n">
        <f aca="false">P390/O390</f>
        <v>0</v>
      </c>
    </row>
    <row r="391" customFormat="false" ht="12.75" hidden="false" customHeight="false" outlineLevel="0" collapsed="false">
      <c r="A391" s="139" t="s">
        <v>437</v>
      </c>
      <c r="B391" s="103"/>
      <c r="C391" s="103"/>
      <c r="D391" s="103"/>
      <c r="E391" s="103"/>
      <c r="F391" s="103" t="n">
        <v>5</v>
      </c>
      <c r="G391" s="103"/>
      <c r="H391" s="103"/>
      <c r="I391" s="103"/>
      <c r="J391" s="103" t="n">
        <v>510</v>
      </c>
      <c r="K391" s="307" t="n">
        <v>423</v>
      </c>
      <c r="L391" s="307" t="s">
        <v>113</v>
      </c>
      <c r="M391" s="307"/>
      <c r="N391" s="341" t="n">
        <f aca="false">N392</f>
        <v>0</v>
      </c>
      <c r="O391" s="311" t="n">
        <f aca="false">O392</f>
        <v>230000</v>
      </c>
      <c r="P391" s="312" t="n">
        <f aca="false">P392</f>
        <v>230000</v>
      </c>
      <c r="Q391" s="144" t="n">
        <f aca="false">P391/O391</f>
        <v>1</v>
      </c>
    </row>
    <row r="392" customFormat="false" ht="13.5" hidden="false" customHeight="false" outlineLevel="0" collapsed="false">
      <c r="A392" s="139" t="s">
        <v>437</v>
      </c>
      <c r="B392" s="103"/>
      <c r="C392" s="103"/>
      <c r="D392" s="103"/>
      <c r="E392" s="103"/>
      <c r="F392" s="103" t="n">
        <v>5</v>
      </c>
      <c r="G392" s="103"/>
      <c r="H392" s="103"/>
      <c r="I392" s="103"/>
      <c r="J392" s="103" t="n">
        <v>510</v>
      </c>
      <c r="K392" s="308" t="n">
        <v>4231</v>
      </c>
      <c r="L392" s="308" t="s">
        <v>443</v>
      </c>
      <c r="M392" s="308"/>
      <c r="N392" s="340" t="n">
        <v>0</v>
      </c>
      <c r="O392" s="311" t="n">
        <v>230000</v>
      </c>
      <c r="P392" s="312" t="n">
        <v>230000</v>
      </c>
      <c r="Q392" s="144" t="n">
        <f aca="false">P392/O392</f>
        <v>1</v>
      </c>
    </row>
    <row r="393" customFormat="false" ht="13.5" hidden="true" customHeight="false" outlineLevel="0" collapsed="false">
      <c r="A393" s="139" t="s">
        <v>437</v>
      </c>
      <c r="B393" s="103"/>
      <c r="C393" s="103"/>
      <c r="D393" s="103"/>
      <c r="E393" s="103"/>
      <c r="F393" s="103" t="n">
        <v>5</v>
      </c>
      <c r="G393" s="103"/>
      <c r="H393" s="103"/>
      <c r="I393" s="103"/>
      <c r="J393" s="103" t="n">
        <v>510</v>
      </c>
      <c r="K393" s="307" t="n">
        <v>453</v>
      </c>
      <c r="L393" s="307" t="s">
        <v>444</v>
      </c>
      <c r="M393" s="307"/>
      <c r="N393" s="342" t="n">
        <f aca="false">N394</f>
        <v>0</v>
      </c>
      <c r="O393" s="311" t="n">
        <f aca="false">O394</f>
        <v>0</v>
      </c>
      <c r="P393" s="312" t="n">
        <f aca="false">P394</f>
        <v>0</v>
      </c>
      <c r="Q393" s="144" t="e">
        <f aca="false">P393/O393</f>
        <v>#DIV/0!</v>
      </c>
    </row>
    <row r="394" customFormat="false" ht="13.5" hidden="true" customHeight="false" outlineLevel="0" collapsed="false">
      <c r="A394" s="139" t="s">
        <v>437</v>
      </c>
      <c r="B394" s="103"/>
      <c r="C394" s="103"/>
      <c r="D394" s="103"/>
      <c r="E394" s="103"/>
      <c r="F394" s="103" t="n">
        <v>5</v>
      </c>
      <c r="G394" s="103"/>
      <c r="H394" s="103"/>
      <c r="I394" s="103"/>
      <c r="J394" s="103" t="n">
        <v>510</v>
      </c>
      <c r="K394" s="308" t="n">
        <v>4531</v>
      </c>
      <c r="L394" s="308" t="s">
        <v>444</v>
      </c>
      <c r="M394" s="308"/>
      <c r="N394" s="340" t="n">
        <v>0</v>
      </c>
      <c r="O394" s="311" t="n">
        <v>0</v>
      </c>
      <c r="P394" s="312" t="n">
        <v>0</v>
      </c>
      <c r="Q394" s="144" t="e">
        <f aca="false">P394/O394</f>
        <v>#DIV/0!</v>
      </c>
    </row>
    <row r="395" customFormat="fals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257"/>
      <c r="L395" s="257" t="s">
        <v>185</v>
      </c>
      <c r="M395" s="257"/>
      <c r="N395" s="343" t="n">
        <f aca="false">N384</f>
        <v>100000</v>
      </c>
      <c r="O395" s="259" t="n">
        <f aca="false">O384</f>
        <v>455000</v>
      </c>
      <c r="P395" s="235" t="n">
        <f aca="false">P384</f>
        <v>230000</v>
      </c>
      <c r="Q395" s="236" t="n">
        <f aca="false">Q384</f>
        <v>0.505494505494506</v>
      </c>
    </row>
    <row r="396" customFormat="false" ht="12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77"/>
      <c r="L396" s="177"/>
      <c r="M396" s="177"/>
      <c r="N396" s="178"/>
      <c r="O396" s="179"/>
      <c r="P396" s="180"/>
      <c r="Q396" s="181"/>
    </row>
    <row r="397" customFormat="false" ht="12.75" hidden="false" customHeight="false" outlineLevel="0" collapsed="false">
      <c r="A397" s="122" t="s">
        <v>445</v>
      </c>
      <c r="B397" s="122"/>
      <c r="C397" s="122"/>
      <c r="D397" s="122"/>
      <c r="E397" s="122"/>
      <c r="F397" s="122"/>
      <c r="G397" s="122"/>
      <c r="H397" s="122"/>
      <c r="I397" s="122"/>
      <c r="J397" s="122"/>
      <c r="K397" s="198" t="s">
        <v>446</v>
      </c>
      <c r="L397" s="199" t="s">
        <v>447</v>
      </c>
      <c r="M397" s="199"/>
      <c r="N397" s="199"/>
      <c r="O397" s="184"/>
      <c r="P397" s="185"/>
      <c r="Q397" s="124"/>
    </row>
    <row r="398" customFormat="false" ht="12.75" hidden="false" customHeight="false" outlineLevel="0" collapsed="false">
      <c r="A398" s="122" t="s">
        <v>448</v>
      </c>
      <c r="B398" s="122"/>
      <c r="C398" s="122"/>
      <c r="D398" s="122"/>
      <c r="E398" s="122"/>
      <c r="F398" s="122"/>
      <c r="G398" s="122"/>
      <c r="H398" s="122"/>
      <c r="I398" s="122"/>
      <c r="J398" s="122" t="n">
        <v>510</v>
      </c>
      <c r="K398" s="198" t="s">
        <v>202</v>
      </c>
      <c r="L398" s="315" t="s">
        <v>447</v>
      </c>
      <c r="M398" s="315"/>
      <c r="N398" s="315"/>
      <c r="O398" s="184"/>
      <c r="P398" s="185"/>
      <c r="Q398" s="124"/>
    </row>
    <row r="399" customFormat="false" ht="12.75" hidden="false" customHeight="false" outlineLevel="0" collapsed="false">
      <c r="A399" s="139" t="s">
        <v>448</v>
      </c>
      <c r="B399" s="103" t="n">
        <v>1</v>
      </c>
      <c r="C399" s="103"/>
      <c r="D399" s="103" t="n">
        <v>3</v>
      </c>
      <c r="E399" s="103"/>
      <c r="F399" s="103" t="n">
        <v>5</v>
      </c>
      <c r="G399" s="103"/>
      <c r="H399" s="103"/>
      <c r="I399" s="103"/>
      <c r="J399" s="103" t="n">
        <v>510</v>
      </c>
      <c r="K399" s="260" t="n">
        <v>3</v>
      </c>
      <c r="L399" s="260" t="s">
        <v>21</v>
      </c>
      <c r="M399" s="260"/>
      <c r="N399" s="261" t="n">
        <f aca="false">N400</f>
        <v>45000</v>
      </c>
      <c r="O399" s="262" t="n">
        <f aca="false">O400</f>
        <v>35000</v>
      </c>
      <c r="P399" s="263" t="n">
        <f aca="false">P400</f>
        <v>50000</v>
      </c>
      <c r="Q399" s="144" t="n">
        <f aca="false">P399/O399</f>
        <v>1.42857142857143</v>
      </c>
    </row>
    <row r="400" customFormat="false" ht="12.75" hidden="false" customHeight="false" outlineLevel="0" collapsed="false">
      <c r="A400" s="139" t="s">
        <v>448</v>
      </c>
      <c r="B400" s="103" t="n">
        <v>1</v>
      </c>
      <c r="C400" s="103"/>
      <c r="D400" s="103" t="n">
        <v>3</v>
      </c>
      <c r="E400" s="103"/>
      <c r="F400" s="103" t="n">
        <v>5</v>
      </c>
      <c r="G400" s="103"/>
      <c r="H400" s="103"/>
      <c r="I400" s="103"/>
      <c r="J400" s="103" t="n">
        <v>510</v>
      </c>
      <c r="K400" s="264" t="n">
        <v>32</v>
      </c>
      <c r="L400" s="265" t="s">
        <v>85</v>
      </c>
      <c r="M400" s="266"/>
      <c r="N400" s="262" t="n">
        <f aca="false">N401</f>
        <v>45000</v>
      </c>
      <c r="O400" s="262" t="n">
        <f aca="false">O401</f>
        <v>35000</v>
      </c>
      <c r="P400" s="263" t="n">
        <f aca="false">P401</f>
        <v>50000</v>
      </c>
      <c r="Q400" s="144" t="n">
        <f aca="false">P400/O400</f>
        <v>1.42857142857143</v>
      </c>
    </row>
    <row r="401" customFormat="false" ht="12.75" hidden="false" customHeight="false" outlineLevel="0" collapsed="false">
      <c r="A401" s="139" t="s">
        <v>448</v>
      </c>
      <c r="B401" s="139" t="n">
        <v>1</v>
      </c>
      <c r="C401" s="139"/>
      <c r="D401" s="139" t="n">
        <v>3</v>
      </c>
      <c r="E401" s="139"/>
      <c r="F401" s="139" t="n">
        <v>5</v>
      </c>
      <c r="G401" s="139"/>
      <c r="H401" s="139"/>
      <c r="I401" s="139"/>
      <c r="J401" s="139" t="n">
        <v>510</v>
      </c>
      <c r="K401" s="141" t="n">
        <v>323</v>
      </c>
      <c r="L401" s="149" t="s">
        <v>449</v>
      </c>
      <c r="M401" s="149"/>
      <c r="N401" s="142" t="n">
        <f aca="false">N402+N403+N404+N405</f>
        <v>45000</v>
      </c>
      <c r="O401" s="148" t="n">
        <f aca="false">O402+O403+O404+O405</f>
        <v>35000</v>
      </c>
      <c r="P401" s="143" t="n">
        <f aca="false">P402+P403+P404+P405</f>
        <v>50000</v>
      </c>
      <c r="Q401" s="144" t="n">
        <f aca="false">P401/O401</f>
        <v>1.42857142857143</v>
      </c>
    </row>
    <row r="402" customFormat="false" ht="12.75" hidden="false" customHeight="false" outlineLevel="0" collapsed="false">
      <c r="A402" s="139" t="s">
        <v>448</v>
      </c>
      <c r="B402" s="103" t="n">
        <v>1</v>
      </c>
      <c r="C402" s="103"/>
      <c r="D402" s="103" t="n">
        <v>3</v>
      </c>
      <c r="E402" s="103"/>
      <c r="F402" s="103" t="n">
        <v>5</v>
      </c>
      <c r="G402" s="103"/>
      <c r="H402" s="103"/>
      <c r="I402" s="103"/>
      <c r="J402" s="103" t="n">
        <v>510</v>
      </c>
      <c r="K402" s="264" t="n">
        <v>3232</v>
      </c>
      <c r="L402" s="264" t="s">
        <v>450</v>
      </c>
      <c r="M402" s="264"/>
      <c r="N402" s="262" t="n">
        <v>10000</v>
      </c>
      <c r="O402" s="262" t="n">
        <v>0</v>
      </c>
      <c r="P402" s="263" t="n">
        <v>0</v>
      </c>
      <c r="Q402" s="144" t="e">
        <f aca="false">P402/O402</f>
        <v>#DIV/0!</v>
      </c>
    </row>
    <row r="403" customFormat="false" ht="12.75" hidden="false" customHeight="false" outlineLevel="0" collapsed="false">
      <c r="A403" s="139" t="s">
        <v>448</v>
      </c>
      <c r="B403" s="103" t="n">
        <v>1</v>
      </c>
      <c r="C403" s="103"/>
      <c r="D403" s="103" t="n">
        <v>3</v>
      </c>
      <c r="E403" s="103"/>
      <c r="F403" s="103" t="n">
        <v>5</v>
      </c>
      <c r="G403" s="103"/>
      <c r="H403" s="103"/>
      <c r="I403" s="103"/>
      <c r="J403" s="103" t="n">
        <v>510</v>
      </c>
      <c r="K403" s="264" t="n">
        <v>3232</v>
      </c>
      <c r="L403" s="264" t="s">
        <v>451</v>
      </c>
      <c r="M403" s="264"/>
      <c r="N403" s="262" t="n">
        <v>20000</v>
      </c>
      <c r="O403" s="262" t="n">
        <v>20000</v>
      </c>
      <c r="P403" s="263" t="n">
        <v>20000</v>
      </c>
      <c r="Q403" s="144" t="n">
        <f aca="false">P403/O403</f>
        <v>1</v>
      </c>
    </row>
    <row r="404" customFormat="false" ht="12.75" hidden="false" customHeight="false" outlineLevel="0" collapsed="false">
      <c r="A404" s="139" t="s">
        <v>448</v>
      </c>
      <c r="B404" s="103" t="n">
        <v>1</v>
      </c>
      <c r="C404" s="103"/>
      <c r="D404" s="103" t="n">
        <v>3</v>
      </c>
      <c r="E404" s="103"/>
      <c r="F404" s="103" t="n">
        <v>5</v>
      </c>
      <c r="G404" s="103"/>
      <c r="H404" s="103"/>
      <c r="I404" s="103"/>
      <c r="J404" s="103" t="n">
        <v>510</v>
      </c>
      <c r="K404" s="264" t="n">
        <v>3232</v>
      </c>
      <c r="L404" s="264" t="s">
        <v>452</v>
      </c>
      <c r="M404" s="264"/>
      <c r="N404" s="262" t="n">
        <v>10000</v>
      </c>
      <c r="O404" s="262" t="n">
        <v>10000</v>
      </c>
      <c r="P404" s="263" t="n">
        <v>5000</v>
      </c>
      <c r="Q404" s="144" t="n">
        <f aca="false">P404/O404</f>
        <v>0.5</v>
      </c>
    </row>
    <row r="405" customFormat="false" ht="12.75" hidden="false" customHeight="false" outlineLevel="0" collapsed="false">
      <c r="A405" s="139" t="s">
        <v>448</v>
      </c>
      <c r="B405" s="103" t="n">
        <v>1</v>
      </c>
      <c r="C405" s="103"/>
      <c r="D405" s="103" t="n">
        <v>3</v>
      </c>
      <c r="E405" s="103"/>
      <c r="F405" s="103" t="n">
        <v>5</v>
      </c>
      <c r="G405" s="103"/>
      <c r="H405" s="103"/>
      <c r="I405" s="103"/>
      <c r="J405" s="103" t="n">
        <v>510</v>
      </c>
      <c r="K405" s="264" t="n">
        <v>3237</v>
      </c>
      <c r="L405" s="270" t="s">
        <v>453</v>
      </c>
      <c r="M405" s="270"/>
      <c r="N405" s="262" t="n">
        <v>5000</v>
      </c>
      <c r="O405" s="262" t="n">
        <v>5000</v>
      </c>
      <c r="P405" s="263" t="n">
        <v>25000</v>
      </c>
      <c r="Q405" s="144" t="n">
        <f aca="false">P405/O405</f>
        <v>5</v>
      </c>
    </row>
    <row r="406" customFormat="false" ht="12.75" hidden="true" customHeight="false" outlineLevel="0" collapsed="false">
      <c r="A406" s="139" t="s">
        <v>448</v>
      </c>
      <c r="B406" s="103" t="n">
        <v>1</v>
      </c>
      <c r="C406" s="103"/>
      <c r="D406" s="103" t="n">
        <v>3</v>
      </c>
      <c r="E406" s="139"/>
      <c r="F406" s="103" t="n">
        <v>5</v>
      </c>
      <c r="G406" s="103"/>
      <c r="H406" s="103"/>
      <c r="I406" s="103"/>
      <c r="J406" s="103" t="n">
        <v>510</v>
      </c>
      <c r="K406" s="260" t="n">
        <v>4</v>
      </c>
      <c r="L406" s="260" t="s">
        <v>22</v>
      </c>
      <c r="M406" s="260"/>
      <c r="N406" s="261" t="n">
        <f aca="false">N407</f>
        <v>0</v>
      </c>
      <c r="O406" s="262" t="n">
        <f aca="false">O407</f>
        <v>0</v>
      </c>
      <c r="P406" s="263" t="n">
        <f aca="false">P407</f>
        <v>0</v>
      </c>
      <c r="Q406" s="144" t="e">
        <f aca="false">P406/O406</f>
        <v>#DIV/0!</v>
      </c>
    </row>
    <row r="407" customFormat="false" ht="12.75" hidden="true" customHeight="false" outlineLevel="0" collapsed="false">
      <c r="A407" s="139" t="s">
        <v>448</v>
      </c>
      <c r="B407" s="103" t="n">
        <v>1</v>
      </c>
      <c r="C407" s="103"/>
      <c r="D407" s="103" t="n">
        <v>3</v>
      </c>
      <c r="E407" s="103"/>
      <c r="F407" s="103" t="n">
        <v>5</v>
      </c>
      <c r="G407" s="103"/>
      <c r="H407" s="103"/>
      <c r="I407" s="103"/>
      <c r="J407" s="103" t="n">
        <v>510</v>
      </c>
      <c r="K407" s="264" t="n">
        <v>42</v>
      </c>
      <c r="L407" s="264" t="s">
        <v>352</v>
      </c>
      <c r="M407" s="264"/>
      <c r="N407" s="262" t="n">
        <f aca="false">N408+N410</f>
        <v>0</v>
      </c>
      <c r="O407" s="262" t="n">
        <f aca="false">O408+O410</f>
        <v>0</v>
      </c>
      <c r="P407" s="263" t="n">
        <f aca="false">P408+P410</f>
        <v>0</v>
      </c>
      <c r="Q407" s="144" t="e">
        <f aca="false">P407/O407</f>
        <v>#DIV/0!</v>
      </c>
    </row>
    <row r="408" customFormat="false" ht="12.75" hidden="true" customHeight="false" outlineLevel="0" collapsed="false">
      <c r="A408" s="139" t="s">
        <v>448</v>
      </c>
      <c r="B408" s="103" t="n">
        <v>1</v>
      </c>
      <c r="C408" s="103"/>
      <c r="D408" s="103" t="n">
        <v>3</v>
      </c>
      <c r="E408" s="103"/>
      <c r="F408" s="103" t="n">
        <v>5</v>
      </c>
      <c r="G408" s="103"/>
      <c r="H408" s="103"/>
      <c r="I408" s="103"/>
      <c r="J408" s="103" t="n">
        <v>510</v>
      </c>
      <c r="K408" s="327" t="n">
        <v>421</v>
      </c>
      <c r="L408" s="260" t="s">
        <v>111</v>
      </c>
      <c r="M408" s="260"/>
      <c r="N408" s="330" t="n">
        <f aca="false">N409</f>
        <v>0</v>
      </c>
      <c r="O408" s="324" t="n">
        <f aca="false">O409</f>
        <v>0</v>
      </c>
      <c r="P408" s="326" t="n">
        <f aca="false">P409</f>
        <v>0</v>
      </c>
      <c r="Q408" s="144" t="e">
        <f aca="false">P408/O408</f>
        <v>#DIV/0!</v>
      </c>
    </row>
    <row r="409" customFormat="false" ht="12.75" hidden="true" customHeight="false" outlineLevel="0" collapsed="false">
      <c r="A409" s="139" t="s">
        <v>448</v>
      </c>
      <c r="B409" s="103" t="n">
        <v>1</v>
      </c>
      <c r="C409" s="103"/>
      <c r="D409" s="103" t="n">
        <v>3</v>
      </c>
      <c r="E409" s="103"/>
      <c r="F409" s="103" t="n">
        <v>5</v>
      </c>
      <c r="G409" s="103"/>
      <c r="H409" s="103"/>
      <c r="I409" s="103"/>
      <c r="J409" s="103" t="n">
        <v>510</v>
      </c>
      <c r="K409" s="321" t="n">
        <v>4214</v>
      </c>
      <c r="L409" s="264" t="s">
        <v>454</v>
      </c>
      <c r="M409" s="264"/>
      <c r="N409" s="324" t="n">
        <v>0</v>
      </c>
      <c r="O409" s="324" t="n">
        <v>0</v>
      </c>
      <c r="P409" s="326" t="n">
        <v>0</v>
      </c>
      <c r="Q409" s="144" t="e">
        <f aca="false">P409/O409</f>
        <v>#DIV/0!</v>
      </c>
    </row>
    <row r="410" customFormat="false" ht="12.75" hidden="true" customHeight="false" outlineLevel="0" collapsed="false">
      <c r="A410" s="139" t="s">
        <v>448</v>
      </c>
      <c r="B410" s="103" t="n">
        <v>1</v>
      </c>
      <c r="C410" s="103"/>
      <c r="D410" s="103" t="n">
        <v>3</v>
      </c>
      <c r="E410" s="103"/>
      <c r="F410" s="103" t="n">
        <v>5</v>
      </c>
      <c r="G410" s="103"/>
      <c r="H410" s="103"/>
      <c r="I410" s="103"/>
      <c r="J410" s="103" t="n">
        <v>510</v>
      </c>
      <c r="K410" s="327" t="n">
        <v>426</v>
      </c>
      <c r="L410" s="260" t="s">
        <v>332</v>
      </c>
      <c r="M410" s="260"/>
      <c r="N410" s="330" t="n">
        <f aca="false">N411</f>
        <v>0</v>
      </c>
      <c r="O410" s="324" t="n">
        <f aca="false">O411</f>
        <v>0</v>
      </c>
      <c r="P410" s="326" t="n">
        <f aca="false">P411</f>
        <v>0</v>
      </c>
      <c r="Q410" s="144" t="e">
        <f aca="false">P410/O410</f>
        <v>#DIV/0!</v>
      </c>
    </row>
    <row r="411" customFormat="false" ht="12.75" hidden="true" customHeight="false" outlineLevel="0" collapsed="false">
      <c r="A411" s="139" t="s">
        <v>448</v>
      </c>
      <c r="B411" s="103" t="n">
        <v>1</v>
      </c>
      <c r="C411" s="103"/>
      <c r="D411" s="103"/>
      <c r="E411" s="103"/>
      <c r="F411" s="103" t="n">
        <v>5</v>
      </c>
      <c r="G411" s="103"/>
      <c r="H411" s="103"/>
      <c r="I411" s="103"/>
      <c r="J411" s="103" t="n">
        <v>510</v>
      </c>
      <c r="K411" s="321" t="n">
        <v>4264</v>
      </c>
      <c r="L411" s="293" t="s">
        <v>455</v>
      </c>
      <c r="M411" s="344"/>
      <c r="N411" s="324" t="n">
        <v>0</v>
      </c>
      <c r="O411" s="324" t="n">
        <v>0</v>
      </c>
      <c r="P411" s="326" t="n">
        <v>0</v>
      </c>
      <c r="Q411" s="144" t="e">
        <f aca="false">P411/O411</f>
        <v>#DIV/0!</v>
      </c>
    </row>
    <row r="412" customFormat="fals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219"/>
      <c r="L412" s="238" t="s">
        <v>345</v>
      </c>
      <c r="M412" s="238"/>
      <c r="N412" s="208" t="n">
        <f aca="false">N399+N406</f>
        <v>45000</v>
      </c>
      <c r="O412" s="239" t="n">
        <f aca="false">O399+O406</f>
        <v>35000</v>
      </c>
      <c r="P412" s="210" t="n">
        <f aca="false">P399+P406</f>
        <v>50000</v>
      </c>
      <c r="Q412" s="220" t="n">
        <f aca="false">P412/O412</f>
        <v>1.42857142857143</v>
      </c>
    </row>
    <row r="413" customFormat="false" ht="14.25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77"/>
      <c r="L413" s="177"/>
      <c r="M413" s="177"/>
      <c r="N413" s="178"/>
      <c r="O413" s="179"/>
      <c r="P413" s="180"/>
      <c r="Q413" s="181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204" t="s">
        <v>456</v>
      </c>
      <c r="L414" s="199" t="s">
        <v>457</v>
      </c>
      <c r="M414" s="199"/>
      <c r="N414" s="205"/>
      <c r="O414" s="206"/>
      <c r="P414" s="207"/>
      <c r="Q414" s="124"/>
    </row>
    <row r="415" customFormat="false" ht="12.75" hidden="false" customHeight="false" outlineLevel="0" collapsed="false">
      <c r="A415" s="122" t="s">
        <v>458</v>
      </c>
      <c r="B415" s="122"/>
      <c r="C415" s="122"/>
      <c r="D415" s="122"/>
      <c r="E415" s="122"/>
      <c r="F415" s="122"/>
      <c r="G415" s="122"/>
      <c r="H415" s="122"/>
      <c r="I415" s="122"/>
      <c r="J415" s="122"/>
      <c r="K415" s="198" t="s">
        <v>459</v>
      </c>
      <c r="L415" s="198" t="s">
        <v>460</v>
      </c>
      <c r="M415" s="198"/>
      <c r="N415" s="184"/>
      <c r="O415" s="184"/>
      <c r="P415" s="185"/>
      <c r="Q415" s="124"/>
    </row>
    <row r="416" customFormat="false" ht="12.75" hidden="false" customHeight="false" outlineLevel="0" collapsed="false">
      <c r="A416" s="139" t="s">
        <v>461</v>
      </c>
      <c r="B416" s="103"/>
      <c r="C416" s="103"/>
      <c r="D416" s="103"/>
      <c r="E416" s="103"/>
      <c r="F416" s="103" t="n">
        <v>5</v>
      </c>
      <c r="G416" s="103"/>
      <c r="H416" s="103"/>
      <c r="I416" s="103"/>
      <c r="J416" s="103" t="n">
        <v>451</v>
      </c>
      <c r="K416" s="260" t="n">
        <v>4</v>
      </c>
      <c r="L416" s="276" t="s">
        <v>22</v>
      </c>
      <c r="M416" s="276"/>
      <c r="N416" s="261" t="n">
        <f aca="false">N420+N417</f>
        <v>1170000</v>
      </c>
      <c r="O416" s="261" t="n">
        <f aca="false">O420+O417</f>
        <v>1601000</v>
      </c>
      <c r="P416" s="263" t="n">
        <f aca="false">P420+P417</f>
        <v>1055000</v>
      </c>
      <c r="Q416" s="144" t="n">
        <f aca="false">P416/O416</f>
        <v>0.65896314803248</v>
      </c>
    </row>
    <row r="417" customFormat="false" ht="12.75" hidden="false" customHeight="false" outlineLevel="0" collapsed="false">
      <c r="A417" s="139" t="s">
        <v>461</v>
      </c>
      <c r="B417" s="103"/>
      <c r="C417" s="103"/>
      <c r="D417" s="103"/>
      <c r="E417" s="103"/>
      <c r="F417" s="103" t="n">
        <v>5</v>
      </c>
      <c r="G417" s="103"/>
      <c r="H417" s="103"/>
      <c r="I417" s="103"/>
      <c r="J417" s="103" t="n">
        <v>451</v>
      </c>
      <c r="K417" s="264" t="n">
        <v>41</v>
      </c>
      <c r="L417" s="280" t="s">
        <v>415</v>
      </c>
      <c r="M417" s="290"/>
      <c r="N417" s="262" t="n">
        <f aca="false">N418</f>
        <v>0</v>
      </c>
      <c r="O417" s="262" t="n">
        <f aca="false">O418+O419</f>
        <v>150000</v>
      </c>
      <c r="P417" s="263" t="n">
        <f aca="false">P418+P419</f>
        <v>50000</v>
      </c>
      <c r="Q417" s="144" t="n">
        <f aca="false">P417/O417</f>
        <v>0.333333333333333</v>
      </c>
    </row>
    <row r="418" customFormat="false" ht="12.75" hidden="true" customHeight="false" outlineLevel="0" collapsed="false">
      <c r="A418" s="139" t="s">
        <v>461</v>
      </c>
      <c r="B418" s="103"/>
      <c r="C418" s="103"/>
      <c r="D418" s="103"/>
      <c r="E418" s="103"/>
      <c r="F418" s="103" t="n">
        <v>5</v>
      </c>
      <c r="G418" s="103"/>
      <c r="H418" s="103"/>
      <c r="I418" s="103"/>
      <c r="J418" s="103" t="n">
        <v>451</v>
      </c>
      <c r="K418" s="264" t="n">
        <v>4111</v>
      </c>
      <c r="L418" s="280" t="s">
        <v>462</v>
      </c>
      <c r="M418" s="290"/>
      <c r="N418" s="262" t="n">
        <v>0</v>
      </c>
      <c r="O418" s="262" t="n">
        <v>0</v>
      </c>
      <c r="P418" s="345" t="n">
        <v>0</v>
      </c>
      <c r="Q418" s="144" t="e">
        <f aca="false">P418/O418</f>
        <v>#DIV/0!</v>
      </c>
    </row>
    <row r="419" customFormat="false" ht="12.75" hidden="false" customHeight="false" outlineLevel="0" collapsed="false">
      <c r="A419" s="139" t="s">
        <v>461</v>
      </c>
      <c r="B419" s="103"/>
      <c r="C419" s="103"/>
      <c r="D419" s="103"/>
      <c r="E419" s="103"/>
      <c r="F419" s="103" t="n">
        <v>5</v>
      </c>
      <c r="G419" s="103"/>
      <c r="H419" s="103"/>
      <c r="I419" s="103"/>
      <c r="J419" s="103" t="n">
        <v>451</v>
      </c>
      <c r="K419" s="264" t="n">
        <v>4113</v>
      </c>
      <c r="L419" s="280" t="s">
        <v>463</v>
      </c>
      <c r="M419" s="290"/>
      <c r="N419" s="262" t="n">
        <v>0</v>
      </c>
      <c r="O419" s="262" t="n">
        <v>150000</v>
      </c>
      <c r="P419" s="263" t="n">
        <v>50000</v>
      </c>
      <c r="Q419" s="144" t="n">
        <f aca="false">P419/O419</f>
        <v>0.333333333333333</v>
      </c>
    </row>
    <row r="420" customFormat="false" ht="12.75" hidden="false" customHeight="false" outlineLevel="0" collapsed="false">
      <c r="A420" s="139" t="s">
        <v>461</v>
      </c>
      <c r="B420" s="103"/>
      <c r="C420" s="103"/>
      <c r="D420" s="103"/>
      <c r="E420" s="103"/>
      <c r="F420" s="103" t="n">
        <v>5</v>
      </c>
      <c r="G420" s="103"/>
      <c r="H420" s="103"/>
      <c r="I420" s="103"/>
      <c r="J420" s="103" t="n">
        <v>451</v>
      </c>
      <c r="K420" s="264" t="n">
        <v>42</v>
      </c>
      <c r="L420" s="264" t="s">
        <v>398</v>
      </c>
      <c r="M420" s="264"/>
      <c r="N420" s="262" t="n">
        <f aca="false">N421</f>
        <v>1170000</v>
      </c>
      <c r="O420" s="262" t="n">
        <f aca="false">O421</f>
        <v>1451000</v>
      </c>
      <c r="P420" s="263" t="n">
        <f aca="false">P421</f>
        <v>1005000</v>
      </c>
      <c r="Q420" s="144" t="n">
        <f aca="false">P420/O420</f>
        <v>0.692625775327361</v>
      </c>
    </row>
    <row r="421" customFormat="false" ht="12.75" hidden="false" customHeight="false" outlineLevel="0" collapsed="false">
      <c r="A421" s="139" t="s">
        <v>461</v>
      </c>
      <c r="B421" s="103"/>
      <c r="C421" s="103"/>
      <c r="D421" s="103"/>
      <c r="E421" s="103"/>
      <c r="F421" s="103" t="n">
        <v>5</v>
      </c>
      <c r="G421" s="103"/>
      <c r="H421" s="103"/>
      <c r="I421" s="103"/>
      <c r="J421" s="103" t="n">
        <v>451</v>
      </c>
      <c r="K421" s="260" t="n">
        <v>421</v>
      </c>
      <c r="L421" s="260" t="s">
        <v>111</v>
      </c>
      <c r="M421" s="260"/>
      <c r="N421" s="261" t="n">
        <f aca="false">N422+N423+N424+N425+N426+N427+N428+N429+N430+N431+N432+N433+N436+N437+N439+N440+N441+N438+N435+N442+N443</f>
        <v>1170000</v>
      </c>
      <c r="O421" s="262" t="n">
        <f aca="false">O422+O423+O424+O425+O426+O427+O428+O429+O430+O431+O432+O433+O436+O437+O439+O440+O441+O438+O435+O442+O443+O444+O434</f>
        <v>1451000</v>
      </c>
      <c r="P421" s="263" t="n">
        <f aca="false">P422+P423+P424+P425+P426+P427+P428+P429+P430+P431+P432+P433+P436+P437+P439+P440+P441+P438+P435+P442+P443+P444+P434</f>
        <v>1005000</v>
      </c>
      <c r="Q421" s="144" t="n">
        <f aca="false">P421/O421</f>
        <v>0.692625775327361</v>
      </c>
    </row>
    <row r="422" customFormat="false" ht="12.75" hidden="true" customHeight="false" outlineLevel="0" collapsed="false">
      <c r="A422" s="139" t="s">
        <v>461</v>
      </c>
      <c r="B422" s="103"/>
      <c r="C422" s="103"/>
      <c r="D422" s="103"/>
      <c r="E422" s="103"/>
      <c r="F422" s="103" t="n">
        <v>5</v>
      </c>
      <c r="G422" s="103"/>
      <c r="H422" s="103"/>
      <c r="I422" s="103"/>
      <c r="J422" s="103" t="n">
        <v>451</v>
      </c>
      <c r="K422" s="264" t="n">
        <v>4212</v>
      </c>
      <c r="L422" s="264" t="s">
        <v>464</v>
      </c>
      <c r="M422" s="264"/>
      <c r="N422" s="262" t="n">
        <v>0</v>
      </c>
      <c r="O422" s="262" t="n">
        <v>0</v>
      </c>
      <c r="P422" s="263" t="n">
        <v>0</v>
      </c>
      <c r="Q422" s="144" t="e">
        <f aca="false">P422/O422</f>
        <v>#DIV/0!</v>
      </c>
    </row>
    <row r="423" customFormat="false" ht="12.75" hidden="false" customHeight="false" outlineLevel="0" collapsed="false">
      <c r="A423" s="139" t="s">
        <v>461</v>
      </c>
      <c r="B423" s="103"/>
      <c r="C423" s="103"/>
      <c r="D423" s="103"/>
      <c r="E423" s="103"/>
      <c r="F423" s="103" t="n">
        <v>5</v>
      </c>
      <c r="G423" s="103"/>
      <c r="H423" s="103"/>
      <c r="I423" s="103"/>
      <c r="J423" s="103" t="n">
        <v>451</v>
      </c>
      <c r="K423" s="264" t="n">
        <v>4213</v>
      </c>
      <c r="L423" s="270" t="s">
        <v>465</v>
      </c>
      <c r="M423" s="270"/>
      <c r="N423" s="262" t="n">
        <v>50000</v>
      </c>
      <c r="O423" s="262" t="n">
        <v>50000</v>
      </c>
      <c r="P423" s="263" t="n">
        <v>0</v>
      </c>
      <c r="Q423" s="144" t="n">
        <f aca="false">P423/O423</f>
        <v>0</v>
      </c>
    </row>
    <row r="424" customFormat="false" ht="12.75" hidden="true" customHeight="false" outlineLevel="0" collapsed="false">
      <c r="A424" s="139" t="s">
        <v>461</v>
      </c>
      <c r="B424" s="103"/>
      <c r="C424" s="103"/>
      <c r="D424" s="103"/>
      <c r="E424" s="103"/>
      <c r="F424" s="103" t="n">
        <v>5</v>
      </c>
      <c r="G424" s="103"/>
      <c r="H424" s="103"/>
      <c r="I424" s="103"/>
      <c r="J424" s="103" t="n">
        <v>451</v>
      </c>
      <c r="K424" s="264" t="n">
        <v>4213</v>
      </c>
      <c r="L424" s="265" t="s">
        <v>466</v>
      </c>
      <c r="M424" s="266"/>
      <c r="N424" s="262" t="n">
        <v>0</v>
      </c>
      <c r="O424" s="262" t="n">
        <v>0</v>
      </c>
      <c r="P424" s="263" t="n">
        <v>0</v>
      </c>
      <c r="Q424" s="144" t="e">
        <f aca="false">P424/O424</f>
        <v>#DIV/0!</v>
      </c>
    </row>
    <row r="425" customFormat="false" ht="12.75" hidden="false" customHeight="false" outlineLevel="0" collapsed="false">
      <c r="A425" s="139" t="s">
        <v>461</v>
      </c>
      <c r="B425" s="103"/>
      <c r="C425" s="103"/>
      <c r="D425" s="103"/>
      <c r="E425" s="103"/>
      <c r="F425" s="103" t="n">
        <v>5</v>
      </c>
      <c r="G425" s="103"/>
      <c r="H425" s="103"/>
      <c r="I425" s="103"/>
      <c r="J425" s="103" t="n">
        <v>451</v>
      </c>
      <c r="K425" s="264" t="n">
        <v>4213</v>
      </c>
      <c r="L425" s="270" t="s">
        <v>467</v>
      </c>
      <c r="M425" s="270"/>
      <c r="N425" s="262" t="n">
        <v>400000</v>
      </c>
      <c r="O425" s="262" t="n">
        <v>630000</v>
      </c>
      <c r="P425" s="263" t="n">
        <v>630000</v>
      </c>
      <c r="Q425" s="144" t="n">
        <f aca="false">P425/O425</f>
        <v>1</v>
      </c>
    </row>
    <row r="426" customFormat="false" ht="12.75" hidden="true" customHeight="false" outlineLevel="0" collapsed="false">
      <c r="A426" s="139" t="s">
        <v>461</v>
      </c>
      <c r="B426" s="103"/>
      <c r="C426" s="103"/>
      <c r="D426" s="103"/>
      <c r="E426" s="103"/>
      <c r="F426" s="103" t="n">
        <v>5</v>
      </c>
      <c r="G426" s="103"/>
      <c r="H426" s="103"/>
      <c r="I426" s="103"/>
      <c r="J426" s="103" t="n">
        <v>451</v>
      </c>
      <c r="K426" s="264" t="n">
        <v>4213</v>
      </c>
      <c r="L426" s="265" t="s">
        <v>468</v>
      </c>
      <c r="M426" s="266"/>
      <c r="N426" s="262" t="n">
        <v>0</v>
      </c>
      <c r="O426" s="262" t="n">
        <v>0</v>
      </c>
      <c r="P426" s="263" t="n">
        <v>0</v>
      </c>
      <c r="Q426" s="144" t="e">
        <f aca="false">P426/O426</f>
        <v>#DIV/0!</v>
      </c>
    </row>
    <row r="427" customFormat="false" ht="12.75" hidden="true" customHeight="false" outlineLevel="0" collapsed="false">
      <c r="A427" s="139" t="s">
        <v>461</v>
      </c>
      <c r="B427" s="103"/>
      <c r="C427" s="103"/>
      <c r="D427" s="103"/>
      <c r="E427" s="103"/>
      <c r="F427" s="103" t="n">
        <v>5</v>
      </c>
      <c r="G427" s="103"/>
      <c r="H427" s="103"/>
      <c r="I427" s="103"/>
      <c r="J427" s="103" t="n">
        <v>451</v>
      </c>
      <c r="K427" s="264" t="n">
        <v>4213</v>
      </c>
      <c r="L427" s="264" t="s">
        <v>469</v>
      </c>
      <c r="M427" s="264"/>
      <c r="N427" s="262" t="n">
        <v>0</v>
      </c>
      <c r="O427" s="262" t="n">
        <v>0</v>
      </c>
      <c r="P427" s="263" t="n">
        <v>0</v>
      </c>
      <c r="Q427" s="144" t="e">
        <f aca="false">P427/O427</f>
        <v>#DIV/0!</v>
      </c>
    </row>
    <row r="428" customFormat="false" ht="27" hidden="true" customHeight="true" outlineLevel="0" collapsed="false">
      <c r="A428" s="139" t="s">
        <v>461</v>
      </c>
      <c r="B428" s="103"/>
      <c r="C428" s="103"/>
      <c r="D428" s="103"/>
      <c r="E428" s="103"/>
      <c r="F428" s="103" t="n">
        <v>5</v>
      </c>
      <c r="G428" s="103"/>
      <c r="H428" s="103"/>
      <c r="I428" s="103"/>
      <c r="J428" s="103" t="n">
        <v>451</v>
      </c>
      <c r="K428" s="264" t="n">
        <v>4213</v>
      </c>
      <c r="L428" s="264" t="s">
        <v>470</v>
      </c>
      <c r="M428" s="264"/>
      <c r="N428" s="262" t="n">
        <v>0</v>
      </c>
      <c r="O428" s="262" t="n">
        <v>0</v>
      </c>
      <c r="P428" s="263" t="n">
        <v>0</v>
      </c>
      <c r="Q428" s="144" t="e">
        <f aca="false">P428/O428</f>
        <v>#DIV/0!</v>
      </c>
    </row>
    <row r="429" customFormat="false" ht="12.75" hidden="true" customHeight="true" outlineLevel="0" collapsed="false">
      <c r="A429" s="139" t="s">
        <v>461</v>
      </c>
      <c r="B429" s="103"/>
      <c r="C429" s="103"/>
      <c r="D429" s="103"/>
      <c r="E429" s="103"/>
      <c r="F429" s="103" t="n">
        <v>5</v>
      </c>
      <c r="G429" s="103"/>
      <c r="H429" s="103"/>
      <c r="I429" s="103"/>
      <c r="J429" s="103" t="n">
        <v>451</v>
      </c>
      <c r="K429" s="264" t="n">
        <v>4213</v>
      </c>
      <c r="L429" s="264" t="s">
        <v>471</v>
      </c>
      <c r="M429" s="264"/>
      <c r="N429" s="262" t="n">
        <v>0</v>
      </c>
      <c r="O429" s="262" t="n">
        <v>0</v>
      </c>
      <c r="P429" s="263" t="n">
        <v>0</v>
      </c>
      <c r="Q429" s="144" t="e">
        <f aca="false">P429/O429</f>
        <v>#DIV/0!</v>
      </c>
    </row>
    <row r="430" customFormat="false" ht="12.75" hidden="true" customHeight="false" outlineLevel="0" collapsed="false">
      <c r="A430" s="139" t="s">
        <v>461</v>
      </c>
      <c r="B430" s="103"/>
      <c r="C430" s="103"/>
      <c r="D430" s="103"/>
      <c r="E430" s="103"/>
      <c r="F430" s="103" t="n">
        <v>5</v>
      </c>
      <c r="G430" s="103"/>
      <c r="H430" s="103"/>
      <c r="I430" s="103"/>
      <c r="J430" s="103" t="n">
        <v>451</v>
      </c>
      <c r="K430" s="264" t="n">
        <v>4213</v>
      </c>
      <c r="L430" s="264" t="s">
        <v>472</v>
      </c>
      <c r="M430" s="264"/>
      <c r="N430" s="262" t="n">
        <v>0</v>
      </c>
      <c r="O430" s="262" t="n">
        <v>0</v>
      </c>
      <c r="P430" s="263" t="n">
        <v>0</v>
      </c>
      <c r="Q430" s="144" t="e">
        <f aca="false">P430/O430</f>
        <v>#DIV/0!</v>
      </c>
    </row>
    <row r="431" customFormat="false" ht="12.75" hidden="true" customHeight="true" outlineLevel="0" collapsed="false">
      <c r="A431" s="139" t="s">
        <v>461</v>
      </c>
      <c r="B431" s="103"/>
      <c r="C431" s="103"/>
      <c r="D431" s="103"/>
      <c r="E431" s="103"/>
      <c r="F431" s="103" t="n">
        <v>5</v>
      </c>
      <c r="G431" s="103"/>
      <c r="H431" s="103"/>
      <c r="I431" s="103"/>
      <c r="J431" s="103" t="n">
        <v>451</v>
      </c>
      <c r="K431" s="264" t="n">
        <v>4213</v>
      </c>
      <c r="L431" s="264" t="s">
        <v>473</v>
      </c>
      <c r="M431" s="264"/>
      <c r="N431" s="262" t="n">
        <v>0</v>
      </c>
      <c r="O431" s="262" t="n">
        <v>0</v>
      </c>
      <c r="P431" s="263" t="n">
        <v>0</v>
      </c>
      <c r="Q431" s="144" t="e">
        <f aca="false">P431/O431</f>
        <v>#DIV/0!</v>
      </c>
    </row>
    <row r="432" customFormat="false" ht="12.75" hidden="true" customHeight="false" outlineLevel="0" collapsed="false">
      <c r="A432" s="139" t="s">
        <v>461</v>
      </c>
      <c r="B432" s="103"/>
      <c r="C432" s="103"/>
      <c r="D432" s="103"/>
      <c r="E432" s="103"/>
      <c r="F432" s="103" t="n">
        <v>5</v>
      </c>
      <c r="G432" s="103"/>
      <c r="H432" s="103"/>
      <c r="I432" s="103"/>
      <c r="J432" s="103" t="n">
        <v>451</v>
      </c>
      <c r="K432" s="264" t="n">
        <v>4214</v>
      </c>
      <c r="L432" s="265" t="s">
        <v>474</v>
      </c>
      <c r="M432" s="266"/>
      <c r="N432" s="262" t="n">
        <v>0</v>
      </c>
      <c r="O432" s="262" t="n">
        <v>0</v>
      </c>
      <c r="P432" s="263" t="n">
        <v>0</v>
      </c>
      <c r="Q432" s="144" t="e">
        <f aca="false">P432/O432</f>
        <v>#DIV/0!</v>
      </c>
    </row>
    <row r="433" customFormat="false" ht="12.75" hidden="false" customHeight="true" outlineLevel="0" collapsed="false">
      <c r="A433" s="139" t="s">
        <v>461</v>
      </c>
      <c r="B433" s="103"/>
      <c r="C433" s="103"/>
      <c r="D433" s="103"/>
      <c r="E433" s="103"/>
      <c r="F433" s="103" t="n">
        <v>5</v>
      </c>
      <c r="G433" s="103"/>
      <c r="H433" s="103"/>
      <c r="I433" s="103"/>
      <c r="J433" s="103" t="n">
        <v>451</v>
      </c>
      <c r="K433" s="264" t="n">
        <v>4214</v>
      </c>
      <c r="L433" s="265" t="s">
        <v>475</v>
      </c>
      <c r="M433" s="266"/>
      <c r="N433" s="262" t="n">
        <v>50000</v>
      </c>
      <c r="O433" s="262" t="n">
        <v>50000</v>
      </c>
      <c r="P433" s="263" t="n">
        <v>10000</v>
      </c>
      <c r="Q433" s="144" t="n">
        <f aca="false">P433/O433</f>
        <v>0.2</v>
      </c>
    </row>
    <row r="434" customFormat="false" ht="12.75" hidden="false" customHeight="true" outlineLevel="0" collapsed="false">
      <c r="A434" s="139" t="s">
        <v>461</v>
      </c>
      <c r="B434" s="103"/>
      <c r="C434" s="103"/>
      <c r="D434" s="103"/>
      <c r="E434" s="103"/>
      <c r="F434" s="103" t="n">
        <v>5</v>
      </c>
      <c r="G434" s="103"/>
      <c r="H434" s="103"/>
      <c r="I434" s="103"/>
      <c r="J434" s="103" t="n">
        <v>451</v>
      </c>
      <c r="K434" s="264" t="n">
        <v>4214</v>
      </c>
      <c r="L434" s="270" t="s">
        <v>476</v>
      </c>
      <c r="M434" s="270"/>
      <c r="N434" s="262" t="n">
        <v>0</v>
      </c>
      <c r="O434" s="262" t="n">
        <v>115000</v>
      </c>
      <c r="P434" s="263" t="n">
        <v>115000</v>
      </c>
      <c r="Q434" s="144" t="n">
        <f aca="false">P434/O434</f>
        <v>1</v>
      </c>
    </row>
    <row r="435" customFormat="false" ht="26.25" hidden="false" customHeight="true" outlineLevel="0" collapsed="false">
      <c r="A435" s="139" t="s">
        <v>461</v>
      </c>
      <c r="B435" s="103"/>
      <c r="C435" s="103"/>
      <c r="D435" s="103"/>
      <c r="E435" s="103"/>
      <c r="F435" s="103" t="n">
        <v>5</v>
      </c>
      <c r="G435" s="103"/>
      <c r="H435" s="103"/>
      <c r="I435" s="103"/>
      <c r="J435" s="103" t="n">
        <v>451</v>
      </c>
      <c r="K435" s="264" t="n">
        <v>4214</v>
      </c>
      <c r="L435" s="303" t="s">
        <v>477</v>
      </c>
      <c r="M435" s="303"/>
      <c r="N435" s="262" t="n">
        <v>400000</v>
      </c>
      <c r="O435" s="262" t="n">
        <v>400000</v>
      </c>
      <c r="P435" s="263" t="n">
        <v>50000</v>
      </c>
      <c r="Q435" s="144" t="n">
        <f aca="false">P435/O435</f>
        <v>0.125</v>
      </c>
    </row>
    <row r="436" customFormat="false" ht="12.75" hidden="false" customHeight="false" outlineLevel="0" collapsed="false">
      <c r="A436" s="139" t="s">
        <v>461</v>
      </c>
      <c r="B436" s="103"/>
      <c r="C436" s="103"/>
      <c r="D436" s="103"/>
      <c r="E436" s="103"/>
      <c r="F436" s="103" t="n">
        <v>5</v>
      </c>
      <c r="G436" s="103"/>
      <c r="H436" s="103"/>
      <c r="I436" s="103"/>
      <c r="J436" s="103" t="n">
        <v>630</v>
      </c>
      <c r="K436" s="264" t="n">
        <v>4214</v>
      </c>
      <c r="L436" s="265" t="s">
        <v>478</v>
      </c>
      <c r="M436" s="266"/>
      <c r="N436" s="268" t="n">
        <v>0</v>
      </c>
      <c r="O436" s="268" t="n">
        <v>0</v>
      </c>
      <c r="P436" s="269" t="n">
        <v>50000</v>
      </c>
      <c r="Q436" s="144" t="e">
        <f aca="false">P436/O436</f>
        <v>#DIV/0!</v>
      </c>
    </row>
    <row r="437" customFormat="false" ht="12.75" hidden="false" customHeight="false" outlineLevel="0" collapsed="false">
      <c r="A437" s="139" t="s">
        <v>461</v>
      </c>
      <c r="B437" s="103"/>
      <c r="C437" s="103"/>
      <c r="D437" s="103"/>
      <c r="E437" s="103"/>
      <c r="F437" s="103" t="n">
        <v>5</v>
      </c>
      <c r="G437" s="103"/>
      <c r="H437" s="103"/>
      <c r="I437" s="103"/>
      <c r="J437" s="103" t="n">
        <v>630</v>
      </c>
      <c r="K437" s="264" t="n">
        <v>4214</v>
      </c>
      <c r="L437" s="265" t="s">
        <v>479</v>
      </c>
      <c r="M437" s="266"/>
      <c r="N437" s="262" t="n">
        <v>100000</v>
      </c>
      <c r="O437" s="262" t="n">
        <v>100000</v>
      </c>
      <c r="P437" s="263" t="n">
        <v>50000</v>
      </c>
      <c r="Q437" s="144" t="n">
        <f aca="false">P437/O437</f>
        <v>0.5</v>
      </c>
    </row>
    <row r="438" customFormat="false" ht="12.75" hidden="true" customHeight="false" outlineLevel="0" collapsed="false">
      <c r="A438" s="139" t="s">
        <v>461</v>
      </c>
      <c r="B438" s="103"/>
      <c r="C438" s="103"/>
      <c r="D438" s="103"/>
      <c r="E438" s="103"/>
      <c r="F438" s="103" t="n">
        <v>5</v>
      </c>
      <c r="G438" s="103"/>
      <c r="H438" s="103"/>
      <c r="I438" s="103"/>
      <c r="J438" s="103" t="n">
        <v>630</v>
      </c>
      <c r="K438" s="308" t="n">
        <v>4214</v>
      </c>
      <c r="L438" s="51" t="s">
        <v>466</v>
      </c>
      <c r="M438" s="346"/>
      <c r="N438" s="311" t="n">
        <v>0</v>
      </c>
      <c r="O438" s="311" t="n">
        <v>0</v>
      </c>
      <c r="P438" s="312" t="n">
        <v>0</v>
      </c>
      <c r="Q438" s="144" t="e">
        <f aca="false">P438/O438</f>
        <v>#DIV/0!</v>
      </c>
    </row>
    <row r="439" customFormat="false" ht="12.75" hidden="false" customHeight="false" outlineLevel="0" collapsed="false">
      <c r="A439" s="139" t="s">
        <v>461</v>
      </c>
      <c r="B439" s="103"/>
      <c r="C439" s="103"/>
      <c r="D439" s="103"/>
      <c r="E439" s="103"/>
      <c r="F439" s="103" t="n">
        <v>5</v>
      </c>
      <c r="G439" s="103"/>
      <c r="H439" s="103"/>
      <c r="I439" s="103"/>
      <c r="J439" s="103" t="n">
        <v>630</v>
      </c>
      <c r="K439" s="308" t="n">
        <v>4214</v>
      </c>
      <c r="L439" s="347" t="s">
        <v>480</v>
      </c>
      <c r="M439" s="346"/>
      <c r="N439" s="311" t="n">
        <v>50000</v>
      </c>
      <c r="O439" s="311" t="n">
        <v>50000</v>
      </c>
      <c r="P439" s="312" t="n">
        <v>50000</v>
      </c>
      <c r="Q439" s="144" t="n">
        <f aca="false">P439/O439</f>
        <v>1</v>
      </c>
    </row>
    <row r="440" customFormat="false" ht="12.75" hidden="true" customHeight="false" outlineLevel="0" collapsed="false">
      <c r="A440" s="139" t="s">
        <v>481</v>
      </c>
      <c r="B440" s="103"/>
      <c r="C440" s="103"/>
      <c r="D440" s="103"/>
      <c r="E440" s="103"/>
      <c r="F440" s="103" t="n">
        <v>5</v>
      </c>
      <c r="G440" s="103"/>
      <c r="H440" s="103"/>
      <c r="I440" s="103"/>
      <c r="J440" s="103" t="n">
        <v>630</v>
      </c>
      <c r="K440" s="308" t="n">
        <v>4214</v>
      </c>
      <c r="L440" s="265" t="s">
        <v>482</v>
      </c>
      <c r="M440" s="266"/>
      <c r="N440" s="311" t="n">
        <v>0</v>
      </c>
      <c r="O440" s="311" t="n">
        <v>0</v>
      </c>
      <c r="P440" s="312" t="n">
        <v>0</v>
      </c>
      <c r="Q440" s="144" t="e">
        <f aca="false">P440/O440</f>
        <v>#DIV/0!</v>
      </c>
    </row>
    <row r="441" customFormat="false" ht="12.75" hidden="true" customHeight="false" outlineLevel="0" collapsed="false">
      <c r="A441" s="139" t="s">
        <v>483</v>
      </c>
      <c r="B441" s="103"/>
      <c r="C441" s="103"/>
      <c r="D441" s="103"/>
      <c r="E441" s="103"/>
      <c r="F441" s="103" t="n">
        <v>5</v>
      </c>
      <c r="G441" s="103"/>
      <c r="H441" s="103"/>
      <c r="I441" s="103"/>
      <c r="J441" s="103" t="n">
        <v>630</v>
      </c>
      <c r="K441" s="264" t="n">
        <v>4214</v>
      </c>
      <c r="L441" s="280" t="s">
        <v>484</v>
      </c>
      <c r="M441" s="281"/>
      <c r="N441" s="262" t="n">
        <v>0</v>
      </c>
      <c r="O441" s="262" t="n">
        <v>0</v>
      </c>
      <c r="P441" s="263" t="n">
        <v>0</v>
      </c>
      <c r="Q441" s="144" t="e">
        <f aca="false">P441/O441</f>
        <v>#DIV/0!</v>
      </c>
    </row>
    <row r="442" customFormat="false" ht="12.75" hidden="false" customHeight="false" outlineLevel="0" collapsed="false">
      <c r="A442" s="139" t="s">
        <v>461</v>
      </c>
      <c r="B442" s="103"/>
      <c r="C442" s="103"/>
      <c r="D442" s="103"/>
      <c r="E442" s="103"/>
      <c r="F442" s="103" t="n">
        <v>5</v>
      </c>
      <c r="G442" s="103"/>
      <c r="H442" s="103"/>
      <c r="I442" s="103"/>
      <c r="J442" s="103" t="n">
        <v>630</v>
      </c>
      <c r="K442" s="308" t="n">
        <v>4214</v>
      </c>
      <c r="L442" s="280" t="s">
        <v>485</v>
      </c>
      <c r="M442" s="281"/>
      <c r="N442" s="311" t="n">
        <v>20000</v>
      </c>
      <c r="O442" s="311" t="n">
        <v>6000</v>
      </c>
      <c r="P442" s="312" t="n">
        <v>0</v>
      </c>
      <c r="Q442" s="144" t="n">
        <f aca="false">P442/O442</f>
        <v>0</v>
      </c>
    </row>
    <row r="443" customFormat="false" ht="12.75" hidden="false" customHeight="false" outlineLevel="0" collapsed="false">
      <c r="A443" s="139" t="s">
        <v>461</v>
      </c>
      <c r="B443" s="103"/>
      <c r="C443" s="103"/>
      <c r="D443" s="103"/>
      <c r="E443" s="103"/>
      <c r="F443" s="103" t="n">
        <v>5</v>
      </c>
      <c r="G443" s="103"/>
      <c r="H443" s="103"/>
      <c r="I443" s="103"/>
      <c r="J443" s="103" t="n">
        <v>630</v>
      </c>
      <c r="K443" s="308" t="n">
        <v>4214</v>
      </c>
      <c r="L443" s="280" t="s">
        <v>486</v>
      </c>
      <c r="M443" s="281"/>
      <c r="N443" s="311" t="n">
        <v>100000</v>
      </c>
      <c r="O443" s="311" t="n">
        <v>0</v>
      </c>
      <c r="P443" s="312" t="n">
        <v>0</v>
      </c>
      <c r="Q443" s="144" t="e">
        <f aca="false">P443/O443</f>
        <v>#DIV/0!</v>
      </c>
    </row>
    <row r="444" customFormat="false" ht="13.5" hidden="false" customHeight="false" outlineLevel="0" collapsed="false">
      <c r="A444" s="139" t="s">
        <v>461</v>
      </c>
      <c r="B444" s="103"/>
      <c r="C444" s="103"/>
      <c r="D444" s="103"/>
      <c r="E444" s="103"/>
      <c r="F444" s="103" t="n">
        <v>5</v>
      </c>
      <c r="G444" s="103"/>
      <c r="H444" s="103"/>
      <c r="I444" s="103"/>
      <c r="J444" s="103" t="n">
        <v>630</v>
      </c>
      <c r="K444" s="308" t="n">
        <v>4214</v>
      </c>
      <c r="L444" s="348" t="s">
        <v>487</v>
      </c>
      <c r="M444" s="349"/>
      <c r="N444" s="311" t="n">
        <v>0</v>
      </c>
      <c r="O444" s="201" t="n">
        <v>50000</v>
      </c>
      <c r="P444" s="202" t="n">
        <v>50000</v>
      </c>
      <c r="Q444" s="144" t="n">
        <f aca="false">P444/O444</f>
        <v>1</v>
      </c>
    </row>
    <row r="445" customFormat="fals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257"/>
      <c r="L445" s="257" t="s">
        <v>185</v>
      </c>
      <c r="M445" s="257"/>
      <c r="N445" s="258" t="n">
        <f aca="false">N416</f>
        <v>1170000</v>
      </c>
      <c r="O445" s="259" t="n">
        <f aca="false">O416</f>
        <v>1601000</v>
      </c>
      <c r="P445" s="235" t="n">
        <f aca="false">P416</f>
        <v>1055000</v>
      </c>
      <c r="Q445" s="236" t="n">
        <f aca="false">Q416</f>
        <v>0.65896314803248</v>
      </c>
    </row>
    <row r="446" customFormat="false" ht="12.75" hidden="tru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77"/>
      <c r="L446" s="177"/>
      <c r="M446" s="177"/>
      <c r="N446" s="178"/>
      <c r="O446" s="179"/>
      <c r="P446" s="180"/>
      <c r="Q446" s="181"/>
    </row>
    <row r="447" customFormat="false" ht="12.75" hidden="true" customHeight="false" outlineLevel="0" collapsed="false">
      <c r="A447" s="122" t="s">
        <v>488</v>
      </c>
      <c r="B447" s="122"/>
      <c r="C447" s="122"/>
      <c r="D447" s="122"/>
      <c r="E447" s="122"/>
      <c r="F447" s="122"/>
      <c r="G447" s="122"/>
      <c r="H447" s="122"/>
      <c r="I447" s="122"/>
      <c r="J447" s="122"/>
      <c r="K447" s="204" t="s">
        <v>489</v>
      </c>
      <c r="L447" s="199" t="s">
        <v>490</v>
      </c>
      <c r="M447" s="199"/>
      <c r="N447" s="205"/>
      <c r="O447" s="206"/>
      <c r="P447" s="207"/>
      <c r="Q447" s="124"/>
    </row>
    <row r="448" customFormat="false" ht="12.75" hidden="true" customHeight="false" outlineLevel="0" collapsed="false">
      <c r="A448" s="122" t="s">
        <v>491</v>
      </c>
      <c r="B448" s="122"/>
      <c r="C448" s="122"/>
      <c r="D448" s="122"/>
      <c r="E448" s="122"/>
      <c r="F448" s="122"/>
      <c r="G448" s="122"/>
      <c r="H448" s="122"/>
      <c r="I448" s="122"/>
      <c r="J448" s="122" t="n">
        <v>640</v>
      </c>
      <c r="K448" s="198" t="s">
        <v>322</v>
      </c>
      <c r="L448" s="122" t="s">
        <v>492</v>
      </c>
      <c r="M448" s="122"/>
      <c r="N448" s="184"/>
      <c r="O448" s="184"/>
      <c r="P448" s="185"/>
      <c r="Q448" s="124"/>
    </row>
    <row r="449" customFormat="false" ht="12.75" hidden="true" customHeight="false" outlineLevel="0" collapsed="false">
      <c r="A449" s="139" t="s">
        <v>491</v>
      </c>
      <c r="B449" s="103"/>
      <c r="C449" s="103"/>
      <c r="D449" s="103"/>
      <c r="E449" s="103"/>
      <c r="F449" s="103" t="n">
        <v>5</v>
      </c>
      <c r="G449" s="103"/>
      <c r="H449" s="103"/>
      <c r="I449" s="103"/>
      <c r="J449" s="103" t="n">
        <v>640</v>
      </c>
      <c r="K449" s="260" t="n">
        <v>4</v>
      </c>
      <c r="L449" s="260" t="s">
        <v>22</v>
      </c>
      <c r="M449" s="260"/>
      <c r="N449" s="267" t="n">
        <f aca="false">N450</f>
        <v>0</v>
      </c>
      <c r="O449" s="262" t="n">
        <f aca="false">O450</f>
        <v>0</v>
      </c>
      <c r="P449" s="263" t="n">
        <f aca="false">P450</f>
        <v>0</v>
      </c>
      <c r="Q449" s="144" t="e">
        <f aca="false">P449/O449</f>
        <v>#DIV/0!</v>
      </c>
    </row>
    <row r="450" customFormat="false" ht="12.75" hidden="true" customHeight="false" outlineLevel="0" collapsed="false">
      <c r="A450" s="139" t="s">
        <v>491</v>
      </c>
      <c r="B450" s="103"/>
      <c r="C450" s="103"/>
      <c r="D450" s="103"/>
      <c r="E450" s="103"/>
      <c r="F450" s="103" t="n">
        <v>5</v>
      </c>
      <c r="G450" s="103"/>
      <c r="H450" s="103"/>
      <c r="I450" s="103"/>
      <c r="J450" s="103" t="n">
        <v>640</v>
      </c>
      <c r="K450" s="264" t="n">
        <v>42</v>
      </c>
      <c r="L450" s="264" t="s">
        <v>352</v>
      </c>
      <c r="M450" s="264"/>
      <c r="N450" s="268" t="n">
        <f aca="false">N451</f>
        <v>0</v>
      </c>
      <c r="O450" s="262" t="n">
        <f aca="false">O451</f>
        <v>0</v>
      </c>
      <c r="P450" s="263" t="n">
        <f aca="false">P451</f>
        <v>0</v>
      </c>
      <c r="Q450" s="144" t="e">
        <f aca="false">P450/O450</f>
        <v>#DIV/0!</v>
      </c>
    </row>
    <row r="451" customFormat="false" ht="12.75" hidden="true" customHeight="false" outlineLevel="0" collapsed="false">
      <c r="A451" s="139" t="s">
        <v>491</v>
      </c>
      <c r="B451" s="103"/>
      <c r="C451" s="103"/>
      <c r="D451" s="103"/>
      <c r="E451" s="103"/>
      <c r="F451" s="103" t="n">
        <v>5</v>
      </c>
      <c r="G451" s="103"/>
      <c r="H451" s="103"/>
      <c r="I451" s="103"/>
      <c r="J451" s="103" t="n">
        <v>640</v>
      </c>
      <c r="K451" s="260" t="n">
        <v>421</v>
      </c>
      <c r="L451" s="260" t="s">
        <v>111</v>
      </c>
      <c r="M451" s="260"/>
      <c r="N451" s="267" t="n">
        <f aca="false">N452</f>
        <v>0</v>
      </c>
      <c r="O451" s="262" t="n">
        <f aca="false">O452</f>
        <v>0</v>
      </c>
      <c r="P451" s="263" t="n">
        <f aca="false">P452</f>
        <v>0</v>
      </c>
      <c r="Q451" s="144" t="e">
        <f aca="false">P451/O451</f>
        <v>#DIV/0!</v>
      </c>
    </row>
    <row r="452" customFormat="false" ht="12.75" hidden="true" customHeight="false" outlineLevel="0" collapsed="false">
      <c r="A452" s="139" t="s">
        <v>491</v>
      </c>
      <c r="B452" s="103"/>
      <c r="C452" s="103"/>
      <c r="D452" s="103"/>
      <c r="E452" s="103"/>
      <c r="F452" s="103" t="n">
        <v>5</v>
      </c>
      <c r="G452" s="103"/>
      <c r="H452" s="103"/>
      <c r="I452" s="103"/>
      <c r="J452" s="103" t="n">
        <v>640</v>
      </c>
      <c r="K452" s="264" t="n">
        <v>4214</v>
      </c>
      <c r="L452" s="264" t="s">
        <v>493</v>
      </c>
      <c r="M452" s="350"/>
      <c r="N452" s="268" t="n">
        <v>0</v>
      </c>
      <c r="O452" s="262" t="n">
        <v>0</v>
      </c>
      <c r="P452" s="263" t="n">
        <v>0</v>
      </c>
      <c r="Q452" s="144" t="e">
        <f aca="false">P452/O452</f>
        <v>#DIV/0!</v>
      </c>
    </row>
    <row r="453" customFormat="false" ht="12.75" hidden="tru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257"/>
      <c r="L453" s="257" t="s">
        <v>185</v>
      </c>
      <c r="M453" s="257"/>
      <c r="N453" s="258" t="n">
        <f aca="false">N449</f>
        <v>0</v>
      </c>
      <c r="O453" s="259" t="n">
        <f aca="false">O449</f>
        <v>0</v>
      </c>
      <c r="P453" s="235" t="n">
        <f aca="false">P449</f>
        <v>0</v>
      </c>
      <c r="Q453" s="144" t="e">
        <f aca="false">P453/O453</f>
        <v>#DIV/0!</v>
      </c>
    </row>
    <row r="454" customFormat="false" ht="12.7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9"/>
      <c r="O454" s="179"/>
      <c r="P454" s="180"/>
      <c r="Q454" s="181"/>
    </row>
    <row r="455" customFormat="false" ht="12.7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04" t="s">
        <v>489</v>
      </c>
      <c r="L455" s="199" t="s">
        <v>494</v>
      </c>
      <c r="M455" s="199"/>
      <c r="N455" s="206"/>
      <c r="O455" s="206"/>
      <c r="P455" s="207"/>
      <c r="Q455" s="124"/>
    </row>
    <row r="456" customFormat="false" ht="12.75" hidden="false" customHeight="false" outlineLevel="0" collapsed="false">
      <c r="A456" s="228" t="s">
        <v>495</v>
      </c>
      <c r="B456" s="228"/>
      <c r="C456" s="228"/>
      <c r="D456" s="228"/>
      <c r="E456" s="228"/>
      <c r="F456" s="228"/>
      <c r="G456" s="228"/>
      <c r="H456" s="228"/>
      <c r="I456" s="228"/>
      <c r="J456" s="228"/>
      <c r="K456" s="204" t="s">
        <v>322</v>
      </c>
      <c r="L456" s="315" t="s">
        <v>496</v>
      </c>
      <c r="M456" s="315"/>
      <c r="N456" s="206"/>
      <c r="O456" s="206"/>
      <c r="P456" s="207"/>
      <c r="Q456" s="124"/>
    </row>
    <row r="457" customFormat="false" ht="12.75" hidden="false" customHeight="false" outlineLevel="0" collapsed="false">
      <c r="A457" s="139" t="s">
        <v>497</v>
      </c>
      <c r="B457" s="103"/>
      <c r="C457" s="103"/>
      <c r="D457" s="103"/>
      <c r="E457" s="103"/>
      <c r="F457" s="103" t="n">
        <v>5</v>
      </c>
      <c r="G457" s="103"/>
      <c r="H457" s="103"/>
      <c r="I457" s="103"/>
      <c r="J457" s="103" t="n">
        <v>650</v>
      </c>
      <c r="K457" s="260" t="n">
        <v>3</v>
      </c>
      <c r="L457" s="260" t="s">
        <v>21</v>
      </c>
      <c r="M457" s="260"/>
      <c r="N457" s="261" t="n">
        <f aca="false">N458</f>
        <v>140000</v>
      </c>
      <c r="O457" s="262" t="n">
        <f aca="false">O458</f>
        <v>200000</v>
      </c>
      <c r="P457" s="263" t="n">
        <f aca="false">P458</f>
        <v>230000</v>
      </c>
      <c r="Q457" s="144" t="n">
        <f aca="false">P457/O457</f>
        <v>1.15</v>
      </c>
    </row>
    <row r="458" customFormat="false" ht="12.75" hidden="false" customHeight="false" outlineLevel="0" collapsed="false">
      <c r="A458" s="139" t="s">
        <v>497</v>
      </c>
      <c r="B458" s="103"/>
      <c r="C458" s="103"/>
      <c r="D458" s="103"/>
      <c r="E458" s="103"/>
      <c r="F458" s="103" t="n">
        <v>5</v>
      </c>
      <c r="G458" s="103"/>
      <c r="H458" s="103"/>
      <c r="I458" s="103"/>
      <c r="J458" s="103" t="n">
        <v>650</v>
      </c>
      <c r="K458" s="260" t="n">
        <v>32</v>
      </c>
      <c r="L458" s="264" t="s">
        <v>85</v>
      </c>
      <c r="M458" s="264"/>
      <c r="N458" s="262" t="n">
        <f aca="false">N459</f>
        <v>140000</v>
      </c>
      <c r="O458" s="262" t="n">
        <f aca="false">O459</f>
        <v>200000</v>
      </c>
      <c r="P458" s="263" t="n">
        <f aca="false">P459</f>
        <v>230000</v>
      </c>
      <c r="Q458" s="144" t="n">
        <f aca="false">P458/O458</f>
        <v>1.15</v>
      </c>
    </row>
    <row r="459" customFormat="false" ht="12.75" hidden="false" customHeight="false" outlineLevel="0" collapsed="false">
      <c r="A459" s="139" t="s">
        <v>497</v>
      </c>
      <c r="B459" s="103"/>
      <c r="C459" s="103"/>
      <c r="D459" s="103"/>
      <c r="E459" s="103"/>
      <c r="F459" s="103" t="n">
        <v>5</v>
      </c>
      <c r="G459" s="103"/>
      <c r="H459" s="103"/>
      <c r="I459" s="103"/>
      <c r="J459" s="103" t="n">
        <v>650</v>
      </c>
      <c r="K459" s="260" t="n">
        <v>323</v>
      </c>
      <c r="L459" s="260" t="s">
        <v>88</v>
      </c>
      <c r="M459" s="260"/>
      <c r="N459" s="261" t="n">
        <f aca="false">N460+N461+N462+N463</f>
        <v>140000</v>
      </c>
      <c r="O459" s="262" t="n">
        <f aca="false">O460+O461+O462+O463</f>
        <v>200000</v>
      </c>
      <c r="P459" s="263" t="n">
        <f aca="false">P460+P461+P462+P463</f>
        <v>230000</v>
      </c>
      <c r="Q459" s="144" t="n">
        <f aca="false">P459/O459</f>
        <v>1.15</v>
      </c>
    </row>
    <row r="460" customFormat="false" ht="12.75" hidden="false" customHeight="false" outlineLevel="0" collapsed="false">
      <c r="A460" s="139" t="s">
        <v>497</v>
      </c>
      <c r="B460" s="103"/>
      <c r="C460" s="103"/>
      <c r="D460" s="103"/>
      <c r="E460" s="103"/>
      <c r="F460" s="103" t="n">
        <v>5</v>
      </c>
      <c r="G460" s="103"/>
      <c r="H460" s="103"/>
      <c r="I460" s="103"/>
      <c r="J460" s="103" t="n">
        <v>650</v>
      </c>
      <c r="K460" s="264" t="n">
        <v>3237</v>
      </c>
      <c r="L460" s="270" t="s">
        <v>498</v>
      </c>
      <c r="M460" s="270"/>
      <c r="N460" s="262" t="n">
        <v>40000</v>
      </c>
      <c r="O460" s="262" t="n">
        <v>40000</v>
      </c>
      <c r="P460" s="263" t="n">
        <v>70000</v>
      </c>
      <c r="Q460" s="144" t="n">
        <f aca="false">P460/O460</f>
        <v>1.75</v>
      </c>
    </row>
    <row r="461" customFormat="false" ht="15" hidden="false" customHeight="true" outlineLevel="0" collapsed="false">
      <c r="A461" s="139" t="s">
        <v>497</v>
      </c>
      <c r="B461" s="103"/>
      <c r="C461" s="103"/>
      <c r="D461" s="103"/>
      <c r="E461" s="103"/>
      <c r="F461" s="103" t="n">
        <v>5</v>
      </c>
      <c r="G461" s="103"/>
      <c r="H461" s="103"/>
      <c r="I461" s="103"/>
      <c r="J461" s="103" t="n">
        <v>650</v>
      </c>
      <c r="K461" s="264" t="n">
        <v>3237</v>
      </c>
      <c r="L461" s="264" t="s">
        <v>496</v>
      </c>
      <c r="M461" s="264"/>
      <c r="N461" s="262" t="n">
        <v>100000</v>
      </c>
      <c r="O461" s="262" t="n">
        <v>160000</v>
      </c>
      <c r="P461" s="263" t="n">
        <v>160000</v>
      </c>
      <c r="Q461" s="144" t="n">
        <f aca="false">P461/O461</f>
        <v>1</v>
      </c>
    </row>
    <row r="462" customFormat="false" ht="12.75" hidden="true" customHeight="false" outlineLevel="0" collapsed="false">
      <c r="A462" s="139" t="s">
        <v>497</v>
      </c>
      <c r="B462" s="103"/>
      <c r="C462" s="103"/>
      <c r="D462" s="103"/>
      <c r="E462" s="103"/>
      <c r="F462" s="103" t="n">
        <v>5</v>
      </c>
      <c r="G462" s="103"/>
      <c r="H462" s="103"/>
      <c r="I462" s="103"/>
      <c r="J462" s="103" t="n">
        <v>650</v>
      </c>
      <c r="K462" s="264" t="n">
        <v>3237</v>
      </c>
      <c r="L462" s="264" t="s">
        <v>499</v>
      </c>
      <c r="M462" s="264"/>
      <c r="N462" s="262" t="n">
        <v>0</v>
      </c>
      <c r="O462" s="262" t="n">
        <v>0</v>
      </c>
      <c r="P462" s="263" t="n">
        <v>0</v>
      </c>
      <c r="Q462" s="144" t="e">
        <f aca="false">P462/O462</f>
        <v>#DIV/0!</v>
      </c>
    </row>
    <row r="463" customFormat="false" ht="12.75" hidden="true" customHeight="false" outlineLevel="0" collapsed="false">
      <c r="A463" s="139" t="s">
        <v>497</v>
      </c>
      <c r="B463" s="103"/>
      <c r="C463" s="103"/>
      <c r="D463" s="103"/>
      <c r="E463" s="103"/>
      <c r="F463" s="103" t="n">
        <v>5</v>
      </c>
      <c r="G463" s="103"/>
      <c r="H463" s="103"/>
      <c r="I463" s="103"/>
      <c r="J463" s="103" t="n">
        <v>650</v>
      </c>
      <c r="K463" s="264" t="n">
        <v>3237</v>
      </c>
      <c r="L463" s="264" t="s">
        <v>500</v>
      </c>
      <c r="M463" s="264"/>
      <c r="N463" s="262" t="n">
        <v>0</v>
      </c>
      <c r="O463" s="262" t="n">
        <v>0</v>
      </c>
      <c r="P463" s="263" t="n">
        <v>0</v>
      </c>
      <c r="Q463" s="144" t="e">
        <f aca="false">P463/O463</f>
        <v>#DIV/0!</v>
      </c>
    </row>
    <row r="464" customFormat="false" ht="12.75" hidden="true" customHeight="false" outlineLevel="0" collapsed="false">
      <c r="A464" s="139" t="s">
        <v>497</v>
      </c>
      <c r="B464" s="103"/>
      <c r="C464" s="103"/>
      <c r="D464" s="103"/>
      <c r="E464" s="103"/>
      <c r="F464" s="103" t="n">
        <v>5</v>
      </c>
      <c r="G464" s="103"/>
      <c r="H464" s="103"/>
      <c r="I464" s="103"/>
      <c r="J464" s="103" t="n">
        <v>650</v>
      </c>
      <c r="K464" s="264" t="n">
        <v>3237</v>
      </c>
      <c r="L464" s="264" t="s">
        <v>501</v>
      </c>
      <c r="M464" s="264"/>
      <c r="N464" s="262"/>
      <c r="O464" s="262"/>
      <c r="P464" s="263"/>
      <c r="Q464" s="144" t="e">
        <f aca="false">P464/O464</f>
        <v>#DIV/0!</v>
      </c>
    </row>
    <row r="465" customFormat="false" ht="12.75" hidden="false" customHeight="false" outlineLevel="0" collapsed="false">
      <c r="A465" s="139" t="s">
        <v>497</v>
      </c>
      <c r="B465" s="103"/>
      <c r="C465" s="103"/>
      <c r="D465" s="103"/>
      <c r="E465" s="103"/>
      <c r="F465" s="103" t="n">
        <v>5</v>
      </c>
      <c r="G465" s="103"/>
      <c r="H465" s="103"/>
      <c r="I465" s="103"/>
      <c r="J465" s="103" t="n">
        <v>650</v>
      </c>
      <c r="K465" s="260" t="n">
        <v>4</v>
      </c>
      <c r="L465" s="260" t="s">
        <v>22</v>
      </c>
      <c r="M465" s="260"/>
      <c r="N465" s="261" t="n">
        <f aca="false">N466</f>
        <v>530000</v>
      </c>
      <c r="O465" s="262" t="n">
        <f aca="false">O466</f>
        <v>410000</v>
      </c>
      <c r="P465" s="263" t="n">
        <f aca="false">P466</f>
        <v>646000</v>
      </c>
      <c r="Q465" s="144" t="n">
        <f aca="false">P465/O465</f>
        <v>1.57560975609756</v>
      </c>
    </row>
    <row r="466" customFormat="false" ht="12.75" hidden="false" customHeight="false" outlineLevel="0" collapsed="false">
      <c r="A466" s="139" t="s">
        <v>497</v>
      </c>
      <c r="B466" s="103"/>
      <c r="C466" s="103"/>
      <c r="D466" s="103"/>
      <c r="E466" s="103"/>
      <c r="F466" s="103" t="n">
        <v>5</v>
      </c>
      <c r="G466" s="103"/>
      <c r="H466" s="103"/>
      <c r="I466" s="103"/>
      <c r="J466" s="103" t="n">
        <v>650</v>
      </c>
      <c r="K466" s="264" t="n">
        <v>42</v>
      </c>
      <c r="L466" s="264" t="s">
        <v>352</v>
      </c>
      <c r="M466" s="264"/>
      <c r="N466" s="262" t="n">
        <f aca="false">N467</f>
        <v>530000</v>
      </c>
      <c r="O466" s="262" t="n">
        <f aca="false">O467</f>
        <v>410000</v>
      </c>
      <c r="P466" s="263" t="n">
        <f aca="false">P467</f>
        <v>646000</v>
      </c>
      <c r="Q466" s="144" t="n">
        <f aca="false">P466/O466</f>
        <v>1.57560975609756</v>
      </c>
    </row>
    <row r="467" customFormat="false" ht="12.75" hidden="false" customHeight="false" outlineLevel="0" collapsed="false">
      <c r="A467" s="139" t="s">
        <v>497</v>
      </c>
      <c r="B467" s="139"/>
      <c r="C467" s="139"/>
      <c r="D467" s="103"/>
      <c r="E467" s="139"/>
      <c r="F467" s="139" t="n">
        <v>5</v>
      </c>
      <c r="G467" s="139"/>
      <c r="H467" s="139"/>
      <c r="I467" s="139"/>
      <c r="J467" s="139" t="n">
        <v>650</v>
      </c>
      <c r="K467" s="298" t="n">
        <v>426</v>
      </c>
      <c r="L467" s="149" t="s">
        <v>502</v>
      </c>
      <c r="M467" s="149"/>
      <c r="N467" s="299" t="n">
        <f aca="false">N468+N469+N470+N471+N472+N473+N474+N475+N479+N476+N477</f>
        <v>530000</v>
      </c>
      <c r="O467" s="201" t="n">
        <f aca="false">O468+O469+O470+O471+O472+O473+O474+O475+O479+O476+O477</f>
        <v>410000</v>
      </c>
      <c r="P467" s="202" t="n">
        <f aca="false">P468+P469+P470+P471+P472+P473+P474+P475+P479+P476+P477+P478</f>
        <v>646000</v>
      </c>
      <c r="Q467" s="144" t="n">
        <f aca="false">P467/O467</f>
        <v>1.57560975609756</v>
      </c>
    </row>
    <row r="468" customFormat="false" ht="27" hidden="false" customHeight="true" outlineLevel="0" collapsed="false">
      <c r="A468" s="139" t="s">
        <v>497</v>
      </c>
      <c r="B468" s="103"/>
      <c r="C468" s="103"/>
      <c r="D468" s="103"/>
      <c r="E468" s="103"/>
      <c r="F468" s="103" t="n">
        <v>5</v>
      </c>
      <c r="G468" s="103"/>
      <c r="H468" s="103"/>
      <c r="I468" s="103"/>
      <c r="J468" s="103" t="n">
        <v>650</v>
      </c>
      <c r="K468" s="308" t="n">
        <v>4264</v>
      </c>
      <c r="L468" s="310" t="s">
        <v>503</v>
      </c>
      <c r="M468" s="310"/>
      <c r="N468" s="311" t="n">
        <v>170000</v>
      </c>
      <c r="O468" s="311" t="n">
        <v>170000</v>
      </c>
      <c r="P468" s="312" t="n">
        <v>136000</v>
      </c>
      <c r="Q468" s="144" t="n">
        <f aca="false">P468/O468</f>
        <v>0.8</v>
      </c>
    </row>
    <row r="469" customFormat="false" ht="50.25" hidden="false" customHeight="true" outlineLevel="0" collapsed="false">
      <c r="A469" s="139" t="s">
        <v>497</v>
      </c>
      <c r="B469" s="103"/>
      <c r="C469" s="103"/>
      <c r="D469" s="103"/>
      <c r="E469" s="103"/>
      <c r="F469" s="103" t="n">
        <v>5</v>
      </c>
      <c r="G469" s="103"/>
      <c r="H469" s="103"/>
      <c r="I469" s="103"/>
      <c r="J469" s="103" t="n">
        <v>650</v>
      </c>
      <c r="K469" s="308" t="n">
        <v>4264</v>
      </c>
      <c r="L469" s="303" t="s">
        <v>504</v>
      </c>
      <c r="M469" s="303"/>
      <c r="N469" s="311" t="n">
        <v>80000</v>
      </c>
      <c r="O469" s="311" t="n">
        <v>0</v>
      </c>
      <c r="P469" s="312" t="n">
        <v>350000</v>
      </c>
      <c r="Q469" s="144" t="e">
        <f aca="false">P469/O469</f>
        <v>#DIV/0!</v>
      </c>
    </row>
    <row r="470" customFormat="false" ht="12.75" hidden="false" customHeight="false" outlineLevel="0" collapsed="false">
      <c r="A470" s="139" t="s">
        <v>497</v>
      </c>
      <c r="B470" s="103"/>
      <c r="C470" s="103"/>
      <c r="D470" s="103"/>
      <c r="E470" s="103"/>
      <c r="F470" s="103" t="n">
        <v>5</v>
      </c>
      <c r="G470" s="103"/>
      <c r="H470" s="103"/>
      <c r="I470" s="103"/>
      <c r="J470" s="103" t="n">
        <v>650</v>
      </c>
      <c r="K470" s="308" t="n">
        <v>4264</v>
      </c>
      <c r="L470" s="270" t="s">
        <v>505</v>
      </c>
      <c r="M470" s="270"/>
      <c r="N470" s="311" t="n">
        <v>50000</v>
      </c>
      <c r="O470" s="311" t="n">
        <v>10000</v>
      </c>
      <c r="P470" s="312" t="n">
        <v>0</v>
      </c>
      <c r="Q470" s="144" t="n">
        <f aca="false">P470/O470</f>
        <v>0</v>
      </c>
    </row>
    <row r="471" customFormat="false" ht="12.75" hidden="false" customHeight="false" outlineLevel="0" collapsed="false">
      <c r="A471" s="139" t="s">
        <v>497</v>
      </c>
      <c r="B471" s="103"/>
      <c r="C471" s="103"/>
      <c r="D471" s="103"/>
      <c r="E471" s="103"/>
      <c r="F471" s="103" t="n">
        <v>5</v>
      </c>
      <c r="G471" s="103"/>
      <c r="H471" s="103"/>
      <c r="I471" s="103"/>
      <c r="J471" s="103" t="n">
        <v>650</v>
      </c>
      <c r="K471" s="308" t="n">
        <v>4264</v>
      </c>
      <c r="L471" s="264" t="s">
        <v>506</v>
      </c>
      <c r="M471" s="308"/>
      <c r="N471" s="311" t="n">
        <v>50000</v>
      </c>
      <c r="O471" s="311" t="n">
        <v>10000</v>
      </c>
      <c r="P471" s="312" t="n">
        <v>0</v>
      </c>
      <c r="Q471" s="144" t="n">
        <f aca="false">P471/O471</f>
        <v>0</v>
      </c>
    </row>
    <row r="472" customFormat="false" ht="12.75" hidden="false" customHeight="false" outlineLevel="0" collapsed="false">
      <c r="A472" s="139" t="s">
        <v>497</v>
      </c>
      <c r="B472" s="103"/>
      <c r="C472" s="103"/>
      <c r="D472" s="103"/>
      <c r="E472" s="103"/>
      <c r="F472" s="103" t="n">
        <v>5</v>
      </c>
      <c r="G472" s="103"/>
      <c r="H472" s="103"/>
      <c r="I472" s="103"/>
      <c r="J472" s="103" t="n">
        <v>650</v>
      </c>
      <c r="K472" s="308" t="n">
        <v>4264</v>
      </c>
      <c r="L472" s="264" t="s">
        <v>507</v>
      </c>
      <c r="M472" s="308"/>
      <c r="N472" s="311" t="n">
        <v>50000</v>
      </c>
      <c r="O472" s="311" t="n">
        <v>50000</v>
      </c>
      <c r="P472" s="312" t="n">
        <v>0</v>
      </c>
      <c r="Q472" s="144" t="n">
        <f aca="false">P472/O472</f>
        <v>0</v>
      </c>
    </row>
    <row r="473" customFormat="false" ht="12.75" hidden="true" customHeight="false" outlineLevel="0" collapsed="false">
      <c r="A473" s="139" t="s">
        <v>497</v>
      </c>
      <c r="B473" s="103"/>
      <c r="C473" s="103"/>
      <c r="D473" s="103"/>
      <c r="E473" s="103"/>
      <c r="F473" s="103" t="n">
        <v>5</v>
      </c>
      <c r="G473" s="103"/>
      <c r="H473" s="103"/>
      <c r="I473" s="103"/>
      <c r="J473" s="103" t="n">
        <v>650</v>
      </c>
      <c r="K473" s="308" t="n">
        <v>4264</v>
      </c>
      <c r="L473" s="264" t="s">
        <v>508</v>
      </c>
      <c r="M473" s="308"/>
      <c r="N473" s="311" t="n">
        <v>0</v>
      </c>
      <c r="O473" s="311" t="n">
        <v>0</v>
      </c>
      <c r="P473" s="312" t="n">
        <v>0</v>
      </c>
      <c r="Q473" s="144" t="e">
        <f aca="false">P473/O473</f>
        <v>#DIV/0!</v>
      </c>
    </row>
    <row r="474" customFormat="false" ht="12.75" hidden="false" customHeight="false" outlineLevel="0" collapsed="false">
      <c r="A474" s="139" t="s">
        <v>497</v>
      </c>
      <c r="B474" s="103"/>
      <c r="C474" s="103"/>
      <c r="D474" s="103"/>
      <c r="E474" s="103"/>
      <c r="F474" s="103" t="n">
        <v>5</v>
      </c>
      <c r="G474" s="103"/>
      <c r="H474" s="103"/>
      <c r="I474" s="103"/>
      <c r="J474" s="103" t="n">
        <v>650</v>
      </c>
      <c r="K474" s="308" t="n">
        <v>4264</v>
      </c>
      <c r="L474" s="264" t="s">
        <v>509</v>
      </c>
      <c r="M474" s="308"/>
      <c r="N474" s="311" t="n">
        <v>20000</v>
      </c>
      <c r="O474" s="311" t="n">
        <v>20000</v>
      </c>
      <c r="P474" s="312" t="n">
        <v>20000</v>
      </c>
      <c r="Q474" s="144" t="n">
        <f aca="false">P474/O474</f>
        <v>1</v>
      </c>
    </row>
    <row r="475" customFormat="false" ht="12.75" hidden="false" customHeight="false" outlineLevel="0" collapsed="false">
      <c r="A475" s="139" t="s">
        <v>497</v>
      </c>
      <c r="B475" s="103"/>
      <c r="C475" s="103"/>
      <c r="D475" s="103"/>
      <c r="E475" s="103"/>
      <c r="F475" s="103" t="n">
        <v>5</v>
      </c>
      <c r="G475" s="103"/>
      <c r="H475" s="103"/>
      <c r="I475" s="103"/>
      <c r="J475" s="103" t="n">
        <v>650</v>
      </c>
      <c r="K475" s="308" t="n">
        <v>4264</v>
      </c>
      <c r="L475" s="264" t="s">
        <v>510</v>
      </c>
      <c r="M475" s="308"/>
      <c r="N475" s="311" t="n">
        <v>0</v>
      </c>
      <c r="O475" s="311" t="n">
        <v>40000</v>
      </c>
      <c r="P475" s="312" t="n">
        <v>20000</v>
      </c>
      <c r="Q475" s="144" t="n">
        <f aca="false">P475/O475</f>
        <v>0.5</v>
      </c>
    </row>
    <row r="476" customFormat="false" ht="23.25" hidden="false" customHeight="true" outlineLevel="0" collapsed="false">
      <c r="A476" s="139" t="s">
        <v>497</v>
      </c>
      <c r="B476" s="103"/>
      <c r="C476" s="103"/>
      <c r="D476" s="103"/>
      <c r="E476" s="103"/>
      <c r="F476" s="103" t="n">
        <v>5</v>
      </c>
      <c r="G476" s="103"/>
      <c r="H476" s="103"/>
      <c r="I476" s="103"/>
      <c r="J476" s="103" t="n">
        <v>650</v>
      </c>
      <c r="K476" s="308" t="n">
        <v>4264</v>
      </c>
      <c r="L476" s="310" t="s">
        <v>511</v>
      </c>
      <c r="M476" s="310"/>
      <c r="N476" s="311" t="n">
        <v>50000</v>
      </c>
      <c r="O476" s="311" t="n">
        <v>50000</v>
      </c>
      <c r="P476" s="312" t="n">
        <v>30000</v>
      </c>
      <c r="Q476" s="144" t="n">
        <f aca="false">P476/O476</f>
        <v>0.6</v>
      </c>
    </row>
    <row r="477" customFormat="false" ht="12.75" hidden="false" customHeight="false" outlineLevel="0" collapsed="false">
      <c r="A477" s="139" t="s">
        <v>497</v>
      </c>
      <c r="B477" s="103"/>
      <c r="C477" s="103"/>
      <c r="D477" s="103"/>
      <c r="E477" s="103"/>
      <c r="F477" s="103" t="n">
        <v>5</v>
      </c>
      <c r="G477" s="103"/>
      <c r="H477" s="103"/>
      <c r="I477" s="103"/>
      <c r="J477" s="103" t="n">
        <v>650</v>
      </c>
      <c r="K477" s="308" t="n">
        <v>4264</v>
      </c>
      <c r="L477" s="308" t="s">
        <v>512</v>
      </c>
      <c r="M477" s="308"/>
      <c r="N477" s="311" t="n">
        <v>30000</v>
      </c>
      <c r="O477" s="311" t="n">
        <v>30000</v>
      </c>
      <c r="P477" s="312" t="n">
        <v>50000</v>
      </c>
      <c r="Q477" s="144" t="n">
        <f aca="false">P477/O477</f>
        <v>1.66666666666667</v>
      </c>
    </row>
    <row r="478" customFormat="false" ht="12.75" hidden="false" customHeight="false" outlineLevel="0" collapsed="false">
      <c r="A478" s="139" t="s">
        <v>497</v>
      </c>
      <c r="B478" s="103"/>
      <c r="C478" s="103"/>
      <c r="D478" s="103"/>
      <c r="E478" s="103"/>
      <c r="F478" s="103" t="n">
        <v>5</v>
      </c>
      <c r="G478" s="103"/>
      <c r="H478" s="103"/>
      <c r="I478" s="103"/>
      <c r="J478" s="103" t="n">
        <v>650</v>
      </c>
      <c r="K478" s="308" t="n">
        <v>4264</v>
      </c>
      <c r="L478" s="308" t="s">
        <v>513</v>
      </c>
      <c r="M478" s="308"/>
      <c r="N478" s="311" t="n">
        <v>0</v>
      </c>
      <c r="O478" s="311" t="n">
        <v>0</v>
      </c>
      <c r="P478" s="312" t="n">
        <v>20000</v>
      </c>
      <c r="Q478" s="144" t="e">
        <f aca="false">P478/O478</f>
        <v>#DIV/0!</v>
      </c>
    </row>
    <row r="479" customFormat="false" ht="13.5" hidden="false" customHeight="false" outlineLevel="0" collapsed="false">
      <c r="A479" s="139" t="s">
        <v>497</v>
      </c>
      <c r="B479" s="103"/>
      <c r="C479" s="103"/>
      <c r="D479" s="103"/>
      <c r="E479" s="103"/>
      <c r="F479" s="103" t="n">
        <v>5</v>
      </c>
      <c r="G479" s="103"/>
      <c r="H479" s="103"/>
      <c r="I479" s="103"/>
      <c r="J479" s="103" t="n">
        <v>650</v>
      </c>
      <c r="K479" s="308" t="n">
        <v>4264</v>
      </c>
      <c r="L479" s="308" t="s">
        <v>514</v>
      </c>
      <c r="M479" s="308"/>
      <c r="N479" s="311" t="n">
        <v>30000</v>
      </c>
      <c r="O479" s="311" t="n">
        <v>30000</v>
      </c>
      <c r="P479" s="312" t="n">
        <v>20000</v>
      </c>
      <c r="Q479" s="144" t="n">
        <f aca="false">P479/O479</f>
        <v>0.666666666666667</v>
      </c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257"/>
      <c r="L480" s="257" t="s">
        <v>185</v>
      </c>
      <c r="M480" s="257"/>
      <c r="N480" s="258" t="n">
        <f aca="false">N465+N457</f>
        <v>670000</v>
      </c>
      <c r="O480" s="259" t="n">
        <f aca="false">O465+O457</f>
        <v>610000</v>
      </c>
      <c r="P480" s="235" t="n">
        <f aca="false">P465+P457</f>
        <v>876000</v>
      </c>
      <c r="Q480" s="236" t="n">
        <f aca="false">P480/O480</f>
        <v>1.43606557377049</v>
      </c>
    </row>
    <row r="481" customFormat="false" ht="12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293"/>
      <c r="L481" s="293"/>
      <c r="M481" s="293"/>
      <c r="N481" s="273"/>
      <c r="O481" s="273"/>
      <c r="P481" s="274"/>
      <c r="Q481" s="106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98" t="s">
        <v>515</v>
      </c>
      <c r="L482" s="199" t="s">
        <v>516</v>
      </c>
      <c r="M482" s="199"/>
      <c r="N482" s="184"/>
      <c r="O482" s="184"/>
      <c r="P482" s="185"/>
      <c r="Q482" s="124"/>
    </row>
    <row r="483" customFormat="false" ht="12.75" hidden="false" customHeight="false" outlineLevel="0" collapsed="false">
      <c r="A483" s="122" t="s">
        <v>517</v>
      </c>
      <c r="B483" s="122"/>
      <c r="C483" s="122"/>
      <c r="D483" s="122"/>
      <c r="E483" s="122"/>
      <c r="F483" s="122"/>
      <c r="G483" s="122"/>
      <c r="H483" s="122"/>
      <c r="I483" s="122"/>
      <c r="J483" s="122" t="n">
        <v>911</v>
      </c>
      <c r="K483" s="198" t="s">
        <v>202</v>
      </c>
      <c r="L483" s="122" t="s">
        <v>518</v>
      </c>
      <c r="M483" s="198"/>
      <c r="N483" s="184"/>
      <c r="O483" s="184"/>
      <c r="P483" s="185"/>
      <c r="Q483" s="124"/>
    </row>
    <row r="484" customFormat="false" ht="12.75" hidden="false" customHeight="false" outlineLevel="0" collapsed="false">
      <c r="A484" s="139" t="s">
        <v>517</v>
      </c>
      <c r="B484" s="103"/>
      <c r="C484" s="103"/>
      <c r="D484" s="103" t="n">
        <v>3</v>
      </c>
      <c r="E484" s="103"/>
      <c r="F484" s="103"/>
      <c r="G484" s="103"/>
      <c r="H484" s="103"/>
      <c r="I484" s="103"/>
      <c r="J484" s="103" t="n">
        <v>911</v>
      </c>
      <c r="K484" s="260" t="n">
        <v>3</v>
      </c>
      <c r="L484" s="260" t="s">
        <v>21</v>
      </c>
      <c r="M484" s="260"/>
      <c r="N484" s="261" t="n">
        <f aca="false">N485+N490</f>
        <v>101000</v>
      </c>
      <c r="O484" s="262" t="n">
        <f aca="false">O485+O490</f>
        <v>101000</v>
      </c>
      <c r="P484" s="263" t="n">
        <f aca="false">P485+P490</f>
        <v>76000</v>
      </c>
      <c r="Q484" s="144" t="n">
        <f aca="false">P484/O484</f>
        <v>0.752475247524753</v>
      </c>
    </row>
    <row r="485" customFormat="false" ht="12.75" hidden="false" customHeight="false" outlineLevel="0" collapsed="false">
      <c r="A485" s="139" t="s">
        <v>517</v>
      </c>
      <c r="B485" s="103"/>
      <c r="C485" s="103"/>
      <c r="D485" s="103" t="n">
        <v>3</v>
      </c>
      <c r="E485" s="103"/>
      <c r="F485" s="103"/>
      <c r="G485" s="103"/>
      <c r="H485" s="103"/>
      <c r="I485" s="103"/>
      <c r="J485" s="103" t="n">
        <v>911</v>
      </c>
      <c r="K485" s="264" t="n">
        <v>32</v>
      </c>
      <c r="L485" s="265" t="s">
        <v>85</v>
      </c>
      <c r="M485" s="266"/>
      <c r="N485" s="262" t="n">
        <f aca="false">N486+N488</f>
        <v>3000</v>
      </c>
      <c r="O485" s="262" t="n">
        <f aca="false">O486+O488</f>
        <v>3000</v>
      </c>
      <c r="P485" s="263" t="n">
        <f aca="false">P486+P488</f>
        <v>3000</v>
      </c>
      <c r="Q485" s="144" t="n">
        <f aca="false">P485/O485</f>
        <v>1</v>
      </c>
    </row>
    <row r="486" customFormat="false" ht="12.75" hidden="false" customHeight="false" outlineLevel="0" collapsed="false">
      <c r="A486" s="139" t="s">
        <v>517</v>
      </c>
      <c r="B486" s="139"/>
      <c r="C486" s="139"/>
      <c r="D486" s="139" t="n">
        <v>3</v>
      </c>
      <c r="E486" s="139"/>
      <c r="F486" s="139"/>
      <c r="G486" s="139"/>
      <c r="H486" s="139"/>
      <c r="I486" s="139"/>
      <c r="J486" s="139" t="n">
        <v>911</v>
      </c>
      <c r="K486" s="260" t="n">
        <v>322</v>
      </c>
      <c r="L486" s="260" t="s">
        <v>190</v>
      </c>
      <c r="M486" s="260"/>
      <c r="N486" s="351" t="n">
        <f aca="false">N487</f>
        <v>3000</v>
      </c>
      <c r="O486" s="148" t="n">
        <f aca="false">O487</f>
        <v>3000</v>
      </c>
      <c r="P486" s="143" t="n">
        <f aca="false">P487</f>
        <v>3000</v>
      </c>
      <c r="Q486" s="144" t="n">
        <f aca="false">P486/O486</f>
        <v>1</v>
      </c>
    </row>
    <row r="487" customFormat="false" ht="12.75" hidden="false" customHeight="false" outlineLevel="0" collapsed="false">
      <c r="A487" s="139" t="s">
        <v>517</v>
      </c>
      <c r="B487" s="103"/>
      <c r="C487" s="103"/>
      <c r="D487" s="103" t="n">
        <v>3</v>
      </c>
      <c r="E487" s="103"/>
      <c r="F487" s="103"/>
      <c r="G487" s="103"/>
      <c r="H487" s="103"/>
      <c r="I487" s="103"/>
      <c r="J487" s="103" t="n">
        <v>911</v>
      </c>
      <c r="K487" s="264" t="n">
        <v>3221</v>
      </c>
      <c r="L487" s="265" t="s">
        <v>519</v>
      </c>
      <c r="M487" s="266"/>
      <c r="N487" s="262" t="n">
        <v>3000</v>
      </c>
      <c r="O487" s="262" t="n">
        <v>3000</v>
      </c>
      <c r="P487" s="263" t="n">
        <v>3000</v>
      </c>
      <c r="Q487" s="144" t="n">
        <f aca="false">P487/O487</f>
        <v>1</v>
      </c>
    </row>
    <row r="488" customFormat="false" ht="12.75" hidden="true" customHeight="false" outlineLevel="0" collapsed="false">
      <c r="A488" s="139" t="s">
        <v>517</v>
      </c>
      <c r="B488" s="103"/>
      <c r="C488" s="103"/>
      <c r="D488" s="103" t="n">
        <v>3</v>
      </c>
      <c r="E488" s="103"/>
      <c r="F488" s="103"/>
      <c r="G488" s="103"/>
      <c r="H488" s="103"/>
      <c r="I488" s="103"/>
      <c r="J488" s="103" t="n">
        <v>911</v>
      </c>
      <c r="K488" s="260" t="n">
        <v>323</v>
      </c>
      <c r="L488" s="149" t="s">
        <v>88</v>
      </c>
      <c r="M488" s="149"/>
      <c r="N488" s="261" t="n">
        <f aca="false">N489</f>
        <v>0</v>
      </c>
      <c r="O488" s="262" t="n">
        <f aca="false">O489</f>
        <v>0</v>
      </c>
      <c r="P488" s="263" t="n">
        <f aca="false">P489</f>
        <v>0</v>
      </c>
      <c r="Q488" s="144" t="e">
        <f aca="false">P488/O488</f>
        <v>#DIV/0!</v>
      </c>
    </row>
    <row r="489" customFormat="false" ht="12.75" hidden="true" customHeight="false" outlineLevel="0" collapsed="false">
      <c r="A489" s="139" t="s">
        <v>517</v>
      </c>
      <c r="B489" s="103"/>
      <c r="C489" s="103"/>
      <c r="D489" s="103" t="n">
        <v>3</v>
      </c>
      <c r="E489" s="103"/>
      <c r="F489" s="103"/>
      <c r="G489" s="103"/>
      <c r="H489" s="103"/>
      <c r="I489" s="103"/>
      <c r="J489" s="103" t="n">
        <v>911</v>
      </c>
      <c r="K489" s="264" t="n">
        <v>3237</v>
      </c>
      <c r="L489" s="265" t="s">
        <v>520</v>
      </c>
      <c r="M489" s="266"/>
      <c r="N489" s="262" t="n">
        <v>0</v>
      </c>
      <c r="O489" s="262" t="n">
        <v>0</v>
      </c>
      <c r="P489" s="263" t="n">
        <v>0</v>
      </c>
      <c r="Q489" s="144" t="e">
        <f aca="false">P489/O489</f>
        <v>#DIV/0!</v>
      </c>
    </row>
    <row r="490" customFormat="false" ht="12.75" hidden="false" customHeight="false" outlineLevel="0" collapsed="false">
      <c r="A490" s="139" t="s">
        <v>517</v>
      </c>
      <c r="B490" s="103"/>
      <c r="C490" s="103"/>
      <c r="D490" s="103" t="n">
        <v>3</v>
      </c>
      <c r="E490" s="103"/>
      <c r="F490" s="103"/>
      <c r="G490" s="103"/>
      <c r="H490" s="103"/>
      <c r="I490" s="103"/>
      <c r="J490" s="103" t="n">
        <v>911</v>
      </c>
      <c r="K490" s="264" t="n">
        <v>38</v>
      </c>
      <c r="L490" s="265" t="s">
        <v>182</v>
      </c>
      <c r="M490" s="266"/>
      <c r="N490" s="262" t="n">
        <f aca="false">N491</f>
        <v>98000</v>
      </c>
      <c r="O490" s="262" t="n">
        <f aca="false">O491</f>
        <v>98000</v>
      </c>
      <c r="P490" s="263" t="n">
        <f aca="false">P491</f>
        <v>73000</v>
      </c>
      <c r="Q490" s="144" t="n">
        <f aca="false">P490/O490</f>
        <v>0.744897959183674</v>
      </c>
    </row>
    <row r="491" customFormat="false" ht="12.75" hidden="false" customHeight="false" outlineLevel="0" collapsed="false">
      <c r="A491" s="139" t="s">
        <v>517</v>
      </c>
      <c r="B491" s="103"/>
      <c r="C491" s="103"/>
      <c r="D491" s="103" t="n">
        <v>3</v>
      </c>
      <c r="E491" s="103"/>
      <c r="F491" s="103"/>
      <c r="G491" s="103"/>
      <c r="H491" s="103"/>
      <c r="I491" s="103"/>
      <c r="J491" s="103" t="n">
        <v>911</v>
      </c>
      <c r="K491" s="260" t="n">
        <v>381</v>
      </c>
      <c r="L491" s="306" t="s">
        <v>521</v>
      </c>
      <c r="M491" s="275"/>
      <c r="N491" s="261" t="n">
        <f aca="false">N492+N494+N493</f>
        <v>98000</v>
      </c>
      <c r="O491" s="262" t="n">
        <f aca="false">O492+O494+O493</f>
        <v>98000</v>
      </c>
      <c r="P491" s="263" t="n">
        <f aca="false">P492+P494+P493</f>
        <v>73000</v>
      </c>
      <c r="Q491" s="144" t="n">
        <f aca="false">P491/O491</f>
        <v>0.744897959183674</v>
      </c>
    </row>
    <row r="492" customFormat="false" ht="12.75" hidden="false" customHeight="false" outlineLevel="0" collapsed="false">
      <c r="A492" s="139" t="s">
        <v>517</v>
      </c>
      <c r="B492" s="103"/>
      <c r="C492" s="103"/>
      <c r="D492" s="103" t="n">
        <v>3</v>
      </c>
      <c r="E492" s="103"/>
      <c r="F492" s="103"/>
      <c r="G492" s="103"/>
      <c r="H492" s="103"/>
      <c r="I492" s="103"/>
      <c r="J492" s="103" t="n">
        <v>911</v>
      </c>
      <c r="K492" s="264" t="n">
        <v>3811</v>
      </c>
      <c r="L492" s="264" t="s">
        <v>522</v>
      </c>
      <c r="M492" s="264"/>
      <c r="N492" s="262" t="n">
        <v>8000</v>
      </c>
      <c r="O492" s="262" t="n">
        <v>8000</v>
      </c>
      <c r="P492" s="263" t="n">
        <v>8000</v>
      </c>
      <c r="Q492" s="144" t="n">
        <f aca="false">P492/O492</f>
        <v>1</v>
      </c>
    </row>
    <row r="493" customFormat="false" ht="12.75" hidden="false" customHeight="false" outlineLevel="0" collapsed="false">
      <c r="A493" s="139" t="s">
        <v>517</v>
      </c>
      <c r="B493" s="103"/>
      <c r="C493" s="103"/>
      <c r="D493" s="103" t="n">
        <v>3</v>
      </c>
      <c r="E493" s="103"/>
      <c r="F493" s="103"/>
      <c r="G493" s="103"/>
      <c r="H493" s="103"/>
      <c r="I493" s="103"/>
      <c r="J493" s="103" t="n">
        <v>911</v>
      </c>
      <c r="K493" s="308" t="n">
        <v>3811</v>
      </c>
      <c r="L493" s="308" t="s">
        <v>523</v>
      </c>
      <c r="M493" s="308"/>
      <c r="N493" s="311" t="n">
        <v>60000</v>
      </c>
      <c r="O493" s="311" t="n">
        <v>60000</v>
      </c>
      <c r="P493" s="312" t="n">
        <v>30000</v>
      </c>
      <c r="Q493" s="144" t="n">
        <f aca="false">P493/O493</f>
        <v>0.5</v>
      </c>
    </row>
    <row r="494" customFormat="false" ht="13.5" hidden="false" customHeight="false" outlineLevel="0" collapsed="false">
      <c r="A494" s="139" t="s">
        <v>517</v>
      </c>
      <c r="B494" s="103"/>
      <c r="C494" s="103"/>
      <c r="D494" s="103" t="n">
        <v>3</v>
      </c>
      <c r="E494" s="103"/>
      <c r="F494" s="103"/>
      <c r="G494" s="103"/>
      <c r="H494" s="103"/>
      <c r="I494" s="103"/>
      <c r="J494" s="103" t="n">
        <v>911</v>
      </c>
      <c r="K494" s="308" t="n">
        <v>3811</v>
      </c>
      <c r="L494" s="308" t="s">
        <v>524</v>
      </c>
      <c r="M494" s="308"/>
      <c r="N494" s="311" t="n">
        <v>30000</v>
      </c>
      <c r="O494" s="311" t="n">
        <v>30000</v>
      </c>
      <c r="P494" s="312" t="n">
        <v>35000</v>
      </c>
      <c r="Q494" s="144" t="n">
        <f aca="false">P494/O494</f>
        <v>1.16666666666667</v>
      </c>
    </row>
    <row r="495" customFormat="false" ht="12.75" hidden="false" customHeight="false" outlineLevel="0" collapsed="false">
      <c r="A495" s="245"/>
      <c r="B495" s="130"/>
      <c r="C495" s="130"/>
      <c r="D495" s="130"/>
      <c r="E495" s="130"/>
      <c r="F495" s="130"/>
      <c r="G495" s="130"/>
      <c r="H495" s="130"/>
      <c r="I495" s="130"/>
      <c r="J495" s="130"/>
      <c r="K495" s="257"/>
      <c r="L495" s="257" t="s">
        <v>185</v>
      </c>
      <c r="M495" s="257"/>
      <c r="N495" s="258" t="n">
        <f aca="false">N484</f>
        <v>101000</v>
      </c>
      <c r="O495" s="259" t="n">
        <f aca="false">O484</f>
        <v>101000</v>
      </c>
      <c r="P495" s="235" t="n">
        <f aca="false">P484</f>
        <v>76000</v>
      </c>
      <c r="Q495" s="236" t="n">
        <f aca="false">Q484</f>
        <v>0.752475247524753</v>
      </c>
    </row>
    <row r="496" customFormat="false" ht="12.75" hidden="false" customHeight="false" outlineLevel="0" collapsed="false">
      <c r="A496" s="277"/>
      <c r="B496" s="139"/>
      <c r="C496" s="139"/>
      <c r="D496" s="139"/>
      <c r="E496" s="139"/>
      <c r="F496" s="139"/>
      <c r="G496" s="139"/>
      <c r="H496" s="139"/>
      <c r="I496" s="139"/>
      <c r="J496" s="139"/>
      <c r="K496" s="177"/>
      <c r="L496" s="177"/>
      <c r="M496" s="177"/>
      <c r="N496" s="178"/>
      <c r="O496" s="179"/>
      <c r="P496" s="180"/>
      <c r="Q496" s="181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98" t="s">
        <v>525</v>
      </c>
      <c r="L497" s="199" t="s">
        <v>526</v>
      </c>
      <c r="M497" s="199"/>
      <c r="N497" s="184"/>
      <c r="O497" s="184"/>
      <c r="P497" s="185"/>
      <c r="Q497" s="124"/>
    </row>
    <row r="498" customFormat="false" ht="12.75" hidden="false" customHeight="false" outlineLevel="0" collapsed="false">
      <c r="A498" s="122" t="s">
        <v>527</v>
      </c>
      <c r="B498" s="122"/>
      <c r="C498" s="122"/>
      <c r="D498" s="122"/>
      <c r="E498" s="122"/>
      <c r="F498" s="122"/>
      <c r="G498" s="122"/>
      <c r="H498" s="122"/>
      <c r="I498" s="122"/>
      <c r="J498" s="122" t="n">
        <v>922</v>
      </c>
      <c r="K498" s="204" t="s">
        <v>211</v>
      </c>
      <c r="L498" s="204"/>
      <c r="M498" s="204"/>
      <c r="N498" s="205"/>
      <c r="O498" s="206"/>
      <c r="P498" s="207"/>
      <c r="Q498" s="124"/>
    </row>
    <row r="499" customFormat="false" ht="12.75" hidden="false" customHeight="false" outlineLevel="0" collapsed="false">
      <c r="A499" s="176" t="s">
        <v>528</v>
      </c>
      <c r="B499" s="176"/>
      <c r="C499" s="176"/>
      <c r="D499" s="176" t="n">
        <v>3</v>
      </c>
      <c r="E499" s="176"/>
      <c r="F499" s="176"/>
      <c r="G499" s="176"/>
      <c r="H499" s="176"/>
      <c r="I499" s="176"/>
      <c r="J499" s="176" t="n">
        <v>922</v>
      </c>
      <c r="K499" s="141" t="n">
        <v>3</v>
      </c>
      <c r="L499" s="149" t="s">
        <v>21</v>
      </c>
      <c r="M499" s="149"/>
      <c r="N499" s="142" t="n">
        <f aca="false">N500</f>
        <v>105000</v>
      </c>
      <c r="O499" s="148" t="n">
        <f aca="false">O500</f>
        <v>114000</v>
      </c>
      <c r="P499" s="143" t="n">
        <f aca="false">P500</f>
        <v>114000</v>
      </c>
      <c r="Q499" s="144" t="n">
        <f aca="false">P499/O499</f>
        <v>1</v>
      </c>
    </row>
    <row r="500" customFormat="false" ht="12.75" hidden="false" customHeight="false" outlineLevel="0" collapsed="false">
      <c r="A500" s="176" t="s">
        <v>528</v>
      </c>
      <c r="B500" s="176"/>
      <c r="C500" s="176"/>
      <c r="D500" s="176" t="n">
        <v>3</v>
      </c>
      <c r="E500" s="176"/>
      <c r="F500" s="176"/>
      <c r="G500" s="176"/>
      <c r="H500" s="176"/>
      <c r="I500" s="176"/>
      <c r="J500" s="176" t="n">
        <v>922</v>
      </c>
      <c r="K500" s="264" t="n">
        <v>37</v>
      </c>
      <c r="L500" s="264" t="s">
        <v>529</v>
      </c>
      <c r="M500" s="230"/>
      <c r="N500" s="142" t="n">
        <f aca="false">N501</f>
        <v>105000</v>
      </c>
      <c r="O500" s="148" t="n">
        <f aca="false">O501</f>
        <v>114000</v>
      </c>
      <c r="P500" s="143" t="n">
        <f aca="false">P501</f>
        <v>114000</v>
      </c>
      <c r="Q500" s="144" t="n">
        <f aca="false">P500/O500</f>
        <v>1</v>
      </c>
    </row>
    <row r="501" customFormat="false" ht="12.75" hidden="false" customHeight="false" outlineLevel="0" collapsed="false">
      <c r="A501" s="176" t="s">
        <v>528</v>
      </c>
      <c r="B501" s="139"/>
      <c r="C501" s="139"/>
      <c r="D501" s="139" t="n">
        <v>3</v>
      </c>
      <c r="E501" s="139"/>
      <c r="F501" s="139"/>
      <c r="G501" s="139"/>
      <c r="H501" s="139"/>
      <c r="I501" s="139"/>
      <c r="J501" s="139" t="n">
        <v>922</v>
      </c>
      <c r="K501" s="260" t="n">
        <v>372</v>
      </c>
      <c r="L501" s="260" t="s">
        <v>530</v>
      </c>
      <c r="M501" s="260"/>
      <c r="N501" s="261" t="n">
        <f aca="false">N502+N503</f>
        <v>105000</v>
      </c>
      <c r="O501" s="262" t="n">
        <f aca="false">O502+O503</f>
        <v>114000</v>
      </c>
      <c r="P501" s="263" t="n">
        <f aca="false">P502+P503</f>
        <v>114000</v>
      </c>
      <c r="Q501" s="144" t="n">
        <f aca="false">P501/O501</f>
        <v>1</v>
      </c>
    </row>
    <row r="502" customFormat="false" ht="12.75" hidden="false" customHeight="false" outlineLevel="0" collapsed="false">
      <c r="A502" s="176" t="s">
        <v>528</v>
      </c>
      <c r="B502" s="103"/>
      <c r="C502" s="103"/>
      <c r="D502" s="103" t="n">
        <v>3</v>
      </c>
      <c r="E502" s="103"/>
      <c r="F502" s="103"/>
      <c r="G502" s="103"/>
      <c r="H502" s="103"/>
      <c r="I502" s="103"/>
      <c r="J502" s="103" t="n">
        <v>922</v>
      </c>
      <c r="K502" s="264" t="n">
        <v>3721</v>
      </c>
      <c r="L502" s="264" t="s">
        <v>530</v>
      </c>
      <c r="M502" s="264"/>
      <c r="N502" s="262" t="n">
        <v>75000</v>
      </c>
      <c r="O502" s="262" t="n">
        <v>75000</v>
      </c>
      <c r="P502" s="263" t="n">
        <v>75000</v>
      </c>
      <c r="Q502" s="144" t="n">
        <f aca="false">P502/O502</f>
        <v>1</v>
      </c>
    </row>
    <row r="503" customFormat="false" ht="13.5" hidden="false" customHeight="false" outlineLevel="0" collapsed="false">
      <c r="A503" s="176" t="s">
        <v>528</v>
      </c>
      <c r="B503" s="103"/>
      <c r="C503" s="103"/>
      <c r="D503" s="103" t="n">
        <v>3</v>
      </c>
      <c r="E503" s="103"/>
      <c r="F503" s="103"/>
      <c r="G503" s="103"/>
      <c r="H503" s="103"/>
      <c r="I503" s="103"/>
      <c r="J503" s="103" t="n">
        <v>922</v>
      </c>
      <c r="K503" s="308" t="n">
        <v>3721</v>
      </c>
      <c r="L503" s="308" t="s">
        <v>531</v>
      </c>
      <c r="M503" s="308"/>
      <c r="N503" s="311" t="n">
        <v>30000</v>
      </c>
      <c r="O503" s="311" t="n">
        <v>39000</v>
      </c>
      <c r="P503" s="312" t="n">
        <v>39000</v>
      </c>
      <c r="Q503" s="144" t="n">
        <f aca="false">P503/O503</f>
        <v>1</v>
      </c>
    </row>
    <row r="504" customFormat="false" ht="12.75" hidden="false" customHeight="false" outlineLevel="0" collapsed="false">
      <c r="A504" s="245"/>
      <c r="B504" s="130"/>
      <c r="C504" s="130"/>
      <c r="D504" s="130"/>
      <c r="E504" s="130"/>
      <c r="F504" s="130"/>
      <c r="G504" s="130"/>
      <c r="H504" s="130"/>
      <c r="I504" s="130"/>
      <c r="J504" s="130"/>
      <c r="K504" s="257"/>
      <c r="L504" s="257" t="s">
        <v>185</v>
      </c>
      <c r="M504" s="257"/>
      <c r="N504" s="258" t="n">
        <f aca="false">N499</f>
        <v>105000</v>
      </c>
      <c r="O504" s="259" t="n">
        <f aca="false">O499</f>
        <v>114000</v>
      </c>
      <c r="P504" s="235" t="n">
        <f aca="false">P499</f>
        <v>114000</v>
      </c>
      <c r="Q504" s="236" t="n">
        <f aca="false">Q499</f>
        <v>1</v>
      </c>
    </row>
    <row r="505" customFormat="false" ht="12.75" hidden="false" customHeight="false" outlineLevel="0" collapsed="false">
      <c r="A505" s="277"/>
      <c r="B505" s="139"/>
      <c r="C505" s="139"/>
      <c r="D505" s="139"/>
      <c r="E505" s="139"/>
      <c r="F505" s="139"/>
      <c r="G505" s="139"/>
      <c r="H505" s="139"/>
      <c r="I505" s="139"/>
      <c r="J505" s="139"/>
      <c r="K505" s="177"/>
      <c r="L505" s="177"/>
      <c r="M505" s="177"/>
      <c r="N505" s="178"/>
      <c r="O505" s="179"/>
      <c r="P505" s="180"/>
      <c r="Q505" s="181"/>
    </row>
    <row r="506" customFormat="false" ht="12.75" hidden="false" customHeight="false" outlineLevel="0" collapsed="false">
      <c r="A506" s="198"/>
      <c r="B506" s="198"/>
      <c r="C506" s="198"/>
      <c r="D506" s="198"/>
      <c r="E506" s="198"/>
      <c r="F506" s="198"/>
      <c r="G506" s="198"/>
      <c r="H506" s="198"/>
      <c r="I506" s="198"/>
      <c r="J506" s="198"/>
      <c r="K506" s="204" t="s">
        <v>532</v>
      </c>
      <c r="L506" s="199" t="s">
        <v>533</v>
      </c>
      <c r="M506" s="199"/>
      <c r="N506" s="205"/>
      <c r="O506" s="206"/>
      <c r="P506" s="207"/>
      <c r="Q506" s="124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228" t="s">
        <v>534</v>
      </c>
      <c r="L507" s="228"/>
      <c r="M507" s="228"/>
      <c r="N507" s="206"/>
      <c r="O507" s="206"/>
      <c r="P507" s="207"/>
      <c r="Q507" s="124"/>
    </row>
    <row r="508" customFormat="false" ht="12.75" hidden="false" customHeight="false" outlineLevel="0" collapsed="false">
      <c r="A508" s="122" t="s">
        <v>535</v>
      </c>
      <c r="B508" s="122"/>
      <c r="C508" s="122"/>
      <c r="D508" s="122"/>
      <c r="E508" s="122"/>
      <c r="F508" s="122"/>
      <c r="G508" s="122"/>
      <c r="H508" s="122"/>
      <c r="I508" s="122"/>
      <c r="J508" s="122" t="n">
        <v>1040</v>
      </c>
      <c r="K508" s="198" t="s">
        <v>202</v>
      </c>
      <c r="L508" s="122" t="s">
        <v>536</v>
      </c>
      <c r="M508" s="198"/>
      <c r="N508" s="184"/>
      <c r="O508" s="184"/>
      <c r="P508" s="185"/>
      <c r="Q508" s="124"/>
    </row>
    <row r="509" customFormat="false" ht="12.75" hidden="false" customHeight="false" outlineLevel="0" collapsed="false">
      <c r="A509" s="139" t="s">
        <v>537</v>
      </c>
      <c r="B509" s="103"/>
      <c r="C509" s="103"/>
      <c r="D509" s="103" t="n">
        <v>3</v>
      </c>
      <c r="E509" s="103"/>
      <c r="F509" s="103"/>
      <c r="G509" s="103"/>
      <c r="H509" s="103"/>
      <c r="I509" s="103"/>
      <c r="J509" s="103" t="n">
        <v>1040</v>
      </c>
      <c r="K509" s="260" t="n">
        <v>3</v>
      </c>
      <c r="L509" s="260" t="s">
        <v>21</v>
      </c>
      <c r="M509" s="260"/>
      <c r="N509" s="267" t="n">
        <f aca="false">N510</f>
        <v>30000</v>
      </c>
      <c r="O509" s="262" t="n">
        <f aca="false">O510</f>
        <v>30000</v>
      </c>
      <c r="P509" s="263" t="n">
        <f aca="false">P510</f>
        <v>30000</v>
      </c>
      <c r="Q509" s="144" t="n">
        <f aca="false">P509/O509</f>
        <v>1</v>
      </c>
    </row>
    <row r="510" customFormat="false" ht="12.75" hidden="false" customHeight="false" outlineLevel="0" collapsed="false">
      <c r="A510" s="139" t="s">
        <v>537</v>
      </c>
      <c r="B510" s="103"/>
      <c r="C510" s="103"/>
      <c r="D510" s="103" t="n">
        <v>3</v>
      </c>
      <c r="E510" s="103"/>
      <c r="F510" s="103"/>
      <c r="G510" s="103"/>
      <c r="H510" s="103"/>
      <c r="I510" s="103"/>
      <c r="J510" s="103" t="n">
        <v>1040</v>
      </c>
      <c r="K510" s="264" t="n">
        <v>37</v>
      </c>
      <c r="L510" s="264" t="s">
        <v>538</v>
      </c>
      <c r="M510" s="264"/>
      <c r="N510" s="268" t="n">
        <f aca="false">N511</f>
        <v>30000</v>
      </c>
      <c r="O510" s="262" t="n">
        <f aca="false">O511</f>
        <v>30000</v>
      </c>
      <c r="P510" s="263" t="n">
        <f aca="false">P511</f>
        <v>30000</v>
      </c>
      <c r="Q510" s="144" t="n">
        <f aca="false">P510/O510</f>
        <v>1</v>
      </c>
    </row>
    <row r="511" customFormat="false" ht="12.75" hidden="false" customHeight="false" outlineLevel="0" collapsed="false">
      <c r="A511" s="139" t="s">
        <v>537</v>
      </c>
      <c r="B511" s="103"/>
      <c r="C511" s="103"/>
      <c r="D511" s="103" t="n">
        <v>3</v>
      </c>
      <c r="E511" s="103"/>
      <c r="F511" s="103"/>
      <c r="G511" s="103"/>
      <c r="H511" s="103"/>
      <c r="I511" s="103"/>
      <c r="J511" s="103" t="n">
        <v>1040</v>
      </c>
      <c r="K511" s="260" t="n">
        <v>372</v>
      </c>
      <c r="L511" s="260" t="s">
        <v>530</v>
      </c>
      <c r="M511" s="260"/>
      <c r="N511" s="267" t="n">
        <f aca="false">N512</f>
        <v>30000</v>
      </c>
      <c r="O511" s="262" t="n">
        <f aca="false">O512</f>
        <v>30000</v>
      </c>
      <c r="P511" s="263" t="n">
        <f aca="false">P512</f>
        <v>30000</v>
      </c>
      <c r="Q511" s="144" t="n">
        <f aca="false">P511/O511</f>
        <v>1</v>
      </c>
    </row>
    <row r="512" customFormat="false" ht="13.5" hidden="false" customHeight="false" outlineLevel="0" collapsed="false">
      <c r="A512" s="139" t="s">
        <v>537</v>
      </c>
      <c r="B512" s="103"/>
      <c r="C512" s="103"/>
      <c r="D512" s="103" t="n">
        <v>3</v>
      </c>
      <c r="E512" s="103"/>
      <c r="F512" s="103"/>
      <c r="G512" s="103"/>
      <c r="H512" s="103"/>
      <c r="I512" s="103"/>
      <c r="J512" s="103" t="n">
        <v>1040</v>
      </c>
      <c r="K512" s="264" t="n">
        <v>3721</v>
      </c>
      <c r="L512" s="313" t="s">
        <v>530</v>
      </c>
      <c r="M512" s="313"/>
      <c r="N512" s="268" t="n">
        <v>30000</v>
      </c>
      <c r="O512" s="262" t="n">
        <v>30000</v>
      </c>
      <c r="P512" s="263" t="n">
        <v>30000</v>
      </c>
      <c r="Q512" s="144" t="n">
        <f aca="false">P512/O512</f>
        <v>1</v>
      </c>
    </row>
    <row r="513" customFormat="false" ht="12.75" hidden="false" customHeight="false" outlineLevel="0" collapsed="false">
      <c r="A513" s="245"/>
      <c r="B513" s="130"/>
      <c r="C513" s="130"/>
      <c r="D513" s="130"/>
      <c r="E513" s="130"/>
      <c r="F513" s="130"/>
      <c r="G513" s="130"/>
      <c r="H513" s="130"/>
      <c r="I513" s="130"/>
      <c r="J513" s="130"/>
      <c r="K513" s="257"/>
      <c r="L513" s="257" t="s">
        <v>185</v>
      </c>
      <c r="M513" s="257"/>
      <c r="N513" s="258" t="n">
        <f aca="false">N509</f>
        <v>30000</v>
      </c>
      <c r="O513" s="259" t="n">
        <f aca="false">O509</f>
        <v>30000</v>
      </c>
      <c r="P513" s="235" t="n">
        <f aca="false">P509</f>
        <v>30000</v>
      </c>
      <c r="Q513" s="236" t="n">
        <f aca="false">Q509</f>
        <v>1</v>
      </c>
    </row>
    <row r="514" customFormat="false" ht="12.75" hidden="false" customHeight="false" outlineLevel="0" collapsed="false">
      <c r="A514" s="241"/>
      <c r="B514" s="103"/>
      <c r="C514" s="103"/>
      <c r="D514" s="103"/>
      <c r="E514" s="103"/>
      <c r="F514" s="103"/>
      <c r="G514" s="103"/>
      <c r="H514" s="103"/>
      <c r="I514" s="103"/>
      <c r="J514" s="103"/>
      <c r="K514" s="284"/>
      <c r="L514" s="284"/>
      <c r="M514" s="284"/>
      <c r="N514" s="285"/>
      <c r="O514" s="286"/>
      <c r="P514" s="287"/>
      <c r="Q514" s="106"/>
    </row>
    <row r="515" customFormat="false" ht="12.75" hidden="false" customHeight="false" outlineLevel="0" collapsed="false">
      <c r="A515" s="198"/>
      <c r="B515" s="198"/>
      <c r="C515" s="198"/>
      <c r="D515" s="198"/>
      <c r="E515" s="198"/>
      <c r="F515" s="198"/>
      <c r="G515" s="198"/>
      <c r="H515" s="198"/>
      <c r="I515" s="198"/>
      <c r="J515" s="198"/>
      <c r="K515" s="204" t="s">
        <v>539</v>
      </c>
      <c r="L515" s="199" t="s">
        <v>540</v>
      </c>
      <c r="M515" s="199"/>
      <c r="N515" s="205"/>
      <c r="O515" s="206"/>
      <c r="P515" s="207"/>
      <c r="Q515" s="124"/>
    </row>
    <row r="516" customFormat="false" ht="12.75" hidden="false" customHeight="false" outlineLevel="0" collapsed="false">
      <c r="A516" s="122" t="s">
        <v>541</v>
      </c>
      <c r="B516" s="122" t="n">
        <v>1</v>
      </c>
      <c r="C516" s="122"/>
      <c r="D516" s="122" t="n">
        <v>3</v>
      </c>
      <c r="E516" s="122"/>
      <c r="F516" s="122"/>
      <c r="G516" s="122"/>
      <c r="H516" s="122"/>
      <c r="I516" s="122"/>
      <c r="J516" s="122" t="n">
        <v>820</v>
      </c>
      <c r="K516" s="198" t="s">
        <v>202</v>
      </c>
      <c r="L516" s="122" t="s">
        <v>542</v>
      </c>
      <c r="M516" s="198"/>
      <c r="N516" s="184"/>
      <c r="O516" s="184"/>
      <c r="P516" s="185"/>
      <c r="Q516" s="124"/>
    </row>
    <row r="517" customFormat="false" ht="12.75" hidden="false" customHeight="false" outlineLevel="0" collapsed="false">
      <c r="A517" s="139" t="s">
        <v>541</v>
      </c>
      <c r="B517" s="103" t="n">
        <v>1</v>
      </c>
      <c r="C517" s="103"/>
      <c r="D517" s="139" t="n">
        <v>3</v>
      </c>
      <c r="E517" s="103"/>
      <c r="F517" s="103"/>
      <c r="G517" s="103"/>
      <c r="H517" s="103"/>
      <c r="I517" s="103"/>
      <c r="J517" s="103" t="n">
        <v>820</v>
      </c>
      <c r="K517" s="316" t="n">
        <v>3</v>
      </c>
      <c r="L517" s="316" t="s">
        <v>21</v>
      </c>
      <c r="M517" s="316"/>
      <c r="N517" s="261" t="n">
        <f aca="false">N518</f>
        <v>100000</v>
      </c>
      <c r="O517" s="262" t="n">
        <f aca="false">O518</f>
        <v>100000</v>
      </c>
      <c r="P517" s="263" t="n">
        <f aca="false">P518</f>
        <v>100000</v>
      </c>
      <c r="Q517" s="144" t="n">
        <f aca="false">P517/O517</f>
        <v>1</v>
      </c>
    </row>
    <row r="518" customFormat="false" ht="12.75" hidden="false" customHeight="false" outlineLevel="0" collapsed="false">
      <c r="A518" s="139" t="s">
        <v>541</v>
      </c>
      <c r="B518" s="103" t="n">
        <v>1</v>
      </c>
      <c r="C518" s="103"/>
      <c r="D518" s="139" t="n">
        <v>3</v>
      </c>
      <c r="E518" s="103"/>
      <c r="F518" s="103"/>
      <c r="G518" s="103"/>
      <c r="H518" s="103"/>
      <c r="I518" s="103"/>
      <c r="J518" s="103" t="n">
        <v>820</v>
      </c>
      <c r="K518" s="318" t="n">
        <v>38</v>
      </c>
      <c r="L518" s="352" t="s">
        <v>182</v>
      </c>
      <c r="M518" s="353"/>
      <c r="N518" s="262" t="n">
        <f aca="false">N519</f>
        <v>100000</v>
      </c>
      <c r="O518" s="262" t="n">
        <f aca="false">O519</f>
        <v>100000</v>
      </c>
      <c r="P518" s="263" t="n">
        <f aca="false">P519</f>
        <v>100000</v>
      </c>
      <c r="Q518" s="144" t="n">
        <f aca="false">P518/O518</f>
        <v>1</v>
      </c>
    </row>
    <row r="519" customFormat="false" ht="12.75" hidden="false" customHeight="false" outlineLevel="0" collapsed="false">
      <c r="A519" s="139" t="s">
        <v>541</v>
      </c>
      <c r="B519" s="103" t="n">
        <v>1</v>
      </c>
      <c r="C519" s="103"/>
      <c r="D519" s="139" t="n">
        <v>3</v>
      </c>
      <c r="E519" s="103"/>
      <c r="F519" s="103"/>
      <c r="G519" s="103"/>
      <c r="H519" s="103"/>
      <c r="I519" s="103"/>
      <c r="J519" s="103" t="n">
        <v>820</v>
      </c>
      <c r="K519" s="316" t="n">
        <v>381</v>
      </c>
      <c r="L519" s="354" t="s">
        <v>543</v>
      </c>
      <c r="M519" s="354"/>
      <c r="N519" s="261" t="n">
        <f aca="false">N520+N521+N522+N523</f>
        <v>100000</v>
      </c>
      <c r="O519" s="262" t="n">
        <f aca="false">O520+O521+O522+O523</f>
        <v>100000</v>
      </c>
      <c r="P519" s="263" t="n">
        <f aca="false">P520+P521+P522+P523</f>
        <v>100000</v>
      </c>
      <c r="Q519" s="144" t="n">
        <f aca="false">P519/O519</f>
        <v>1</v>
      </c>
    </row>
    <row r="520" customFormat="false" ht="12.75" hidden="false" customHeight="false" outlineLevel="0" collapsed="false">
      <c r="A520" s="139" t="s">
        <v>541</v>
      </c>
      <c r="B520" s="103" t="n">
        <v>1</v>
      </c>
      <c r="C520" s="103"/>
      <c r="D520" s="139" t="n">
        <v>3</v>
      </c>
      <c r="E520" s="103"/>
      <c r="F520" s="103"/>
      <c r="G520" s="103"/>
      <c r="H520" s="103"/>
      <c r="I520" s="103"/>
      <c r="J520" s="103" t="n">
        <v>820</v>
      </c>
      <c r="K520" s="318" t="n">
        <v>3811</v>
      </c>
      <c r="L520" s="318" t="s">
        <v>544</v>
      </c>
      <c r="M520" s="318"/>
      <c r="N520" s="262" t="n">
        <v>50000</v>
      </c>
      <c r="O520" s="262" t="n">
        <v>50000</v>
      </c>
      <c r="P520" s="263" t="n">
        <v>50000</v>
      </c>
      <c r="Q520" s="144" t="n">
        <f aca="false">P520/O520</f>
        <v>1</v>
      </c>
    </row>
    <row r="521" customFormat="false" ht="13.5" hidden="false" customHeight="false" outlineLevel="0" collapsed="false">
      <c r="A521" s="139" t="s">
        <v>541</v>
      </c>
      <c r="B521" s="103" t="n">
        <v>1</v>
      </c>
      <c r="C521" s="103"/>
      <c r="D521" s="139" t="n">
        <v>3</v>
      </c>
      <c r="E521" s="103"/>
      <c r="F521" s="103"/>
      <c r="G521" s="103"/>
      <c r="H521" s="103"/>
      <c r="I521" s="103"/>
      <c r="J521" s="103" t="n">
        <v>820</v>
      </c>
      <c r="K521" s="318" t="n">
        <v>3811</v>
      </c>
      <c r="L521" s="355" t="s">
        <v>545</v>
      </c>
      <c r="M521" s="355"/>
      <c r="N521" s="311" t="n">
        <v>50000</v>
      </c>
      <c r="O521" s="311" t="n">
        <v>50000</v>
      </c>
      <c r="P521" s="312" t="n">
        <v>50000</v>
      </c>
      <c r="Q521" s="144" t="n">
        <f aca="false">P521/O521</f>
        <v>1</v>
      </c>
    </row>
    <row r="522" customFormat="false" ht="13.5" hidden="true" customHeight="false" outlineLevel="0" collapsed="false">
      <c r="A522" s="139" t="s">
        <v>541</v>
      </c>
      <c r="B522" s="103" t="n">
        <v>1</v>
      </c>
      <c r="C522" s="103"/>
      <c r="D522" s="139" t="n">
        <v>3</v>
      </c>
      <c r="E522" s="103"/>
      <c r="F522" s="103"/>
      <c r="G522" s="103"/>
      <c r="H522" s="103"/>
      <c r="I522" s="103"/>
      <c r="J522" s="103" t="n">
        <v>820</v>
      </c>
      <c r="K522" s="356" t="n">
        <v>3811</v>
      </c>
      <c r="L522" s="357" t="s">
        <v>546</v>
      </c>
      <c r="M522" s="357"/>
      <c r="N522" s="311" t="n">
        <v>0</v>
      </c>
      <c r="O522" s="311" t="n">
        <v>0</v>
      </c>
      <c r="P522" s="312" t="n">
        <v>0</v>
      </c>
      <c r="Q522" s="144" t="e">
        <f aca="false">P522/O522</f>
        <v>#DIV/0!</v>
      </c>
    </row>
    <row r="523" customFormat="false" ht="13.5" hidden="true" customHeight="false" outlineLevel="0" collapsed="false">
      <c r="A523" s="139" t="s">
        <v>541</v>
      </c>
      <c r="B523" s="103" t="n">
        <v>1</v>
      </c>
      <c r="C523" s="103"/>
      <c r="D523" s="139" t="n">
        <v>3</v>
      </c>
      <c r="E523" s="103"/>
      <c r="F523" s="103"/>
      <c r="G523" s="103"/>
      <c r="H523" s="103"/>
      <c r="I523" s="103"/>
      <c r="J523" s="103" t="n">
        <v>820</v>
      </c>
      <c r="K523" s="358" t="n">
        <v>3811</v>
      </c>
      <c r="L523" s="359" t="s">
        <v>547</v>
      </c>
      <c r="M523" s="359"/>
      <c r="N523" s="311" t="n">
        <v>0</v>
      </c>
      <c r="O523" s="311" t="n">
        <v>0</v>
      </c>
      <c r="P523" s="312" t="n">
        <v>0</v>
      </c>
      <c r="Q523" s="144" t="e">
        <f aca="false">P523/O523</f>
        <v>#DIV/0!</v>
      </c>
    </row>
    <row r="524" customFormat="false" ht="12.75" hidden="false" customHeight="false" outlineLevel="0" collapsed="false">
      <c r="A524" s="245"/>
      <c r="B524" s="130"/>
      <c r="C524" s="130"/>
      <c r="D524" s="130"/>
      <c r="E524" s="130"/>
      <c r="F524" s="130"/>
      <c r="G524" s="130"/>
      <c r="H524" s="130"/>
      <c r="I524" s="130"/>
      <c r="J524" s="130"/>
      <c r="K524" s="171"/>
      <c r="L524" s="171" t="s">
        <v>185</v>
      </c>
      <c r="M524" s="171"/>
      <c r="N524" s="258" t="n">
        <f aca="false">N517</f>
        <v>100000</v>
      </c>
      <c r="O524" s="259" t="n">
        <f aca="false">O517</f>
        <v>100000</v>
      </c>
      <c r="P524" s="235" t="n">
        <f aca="false">P517</f>
        <v>100000</v>
      </c>
      <c r="Q524" s="236" t="n">
        <f aca="false">Q517</f>
        <v>1</v>
      </c>
    </row>
    <row r="525" customFormat="false" ht="12.75" hidden="false" customHeight="false" outlineLevel="0" collapsed="false">
      <c r="A525" s="241"/>
      <c r="B525" s="103"/>
      <c r="C525" s="103"/>
      <c r="D525" s="103"/>
      <c r="E525" s="103"/>
      <c r="F525" s="103"/>
      <c r="G525" s="103"/>
      <c r="H525" s="103"/>
      <c r="I525" s="103"/>
      <c r="J525" s="103"/>
      <c r="K525" s="284"/>
      <c r="L525" s="284"/>
      <c r="M525" s="284"/>
      <c r="N525" s="285"/>
      <c r="O525" s="286"/>
      <c r="P525" s="287"/>
      <c r="Q525" s="106"/>
    </row>
    <row r="526" customFormat="false" ht="12.75" hidden="false" customHeight="false" outlineLevel="0" collapsed="false">
      <c r="A526" s="184"/>
      <c r="B526" s="122"/>
      <c r="C526" s="122"/>
      <c r="D526" s="122"/>
      <c r="E526" s="122"/>
      <c r="F526" s="122"/>
      <c r="G526" s="122"/>
      <c r="H526" s="122"/>
      <c r="I526" s="122"/>
      <c r="J526" s="122"/>
      <c r="K526" s="204" t="s">
        <v>548</v>
      </c>
      <c r="L526" s="199" t="s">
        <v>549</v>
      </c>
      <c r="M526" s="199"/>
      <c r="N526" s="205"/>
      <c r="O526" s="206"/>
      <c r="P526" s="207"/>
      <c r="Q526" s="124"/>
    </row>
    <row r="527" customFormat="false" ht="12.75" hidden="false" customHeight="false" outlineLevel="0" collapsed="false">
      <c r="A527" s="122" t="s">
        <v>550</v>
      </c>
      <c r="B527" s="122"/>
      <c r="C527" s="122"/>
      <c r="D527" s="122"/>
      <c r="E527" s="122"/>
      <c r="F527" s="122"/>
      <c r="G527" s="122"/>
      <c r="H527" s="122"/>
      <c r="I527" s="122"/>
      <c r="J527" s="122" t="n">
        <v>810</v>
      </c>
      <c r="K527" s="198" t="s">
        <v>168</v>
      </c>
      <c r="L527" s="122" t="s">
        <v>551</v>
      </c>
      <c r="M527" s="198"/>
      <c r="N527" s="184"/>
      <c r="O527" s="184"/>
      <c r="P527" s="185"/>
      <c r="Q527" s="124"/>
    </row>
    <row r="528" customFormat="false" ht="12.75" hidden="false" customHeight="false" outlineLevel="0" collapsed="false">
      <c r="A528" s="221" t="s">
        <v>552</v>
      </c>
      <c r="B528" s="103"/>
      <c r="C528" s="103"/>
      <c r="D528" s="103" t="n">
        <v>3</v>
      </c>
      <c r="E528" s="103"/>
      <c r="F528" s="103"/>
      <c r="G528" s="103"/>
      <c r="H528" s="103"/>
      <c r="I528" s="103"/>
      <c r="J528" s="103" t="n">
        <v>810</v>
      </c>
      <c r="K528" s="260" t="n">
        <v>3</v>
      </c>
      <c r="L528" s="260" t="s">
        <v>21</v>
      </c>
      <c r="M528" s="260"/>
      <c r="N528" s="261" t="n">
        <f aca="false">N529+N532</f>
        <v>50000</v>
      </c>
      <c r="O528" s="262" t="n">
        <f aca="false">O529+O532</f>
        <v>50000</v>
      </c>
      <c r="P528" s="263" t="n">
        <f aca="false">P529+P532</f>
        <v>50000</v>
      </c>
      <c r="Q528" s="144" t="n">
        <f aca="false">P528/O528</f>
        <v>1</v>
      </c>
    </row>
    <row r="529" customFormat="false" ht="12.75" hidden="false" customHeight="false" outlineLevel="0" collapsed="false">
      <c r="A529" s="221" t="s">
        <v>552</v>
      </c>
      <c r="B529" s="103"/>
      <c r="C529" s="103"/>
      <c r="D529" s="103" t="n">
        <v>3</v>
      </c>
      <c r="E529" s="103"/>
      <c r="F529" s="103"/>
      <c r="G529" s="103"/>
      <c r="H529" s="103"/>
      <c r="I529" s="103"/>
      <c r="J529" s="103" t="n">
        <v>810</v>
      </c>
      <c r="K529" s="264" t="n">
        <v>32</v>
      </c>
      <c r="L529" s="265" t="s">
        <v>85</v>
      </c>
      <c r="M529" s="266"/>
      <c r="N529" s="262" t="n">
        <f aca="false">N530</f>
        <v>5000</v>
      </c>
      <c r="O529" s="262" t="n">
        <f aca="false">O530</f>
        <v>5000</v>
      </c>
      <c r="P529" s="263" t="n">
        <f aca="false">P530</f>
        <v>5000</v>
      </c>
      <c r="Q529" s="144" t="n">
        <f aca="false">P529/O529</f>
        <v>1</v>
      </c>
    </row>
    <row r="530" customFormat="false" ht="12.75" hidden="false" customHeight="false" outlineLevel="0" collapsed="false">
      <c r="A530" s="221" t="s">
        <v>552</v>
      </c>
      <c r="B530" s="103"/>
      <c r="C530" s="103"/>
      <c r="D530" s="103" t="n">
        <v>3</v>
      </c>
      <c r="E530" s="103"/>
      <c r="F530" s="103"/>
      <c r="G530" s="103"/>
      <c r="H530" s="103"/>
      <c r="I530" s="103"/>
      <c r="J530" s="103" t="n">
        <v>810</v>
      </c>
      <c r="K530" s="260" t="n">
        <v>323</v>
      </c>
      <c r="L530" s="260" t="s">
        <v>88</v>
      </c>
      <c r="M530" s="360"/>
      <c r="N530" s="261" t="n">
        <f aca="false">N531</f>
        <v>5000</v>
      </c>
      <c r="O530" s="262" t="n">
        <f aca="false">O531</f>
        <v>5000</v>
      </c>
      <c r="P530" s="263" t="n">
        <f aca="false">P531</f>
        <v>5000</v>
      </c>
      <c r="Q530" s="144" t="n">
        <f aca="false">P530/O530</f>
        <v>1</v>
      </c>
    </row>
    <row r="531" customFormat="false" ht="12.75" hidden="false" customHeight="false" outlineLevel="0" collapsed="false">
      <c r="A531" s="221" t="s">
        <v>552</v>
      </c>
      <c r="B531" s="103"/>
      <c r="C531" s="103"/>
      <c r="D531" s="103" t="n">
        <v>3</v>
      </c>
      <c r="E531" s="103"/>
      <c r="F531" s="103"/>
      <c r="G531" s="103"/>
      <c r="H531" s="103"/>
      <c r="I531" s="103"/>
      <c r="J531" s="103" t="n">
        <v>810</v>
      </c>
      <c r="K531" s="264" t="n">
        <v>3232</v>
      </c>
      <c r="L531" s="264" t="s">
        <v>553</v>
      </c>
      <c r="M531" s="350"/>
      <c r="N531" s="262" t="n">
        <v>5000</v>
      </c>
      <c r="O531" s="262" t="n">
        <v>5000</v>
      </c>
      <c r="P531" s="263" t="n">
        <v>5000</v>
      </c>
      <c r="Q531" s="144" t="n">
        <f aca="false">P531/O531</f>
        <v>1</v>
      </c>
    </row>
    <row r="532" customFormat="false" ht="12.75" hidden="false" customHeight="false" outlineLevel="0" collapsed="false">
      <c r="A532" s="221" t="s">
        <v>552</v>
      </c>
      <c r="B532" s="103"/>
      <c r="C532" s="103"/>
      <c r="D532" s="103" t="n">
        <v>3</v>
      </c>
      <c r="E532" s="103"/>
      <c r="F532" s="103"/>
      <c r="G532" s="103"/>
      <c r="H532" s="103"/>
      <c r="I532" s="103"/>
      <c r="J532" s="103" t="n">
        <v>810</v>
      </c>
      <c r="K532" s="264" t="n">
        <v>38</v>
      </c>
      <c r="L532" s="264" t="s">
        <v>100</v>
      </c>
      <c r="M532" s="264"/>
      <c r="N532" s="262" t="n">
        <f aca="false">N533</f>
        <v>45000</v>
      </c>
      <c r="O532" s="262" t="n">
        <f aca="false">O533</f>
        <v>45000</v>
      </c>
      <c r="P532" s="263" t="n">
        <f aca="false">P533</f>
        <v>45000</v>
      </c>
      <c r="Q532" s="144" t="n">
        <f aca="false">P532/O532</f>
        <v>1</v>
      </c>
    </row>
    <row r="533" customFormat="false" ht="12.75" hidden="false" customHeight="false" outlineLevel="0" collapsed="false">
      <c r="A533" s="221" t="s">
        <v>552</v>
      </c>
      <c r="B533" s="103"/>
      <c r="C533" s="103"/>
      <c r="D533" s="103" t="n">
        <v>3</v>
      </c>
      <c r="E533" s="103"/>
      <c r="F533" s="103"/>
      <c r="G533" s="103"/>
      <c r="H533" s="103"/>
      <c r="I533" s="103"/>
      <c r="J533" s="103" t="n">
        <v>810</v>
      </c>
      <c r="K533" s="260" t="n">
        <v>381</v>
      </c>
      <c r="L533" s="328" t="s">
        <v>101</v>
      </c>
      <c r="M533" s="329"/>
      <c r="N533" s="261" t="n">
        <f aca="false">N534</f>
        <v>45000</v>
      </c>
      <c r="O533" s="262" t="n">
        <f aca="false">O534</f>
        <v>45000</v>
      </c>
      <c r="P533" s="263" t="n">
        <f aca="false">P534</f>
        <v>45000</v>
      </c>
      <c r="Q533" s="144" t="n">
        <f aca="false">P533/O533</f>
        <v>1</v>
      </c>
    </row>
    <row r="534" customFormat="false" ht="13.5" hidden="false" customHeight="false" outlineLevel="0" collapsed="false">
      <c r="A534" s="221" t="s">
        <v>552</v>
      </c>
      <c r="B534" s="103"/>
      <c r="C534" s="103"/>
      <c r="D534" s="103" t="n">
        <v>3</v>
      </c>
      <c r="E534" s="103"/>
      <c r="F534" s="103"/>
      <c r="G534" s="103"/>
      <c r="H534" s="103"/>
      <c r="I534" s="103"/>
      <c r="J534" s="103" t="n">
        <v>810</v>
      </c>
      <c r="K534" s="264" t="n">
        <v>3811</v>
      </c>
      <c r="L534" s="313" t="s">
        <v>554</v>
      </c>
      <c r="M534" s="313"/>
      <c r="N534" s="262" t="n">
        <v>45000</v>
      </c>
      <c r="O534" s="262" t="n">
        <v>45000</v>
      </c>
      <c r="P534" s="263" t="n">
        <v>45000</v>
      </c>
      <c r="Q534" s="144" t="n">
        <f aca="false">P534/O534</f>
        <v>1</v>
      </c>
    </row>
    <row r="535" customFormat="false" ht="12.75" hidden="false" customHeight="false" outlineLevel="0" collapsed="false">
      <c r="A535" s="245"/>
      <c r="B535" s="130"/>
      <c r="C535" s="130"/>
      <c r="D535" s="130"/>
      <c r="E535" s="130"/>
      <c r="F535" s="130"/>
      <c r="G535" s="130"/>
      <c r="H535" s="130"/>
      <c r="I535" s="130"/>
      <c r="J535" s="130"/>
      <c r="K535" s="257"/>
      <c r="L535" s="257" t="s">
        <v>185</v>
      </c>
      <c r="M535" s="257"/>
      <c r="N535" s="258" t="n">
        <f aca="false">N528</f>
        <v>50000</v>
      </c>
      <c r="O535" s="259" t="n">
        <f aca="false">O528</f>
        <v>50000</v>
      </c>
      <c r="P535" s="235" t="n">
        <f aca="false">P528</f>
        <v>50000</v>
      </c>
      <c r="Q535" s="236" t="n">
        <f aca="false">Q528</f>
        <v>1</v>
      </c>
    </row>
    <row r="536" customFormat="false" ht="12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284"/>
      <c r="L536" s="284"/>
      <c r="M536" s="284"/>
      <c r="N536" s="285"/>
      <c r="O536" s="286"/>
      <c r="P536" s="287"/>
      <c r="Q536" s="106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98" t="s">
        <v>555</v>
      </c>
      <c r="L537" s="198" t="s">
        <v>556</v>
      </c>
      <c r="M537" s="198"/>
      <c r="N537" s="361"/>
      <c r="O537" s="184"/>
      <c r="P537" s="185"/>
      <c r="Q537" s="124"/>
    </row>
    <row r="538" customFormat="false" ht="12.75" hidden="false" customHeight="false" outlineLevel="0" collapsed="false">
      <c r="A538" s="122" t="s">
        <v>557</v>
      </c>
      <c r="B538" s="122"/>
      <c r="C538" s="122"/>
      <c r="D538" s="122"/>
      <c r="E538" s="122"/>
      <c r="F538" s="122"/>
      <c r="G538" s="122"/>
      <c r="H538" s="122"/>
      <c r="I538" s="122"/>
      <c r="J538" s="122" t="n">
        <v>360</v>
      </c>
      <c r="K538" s="198" t="s">
        <v>168</v>
      </c>
      <c r="L538" s="122" t="s">
        <v>558</v>
      </c>
      <c r="M538" s="122"/>
      <c r="N538" s="184"/>
      <c r="O538" s="184"/>
      <c r="P538" s="185"/>
      <c r="Q538" s="124"/>
    </row>
    <row r="539" customFormat="false" ht="12.75" hidden="false" customHeight="false" outlineLevel="0" collapsed="false">
      <c r="A539" s="221" t="s">
        <v>559</v>
      </c>
      <c r="B539" s="103"/>
      <c r="C539" s="103"/>
      <c r="D539" s="103" t="n">
        <v>3</v>
      </c>
      <c r="E539" s="103"/>
      <c r="F539" s="103"/>
      <c r="G539" s="103"/>
      <c r="H539" s="103"/>
      <c r="I539" s="103"/>
      <c r="J539" s="103" t="n">
        <v>360</v>
      </c>
      <c r="K539" s="260" t="n">
        <v>3</v>
      </c>
      <c r="L539" s="260" t="s">
        <v>21</v>
      </c>
      <c r="M539" s="260"/>
      <c r="N539" s="267" t="n">
        <f aca="false">N540</f>
        <v>2000</v>
      </c>
      <c r="O539" s="262" t="n">
        <f aca="false">O540</f>
        <v>2000</v>
      </c>
      <c r="P539" s="263" t="n">
        <f aca="false">P540</f>
        <v>2000</v>
      </c>
      <c r="Q539" s="144" t="n">
        <f aca="false">P539/O539</f>
        <v>1</v>
      </c>
    </row>
    <row r="540" customFormat="false" ht="12.75" hidden="false" customHeight="false" outlineLevel="0" collapsed="false">
      <c r="A540" s="221" t="s">
        <v>559</v>
      </c>
      <c r="B540" s="103"/>
      <c r="C540" s="103"/>
      <c r="D540" s="103" t="n">
        <v>3</v>
      </c>
      <c r="E540" s="103"/>
      <c r="F540" s="103"/>
      <c r="G540" s="103"/>
      <c r="H540" s="103"/>
      <c r="I540" s="103"/>
      <c r="J540" s="103" t="n">
        <v>360</v>
      </c>
      <c r="K540" s="264" t="n">
        <v>38</v>
      </c>
      <c r="L540" s="265" t="s">
        <v>100</v>
      </c>
      <c r="M540" s="266"/>
      <c r="N540" s="268" t="n">
        <f aca="false">N541</f>
        <v>2000</v>
      </c>
      <c r="O540" s="262" t="n">
        <f aca="false">O541</f>
        <v>2000</v>
      </c>
      <c r="P540" s="263" t="n">
        <f aca="false">P541</f>
        <v>2000</v>
      </c>
      <c r="Q540" s="144" t="n">
        <f aca="false">P540/O540</f>
        <v>1</v>
      </c>
    </row>
    <row r="541" customFormat="false" ht="12.75" hidden="false" customHeight="false" outlineLevel="0" collapsed="false">
      <c r="A541" s="221" t="s">
        <v>559</v>
      </c>
      <c r="B541" s="103"/>
      <c r="C541" s="103"/>
      <c r="D541" s="103" t="n">
        <v>3</v>
      </c>
      <c r="E541" s="103"/>
      <c r="F541" s="103"/>
      <c r="G541" s="103"/>
      <c r="H541" s="103"/>
      <c r="I541" s="103"/>
      <c r="J541" s="103" t="n">
        <v>360</v>
      </c>
      <c r="K541" s="307" t="n">
        <v>381</v>
      </c>
      <c r="L541" s="306" t="s">
        <v>101</v>
      </c>
      <c r="M541" s="362"/>
      <c r="N541" s="363" t="n">
        <f aca="false">N542</f>
        <v>2000</v>
      </c>
      <c r="O541" s="311" t="n">
        <f aca="false">O542</f>
        <v>2000</v>
      </c>
      <c r="P541" s="312" t="n">
        <f aca="false">P542</f>
        <v>2000</v>
      </c>
      <c r="Q541" s="144" t="n">
        <f aca="false">P541/O541</f>
        <v>1</v>
      </c>
    </row>
    <row r="542" customFormat="false" ht="13.5" hidden="false" customHeight="false" outlineLevel="0" collapsed="false">
      <c r="A542" s="221" t="s">
        <v>559</v>
      </c>
      <c r="B542" s="103"/>
      <c r="C542" s="103"/>
      <c r="D542" s="103" t="n">
        <v>3</v>
      </c>
      <c r="E542" s="103"/>
      <c r="F542" s="103"/>
      <c r="G542" s="103"/>
      <c r="H542" s="103"/>
      <c r="I542" s="103"/>
      <c r="J542" s="103" t="n">
        <v>360</v>
      </c>
      <c r="K542" s="308" t="n">
        <v>3811</v>
      </c>
      <c r="L542" s="364" t="s">
        <v>183</v>
      </c>
      <c r="M542" s="365"/>
      <c r="N542" s="296" t="n">
        <v>2000</v>
      </c>
      <c r="O542" s="311" t="n">
        <v>2000</v>
      </c>
      <c r="P542" s="312" t="n">
        <v>2000</v>
      </c>
      <c r="Q542" s="144" t="n">
        <f aca="false">P542/O542</f>
        <v>1</v>
      </c>
    </row>
    <row r="543" customFormat="false" ht="12.75" hidden="false" customHeight="false" outlineLevel="0" collapsed="false">
      <c r="A543" s="245"/>
      <c r="B543" s="130"/>
      <c r="C543" s="130"/>
      <c r="D543" s="130"/>
      <c r="E543" s="130"/>
      <c r="F543" s="130"/>
      <c r="G543" s="130"/>
      <c r="H543" s="130"/>
      <c r="I543" s="130"/>
      <c r="J543" s="130"/>
      <c r="K543" s="257"/>
      <c r="L543" s="257" t="s">
        <v>185</v>
      </c>
      <c r="M543" s="257"/>
      <c r="N543" s="258" t="n">
        <f aca="false">N539</f>
        <v>2000</v>
      </c>
      <c r="O543" s="259" t="n">
        <f aca="false">O539</f>
        <v>2000</v>
      </c>
      <c r="P543" s="235" t="n">
        <f aca="false">P539</f>
        <v>2000</v>
      </c>
      <c r="Q543" s="236" t="n">
        <f aca="false">Q539</f>
        <v>1</v>
      </c>
    </row>
    <row r="544" customFormat="false" ht="12.75" hidden="false" customHeight="false" outlineLevel="0" collapsed="false">
      <c r="A544" s="241"/>
      <c r="B544" s="103"/>
      <c r="C544" s="103"/>
      <c r="D544" s="103"/>
      <c r="E544" s="103"/>
      <c r="F544" s="103"/>
      <c r="G544" s="103"/>
      <c r="H544" s="103"/>
      <c r="I544" s="103"/>
      <c r="J544" s="103"/>
      <c r="K544" s="284"/>
      <c r="L544" s="284"/>
      <c r="M544" s="284"/>
      <c r="N544" s="285"/>
      <c r="O544" s="286"/>
      <c r="P544" s="287"/>
      <c r="Q544" s="106"/>
    </row>
    <row r="545" customFormat="false" ht="12.75" hidden="false" customHeight="false" outlineLevel="0" collapsed="false">
      <c r="A545" s="198"/>
      <c r="B545" s="198"/>
      <c r="C545" s="198"/>
      <c r="D545" s="198"/>
      <c r="E545" s="198"/>
      <c r="F545" s="198"/>
      <c r="G545" s="198"/>
      <c r="H545" s="198"/>
      <c r="I545" s="198"/>
      <c r="J545" s="198"/>
      <c r="K545" s="204" t="s">
        <v>560</v>
      </c>
      <c r="L545" s="204" t="s">
        <v>561</v>
      </c>
      <c r="M545" s="204"/>
      <c r="N545" s="205"/>
      <c r="O545" s="206"/>
      <c r="P545" s="207"/>
      <c r="Q545" s="124"/>
    </row>
    <row r="546" customFormat="false" ht="12.75" hidden="false" customHeight="false" outlineLevel="0" collapsed="false">
      <c r="A546" s="122" t="s">
        <v>562</v>
      </c>
      <c r="B546" s="122"/>
      <c r="C546" s="122"/>
      <c r="D546" s="122"/>
      <c r="E546" s="122"/>
      <c r="F546" s="122"/>
      <c r="G546" s="122"/>
      <c r="H546" s="122"/>
      <c r="I546" s="122"/>
      <c r="J546" s="122"/>
      <c r="K546" s="198" t="s">
        <v>211</v>
      </c>
      <c r="L546" s="122" t="s">
        <v>563</v>
      </c>
      <c r="M546" s="198"/>
      <c r="N546" s="361"/>
      <c r="O546" s="184"/>
      <c r="P546" s="185"/>
      <c r="Q546" s="124"/>
    </row>
    <row r="547" customFormat="false" ht="12.75" hidden="false" customHeight="false" outlineLevel="0" collapsed="false">
      <c r="A547" s="221" t="s">
        <v>564</v>
      </c>
      <c r="B547" s="103"/>
      <c r="C547" s="103"/>
      <c r="D547" s="103" t="n">
        <v>3</v>
      </c>
      <c r="E547" s="103"/>
      <c r="F547" s="103"/>
      <c r="G547" s="103"/>
      <c r="H547" s="103"/>
      <c r="I547" s="103"/>
      <c r="J547" s="103" t="n">
        <v>1070</v>
      </c>
      <c r="K547" s="260" t="n">
        <v>3</v>
      </c>
      <c r="L547" s="260" t="s">
        <v>21</v>
      </c>
      <c r="M547" s="260"/>
      <c r="N547" s="261" t="n">
        <f aca="false">N548</f>
        <v>60000</v>
      </c>
      <c r="O547" s="262" t="n">
        <f aca="false">O548</f>
        <v>60000</v>
      </c>
      <c r="P547" s="263" t="n">
        <f aca="false">P548</f>
        <v>170000</v>
      </c>
      <c r="Q547" s="144" t="n">
        <f aca="false">P547/O547</f>
        <v>2.83333333333333</v>
      </c>
    </row>
    <row r="548" customFormat="false" ht="12.75" hidden="false" customHeight="false" outlineLevel="0" collapsed="false">
      <c r="A548" s="221" t="s">
        <v>564</v>
      </c>
      <c r="B548" s="103"/>
      <c r="C548" s="103"/>
      <c r="D548" s="103" t="n">
        <v>3</v>
      </c>
      <c r="E548" s="103"/>
      <c r="F548" s="103"/>
      <c r="G548" s="103"/>
      <c r="H548" s="103"/>
      <c r="I548" s="103"/>
      <c r="J548" s="103" t="n">
        <v>1070</v>
      </c>
      <c r="K548" s="264" t="n">
        <v>37</v>
      </c>
      <c r="L548" s="264" t="s">
        <v>529</v>
      </c>
      <c r="M548" s="264"/>
      <c r="N548" s="262" t="n">
        <f aca="false">N549</f>
        <v>60000</v>
      </c>
      <c r="O548" s="262" t="n">
        <f aca="false">O549</f>
        <v>60000</v>
      </c>
      <c r="P548" s="263" t="n">
        <f aca="false">P549</f>
        <v>170000</v>
      </c>
      <c r="Q548" s="144" t="n">
        <f aca="false">P548/O548</f>
        <v>2.83333333333333</v>
      </c>
    </row>
    <row r="549" customFormat="false" ht="12.75" hidden="false" customHeight="false" outlineLevel="0" collapsed="false">
      <c r="A549" s="221" t="s">
        <v>564</v>
      </c>
      <c r="B549" s="103"/>
      <c r="C549" s="103"/>
      <c r="D549" s="103" t="n">
        <v>3</v>
      </c>
      <c r="E549" s="103"/>
      <c r="F549" s="103"/>
      <c r="G549" s="103"/>
      <c r="H549" s="103"/>
      <c r="I549" s="103"/>
      <c r="J549" s="103" t="n">
        <v>1070</v>
      </c>
      <c r="K549" s="260" t="n">
        <v>372</v>
      </c>
      <c r="L549" s="260" t="s">
        <v>565</v>
      </c>
      <c r="M549" s="260"/>
      <c r="N549" s="261" t="n">
        <f aca="false">N550+N552</f>
        <v>60000</v>
      </c>
      <c r="O549" s="262" t="n">
        <f aca="false">O550+O552</f>
        <v>60000</v>
      </c>
      <c r="P549" s="263" t="n">
        <f aca="false">P550+P552+P551</f>
        <v>170000</v>
      </c>
      <c r="Q549" s="144" t="n">
        <f aca="false">P549/O549</f>
        <v>2.83333333333333</v>
      </c>
    </row>
    <row r="550" customFormat="false" ht="12.75" hidden="false" customHeight="false" outlineLevel="0" collapsed="false">
      <c r="A550" s="221" t="s">
        <v>564</v>
      </c>
      <c r="B550" s="103"/>
      <c r="C550" s="103"/>
      <c r="D550" s="103" t="n">
        <v>3</v>
      </c>
      <c r="E550" s="103"/>
      <c r="F550" s="103"/>
      <c r="G550" s="103"/>
      <c r="H550" s="103"/>
      <c r="I550" s="103"/>
      <c r="J550" s="103" t="n">
        <v>1070</v>
      </c>
      <c r="K550" s="308" t="n">
        <v>3721</v>
      </c>
      <c r="L550" s="308" t="s">
        <v>566</v>
      </c>
      <c r="M550" s="308"/>
      <c r="N550" s="311" t="n">
        <v>40000</v>
      </c>
      <c r="O550" s="311" t="n">
        <v>40000</v>
      </c>
      <c r="P550" s="312" t="n">
        <v>60000</v>
      </c>
      <c r="Q550" s="144" t="n">
        <f aca="false">P550/O550</f>
        <v>1.5</v>
      </c>
    </row>
    <row r="551" customFormat="false" ht="12.75" hidden="false" customHeight="false" outlineLevel="0" collapsed="false">
      <c r="A551" s="221" t="s">
        <v>564</v>
      </c>
      <c r="B551" s="103"/>
      <c r="C551" s="103"/>
      <c r="D551" s="103" t="n">
        <v>3</v>
      </c>
      <c r="E551" s="103"/>
      <c r="F551" s="103"/>
      <c r="G551" s="103"/>
      <c r="H551" s="103"/>
      <c r="I551" s="103"/>
      <c r="J551" s="103" t="n">
        <v>1070</v>
      </c>
      <c r="K551" s="308" t="n">
        <v>3721</v>
      </c>
      <c r="L551" s="308" t="s">
        <v>567</v>
      </c>
      <c r="M551" s="308"/>
      <c r="N551" s="311" t="n">
        <v>0</v>
      </c>
      <c r="O551" s="311" t="n">
        <v>0</v>
      </c>
      <c r="P551" s="312" t="n">
        <v>100000</v>
      </c>
      <c r="Q551" s="144" t="e">
        <f aca="false">P551/O551</f>
        <v>#DIV/0!</v>
      </c>
    </row>
    <row r="552" customFormat="false" ht="13.5" hidden="false" customHeight="false" outlineLevel="0" collapsed="false">
      <c r="A552" s="221" t="s">
        <v>564</v>
      </c>
      <c r="B552" s="103"/>
      <c r="C552" s="103"/>
      <c r="D552" s="103" t="n">
        <v>3</v>
      </c>
      <c r="E552" s="103"/>
      <c r="F552" s="103"/>
      <c r="G552" s="103"/>
      <c r="H552" s="103"/>
      <c r="I552" s="103"/>
      <c r="J552" s="103" t="n">
        <v>1070</v>
      </c>
      <c r="K552" s="308" t="n">
        <v>3721</v>
      </c>
      <c r="L552" s="308" t="s">
        <v>568</v>
      </c>
      <c r="M552" s="308"/>
      <c r="N552" s="311" t="n">
        <v>20000</v>
      </c>
      <c r="O552" s="311" t="n">
        <v>20000</v>
      </c>
      <c r="P552" s="312" t="n">
        <v>10000</v>
      </c>
      <c r="Q552" s="144" t="n">
        <f aca="false">P552/O552</f>
        <v>0.5</v>
      </c>
    </row>
    <row r="553" customFormat="false" ht="12.75" hidden="false" customHeight="false" outlineLevel="0" collapsed="false">
      <c r="A553" s="245"/>
      <c r="B553" s="130"/>
      <c r="C553" s="130"/>
      <c r="D553" s="130"/>
      <c r="E553" s="130"/>
      <c r="F553" s="130"/>
      <c r="G553" s="130"/>
      <c r="H553" s="130"/>
      <c r="I553" s="130"/>
      <c r="J553" s="130"/>
      <c r="K553" s="257"/>
      <c r="L553" s="257" t="s">
        <v>185</v>
      </c>
      <c r="M553" s="257"/>
      <c r="N553" s="258" t="n">
        <f aca="false">N547</f>
        <v>60000</v>
      </c>
      <c r="O553" s="259" t="n">
        <f aca="false">O547</f>
        <v>60000</v>
      </c>
      <c r="P553" s="235" t="n">
        <f aca="false">P547</f>
        <v>170000</v>
      </c>
      <c r="Q553" s="236" t="n">
        <f aca="false">Q547</f>
        <v>2.83333333333333</v>
      </c>
    </row>
    <row r="554" customFormat="false" ht="12.75" hidden="false" customHeight="false" outlineLevel="0" collapsed="false">
      <c r="A554" s="241"/>
      <c r="B554" s="103"/>
      <c r="C554" s="103"/>
      <c r="D554" s="103"/>
      <c r="E554" s="103"/>
      <c r="F554" s="103"/>
      <c r="G554" s="103"/>
      <c r="H554" s="103"/>
      <c r="I554" s="103"/>
      <c r="J554" s="103"/>
      <c r="K554" s="284"/>
      <c r="L554" s="284"/>
      <c r="M554" s="284"/>
      <c r="N554" s="285"/>
      <c r="O554" s="286"/>
      <c r="P554" s="287"/>
      <c r="Q554" s="106"/>
    </row>
    <row r="555" customFormat="false" ht="12.75" hidden="false" customHeight="false" outlineLevel="0" collapsed="false">
      <c r="A555" s="122" t="s">
        <v>569</v>
      </c>
      <c r="B555" s="122"/>
      <c r="C555" s="122"/>
      <c r="D555" s="122"/>
      <c r="E555" s="122"/>
      <c r="F555" s="122"/>
      <c r="G555" s="122"/>
      <c r="H555" s="122"/>
      <c r="I555" s="122"/>
      <c r="J555" s="301" t="s">
        <v>570</v>
      </c>
      <c r="K555" s="198" t="s">
        <v>211</v>
      </c>
      <c r="L555" s="122" t="s">
        <v>571</v>
      </c>
      <c r="M555" s="198"/>
      <c r="N555" s="184"/>
      <c r="O555" s="184"/>
      <c r="P555" s="185"/>
      <c r="Q555" s="124"/>
    </row>
    <row r="556" customFormat="false" ht="12.75" hidden="false" customHeight="false" outlineLevel="0" collapsed="false">
      <c r="A556" s="139" t="s">
        <v>569</v>
      </c>
      <c r="B556" s="103"/>
      <c r="C556" s="103"/>
      <c r="D556" s="103" t="n">
        <v>3</v>
      </c>
      <c r="E556" s="103"/>
      <c r="F556" s="103"/>
      <c r="G556" s="103"/>
      <c r="H556" s="103"/>
      <c r="I556" s="103"/>
      <c r="J556" s="300" t="s">
        <v>570</v>
      </c>
      <c r="K556" s="260" t="n">
        <v>3</v>
      </c>
      <c r="L556" s="260" t="s">
        <v>21</v>
      </c>
      <c r="M556" s="260"/>
      <c r="N556" s="142" t="n">
        <f aca="false">N557</f>
        <v>500000</v>
      </c>
      <c r="O556" s="148" t="n">
        <f aca="false">O557</f>
        <v>500000</v>
      </c>
      <c r="P556" s="143" t="n">
        <f aca="false">P557</f>
        <v>500000</v>
      </c>
      <c r="Q556" s="144" t="n">
        <f aca="false">P556/O556</f>
        <v>1</v>
      </c>
    </row>
    <row r="557" customFormat="false" ht="12.75" hidden="false" customHeight="false" outlineLevel="0" collapsed="false">
      <c r="A557" s="139" t="s">
        <v>569</v>
      </c>
      <c r="B557" s="103"/>
      <c r="C557" s="103"/>
      <c r="D557" s="103" t="n">
        <v>3</v>
      </c>
      <c r="E557" s="103"/>
      <c r="F557" s="103"/>
      <c r="G557" s="103"/>
      <c r="H557" s="103"/>
      <c r="I557" s="103"/>
      <c r="J557" s="300" t="s">
        <v>570</v>
      </c>
      <c r="K557" s="264" t="n">
        <v>37</v>
      </c>
      <c r="L557" s="264" t="s">
        <v>529</v>
      </c>
      <c r="M557" s="264"/>
      <c r="N557" s="148" t="n">
        <f aca="false">N558</f>
        <v>500000</v>
      </c>
      <c r="O557" s="148" t="n">
        <f aca="false">O558</f>
        <v>500000</v>
      </c>
      <c r="P557" s="143" t="n">
        <f aca="false">P558</f>
        <v>500000</v>
      </c>
      <c r="Q557" s="144" t="n">
        <f aca="false">P557/O557</f>
        <v>1</v>
      </c>
    </row>
    <row r="558" customFormat="false" ht="12.75" hidden="false" customHeight="false" outlineLevel="0" collapsed="false">
      <c r="A558" s="139" t="s">
        <v>569</v>
      </c>
      <c r="B558" s="103"/>
      <c r="C558" s="103"/>
      <c r="D558" s="103" t="n">
        <v>3</v>
      </c>
      <c r="E558" s="103"/>
      <c r="F558" s="103"/>
      <c r="G558" s="103"/>
      <c r="H558" s="103"/>
      <c r="I558" s="103"/>
      <c r="J558" s="300" t="s">
        <v>570</v>
      </c>
      <c r="K558" s="264" t="n">
        <v>372</v>
      </c>
      <c r="L558" s="264" t="s">
        <v>565</v>
      </c>
      <c r="M558" s="264"/>
      <c r="N558" s="148" t="n">
        <f aca="false">N559</f>
        <v>500000</v>
      </c>
      <c r="O558" s="148" t="n">
        <f aca="false">O559</f>
        <v>500000</v>
      </c>
      <c r="P558" s="143" t="n">
        <f aca="false">P559</f>
        <v>500000</v>
      </c>
      <c r="Q558" s="144" t="n">
        <f aca="false">P558/O558</f>
        <v>1</v>
      </c>
    </row>
    <row r="559" customFormat="false" ht="13.5" hidden="false" customHeight="false" outlineLevel="0" collapsed="false">
      <c r="A559" s="139" t="s">
        <v>569</v>
      </c>
      <c r="B559" s="103"/>
      <c r="C559" s="103"/>
      <c r="D559" s="103" t="n">
        <v>3</v>
      </c>
      <c r="E559" s="103"/>
      <c r="F559" s="103"/>
      <c r="G559" s="103"/>
      <c r="H559" s="103"/>
      <c r="I559" s="103"/>
      <c r="J559" s="300" t="s">
        <v>570</v>
      </c>
      <c r="K559" s="308" t="n">
        <v>3721</v>
      </c>
      <c r="L559" s="313" t="s">
        <v>566</v>
      </c>
      <c r="M559" s="313"/>
      <c r="N559" s="201" t="n">
        <v>500000</v>
      </c>
      <c r="O559" s="201" t="n">
        <v>500000</v>
      </c>
      <c r="P559" s="202" t="n">
        <v>500000</v>
      </c>
      <c r="Q559" s="144" t="n">
        <f aca="false">P559/O559</f>
        <v>1</v>
      </c>
    </row>
    <row r="560" customFormat="false" ht="12.75" hidden="false" customHeight="false" outlineLevel="0" collapsed="false">
      <c r="A560" s="245"/>
      <c r="B560" s="130"/>
      <c r="C560" s="130"/>
      <c r="D560" s="130"/>
      <c r="E560" s="130"/>
      <c r="F560" s="130"/>
      <c r="G560" s="130"/>
      <c r="H560" s="130"/>
      <c r="I560" s="130"/>
      <c r="J560" s="130"/>
      <c r="K560" s="257"/>
      <c r="L560" s="257" t="s">
        <v>185</v>
      </c>
      <c r="M560" s="257"/>
      <c r="N560" s="258" t="n">
        <f aca="false">N556</f>
        <v>500000</v>
      </c>
      <c r="O560" s="259" t="n">
        <f aca="false">O556</f>
        <v>500000</v>
      </c>
      <c r="P560" s="235" t="n">
        <f aca="false">P556</f>
        <v>500000</v>
      </c>
      <c r="Q560" s="236" t="n">
        <f aca="false">Q556</f>
        <v>1</v>
      </c>
    </row>
    <row r="561" customFormat="false" ht="12.75" hidden="false" customHeight="false" outlineLevel="0" collapsed="false">
      <c r="A561" s="277"/>
      <c r="B561" s="139"/>
      <c r="C561" s="139"/>
      <c r="D561" s="139"/>
      <c r="E561" s="139"/>
      <c r="F561" s="139"/>
      <c r="G561" s="139"/>
      <c r="H561" s="139"/>
      <c r="I561" s="139"/>
      <c r="J561" s="139"/>
      <c r="K561" s="177"/>
      <c r="L561" s="177"/>
      <c r="M561" s="177"/>
      <c r="N561" s="178"/>
      <c r="O561" s="179"/>
      <c r="P561" s="180"/>
      <c r="Q561" s="181"/>
    </row>
    <row r="562" customFormat="false" ht="12.75" hidden="false" customHeight="false" outlineLevel="0" collapsed="false">
      <c r="A562" s="122" t="s">
        <v>572</v>
      </c>
      <c r="B562" s="122"/>
      <c r="C562" s="122"/>
      <c r="D562" s="122"/>
      <c r="E562" s="122"/>
      <c r="F562" s="122"/>
      <c r="G562" s="122"/>
      <c r="H562" s="122"/>
      <c r="I562" s="122"/>
      <c r="J562" s="122" t="n">
        <v>1012</v>
      </c>
      <c r="K562" s="198" t="s">
        <v>211</v>
      </c>
      <c r="L562" s="140" t="s">
        <v>573</v>
      </c>
      <c r="M562" s="140"/>
      <c r="N562" s="184"/>
      <c r="O562" s="184"/>
      <c r="P562" s="185"/>
      <c r="Q562" s="124"/>
    </row>
    <row r="563" customFormat="false" ht="12.75" hidden="false" customHeight="false" outlineLevel="0" collapsed="false">
      <c r="A563" s="221" t="s">
        <v>572</v>
      </c>
      <c r="B563" s="103"/>
      <c r="C563" s="103"/>
      <c r="D563" s="103" t="n">
        <v>3</v>
      </c>
      <c r="E563" s="103"/>
      <c r="F563" s="103" t="n">
        <v>5</v>
      </c>
      <c r="G563" s="103"/>
      <c r="H563" s="103"/>
      <c r="I563" s="103"/>
      <c r="J563" s="103" t="n">
        <v>1012</v>
      </c>
      <c r="K563" s="260" t="n">
        <v>3</v>
      </c>
      <c r="L563" s="260" t="s">
        <v>21</v>
      </c>
      <c r="M563" s="260"/>
      <c r="N563" s="261" t="n">
        <f aca="false">N564+N570+N581</f>
        <v>93000</v>
      </c>
      <c r="O563" s="262" t="n">
        <f aca="false">O564+O570+O581</f>
        <v>93000</v>
      </c>
      <c r="P563" s="263" t="n">
        <f aca="false">P564+P570+P581</f>
        <v>0</v>
      </c>
      <c r="Q563" s="144" t="n">
        <f aca="false">P563/O563</f>
        <v>0</v>
      </c>
    </row>
    <row r="564" customFormat="false" ht="12.75" hidden="false" customHeight="false" outlineLevel="0" collapsed="false">
      <c r="A564" s="221" t="s">
        <v>572</v>
      </c>
      <c r="B564" s="103"/>
      <c r="C564" s="103"/>
      <c r="D564" s="103" t="n">
        <v>3</v>
      </c>
      <c r="E564" s="103"/>
      <c r="F564" s="103" t="n">
        <v>5</v>
      </c>
      <c r="G564" s="103"/>
      <c r="H564" s="103"/>
      <c r="I564" s="103"/>
      <c r="J564" s="103" t="n">
        <v>1012</v>
      </c>
      <c r="K564" s="264" t="n">
        <v>31</v>
      </c>
      <c r="L564" s="264" t="s">
        <v>81</v>
      </c>
      <c r="M564" s="264"/>
      <c r="N564" s="262" t="n">
        <f aca="false">N565+N567</f>
        <v>88500</v>
      </c>
      <c r="O564" s="262" t="n">
        <f aca="false">O565+O567</f>
        <v>88500</v>
      </c>
      <c r="P564" s="263" t="n">
        <f aca="false">P565+P567</f>
        <v>0</v>
      </c>
      <c r="Q564" s="144" t="n">
        <f aca="false">P564/O564</f>
        <v>0</v>
      </c>
    </row>
    <row r="565" customFormat="false" ht="12.75" hidden="false" customHeight="false" outlineLevel="0" collapsed="false">
      <c r="A565" s="221" t="s">
        <v>572</v>
      </c>
      <c r="B565" s="103"/>
      <c r="C565" s="103"/>
      <c r="D565" s="103" t="n">
        <v>3</v>
      </c>
      <c r="E565" s="103"/>
      <c r="F565" s="103" t="n">
        <v>5</v>
      </c>
      <c r="G565" s="103"/>
      <c r="H565" s="103"/>
      <c r="I565" s="103"/>
      <c r="J565" s="103" t="n">
        <v>1012</v>
      </c>
      <c r="K565" s="260" t="n">
        <v>311</v>
      </c>
      <c r="L565" s="306" t="s">
        <v>574</v>
      </c>
      <c r="M565" s="275"/>
      <c r="N565" s="261" t="n">
        <f aca="false">N566</f>
        <v>75000</v>
      </c>
      <c r="O565" s="262" t="n">
        <f aca="false">O566</f>
        <v>75000</v>
      </c>
      <c r="P565" s="263" t="n">
        <f aca="false">P566</f>
        <v>0</v>
      </c>
      <c r="Q565" s="144" t="n">
        <f aca="false">P565/O565</f>
        <v>0</v>
      </c>
    </row>
    <row r="566" customFormat="false" ht="12.75" hidden="false" customHeight="false" outlineLevel="0" collapsed="false">
      <c r="A566" s="221" t="s">
        <v>572</v>
      </c>
      <c r="B566" s="103"/>
      <c r="C566" s="103"/>
      <c r="D566" s="103" t="n">
        <v>3</v>
      </c>
      <c r="E566" s="103"/>
      <c r="F566" s="103" t="n">
        <v>5</v>
      </c>
      <c r="G566" s="103"/>
      <c r="H566" s="103"/>
      <c r="I566" s="103"/>
      <c r="J566" s="103" t="n">
        <v>1012</v>
      </c>
      <c r="K566" s="264" t="n">
        <v>3111</v>
      </c>
      <c r="L566" s="265" t="s">
        <v>405</v>
      </c>
      <c r="M566" s="266"/>
      <c r="N566" s="262" t="n">
        <v>75000</v>
      </c>
      <c r="O566" s="262" t="n">
        <v>75000</v>
      </c>
      <c r="P566" s="263" t="n">
        <v>0</v>
      </c>
      <c r="Q566" s="144" t="n">
        <f aca="false">P566/O566</f>
        <v>0</v>
      </c>
    </row>
    <row r="567" customFormat="false" ht="12.75" hidden="false" customHeight="false" outlineLevel="0" collapsed="false">
      <c r="A567" s="221" t="s">
        <v>572</v>
      </c>
      <c r="B567" s="103"/>
      <c r="C567" s="103"/>
      <c r="D567" s="103" t="n">
        <v>3</v>
      </c>
      <c r="E567" s="103"/>
      <c r="F567" s="103" t="n">
        <v>5</v>
      </c>
      <c r="G567" s="103"/>
      <c r="H567" s="103"/>
      <c r="I567" s="103"/>
      <c r="J567" s="103" t="n">
        <v>1012</v>
      </c>
      <c r="K567" s="260" t="n">
        <v>313</v>
      </c>
      <c r="L567" s="306" t="s">
        <v>84</v>
      </c>
      <c r="M567" s="275"/>
      <c r="N567" s="261" t="n">
        <f aca="false">N568+N569</f>
        <v>13500</v>
      </c>
      <c r="O567" s="262" t="n">
        <f aca="false">O568+O569</f>
        <v>13500</v>
      </c>
      <c r="P567" s="263" t="n">
        <f aca="false">P568+P569</f>
        <v>0</v>
      </c>
      <c r="Q567" s="144" t="n">
        <f aca="false">P567/O567</f>
        <v>0</v>
      </c>
    </row>
    <row r="568" customFormat="false" ht="12.75" hidden="false" customHeight="false" outlineLevel="0" collapsed="false">
      <c r="A568" s="221" t="s">
        <v>572</v>
      </c>
      <c r="B568" s="103"/>
      <c r="C568" s="103"/>
      <c r="D568" s="103" t="n">
        <v>3</v>
      </c>
      <c r="E568" s="103"/>
      <c r="F568" s="103" t="n">
        <v>5</v>
      </c>
      <c r="G568" s="103"/>
      <c r="H568" s="103"/>
      <c r="I568" s="103"/>
      <c r="J568" s="103" t="n">
        <v>1012</v>
      </c>
      <c r="K568" s="264" t="n">
        <v>3132</v>
      </c>
      <c r="L568" s="265" t="s">
        <v>575</v>
      </c>
      <c r="M568" s="266"/>
      <c r="N568" s="262" t="n">
        <v>12000</v>
      </c>
      <c r="O568" s="262" t="n">
        <v>12000</v>
      </c>
      <c r="P568" s="263" t="n">
        <v>0</v>
      </c>
      <c r="Q568" s="144" t="n">
        <f aca="false">P568/O568</f>
        <v>0</v>
      </c>
    </row>
    <row r="569" customFormat="false" ht="12.75" hidden="false" customHeight="false" outlineLevel="0" collapsed="false">
      <c r="A569" s="221" t="s">
        <v>572</v>
      </c>
      <c r="B569" s="103"/>
      <c r="C569" s="103"/>
      <c r="D569" s="103" t="n">
        <v>3</v>
      </c>
      <c r="E569" s="103"/>
      <c r="F569" s="103" t="n">
        <v>5</v>
      </c>
      <c r="G569" s="103"/>
      <c r="H569" s="103"/>
      <c r="I569" s="103"/>
      <c r="J569" s="103" t="n">
        <v>1012</v>
      </c>
      <c r="K569" s="264" t="n">
        <v>3133</v>
      </c>
      <c r="L569" s="366" t="s">
        <v>576</v>
      </c>
      <c r="M569" s="266"/>
      <c r="N569" s="262" t="n">
        <v>1500</v>
      </c>
      <c r="O569" s="262" t="n">
        <v>1500</v>
      </c>
      <c r="P569" s="263" t="n">
        <v>0</v>
      </c>
      <c r="Q569" s="144" t="n">
        <f aca="false">P569/O569</f>
        <v>0</v>
      </c>
    </row>
    <row r="570" customFormat="false" ht="12.75" hidden="false" customHeight="false" outlineLevel="0" collapsed="false">
      <c r="A570" s="221" t="s">
        <v>572</v>
      </c>
      <c r="B570" s="103"/>
      <c r="C570" s="103"/>
      <c r="D570" s="103" t="n">
        <v>3</v>
      </c>
      <c r="E570" s="103"/>
      <c r="F570" s="103" t="n">
        <v>5</v>
      </c>
      <c r="G570" s="103"/>
      <c r="H570" s="103"/>
      <c r="I570" s="103"/>
      <c r="J570" s="103" t="n">
        <v>1012</v>
      </c>
      <c r="K570" s="264" t="n">
        <v>32</v>
      </c>
      <c r="L570" s="265" t="s">
        <v>85</v>
      </c>
      <c r="M570" s="266"/>
      <c r="N570" s="262" t="n">
        <f aca="false">N571+N573+N577</f>
        <v>4500</v>
      </c>
      <c r="O570" s="262" t="n">
        <f aca="false">O571+O573+O577</f>
        <v>4500</v>
      </c>
      <c r="P570" s="263" t="n">
        <f aca="false">P571+P573+P577</f>
        <v>0</v>
      </c>
      <c r="Q570" s="144" t="n">
        <f aca="false">P570/O570</f>
        <v>0</v>
      </c>
    </row>
    <row r="571" customFormat="false" ht="12.75" hidden="true" customHeight="false" outlineLevel="0" collapsed="false">
      <c r="A571" s="221" t="s">
        <v>572</v>
      </c>
      <c r="B571" s="103"/>
      <c r="C571" s="103"/>
      <c r="D571" s="103" t="n">
        <v>3</v>
      </c>
      <c r="E571" s="103"/>
      <c r="F571" s="103" t="n">
        <v>5</v>
      </c>
      <c r="G571" s="103"/>
      <c r="H571" s="103"/>
      <c r="I571" s="103"/>
      <c r="J571" s="103" t="n">
        <v>1012</v>
      </c>
      <c r="K571" s="260" t="n">
        <v>321</v>
      </c>
      <c r="L571" s="306" t="s">
        <v>86</v>
      </c>
      <c r="M571" s="275"/>
      <c r="N571" s="261" t="n">
        <f aca="false">N572</f>
        <v>0</v>
      </c>
      <c r="O571" s="262" t="n">
        <f aca="false">O572</f>
        <v>0</v>
      </c>
      <c r="P571" s="263" t="n">
        <f aca="false">P572</f>
        <v>0</v>
      </c>
      <c r="Q571" s="144" t="e">
        <f aca="false">P571/O571</f>
        <v>#DIV/0!</v>
      </c>
    </row>
    <row r="572" customFormat="false" ht="12.75" hidden="true" customHeight="false" outlineLevel="0" collapsed="false">
      <c r="A572" s="221" t="s">
        <v>572</v>
      </c>
      <c r="B572" s="103"/>
      <c r="C572" s="103"/>
      <c r="D572" s="103" t="n">
        <v>3</v>
      </c>
      <c r="E572" s="103"/>
      <c r="F572" s="103" t="n">
        <v>5</v>
      </c>
      <c r="G572" s="103"/>
      <c r="H572" s="103"/>
      <c r="I572" s="103"/>
      <c r="J572" s="103" t="n">
        <v>1012</v>
      </c>
      <c r="K572" s="264" t="n">
        <v>3212</v>
      </c>
      <c r="L572" s="265" t="s">
        <v>408</v>
      </c>
      <c r="M572" s="266"/>
      <c r="N572" s="262" t="n">
        <v>0</v>
      </c>
      <c r="O572" s="262" t="n">
        <v>0</v>
      </c>
      <c r="P572" s="263" t="n">
        <v>0</v>
      </c>
      <c r="Q572" s="144" t="e">
        <f aca="false">P572/O572</f>
        <v>#DIV/0!</v>
      </c>
    </row>
    <row r="573" customFormat="false" ht="12.75" hidden="false" customHeight="false" outlineLevel="0" collapsed="false">
      <c r="A573" s="221" t="s">
        <v>572</v>
      </c>
      <c r="B573" s="103"/>
      <c r="C573" s="103"/>
      <c r="D573" s="103" t="n">
        <v>3</v>
      </c>
      <c r="E573" s="103"/>
      <c r="F573" s="103" t="n">
        <v>5</v>
      </c>
      <c r="G573" s="103"/>
      <c r="H573" s="103"/>
      <c r="I573" s="103"/>
      <c r="J573" s="103" t="n">
        <v>1012</v>
      </c>
      <c r="K573" s="260" t="n">
        <v>322</v>
      </c>
      <c r="L573" s="306" t="s">
        <v>190</v>
      </c>
      <c r="M573" s="275"/>
      <c r="N573" s="261" t="n">
        <f aca="false">N574+N575+N576</f>
        <v>4500</v>
      </c>
      <c r="O573" s="262" t="n">
        <f aca="false">O574+O575+O576</f>
        <v>4500</v>
      </c>
      <c r="P573" s="263" t="n">
        <f aca="false">P574+P575+P576</f>
        <v>0</v>
      </c>
      <c r="Q573" s="144" t="n">
        <f aca="false">P573/O573</f>
        <v>0</v>
      </c>
    </row>
    <row r="574" customFormat="false" ht="12.75" hidden="false" customHeight="false" outlineLevel="0" collapsed="false">
      <c r="A574" s="221" t="s">
        <v>572</v>
      </c>
      <c r="B574" s="103"/>
      <c r="C574" s="103"/>
      <c r="D574" s="103" t="n">
        <v>3</v>
      </c>
      <c r="E574" s="103"/>
      <c r="F574" s="103" t="n">
        <v>5</v>
      </c>
      <c r="G574" s="103"/>
      <c r="H574" s="103"/>
      <c r="I574" s="103"/>
      <c r="J574" s="103" t="n">
        <v>1012</v>
      </c>
      <c r="K574" s="264" t="n">
        <v>3221</v>
      </c>
      <c r="L574" s="265" t="s">
        <v>191</v>
      </c>
      <c r="M574" s="266"/>
      <c r="N574" s="262" t="n">
        <v>3000</v>
      </c>
      <c r="O574" s="262" t="n">
        <v>3000</v>
      </c>
      <c r="P574" s="263" t="n">
        <v>0</v>
      </c>
      <c r="Q574" s="144" t="n">
        <f aca="false">P574/O574</f>
        <v>0</v>
      </c>
    </row>
    <row r="575" customFormat="false" ht="13.5" hidden="false" customHeight="false" outlineLevel="0" collapsed="false">
      <c r="A575" s="221" t="s">
        <v>572</v>
      </c>
      <c r="B575" s="103"/>
      <c r="C575" s="103"/>
      <c r="D575" s="103" t="n">
        <v>3</v>
      </c>
      <c r="E575" s="103"/>
      <c r="F575" s="103" t="n">
        <v>5</v>
      </c>
      <c r="G575" s="103"/>
      <c r="H575" s="103"/>
      <c r="I575" s="103"/>
      <c r="J575" s="103" t="n">
        <v>1012</v>
      </c>
      <c r="K575" s="264" t="n">
        <v>3223</v>
      </c>
      <c r="L575" s="265" t="s">
        <v>206</v>
      </c>
      <c r="M575" s="266"/>
      <c r="N575" s="262" t="n">
        <v>1500</v>
      </c>
      <c r="O575" s="262" t="n">
        <v>1500</v>
      </c>
      <c r="P575" s="263" t="n">
        <v>0</v>
      </c>
      <c r="Q575" s="144" t="n">
        <f aca="false">P575/O575</f>
        <v>0</v>
      </c>
    </row>
    <row r="576" customFormat="false" ht="14.25" hidden="true" customHeight="true" outlineLevel="0" collapsed="false">
      <c r="A576" s="221" t="s">
        <v>572</v>
      </c>
      <c r="B576" s="103"/>
      <c r="C576" s="103"/>
      <c r="D576" s="103" t="n">
        <v>3</v>
      </c>
      <c r="E576" s="103"/>
      <c r="F576" s="103" t="n">
        <v>5</v>
      </c>
      <c r="G576" s="103"/>
      <c r="H576" s="103"/>
      <c r="I576" s="103"/>
      <c r="J576" s="103" t="n">
        <v>1012</v>
      </c>
      <c r="K576" s="264" t="n">
        <v>3225</v>
      </c>
      <c r="L576" s="265" t="s">
        <v>271</v>
      </c>
      <c r="M576" s="266"/>
      <c r="N576" s="262" t="n">
        <v>0</v>
      </c>
      <c r="O576" s="262" t="n">
        <v>0</v>
      </c>
      <c r="P576" s="263" t="n">
        <v>0</v>
      </c>
      <c r="Q576" s="144" t="e">
        <f aca="false">P576/O576</f>
        <v>#DIV/0!</v>
      </c>
    </row>
    <row r="577" customFormat="false" ht="13.5" hidden="true" customHeight="false" outlineLevel="0" collapsed="false">
      <c r="A577" s="221" t="s">
        <v>572</v>
      </c>
      <c r="B577" s="103"/>
      <c r="C577" s="103"/>
      <c r="D577" s="103" t="n">
        <v>3</v>
      </c>
      <c r="E577" s="103"/>
      <c r="F577" s="103" t="n">
        <v>5</v>
      </c>
      <c r="G577" s="103"/>
      <c r="H577" s="103"/>
      <c r="I577" s="103"/>
      <c r="J577" s="103" t="n">
        <v>1012</v>
      </c>
      <c r="K577" s="260" t="n">
        <v>323</v>
      </c>
      <c r="L577" s="306" t="s">
        <v>88</v>
      </c>
      <c r="M577" s="275"/>
      <c r="N577" s="261" t="n">
        <f aca="false">N578+N579+N580</f>
        <v>0</v>
      </c>
      <c r="O577" s="262" t="n">
        <f aca="false">O578+O579+O580</f>
        <v>0</v>
      </c>
      <c r="P577" s="263" t="n">
        <f aca="false">P578+P579+P580</f>
        <v>0</v>
      </c>
      <c r="Q577" s="144" t="e">
        <f aca="false">P577/O577</f>
        <v>#DIV/0!</v>
      </c>
    </row>
    <row r="578" customFormat="false" ht="13.5" hidden="true" customHeight="false" outlineLevel="0" collapsed="false">
      <c r="A578" s="221" t="s">
        <v>572</v>
      </c>
      <c r="B578" s="103"/>
      <c r="C578" s="103"/>
      <c r="D578" s="103" t="n">
        <v>3</v>
      </c>
      <c r="E578" s="103"/>
      <c r="F578" s="103" t="n">
        <v>5</v>
      </c>
      <c r="G578" s="103"/>
      <c r="H578" s="103"/>
      <c r="I578" s="103"/>
      <c r="J578" s="103" t="n">
        <v>1012</v>
      </c>
      <c r="K578" s="264" t="n">
        <v>3233</v>
      </c>
      <c r="L578" s="265" t="s">
        <v>170</v>
      </c>
      <c r="M578" s="266"/>
      <c r="N578" s="262" t="n">
        <v>0</v>
      </c>
      <c r="O578" s="262" t="n">
        <v>0</v>
      </c>
      <c r="P578" s="263" t="n">
        <v>0</v>
      </c>
      <c r="Q578" s="144" t="e">
        <f aca="false">P578/O578</f>
        <v>#DIV/0!</v>
      </c>
    </row>
    <row r="579" customFormat="false" ht="13.5" hidden="true" customHeight="false" outlineLevel="0" collapsed="false">
      <c r="A579" s="221" t="s">
        <v>572</v>
      </c>
      <c r="B579" s="103"/>
      <c r="C579" s="103"/>
      <c r="D579" s="103" t="n">
        <v>3</v>
      </c>
      <c r="E579" s="103"/>
      <c r="F579" s="103" t="n">
        <v>5</v>
      </c>
      <c r="G579" s="103"/>
      <c r="H579" s="103"/>
      <c r="I579" s="103"/>
      <c r="J579" s="103" t="n">
        <v>1012</v>
      </c>
      <c r="K579" s="264" t="n">
        <v>3236</v>
      </c>
      <c r="L579" s="265" t="s">
        <v>577</v>
      </c>
      <c r="M579" s="266"/>
      <c r="N579" s="262" t="n">
        <v>0</v>
      </c>
      <c r="O579" s="262" t="n">
        <v>0</v>
      </c>
      <c r="P579" s="263" t="n">
        <v>0</v>
      </c>
      <c r="Q579" s="144" t="e">
        <f aca="false">P579/O579</f>
        <v>#DIV/0!</v>
      </c>
    </row>
    <row r="580" customFormat="false" ht="13.5" hidden="true" customHeight="false" outlineLevel="0" collapsed="false">
      <c r="A580" s="221"/>
      <c r="B580" s="103"/>
      <c r="C580" s="103"/>
      <c r="D580" s="103"/>
      <c r="E580" s="103"/>
      <c r="F580" s="103"/>
      <c r="G580" s="103"/>
      <c r="H580" s="103"/>
      <c r="I580" s="103"/>
      <c r="J580" s="103" t="n">
        <v>1012</v>
      </c>
      <c r="K580" s="308" t="n">
        <v>3237</v>
      </c>
      <c r="L580" s="265" t="s">
        <v>578</v>
      </c>
      <c r="M580" s="309"/>
      <c r="N580" s="311" t="n">
        <v>0</v>
      </c>
      <c r="O580" s="311" t="n">
        <v>0</v>
      </c>
      <c r="P580" s="312" t="n">
        <v>0</v>
      </c>
      <c r="Q580" s="144" t="e">
        <f aca="false">P580/O580</f>
        <v>#DIV/0!</v>
      </c>
    </row>
    <row r="581" customFormat="false" ht="13.5" hidden="true" customHeight="false" outlineLevel="0" collapsed="false">
      <c r="A581" s="221" t="s">
        <v>572</v>
      </c>
      <c r="B581" s="103"/>
      <c r="C581" s="103"/>
      <c r="D581" s="103" t="n">
        <v>3</v>
      </c>
      <c r="E581" s="103"/>
      <c r="F581" s="103" t="n">
        <v>5</v>
      </c>
      <c r="G581" s="103"/>
      <c r="H581" s="103"/>
      <c r="I581" s="103"/>
      <c r="J581" s="103" t="n">
        <v>1012</v>
      </c>
      <c r="K581" s="308" t="n">
        <v>38</v>
      </c>
      <c r="L581" s="265" t="s">
        <v>182</v>
      </c>
      <c r="M581" s="309"/>
      <c r="N581" s="296" t="n">
        <f aca="false">N582</f>
        <v>0</v>
      </c>
      <c r="O581" s="311" t="n">
        <f aca="false">O582</f>
        <v>0</v>
      </c>
      <c r="P581" s="312" t="n">
        <f aca="false">P582</f>
        <v>0</v>
      </c>
      <c r="Q581" s="144" t="e">
        <f aca="false">P581/O581</f>
        <v>#DIV/0!</v>
      </c>
    </row>
    <row r="582" customFormat="false" ht="13.5" hidden="true" customHeight="false" outlineLevel="0" collapsed="false">
      <c r="A582" s="221" t="s">
        <v>572</v>
      </c>
      <c r="B582" s="103"/>
      <c r="C582" s="103"/>
      <c r="D582" s="103" t="n">
        <v>3</v>
      </c>
      <c r="E582" s="103"/>
      <c r="F582" s="103" t="n">
        <v>5</v>
      </c>
      <c r="G582" s="103"/>
      <c r="H582" s="103"/>
      <c r="I582" s="103"/>
      <c r="J582" s="103" t="n">
        <v>1012</v>
      </c>
      <c r="K582" s="307" t="n">
        <v>381</v>
      </c>
      <c r="L582" s="306" t="s">
        <v>543</v>
      </c>
      <c r="M582" s="367"/>
      <c r="N582" s="363" t="n">
        <f aca="false">N583+N584</f>
        <v>0</v>
      </c>
      <c r="O582" s="311" t="n">
        <f aca="false">O583+O584</f>
        <v>0</v>
      </c>
      <c r="P582" s="312" t="n">
        <f aca="false">P583+P584</f>
        <v>0</v>
      </c>
      <c r="Q582" s="144" t="e">
        <f aca="false">P582/O582</f>
        <v>#DIV/0!</v>
      </c>
    </row>
    <row r="583" customFormat="false" ht="13.5" hidden="true" customHeight="false" outlineLevel="0" collapsed="false">
      <c r="A583" s="221" t="s">
        <v>572</v>
      </c>
      <c r="B583" s="103"/>
      <c r="C583" s="103"/>
      <c r="D583" s="103" t="n">
        <v>3</v>
      </c>
      <c r="E583" s="103"/>
      <c r="F583" s="103" t="n">
        <v>5</v>
      </c>
      <c r="G583" s="103"/>
      <c r="H583" s="103"/>
      <c r="I583" s="103"/>
      <c r="J583" s="103" t="n">
        <v>1012</v>
      </c>
      <c r="K583" s="308" t="n">
        <v>3811</v>
      </c>
      <c r="L583" s="265" t="s">
        <v>579</v>
      </c>
      <c r="M583" s="309"/>
      <c r="N583" s="296" t="n">
        <v>0</v>
      </c>
      <c r="O583" s="311" t="n">
        <v>0</v>
      </c>
      <c r="P583" s="312" t="n">
        <v>0</v>
      </c>
      <c r="Q583" s="144" t="e">
        <f aca="false">P583/O583</f>
        <v>#DIV/0!</v>
      </c>
    </row>
    <row r="584" customFormat="false" ht="13.5" hidden="true" customHeight="false" outlineLevel="0" collapsed="false">
      <c r="A584" s="221" t="s">
        <v>572</v>
      </c>
      <c r="B584" s="103"/>
      <c r="C584" s="103"/>
      <c r="D584" s="103" t="n">
        <v>3</v>
      </c>
      <c r="E584" s="103"/>
      <c r="F584" s="103" t="n">
        <v>5</v>
      </c>
      <c r="G584" s="103"/>
      <c r="H584" s="103"/>
      <c r="I584" s="103"/>
      <c r="J584" s="103" t="n">
        <v>1012</v>
      </c>
      <c r="K584" s="308" t="n">
        <v>3811</v>
      </c>
      <c r="L584" s="265" t="s">
        <v>580</v>
      </c>
      <c r="M584" s="309"/>
      <c r="N584" s="296" t="n">
        <v>0</v>
      </c>
      <c r="O584" s="311" t="n">
        <v>0</v>
      </c>
      <c r="P584" s="312" t="n">
        <v>0</v>
      </c>
      <c r="Q584" s="144" t="e">
        <f aca="false">P584/O584</f>
        <v>#DIV/0!</v>
      </c>
    </row>
    <row r="585" customFormat="false" ht="13.5" hidden="true" customHeight="false" outlineLevel="0" collapsed="false">
      <c r="A585" s="221" t="s">
        <v>572</v>
      </c>
      <c r="B585" s="103"/>
      <c r="C585" s="103"/>
      <c r="D585" s="103" t="n">
        <v>3</v>
      </c>
      <c r="E585" s="103"/>
      <c r="F585" s="103" t="n">
        <v>5</v>
      </c>
      <c r="G585" s="103"/>
      <c r="H585" s="103"/>
      <c r="I585" s="103"/>
      <c r="J585" s="103" t="n">
        <v>1012</v>
      </c>
      <c r="K585" s="308" t="n">
        <v>4</v>
      </c>
      <c r="L585" s="265" t="s">
        <v>22</v>
      </c>
      <c r="M585" s="309"/>
      <c r="N585" s="296" t="n">
        <f aca="false">N586</f>
        <v>0</v>
      </c>
      <c r="O585" s="311" t="n">
        <f aca="false">O586</f>
        <v>0</v>
      </c>
      <c r="P585" s="312" t="n">
        <f aca="false">P586</f>
        <v>0</v>
      </c>
      <c r="Q585" s="144" t="e">
        <f aca="false">P585/O585</f>
        <v>#DIV/0!</v>
      </c>
    </row>
    <row r="586" customFormat="false" ht="13.5" hidden="true" customHeight="false" outlineLevel="0" collapsed="false">
      <c r="A586" s="221" t="s">
        <v>572</v>
      </c>
      <c r="B586" s="103"/>
      <c r="C586" s="103"/>
      <c r="D586" s="103" t="n">
        <v>3</v>
      </c>
      <c r="E586" s="103"/>
      <c r="F586" s="103" t="n">
        <v>5</v>
      </c>
      <c r="G586" s="103"/>
      <c r="H586" s="103"/>
      <c r="I586" s="103"/>
      <c r="J586" s="103" t="n">
        <v>1012</v>
      </c>
      <c r="K586" s="308" t="n">
        <v>42</v>
      </c>
      <c r="L586" s="265" t="s">
        <v>352</v>
      </c>
      <c r="M586" s="309"/>
      <c r="N586" s="296" t="n">
        <f aca="false">N587</f>
        <v>0</v>
      </c>
      <c r="O586" s="311" t="n">
        <f aca="false">O587</f>
        <v>0</v>
      </c>
      <c r="P586" s="312" t="n">
        <f aca="false">P587</f>
        <v>0</v>
      </c>
      <c r="Q586" s="144" t="e">
        <f aca="false">P586/O586</f>
        <v>#DIV/0!</v>
      </c>
    </row>
    <row r="587" customFormat="false" ht="13.5" hidden="true" customHeight="false" outlineLevel="0" collapsed="false">
      <c r="A587" s="221" t="s">
        <v>572</v>
      </c>
      <c r="B587" s="103"/>
      <c r="C587" s="103"/>
      <c r="D587" s="103" t="n">
        <v>3</v>
      </c>
      <c r="E587" s="103"/>
      <c r="F587" s="103" t="n">
        <v>5</v>
      </c>
      <c r="G587" s="103"/>
      <c r="H587" s="103"/>
      <c r="I587" s="103"/>
      <c r="J587" s="103" t="n">
        <v>1012</v>
      </c>
      <c r="K587" s="307" t="n">
        <v>423</v>
      </c>
      <c r="L587" s="306" t="s">
        <v>113</v>
      </c>
      <c r="M587" s="367"/>
      <c r="N587" s="363" t="n">
        <f aca="false">N588</f>
        <v>0</v>
      </c>
      <c r="O587" s="311" t="n">
        <f aca="false">O588</f>
        <v>0</v>
      </c>
      <c r="P587" s="312" t="n">
        <f aca="false">P588</f>
        <v>0</v>
      </c>
      <c r="Q587" s="144" t="e">
        <f aca="false">P587/O587</f>
        <v>#DIV/0!</v>
      </c>
    </row>
    <row r="588" customFormat="false" ht="13.5" hidden="true" customHeight="false" outlineLevel="0" collapsed="false">
      <c r="A588" s="221" t="s">
        <v>572</v>
      </c>
      <c r="B588" s="103"/>
      <c r="C588" s="103"/>
      <c r="D588" s="103" t="n">
        <v>3</v>
      </c>
      <c r="E588" s="103"/>
      <c r="F588" s="103" t="n">
        <v>5</v>
      </c>
      <c r="G588" s="103"/>
      <c r="H588" s="103"/>
      <c r="I588" s="103"/>
      <c r="J588" s="103" t="n">
        <v>1012</v>
      </c>
      <c r="K588" s="308" t="n">
        <v>4231</v>
      </c>
      <c r="L588" s="332" t="s">
        <v>581</v>
      </c>
      <c r="M588" s="309"/>
      <c r="N588" s="296" t="n">
        <v>0</v>
      </c>
      <c r="O588" s="311" t="n">
        <v>0</v>
      </c>
      <c r="P588" s="312" t="n">
        <v>0</v>
      </c>
      <c r="Q588" s="144" t="e">
        <f aca="false">P588/O588</f>
        <v>#DIV/0!</v>
      </c>
    </row>
    <row r="589" customFormat="false" ht="12.75" hidden="false" customHeight="false" outlineLevel="0" collapsed="false">
      <c r="A589" s="245"/>
      <c r="B589" s="130"/>
      <c r="C589" s="130"/>
      <c r="D589" s="130"/>
      <c r="E589" s="130"/>
      <c r="F589" s="130"/>
      <c r="G589" s="130"/>
      <c r="H589" s="130"/>
      <c r="I589" s="130"/>
      <c r="J589" s="130"/>
      <c r="K589" s="257"/>
      <c r="L589" s="257" t="s">
        <v>185</v>
      </c>
      <c r="M589" s="257"/>
      <c r="N589" s="258" t="n">
        <f aca="false">N563+N585</f>
        <v>93000</v>
      </c>
      <c r="O589" s="259" t="n">
        <f aca="false">O563+O585</f>
        <v>93000</v>
      </c>
      <c r="P589" s="235" t="n">
        <f aca="false">P563+P585</f>
        <v>0</v>
      </c>
      <c r="Q589" s="236" t="n">
        <f aca="false">P589/O589</f>
        <v>0</v>
      </c>
    </row>
    <row r="590" customFormat="false" ht="12.75" hidden="false" customHeight="false" outlineLevel="0" collapsed="false">
      <c r="A590" s="241"/>
      <c r="B590" s="103"/>
      <c r="C590" s="103"/>
      <c r="D590" s="103"/>
      <c r="E590" s="103"/>
      <c r="F590" s="103"/>
      <c r="G590" s="103"/>
      <c r="H590" s="103"/>
      <c r="I590" s="103"/>
      <c r="J590" s="103"/>
      <c r="K590" s="284"/>
      <c r="L590" s="284"/>
      <c r="M590" s="284"/>
      <c r="N590" s="285"/>
      <c r="O590" s="286"/>
      <c r="P590" s="287"/>
      <c r="Q590" s="106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204" t="s">
        <v>582</v>
      </c>
      <c r="L591" s="199" t="s">
        <v>583</v>
      </c>
      <c r="M591" s="199"/>
      <c r="N591" s="199"/>
      <c r="O591" s="206"/>
      <c r="P591" s="207"/>
      <c r="Q591" s="124"/>
    </row>
    <row r="592" customFormat="false" ht="12.75" hidden="false" customHeight="false" outlineLevel="0" collapsed="false">
      <c r="A592" s="122" t="s">
        <v>584</v>
      </c>
      <c r="B592" s="122"/>
      <c r="C592" s="122"/>
      <c r="D592" s="122"/>
      <c r="E592" s="122"/>
      <c r="F592" s="122"/>
      <c r="G592" s="122"/>
      <c r="H592" s="122"/>
      <c r="I592" s="122"/>
      <c r="J592" s="122"/>
      <c r="K592" s="204"/>
      <c r="L592" s="228" t="s">
        <v>585</v>
      </c>
      <c r="M592" s="204"/>
      <c r="N592" s="205"/>
      <c r="O592" s="206"/>
      <c r="P592" s="207"/>
      <c r="Q592" s="124"/>
    </row>
    <row r="593" customFormat="false" ht="12.75" hidden="false" customHeight="false" outlineLevel="0" collapsed="false">
      <c r="A593" s="122" t="s">
        <v>586</v>
      </c>
      <c r="B593" s="122"/>
      <c r="C593" s="122"/>
      <c r="D593" s="122"/>
      <c r="E593" s="122"/>
      <c r="F593" s="122"/>
      <c r="G593" s="122"/>
      <c r="H593" s="122"/>
      <c r="I593" s="122"/>
      <c r="J593" s="122" t="n">
        <v>760</v>
      </c>
      <c r="K593" s="198" t="s">
        <v>211</v>
      </c>
      <c r="L593" s="122" t="s">
        <v>587</v>
      </c>
      <c r="M593" s="368"/>
      <c r="N593" s="184"/>
      <c r="O593" s="184"/>
      <c r="P593" s="185"/>
      <c r="Q593" s="124"/>
    </row>
    <row r="594" customFormat="false" ht="12.75" hidden="false" customHeight="false" outlineLevel="0" collapsed="false">
      <c r="A594" s="122" t="s">
        <v>586</v>
      </c>
      <c r="B594" s="103" t="n">
        <v>1</v>
      </c>
      <c r="C594" s="103"/>
      <c r="D594" s="103" t="n">
        <v>3</v>
      </c>
      <c r="E594" s="103"/>
      <c r="F594" s="103"/>
      <c r="G594" s="103"/>
      <c r="H594" s="103"/>
      <c r="I594" s="103"/>
      <c r="J594" s="103" t="n">
        <v>760</v>
      </c>
      <c r="K594" s="260" t="n">
        <v>3</v>
      </c>
      <c r="L594" s="260" t="s">
        <v>21</v>
      </c>
      <c r="M594" s="260"/>
      <c r="N594" s="261" t="n">
        <f aca="false">N595</f>
        <v>68000</v>
      </c>
      <c r="O594" s="262" t="n">
        <f aca="false">O595</f>
        <v>68000</v>
      </c>
      <c r="P594" s="263" t="n">
        <f aca="false">P595</f>
        <v>68000</v>
      </c>
      <c r="Q594" s="144" t="n">
        <f aca="false">P594/O594</f>
        <v>1</v>
      </c>
    </row>
    <row r="595" customFormat="false" ht="12.75" hidden="false" customHeight="false" outlineLevel="0" collapsed="false">
      <c r="A595" s="122" t="s">
        <v>586</v>
      </c>
      <c r="B595" s="103" t="n">
        <v>1</v>
      </c>
      <c r="C595" s="103"/>
      <c r="D595" s="103" t="n">
        <v>3</v>
      </c>
      <c r="E595" s="103"/>
      <c r="F595" s="103"/>
      <c r="G595" s="103"/>
      <c r="H595" s="103"/>
      <c r="I595" s="103"/>
      <c r="J595" s="103" t="n">
        <v>760</v>
      </c>
      <c r="K595" s="264" t="n">
        <v>32</v>
      </c>
      <c r="L595" s="265" t="s">
        <v>85</v>
      </c>
      <c r="M595" s="266"/>
      <c r="N595" s="262" t="n">
        <f aca="false">N596</f>
        <v>68000</v>
      </c>
      <c r="O595" s="262" t="n">
        <f aca="false">O596</f>
        <v>68000</v>
      </c>
      <c r="P595" s="263" t="n">
        <f aca="false">P596</f>
        <v>68000</v>
      </c>
      <c r="Q595" s="144" t="n">
        <f aca="false">P595/O595</f>
        <v>1</v>
      </c>
    </row>
    <row r="596" customFormat="false" ht="12.75" hidden="false" customHeight="false" outlineLevel="0" collapsed="false">
      <c r="A596" s="122" t="s">
        <v>586</v>
      </c>
      <c r="B596" s="103" t="n">
        <v>1</v>
      </c>
      <c r="C596" s="103"/>
      <c r="D596" s="103" t="n">
        <v>3</v>
      </c>
      <c r="E596" s="103"/>
      <c r="F596" s="103"/>
      <c r="G596" s="103"/>
      <c r="H596" s="103"/>
      <c r="I596" s="103"/>
      <c r="J596" s="103" t="n">
        <v>760</v>
      </c>
      <c r="K596" s="264" t="n">
        <v>323</v>
      </c>
      <c r="L596" s="265" t="s">
        <v>88</v>
      </c>
      <c r="M596" s="266"/>
      <c r="N596" s="262" t="n">
        <f aca="false">N597+N598+N599</f>
        <v>68000</v>
      </c>
      <c r="O596" s="262" t="n">
        <f aca="false">O597+O598+O599</f>
        <v>68000</v>
      </c>
      <c r="P596" s="263" t="n">
        <f aca="false">P597+P598+P599</f>
        <v>68000</v>
      </c>
      <c r="Q596" s="144" t="n">
        <f aca="false">P596/O596</f>
        <v>1</v>
      </c>
    </row>
    <row r="597" customFormat="false" ht="12.75" hidden="false" customHeight="false" outlineLevel="0" collapsed="false">
      <c r="A597" s="122" t="s">
        <v>586</v>
      </c>
      <c r="B597" s="103" t="n">
        <v>1</v>
      </c>
      <c r="C597" s="103"/>
      <c r="D597" s="103" t="n">
        <v>3</v>
      </c>
      <c r="E597" s="103"/>
      <c r="F597" s="103"/>
      <c r="G597" s="103"/>
      <c r="H597" s="103"/>
      <c r="I597" s="103"/>
      <c r="J597" s="103" t="n">
        <v>760</v>
      </c>
      <c r="K597" s="264" t="n">
        <v>3234</v>
      </c>
      <c r="L597" s="270" t="s">
        <v>588</v>
      </c>
      <c r="M597" s="270"/>
      <c r="N597" s="262" t="n">
        <v>43000</v>
      </c>
      <c r="O597" s="262" t="n">
        <v>43000</v>
      </c>
      <c r="P597" s="263" t="n">
        <v>43000</v>
      </c>
      <c r="Q597" s="144" t="n">
        <f aca="false">P597/O597</f>
        <v>1</v>
      </c>
    </row>
    <row r="598" customFormat="false" ht="12.75" hidden="false" customHeight="false" outlineLevel="0" collapsed="false">
      <c r="A598" s="122" t="s">
        <v>586</v>
      </c>
      <c r="B598" s="103" t="n">
        <v>1</v>
      </c>
      <c r="C598" s="103"/>
      <c r="D598" s="103" t="n">
        <v>3</v>
      </c>
      <c r="E598" s="103"/>
      <c r="F598" s="103"/>
      <c r="G598" s="103"/>
      <c r="H598" s="103"/>
      <c r="I598" s="103"/>
      <c r="J598" s="103" t="n">
        <v>760</v>
      </c>
      <c r="K598" s="264" t="n">
        <v>3236</v>
      </c>
      <c r="L598" s="270" t="s">
        <v>577</v>
      </c>
      <c r="M598" s="270"/>
      <c r="N598" s="262" t="n">
        <v>20000</v>
      </c>
      <c r="O598" s="262" t="n">
        <v>20000</v>
      </c>
      <c r="P598" s="263" t="n">
        <v>20000</v>
      </c>
      <c r="Q598" s="144" t="n">
        <f aca="false">P598/O598</f>
        <v>1</v>
      </c>
    </row>
    <row r="599" customFormat="false" ht="13.5" hidden="false" customHeight="false" outlineLevel="0" collapsed="false">
      <c r="A599" s="122" t="s">
        <v>586</v>
      </c>
      <c r="B599" s="103" t="n">
        <v>1</v>
      </c>
      <c r="C599" s="103"/>
      <c r="D599" s="103" t="n">
        <v>3</v>
      </c>
      <c r="E599" s="103"/>
      <c r="F599" s="103"/>
      <c r="G599" s="103"/>
      <c r="H599" s="103"/>
      <c r="I599" s="103"/>
      <c r="J599" s="103" t="n">
        <v>760</v>
      </c>
      <c r="K599" s="264" t="n">
        <v>3237</v>
      </c>
      <c r="L599" s="313" t="s">
        <v>589</v>
      </c>
      <c r="M599" s="313"/>
      <c r="N599" s="262" t="n">
        <v>5000</v>
      </c>
      <c r="O599" s="262" t="n">
        <v>5000</v>
      </c>
      <c r="P599" s="263" t="n">
        <v>5000</v>
      </c>
      <c r="Q599" s="144" t="n">
        <f aca="false">P599/O599</f>
        <v>1</v>
      </c>
    </row>
    <row r="600" customFormat="false" ht="12.75" hidden="false" customHeight="false" outlineLevel="0" collapsed="false">
      <c r="A600" s="245"/>
      <c r="B600" s="130"/>
      <c r="C600" s="130"/>
      <c r="D600" s="130"/>
      <c r="E600" s="130"/>
      <c r="F600" s="130"/>
      <c r="G600" s="130"/>
      <c r="H600" s="130"/>
      <c r="I600" s="130"/>
      <c r="J600" s="130"/>
      <c r="K600" s="257"/>
      <c r="L600" s="257" t="s">
        <v>185</v>
      </c>
      <c r="M600" s="257"/>
      <c r="N600" s="258" t="n">
        <f aca="false">N594</f>
        <v>68000</v>
      </c>
      <c r="O600" s="259" t="n">
        <f aca="false">O594</f>
        <v>68000</v>
      </c>
      <c r="P600" s="235" t="n">
        <f aca="false">P594</f>
        <v>68000</v>
      </c>
      <c r="Q600" s="236" t="n">
        <f aca="false">P600/O600</f>
        <v>1</v>
      </c>
    </row>
    <row r="601" customFormat="false" ht="12.7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19"/>
      <c r="L601" s="238" t="s">
        <v>590</v>
      </c>
      <c r="M601" s="238"/>
      <c r="N601" s="208" t="n">
        <f aca="false">N600+N589+N560+N553+N543+N535+N524+N513+N504+N495+N480+N453+N445+N412+N395+N380+N373+N363+N353+N325+N307+N296+N280+N268+N260+N249+N237+N221+N214+N206</f>
        <v>6924500</v>
      </c>
      <c r="O601" s="239" t="n">
        <f aca="false">O600+O589+O560+O553+O543+O535+O524+O513+O504+O495+O480+O453+O445+O412+O395+O380+O373+O363+O353+O325+O307+O296+O280+O268+O260+O249+O237+O221+O214+O206</f>
        <v>7937000</v>
      </c>
      <c r="P601" s="174" t="n">
        <f aca="false">P600+P589+P560+P553+P543+P535+P524+P513+P504+P495+P480+P453+P445+P412+P395+P380+P373+P363+P353+P325+P307+P296+P280+P268+P260+P249+P237+P221+P214+P206</f>
        <v>7548978</v>
      </c>
      <c r="Q601" s="203" t="n">
        <f aca="false">P601/O601</f>
        <v>0.95111225903994</v>
      </c>
    </row>
    <row r="602" customFormat="false" ht="12.7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22"/>
      <c r="L602" s="223" t="s">
        <v>591</v>
      </c>
      <c r="M602" s="223"/>
      <c r="N602" s="224" t="n">
        <f aca="false">N601</f>
        <v>6924500</v>
      </c>
      <c r="O602" s="240" t="n">
        <f aca="false">O601</f>
        <v>7937000</v>
      </c>
      <c r="P602" s="225" t="n">
        <f aca="false">P601</f>
        <v>7548978</v>
      </c>
      <c r="Q602" s="226" t="n">
        <f aca="false">P602/O602</f>
        <v>0.95111225903994</v>
      </c>
    </row>
    <row r="603" customFormat="false" ht="12.7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369"/>
      <c r="L603" s="370" t="s">
        <v>592</v>
      </c>
      <c r="M603" s="370"/>
      <c r="N603" s="371" t="n">
        <f aca="false">N602+N125+N98</f>
        <v>8214400</v>
      </c>
      <c r="O603" s="372" t="n">
        <f aca="false">O602+O125+O98</f>
        <v>9226900</v>
      </c>
      <c r="P603" s="373" t="n">
        <f aca="false">P602+P125+P98</f>
        <v>8711500</v>
      </c>
      <c r="Q603" s="374" t="n">
        <f aca="false">P603/O603</f>
        <v>0.944141586014805</v>
      </c>
    </row>
    <row r="604" customFormat="false" ht="12.7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8"/>
      <c r="Q604" s="106"/>
    </row>
    <row r="605" customFormat="false" ht="12.7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6" t="s">
        <v>593</v>
      </c>
      <c r="O605" s="376" t="s">
        <v>594</v>
      </c>
      <c r="P605" s="377" t="s">
        <v>595</v>
      </c>
      <c r="Q605" s="378" t="s">
        <v>13</v>
      </c>
    </row>
    <row r="606" customFormat="false" ht="12.7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9" t="n">
        <v>1</v>
      </c>
      <c r="O606" s="379" t="n">
        <v>2</v>
      </c>
      <c r="P606" s="379" t="n">
        <v>3</v>
      </c>
      <c r="Q606" s="380" t="s">
        <v>16</v>
      </c>
    </row>
    <row r="607" customFormat="false" ht="12.7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81"/>
      <c r="L607" s="382"/>
      <c r="M607" s="383"/>
      <c r="N607" s="119"/>
      <c r="O607" s="119"/>
      <c r="P607" s="384"/>
      <c r="Q607" s="116"/>
    </row>
    <row r="608" customFormat="false" ht="12.75" hidden="false" customHeight="false" outlineLevel="0" collapsed="false">
      <c r="A608" s="385" t="s">
        <v>596</v>
      </c>
      <c r="B608" s="385"/>
      <c r="C608" s="375"/>
      <c r="D608" s="375"/>
      <c r="E608" s="375"/>
      <c r="F608" s="375"/>
      <c r="G608" s="375"/>
      <c r="H608" s="375"/>
      <c r="I608" s="375"/>
      <c r="J608" s="375"/>
      <c r="K608" s="383" t="s">
        <v>157</v>
      </c>
      <c r="L608" s="383"/>
      <c r="M608" s="383" t="s">
        <v>158</v>
      </c>
      <c r="N608" s="386" t="n">
        <f aca="false">N37+N49+N56+N72+N96+N123+N133-N197+N214+N221+N237+N268+N560</f>
        <v>3553900</v>
      </c>
      <c r="O608" s="386" t="n">
        <f aca="false">O37+O49+O56+O72+O96+O123+O133-O197+O214+O221+O237+O268+O560</f>
        <v>3403900</v>
      </c>
      <c r="P608" s="387" t="n">
        <f aca="false">P37+P49+P56+P72+P96+P123+P133-P197+P214+P221+P237+P268+P560</f>
        <v>2999522</v>
      </c>
      <c r="Q608" s="116" t="n">
        <f aca="false">P608/O608</f>
        <v>0.881201562913129</v>
      </c>
    </row>
    <row r="609" customFormat="false" ht="12.75" hidden="false" customHeight="false" outlineLevel="0" collapsed="false">
      <c r="A609" s="388" t="s">
        <v>597</v>
      </c>
      <c r="B609" s="388"/>
      <c r="C609" s="388"/>
      <c r="D609" s="388"/>
      <c r="E609" s="388"/>
      <c r="F609" s="388"/>
      <c r="G609" s="388"/>
      <c r="H609" s="388"/>
      <c r="I609" s="388"/>
      <c r="J609" s="388"/>
      <c r="K609" s="383" t="s">
        <v>157</v>
      </c>
      <c r="L609" s="383"/>
      <c r="M609" s="383" t="s">
        <v>598</v>
      </c>
      <c r="N609" s="386"/>
      <c r="O609" s="386"/>
      <c r="P609" s="387"/>
      <c r="Q609" s="116" t="e">
        <f aca="false">P609/O609</f>
        <v>#DIV/0!</v>
      </c>
    </row>
    <row r="610" customFormat="false" ht="12.75" hidden="false" customHeight="false" outlineLevel="0" collapsed="false">
      <c r="A610" s="388" t="s">
        <v>599</v>
      </c>
      <c r="B610" s="388"/>
      <c r="C610" s="388"/>
      <c r="D610" s="388"/>
      <c r="E610" s="388"/>
      <c r="F610" s="388"/>
      <c r="G610" s="388"/>
      <c r="H610" s="388"/>
      <c r="I610" s="388"/>
      <c r="J610" s="388"/>
      <c r="K610" s="383" t="s">
        <v>157</v>
      </c>
      <c r="L610" s="383"/>
      <c r="M610" s="383" t="s">
        <v>600</v>
      </c>
      <c r="N610" s="386" t="n">
        <f aca="false">N280+N296+N543</f>
        <v>251500</v>
      </c>
      <c r="O610" s="386" t="n">
        <f aca="false">O280+O296+O543</f>
        <v>371500</v>
      </c>
      <c r="P610" s="387" t="n">
        <f aca="false">P280+P296+P543</f>
        <v>399500</v>
      </c>
      <c r="Q610" s="116" t="n">
        <f aca="false">P610/O610</f>
        <v>1.07537012113055</v>
      </c>
    </row>
    <row r="611" customFormat="false" ht="12.75" hidden="false" customHeight="false" outlineLevel="0" collapsed="false">
      <c r="A611" s="388" t="s">
        <v>601</v>
      </c>
      <c r="B611" s="388"/>
      <c r="C611" s="388"/>
      <c r="D611" s="388"/>
      <c r="E611" s="388"/>
      <c r="F611" s="388"/>
      <c r="G611" s="388"/>
      <c r="H611" s="388"/>
      <c r="I611" s="388"/>
      <c r="J611" s="388"/>
      <c r="K611" s="383" t="s">
        <v>157</v>
      </c>
      <c r="L611" s="383"/>
      <c r="M611" s="383" t="s">
        <v>602</v>
      </c>
      <c r="N611" s="386" t="n">
        <f aca="false">N197+N249+N260+N307+N445-N436-N437-N439-N440</f>
        <v>1661000</v>
      </c>
      <c r="O611" s="386" t="n">
        <f aca="false">O197+O249+O260+O307+O445-O436-O437-O439-O440</f>
        <v>2399500</v>
      </c>
      <c r="P611" s="387" t="n">
        <f aca="false">P197+P249+P260+P307+P445-P436-P437-P439-P440</f>
        <v>2224578</v>
      </c>
      <c r="Q611" s="116" t="n">
        <f aca="false">P611/O611</f>
        <v>0.92710064596791</v>
      </c>
    </row>
    <row r="612" customFormat="false" ht="12.75" hidden="false" customHeight="false" outlineLevel="0" collapsed="false">
      <c r="A612" s="388" t="s">
        <v>603</v>
      </c>
      <c r="B612" s="388"/>
      <c r="C612" s="388"/>
      <c r="D612" s="388"/>
      <c r="E612" s="388"/>
      <c r="F612" s="388"/>
      <c r="G612" s="388"/>
      <c r="H612" s="388"/>
      <c r="I612" s="388"/>
      <c r="J612" s="388"/>
      <c r="K612" s="383" t="s">
        <v>157</v>
      </c>
      <c r="L612" s="383"/>
      <c r="M612" s="383" t="s">
        <v>604</v>
      </c>
      <c r="N612" s="386" t="n">
        <f aca="false">N325+N353+N373+N395+N412</f>
        <v>846000</v>
      </c>
      <c r="O612" s="386" t="n">
        <f aca="false">O325+O353+O373+O395+O412</f>
        <v>1201000</v>
      </c>
      <c r="P612" s="387" t="n">
        <f aca="false">P325+P353+P373+P395+P412</f>
        <v>973900</v>
      </c>
      <c r="Q612" s="116" t="n">
        <f aca="false">P612/O612</f>
        <v>0.810907577019151</v>
      </c>
    </row>
    <row r="613" customFormat="false" ht="12.75" hidden="false" customHeight="false" outlineLevel="0" collapsed="false">
      <c r="A613" s="388" t="s">
        <v>605</v>
      </c>
      <c r="B613" s="388"/>
      <c r="C613" s="388"/>
      <c r="D613" s="388"/>
      <c r="E613" s="388"/>
      <c r="F613" s="388"/>
      <c r="G613" s="388"/>
      <c r="H613" s="388"/>
      <c r="I613" s="388"/>
      <c r="J613" s="388"/>
      <c r="K613" s="383" t="s">
        <v>157</v>
      </c>
      <c r="L613" s="383"/>
      <c r="M613" s="383" t="s">
        <v>606</v>
      </c>
      <c r="N613" s="386" t="n">
        <f aca="false">N363+N380+N436+N437+N439+N440+N453+N480+N81</f>
        <v>1295000</v>
      </c>
      <c r="O613" s="386" t="n">
        <f aca="false">O363+O380+O436+O437+O439+O440+O453+O480+O81</f>
        <v>1235000</v>
      </c>
      <c r="P613" s="387" t="n">
        <f aca="false">P363+P380+P436+P437+P439+P440+P453+P480+P81</f>
        <v>1506000</v>
      </c>
      <c r="Q613" s="116" t="n">
        <f aca="false">P613/O613</f>
        <v>1.21943319838057</v>
      </c>
    </row>
    <row r="614" customFormat="false" ht="12.75" hidden="false" customHeight="true" outlineLevel="0" collapsed="false">
      <c r="A614" s="389" t="s">
        <v>607</v>
      </c>
      <c r="B614" s="389"/>
      <c r="C614" s="389"/>
      <c r="D614" s="389"/>
      <c r="E614" s="389"/>
      <c r="F614" s="389"/>
      <c r="G614" s="389"/>
      <c r="H614" s="389"/>
      <c r="I614" s="389"/>
      <c r="J614" s="389"/>
      <c r="K614" s="383" t="s">
        <v>157</v>
      </c>
      <c r="L614" s="383"/>
      <c r="M614" s="383" t="s">
        <v>608</v>
      </c>
      <c r="N614" s="386" t="n">
        <f aca="false">N600</f>
        <v>68000</v>
      </c>
      <c r="O614" s="386" t="n">
        <f aca="false">O600</f>
        <v>68000</v>
      </c>
      <c r="P614" s="387" t="n">
        <f aca="false">P600</f>
        <v>68000</v>
      </c>
      <c r="Q614" s="116" t="n">
        <f aca="false">P614/O614</f>
        <v>1</v>
      </c>
    </row>
    <row r="615" customFormat="false" ht="12.75" hidden="false" customHeight="false" outlineLevel="0" collapsed="false">
      <c r="A615" s="390" t="s">
        <v>609</v>
      </c>
      <c r="B615" s="390"/>
      <c r="C615" s="390"/>
      <c r="D615" s="390"/>
      <c r="E615" s="390"/>
      <c r="F615" s="390"/>
      <c r="G615" s="390"/>
      <c r="H615" s="390"/>
      <c r="I615" s="390"/>
      <c r="J615" s="390"/>
      <c r="K615" s="383" t="s">
        <v>157</v>
      </c>
      <c r="L615" s="383"/>
      <c r="M615" s="383" t="s">
        <v>610</v>
      </c>
      <c r="N615" s="386" t="n">
        <f aca="false">N524+N535</f>
        <v>150000</v>
      </c>
      <c r="O615" s="386" t="n">
        <f aca="false">O524+O535</f>
        <v>150000</v>
      </c>
      <c r="P615" s="387" t="n">
        <f aca="false">P524+P535</f>
        <v>150000</v>
      </c>
      <c r="Q615" s="116" t="n">
        <f aca="false">P615/O615</f>
        <v>1</v>
      </c>
    </row>
    <row r="616" customFormat="false" ht="12.7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83" t="s">
        <v>157</v>
      </c>
      <c r="L616" s="383"/>
      <c r="M616" s="383" t="s">
        <v>611</v>
      </c>
      <c r="N616" s="386" t="n">
        <f aca="false">N495+N504</f>
        <v>206000</v>
      </c>
      <c r="O616" s="386" t="n">
        <f aca="false">O495+O504</f>
        <v>215000</v>
      </c>
      <c r="P616" s="387" t="n">
        <f aca="false">P495+P504</f>
        <v>190000</v>
      </c>
      <c r="Q616" s="116" t="n">
        <f aca="false">P616/O616</f>
        <v>0.883720930232558</v>
      </c>
    </row>
    <row r="617" customFormat="false" ht="12.7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83" t="s">
        <v>157</v>
      </c>
      <c r="L617" s="383"/>
      <c r="M617" s="383" t="s">
        <v>612</v>
      </c>
      <c r="N617" s="386" t="n">
        <f aca="false">N513+N553+N589</f>
        <v>183000</v>
      </c>
      <c r="O617" s="386" t="n">
        <f aca="false">O513+O553+O589</f>
        <v>183000</v>
      </c>
      <c r="P617" s="387" t="n">
        <f aca="false">P513+P553+P589</f>
        <v>200000</v>
      </c>
      <c r="Q617" s="116" t="n">
        <f aca="false">P617/O617</f>
        <v>1.09289617486339</v>
      </c>
    </row>
    <row r="618" customFormat="false" ht="12.7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241" t="n">
        <f aca="false">SUM(N608:N617)</f>
        <v>8214400</v>
      </c>
      <c r="O618" s="247" t="n">
        <f aca="false">SUM(O608:O617)</f>
        <v>9226900</v>
      </c>
      <c r="P618" s="391" t="n">
        <f aca="false">SUM(P608:P617)</f>
        <v>8711500</v>
      </c>
      <c r="Q618" s="106" t="n">
        <f aca="false">P618/O618</f>
        <v>0.944141586014805</v>
      </c>
    </row>
    <row r="619" customFormat="false" ht="12.7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241"/>
      <c r="O619" s="247"/>
      <c r="P619" s="391"/>
      <c r="Q619" s="106"/>
    </row>
    <row r="620" customFormat="false" ht="12.75" hidden="false" customHeight="false" outlineLevel="0" collapsed="false">
      <c r="A620" s="392" t="s">
        <v>613</v>
      </c>
      <c r="B620" s="392"/>
      <c r="C620" s="392"/>
      <c r="D620" s="392"/>
      <c r="E620" s="392"/>
      <c r="F620" s="392"/>
      <c r="G620" s="392"/>
      <c r="H620" s="392"/>
      <c r="I620" s="392"/>
      <c r="J620" s="392"/>
      <c r="K620" s="392"/>
      <c r="L620" s="392"/>
      <c r="M620" s="392"/>
      <c r="N620" s="103"/>
      <c r="O620" s="103"/>
      <c r="P620" s="392"/>
      <c r="Q620" s="103"/>
    </row>
    <row r="621" customFormat="false" ht="12.75" hidden="false" customHeight="false" outlineLevel="0" collapsed="false">
      <c r="A621" s="393" t="s">
        <v>614</v>
      </c>
      <c r="B621" s="393"/>
      <c r="C621" s="393"/>
      <c r="D621" s="393"/>
      <c r="E621" s="393"/>
      <c r="F621" s="393"/>
      <c r="G621" s="393"/>
      <c r="H621" s="393"/>
      <c r="I621" s="393"/>
      <c r="J621" s="393"/>
      <c r="K621" s="393"/>
      <c r="L621" s="393"/>
      <c r="M621" s="393"/>
      <c r="N621" s="393"/>
      <c r="O621" s="393"/>
      <c r="P621" s="393"/>
      <c r="Q621" s="393"/>
    </row>
    <row r="622" customFormat="false" ht="12.75" hidden="false" customHeight="false" outlineLevel="0" collapsed="false">
      <c r="A622" s="392" t="s">
        <v>615</v>
      </c>
      <c r="B622" s="392"/>
      <c r="C622" s="392"/>
      <c r="D622" s="392"/>
      <c r="E622" s="392"/>
      <c r="F622" s="392"/>
      <c r="G622" s="392"/>
      <c r="H622" s="392"/>
      <c r="I622" s="392"/>
      <c r="J622" s="392"/>
      <c r="K622" s="392"/>
      <c r="L622" s="392"/>
      <c r="M622" s="392"/>
      <c r="N622" s="103"/>
      <c r="O622" s="103"/>
      <c r="P622" s="392"/>
      <c r="Q622" s="103"/>
    </row>
    <row r="623" customFormat="false" ht="12.75" hidden="false" customHeight="false" outlineLevel="0" collapsed="false">
      <c r="A623" s="394"/>
      <c r="B623" s="103"/>
      <c r="C623" s="103"/>
      <c r="D623" s="103"/>
      <c r="E623" s="103"/>
      <c r="F623" s="103"/>
      <c r="G623" s="103"/>
      <c r="H623" s="103"/>
      <c r="I623" s="103"/>
      <c r="J623" s="103"/>
      <c r="K623" s="105"/>
      <c r="L623" s="395"/>
      <c r="M623" s="395"/>
      <c r="N623" s="103"/>
      <c r="O623" s="103"/>
      <c r="P623" s="392"/>
      <c r="Q623" s="103"/>
    </row>
    <row r="624" customFormat="false" ht="12.75" hidden="false" customHeight="true" outlineLevel="0" collapsed="false">
      <c r="A624" s="396" t="s">
        <v>139</v>
      </c>
      <c r="B624" s="396"/>
      <c r="C624" s="396"/>
      <c r="D624" s="396"/>
      <c r="E624" s="396"/>
      <c r="F624" s="396"/>
      <c r="G624" s="396"/>
      <c r="H624" s="396"/>
      <c r="I624" s="396"/>
      <c r="J624" s="396"/>
      <c r="K624" s="397"/>
      <c r="L624" s="398"/>
      <c r="M624" s="399"/>
      <c r="N624" s="400" t="s">
        <v>593</v>
      </c>
      <c r="O624" s="401" t="s">
        <v>616</v>
      </c>
      <c r="P624" s="402" t="s">
        <v>617</v>
      </c>
      <c r="Q624" s="401" t="s">
        <v>13</v>
      </c>
    </row>
    <row r="625" customFormat="false" ht="12.75" hidden="false" customHeight="false" outlineLevel="0" collapsed="false">
      <c r="A625" s="403"/>
      <c r="B625" s="404"/>
      <c r="C625" s="404"/>
      <c r="D625" s="404"/>
      <c r="E625" s="404"/>
      <c r="F625" s="404"/>
      <c r="G625" s="404"/>
      <c r="H625" s="404"/>
      <c r="I625" s="404"/>
      <c r="J625" s="405"/>
      <c r="K625" s="397"/>
      <c r="L625" s="398"/>
      <c r="M625" s="399"/>
      <c r="N625" s="400" t="s">
        <v>618</v>
      </c>
      <c r="O625" s="401" t="s">
        <v>619</v>
      </c>
      <c r="P625" s="401" t="s">
        <v>620</v>
      </c>
      <c r="Q625" s="401" t="s">
        <v>16</v>
      </c>
    </row>
    <row r="626" customFormat="false" ht="12.75" hidden="false" customHeight="false" outlineLevel="0" collapsed="false">
      <c r="A626" s="260" t="n">
        <v>4</v>
      </c>
      <c r="B626" s="260"/>
      <c r="C626" s="260"/>
      <c r="D626" s="260"/>
      <c r="E626" s="260"/>
      <c r="F626" s="260"/>
      <c r="G626" s="260"/>
      <c r="H626" s="260"/>
      <c r="I626" s="260"/>
      <c r="J626" s="260"/>
      <c r="K626" s="306" t="s">
        <v>621</v>
      </c>
      <c r="L626" s="406"/>
      <c r="M626" s="407"/>
      <c r="N626" s="267" t="n">
        <f aca="false">'Opći dio'!K119</f>
        <v>2219500</v>
      </c>
      <c r="O626" s="268" t="n">
        <f aca="false">'Opći dio'!L119</f>
        <v>2935500</v>
      </c>
      <c r="P626" s="267" t="n">
        <f aca="false">'Opći dio'!M119</f>
        <v>2395078</v>
      </c>
      <c r="Q626" s="408" t="n">
        <f aca="false">P626/O626</f>
        <v>0.815901209334015</v>
      </c>
    </row>
    <row r="627" customFormat="false" ht="12.75" hidden="false" customHeight="false" outlineLevel="0" collapsed="false">
      <c r="A627" s="306"/>
      <c r="B627" s="409"/>
      <c r="C627" s="409"/>
      <c r="D627" s="409"/>
      <c r="E627" s="409"/>
      <c r="F627" s="409"/>
      <c r="G627" s="409"/>
      <c r="H627" s="409"/>
      <c r="I627" s="409"/>
      <c r="J627" s="266" t="n">
        <v>41</v>
      </c>
      <c r="K627" s="51" t="s">
        <v>108</v>
      </c>
      <c r="L627" s="55"/>
      <c r="M627" s="407"/>
      <c r="N627" s="268" t="n">
        <f aca="false">'Opći dio'!K120</f>
        <v>0</v>
      </c>
      <c r="O627" s="268" t="n">
        <f aca="false">'Opći dio'!L120</f>
        <v>150000</v>
      </c>
      <c r="P627" s="268" t="n">
        <f aca="false">'Opći dio'!M120</f>
        <v>50000</v>
      </c>
      <c r="Q627" s="408" t="n">
        <f aca="false">P627/O627</f>
        <v>0.333333333333333</v>
      </c>
    </row>
    <row r="628" customFormat="false" ht="12.75" hidden="false" customHeight="false" outlineLevel="0" collapsed="false">
      <c r="A628" s="306"/>
      <c r="B628" s="409"/>
      <c r="C628" s="409"/>
      <c r="D628" s="409"/>
      <c r="E628" s="409"/>
      <c r="F628" s="409"/>
      <c r="G628" s="409"/>
      <c r="H628" s="409"/>
      <c r="I628" s="409"/>
      <c r="J628" s="266" t="n">
        <v>411</v>
      </c>
      <c r="K628" s="51" t="s">
        <v>109</v>
      </c>
      <c r="L628" s="51"/>
      <c r="M628" s="407"/>
      <c r="N628" s="268" t="n">
        <f aca="false">'Opći dio'!K121</f>
        <v>0</v>
      </c>
      <c r="O628" s="268" t="n">
        <f aca="false">'Opći dio'!L121</f>
        <v>150000</v>
      </c>
      <c r="P628" s="268" t="n">
        <f aca="false">'Opći dio'!M121</f>
        <v>50000</v>
      </c>
      <c r="Q628" s="408" t="n">
        <f aca="false">P628/O628</f>
        <v>0.333333333333333</v>
      </c>
    </row>
    <row r="629" customFormat="false" ht="12.75" hidden="false" customHeight="false" outlineLevel="0" collapsed="false">
      <c r="A629" s="264" t="n">
        <v>42</v>
      </c>
      <c r="B629" s="264"/>
      <c r="C629" s="264"/>
      <c r="D629" s="264"/>
      <c r="E629" s="264"/>
      <c r="F629" s="264"/>
      <c r="G629" s="264"/>
      <c r="H629" s="264"/>
      <c r="I629" s="264"/>
      <c r="J629" s="264"/>
      <c r="K629" s="265" t="s">
        <v>352</v>
      </c>
      <c r="L629" s="406"/>
      <c r="M629" s="407"/>
      <c r="N629" s="268" t="n">
        <f aca="false">'Opći dio'!K122</f>
        <v>2219500</v>
      </c>
      <c r="O629" s="268" t="n">
        <f aca="false">'Opći dio'!L122</f>
        <v>2785500</v>
      </c>
      <c r="P629" s="268" t="n">
        <f aca="false">'Opći dio'!M122</f>
        <v>2345078</v>
      </c>
      <c r="Q629" s="408" t="n">
        <f aca="false">P629/O629</f>
        <v>0.841887632381978</v>
      </c>
    </row>
    <row r="630" customFormat="false" ht="12.75" hidden="false" customHeight="false" outlineLevel="0" collapsed="false">
      <c r="A630" s="264" t="n">
        <v>421</v>
      </c>
      <c r="B630" s="264"/>
      <c r="C630" s="264"/>
      <c r="D630" s="264"/>
      <c r="E630" s="264"/>
      <c r="F630" s="264"/>
      <c r="G630" s="264"/>
      <c r="H630" s="264"/>
      <c r="I630" s="264"/>
      <c r="J630" s="264"/>
      <c r="K630" s="265" t="s">
        <v>111</v>
      </c>
      <c r="L630" s="406"/>
      <c r="M630" s="407"/>
      <c r="N630" s="268" t="n">
        <f aca="false">'Opći dio'!K123</f>
        <v>1240000</v>
      </c>
      <c r="O630" s="268" t="n">
        <f aca="false">'Opći dio'!L123</f>
        <v>1771000</v>
      </c>
      <c r="P630" s="268" t="n">
        <f aca="false">'Opći dio'!M123</f>
        <v>1365578</v>
      </c>
      <c r="Q630" s="408" t="n">
        <f aca="false">P630/O630</f>
        <v>0.771077357425184</v>
      </c>
    </row>
    <row r="631" customFormat="false" ht="12.75" hidden="false" customHeight="false" outlineLevel="0" collapsed="false">
      <c r="A631" s="264" t="n">
        <v>422</v>
      </c>
      <c r="B631" s="264"/>
      <c r="C631" s="264"/>
      <c r="D631" s="264"/>
      <c r="E631" s="264"/>
      <c r="F631" s="264"/>
      <c r="G631" s="264"/>
      <c r="H631" s="264"/>
      <c r="I631" s="264"/>
      <c r="J631" s="264"/>
      <c r="K631" s="265" t="s">
        <v>112</v>
      </c>
      <c r="L631" s="406"/>
      <c r="M631" s="407"/>
      <c r="N631" s="268" t="n">
        <f aca="false">'Opći dio'!K124</f>
        <v>139500</v>
      </c>
      <c r="O631" s="268" t="n">
        <f aca="false">'Opći dio'!L124</f>
        <v>264500</v>
      </c>
      <c r="P631" s="268" t="n">
        <f aca="false">'Opći dio'!M124</f>
        <v>23500</v>
      </c>
      <c r="Q631" s="408" t="n">
        <f aca="false">P631/O631</f>
        <v>0.0888468809073724</v>
      </c>
    </row>
    <row r="632" customFormat="false" ht="12.75" hidden="false" customHeight="false" outlineLevel="0" collapsed="false">
      <c r="A632" s="265"/>
      <c r="B632" s="410"/>
      <c r="C632" s="410"/>
      <c r="D632" s="410"/>
      <c r="E632" s="410"/>
      <c r="F632" s="410"/>
      <c r="G632" s="410"/>
      <c r="H632" s="410"/>
      <c r="I632" s="410"/>
      <c r="J632" s="266" t="n">
        <v>423</v>
      </c>
      <c r="K632" s="265" t="s">
        <v>113</v>
      </c>
      <c r="L632" s="406"/>
      <c r="M632" s="407"/>
      <c r="N632" s="268" t="n">
        <f aca="false">'Opći dio'!K125</f>
        <v>0</v>
      </c>
      <c r="O632" s="268" t="n">
        <f aca="false">'Opći dio'!L125</f>
        <v>230000</v>
      </c>
      <c r="P632" s="268" t="n">
        <f aca="false">'Opći dio'!M125</f>
        <v>230000</v>
      </c>
      <c r="Q632" s="408" t="n">
        <f aca="false">P632/O632</f>
        <v>1</v>
      </c>
    </row>
    <row r="633" customFormat="false" ht="12.75" hidden="false" customHeight="false" outlineLevel="0" collapsed="false">
      <c r="A633" s="264" t="n">
        <v>426</v>
      </c>
      <c r="B633" s="264"/>
      <c r="C633" s="264"/>
      <c r="D633" s="264"/>
      <c r="E633" s="264"/>
      <c r="F633" s="264"/>
      <c r="G633" s="264"/>
      <c r="H633" s="264"/>
      <c r="I633" s="264"/>
      <c r="J633" s="264"/>
      <c r="K633" s="265" t="s">
        <v>332</v>
      </c>
      <c r="L633" s="406"/>
      <c r="M633" s="407"/>
      <c r="N633" s="268" t="n">
        <f aca="false">'Opći dio'!K127</f>
        <v>840000</v>
      </c>
      <c r="O633" s="268" t="n">
        <f aca="false">'Opći dio'!L127</f>
        <v>520000</v>
      </c>
      <c r="P633" s="268" t="n">
        <f aca="false">'Opći dio'!M127</f>
        <v>726000</v>
      </c>
      <c r="Q633" s="408" t="n">
        <f aca="false">P633/O633</f>
        <v>1.39615384615385</v>
      </c>
    </row>
    <row r="634" customFormat="false" ht="12.75" hidden="false" customHeight="false" outlineLevel="0" collapsed="false">
      <c r="A634" s="411"/>
      <c r="B634" s="411"/>
      <c r="C634" s="411"/>
      <c r="D634" s="411"/>
      <c r="E634" s="411"/>
      <c r="F634" s="411"/>
      <c r="G634" s="411"/>
      <c r="H634" s="411"/>
      <c r="I634" s="411"/>
      <c r="J634" s="411"/>
      <c r="K634" s="412"/>
      <c r="L634" s="413"/>
      <c r="M634" s="413"/>
      <c r="N634" s="414"/>
      <c r="O634" s="414"/>
      <c r="P634" s="415"/>
      <c r="Q634" s="414"/>
    </row>
    <row r="635" customFormat="false" ht="12.7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241"/>
      <c r="O635" s="247"/>
      <c r="P635" s="391"/>
      <c r="Q635" s="106"/>
    </row>
    <row r="636" customFormat="false" ht="12.7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241"/>
      <c r="O636" s="247"/>
      <c r="P636" s="248"/>
      <c r="Q636" s="106"/>
    </row>
    <row r="637" customFormat="false" ht="12.7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4" t="s">
        <v>622</v>
      </c>
      <c r="N637" s="241"/>
      <c r="O637" s="247"/>
      <c r="P637" s="248"/>
      <c r="Q637" s="106"/>
    </row>
    <row r="638" customFormat="false" ht="12.75" hidden="false" customHeight="false" outlineLevel="0" collapsed="false">
      <c r="A638" s="31" t="s">
        <v>623</v>
      </c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221"/>
      <c r="P638" s="416"/>
      <c r="Q638" s="221"/>
    </row>
    <row r="639" customFormat="false" ht="12.75" hidden="false" customHeight="false" outlineLevel="0" collapsed="false">
      <c r="A639" s="31" t="s">
        <v>624</v>
      </c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221"/>
      <c r="P639" s="416"/>
      <c r="Q639" s="221"/>
    </row>
    <row r="640" customFormat="false" ht="12.7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221"/>
      <c r="P640" s="416"/>
      <c r="Q640" s="221"/>
    </row>
    <row r="641" customFormat="false" ht="12.75" hidden="false" customHeight="false" outlineLevel="0" collapsed="false">
      <c r="A641" s="103" t="s">
        <v>625</v>
      </c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 t="s">
        <v>626</v>
      </c>
      <c r="N641" s="103"/>
      <c r="O641" s="221"/>
      <c r="P641" s="416"/>
      <c r="Q641" s="221"/>
    </row>
    <row r="642" customFormat="false" ht="12.75" hidden="false" customHeight="false" outlineLevel="0" collapsed="false">
      <c r="A642" s="103" t="s">
        <v>627</v>
      </c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395" t="s">
        <v>628</v>
      </c>
      <c r="N642" s="103"/>
      <c r="O642" s="221"/>
      <c r="P642" s="416"/>
      <c r="Q642" s="221"/>
    </row>
    <row r="643" customFormat="false" ht="12.75" hidden="false" customHeight="false" outlineLevel="0" collapsed="false">
      <c r="A643" s="103" t="s">
        <v>629</v>
      </c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395" t="s">
        <v>630</v>
      </c>
      <c r="N643" s="103"/>
      <c r="O643" s="221"/>
      <c r="P643" s="416"/>
      <c r="Q643" s="221"/>
    </row>
    <row r="644" customFormat="false" ht="12.75" hidden="false" customHeight="false" outlineLevel="0" collapsed="false">
      <c r="A644" s="413"/>
      <c r="B644" s="413"/>
      <c r="C644" s="413"/>
      <c r="D644" s="413"/>
      <c r="E644" s="413"/>
      <c r="F644" s="413"/>
      <c r="G644" s="413"/>
      <c r="H644" s="413"/>
      <c r="I644" s="413"/>
      <c r="J644" s="413"/>
      <c r="K644" s="413"/>
      <c r="L644" s="413"/>
      <c r="M644" s="413"/>
      <c r="N644" s="413"/>
      <c r="O644" s="413"/>
      <c r="P644" s="395"/>
      <c r="Q644" s="395"/>
    </row>
    <row r="645" customFormat="false" ht="12.75" hidden="false" customHeight="false" outlineLevel="0" collapsed="false">
      <c r="A645" s="413"/>
      <c r="B645" s="413"/>
      <c r="C645" s="413"/>
      <c r="D645" s="413"/>
      <c r="E645" s="413"/>
      <c r="F645" s="413"/>
      <c r="G645" s="413"/>
      <c r="H645" s="413"/>
      <c r="I645" s="413"/>
      <c r="J645" s="413"/>
      <c r="K645" s="413"/>
      <c r="L645" s="413"/>
      <c r="M645" s="413"/>
      <c r="N645" s="413"/>
      <c r="O645" s="413"/>
      <c r="P645" s="395"/>
      <c r="Q645" s="106"/>
    </row>
    <row r="646" customFormat="false" ht="12.75" hidden="false" customHeight="false" outlineLevel="0" collapsed="false">
      <c r="A646" s="413"/>
      <c r="B646" s="413"/>
      <c r="C646" s="413"/>
      <c r="D646" s="413"/>
      <c r="E646" s="413"/>
      <c r="F646" s="413"/>
      <c r="G646" s="413"/>
      <c r="H646" s="413"/>
      <c r="I646" s="413"/>
      <c r="J646" s="413"/>
      <c r="K646" s="413"/>
      <c r="L646" s="413"/>
      <c r="M646" s="413"/>
      <c r="N646" s="413"/>
      <c r="O646" s="413"/>
      <c r="P646" s="395"/>
      <c r="Q646" s="106"/>
    </row>
    <row r="647" customFormat="false" ht="12.7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8"/>
      <c r="Q647" s="106"/>
    </row>
    <row r="648" customFormat="false" ht="12.7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8"/>
      <c r="Q648" s="106"/>
    </row>
    <row r="649" customFormat="false" ht="12.7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8"/>
      <c r="Q649" s="106"/>
    </row>
    <row r="650" customFormat="false" ht="12.7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8"/>
      <c r="Q650" s="106"/>
    </row>
    <row r="651" customFormat="false" ht="12.7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8"/>
      <c r="Q651" s="106"/>
    </row>
    <row r="652" customFormat="false" ht="12.7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8"/>
      <c r="Q652" s="106"/>
    </row>
    <row r="653" customFormat="false" ht="12.7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8"/>
      <c r="Q653" s="106"/>
    </row>
    <row r="654" customFormat="false" ht="12.7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8"/>
      <c r="Q654" s="106"/>
    </row>
    <row r="655" customFormat="false" ht="12.7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8"/>
      <c r="Q655" s="106"/>
    </row>
    <row r="656" customFormat="false" ht="12.7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8"/>
      <c r="Q656" s="106"/>
    </row>
    <row r="657" customFormat="false" ht="12.7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8"/>
      <c r="Q657" s="106"/>
    </row>
    <row r="658" customFormat="false" ht="12.7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8"/>
      <c r="Q658" s="106"/>
    </row>
    <row r="659" customFormat="false" ht="12.7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8"/>
      <c r="Q659" s="106"/>
    </row>
    <row r="660" customFormat="false" ht="12.7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8"/>
      <c r="Q660" s="106"/>
    </row>
    <row r="661" customFormat="false" ht="12.7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8"/>
      <c r="Q661" s="106"/>
    </row>
    <row r="662" customFormat="false" ht="12.7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8"/>
      <c r="Q662" s="106"/>
    </row>
    <row r="663" customFormat="false" ht="12.7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8"/>
      <c r="Q663" s="106"/>
    </row>
    <row r="664" customFormat="false" ht="12.7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8"/>
      <c r="Q664" s="106"/>
    </row>
    <row r="665" customFormat="false" ht="12.7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8"/>
      <c r="Q665" s="106"/>
    </row>
  </sheetData>
  <mergeCells count="176"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208:M208"/>
    <mergeCell ref="L213:M213"/>
    <mergeCell ref="L219:M219"/>
    <mergeCell ref="L227:M227"/>
    <mergeCell ref="L228:M228"/>
    <mergeCell ref="L229:M229"/>
    <mergeCell ref="L230:M230"/>
    <mergeCell ref="L234:M234"/>
    <mergeCell ref="L235:M235"/>
    <mergeCell ref="L236:M236"/>
    <mergeCell ref="L239:M239"/>
    <mergeCell ref="L242:M242"/>
    <mergeCell ref="L243:M243"/>
    <mergeCell ref="L244:M244"/>
    <mergeCell ref="L247:M247"/>
    <mergeCell ref="L249:M249"/>
    <mergeCell ref="L251:M251"/>
    <mergeCell ref="L252:M252"/>
    <mergeCell ref="L254:M254"/>
    <mergeCell ref="L255:M255"/>
    <mergeCell ref="L256:M256"/>
    <mergeCell ref="L260:M260"/>
    <mergeCell ref="L265:M265"/>
    <mergeCell ref="L266:M266"/>
    <mergeCell ref="L267:M267"/>
    <mergeCell ref="L268:M268"/>
    <mergeCell ref="L271:M271"/>
    <mergeCell ref="L274:M274"/>
    <mergeCell ref="L275:M275"/>
    <mergeCell ref="L276:M276"/>
    <mergeCell ref="L280:M280"/>
    <mergeCell ref="L283:M283"/>
    <mergeCell ref="L289:M289"/>
    <mergeCell ref="L291:M291"/>
    <mergeCell ref="L292:M292"/>
    <mergeCell ref="L293:M293"/>
    <mergeCell ref="L294:M294"/>
    <mergeCell ref="L295:M295"/>
    <mergeCell ref="L298:M298"/>
    <mergeCell ref="L303:M303"/>
    <mergeCell ref="L304:M304"/>
    <mergeCell ref="L306:M306"/>
    <mergeCell ref="L325:M325"/>
    <mergeCell ref="L327:M327"/>
    <mergeCell ref="L328:M328"/>
    <mergeCell ref="L333:M333"/>
    <mergeCell ref="L334:M334"/>
    <mergeCell ref="L335:M335"/>
    <mergeCell ref="L337:M337"/>
    <mergeCell ref="L338:M338"/>
    <mergeCell ref="L355:M355"/>
    <mergeCell ref="L360:M360"/>
    <mergeCell ref="L362:M362"/>
    <mergeCell ref="L363:M363"/>
    <mergeCell ref="L375:M375"/>
    <mergeCell ref="L379:M379"/>
    <mergeCell ref="L387:M387"/>
    <mergeCell ref="L388:M388"/>
    <mergeCell ref="L397:N397"/>
    <mergeCell ref="L398:N398"/>
    <mergeCell ref="L401:M401"/>
    <mergeCell ref="L405:M405"/>
    <mergeCell ref="L412:M412"/>
    <mergeCell ref="L414:M414"/>
    <mergeCell ref="L416:M416"/>
    <mergeCell ref="L423:M423"/>
    <mergeCell ref="L425:M425"/>
    <mergeCell ref="L434:M434"/>
    <mergeCell ref="L435:M435"/>
    <mergeCell ref="L447:M447"/>
    <mergeCell ref="L460:M460"/>
    <mergeCell ref="L467:M467"/>
    <mergeCell ref="L468:M468"/>
    <mergeCell ref="L469:M469"/>
    <mergeCell ref="L470:M470"/>
    <mergeCell ref="L476:M476"/>
    <mergeCell ref="L482:M482"/>
    <mergeCell ref="L488:M488"/>
    <mergeCell ref="L497:M497"/>
    <mergeCell ref="L499:M499"/>
    <mergeCell ref="L506:M506"/>
    <mergeCell ref="L512:M512"/>
    <mergeCell ref="L515:M515"/>
    <mergeCell ref="L519:M519"/>
    <mergeCell ref="L521:M521"/>
    <mergeCell ref="L526:M526"/>
    <mergeCell ref="L534:M534"/>
    <mergeCell ref="L559:M559"/>
    <mergeCell ref="L562:M562"/>
    <mergeCell ref="L591:N591"/>
    <mergeCell ref="L597:M597"/>
    <mergeCell ref="L598:M598"/>
    <mergeCell ref="L599:M599"/>
    <mergeCell ref="L601:M601"/>
    <mergeCell ref="L602:M602"/>
    <mergeCell ref="L603:M603"/>
    <mergeCell ref="A614:J614"/>
    <mergeCell ref="A615:J615"/>
    <mergeCell ref="A621:Q621"/>
    <mergeCell ref="A624:J624"/>
    <mergeCell ref="A626:J626"/>
    <mergeCell ref="A629:J629"/>
    <mergeCell ref="A630:J630"/>
    <mergeCell ref="A631:J631"/>
    <mergeCell ref="A633:J633"/>
    <mergeCell ref="A644:O644"/>
    <mergeCell ref="A645:O645"/>
    <mergeCell ref="A646:O6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85" width="15.13"/>
    <col collapsed="false" customWidth="true" hidden="false" outlineLevel="0" max="7" min="7" style="85" width="9.56"/>
    <col collapsed="false" customWidth="true" hidden="false" outlineLevel="0" max="8" min="8" style="85" width="13.56"/>
    <col collapsed="false" customWidth="true" hidden="false" outlineLevel="0" max="9" min="9" style="85" width="19.14"/>
    <col collapsed="false" customWidth="true" hidden="false" outlineLevel="0" max="10" min="10" style="85" width="9.7"/>
    <col collapsed="false" customWidth="true" hidden="false" outlineLevel="0" max="11" min="11" style="85" width="9.85"/>
    <col collapsed="false" customWidth="true" hidden="false" outlineLevel="0" max="12" min="12" style="85" width="10.71"/>
    <col collapsed="false" customWidth="true" hidden="false" outlineLevel="0" max="13" min="13" style="85" width="10.13"/>
    <col collapsed="false" customWidth="true" hidden="false" outlineLevel="0" max="18" min="14" style="85" width="10.41"/>
  </cols>
  <sheetData>
    <row r="1" customFormat="false" ht="12.75" hidden="false" customHeight="false" outlineLevel="0" collapsed="false">
      <c r="A1" s="417"/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8-08T07:50:41Z</cp:lastPrinted>
  <dcterms:modified xsi:type="dcterms:W3CDTF">2017-09-25T17:50:07Z</dcterms:modified>
  <cp:revision>0</cp:revision>
  <dc:subject/>
  <dc:title/>
</cp:coreProperties>
</file>